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ESP_Operational_map_plot" sheetId="2" state="visible" r:id="rId3"/>
    <sheet name="ESP_operational_map_data" sheetId="3" state="visible" r:id="rId4"/>
  </sheets>
  <definedNames>
    <definedName function="false" hidden="false" name="_xlfn_SINGLE" vbProcedure="false"/>
    <definedName function="false" hidden="false" localSheetId="0" name="solver_adj" vbProcedure="false">Data!$F$1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ata!$G$18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hs1" vbProcedure="false">6</definedName>
    <definedName function="false" hidden="false" localSheetId="0" name="solver_rhs2" vbProcedure="false">0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25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Problem 2, TPG4245 Exam, Prof. Milan Stanko</t>
  </si>
  <si>
    <t xml:space="preserve">Wells</t>
  </si>
  <si>
    <t xml:space="preserve">J, for total liquid flow</t>
  </si>
  <si>
    <t xml:space="preserve">L</t>
  </si>
  <si>
    <t xml:space="preserve">d</t>
  </si>
  <si>
    <t xml:space="preserve">angle from hor.</t>
  </si>
  <si>
    <t xml:space="preserve">-</t>
  </si>
  <si>
    <t xml:space="preserve">Sm^3/d/bar</t>
  </si>
  <si>
    <t xml:space="preserve">m</t>
  </si>
  <si>
    <t xml:space="preserve"> deg</t>
  </si>
  <si>
    <t xml:space="preserve">Water</t>
  </si>
  <si>
    <t xml:space="preserve">Oil</t>
  </si>
  <si>
    <t xml:space="preserve">Fluid Density</t>
  </si>
  <si>
    <t xml:space="preserve">[kg/m^3]</t>
  </si>
  <si>
    <t xml:space="preserve">Richardson Emul. exp.</t>
  </si>
  <si>
    <t xml:space="preserve">Viscosity</t>
  </si>
  <si>
    <t xml:space="preserve">[Pa s]</t>
  </si>
  <si>
    <r>
      <rPr>
        <b val="true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 cut off</t>
    </r>
  </si>
  <si>
    <t xml:space="preserve">Roughness
 tubing and
 lines</t>
  </si>
  <si>
    <t xml:space="preserve">ESP hydraulic efficiency</t>
  </si>
  <si>
    <t xml:space="preserve">[-]</t>
  </si>
  <si>
    <t xml:space="preserve">Task 1</t>
  </si>
  <si>
    <t xml:space="preserve">Task 2</t>
  </si>
  <si>
    <t xml:space="preserve">PR</t>
  </si>
  <si>
    <t xml:space="preserve">WC</t>
  </si>
  <si>
    <t xml:space="preserve">Average density</t>
  </si>
  <si>
    <t xml:space="preserve">Effective viscosity</t>
  </si>
  <si>
    <t xml:space="preserve">Pwf</t>
  </si>
  <si>
    <t xml:space="preserve">qtot</t>
  </si>
  <si>
    <t xml:space="preserve">qo</t>
  </si>
  <si>
    <t xml:space="preserve">qw</t>
  </si>
  <si>
    <t xml:space="preserve">psuc</t>
  </si>
  <si>
    <t xml:space="preserve">Pdisc</t>
  </si>
  <si>
    <t xml:space="preserve">Pwh</t>
  </si>
  <si>
    <t xml:space="preserve">DP pump</t>
  </si>
  <si>
    <t xml:space="preserve">deltahead pump</t>
  </si>
  <si>
    <t xml:space="preserve">Pump power</t>
  </si>
  <si>
    <t xml:space="preserve">bara</t>
  </si>
  <si>
    <t xml:space="preserve">kg/m^3</t>
  </si>
  <si>
    <t xml:space="preserve">Pa s</t>
  </si>
  <si>
    <t xml:space="preserve">Sm^3/d</t>
  </si>
  <si>
    <t xml:space="preserve">bar</t>
  </si>
  <si>
    <t xml:space="preserve">[m]</t>
  </si>
  <si>
    <t xml:space="preserve">[W]</t>
  </si>
  <si>
    <t xml:space="preserve">Task 1 - Explanation --&gt;</t>
  </si>
  <si>
    <t xml:space="preserve"> --&gt;</t>
  </si>
  <si>
    <t xml:space="preserve">Task 2 - Explanation --&gt;</t>
  </si>
  <si>
    <t xml:space="preserve">Task 3 - Explanation --&gt;</t>
  </si>
  <si>
    <t xml:space="preserve">1 cp</t>
  </si>
  <si>
    <t xml:space="preserve">60 cp</t>
  </si>
  <si>
    <t xml:space="preserve">1000 kg/m^3</t>
  </si>
  <si>
    <t xml:space="preserve">966 kg/m^3</t>
  </si>
  <si>
    <t xml:space="preserve">rate</t>
  </si>
  <si>
    <t xml:space="preserve">head</t>
  </si>
  <si>
    <t xml:space="preserve">m^3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0"/>
    <numFmt numFmtId="168" formatCode="0.00000"/>
    <numFmt numFmtId="169" formatCode="0.00E+00"/>
    <numFmt numFmtId="170" formatCode="0.0"/>
    <numFmt numFmtId="171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Symbo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8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álculo" xfId="64"/>
    <cellStyle name="Explanatory Text" xfId="65"/>
    <cellStyle name="Heading 1 1" xfId="66"/>
    <cellStyle name="Heading 2 1" xfId="67"/>
    <cellStyle name="Heading 3" xfId="68"/>
    <cellStyle name="Incorrecto" xfId="69"/>
    <cellStyle name="Normal 2" xfId="70"/>
    <cellStyle name="Normal 2 2" xfId="71"/>
    <cellStyle name="Normal 3" xfId="72"/>
    <cellStyle name="Output" xfId="73"/>
    <cellStyle name="Salida" xfId="74"/>
    <cellStyle name="Texto explicativo" xfId="75"/>
    <cellStyle name="Title" xfId="76"/>
    <cellStyle name="Título" xfId="77"/>
    <cellStyle name="Título 1" xfId="78"/>
    <cellStyle name="Título 2" xfId="79"/>
    <cellStyle name="Título 3" xfId="80"/>
    <cellStyle name="Énfasis1" xfId="81"/>
    <cellStyle name="Énfasis2" xfId="82"/>
    <cellStyle name="Énfasis3" xfId="83"/>
    <cellStyle name="Énfasis4" xfId="84"/>
    <cellStyle name="Énfasis5" xfId="85"/>
    <cellStyle name="Énfasis6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874918988983"/>
          <c:y val="0.00841139361498757"/>
          <c:w val="0.926809246057464"/>
          <c:h val="0.9516344867138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 cp"</c:f>
              <c:strCache>
                <c:ptCount val="1"/>
                <c:pt idx="0">
                  <c:v>1 c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P_operational_map_data!$A$5:$A$37</c:f>
              <c:numCache>
                <c:formatCode>General</c:formatCode>
                <c:ptCount val="33"/>
                <c:pt idx="0">
                  <c:v>318</c:v>
                </c:pt>
                <c:pt idx="1">
                  <c:v>371</c:v>
                </c:pt>
                <c:pt idx="2">
                  <c:v>424</c:v>
                </c:pt>
                <c:pt idx="3">
                  <c:v>477</c:v>
                </c:pt>
                <c:pt idx="4">
                  <c:v>530</c:v>
                </c:pt>
                <c:pt idx="5">
                  <c:v>583</c:v>
                </c:pt>
                <c:pt idx="6">
                  <c:v>636</c:v>
                </c:pt>
                <c:pt idx="7">
                  <c:v>642.6</c:v>
                </c:pt>
                <c:pt idx="8">
                  <c:v>749.7</c:v>
                </c:pt>
                <c:pt idx="9">
                  <c:v>856.8</c:v>
                </c:pt>
                <c:pt idx="10">
                  <c:v>963.9</c:v>
                </c:pt>
                <c:pt idx="11">
                  <c:v>1071</c:v>
                </c:pt>
                <c:pt idx="12">
                  <c:v>1178.1</c:v>
                </c:pt>
                <c:pt idx="13">
                  <c:v>1285.2</c:v>
                </c:pt>
                <c:pt idx="14">
                  <c:v>1392.3</c:v>
                </c:pt>
                <c:pt idx="15">
                  <c:v>1499.4</c:v>
                </c:pt>
                <c:pt idx="16">
                  <c:v>1542</c:v>
                </c:pt>
                <c:pt idx="17">
                  <c:v>1413.5</c:v>
                </c:pt>
                <c:pt idx="18">
                  <c:v>1285</c:v>
                </c:pt>
                <c:pt idx="19">
                  <c:v>1156.5</c:v>
                </c:pt>
                <c:pt idx="20">
                  <c:v>1028</c:v>
                </c:pt>
                <c:pt idx="21">
                  <c:v>899.5</c:v>
                </c:pt>
                <c:pt idx="22">
                  <c:v>771</c:v>
                </c:pt>
                <c:pt idx="23">
                  <c:v>757.5</c:v>
                </c:pt>
                <c:pt idx="24">
                  <c:v>707</c:v>
                </c:pt>
                <c:pt idx="25">
                  <c:v>656.5</c:v>
                </c:pt>
                <c:pt idx="26">
                  <c:v>606</c:v>
                </c:pt>
                <c:pt idx="27">
                  <c:v>555.5</c:v>
                </c:pt>
                <c:pt idx="28">
                  <c:v>505</c:v>
                </c:pt>
                <c:pt idx="29">
                  <c:v>454.5</c:v>
                </c:pt>
                <c:pt idx="30">
                  <c:v>404</c:v>
                </c:pt>
                <c:pt idx="31">
                  <c:v>353.5</c:v>
                </c:pt>
                <c:pt idx="32">
                  <c:v>318</c:v>
                </c:pt>
              </c:numCache>
            </c:numRef>
          </c:xVal>
          <c:yVal>
            <c:numRef>
              <c:f>ESP_operational_map_data!$B$5:$B$37</c:f>
              <c:numCache>
                <c:formatCode>General</c:formatCode>
                <c:ptCount val="33"/>
                <c:pt idx="0">
                  <c:v>206.466863651218</c:v>
                </c:pt>
                <c:pt idx="1">
                  <c:v>281.024342191936</c:v>
                </c:pt>
                <c:pt idx="2">
                  <c:v>367.05220204661</c:v>
                </c:pt>
                <c:pt idx="3">
                  <c:v>464.550443215241</c:v>
                </c:pt>
                <c:pt idx="4">
                  <c:v>573.519065697829</c:v>
                </c:pt>
                <c:pt idx="5">
                  <c:v>693.958069494373</c:v>
                </c:pt>
                <c:pt idx="6">
                  <c:v>825.867454604873</c:v>
                </c:pt>
                <c:pt idx="7">
                  <c:v>825.182320230258</c:v>
                </c:pt>
                <c:pt idx="8">
                  <c:v>811.686998138037</c:v>
                </c:pt>
                <c:pt idx="9">
                  <c:v>792.027109962198</c:v>
                </c:pt>
                <c:pt idx="10">
                  <c:v>764.248752009908</c:v>
                </c:pt>
                <c:pt idx="11">
                  <c:v>727.049966192746</c:v>
                </c:pt>
                <c:pt idx="12">
                  <c:v>679.780740026705</c:v>
                </c:pt>
                <c:pt idx="13">
                  <c:v>622.443006632194</c:v>
                </c:pt>
                <c:pt idx="14">
                  <c:v>555.690644734035</c:v>
                </c:pt>
                <c:pt idx="15">
                  <c:v>480.829478661465</c:v>
                </c:pt>
                <c:pt idx="16">
                  <c:v>449.211807200108</c:v>
                </c:pt>
                <c:pt idx="17">
                  <c:v>377.462699105646</c:v>
                </c:pt>
                <c:pt idx="18">
                  <c:v>311.952643888964</c:v>
                </c:pt>
                <c:pt idx="19">
                  <c:v>252.68164155006</c:v>
                </c:pt>
                <c:pt idx="20">
                  <c:v>199.649692088937</c:v>
                </c:pt>
                <c:pt idx="21">
                  <c:v>152.856795505592</c:v>
                </c:pt>
                <c:pt idx="22">
                  <c:v>112.302951800027</c:v>
                </c:pt>
                <c:pt idx="23">
                  <c:v>117.33931917695</c:v>
                </c:pt>
                <c:pt idx="24">
                  <c:v>135.280955261237</c:v>
                </c:pt>
                <c:pt idx="25">
                  <c:v>151.494884506908</c:v>
                </c:pt>
                <c:pt idx="26">
                  <c:v>165.675726314063</c:v>
                </c:pt>
                <c:pt idx="27">
                  <c:v>177.647007819113</c:v>
                </c:pt>
                <c:pt idx="28">
                  <c:v>187.361163894781</c:v>
                </c:pt>
                <c:pt idx="29">
                  <c:v>194.899537150097</c:v>
                </c:pt>
                <c:pt idx="30">
                  <c:v>200.472377930401</c:v>
                </c:pt>
                <c:pt idx="31">
                  <c:v>204.418844317347</c:v>
                </c:pt>
                <c:pt idx="32">
                  <c:v>206.4668636512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60 cp"</c:f>
              <c:strCache>
                <c:ptCount val="1"/>
                <c:pt idx="0">
                  <c:v>60 c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P_operational_map_data!$D$5:$D$34</c:f>
              <c:numCache>
                <c:formatCode>General</c:formatCode>
                <c:ptCount val="30"/>
                <c:pt idx="0">
                  <c:v>651.6</c:v>
                </c:pt>
                <c:pt idx="1">
                  <c:v>760.2</c:v>
                </c:pt>
                <c:pt idx="2">
                  <c:v>868.8</c:v>
                </c:pt>
                <c:pt idx="3">
                  <c:v>977.4</c:v>
                </c:pt>
                <c:pt idx="4">
                  <c:v>1086</c:v>
                </c:pt>
                <c:pt idx="5">
                  <c:v>1194.6</c:v>
                </c:pt>
                <c:pt idx="6">
                  <c:v>1303.2</c:v>
                </c:pt>
                <c:pt idx="7">
                  <c:v>1411.8</c:v>
                </c:pt>
                <c:pt idx="8">
                  <c:v>1313.00620538225</c:v>
                </c:pt>
                <c:pt idx="9">
                  <c:v>1193.64200489295</c:v>
                </c:pt>
                <c:pt idx="10">
                  <c:v>1074.27780440366</c:v>
                </c:pt>
                <c:pt idx="11">
                  <c:v>954.913603914361</c:v>
                </c:pt>
                <c:pt idx="12">
                  <c:v>835.549403425065</c:v>
                </c:pt>
                <c:pt idx="13">
                  <c:v>716.18520293577</c:v>
                </c:pt>
                <c:pt idx="14">
                  <c:v>712.4</c:v>
                </c:pt>
                <c:pt idx="15">
                  <c:v>657.6</c:v>
                </c:pt>
                <c:pt idx="16">
                  <c:v>602.8</c:v>
                </c:pt>
                <c:pt idx="17">
                  <c:v>548</c:v>
                </c:pt>
                <c:pt idx="18">
                  <c:v>493.2</c:v>
                </c:pt>
                <c:pt idx="19">
                  <c:v>438.4</c:v>
                </c:pt>
                <c:pt idx="20">
                  <c:v>383.6</c:v>
                </c:pt>
                <c:pt idx="21">
                  <c:v>328.8</c:v>
                </c:pt>
                <c:pt idx="22">
                  <c:v>295.391562300357</c:v>
                </c:pt>
                <c:pt idx="23">
                  <c:v>344.623489350416</c:v>
                </c:pt>
                <c:pt idx="24">
                  <c:v>393.855416400475</c:v>
                </c:pt>
                <c:pt idx="25">
                  <c:v>443.087343450535</c:v>
                </c:pt>
                <c:pt idx="26">
                  <c:v>492.319270500594</c:v>
                </c:pt>
                <c:pt idx="27">
                  <c:v>541.551197550654</c:v>
                </c:pt>
                <c:pt idx="28">
                  <c:v>590.783124600713</c:v>
                </c:pt>
                <c:pt idx="29">
                  <c:v>651.6</c:v>
                </c:pt>
              </c:numCache>
            </c:numRef>
          </c:xVal>
          <c:yVal>
            <c:numRef>
              <c:f>ESP_operational_map_data!$E$5:$E$34</c:f>
              <c:numCache>
                <c:formatCode>General</c:formatCode>
                <c:ptCount val="30"/>
                <c:pt idx="0">
                  <c:v>772.036737915064</c:v>
                </c:pt>
                <c:pt idx="1">
                  <c:v>748.844804718019</c:v>
                </c:pt>
                <c:pt idx="2">
                  <c:v>717.676436330709</c:v>
                </c:pt>
                <c:pt idx="3">
                  <c:v>676.858957119457</c:v>
                </c:pt>
                <c:pt idx="4">
                  <c:v>625.631964991546</c:v>
                </c:pt>
                <c:pt idx="5">
                  <c:v>564.114489483583</c:v>
                </c:pt>
                <c:pt idx="6">
                  <c:v>493.275325663706</c:v>
                </c:pt>
                <c:pt idx="7">
                  <c:v>414.905581453959</c:v>
                </c:pt>
                <c:pt idx="8">
                  <c:v>335.223115423645</c:v>
                </c:pt>
                <c:pt idx="9">
                  <c:v>269.517630893064</c:v>
                </c:pt>
                <c:pt idx="10">
                  <c:v>211.196065517537</c:v>
                </c:pt>
                <c:pt idx="11">
                  <c:v>160.216396111512</c:v>
                </c:pt>
                <c:pt idx="12">
                  <c:v>116.524216751215</c:v>
                </c:pt>
                <c:pt idx="13">
                  <c:v>80.0476280491876</c:v>
                </c:pt>
                <c:pt idx="14">
                  <c:v>78.3222471270684</c:v>
                </c:pt>
                <c:pt idx="15">
                  <c:v>99.2050065357052</c:v>
                </c:pt>
                <c:pt idx="16">
                  <c:v>118.877551906508</c:v>
                </c:pt>
                <c:pt idx="17">
                  <c:v>136.628920993325</c:v>
                </c:pt>
                <c:pt idx="18">
                  <c:v>151.978890963861</c:v>
                </c:pt>
                <c:pt idx="19">
                  <c:v>164.693382626422</c:v>
                </c:pt>
                <c:pt idx="20">
                  <c:v>174.800994183164</c:v>
                </c:pt>
                <c:pt idx="21">
                  <c:v>182.611127253577</c:v>
                </c:pt>
                <c:pt idx="22">
                  <c:v>188.417301819238</c:v>
                </c:pt>
                <c:pt idx="23">
                  <c:v>259.414480026157</c:v>
                </c:pt>
                <c:pt idx="24">
                  <c:v>341.905067403027</c:v>
                </c:pt>
                <c:pt idx="25">
                  <c:v>435.912738796487</c:v>
                </c:pt>
                <c:pt idx="26">
                  <c:v>541.455506110546</c:v>
                </c:pt>
                <c:pt idx="27">
                  <c:v>658.547336665088</c:v>
                </c:pt>
                <c:pt idx="28">
                  <c:v>787.199216231388</c:v>
                </c:pt>
                <c:pt idx="29">
                  <c:v>772.0367379150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ints"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8:$G$18</c:f>
              <c:numCache>
                <c:formatCode>General</c:formatCode>
                <c:ptCount val="1"/>
                <c:pt idx="0">
                  <c:v>250</c:v>
                </c:pt>
              </c:numCache>
            </c:numRef>
          </c:xVal>
          <c:yVal>
            <c:numRef>
              <c:f>Data!$N$18:$N$18</c:f>
              <c:numCache>
                <c:formatCode>General</c:formatCode>
                <c:ptCount val="1"/>
              </c:numCache>
            </c:numRef>
          </c:yVal>
          <c:smooth val="0"/>
        </c:ser>
        <c:axId val="80806126"/>
        <c:axId val="1280640"/>
      </c:scatterChart>
      <c:valAx>
        <c:axId val="808061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Calibri"/>
                  </a:rPr>
                  <a:t>flow rate, q, [m3/d] </a:t>
                </a:r>
              </a:p>
            </c:rich>
          </c:tx>
          <c:layout>
            <c:manualLayout>
              <c:xMode val="edge"/>
              <c:yMode val="edge"/>
              <c:x val="0.40851155757183"/>
              <c:y val="0.900656343592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0640"/>
        <c:crossesAt val="0"/>
        <c:crossBetween val="midCat"/>
      </c:valAx>
      <c:valAx>
        <c:axId val="12806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Calibri"/>
                  </a:rPr>
                  <a:t>Pump head, DH, [m]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180144013254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0612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271332901275"/>
          <c:y val="0.0740457528834512"/>
          <c:w val="0.132598833441348"/>
          <c:h val="0.21805900720066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2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0320</xdr:colOff>
      <xdr:row>5</xdr:row>
      <xdr:rowOff>149040</xdr:rowOff>
    </xdr:from>
    <xdr:to>
      <xdr:col>7</xdr:col>
      <xdr:colOff>211680</xdr:colOff>
      <xdr:row>8</xdr:row>
      <xdr:rowOff>36000</xdr:rowOff>
    </xdr:to>
    <xdr:sp>
      <xdr:nvSpPr>
        <xdr:cNvPr id="1" name="TextBox 1"/>
        <xdr:cNvSpPr/>
      </xdr:nvSpPr>
      <xdr:spPr>
        <a:xfrm>
          <a:off x="5097240" y="961920"/>
          <a:ext cx="8038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Calibri"/>
            </a:rPr>
            <a:t>60 Hz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6600</xdr:colOff>
      <xdr:row>22</xdr:row>
      <xdr:rowOff>45360</xdr:rowOff>
    </xdr:from>
    <xdr:to>
      <xdr:col>4</xdr:col>
      <xdr:colOff>696240</xdr:colOff>
      <xdr:row>24</xdr:row>
      <xdr:rowOff>90360</xdr:rowOff>
    </xdr:to>
    <xdr:sp>
      <xdr:nvSpPr>
        <xdr:cNvPr id="2" name="TextBox 1"/>
        <xdr:cNvSpPr/>
      </xdr:nvSpPr>
      <xdr:spPr>
        <a:xfrm>
          <a:off x="3134880" y="3621600"/>
          <a:ext cx="8125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Calibri"/>
            </a:rPr>
            <a:t>30 Hz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7040</xdr:colOff>
      <xdr:row>22</xdr:row>
      <xdr:rowOff>95760</xdr:rowOff>
    </xdr:from>
    <xdr:to>
      <xdr:col>7</xdr:col>
      <xdr:colOff>738720</xdr:colOff>
      <xdr:row>24</xdr:row>
      <xdr:rowOff>145080</xdr:rowOff>
    </xdr:to>
    <xdr:sp>
      <xdr:nvSpPr>
        <xdr:cNvPr id="3" name="TextBox 1"/>
        <xdr:cNvSpPr/>
      </xdr:nvSpPr>
      <xdr:spPr>
        <a:xfrm rot="19524600">
          <a:off x="4591080" y="3672000"/>
          <a:ext cx="18370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Calibri"/>
            </a:rPr>
            <a:t>Upthrust limit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00</xdr:colOff>
      <xdr:row>6</xdr:row>
      <xdr:rowOff>64440</xdr:rowOff>
    </xdr:from>
    <xdr:to>
      <xdr:col>3</xdr:col>
      <xdr:colOff>399240</xdr:colOff>
      <xdr:row>20</xdr:row>
      <xdr:rowOff>110520</xdr:rowOff>
    </xdr:to>
    <xdr:sp>
      <xdr:nvSpPr>
        <xdr:cNvPr id="4" name="TextBox 1"/>
        <xdr:cNvSpPr/>
      </xdr:nvSpPr>
      <xdr:spPr>
        <a:xfrm rot="17407200">
          <a:off x="1492560" y="2017080"/>
          <a:ext cx="232200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Calibri"/>
            </a:rPr>
            <a:t>downthrust limit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3" min="13" style="0" width="10.99"/>
    <col collapsed="false" customWidth="true" hidden="false" outlineLevel="0" max="14" min="14" style="0" width="15.99"/>
    <col collapsed="false" customWidth="true" hidden="false" outlineLevel="0" max="15" min="15" style="0" width="1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G2" s="2"/>
      <c r="H2" s="2"/>
      <c r="I2" s="2"/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G3" s="5"/>
      <c r="H3" s="5"/>
      <c r="I3" s="6"/>
    </row>
    <row r="4" customFormat="false" ht="12.75" hidden="false" customHeight="false" outlineLevel="0" collapsed="false">
      <c r="A4" s="7" t="s">
        <v>6</v>
      </c>
      <c r="B4" s="8" t="s">
        <v>7</v>
      </c>
      <c r="C4" s="7" t="s">
        <v>8</v>
      </c>
      <c r="D4" s="7" t="s">
        <v>8</v>
      </c>
      <c r="E4" s="9" t="s">
        <v>9</v>
      </c>
      <c r="G4" s="10"/>
      <c r="H4" s="10"/>
      <c r="I4" s="10"/>
    </row>
    <row r="5" customFormat="false" ht="12.75" hidden="false" customHeight="false" outlineLevel="0" collapsed="false">
      <c r="A5" s="11" t="n">
        <v>1</v>
      </c>
      <c r="B5" s="12" t="n">
        <v>100</v>
      </c>
      <c r="C5" s="12" t="n">
        <v>1000</v>
      </c>
      <c r="D5" s="13" t="n">
        <f aca="false">3*0.0254</f>
        <v>0.0762</v>
      </c>
      <c r="E5" s="14" t="n">
        <v>90</v>
      </c>
      <c r="G5" s="15"/>
      <c r="H5" s="16"/>
      <c r="I5" s="17"/>
    </row>
    <row r="6" customFormat="false" ht="12.75" hidden="false" customHeight="false" outlineLevel="0" collapsed="false">
      <c r="A6" s="2"/>
      <c r="B6" s="17"/>
      <c r="C6" s="17"/>
      <c r="D6" s="15"/>
      <c r="E6" s="17"/>
      <c r="F6" s="17"/>
      <c r="G6" s="17"/>
      <c r="H6" s="17"/>
      <c r="I6" s="16"/>
      <c r="J6" s="16"/>
      <c r="K6" s="18"/>
    </row>
    <row r="7" customFormat="false" ht="12.75" hidden="false" customHeight="false" outlineLevel="0" collapsed="false">
      <c r="A7" s="19"/>
      <c r="B7" s="6" t="s">
        <v>10</v>
      </c>
      <c r="C7" s="6" t="s">
        <v>11</v>
      </c>
      <c r="D7" s="2"/>
    </row>
    <row r="8" customFormat="false" ht="12.75" hidden="false" customHeight="false" outlineLevel="0" collapsed="false">
      <c r="A8" s="20" t="s">
        <v>12</v>
      </c>
      <c r="B8" s="17" t="n">
        <v>1025</v>
      </c>
      <c r="C8" s="17" t="n">
        <v>897</v>
      </c>
      <c r="D8" s="6" t="s">
        <v>13</v>
      </c>
      <c r="G8" s="5"/>
      <c r="H8" s="5"/>
      <c r="I8" s="5"/>
      <c r="J8" s="5"/>
      <c r="K8" s="5"/>
    </row>
    <row r="9" customFormat="false" ht="15.75" hidden="false" customHeight="true" outlineLevel="0" collapsed="false">
      <c r="A9" s="1" t="s">
        <v>14</v>
      </c>
      <c r="B9" s="21" t="n">
        <v>3.089</v>
      </c>
      <c r="C9" s="21" t="n">
        <v>3.215</v>
      </c>
      <c r="D9" s="6"/>
      <c r="F9" s="22"/>
      <c r="G9" s="19"/>
      <c r="H9" s="10"/>
      <c r="I9" s="10"/>
      <c r="J9" s="10"/>
      <c r="K9" s="10"/>
    </row>
    <row r="10" customFormat="false" ht="15.75" hidden="false" customHeight="true" outlineLevel="0" collapsed="false">
      <c r="A10" s="1" t="s">
        <v>15</v>
      </c>
      <c r="B10" s="23" t="n">
        <v>0.001</v>
      </c>
      <c r="C10" s="21" t="n">
        <v>0.01</v>
      </c>
      <c r="D10" s="6" t="s">
        <v>16</v>
      </c>
      <c r="F10" s="22"/>
      <c r="G10" s="19"/>
      <c r="H10" s="10"/>
      <c r="I10" s="10"/>
      <c r="J10" s="10"/>
      <c r="K10" s="10"/>
    </row>
    <row r="11" customFormat="false" ht="15.75" hidden="false" customHeight="true" outlineLevel="0" collapsed="false">
      <c r="A11" s="24" t="s">
        <v>17</v>
      </c>
      <c r="B11" s="25" t="n">
        <v>0.6</v>
      </c>
      <c r="C11" s="21"/>
      <c r="D11" s="20"/>
      <c r="F11" s="22"/>
      <c r="G11" s="19"/>
      <c r="H11" s="10"/>
      <c r="I11" s="10"/>
      <c r="J11" s="10"/>
      <c r="K11" s="10"/>
    </row>
    <row r="12" customFormat="false" ht="12.75" hidden="false" customHeight="false" outlineLevel="0" collapsed="false">
      <c r="A12" s="26" t="s">
        <v>18</v>
      </c>
      <c r="B12" s="27" t="n">
        <v>0.0001</v>
      </c>
      <c r="C12" s="28" t="s">
        <v>8</v>
      </c>
      <c r="F12" s="22"/>
      <c r="G12" s="19"/>
      <c r="H12" s="17"/>
      <c r="I12" s="17"/>
      <c r="J12" s="29"/>
      <c r="K12" s="30"/>
    </row>
    <row r="13" customFormat="false" ht="12.75" hidden="false" customHeight="false" outlineLevel="0" collapsed="false">
      <c r="A13" s="26" t="s">
        <v>19</v>
      </c>
      <c r="B13" s="15" t="n">
        <v>0.6</v>
      </c>
      <c r="C13" s="28" t="s">
        <v>20</v>
      </c>
      <c r="F13" s="22"/>
      <c r="G13" s="19"/>
      <c r="H13" s="17"/>
      <c r="I13" s="17"/>
      <c r="J13" s="29"/>
      <c r="K13" s="30"/>
    </row>
    <row r="14" customFormat="false" ht="12.75" hidden="false" customHeight="false" outlineLevel="0" collapsed="false">
      <c r="A14" s="26"/>
      <c r="B14" s="18"/>
      <c r="C14" s="31"/>
      <c r="F14" s="22"/>
      <c r="G14" s="19"/>
      <c r="H14" s="17"/>
      <c r="I14" s="17"/>
      <c r="J14" s="29"/>
      <c r="K14" s="30"/>
    </row>
    <row r="15" customFormat="false" ht="12.75" hidden="false" customHeight="false" outlineLevel="0" collapsed="false">
      <c r="E15" s="32" t="s">
        <v>21</v>
      </c>
      <c r="M15" s="33" t="s">
        <v>22</v>
      </c>
      <c r="O15" s="33" t="s">
        <v>22</v>
      </c>
    </row>
    <row r="16" customFormat="false" ht="25.5" hidden="false" customHeight="false" outlineLevel="0" collapsed="false">
      <c r="A16" s="34" t="s">
        <v>1</v>
      </c>
      <c r="B16" s="3" t="s">
        <v>23</v>
      </c>
      <c r="C16" s="34" t="s">
        <v>24</v>
      </c>
      <c r="D16" s="3" t="s">
        <v>25</v>
      </c>
      <c r="E16" s="3" t="s">
        <v>26</v>
      </c>
      <c r="F16" s="34" t="s">
        <v>27</v>
      </c>
      <c r="G16" s="34" t="s">
        <v>28</v>
      </c>
      <c r="H16" s="34" t="s">
        <v>29</v>
      </c>
      <c r="I16" s="34" t="s">
        <v>30</v>
      </c>
      <c r="J16" s="34" t="s">
        <v>31</v>
      </c>
      <c r="K16" s="34" t="s">
        <v>32</v>
      </c>
      <c r="L16" s="34" t="s">
        <v>33</v>
      </c>
      <c r="M16" s="34" t="s">
        <v>34</v>
      </c>
      <c r="N16" s="35" t="s">
        <v>35</v>
      </c>
      <c r="O16" s="35" t="s">
        <v>36</v>
      </c>
    </row>
    <row r="17" customFormat="false" ht="12.75" hidden="false" customHeight="false" outlineLevel="0" collapsed="false">
      <c r="A17" s="7" t="s">
        <v>6</v>
      </c>
      <c r="B17" s="7" t="s">
        <v>37</v>
      </c>
      <c r="C17" s="34" t="s">
        <v>20</v>
      </c>
      <c r="D17" s="7" t="s">
        <v>38</v>
      </c>
      <c r="E17" s="7" t="s">
        <v>39</v>
      </c>
      <c r="F17" s="7" t="s">
        <v>37</v>
      </c>
      <c r="G17" s="7" t="s">
        <v>40</v>
      </c>
      <c r="H17" s="7" t="s">
        <v>40</v>
      </c>
      <c r="I17" s="7" t="s">
        <v>40</v>
      </c>
      <c r="J17" s="7" t="s">
        <v>37</v>
      </c>
      <c r="K17" s="7" t="s">
        <v>37</v>
      </c>
      <c r="L17" s="7" t="s">
        <v>37</v>
      </c>
      <c r="M17" s="9" t="s">
        <v>41</v>
      </c>
      <c r="N17" s="35" t="s">
        <v>42</v>
      </c>
      <c r="O17" s="9" t="s">
        <v>43</v>
      </c>
    </row>
    <row r="18" customFormat="false" ht="12.75" hidden="false" customHeight="false" outlineLevel="0" collapsed="false">
      <c r="A18" s="36" t="n">
        <v>1</v>
      </c>
      <c r="B18" s="37" t="n">
        <v>82.7</v>
      </c>
      <c r="C18" s="38" t="n">
        <v>0.54</v>
      </c>
      <c r="D18" s="39"/>
      <c r="E18" s="40"/>
      <c r="F18" s="41"/>
      <c r="G18" s="12" t="n">
        <v>250</v>
      </c>
      <c r="H18" s="39"/>
      <c r="I18" s="39"/>
      <c r="J18" s="42"/>
      <c r="K18" s="42"/>
      <c r="L18" s="12" t="n">
        <v>40</v>
      </c>
      <c r="M18" s="42"/>
      <c r="N18" s="43"/>
      <c r="O18" s="42"/>
    </row>
    <row r="20" customFormat="false" ht="15" hidden="false" customHeight="false" outlineLevel="0" collapsed="false">
      <c r="B20" s="44" t="s">
        <v>44</v>
      </c>
    </row>
    <row r="21" customFormat="false" ht="12.75" hidden="false" customHeight="false" outlineLevel="0" collapsed="false">
      <c r="B21" s="45" t="s">
        <v>45</v>
      </c>
      <c r="C21" s="46"/>
    </row>
    <row r="22" customFormat="false" ht="12.75" hidden="false" customHeight="false" outlineLevel="0" collapsed="false">
      <c r="B22" s="45" t="s">
        <v>45</v>
      </c>
      <c r="C22" s="46"/>
    </row>
    <row r="23" customFormat="false" ht="12.75" hidden="false" customHeight="false" outlineLevel="0" collapsed="false">
      <c r="B23" s="45" t="s">
        <v>45</v>
      </c>
      <c r="C23" s="46"/>
    </row>
    <row r="24" customFormat="false" ht="12.75" hidden="false" customHeight="false" outlineLevel="0" collapsed="false">
      <c r="B24" s="45" t="s">
        <v>45</v>
      </c>
      <c r="C24" s="46"/>
    </row>
    <row r="25" customFormat="false" ht="12.75" hidden="false" customHeight="false" outlineLevel="0" collapsed="false">
      <c r="B25" s="45" t="s">
        <v>45</v>
      </c>
    </row>
    <row r="26" customFormat="false" ht="12.75" hidden="false" customHeight="false" outlineLevel="0" collapsed="false">
      <c r="B26" s="45" t="s">
        <v>45</v>
      </c>
    </row>
    <row r="27" customFormat="false" ht="15" hidden="false" customHeight="false" outlineLevel="0" collapsed="false">
      <c r="B27" s="44" t="s">
        <v>46</v>
      </c>
    </row>
    <row r="28" customFormat="false" ht="12.75" hidden="false" customHeight="false" outlineLevel="0" collapsed="false">
      <c r="B28" s="45" t="s">
        <v>45</v>
      </c>
      <c r="C28" s="46"/>
    </row>
    <row r="29" customFormat="false" ht="12.75" hidden="false" customHeight="false" outlineLevel="0" collapsed="false">
      <c r="B29" s="45" t="s">
        <v>45</v>
      </c>
      <c r="C29" s="46"/>
    </row>
    <row r="30" customFormat="false" ht="12.75" hidden="false" customHeight="false" outlineLevel="0" collapsed="false">
      <c r="B30" s="45" t="s">
        <v>45</v>
      </c>
      <c r="C30" s="46"/>
    </row>
    <row r="31" customFormat="false" ht="12.75" hidden="false" customHeight="false" outlineLevel="0" collapsed="false">
      <c r="B31" s="45" t="s">
        <v>45</v>
      </c>
      <c r="C31" s="46"/>
    </row>
    <row r="32" customFormat="false" ht="12.75" hidden="false" customHeight="false" outlineLevel="0" collapsed="false">
      <c r="B32" s="45" t="s">
        <v>45</v>
      </c>
    </row>
    <row r="33" customFormat="false" ht="12.75" hidden="false" customHeight="false" outlineLevel="0" collapsed="false">
      <c r="B33" s="45" t="s">
        <v>45</v>
      </c>
    </row>
    <row r="34" customFormat="false" ht="12.75" hidden="false" customHeight="false" outlineLevel="0" collapsed="false">
      <c r="B34" s="45" t="s">
        <v>45</v>
      </c>
    </row>
    <row r="35" customFormat="false" ht="12.75" hidden="false" customHeight="false" outlineLevel="0" collapsed="false">
      <c r="B35" s="45" t="s">
        <v>45</v>
      </c>
    </row>
    <row r="36" customFormat="false" ht="15" hidden="false" customHeight="false" outlineLevel="0" collapsed="false">
      <c r="B36" s="44" t="s">
        <v>47</v>
      </c>
    </row>
    <row r="37" customFormat="false" ht="12.75" hidden="false" customHeight="false" outlineLevel="0" collapsed="false">
      <c r="B37" s="45" t="s">
        <v>45</v>
      </c>
      <c r="C37" s="46"/>
    </row>
    <row r="38" customFormat="false" ht="12.75" hidden="false" customHeight="false" outlineLevel="0" collapsed="false">
      <c r="B38" s="45" t="s">
        <v>45</v>
      </c>
      <c r="C38" s="46"/>
    </row>
    <row r="39" customFormat="false" ht="12.75" hidden="false" customHeight="false" outlineLevel="0" collapsed="false">
      <c r="B39" s="45" t="s">
        <v>45</v>
      </c>
      <c r="C39" s="46"/>
    </row>
    <row r="40" customFormat="false" ht="12.75" hidden="false" customHeight="false" outlineLevel="0" collapsed="false">
      <c r="B40" s="45" t="s">
        <v>45</v>
      </c>
      <c r="C40" s="46"/>
    </row>
    <row r="41" customFormat="false" ht="12.75" hidden="false" customHeight="false" outlineLevel="0" collapsed="false">
      <c r="B41" s="45" t="s">
        <v>45</v>
      </c>
    </row>
    <row r="42" customFormat="false" ht="12.75" hidden="false" customHeight="false" outlineLevel="0" collapsed="false">
      <c r="B42" s="45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48</v>
      </c>
      <c r="D1" s="46" t="s">
        <v>49</v>
      </c>
    </row>
    <row r="2" customFormat="false" ht="12.75" hidden="false" customHeight="false" outlineLevel="0" collapsed="false">
      <c r="A2" s="46" t="s">
        <v>50</v>
      </c>
      <c r="D2" s="46" t="s">
        <v>51</v>
      </c>
    </row>
    <row r="3" customFormat="false" ht="12.75" hidden="false" customHeight="false" outlineLevel="0" collapsed="false">
      <c r="A3" s="33" t="s">
        <v>52</v>
      </c>
      <c r="B3" s="33" t="s">
        <v>53</v>
      </c>
      <c r="C3" s="33"/>
      <c r="D3" s="33" t="s">
        <v>52</v>
      </c>
      <c r="E3" s="33" t="s">
        <v>53</v>
      </c>
    </row>
    <row r="4" customFormat="false" ht="12.75" hidden="false" customHeight="false" outlineLevel="0" collapsed="false">
      <c r="A4" s="33" t="s">
        <v>54</v>
      </c>
      <c r="B4" s="33" t="s">
        <v>8</v>
      </c>
      <c r="C4" s="33"/>
      <c r="D4" s="33" t="s">
        <v>54</v>
      </c>
      <c r="E4" s="33" t="s">
        <v>8</v>
      </c>
    </row>
    <row r="5" customFormat="false" ht="12.75" hidden="false" customHeight="false" outlineLevel="0" collapsed="false">
      <c r="A5" s="0" t="n">
        <v>318</v>
      </c>
      <c r="B5" s="47" t="n">
        <v>206.466863651218</v>
      </c>
      <c r="D5" s="48" t="n">
        <v>651.6</v>
      </c>
      <c r="E5" s="48" t="n">
        <v>772.036737915064</v>
      </c>
    </row>
    <row r="6" customFormat="false" ht="12.75" hidden="false" customHeight="false" outlineLevel="0" collapsed="false">
      <c r="A6" s="0" t="n">
        <v>371</v>
      </c>
      <c r="B6" s="47" t="n">
        <v>281.024342191936</v>
      </c>
      <c r="D6" s="48" t="n">
        <v>760.2</v>
      </c>
      <c r="E6" s="48" t="n">
        <v>748.844804718019</v>
      </c>
    </row>
    <row r="7" customFormat="false" ht="12.75" hidden="false" customHeight="false" outlineLevel="0" collapsed="false">
      <c r="A7" s="0" t="n">
        <v>424</v>
      </c>
      <c r="B7" s="47" t="n">
        <v>367.05220204661</v>
      </c>
      <c r="D7" s="48" t="n">
        <v>868.8</v>
      </c>
      <c r="E7" s="48" t="n">
        <v>717.676436330709</v>
      </c>
    </row>
    <row r="8" customFormat="false" ht="12.75" hidden="false" customHeight="false" outlineLevel="0" collapsed="false">
      <c r="A8" s="0" t="n">
        <v>477</v>
      </c>
      <c r="B8" s="47" t="n">
        <v>464.550443215241</v>
      </c>
      <c r="D8" s="48" t="n">
        <v>977.4</v>
      </c>
      <c r="E8" s="48" t="n">
        <v>676.858957119457</v>
      </c>
    </row>
    <row r="9" customFormat="false" ht="12.75" hidden="false" customHeight="false" outlineLevel="0" collapsed="false">
      <c r="A9" s="0" t="n">
        <v>530</v>
      </c>
      <c r="B9" s="47" t="n">
        <v>573.519065697829</v>
      </c>
      <c r="D9" s="48" t="n">
        <v>1086</v>
      </c>
      <c r="E9" s="48" t="n">
        <v>625.631964991546</v>
      </c>
    </row>
    <row r="10" customFormat="false" ht="12.75" hidden="false" customHeight="false" outlineLevel="0" collapsed="false">
      <c r="A10" s="0" t="n">
        <v>583</v>
      </c>
      <c r="B10" s="47" t="n">
        <v>693.958069494373</v>
      </c>
      <c r="D10" s="48" t="n">
        <v>1194.6</v>
      </c>
      <c r="E10" s="48" t="n">
        <v>564.114489483583</v>
      </c>
    </row>
    <row r="11" customFormat="false" ht="12.75" hidden="false" customHeight="false" outlineLevel="0" collapsed="false">
      <c r="A11" s="0" t="n">
        <v>636</v>
      </c>
      <c r="B11" s="47" t="n">
        <v>825.867454604873</v>
      </c>
      <c r="D11" s="48" t="n">
        <v>1303.2</v>
      </c>
      <c r="E11" s="48" t="n">
        <v>493.275325663706</v>
      </c>
    </row>
    <row r="12" customFormat="false" ht="12.75" hidden="false" customHeight="false" outlineLevel="0" collapsed="false">
      <c r="A12" s="0" t="n">
        <v>642.6</v>
      </c>
      <c r="B12" s="47" t="n">
        <v>825.182320230258</v>
      </c>
      <c r="D12" s="48" t="n">
        <v>1411.8</v>
      </c>
      <c r="E12" s="48" t="n">
        <v>414.905581453959</v>
      </c>
    </row>
    <row r="13" customFormat="false" ht="12.75" hidden="false" customHeight="false" outlineLevel="0" collapsed="false">
      <c r="A13" s="0" t="n">
        <v>749.7</v>
      </c>
      <c r="B13" s="47" t="n">
        <v>811.686998138037</v>
      </c>
      <c r="D13" s="48" t="n">
        <v>1313.00620538225</v>
      </c>
      <c r="E13" s="48" t="n">
        <v>335.223115423645</v>
      </c>
    </row>
    <row r="14" customFormat="false" ht="12.75" hidden="false" customHeight="false" outlineLevel="0" collapsed="false">
      <c r="A14" s="0" t="n">
        <v>856.8</v>
      </c>
      <c r="B14" s="47" t="n">
        <v>792.027109962198</v>
      </c>
      <c r="D14" s="48" t="n">
        <v>1193.64200489295</v>
      </c>
      <c r="E14" s="48" t="n">
        <v>269.517630893064</v>
      </c>
    </row>
    <row r="15" customFormat="false" ht="12.75" hidden="false" customHeight="false" outlineLevel="0" collapsed="false">
      <c r="A15" s="0" t="n">
        <v>963.9</v>
      </c>
      <c r="B15" s="47" t="n">
        <v>764.248752009908</v>
      </c>
      <c r="D15" s="48" t="n">
        <v>1074.27780440366</v>
      </c>
      <c r="E15" s="48" t="n">
        <v>211.196065517537</v>
      </c>
    </row>
    <row r="16" customFormat="false" ht="12.75" hidden="false" customHeight="false" outlineLevel="0" collapsed="false">
      <c r="A16" s="0" t="n">
        <v>1071</v>
      </c>
      <c r="B16" s="47" t="n">
        <v>727.049966192746</v>
      </c>
      <c r="D16" s="48" t="n">
        <v>954.913603914361</v>
      </c>
      <c r="E16" s="48" t="n">
        <v>160.216396111512</v>
      </c>
    </row>
    <row r="17" customFormat="false" ht="12.75" hidden="false" customHeight="false" outlineLevel="0" collapsed="false">
      <c r="A17" s="0" t="n">
        <v>1178.1</v>
      </c>
      <c r="B17" s="47" t="n">
        <v>679.780740026705</v>
      </c>
      <c r="D17" s="48" t="n">
        <v>835.549403425065</v>
      </c>
      <c r="E17" s="48" t="n">
        <v>116.524216751215</v>
      </c>
    </row>
    <row r="18" customFormat="false" ht="12.75" hidden="false" customHeight="false" outlineLevel="0" collapsed="false">
      <c r="A18" s="0" t="n">
        <v>1285.2</v>
      </c>
      <c r="B18" s="47" t="n">
        <v>622.443006632194</v>
      </c>
      <c r="D18" s="48" t="n">
        <v>716.18520293577</v>
      </c>
      <c r="E18" s="48" t="n">
        <v>80.0476280491876</v>
      </c>
    </row>
    <row r="19" customFormat="false" ht="12.75" hidden="false" customHeight="false" outlineLevel="0" collapsed="false">
      <c r="A19" s="0" t="n">
        <v>1392.3</v>
      </c>
      <c r="B19" s="47" t="n">
        <v>555.690644734035</v>
      </c>
      <c r="D19" s="48" t="n">
        <v>712.4</v>
      </c>
      <c r="E19" s="48" t="n">
        <v>78.3222471270684</v>
      </c>
    </row>
    <row r="20" customFormat="false" ht="12.75" hidden="false" customHeight="false" outlineLevel="0" collapsed="false">
      <c r="A20" s="0" t="n">
        <v>1499.4</v>
      </c>
      <c r="B20" s="47" t="n">
        <v>480.829478661465</v>
      </c>
      <c r="D20" s="48" t="n">
        <v>657.6</v>
      </c>
      <c r="E20" s="48" t="n">
        <v>99.2050065357052</v>
      </c>
    </row>
    <row r="21" customFormat="false" ht="12.75" hidden="false" customHeight="false" outlineLevel="0" collapsed="false">
      <c r="A21" s="0" t="n">
        <v>1542</v>
      </c>
      <c r="B21" s="47" t="n">
        <v>449.211807200108</v>
      </c>
      <c r="D21" s="48" t="n">
        <v>602.8</v>
      </c>
      <c r="E21" s="48" t="n">
        <v>118.877551906508</v>
      </c>
    </row>
    <row r="22" customFormat="false" ht="12.75" hidden="false" customHeight="false" outlineLevel="0" collapsed="false">
      <c r="A22" s="0" t="n">
        <v>1413.5</v>
      </c>
      <c r="B22" s="47" t="n">
        <v>377.462699105646</v>
      </c>
      <c r="D22" s="48" t="n">
        <v>548</v>
      </c>
      <c r="E22" s="48" t="n">
        <v>136.628920993325</v>
      </c>
    </row>
    <row r="23" customFormat="false" ht="12.75" hidden="false" customHeight="false" outlineLevel="0" collapsed="false">
      <c r="A23" s="0" t="n">
        <v>1285</v>
      </c>
      <c r="B23" s="47" t="n">
        <v>311.952643888964</v>
      </c>
      <c r="D23" s="48" t="n">
        <v>493.2</v>
      </c>
      <c r="E23" s="48" t="n">
        <v>151.978890963861</v>
      </c>
    </row>
    <row r="24" customFormat="false" ht="12.75" hidden="false" customHeight="false" outlineLevel="0" collapsed="false">
      <c r="A24" s="0" t="n">
        <v>1156.5</v>
      </c>
      <c r="B24" s="47" t="n">
        <v>252.68164155006</v>
      </c>
      <c r="D24" s="48" t="n">
        <v>438.4</v>
      </c>
      <c r="E24" s="48" t="n">
        <v>164.693382626422</v>
      </c>
    </row>
    <row r="25" customFormat="false" ht="12.75" hidden="false" customHeight="false" outlineLevel="0" collapsed="false">
      <c r="A25" s="0" t="n">
        <v>1028</v>
      </c>
      <c r="B25" s="47" t="n">
        <v>199.649692088937</v>
      </c>
      <c r="D25" s="48" t="n">
        <v>383.6</v>
      </c>
      <c r="E25" s="48" t="n">
        <v>174.800994183164</v>
      </c>
    </row>
    <row r="26" customFormat="false" ht="12.75" hidden="false" customHeight="false" outlineLevel="0" collapsed="false">
      <c r="A26" s="0" t="n">
        <v>899.5</v>
      </c>
      <c r="B26" s="47" t="n">
        <v>152.856795505592</v>
      </c>
      <c r="D26" s="48" t="n">
        <v>328.8</v>
      </c>
      <c r="E26" s="48" t="n">
        <v>182.611127253577</v>
      </c>
    </row>
    <row r="27" customFormat="false" ht="12.75" hidden="false" customHeight="false" outlineLevel="0" collapsed="false">
      <c r="A27" s="0" t="n">
        <v>771</v>
      </c>
      <c r="B27" s="47" t="n">
        <v>112.302951800027</v>
      </c>
      <c r="D27" s="48" t="n">
        <v>295.391562300357</v>
      </c>
      <c r="E27" s="48" t="n">
        <v>188.417301819238</v>
      </c>
    </row>
    <row r="28" customFormat="false" ht="12.75" hidden="false" customHeight="false" outlineLevel="0" collapsed="false">
      <c r="A28" s="0" t="n">
        <v>757.5</v>
      </c>
      <c r="B28" s="47" t="n">
        <v>117.33931917695</v>
      </c>
      <c r="D28" s="48" t="n">
        <v>344.623489350416</v>
      </c>
      <c r="E28" s="48" t="n">
        <v>259.414480026157</v>
      </c>
    </row>
    <row r="29" customFormat="false" ht="12.75" hidden="false" customHeight="false" outlineLevel="0" collapsed="false">
      <c r="A29" s="0" t="n">
        <v>707</v>
      </c>
      <c r="B29" s="47" t="n">
        <v>135.280955261237</v>
      </c>
      <c r="D29" s="48" t="n">
        <v>393.855416400475</v>
      </c>
      <c r="E29" s="48" t="n">
        <v>341.905067403027</v>
      </c>
    </row>
    <row r="30" customFormat="false" ht="12.75" hidden="false" customHeight="false" outlineLevel="0" collapsed="false">
      <c r="A30" s="0" t="n">
        <v>656.5</v>
      </c>
      <c r="B30" s="47" t="n">
        <v>151.494884506908</v>
      </c>
      <c r="D30" s="48" t="n">
        <v>443.087343450535</v>
      </c>
      <c r="E30" s="48" t="n">
        <v>435.912738796487</v>
      </c>
    </row>
    <row r="31" customFormat="false" ht="12.75" hidden="false" customHeight="false" outlineLevel="0" collapsed="false">
      <c r="A31" s="0" t="n">
        <v>606</v>
      </c>
      <c r="B31" s="47" t="n">
        <v>165.675726314063</v>
      </c>
      <c r="D31" s="48" t="n">
        <v>492.319270500594</v>
      </c>
      <c r="E31" s="48" t="n">
        <v>541.455506110546</v>
      </c>
    </row>
    <row r="32" customFormat="false" ht="12.75" hidden="false" customHeight="false" outlineLevel="0" collapsed="false">
      <c r="A32" s="0" t="n">
        <v>555.5</v>
      </c>
      <c r="B32" s="47" t="n">
        <v>177.647007819113</v>
      </c>
      <c r="D32" s="48" t="n">
        <v>541.551197550654</v>
      </c>
      <c r="E32" s="48" t="n">
        <v>658.547336665088</v>
      </c>
    </row>
    <row r="33" customFormat="false" ht="12.75" hidden="false" customHeight="false" outlineLevel="0" collapsed="false">
      <c r="A33" s="0" t="n">
        <v>505</v>
      </c>
      <c r="B33" s="47" t="n">
        <v>187.361163894781</v>
      </c>
      <c r="D33" s="48" t="n">
        <v>590.783124600713</v>
      </c>
      <c r="E33" s="48" t="n">
        <v>787.199216231388</v>
      </c>
    </row>
    <row r="34" customFormat="false" ht="12.75" hidden="false" customHeight="false" outlineLevel="0" collapsed="false">
      <c r="A34" s="0" t="n">
        <v>454.5</v>
      </c>
      <c r="B34" s="47" t="n">
        <v>194.899537150097</v>
      </c>
      <c r="D34" s="48" t="n">
        <v>651.6</v>
      </c>
      <c r="E34" s="48" t="n">
        <v>772.036737915064</v>
      </c>
    </row>
    <row r="35" customFormat="false" ht="12.75" hidden="false" customHeight="false" outlineLevel="0" collapsed="false">
      <c r="A35" s="0" t="n">
        <v>404</v>
      </c>
      <c r="B35" s="47" t="n">
        <v>200.472377930401</v>
      </c>
    </row>
    <row r="36" customFormat="false" ht="12.75" hidden="false" customHeight="false" outlineLevel="0" collapsed="false">
      <c r="A36" s="0" t="n">
        <v>353.5</v>
      </c>
      <c r="B36" s="47" t="n">
        <v>204.418844317347</v>
      </c>
    </row>
    <row r="37" customFormat="false" ht="12.75" hidden="false" customHeight="false" outlineLevel="0" collapsed="false">
      <c r="A37" s="0" t="n">
        <v>318</v>
      </c>
      <c r="B37" s="47" t="n">
        <v>206.466863651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3:06:50Z</dcterms:created>
  <dc:creator>Administrator</dc:creator>
  <dc:description/>
  <dc:language>en-US</dc:language>
  <cp:lastModifiedBy>Milan Stanko</cp:lastModifiedBy>
  <dcterms:modified xsi:type="dcterms:W3CDTF">2023-11-24T09:52:48Z</dcterms:modified>
  <cp:revision>0</cp:revision>
  <dc:subject/>
  <dc:title/>
</cp:coreProperties>
</file>