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Data" sheetId="1" state="visible" r:id="rId2"/>
    <sheet name="Pressure_evolution" sheetId="2" state="visible" r:id="rId3"/>
    <sheet name="ProdProf" sheetId="3" state="visible" r:id="rId4"/>
    <sheet name="ProdPot" sheetId="4" state="visible" r:id="rId5"/>
    <sheet name="Field Layout" sheetId="5" state="visible" r:id="rId6"/>
    <sheet name="Equations list" sheetId="6" state="visible" r:id="rId7"/>
    <sheet name="Plot Hp compressor" sheetId="7" state="visible" r:id="rId8"/>
    <sheet name="Data Compressor" sheetId="8" state="visible" r:id="rId9"/>
    <sheet name="NPV_Calc" sheetId="9" state="visible" r:id="rId10"/>
    <sheet name="NPV_plot" sheetId="10" state="visible" r:id="rId11"/>
  </sheets>
  <externalReferences>
    <externalReference r:id="rId12"/>
  </externalReferences>
  <definedNames>
    <definedName function="false" hidden="false" name="MMi" vbProcedure="false">[1]Data!$B$6</definedName>
    <definedName function="false" hidden="false" name="MMo" vbProcedure="false">[1]Data!$B$18</definedName>
    <definedName function="false" hidden="false" name="ni" vbProcedure="false">[1]Data!$B$9</definedName>
    <definedName function="false" hidden="false" name="Pi" vbProcedure="false">[1]Data!$B$4</definedName>
    <definedName function="false" hidden="false" name="Po" vbProcedure="false">[1]Data!$B$16</definedName>
    <definedName function="false" hidden="false" name="Ri" vbProcedure="false">[1]Data!$B$10</definedName>
    <definedName function="false" hidden="false" name="Ti" vbProcedure="false">[1]Data!$B$3</definedName>
    <definedName function="false" hidden="false" name="Too" vbProcedure="false">[1]Data!$B$15</definedName>
    <definedName function="false" hidden="false" name="Zi" vbProcedure="false">[1]Data!$B$8</definedName>
    <definedName function="false" hidden="false" name="Zo" vbProcedure="false">[1]Data!$B$20</definedName>
    <definedName function="false" hidden="false" name="_xlfn_SINGLE" vbProcedure="false"/>
    <definedName function="false" hidden="false" localSheetId="0" name="OLE_LINK1" vbProcedure="false">Data!$A$9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lhs1" vbProcedure="false">Data!$AI$53</definedName>
    <definedName function="false" hidden="false" localSheetId="0" name="solver_lhs2" vbProcedure="false">Data!$C$53</definedName>
    <definedName function="false" hidden="false" localSheetId="0" name="solver_lhs3" vbProcedure="false">Data!$M$53</definedName>
    <definedName function="false" hidden="false" localSheetId="0" name="solver_lhs4" vbProcedure="false">Data!$Z$53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el1" vbProcedure="false">1</definedName>
    <definedName function="false" hidden="false" localSheetId="0" name="solver_rel2" vbProcedure="false">1</definedName>
    <definedName function="false" hidden="false" localSheetId="0" name="solver_rel3" vbProcedure="false">3</definedName>
    <definedName function="false" hidden="false" localSheetId="0" name="solver_rel4" vbProcedure="false">1</definedName>
    <definedName function="false" hidden="false" localSheetId="0" name="solver_rhs1" vbProcedure="false">22</definedName>
    <definedName function="false" hidden="false" localSheetId="0" name="solver_rhs2" vbProcedure="false">20000000</definedName>
    <definedName function="false" hidden="false" localSheetId="0" name="solver_rhs3" vbProcedure="false">20</definedName>
    <definedName function="false" hidden="false" localSheetId="0" name="solver_rhs4" vbProcedure="false">150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52">
  <si>
    <t xml:space="preserve">Snohvit Gas Field, TPG4230, Prof. Michael Golan, Prof. Milan Stanko</t>
  </si>
  <si>
    <t xml:space="preserve">G=IGIP</t>
  </si>
  <si>
    <t xml:space="preserve">Sm3</t>
  </si>
  <si>
    <t xml:space="preserve">Annual production rate</t>
  </si>
  <si>
    <t xml:space="preserve">fraction of IGIP</t>
  </si>
  <si>
    <t xml:space="preserve">1. Identical wells</t>
  </si>
  <si>
    <t xml:space="preserve">Production days per year</t>
  </si>
  <si>
    <t xml:space="preserve">day</t>
  </si>
  <si>
    <t xml:space="preserve">i.e same PR CR, n, Ct, S</t>
  </si>
  <si>
    <r>
      <rPr>
        <sz val="12"/>
        <color rgb="FF000000"/>
        <rFont val="Times New Roman"/>
        <family val="1"/>
      </rPr>
      <t xml:space="preserve">T</t>
    </r>
    <r>
      <rPr>
        <vertAlign val="subscript"/>
        <sz val="12"/>
        <color rgb="FF000000"/>
        <rFont val="Times New Roman"/>
        <family val="1"/>
      </rPr>
      <t xml:space="preserve">R</t>
    </r>
  </si>
  <si>
    <t xml:space="preserve">oC</t>
  </si>
  <si>
    <t xml:space="preserve">2. System is symmetric</t>
  </si>
  <si>
    <t xml:space="preserve">Pi, initial Res pressure</t>
  </si>
  <si>
    <t xml:space="preserve">bara</t>
  </si>
  <si>
    <t xml:space="preserve">3. Field Rate = 20 MMSCM</t>
  </si>
  <si>
    <t xml:space="preserve">C, inflow Back pressure coefficient</t>
  </si>
  <si>
    <t xml:space="preserve">Sm3/bar^2n</t>
  </si>
  <si>
    <t xml:space="preserve">qwell = qg/no.of.wells</t>
  </si>
  <si>
    <t xml:space="preserve">n, backpressure, exponent</t>
  </si>
  <si>
    <t xml:space="preserve">PR= ZR* P/Zi * (1-Gp/G)</t>
  </si>
  <si>
    <t xml:space="preserve">Ct, Tubing coefficient    (2100 MDx0.15 ID  m)</t>
  </si>
  <si>
    <t xml:space="preserve">Sm3/bar</t>
  </si>
  <si>
    <t xml:space="preserve">Pwf = sqrt(Pr^2-qg/C) as n=1</t>
  </si>
  <si>
    <t xml:space="preserve">Elevation coeff, S</t>
  </si>
  <si>
    <t xml:space="preserve">Pwh = sqrt((pwf^2/e^s)-((qg/Ct)^2))</t>
  </si>
  <si>
    <r>
      <rPr>
        <sz val="11"/>
        <color rgb="FF000000"/>
        <rFont val="Calibri"/>
        <family val="2"/>
      </rPr>
      <t xml:space="preserve">C</t>
    </r>
    <r>
      <rPr>
        <vertAlign val="subscript"/>
        <sz val="11"/>
        <color rgb="FF000000"/>
        <rFont val="Calibri"/>
        <family val="2"/>
      </rPr>
      <t xml:space="preserve">FL.Flowline      </t>
    </r>
    <r>
      <rPr>
        <sz val="11"/>
        <color rgb="FF000000"/>
        <rFont val="Calibri"/>
        <family val="2"/>
      </rPr>
      <t xml:space="preserve">Template-PLEM (5000x0.355  ID m)</t>
    </r>
  </si>
  <si>
    <t xml:space="preserve">Psep</t>
  </si>
  <si>
    <r>
      <rPr>
        <sz val="11"/>
        <color rgb="FF000000"/>
        <rFont val="Calibri"/>
        <family val="2"/>
      </rPr>
      <t xml:space="preserve">C</t>
    </r>
    <r>
      <rPr>
        <vertAlign val="subscript"/>
        <sz val="11"/>
        <color rgb="FF000000"/>
        <rFont val="Calibri"/>
        <family val="2"/>
      </rPr>
      <t xml:space="preserve">PL Pipeline     </t>
    </r>
    <r>
      <rPr>
        <sz val="11"/>
        <color rgb="FF000000"/>
        <rFont val="Calibri"/>
        <family val="2"/>
      </rPr>
      <t xml:space="preserve">PLEM-Shore (158600x0.68  ID m)</t>
    </r>
  </si>
  <si>
    <t xml:space="preserve">Sm3/bar </t>
  </si>
  <si>
    <t xml:space="preserve">Pplem</t>
  </si>
  <si>
    <t xml:space="preserve">Separator  (slug catcher) pressure</t>
  </si>
  <si>
    <t xml:space="preserve"> bara</t>
  </si>
  <si>
    <t xml:space="preserve">Ptempl</t>
  </si>
  <si>
    <t xml:space="preserve">Gas molecular weight (Methane)</t>
  </si>
  <si>
    <t xml:space="preserve">kg/kmole</t>
  </si>
  <si>
    <t xml:space="preserve">Gas specific gravity</t>
  </si>
  <si>
    <t xml:space="preserve">Gas density at Sc</t>
  </si>
  <si>
    <t xml:space="preserve">kg/m^3</t>
  </si>
  <si>
    <t xml:space="preserve">Number of templates</t>
  </si>
  <si>
    <t xml:space="preserve">Number of wells</t>
  </si>
  <si>
    <t xml:space="preserve">START row</t>
  </si>
  <si>
    <t xml:space="preserve">Desired plateau</t>
  </si>
  <si>
    <t xml:space="preserve">years</t>
  </si>
  <si>
    <t xml:space="preserve">END row</t>
  </si>
  <si>
    <t xml:space="preserve">qppo</t>
  </si>
  <si>
    <t xml:space="preserve">[Sm^3/d]</t>
  </si>
  <si>
    <t xml:space="preserve">qfield</t>
  </si>
  <si>
    <t xml:space="preserve">m</t>
  </si>
  <si>
    <t xml:space="preserve">Field gas rate for abandonment</t>
  </si>
  <si>
    <t xml:space="preserve">for each well</t>
  </si>
  <si>
    <t xml:space="preserve">qfield with production potential</t>
  </si>
  <si>
    <t xml:space="preserve">time</t>
  </si>
  <si>
    <t xml:space="preserve">DGp</t>
  </si>
  <si>
    <t xml:space="preserve">Gp</t>
  </si>
  <si>
    <t xml:space="preserve">RF</t>
  </si>
  <si>
    <t xml:space="preserve">Z</t>
  </si>
  <si>
    <t xml:space="preserve">PR</t>
  </si>
  <si>
    <t xml:space="preserve">qwell</t>
  </si>
  <si>
    <t xml:space="preserve">Pwf</t>
  </si>
  <si>
    <t xml:space="preserve">Pwh avail</t>
  </si>
  <si>
    <t xml:space="preserve">Ptemp req/avail</t>
  </si>
  <si>
    <t xml:space="preserve">Pplem req/avail</t>
  </si>
  <si>
    <t xml:space="preserve">qtemp</t>
  </si>
  <si>
    <t xml:space="preserve">DeltaPchoke</t>
  </si>
  <si>
    <t xml:space="preserve">ptemp/pwh</t>
  </si>
  <si>
    <t xml:space="preserve">qpp</t>
  </si>
  <si>
    <t xml:space="preserve">qfield (from pot)</t>
  </si>
  <si>
    <t xml:space="preserve">[years]</t>
  </si>
  <si>
    <t xml:space="preserve">[Sm^3]</t>
  </si>
  <si>
    <t xml:space="preserve">[-]</t>
  </si>
  <si>
    <t xml:space="preserve">[bara]</t>
  </si>
  <si>
    <t xml:space="preserve">[bar]</t>
  </si>
  <si>
    <t xml:space="preserve">[Sm3]</t>
  </si>
  <si>
    <t xml:space="preserve">[Sm3/d]</t>
  </si>
  <si>
    <t xml:space="preserve">Map/Test conditions</t>
  </si>
  <si>
    <t xml:space="preserve">k</t>
  </si>
  <si>
    <t xml:space="preserve">Psc</t>
  </si>
  <si>
    <r>
      <rPr>
        <b val="true"/>
        <sz val="11"/>
        <color rgb="FF008000"/>
        <rFont val="Symbol"/>
        <family val="1"/>
        <charset val="2"/>
      </rPr>
      <t xml:space="preserve">g</t>
    </r>
    <r>
      <rPr>
        <b val="true"/>
        <sz val="11"/>
        <color rgb="FF008000"/>
        <rFont val="Calibri"/>
        <family val="2"/>
      </rPr>
      <t xml:space="preserve">g</t>
    </r>
  </si>
  <si>
    <t xml:space="preserve">Tsc</t>
  </si>
  <si>
    <t xml:space="preserve">K</t>
  </si>
  <si>
    <t xml:space="preserve">Pin, bara</t>
  </si>
  <si>
    <t xml:space="preserve">Tin, K</t>
  </si>
  <si>
    <t xml:space="preserve">Polytropic effic</t>
  </si>
  <si>
    <t xml:space="preserve">Zin</t>
  </si>
  <si>
    <t xml:space="preserve">Mech. Effic</t>
  </si>
  <si>
    <t xml:space="preserve">Mw</t>
  </si>
  <si>
    <t xml:space="preserve">COMPRESSION STARTS</t>
  </si>
  <si>
    <t xml:space="preserve">Deltap choke comp</t>
  </si>
  <si>
    <t xml:space="preserve">p_suc</t>
  </si>
  <si>
    <t xml:space="preserve">pcomp dis</t>
  </si>
  <si>
    <t xml:space="preserve">Tplem</t>
  </si>
  <si>
    <t xml:space="preserve">DT inlet cooler</t>
  </si>
  <si>
    <t xml:space="preserve">Tsuc</t>
  </si>
  <si>
    <t xml:space="preserve">rp</t>
  </si>
  <si>
    <t xml:space="preserve">deltap</t>
  </si>
  <si>
    <t xml:space="preserve">np -eff</t>
  </si>
  <si>
    <t xml:space="preserve">n</t>
  </si>
  <si>
    <t xml:space="preserve">Tdis</t>
  </si>
  <si>
    <t xml:space="preserve">DT outlet cooler</t>
  </si>
  <si>
    <t xml:space="preserve">Tin_pipeline</t>
  </si>
  <si>
    <t xml:space="preserve">zsuc</t>
  </si>
  <si>
    <t xml:space="preserve">zdisc</t>
  </si>
  <si>
    <t xml:space="preserve">Bg @suc</t>
  </si>
  <si>
    <t xml:space="preserve">qg_local</t>
  </si>
  <si>
    <t xml:space="preserve">Hp</t>
  </si>
  <si>
    <t xml:space="preserve">Power</t>
  </si>
  <si>
    <t xml:space="preserve">Hp test</t>
  </si>
  <si>
    <t xml:space="preserve">qact test</t>
  </si>
  <si>
    <t xml:space="preserve">qact test single comp</t>
  </si>
  <si>
    <t xml:space="preserve">[C]</t>
  </si>
  <si>
    <t xml:space="preserve">[m^3/Sm^3]</t>
  </si>
  <si>
    <t xml:space="preserve">[m^3/d]</t>
  </si>
  <si>
    <t xml:space="preserve">[m]</t>
  </si>
  <si>
    <t xml:space="preserve">[kg/s]</t>
  </si>
  <si>
    <t xml:space="preserve">[MW]</t>
  </si>
  <si>
    <t xml:space="preserve">Compressor Performance Curves</t>
  </si>
  <si>
    <t xml:space="preserve">N (rpm)</t>
  </si>
  <si>
    <r>
      <rPr>
        <b val="true"/>
        <sz val="11"/>
        <color rgb="FF000000"/>
        <rFont val="Calibri"/>
        <family val="2"/>
      </rPr>
      <t xml:space="preserve">% N</t>
    </r>
    <r>
      <rPr>
        <b val="true"/>
        <sz val="9"/>
        <color rgb="FF000000"/>
        <rFont val="Calibri"/>
        <family val="2"/>
      </rPr>
      <t xml:space="preserve">nominal</t>
    </r>
  </si>
  <si>
    <t xml:space="preserve">Q</t>
  </si>
  <si>
    <r>
      <rPr>
        <b val="true"/>
        <sz val="11"/>
        <color rgb="FF000000"/>
        <rFont val="Calibri"/>
        <family val="2"/>
      </rPr>
      <t xml:space="preserve">r</t>
    </r>
    <r>
      <rPr>
        <b val="true"/>
        <sz val="9"/>
        <color rgb="FF000000"/>
        <rFont val="Calibri"/>
        <family val="2"/>
      </rPr>
      <t xml:space="preserve">p</t>
    </r>
  </si>
  <si>
    <t xml:space="preserve">Pout</t>
  </si>
  <si>
    <r>
      <rPr>
        <b val="true"/>
        <sz val="11"/>
        <color rgb="FF000000"/>
        <rFont val="Calibri"/>
        <family val="2"/>
      </rPr>
      <t xml:space="preserve">H</t>
    </r>
    <r>
      <rPr>
        <b val="true"/>
        <sz val="9"/>
        <color rgb="FF000000"/>
        <rFont val="Calibri"/>
        <family val="2"/>
      </rPr>
      <t xml:space="preserve">p</t>
    </r>
  </si>
  <si>
    <t xml:space="preserve">m^3/day</t>
  </si>
  <si>
    <t xml:space="preserve">-</t>
  </si>
  <si>
    <t xml:space="preserve">Isoefficiency lines</t>
  </si>
  <si>
    <t xml:space="preserve">effic [%] </t>
  </si>
  <si>
    <t xml:space="preserve">Gas price</t>
  </si>
  <si>
    <t xml:space="preserve">[usd/Sm^3]</t>
  </si>
  <si>
    <t xml:space="preserve">Discount rate</t>
  </si>
  <si>
    <t xml:space="preserve">[%]</t>
  </si>
  <si>
    <t xml:space="preserve">LNG plant CAPEX</t>
  </si>
  <si>
    <t xml:space="preserve">[usd/ Sm^3/d]</t>
  </si>
  <si>
    <t xml:space="preserve">well cost</t>
  </si>
  <si>
    <t xml:space="preserve">[1E06 USD]</t>
  </si>
  <si>
    <t xml:space="preserve">(paid in years 1 and 2)</t>
  </si>
  <si>
    <t xml:space="preserve">LNG carrier cost</t>
  </si>
  <si>
    <t xml:space="preserve">(each carrier has a capacity of 145000 Sm3 LNG, or 86E06 Sm3 og gas, can do 22 trips in a year, amount paid evenly during the first two years)</t>
  </si>
  <si>
    <t xml:space="preserve">Subsea manifold cost</t>
  </si>
  <si>
    <t xml:space="preserve">Pipeline and umbilicals</t>
  </si>
  <si>
    <t xml:space="preserve">NPV [1E06 USD]</t>
  </si>
  <si>
    <t xml:space="preserve">CAPEX</t>
  </si>
  <si>
    <t xml:space="preserve">End of year</t>
  </si>
  <si>
    <t xml:space="preserve">DRILLEX</t>
  </si>
  <si>
    <t xml:space="preserve">Subsea</t>
  </si>
  <si>
    <t xml:space="preserve">LNG Plant</t>
  </si>
  <si>
    <t xml:space="preserve">LNG vessels</t>
  </si>
  <si>
    <t xml:space="preserve">TOTAL 
CAPEX</t>
  </si>
  <si>
    <t xml:space="preserve">Yearly gas
offtake </t>
  </si>
  <si>
    <t xml:space="preserve">Revenues</t>
  </si>
  <si>
    <t xml:space="preserve">Cash flow</t>
  </si>
  <si>
    <t xml:space="preserve">Discounted 
cash flow</t>
  </si>
  <si>
    <t xml:space="preserve">NPV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0E+00"/>
    <numFmt numFmtId="166" formatCode="0.000"/>
    <numFmt numFmtId="167" formatCode="0"/>
    <numFmt numFmtId="168" formatCode="0.00E+00"/>
    <numFmt numFmtId="169" formatCode="0.00"/>
    <numFmt numFmtId="170" formatCode="##0.0E+0"/>
    <numFmt numFmtId="171" formatCode="0.0"/>
    <numFmt numFmtId="172" formatCode="General"/>
    <numFmt numFmtId="173" formatCode="#,##0.0"/>
    <numFmt numFmtId="174" formatCode="0%"/>
    <numFmt numFmtId="175" formatCode="0.0E+0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2"/>
      <color rgb="FF000000"/>
      <name val="Times New Roman"/>
      <family val="1"/>
    </font>
    <font>
      <sz val="11"/>
      <color rgb="FFFF0000"/>
      <name val="Calibri"/>
      <family val="2"/>
    </font>
    <font>
      <vertAlign val="subscript"/>
      <sz val="12"/>
      <color rgb="FF000000"/>
      <name val="Times New Roman"/>
      <family val="1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vertAlign val="subscript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8000"/>
      <name val="Calibri"/>
      <family val="2"/>
    </font>
    <font>
      <sz val="11"/>
      <color rgb="FF008000"/>
      <name val="Calibri"/>
      <family val="2"/>
    </font>
    <font>
      <sz val="11"/>
      <color rgb="FF808080"/>
      <name val="Calibri"/>
      <family val="2"/>
    </font>
    <font>
      <b val="true"/>
      <sz val="11"/>
      <color rgb="FF008000"/>
      <name val="Symbol"/>
      <family val="1"/>
      <charset val="2"/>
    </font>
    <font>
      <b val="true"/>
      <sz val="11"/>
      <name val="Calibri"/>
      <family val="2"/>
    </font>
    <font>
      <sz val="11"/>
      <color rgb="FF0000FF"/>
      <name val="Calibri"/>
      <family val="2"/>
    </font>
    <font>
      <sz val="11"/>
      <color rgb="FF800080"/>
      <name val="Calibri"/>
      <family val="2"/>
    </font>
    <font>
      <b val="true"/>
      <i val="true"/>
      <sz val="11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i val="true"/>
      <sz val="11"/>
      <color rgb="FF008000"/>
      <name val="Calibri"/>
      <family val="2"/>
    </font>
    <font>
      <b val="true"/>
      <sz val="11"/>
      <color rgb="FF800080"/>
      <name val="Calibri"/>
      <family val="2"/>
    </font>
    <font>
      <sz val="9"/>
      <name val="Calibri"/>
      <family val="2"/>
    </font>
    <font>
      <sz val="11"/>
      <color rgb="FFFFFFFF"/>
      <name val="Calibri"/>
      <family val="2"/>
    </font>
    <font>
      <b val="true"/>
      <sz val="12"/>
      <color rgb="FF000000"/>
      <name val="Calibri"/>
      <family val="2"/>
    </font>
    <font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name val="Calibri"/>
      <family val="2"/>
    </font>
    <font>
      <b val="true"/>
      <sz val="9"/>
      <color rgb="FF000000"/>
      <name val="Calibri"/>
      <family val="2"/>
    </font>
    <font>
      <sz val="11"/>
      <color rgb="FF969696"/>
      <name val="Calibri"/>
      <family val="2"/>
    </font>
    <font>
      <sz val="11"/>
      <color rgb="FF0066CC"/>
      <name val="Calibri"/>
      <family val="2"/>
    </font>
    <font>
      <sz val="16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550266529505"/>
          <c:y val="0.033779633951603"/>
          <c:w val="0.869914897596559"/>
          <c:h val="0.828338042009581"/>
        </c:manualLayout>
      </c:layout>
      <c:scatterChart>
        <c:scatterStyle val="line"/>
        <c:varyColors val="0"/>
        <c:ser>
          <c:idx val="0"/>
          <c:order val="0"/>
          <c:tx>
            <c:strRef>
              <c:f>Data!$H$23</c:f>
              <c:strCache>
                <c:ptCount val="1"/>
                <c:pt idx="0">
                  <c:v>PR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5:$B$53</c:f>
              <c:numCache>
                <c:formatCode>General</c:formatCode>
                <c:ptCount val="2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</c:numCache>
            </c:numRef>
          </c:xVal>
          <c:yVal>
            <c:numRef>
              <c:f>Data!$H$25:$H$53</c:f>
              <c:numCache>
                <c:formatCode>General</c:formatCode>
                <c:ptCount val="29"/>
                <c:pt idx="0">
                  <c:v>27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J$23</c:f>
              <c:strCache>
                <c:ptCount val="1"/>
                <c:pt idx="0">
                  <c:v>Pwf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5:$B$53</c:f>
              <c:numCache>
                <c:formatCode>General</c:formatCode>
                <c:ptCount val="2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</c:numCache>
            </c:numRef>
          </c:xVal>
          <c:yVal>
            <c:numRef>
              <c:f>Data!$J$25:$J$53</c:f>
              <c:numCache>
                <c:formatCode>General</c:formatCode>
                <c:ptCount val="29"/>
              </c:numCache>
            </c:numRef>
          </c:yVal>
          <c:smooth val="1"/>
        </c:ser>
        <c:ser>
          <c:idx val="2"/>
          <c:order val="2"/>
          <c:tx>
            <c:strRef>
              <c:f>Data!$K$23</c:f>
              <c:strCache>
                <c:ptCount val="1"/>
                <c:pt idx="0">
                  <c:v>Pwh avail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5:$B$53</c:f>
              <c:numCache>
                <c:formatCode>General</c:formatCode>
                <c:ptCount val="2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</c:numCache>
            </c:numRef>
          </c:xVal>
          <c:yVal>
            <c:numRef>
              <c:f>Data!$K$25:$K$53</c:f>
              <c:numCache>
                <c:formatCode>General</c:formatCode>
                <c:ptCount val="29"/>
              </c:numCache>
            </c:numRef>
          </c:yVal>
          <c:smooth val="1"/>
        </c:ser>
        <c:ser>
          <c:idx val="3"/>
          <c:order val="3"/>
          <c:tx>
            <c:strRef>
              <c:f>Data!$N$23</c:f>
              <c:strCache>
                <c:ptCount val="1"/>
                <c:pt idx="0">
                  <c:v>Psep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5:$B$53</c:f>
              <c:numCache>
                <c:formatCode>General</c:formatCode>
                <c:ptCount val="2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</c:numCache>
            </c:numRef>
          </c:xVal>
          <c:yVal>
            <c:numRef>
              <c:f>Data!$N$25:$N$53</c:f>
              <c:numCache>
                <c:formatCode>General</c:formatCode>
                <c:ptCount val="29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9">
                  <c:v>30</c:v>
                </c:pt>
                <c:pt idx="10">
                  <c:v>30</c:v>
                </c:pt>
                <c:pt idx="11">
                  <c:v>30</c:v>
                </c:pt>
                <c:pt idx="12">
                  <c:v>30</c:v>
                </c:pt>
                <c:pt idx="13">
                  <c:v>30</c:v>
                </c:pt>
                <c:pt idx="14">
                  <c:v>30</c:v>
                </c:pt>
                <c:pt idx="15">
                  <c:v>30</c:v>
                </c:pt>
                <c:pt idx="16">
                  <c:v>30</c:v>
                </c:pt>
                <c:pt idx="17">
                  <c:v>30</c:v>
                </c:pt>
                <c:pt idx="18">
                  <c:v>30</c:v>
                </c:pt>
                <c:pt idx="19">
                  <c:v>30</c:v>
                </c:pt>
                <c:pt idx="20">
                  <c:v>30</c:v>
                </c:pt>
                <c:pt idx="21">
                  <c:v>30</c:v>
                </c:pt>
                <c:pt idx="22">
                  <c:v>30</c:v>
                </c:pt>
                <c:pt idx="23">
                  <c:v>30</c:v>
                </c:pt>
                <c:pt idx="24">
                  <c:v>30</c:v>
                </c:pt>
                <c:pt idx="25">
                  <c:v>30</c:v>
                </c:pt>
                <c:pt idx="26">
                  <c:v>30</c:v>
                </c:pt>
                <c:pt idx="27">
                  <c:v>30</c:v>
                </c:pt>
                <c:pt idx="28">
                  <c:v>3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Data!$M$23</c:f>
              <c:strCache>
                <c:ptCount val="1"/>
                <c:pt idx="0">
                  <c:v>Pplem req/avail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5:$B$53</c:f>
              <c:numCache>
                <c:formatCode>General</c:formatCode>
                <c:ptCount val="2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</c:numCache>
            </c:numRef>
          </c:xVal>
          <c:yVal>
            <c:numRef>
              <c:f>Data!$M$25:$M$53</c:f>
              <c:numCache>
                <c:formatCode>General</c:formatCode>
                <c:ptCount val="29"/>
              </c:numCache>
            </c:numRef>
          </c:yVal>
          <c:smooth val="1"/>
        </c:ser>
        <c:ser>
          <c:idx val="5"/>
          <c:order val="5"/>
          <c:tx>
            <c:strRef>
              <c:f>Data!$L$23</c:f>
              <c:strCache>
                <c:ptCount val="1"/>
                <c:pt idx="0">
                  <c:v>Ptemp req/avail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5:$B$53</c:f>
              <c:numCache>
                <c:formatCode>General</c:formatCode>
                <c:ptCount val="2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</c:numCache>
            </c:numRef>
          </c:xVal>
          <c:yVal>
            <c:numRef>
              <c:f>Data!$L$25:$L$53</c:f>
              <c:numCache>
                <c:formatCode>General</c:formatCode>
                <c:ptCount val="29"/>
              </c:numCache>
            </c:numRef>
          </c:yVal>
          <c:smooth val="1"/>
        </c:ser>
        <c:axId val="3185066"/>
        <c:axId val="70941037"/>
      </c:scatterChart>
      <c:scatterChart>
        <c:scatterStyle val="line"/>
        <c:varyColors val="0"/>
        <c:ser>
          <c:idx val="6"/>
          <c:order val="6"/>
          <c:tx>
            <c:strRef>
              <c:f>Data!$C$23</c:f>
              <c:strCache>
                <c:ptCount val="1"/>
                <c:pt idx="0">
                  <c:v>qfiel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5:$B$54</c:f>
              <c:numCache>
                <c:formatCode>General</c:formatCod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numCache>
            </c:numRef>
          </c:xVal>
          <c:yVal>
            <c:numRef>
              <c:f>Data!$C$25:$C$54</c:f>
              <c:numCache>
                <c:formatCode>General</c:formatCode>
                <c:ptCount val="30"/>
                <c:pt idx="0">
                  <c:v>20000000</c:v>
                </c:pt>
                <c:pt idx="1">
                  <c:v>20000000</c:v>
                </c:pt>
                <c:pt idx="2">
                  <c:v>20000000</c:v>
                </c:pt>
                <c:pt idx="3">
                  <c:v>20000000</c:v>
                </c:pt>
                <c:pt idx="4">
                  <c:v>20000000</c:v>
                </c:pt>
                <c:pt idx="5">
                  <c:v>20000000</c:v>
                </c:pt>
                <c:pt idx="6">
                  <c:v>20000000</c:v>
                </c:pt>
                <c:pt idx="7">
                  <c:v>20000000</c:v>
                </c:pt>
                <c:pt idx="8">
                  <c:v>20000000</c:v>
                </c:pt>
                <c:pt idx="9">
                  <c:v>20000000</c:v>
                </c:pt>
                <c:pt idx="10">
                  <c:v>20000000</c:v>
                </c:pt>
                <c:pt idx="11">
                  <c:v>20000000</c:v>
                </c:pt>
                <c:pt idx="12">
                  <c:v>20000000</c:v>
                </c:pt>
                <c:pt idx="13">
                  <c:v>20000000</c:v>
                </c:pt>
                <c:pt idx="14">
                  <c:v>20000000</c:v>
                </c:pt>
                <c:pt idx="15">
                  <c:v>20000000</c:v>
                </c:pt>
                <c:pt idx="16">
                  <c:v>20000000</c:v>
                </c:pt>
                <c:pt idx="17">
                  <c:v>20000000</c:v>
                </c:pt>
                <c:pt idx="18">
                  <c:v>20000000</c:v>
                </c:pt>
                <c:pt idx="19">
                  <c:v>20000000</c:v>
                </c:pt>
                <c:pt idx="20">
                  <c:v>20000000</c:v>
                </c:pt>
                <c:pt idx="21">
                  <c:v>20000000</c:v>
                </c:pt>
                <c:pt idx="22">
                  <c:v>20000000</c:v>
                </c:pt>
                <c:pt idx="23">
                  <c:v>20000000</c:v>
                </c:pt>
                <c:pt idx="24">
                  <c:v>20000000</c:v>
                </c:pt>
                <c:pt idx="25">
                  <c:v>20000000</c:v>
                </c:pt>
                <c:pt idx="26">
                  <c:v>20000000</c:v>
                </c:pt>
                <c:pt idx="27">
                  <c:v>20000000</c:v>
                </c:pt>
                <c:pt idx="28">
                  <c:v>20000000</c:v>
                </c:pt>
              </c:numCache>
            </c:numRef>
          </c:yVal>
          <c:smooth val="1"/>
        </c:ser>
        <c:axId val="3840"/>
        <c:axId val="64328569"/>
      </c:scatterChart>
      <c:valAx>
        <c:axId val="318506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time [years]</a:t>
                </a:r>
              </a:p>
            </c:rich>
          </c:tx>
          <c:layout>
            <c:manualLayout>
              <c:xMode val="edge"/>
              <c:yMode val="edge"/>
              <c:x val="0.424576825960909"/>
              <c:y val="0.8595995577938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41037"/>
        <c:crossesAt val="0"/>
        <c:crossBetween val="midCat"/>
      </c:valAx>
      <c:valAx>
        <c:axId val="709410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Pressure [bara]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1297752118904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5066"/>
        <c:crossesAt val="0"/>
        <c:crossBetween val="midCat"/>
      </c:valAx>
      <c:valAx>
        <c:axId val="38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28569"/>
        <c:crossBetween val="midCat"/>
      </c:valAx>
      <c:valAx>
        <c:axId val="6432856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field rate, qf, [Sm3/d]</a:t>
                </a:r>
              </a:p>
            </c:rich>
          </c:tx>
          <c:layout>
            <c:manualLayout>
              <c:xMode val="edge"/>
              <c:yMode val="edge"/>
              <c:x val="0.956092770971664"/>
              <c:y val="0.06172460385702"/>
            </c:manualLayout>
          </c:layout>
          <c:overlay val="0"/>
          <c:spPr>
            <a:noFill/>
            <a:ln w="0">
              <a:noFill/>
            </a:ln>
          </c:spPr>
        </c:title>
        <c:numFmt formatCode="##0.0E+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0583559337885"/>
          <c:y val="0.358494042500921"/>
          <c:w val="0.181473861404657"/>
          <c:h val="0.309851369610613"/>
        </c:manualLayout>
      </c:layout>
      <c:overlay val="0"/>
      <c:spPr>
        <a:noFill/>
        <a:ln w="12600">
          <a:solidFill>
            <a:srgbClr val="969696"/>
          </a:solidFill>
          <a:round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5314691854484"/>
          <c:y val="0.0526962289645007"/>
          <c:w val="0.857430094454316"/>
          <c:h val="0.86156491831470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C$23</c:f>
              <c:strCache>
                <c:ptCount val="1"/>
                <c:pt idx="0">
                  <c:v>qfiel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5:$B$50</c:f>
              <c:numCache>
                <c:formatCode>General</c:formatCod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numCache>
            </c:numRef>
          </c:xVal>
          <c:yVal>
            <c:numRef>
              <c:f>Data!$C$25:$C$50</c:f>
              <c:numCache>
                <c:formatCode>General</c:formatCode>
                <c:ptCount val="26"/>
                <c:pt idx="0">
                  <c:v>20000000</c:v>
                </c:pt>
                <c:pt idx="1">
                  <c:v>20000000</c:v>
                </c:pt>
                <c:pt idx="2">
                  <c:v>20000000</c:v>
                </c:pt>
                <c:pt idx="3">
                  <c:v>20000000</c:v>
                </c:pt>
                <c:pt idx="4">
                  <c:v>20000000</c:v>
                </c:pt>
                <c:pt idx="5">
                  <c:v>20000000</c:v>
                </c:pt>
                <c:pt idx="6">
                  <c:v>20000000</c:v>
                </c:pt>
                <c:pt idx="7">
                  <c:v>20000000</c:v>
                </c:pt>
                <c:pt idx="8">
                  <c:v>20000000</c:v>
                </c:pt>
                <c:pt idx="9">
                  <c:v>20000000</c:v>
                </c:pt>
                <c:pt idx="10">
                  <c:v>20000000</c:v>
                </c:pt>
                <c:pt idx="11">
                  <c:v>20000000</c:v>
                </c:pt>
                <c:pt idx="12">
                  <c:v>20000000</c:v>
                </c:pt>
                <c:pt idx="13">
                  <c:v>20000000</c:v>
                </c:pt>
                <c:pt idx="14">
                  <c:v>20000000</c:v>
                </c:pt>
                <c:pt idx="15">
                  <c:v>20000000</c:v>
                </c:pt>
                <c:pt idx="16">
                  <c:v>20000000</c:v>
                </c:pt>
                <c:pt idx="17">
                  <c:v>20000000</c:v>
                </c:pt>
                <c:pt idx="18">
                  <c:v>20000000</c:v>
                </c:pt>
                <c:pt idx="19">
                  <c:v>20000000</c:v>
                </c:pt>
                <c:pt idx="20">
                  <c:v>20000000</c:v>
                </c:pt>
                <c:pt idx="21">
                  <c:v>20000000</c:v>
                </c:pt>
                <c:pt idx="22">
                  <c:v>20000000</c:v>
                </c:pt>
                <c:pt idx="23">
                  <c:v>20000000</c:v>
                </c:pt>
                <c:pt idx="24">
                  <c:v>20000000</c:v>
                </c:pt>
                <c:pt idx="25">
                  <c:v>200000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T$23</c:f>
              <c:strCache>
                <c:ptCount val="1"/>
                <c:pt idx="0">
                  <c:v>qfield (from pot)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5:$B$54</c:f>
              <c:numCache>
                <c:formatCode>General</c:formatCod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numCache>
            </c:numRef>
          </c:xVal>
          <c:yVal>
            <c:numRef>
              <c:f>Data!$T$25:$T$54</c:f>
              <c:numCache>
                <c:formatCode>General</c:formatCode>
                <c:ptCount val="30"/>
                <c:pt idx="0">
                  <c:v>20000000</c:v>
                </c:pt>
                <c:pt idx="1">
                  <c:v>20000000</c:v>
                </c:pt>
                <c:pt idx="2">
                  <c:v>20000000</c:v>
                </c:pt>
                <c:pt idx="3">
                  <c:v>20000000</c:v>
                </c:pt>
                <c:pt idx="4">
                  <c:v>20000000</c:v>
                </c:pt>
                <c:pt idx="5">
                  <c:v>20000000</c:v>
                </c:pt>
                <c:pt idx="6">
                  <c:v>20000000</c:v>
                </c:pt>
                <c:pt idx="7">
                  <c:v>20000000</c:v>
                </c:pt>
                <c:pt idx="8">
                  <c:v>20000000</c:v>
                </c:pt>
                <c:pt idx="9">
                  <c:v>20000000</c:v>
                </c:pt>
                <c:pt idx="10">
                  <c:v>20000000</c:v>
                </c:pt>
                <c:pt idx="11">
                  <c:v>20000000</c:v>
                </c:pt>
                <c:pt idx="12">
                  <c:v>20000000</c:v>
                </c:pt>
                <c:pt idx="13">
                  <c:v>20000000</c:v>
                </c:pt>
                <c:pt idx="14">
                  <c:v>20000000</c:v>
                </c:pt>
                <c:pt idx="15">
                  <c:v>20000000</c:v>
                </c:pt>
                <c:pt idx="16">
                  <c:v>20000000</c:v>
                </c:pt>
                <c:pt idx="17">
                  <c:v>20000000</c:v>
                </c:pt>
                <c:pt idx="18">
                  <c:v>20000000</c:v>
                </c:pt>
                <c:pt idx="19">
                  <c:v>20000000</c:v>
                </c:pt>
                <c:pt idx="20">
                  <c:v>20000000</c:v>
                </c:pt>
              </c:numCache>
            </c:numRef>
          </c:yVal>
          <c:smooth val="1"/>
        </c:ser>
        <c:axId val="34065177"/>
        <c:axId val="41025692"/>
      </c:scatterChart>
      <c:valAx>
        <c:axId val="34065177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time, years [d]</a:t>
                </a:r>
              </a:p>
            </c:rich>
          </c:tx>
          <c:layout>
            <c:manualLayout>
              <c:xMode val="edge"/>
              <c:yMode val="edge"/>
              <c:x val="0.473908164219583"/>
              <c:y val="0.9126642918560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25692"/>
        <c:crossesAt val="0"/>
        <c:crossBetween val="midCat"/>
      </c:valAx>
      <c:valAx>
        <c:axId val="410256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field rate, [Sm3/d]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099619211399091"/>
            </c:manualLayout>
          </c:layout>
          <c:overlay val="0"/>
          <c:spPr>
            <a:noFill/>
            <a:ln w="0">
              <a:noFill/>
            </a:ln>
          </c:spPr>
        </c:title>
        <c:numFmt formatCode="##0.0E+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6517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1877864023193"/>
          <c:y val="0.904925684805306"/>
          <c:w val="0.626858692602637"/>
          <c:h val="0.08451050239528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5314691854484"/>
          <c:y val="0.0526962289645007"/>
          <c:w val="0.883334891985411"/>
          <c:h val="0.8615649183147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25:$E$54</c:f>
              <c:numCache>
                <c:formatCode>General</c:formatCode>
                <c:ptCount val="30"/>
                <c:pt idx="0">
                  <c:v>0</c:v>
                </c:pt>
                <c:pt idx="1">
                  <c:v>7300000000</c:v>
                </c:pt>
                <c:pt idx="2">
                  <c:v>14600000000</c:v>
                </c:pt>
                <c:pt idx="3">
                  <c:v>21900000000</c:v>
                </c:pt>
                <c:pt idx="4">
                  <c:v>29200000000</c:v>
                </c:pt>
                <c:pt idx="5">
                  <c:v>36500000000</c:v>
                </c:pt>
                <c:pt idx="6">
                  <c:v>43800000000</c:v>
                </c:pt>
                <c:pt idx="7">
                  <c:v>51100000000</c:v>
                </c:pt>
                <c:pt idx="8">
                  <c:v>58400000000</c:v>
                </c:pt>
                <c:pt idx="9">
                  <c:v>65700000000</c:v>
                </c:pt>
                <c:pt idx="10">
                  <c:v>73000000000</c:v>
                </c:pt>
                <c:pt idx="11">
                  <c:v>80300000000</c:v>
                </c:pt>
                <c:pt idx="12">
                  <c:v>87600000000</c:v>
                </c:pt>
                <c:pt idx="13">
                  <c:v>94900000000</c:v>
                </c:pt>
                <c:pt idx="14">
                  <c:v>102200000000</c:v>
                </c:pt>
                <c:pt idx="15">
                  <c:v>109500000000</c:v>
                </c:pt>
                <c:pt idx="16">
                  <c:v>116800000000</c:v>
                </c:pt>
                <c:pt idx="17">
                  <c:v>124100000000</c:v>
                </c:pt>
                <c:pt idx="18">
                  <c:v>131400000000</c:v>
                </c:pt>
                <c:pt idx="19">
                  <c:v>138700000000</c:v>
                </c:pt>
                <c:pt idx="20">
                  <c:v>146000000000</c:v>
                </c:pt>
                <c:pt idx="21">
                  <c:v>153300000000</c:v>
                </c:pt>
                <c:pt idx="22">
                  <c:v>160600000000</c:v>
                </c:pt>
                <c:pt idx="23">
                  <c:v>167900000000</c:v>
                </c:pt>
                <c:pt idx="24">
                  <c:v>175200000000</c:v>
                </c:pt>
                <c:pt idx="25">
                  <c:v>182500000000</c:v>
                </c:pt>
                <c:pt idx="26">
                  <c:v>189800000000</c:v>
                </c:pt>
                <c:pt idx="27">
                  <c:v>197100000000</c:v>
                </c:pt>
                <c:pt idx="28">
                  <c:v>204400000000</c:v>
                </c:pt>
              </c:numCache>
            </c:numRef>
          </c:xVal>
          <c:yVal>
            <c:numRef>
              <c:f>Data!$C$25:$C$54</c:f>
              <c:numCache>
                <c:formatCode>General</c:formatCode>
                <c:ptCount val="30"/>
                <c:pt idx="0">
                  <c:v>20000000</c:v>
                </c:pt>
                <c:pt idx="1">
                  <c:v>20000000</c:v>
                </c:pt>
                <c:pt idx="2">
                  <c:v>20000000</c:v>
                </c:pt>
                <c:pt idx="3">
                  <c:v>20000000</c:v>
                </c:pt>
                <c:pt idx="4">
                  <c:v>20000000</c:v>
                </c:pt>
                <c:pt idx="5">
                  <c:v>20000000</c:v>
                </c:pt>
                <c:pt idx="6">
                  <c:v>20000000</c:v>
                </c:pt>
                <c:pt idx="7">
                  <c:v>20000000</c:v>
                </c:pt>
                <c:pt idx="8">
                  <c:v>20000000</c:v>
                </c:pt>
                <c:pt idx="9">
                  <c:v>20000000</c:v>
                </c:pt>
                <c:pt idx="10">
                  <c:v>20000000</c:v>
                </c:pt>
                <c:pt idx="11">
                  <c:v>20000000</c:v>
                </c:pt>
                <c:pt idx="12">
                  <c:v>20000000</c:v>
                </c:pt>
                <c:pt idx="13">
                  <c:v>20000000</c:v>
                </c:pt>
                <c:pt idx="14">
                  <c:v>20000000</c:v>
                </c:pt>
                <c:pt idx="15">
                  <c:v>20000000</c:v>
                </c:pt>
                <c:pt idx="16">
                  <c:v>20000000</c:v>
                </c:pt>
                <c:pt idx="17">
                  <c:v>20000000</c:v>
                </c:pt>
                <c:pt idx="18">
                  <c:v>20000000</c:v>
                </c:pt>
                <c:pt idx="19">
                  <c:v>20000000</c:v>
                </c:pt>
                <c:pt idx="20">
                  <c:v>20000000</c:v>
                </c:pt>
                <c:pt idx="21">
                  <c:v>20000000</c:v>
                </c:pt>
                <c:pt idx="22">
                  <c:v>20000000</c:v>
                </c:pt>
                <c:pt idx="23">
                  <c:v>20000000</c:v>
                </c:pt>
                <c:pt idx="24">
                  <c:v>20000000</c:v>
                </c:pt>
                <c:pt idx="25">
                  <c:v>20000000</c:v>
                </c:pt>
                <c:pt idx="26">
                  <c:v>20000000</c:v>
                </c:pt>
                <c:pt idx="27">
                  <c:v>20000000</c:v>
                </c:pt>
                <c:pt idx="28">
                  <c:v>20000000</c:v>
                </c:pt>
              </c:numCache>
            </c:numRef>
          </c:yVal>
          <c:smooth val="1"/>
        </c:ser>
        <c:axId val="86239373"/>
        <c:axId val="68882292"/>
      </c:scatterChart>
      <c:valAx>
        <c:axId val="86239373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Gp, [Sm3]</a:t>
                </a:r>
              </a:p>
            </c:rich>
          </c:tx>
          <c:layout>
            <c:manualLayout>
              <c:xMode val="edge"/>
              <c:yMode val="edge"/>
              <c:x val="0.490788366220892"/>
              <c:y val="0.912664291856037"/>
            </c:manualLayout>
          </c:layout>
          <c:overlay val="0"/>
          <c:spPr>
            <a:noFill/>
            <a:ln w="0">
              <a:noFill/>
            </a:ln>
          </c:spPr>
        </c:title>
        <c:numFmt formatCode="##0.0E+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82292"/>
        <c:crossesAt val="0"/>
        <c:crossBetween val="midCat"/>
      </c:valAx>
      <c:valAx>
        <c:axId val="688822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field production potential, qpp , [Sm3/d]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-0.15262252794497"/>
            </c:manualLayout>
          </c:layout>
          <c:overlay val="0"/>
          <c:spPr>
            <a:noFill/>
            <a:ln w="0">
              <a:noFill/>
            </a:ln>
          </c:spPr>
        </c:title>
        <c:numFmt formatCode="##0.0E+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3937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6000187038249"/>
          <c:y val="0.479916472177865"/>
          <c:w val="0.107219676423829"/>
          <c:h val="0.04336076649060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4642289348172"/>
          <c:y val="0.0286819801007247"/>
          <c:w val="0.937529224726457"/>
          <c:h val="0.6897187077754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110% Ndesign"</c:f>
              <c:strCache>
                <c:ptCount val="1"/>
                <c:pt idx="0">
                  <c:v>110% Ndesig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Compressor'!$B$15:$B$22</c:f>
              <c:numCache>
                <c:formatCode>General</c:formatCode>
                <c:ptCount val="8"/>
                <c:pt idx="0">
                  <c:v>220036.608</c:v>
                </c:pt>
                <c:pt idx="1">
                  <c:v>250373.376</c:v>
                </c:pt>
                <c:pt idx="2">
                  <c:v>272650.752</c:v>
                </c:pt>
                <c:pt idx="3">
                  <c:v>298197.504</c:v>
                </c:pt>
                <c:pt idx="4">
                  <c:v>326861.568</c:v>
                </c:pt>
                <c:pt idx="5">
                  <c:v>351648</c:v>
                </c:pt>
                <c:pt idx="6">
                  <c:v>372328.704</c:v>
                </c:pt>
                <c:pt idx="7">
                  <c:v>395442.432</c:v>
                </c:pt>
              </c:numCache>
            </c:numRef>
          </c:xVal>
          <c:yVal>
            <c:numRef>
              <c:f>'Data Compressor'!$E$15:$E$22</c:f>
              <c:numCache>
                <c:formatCode>General</c:formatCode>
                <c:ptCount val="8"/>
                <c:pt idx="0">
                  <c:v>10500.7691075123</c:v>
                </c:pt>
                <c:pt idx="1">
                  <c:v>10326.290348209</c:v>
                </c:pt>
                <c:pt idx="2">
                  <c:v>10088.6488747348</c:v>
                </c:pt>
                <c:pt idx="3">
                  <c:v>9741.43990055065</c:v>
                </c:pt>
                <c:pt idx="4">
                  <c:v>9206.36449380281</c:v>
                </c:pt>
                <c:pt idx="5">
                  <c:v>8641.28038811707</c:v>
                </c:pt>
                <c:pt idx="6">
                  <c:v>8044.86494617388</c:v>
                </c:pt>
                <c:pt idx="7">
                  <c:v>7080.3380619197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100% Ndesign"</c:f>
              <c:strCache>
                <c:ptCount val="1"/>
                <c:pt idx="0">
                  <c:v>100% Ndesig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Compressor'!$F$15:$F$22</c:f>
              <c:numCache>
                <c:formatCode>General</c:formatCode>
                <c:ptCount val="8"/>
                <c:pt idx="0">
                  <c:v>200033.28</c:v>
                </c:pt>
                <c:pt idx="1">
                  <c:v>227612.16</c:v>
                </c:pt>
                <c:pt idx="2">
                  <c:v>247864.32</c:v>
                </c:pt>
                <c:pt idx="3">
                  <c:v>271088.64</c:v>
                </c:pt>
                <c:pt idx="4">
                  <c:v>297146.88</c:v>
                </c:pt>
                <c:pt idx="5">
                  <c:v>319680</c:v>
                </c:pt>
                <c:pt idx="6">
                  <c:v>338480.64</c:v>
                </c:pt>
                <c:pt idx="7">
                  <c:v>359493.12</c:v>
                </c:pt>
              </c:numCache>
            </c:numRef>
          </c:xVal>
          <c:yVal>
            <c:numRef>
              <c:f>'Data Compressor'!$I$15:$I$22</c:f>
              <c:numCache>
                <c:formatCode>General</c:formatCode>
                <c:ptCount val="8"/>
                <c:pt idx="0">
                  <c:v>8678.32157645647</c:v>
                </c:pt>
                <c:pt idx="1">
                  <c:v>8534.12425471816</c:v>
                </c:pt>
                <c:pt idx="2">
                  <c:v>8337.72634275605</c:v>
                </c:pt>
                <c:pt idx="3">
                  <c:v>8050.77677731458</c:v>
                </c:pt>
                <c:pt idx="4">
                  <c:v>7608.5656973577</c:v>
                </c:pt>
                <c:pt idx="5">
                  <c:v>7141.55403976618</c:v>
                </c:pt>
                <c:pt idx="6">
                  <c:v>6648.64871584618</c:v>
                </c:pt>
                <c:pt idx="7">
                  <c:v>5851.5190594377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90% Ndesign"</c:f>
              <c:strCache>
                <c:ptCount val="1"/>
                <c:pt idx="0">
                  <c:v>90% Ndesig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Compressor'!$J$15:$J$22</c:f>
              <c:numCache>
                <c:formatCode>General</c:formatCode>
                <c:ptCount val="8"/>
                <c:pt idx="0">
                  <c:v>180029.952</c:v>
                </c:pt>
                <c:pt idx="1">
                  <c:v>204850.944</c:v>
                </c:pt>
                <c:pt idx="2">
                  <c:v>223077.888</c:v>
                </c:pt>
                <c:pt idx="3">
                  <c:v>243979.776</c:v>
                </c:pt>
                <c:pt idx="4">
                  <c:v>267432.192</c:v>
                </c:pt>
                <c:pt idx="5">
                  <c:v>287712</c:v>
                </c:pt>
                <c:pt idx="6">
                  <c:v>304632.576</c:v>
                </c:pt>
                <c:pt idx="7">
                  <c:v>323543.808</c:v>
                </c:pt>
              </c:numCache>
            </c:numRef>
          </c:xVal>
          <c:yVal>
            <c:numRef>
              <c:f>'Data Compressor'!$M$15:$M$22</c:f>
              <c:numCache>
                <c:formatCode>General</c:formatCode>
                <c:ptCount val="8"/>
                <c:pt idx="0">
                  <c:v>7029.44047692974</c:v>
                </c:pt>
                <c:pt idx="1">
                  <c:v>6912.64064632171</c:v>
                </c:pt>
                <c:pt idx="2">
                  <c:v>6753.5583376324</c:v>
                </c:pt>
                <c:pt idx="3">
                  <c:v>6521.12918962481</c:v>
                </c:pt>
                <c:pt idx="4">
                  <c:v>6162.93821485973</c:v>
                </c:pt>
                <c:pt idx="5">
                  <c:v>5784.6587722106</c:v>
                </c:pt>
                <c:pt idx="6">
                  <c:v>5385.40545983541</c:v>
                </c:pt>
                <c:pt idx="7">
                  <c:v>4739.730438144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80% Ndesign"</c:f>
              <c:strCache>
                <c:ptCount val="1"/>
                <c:pt idx="0">
                  <c:v>80% Ndesig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Compressor'!$N$15:$N$22</c:f>
              <c:numCache>
                <c:formatCode>General</c:formatCode>
                <c:ptCount val="8"/>
                <c:pt idx="0">
                  <c:v>160026.624</c:v>
                </c:pt>
                <c:pt idx="1">
                  <c:v>182089.728</c:v>
                </c:pt>
                <c:pt idx="2">
                  <c:v>198291.456</c:v>
                </c:pt>
                <c:pt idx="3">
                  <c:v>216870.912</c:v>
                </c:pt>
                <c:pt idx="4">
                  <c:v>237717.504</c:v>
                </c:pt>
                <c:pt idx="5">
                  <c:v>255744</c:v>
                </c:pt>
                <c:pt idx="6">
                  <c:v>270784.512</c:v>
                </c:pt>
                <c:pt idx="7">
                  <c:v>287594.496</c:v>
                </c:pt>
              </c:numCache>
            </c:numRef>
          </c:xVal>
          <c:yVal>
            <c:numRef>
              <c:f>'Data Compressor'!$Q$15:$Q$22</c:f>
              <c:numCache>
                <c:formatCode>General</c:formatCode>
                <c:ptCount val="8"/>
                <c:pt idx="0">
                  <c:v>5554.12580893214</c:v>
                </c:pt>
                <c:pt idx="1">
                  <c:v>5461.83952301962</c:v>
                </c:pt>
                <c:pt idx="2">
                  <c:v>5336.14485936387</c:v>
                </c:pt>
                <c:pt idx="3">
                  <c:v>5152.49713748133</c:v>
                </c:pt>
                <c:pt idx="4">
                  <c:v>4869.48204630893</c:v>
                </c:pt>
                <c:pt idx="5">
                  <c:v>4570.59458545035</c:v>
                </c:pt>
                <c:pt idx="6">
                  <c:v>4255.13517814156</c:v>
                </c:pt>
                <c:pt idx="7">
                  <c:v>3744.9721980401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70% Ndesign"</c:f>
              <c:strCache>
                <c:ptCount val="1"/>
                <c:pt idx="0">
                  <c:v>70% Ndesig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Compressor'!$R$15:$R$22</c:f>
              <c:numCache>
                <c:formatCode>General</c:formatCode>
                <c:ptCount val="8"/>
                <c:pt idx="0">
                  <c:v>140023.296</c:v>
                </c:pt>
                <c:pt idx="1">
                  <c:v>159328.512</c:v>
                </c:pt>
                <c:pt idx="2">
                  <c:v>173505.024</c:v>
                </c:pt>
                <c:pt idx="3">
                  <c:v>189762.048</c:v>
                </c:pt>
                <c:pt idx="4">
                  <c:v>208002.816</c:v>
                </c:pt>
                <c:pt idx="5">
                  <c:v>223776</c:v>
                </c:pt>
                <c:pt idx="6">
                  <c:v>236936.448</c:v>
                </c:pt>
                <c:pt idx="7">
                  <c:v>251645.184</c:v>
                </c:pt>
              </c:numCache>
            </c:numRef>
          </c:xVal>
          <c:yVal>
            <c:numRef>
              <c:f>'Data Compressor'!$U$15:$U$22</c:f>
              <c:numCache>
                <c:formatCode>General</c:formatCode>
                <c:ptCount val="8"/>
                <c:pt idx="0">
                  <c:v>4252.37757246367</c:v>
                </c:pt>
                <c:pt idx="1">
                  <c:v>4181.7208848119</c:v>
                </c:pt>
                <c:pt idx="2">
                  <c:v>4085.48590795046</c:v>
                </c:pt>
                <c:pt idx="3">
                  <c:v>3944.88062088414</c:v>
                </c:pt>
                <c:pt idx="4">
                  <c:v>3728.19719170527</c:v>
                </c:pt>
                <c:pt idx="5">
                  <c:v>3499.36147948543</c:v>
                </c:pt>
                <c:pt idx="6">
                  <c:v>3257.83787076463</c:v>
                </c:pt>
                <c:pt idx="7">
                  <c:v>2867.2443391245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op points"</c:f>
              <c:strCache>
                <c:ptCount val="1"/>
                <c:pt idx="0">
                  <c:v>op points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P$46:$AP$53</c:f>
              <c:numCache>
                <c:formatCode>General</c:formatCode>
                <c:ptCount val="8"/>
              </c:numCache>
            </c:numRef>
          </c:xVal>
          <c:yVal>
            <c:numRef>
              <c:f>Data!$AO$46:$AO$53</c:f>
              <c:numCache>
                <c:formatCode>General</c:formatCode>
                <c:ptCount val="8"/>
              </c:numCache>
            </c:numRef>
          </c:yVal>
          <c:smooth val="1"/>
        </c:ser>
        <c:ser>
          <c:idx val="6"/>
          <c:order val="6"/>
          <c:tx>
            <c:strRef>
              <c:f>'Data Compressor'!$D$25</c:f>
              <c:strCache>
                <c:ptCount val="1"/>
                <c:pt idx="0">
                  <c:v>effic [%] 66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Compressor'!$B$28:$B$32</c:f>
              <c:numCache>
                <c:formatCode>General</c:formatCode>
                <c:ptCount val="5"/>
                <c:pt idx="0">
                  <c:v>246175.315103321</c:v>
                </c:pt>
                <c:pt idx="1">
                  <c:v>283585.382181109</c:v>
                </c:pt>
                <c:pt idx="2">
                  <c:v>315179.392513253</c:v>
                </c:pt>
                <c:pt idx="3">
                  <c:v>346765.795737314</c:v>
                </c:pt>
                <c:pt idx="4">
                  <c:v>373592.685004868</c:v>
                </c:pt>
              </c:numCache>
            </c:numRef>
          </c:xVal>
          <c:yVal>
            <c:numRef>
              <c:f>'Data Compressor'!$C$28:$C$32</c:f>
              <c:numCache>
                <c:formatCode>General</c:formatCode>
                <c:ptCount val="5"/>
                <c:pt idx="0">
                  <c:v>3019.23076923076</c:v>
                </c:pt>
                <c:pt idx="1">
                  <c:v>3865.38461538461</c:v>
                </c:pt>
                <c:pt idx="2">
                  <c:v>5038.46153846153</c:v>
                </c:pt>
                <c:pt idx="3">
                  <c:v>6384.61538461538</c:v>
                </c:pt>
                <c:pt idx="4">
                  <c:v>8019.23076923076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'Data Compressor'!$F$25</c:f>
              <c:strCache>
                <c:ptCount val="1"/>
                <c:pt idx="0">
                  <c:v>effic [%] 70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Compressor'!$D$28:$D$32</c:f>
              <c:numCache>
                <c:formatCode>General</c:formatCode>
                <c:ptCount val="5"/>
                <c:pt idx="0">
                  <c:v>222947.433192686</c:v>
                </c:pt>
                <c:pt idx="1">
                  <c:v>260879.009791193</c:v>
                </c:pt>
                <c:pt idx="2">
                  <c:v>294055.298604349</c:v>
                </c:pt>
                <c:pt idx="3">
                  <c:v>325640.856594179</c:v>
                </c:pt>
                <c:pt idx="4">
                  <c:v>351412.893541058</c:v>
                </c:pt>
              </c:numCache>
            </c:numRef>
          </c:xVal>
          <c:yVal>
            <c:numRef>
              <c:f>'Data Compressor'!$E$28:$E$32</c:f>
              <c:numCache>
                <c:formatCode>General</c:formatCode>
                <c:ptCount val="5"/>
                <c:pt idx="0">
                  <c:v>3500</c:v>
                </c:pt>
                <c:pt idx="1">
                  <c:v>4480.76923076923</c:v>
                </c:pt>
                <c:pt idx="2">
                  <c:v>5653.84615384615</c:v>
                </c:pt>
                <c:pt idx="3">
                  <c:v>7019.23076923076</c:v>
                </c:pt>
                <c:pt idx="4">
                  <c:v>8653.84615384615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'Data Compressor'!$H$25</c:f>
              <c:strCache>
                <c:ptCount val="1"/>
                <c:pt idx="0">
                  <c:v>effic [%] 73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ash"/>
            <c:size val="7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Compressor'!$F$28:$F$32</c:f>
              <c:numCache>
                <c:formatCode>General</c:formatCode>
                <c:ptCount val="5"/>
                <c:pt idx="0">
                  <c:v>196032.639565076</c:v>
                </c:pt>
                <c:pt idx="1">
                  <c:v>233960.835226657</c:v>
                </c:pt>
                <c:pt idx="2">
                  <c:v>269243.447744238</c:v>
                </c:pt>
                <c:pt idx="3">
                  <c:v>300828.160499837</c:v>
                </c:pt>
                <c:pt idx="4">
                  <c:v>329768.135345666</c:v>
                </c:pt>
              </c:numCache>
            </c:numRef>
          </c:xVal>
          <c:yVal>
            <c:numRef>
              <c:f>'Data Compressor'!$G$28:$G$32</c:f>
              <c:numCache>
                <c:formatCode>General</c:formatCode>
                <c:ptCount val="5"/>
                <c:pt idx="0">
                  <c:v>3865.38461538461</c:v>
                </c:pt>
                <c:pt idx="1">
                  <c:v>4923.07692307692</c:v>
                </c:pt>
                <c:pt idx="2">
                  <c:v>6173.07692307692</c:v>
                </c:pt>
                <c:pt idx="3">
                  <c:v>7557.6923076923</c:v>
                </c:pt>
                <c:pt idx="4">
                  <c:v>9115.38461538461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'Data Compressor'!$J$25</c:f>
              <c:strCache>
                <c:ptCount val="1"/>
                <c:pt idx="0">
                  <c:v>effic [%] 73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diamond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Compressor'!$H$28:$H$32</c:f>
              <c:numCache>
                <c:formatCode>General</c:formatCode>
                <c:ptCount val="5"/>
                <c:pt idx="0">
                  <c:v>161208.989235096</c:v>
                </c:pt>
                <c:pt idx="1">
                  <c:v>174862.05777345</c:v>
                </c:pt>
                <c:pt idx="2">
                  <c:v>195896.556853835</c:v>
                </c:pt>
                <c:pt idx="3">
                  <c:v>223780.834144758</c:v>
                </c:pt>
                <c:pt idx="4">
                  <c:v>258515.73488045</c:v>
                </c:pt>
              </c:numCache>
            </c:numRef>
          </c:xVal>
          <c:yVal>
            <c:numRef>
              <c:f>'Data Compressor'!$I$28:$I$32</c:f>
              <c:numCache>
                <c:formatCode>General</c:formatCode>
                <c:ptCount val="5"/>
                <c:pt idx="0">
                  <c:v>4173.07692307692</c:v>
                </c:pt>
                <c:pt idx="1">
                  <c:v>5538.46153846153</c:v>
                </c:pt>
                <c:pt idx="2">
                  <c:v>6961.53846153846</c:v>
                </c:pt>
                <c:pt idx="3">
                  <c:v>8538.46153846153</c:v>
                </c:pt>
                <c:pt idx="4">
                  <c:v>10250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'Data Compressor'!$L$25</c:f>
              <c:strCache>
                <c:ptCount val="1"/>
                <c:pt idx="0">
                  <c:v>effic [%] 74.5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Compressor'!$J$28:$J$50</c:f>
              <c:numCache>
                <c:formatCode>General</c:formatCode>
                <c:ptCount val="23"/>
                <c:pt idx="0">
                  <c:v>194381.897111327</c:v>
                </c:pt>
                <c:pt idx="1">
                  <c:v>192288.251920372</c:v>
                </c:pt>
                <c:pt idx="2">
                  <c:v>193357.473222979</c:v>
                </c:pt>
                <c:pt idx="3">
                  <c:v>199160.006220923</c:v>
                </c:pt>
                <c:pt idx="4">
                  <c:v>206009.784431461</c:v>
                </c:pt>
                <c:pt idx="5">
                  <c:v>217598.790976955</c:v>
                </c:pt>
                <c:pt idx="6">
                  <c:v>231287.359353023</c:v>
                </c:pt>
                <c:pt idx="7">
                  <c:v>244974.237260629</c:v>
                </c:pt>
                <c:pt idx="8">
                  <c:v>258127.772368278</c:v>
                </c:pt>
                <c:pt idx="9">
                  <c:v>270756.417018284</c:v>
                </c:pt>
                <c:pt idx="10">
                  <c:v>279694.769014389</c:v>
                </c:pt>
                <c:pt idx="11">
                  <c:v>289686.282862706</c:v>
                </c:pt>
                <c:pt idx="12">
                  <c:v>292307.354213999</c:v>
                </c:pt>
                <c:pt idx="13">
                  <c:v>292817.030455479</c:v>
                </c:pt>
                <c:pt idx="14">
                  <c:v>280163.028778535</c:v>
                </c:pt>
                <c:pt idx="15">
                  <c:v>268047.441306934</c:v>
                </c:pt>
                <c:pt idx="16">
                  <c:v>255937.770474953</c:v>
                </c:pt>
                <c:pt idx="17">
                  <c:v>245410.378123985</c:v>
                </c:pt>
                <c:pt idx="18">
                  <c:v>235411.257167586</c:v>
                </c:pt>
                <c:pt idx="19">
                  <c:v>223305.812506761</c:v>
                </c:pt>
                <c:pt idx="20">
                  <c:v>209631.613112625</c:v>
                </c:pt>
                <c:pt idx="21">
                  <c:v>201215.61587147</c:v>
                </c:pt>
                <c:pt idx="22">
                  <c:v>194381.897111327</c:v>
                </c:pt>
              </c:numCache>
            </c:numRef>
          </c:xVal>
          <c:yVal>
            <c:numRef>
              <c:f>'Data Compressor'!$K$28:$K$50</c:f>
              <c:numCache>
                <c:formatCode>General</c:formatCode>
                <c:ptCount val="23"/>
                <c:pt idx="0">
                  <c:v>5423.07692307692</c:v>
                </c:pt>
                <c:pt idx="1">
                  <c:v>5057.6923076923</c:v>
                </c:pt>
                <c:pt idx="2">
                  <c:v>4730.76923076923</c:v>
                </c:pt>
                <c:pt idx="3">
                  <c:v>4711.53846153846</c:v>
                </c:pt>
                <c:pt idx="4">
                  <c:v>4865.38461538461</c:v>
                </c:pt>
                <c:pt idx="5">
                  <c:v>5192.30769230769</c:v>
                </c:pt>
                <c:pt idx="6">
                  <c:v>5750</c:v>
                </c:pt>
                <c:pt idx="7">
                  <c:v>6346.15384615384</c:v>
                </c:pt>
                <c:pt idx="8">
                  <c:v>7076.92307692307</c:v>
                </c:pt>
                <c:pt idx="9">
                  <c:v>7750</c:v>
                </c:pt>
                <c:pt idx="10">
                  <c:v>8384.61538461538</c:v>
                </c:pt>
                <c:pt idx="11">
                  <c:v>9057.6923076923</c:v>
                </c:pt>
                <c:pt idx="12">
                  <c:v>9423.07692307692</c:v>
                </c:pt>
                <c:pt idx="13">
                  <c:v>9826.92307692307</c:v>
                </c:pt>
                <c:pt idx="14">
                  <c:v>9730.76923076923</c:v>
                </c:pt>
                <c:pt idx="15">
                  <c:v>9384.61538461538</c:v>
                </c:pt>
                <c:pt idx="16">
                  <c:v>8903.84615384615</c:v>
                </c:pt>
                <c:pt idx="17">
                  <c:v>8423.07692307692</c:v>
                </c:pt>
                <c:pt idx="18">
                  <c:v>7923.07692307692</c:v>
                </c:pt>
                <c:pt idx="19">
                  <c:v>7346.15384615384</c:v>
                </c:pt>
                <c:pt idx="20">
                  <c:v>6461.53846153846</c:v>
                </c:pt>
                <c:pt idx="21">
                  <c:v>5942.30769230769</c:v>
                </c:pt>
                <c:pt idx="22">
                  <c:v>5423.07692307692</c:v>
                </c:pt>
              </c:numCache>
            </c:numRef>
          </c:yVal>
          <c:smooth val="1"/>
        </c:ser>
        <c:axId val="42647486"/>
        <c:axId val="5161032"/>
      </c:scatterChart>
      <c:valAx>
        <c:axId val="42647486"/>
        <c:scaling>
          <c:orientation val="minMax"/>
          <c:max val="50000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Calibri"/>
                  </a:rPr>
                  <a:t>flow rate at compressor inlet, [m3/d]</a:t>
                </a:r>
              </a:p>
            </c:rich>
          </c:tx>
          <c:layout>
            <c:manualLayout>
              <c:xMode val="edge"/>
              <c:yMode val="edge"/>
              <c:x val="0.344524455251099"/>
              <c:y val="0.7302542685173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1032"/>
        <c:crossesAt val="0"/>
        <c:crossBetween val="midCat"/>
      </c:valAx>
      <c:valAx>
        <c:axId val="5161032"/>
        <c:scaling>
          <c:orientation val="minMax"/>
          <c:max val="12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Calibri"/>
                  </a:rPr>
                  <a:t>Polytropic head, Hp, m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-0.24075666380051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4748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5468998410175"/>
          <c:y val="0.826188428939934"/>
          <c:w val="0.814878892733564"/>
          <c:h val="0.160361134995701"/>
        </c:manualLayout>
      </c:layout>
      <c:overlay val="0"/>
      <c:spPr>
        <a:solidFill>
          <a:srgbClr val="ffffff"/>
        </a:solidFill>
        <a:ln w="12600">
          <a:solidFill>
            <a:srgbClr val="969696"/>
          </a:solidFill>
          <a:round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6684747030768"/>
          <c:y val="0.0146173688736028"/>
          <c:w val="0.919480033666885"/>
          <c:h val="0.9092863284608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NPV_Calc!$A$12:$A$63</c:f>
              <c:strCache>
                <c:ptCount val="1"/>
                <c:pt idx="0">
                  <c:v>1 2 3 4 5 6 7 8 9 10 11 12 13 14 15 16 17 18 19 20 21 22 23 24 25 26 27 28 29 30 31 32 33 34 35 36 37 38 39 40 41 42 43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PV_Calc!$K$12:$K$63</c:f>
              <c:numCache>
                <c:formatCode>General</c:formatCode>
                <c:ptCount val="52"/>
              </c:numCache>
            </c:numRef>
          </c:val>
        </c:ser>
        <c:gapWidth val="0"/>
        <c:overlap val="-8"/>
        <c:axId val="284033"/>
        <c:axId val="7332756"/>
      </c:barChart>
      <c:catAx>
        <c:axId val="28403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333333"/>
                    </a:solidFill>
                    <a:latin typeface="Calibri"/>
                  </a:rPr>
                  <a:t>years
</a:t>
                </a:r>
              </a:p>
            </c:rich>
          </c:tx>
          <c:layout>
            <c:manualLayout>
              <c:xMode val="edge"/>
              <c:yMode val="edge"/>
              <c:x val="0.506826896100253"/>
              <c:y val="0.8465176268271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32756"/>
        <c:crossesAt val="0"/>
        <c:auto val="1"/>
        <c:lblAlgn val="ctr"/>
        <c:lblOffset val="100"/>
        <c:noMultiLvlLbl val="0"/>
      </c:catAx>
      <c:valAx>
        <c:axId val="73327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333333"/>
                    </a:solidFill>
                    <a:latin typeface="Calibri"/>
                  </a:rPr>
                  <a:t>NPV cumulative, , [1E06 USD]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-0.2290259181918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403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5</xdr:row>
      <xdr:rowOff>0</xdr:rowOff>
    </xdr:from>
    <xdr:to>
      <xdr:col>10</xdr:col>
      <xdr:colOff>302760</xdr:colOff>
      <xdr:row>16</xdr:row>
      <xdr:rowOff>190440</xdr:rowOff>
    </xdr:to>
    <xdr:sp>
      <xdr:nvSpPr>
        <xdr:cNvPr id="0" name="Rectangle 1"/>
        <xdr:cNvSpPr/>
      </xdr:nvSpPr>
      <xdr:spPr>
        <a:xfrm>
          <a:off x="8392680" y="3057480"/>
          <a:ext cx="2002680" cy="3808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Run GoalSeek to make dp choke = 0 by changing qfield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1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3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48680</xdr:colOff>
      <xdr:row>19</xdr:row>
      <xdr:rowOff>19044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0" y="0"/>
          <a:ext cx="8994240" cy="38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5520</xdr:colOff>
      <xdr:row>2</xdr:row>
      <xdr:rowOff>171360</xdr:rowOff>
    </xdr:from>
    <xdr:to>
      <xdr:col>12</xdr:col>
      <xdr:colOff>276840</xdr:colOff>
      <xdr:row>19</xdr:row>
      <xdr:rowOff>1051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35520" y="552240"/>
          <a:ext cx="7523280" cy="31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6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7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nnadan/AppData/Local/Microsoft/Windows/Temporary%20Internet%20Files/Content.IE5/NQYM5H9P/Compressor%20map%20correction%20-%20Atil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alculus"/>
      <sheetName val="Hp Design map"/>
      <sheetName val="Hp Corrected map "/>
      <sheetName val="Hp Comparison"/>
      <sheetName val="rp Design map"/>
      <sheetName val="rp Corrected map"/>
      <sheetName val="rp Comparison"/>
      <sheetName val="Comparison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U63"/>
  <sheetViews>
    <sheetView showFormulas="false" showGridLines="true" showRowColHeaders="true" showZeros="true" rightToLeft="false" tabSelected="false" showOutlineSymbols="true" defaultGridColor="true" view="normal" topLeftCell="T18" colorId="64" zoomScale="80" zoomScaleNormal="80" zoomScalePageLayoutView="100" workbookViewId="0">
      <selection pane="topLeft" activeCell="AH46" activeCellId="0" sqref="AH46:AP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14.99"/>
    <col collapsed="false" customWidth="true" hidden="false" outlineLevel="0" max="3" min="3" style="0" width="17.85"/>
    <col collapsed="false" customWidth="true" hidden="false" outlineLevel="0" max="4" min="4" style="0" width="10.99"/>
    <col collapsed="false" customWidth="true" hidden="false" outlineLevel="0" max="5" min="5" style="0" width="10.13"/>
    <col collapsed="false" customWidth="true" hidden="false" outlineLevel="0" max="6" min="6" style="0" width="7.85"/>
    <col collapsed="false" customWidth="true" hidden="false" outlineLevel="0" max="7" min="7" style="0" width="8.7"/>
    <col collapsed="false" customWidth="true" hidden="false" outlineLevel="0" max="8" min="8" style="0" width="7.28"/>
    <col collapsed="false" customWidth="true" hidden="false" outlineLevel="0" max="9" min="9" style="0" width="9.56"/>
    <col collapsed="false" customWidth="true" hidden="false" outlineLevel="0" max="10" min="10" style="0" width="7.28"/>
    <col collapsed="false" customWidth="true" hidden="false" outlineLevel="0" max="11" min="11" style="0" width="9.56"/>
    <col collapsed="false" customWidth="true" hidden="false" outlineLevel="0" max="12" min="12" style="0" width="15.41"/>
    <col collapsed="false" customWidth="true" hidden="false" outlineLevel="0" max="13" min="13" style="0" width="15.13"/>
    <col collapsed="false" customWidth="true" hidden="false" outlineLevel="0" max="14" min="14" style="0" width="7.42"/>
    <col collapsed="false" customWidth="true" hidden="false" outlineLevel="0" max="16" min="16" style="0" width="12.14"/>
    <col collapsed="false" customWidth="true" hidden="false" outlineLevel="0" max="17" min="17" style="0" width="11.56"/>
    <col collapsed="false" customWidth="true" hidden="false" outlineLevel="0" max="18" min="18" style="1" width="11.99"/>
    <col collapsed="false" customWidth="true" hidden="false" outlineLevel="0" max="19" min="19" style="0" width="12.56"/>
    <col collapsed="false" customWidth="true" hidden="false" outlineLevel="0" max="20" min="20" style="0" width="15.7"/>
    <col collapsed="false" customWidth="true" hidden="false" outlineLevel="0" max="21" min="21" style="1" width="20.13"/>
    <col collapsed="false" customWidth="true" hidden="false" outlineLevel="0" max="22" min="22" style="0" width="12.85"/>
    <col collapsed="false" customWidth="true" hidden="false" outlineLevel="0" max="24" min="23" style="2" width="11.99"/>
    <col collapsed="false" customWidth="true" hidden="false" outlineLevel="0" max="25" min="25" style="2" width="14.28"/>
    <col collapsed="false" customWidth="true" hidden="false" outlineLevel="0" max="27" min="27" style="0" width="8.85"/>
    <col collapsed="false" customWidth="true" hidden="false" outlineLevel="0" max="28" min="28" style="0" width="11.13"/>
    <col collapsed="false" customWidth="true" hidden="false" outlineLevel="0" max="29" min="29" style="0" width="9.99"/>
    <col collapsed="false" customWidth="true" hidden="false" outlineLevel="0" max="31" min="31" style="0" width="11.7"/>
    <col collapsed="false" customWidth="true" hidden="false" outlineLevel="0" max="32" min="32" style="0" width="16.13"/>
    <col collapsed="false" customWidth="true" hidden="false" outlineLevel="0" max="33" min="33" style="0" width="11.7"/>
    <col collapsed="false" customWidth="true" hidden="false" outlineLevel="0" max="34" min="34" style="0" width="11.42"/>
    <col collapsed="false" customWidth="true" hidden="false" outlineLevel="0" max="35" min="35" style="0" width="9.85"/>
    <col collapsed="false" customWidth="true" hidden="false" outlineLevel="0" max="36" min="36" style="0" width="13.41"/>
    <col collapsed="false" customWidth="true" hidden="false" outlineLevel="0" max="38" min="37" style="0" width="12.42"/>
    <col collapsed="false" customWidth="true" hidden="false" outlineLevel="0" max="43" min="43" style="0" width="19.28"/>
  </cols>
  <sheetData>
    <row r="1" customFormat="false" ht="18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 t="s">
        <v>1</v>
      </c>
      <c r="B2" s="5" t="n">
        <f aca="false">270000000000</f>
        <v>270000000000</v>
      </c>
      <c r="C2" s="0" t="s">
        <v>2</v>
      </c>
      <c r="H2" s="6"/>
      <c r="I2" s="7"/>
      <c r="J2" s="7"/>
      <c r="K2" s="8"/>
    </row>
    <row r="3" customFormat="false" ht="15.75" hidden="false" customHeight="false" outlineLevel="0" collapsed="false">
      <c r="A3" s="4" t="s">
        <v>3</v>
      </c>
      <c r="B3" s="9" t="n">
        <v>0.027</v>
      </c>
      <c r="C3" s="0" t="s">
        <v>4</v>
      </c>
      <c r="H3" s="1" t="s">
        <v>5</v>
      </c>
      <c r="I3" s="2"/>
      <c r="J3" s="2"/>
      <c r="K3" s="10"/>
    </row>
    <row r="4" customFormat="false" ht="15.75" hidden="false" customHeight="false" outlineLevel="0" collapsed="false">
      <c r="A4" s="4" t="s">
        <v>6</v>
      </c>
      <c r="B4" s="11" t="n">
        <v>365</v>
      </c>
      <c r="C4" s="0" t="s">
        <v>7</v>
      </c>
      <c r="H4" s="1" t="s">
        <v>8</v>
      </c>
      <c r="I4" s="2"/>
      <c r="J4" s="2"/>
      <c r="K4" s="10"/>
    </row>
    <row r="5" customFormat="false" ht="18.75" hidden="false" customHeight="false" outlineLevel="0" collapsed="false">
      <c r="A5" s="4" t="s">
        <v>9</v>
      </c>
      <c r="B5" s="12" t="n">
        <v>92</v>
      </c>
      <c r="C5" s="0" t="s">
        <v>10</v>
      </c>
      <c r="H5" s="1" t="s">
        <v>11</v>
      </c>
      <c r="I5" s="2"/>
      <c r="J5" s="2"/>
      <c r="K5" s="10"/>
    </row>
    <row r="6" customFormat="false" ht="15" hidden="false" customHeight="false" outlineLevel="0" collapsed="false">
      <c r="A6" s="0" t="s">
        <v>12</v>
      </c>
      <c r="B6" s="12" t="n">
        <v>276</v>
      </c>
      <c r="C6" s="0" t="s">
        <v>13</v>
      </c>
      <c r="H6" s="1" t="s">
        <v>14</v>
      </c>
      <c r="I6" s="2"/>
      <c r="J6" s="2"/>
      <c r="K6" s="10"/>
    </row>
    <row r="7" customFormat="false" ht="15" hidden="false" customHeight="false" outlineLevel="0" collapsed="false">
      <c r="A7" s="0" t="s">
        <v>15</v>
      </c>
      <c r="B7" s="12" t="n">
        <v>1000</v>
      </c>
      <c r="C7" s="0" t="s">
        <v>16</v>
      </c>
      <c r="H7" s="1" t="s">
        <v>17</v>
      </c>
      <c r="I7" s="2"/>
      <c r="J7" s="2"/>
      <c r="K7" s="10"/>
    </row>
    <row r="8" customFormat="false" ht="15" hidden="false" customHeight="false" outlineLevel="0" collapsed="false">
      <c r="A8" s="0" t="s">
        <v>18</v>
      </c>
      <c r="B8" s="12" t="n">
        <v>1</v>
      </c>
      <c r="H8" s="1" t="s">
        <v>19</v>
      </c>
      <c r="I8" s="2"/>
      <c r="J8" s="2"/>
      <c r="K8" s="10"/>
    </row>
    <row r="9" customFormat="false" ht="15" hidden="false" customHeight="false" outlineLevel="0" collapsed="false">
      <c r="A9" s="13" t="s">
        <v>20</v>
      </c>
      <c r="B9" s="14" t="n">
        <v>40288.1959178652</v>
      </c>
      <c r="C9" s="0" t="s">
        <v>21</v>
      </c>
      <c r="H9" s="1" t="s">
        <v>22</v>
      </c>
      <c r="I9" s="2"/>
      <c r="J9" s="2"/>
      <c r="K9" s="10"/>
    </row>
    <row r="10" customFormat="false" ht="15" hidden="false" customHeight="false" outlineLevel="0" collapsed="false">
      <c r="A10" s="0" t="s">
        <v>23</v>
      </c>
      <c r="B10" s="15" t="n">
        <v>0.155</v>
      </c>
      <c r="H10" s="1" t="s">
        <v>24</v>
      </c>
      <c r="I10" s="2"/>
      <c r="J10" s="16"/>
      <c r="K10" s="10"/>
    </row>
    <row r="11" customFormat="false" ht="18" hidden="false" customHeight="false" outlineLevel="0" collapsed="false">
      <c r="A11" s="13" t="s">
        <v>25</v>
      </c>
      <c r="B11" s="17" t="n">
        <v>283126.866184114</v>
      </c>
      <c r="C11" s="0" t="s">
        <v>21</v>
      </c>
      <c r="H11" s="1" t="s">
        <v>26</v>
      </c>
      <c r="I11" s="2"/>
      <c r="J11" s="2"/>
      <c r="K11" s="10"/>
    </row>
    <row r="12" customFormat="false" ht="18" hidden="false" customHeight="false" outlineLevel="0" collapsed="false">
      <c r="A12" s="13" t="s">
        <v>27</v>
      </c>
      <c r="B12" s="17" t="n">
        <v>275064.392725841</v>
      </c>
      <c r="C12" s="0" t="s">
        <v>28</v>
      </c>
      <c r="H12" s="1" t="s">
        <v>29</v>
      </c>
      <c r="I12" s="2"/>
      <c r="J12" s="2"/>
      <c r="K12" s="10"/>
    </row>
    <row r="13" customFormat="false" ht="15" hidden="false" customHeight="false" outlineLevel="0" collapsed="false">
      <c r="A13" s="0" t="s">
        <v>30</v>
      </c>
      <c r="B13" s="12" t="n">
        <v>30</v>
      </c>
      <c r="C13" s="0" t="s">
        <v>31</v>
      </c>
      <c r="H13" s="1" t="s">
        <v>32</v>
      </c>
      <c r="I13" s="2"/>
      <c r="J13" s="2"/>
      <c r="K13" s="10"/>
    </row>
    <row r="14" customFormat="false" ht="15" hidden="false" customHeight="false" outlineLevel="0" collapsed="false">
      <c r="A14" s="0" t="s">
        <v>33</v>
      </c>
      <c r="B14" s="15" t="n">
        <v>16</v>
      </c>
      <c r="C14" s="0" t="s">
        <v>34</v>
      </c>
      <c r="H14" s="18"/>
      <c r="I14" s="19"/>
      <c r="J14" s="20"/>
      <c r="K14" s="21"/>
      <c r="N14" s="22"/>
      <c r="AD14" s="22"/>
      <c r="AE14" s="22"/>
      <c r="AF14" s="22"/>
      <c r="AG14" s="22"/>
      <c r="AI14" s="22"/>
      <c r="AK14" s="22"/>
      <c r="AM14" s="22"/>
      <c r="AO14" s="22"/>
      <c r="AQ14" s="22"/>
      <c r="AS14" s="22"/>
      <c r="AU14" s="22"/>
      <c r="AW14" s="22"/>
      <c r="AY14" s="22"/>
      <c r="BA14" s="22"/>
      <c r="BC14" s="22"/>
      <c r="BE14" s="22"/>
      <c r="BG14" s="22"/>
      <c r="BI14" s="22"/>
      <c r="BK14" s="22"/>
      <c r="BM14" s="22"/>
      <c r="BO14" s="22"/>
      <c r="BQ14" s="22"/>
      <c r="BS14" s="22"/>
      <c r="BU14" s="22"/>
      <c r="BW14" s="22"/>
      <c r="BY14" s="22"/>
      <c r="CA14" s="22"/>
      <c r="CC14" s="22"/>
      <c r="CE14" s="22"/>
      <c r="CG14" s="22"/>
      <c r="CI14" s="22"/>
      <c r="CK14" s="22"/>
      <c r="CM14" s="22"/>
      <c r="CO14" s="22"/>
      <c r="CQ14" s="22"/>
      <c r="CS14" s="22"/>
      <c r="CU14" s="22"/>
      <c r="CW14" s="22"/>
      <c r="CY14" s="22"/>
      <c r="DA14" s="22"/>
      <c r="DC14" s="22"/>
      <c r="DE14" s="22"/>
      <c r="DG14" s="22"/>
      <c r="DI14" s="22"/>
      <c r="DK14" s="22"/>
      <c r="DM14" s="22"/>
      <c r="DO14" s="22"/>
      <c r="DQ14" s="22"/>
      <c r="DS14" s="22"/>
      <c r="DU14" s="22"/>
      <c r="DW14" s="22"/>
      <c r="DY14" s="22"/>
      <c r="EA14" s="22"/>
      <c r="EC14" s="22"/>
      <c r="EE14" s="22"/>
      <c r="EG14" s="22"/>
      <c r="EI14" s="22"/>
      <c r="EK14" s="22"/>
      <c r="EM14" s="22"/>
      <c r="EO14" s="22"/>
      <c r="EQ14" s="22"/>
      <c r="ES14" s="22"/>
      <c r="EU14" s="22"/>
      <c r="EW14" s="22"/>
      <c r="EY14" s="22"/>
      <c r="FA14" s="22"/>
      <c r="FC14" s="22"/>
      <c r="FE14" s="22"/>
      <c r="FG14" s="22"/>
      <c r="FI14" s="22"/>
      <c r="FK14" s="22"/>
      <c r="FM14" s="22"/>
      <c r="FO14" s="22"/>
      <c r="FQ14" s="22"/>
      <c r="FS14" s="22"/>
      <c r="FU14" s="22"/>
      <c r="FW14" s="22"/>
      <c r="FY14" s="22"/>
      <c r="GA14" s="22"/>
      <c r="GC14" s="22"/>
      <c r="GE14" s="22"/>
      <c r="GG14" s="22"/>
      <c r="GI14" s="22"/>
      <c r="GK14" s="22"/>
      <c r="GM14" s="22"/>
      <c r="GO14" s="22"/>
      <c r="GQ14" s="22"/>
      <c r="GS14" s="22"/>
      <c r="GU14" s="22"/>
      <c r="GW14" s="22"/>
      <c r="GY14" s="22"/>
      <c r="HA14" s="22"/>
      <c r="HC14" s="22"/>
      <c r="HE14" s="22"/>
      <c r="HG14" s="22"/>
      <c r="HI14" s="22"/>
      <c r="HK14" s="22"/>
      <c r="HM14" s="22"/>
      <c r="HO14" s="22"/>
      <c r="HQ14" s="22"/>
      <c r="HS14" s="22"/>
      <c r="HU14" s="22"/>
      <c r="HW14" s="22"/>
      <c r="HY14" s="22"/>
      <c r="IA14" s="22"/>
      <c r="IC14" s="22"/>
      <c r="IE14" s="22"/>
      <c r="IG14" s="22"/>
      <c r="II14" s="22"/>
      <c r="IK14" s="22"/>
      <c r="IM14" s="22"/>
      <c r="IO14" s="22"/>
      <c r="IQ14" s="22"/>
      <c r="IS14" s="22"/>
      <c r="IU14" s="22"/>
    </row>
    <row r="15" customFormat="false" ht="15" hidden="false" customHeight="false" outlineLevel="0" collapsed="false">
      <c r="A15" s="0" t="s">
        <v>35</v>
      </c>
      <c r="B15" s="22" t="n">
        <f aca="false">$B$14/28.93</f>
        <v>0.553059108192188</v>
      </c>
      <c r="C15" s="0" t="s">
        <v>35</v>
      </c>
      <c r="G15" s="22"/>
    </row>
    <row r="16" customFormat="false" ht="15" hidden="false" customHeight="false" outlineLevel="0" collapsed="false">
      <c r="A16" s="0" t="s">
        <v>36</v>
      </c>
      <c r="B16" s="22" t="n">
        <f aca="false">101325/((8314/(0.55*28.97))*(273.15+15.56))</f>
        <v>0.672598586387281</v>
      </c>
      <c r="C16" s="0" t="s">
        <v>37</v>
      </c>
      <c r="G16" s="22"/>
      <c r="H16" s="2"/>
      <c r="I16" s="16"/>
      <c r="J16" s="2"/>
      <c r="K16" s="16"/>
    </row>
    <row r="17" customFormat="false" ht="15" hidden="false" customHeight="false" outlineLevel="0" collapsed="false">
      <c r="A17" s="0" t="s">
        <v>38</v>
      </c>
      <c r="B17" s="12" t="n">
        <v>3</v>
      </c>
    </row>
    <row r="18" customFormat="false" ht="15" hidden="false" customHeight="false" outlineLevel="0" collapsed="false">
      <c r="A18" s="0" t="s">
        <v>39</v>
      </c>
      <c r="B18" s="12" t="n">
        <v>9</v>
      </c>
      <c r="C18" s="12"/>
      <c r="D18" s="12"/>
      <c r="G18" s="12"/>
      <c r="H18" s="0" t="s">
        <v>40</v>
      </c>
      <c r="I18" s="12" t="n">
        <v>63</v>
      </c>
    </row>
    <row r="19" customFormat="false" ht="15" hidden="false" customHeight="false" outlineLevel="0" collapsed="false">
      <c r="A19" s="0" t="s">
        <v>41</v>
      </c>
      <c r="B19" s="12" t="n">
        <v>20</v>
      </c>
      <c r="C19" s="0" t="s">
        <v>42</v>
      </c>
      <c r="H19" s="0" t="s">
        <v>43</v>
      </c>
      <c r="I19" s="12" t="n">
        <v>63</v>
      </c>
      <c r="R19" s="23" t="s">
        <v>44</v>
      </c>
      <c r="S19" s="17" t="n">
        <v>51700000</v>
      </c>
      <c r="T19" s="24" t="s">
        <v>45</v>
      </c>
      <c r="U19" s="25"/>
      <c r="V19" s="24"/>
    </row>
    <row r="20" customFormat="false" ht="15" hidden="false" customHeight="false" outlineLevel="0" collapsed="false">
      <c r="A20" s="0" t="s">
        <v>46</v>
      </c>
      <c r="B20" s="26" t="n">
        <v>20000000</v>
      </c>
      <c r="C20" s="0" t="s">
        <v>45</v>
      </c>
      <c r="R20" s="23" t="s">
        <v>47</v>
      </c>
      <c r="S20" s="17" t="n">
        <v>-0.000209</v>
      </c>
    </row>
    <row r="21" customFormat="false" ht="15" hidden="false" customHeight="false" outlineLevel="0" collapsed="false">
      <c r="A21" s="0" t="s">
        <v>48</v>
      </c>
      <c r="B21" s="17" t="n">
        <v>5000000</v>
      </c>
      <c r="C21" s="27" t="s">
        <v>45</v>
      </c>
      <c r="D21" s="27"/>
      <c r="Q21" s="28"/>
    </row>
    <row r="22" customFormat="false" ht="15" hidden="false" customHeight="false" outlineLevel="0" collapsed="false">
      <c r="P22" s="28" t="s">
        <v>49</v>
      </c>
      <c r="R22" s="29" t="s">
        <v>50</v>
      </c>
    </row>
    <row r="23" customFormat="false" ht="15" hidden="false" customHeight="false" outlineLevel="0" collapsed="false">
      <c r="B23" s="24" t="s">
        <v>51</v>
      </c>
      <c r="C23" s="24" t="s">
        <v>46</v>
      </c>
      <c r="D23" s="24" t="s">
        <v>52</v>
      </c>
      <c r="E23" s="24" t="s">
        <v>53</v>
      </c>
      <c r="F23" s="30" t="s">
        <v>54</v>
      </c>
      <c r="G23" s="24" t="s">
        <v>55</v>
      </c>
      <c r="H23" s="24" t="s">
        <v>56</v>
      </c>
      <c r="I23" s="24" t="s">
        <v>57</v>
      </c>
      <c r="J23" s="24" t="s">
        <v>58</v>
      </c>
      <c r="K23" s="24" t="s">
        <v>59</v>
      </c>
      <c r="L23" s="24" t="s">
        <v>60</v>
      </c>
      <c r="M23" s="24" t="s">
        <v>61</v>
      </c>
      <c r="N23" s="24" t="s">
        <v>26</v>
      </c>
      <c r="O23" s="24" t="s">
        <v>62</v>
      </c>
      <c r="P23" s="24" t="s">
        <v>63</v>
      </c>
      <c r="Q23" s="24" t="s">
        <v>64</v>
      </c>
      <c r="R23" s="31" t="s">
        <v>53</v>
      </c>
      <c r="S23" s="32" t="s">
        <v>65</v>
      </c>
      <c r="T23" s="32" t="s">
        <v>66</v>
      </c>
      <c r="U23" s="31"/>
      <c r="V23" s="32"/>
    </row>
    <row r="24" customFormat="false" ht="15" hidden="false" customHeight="false" outlineLevel="0" collapsed="false">
      <c r="B24" s="24" t="s">
        <v>67</v>
      </c>
      <c r="C24" s="24" t="s">
        <v>45</v>
      </c>
      <c r="D24" s="24" t="s">
        <v>68</v>
      </c>
      <c r="E24" s="24" t="s">
        <v>68</v>
      </c>
      <c r="F24" s="30" t="s">
        <v>69</v>
      </c>
      <c r="G24" s="24" t="s">
        <v>69</v>
      </c>
      <c r="H24" s="24" t="s">
        <v>70</v>
      </c>
      <c r="I24" s="24" t="s">
        <v>45</v>
      </c>
      <c r="J24" s="24" t="s">
        <v>70</v>
      </c>
      <c r="K24" s="24" t="s">
        <v>70</v>
      </c>
      <c r="L24" s="24" t="s">
        <v>70</v>
      </c>
      <c r="M24" s="24" t="s">
        <v>70</v>
      </c>
      <c r="N24" s="24" t="s">
        <v>70</v>
      </c>
      <c r="O24" s="24" t="s">
        <v>45</v>
      </c>
      <c r="P24" s="24" t="s">
        <v>71</v>
      </c>
      <c r="Q24" s="24" t="s">
        <v>69</v>
      </c>
      <c r="R24" s="31" t="s">
        <v>72</v>
      </c>
      <c r="S24" s="32" t="s">
        <v>73</v>
      </c>
      <c r="T24" s="32" t="s">
        <v>73</v>
      </c>
      <c r="U24" s="31"/>
      <c r="V24" s="32"/>
    </row>
    <row r="25" customFormat="false" ht="15" hidden="false" customHeight="false" outlineLevel="0" collapsed="false">
      <c r="B25" s="0" t="n">
        <v>0</v>
      </c>
      <c r="C25" s="33" t="n">
        <f aca="false">$B$20</f>
        <v>20000000</v>
      </c>
      <c r="D25" s="33" t="n">
        <v>0</v>
      </c>
      <c r="E25" s="33" t="n">
        <v>0</v>
      </c>
      <c r="F25" s="34" t="n">
        <f aca="false">E25/$B$2</f>
        <v>0</v>
      </c>
      <c r="G25" s="35" t="e">
        <f aca="false">ZfacStanding(H25,$B$5,$B$15,2)</f>
        <v>#VALUE!</v>
      </c>
      <c r="H25" s="36" t="n">
        <f aca="false">$B$6</f>
        <v>276</v>
      </c>
      <c r="I25" s="33" t="n">
        <f aca="false">C25/$B$18</f>
        <v>2222222.22222222</v>
      </c>
      <c r="J25" s="37" t="e">
        <f aca="false">iprpwf($B$7,$B$8,H25,I25)</f>
        <v>#VALUE!</v>
      </c>
      <c r="K25" s="37" t="e">
        <f aca="false">Tubingp2($B$9,$B$10,J25,I25)</f>
        <v>#VALUE!</v>
      </c>
      <c r="L25" s="37" t="e">
        <f aca="false">linep1($B$11,M25,O25)</f>
        <v>#VALUE!</v>
      </c>
      <c r="M25" s="37" t="e">
        <f aca="false">linep1($B$12,N25,C25)</f>
        <v>#VALUE!</v>
      </c>
      <c r="N25" s="37" t="n">
        <f aca="false">$B$13</f>
        <v>30</v>
      </c>
      <c r="O25" s="33" t="n">
        <f aca="false">C25/$B$17</f>
        <v>6666666.66666667</v>
      </c>
      <c r="P25" s="36" t="e">
        <f aca="false">K25-L25</f>
        <v>#VALUE!</v>
      </c>
      <c r="Q25" s="38" t="e">
        <f aca="false">L25/K25</f>
        <v>#VALUE!</v>
      </c>
      <c r="R25" s="39" t="n">
        <v>0</v>
      </c>
      <c r="S25" s="33" t="n">
        <f aca="false">$S$20*R25+$S$19</f>
        <v>51700000</v>
      </c>
      <c r="T25" s="33" t="n">
        <f aca="false">IF(S25&gt;$B$20,$B$20,S25)</f>
        <v>20000000</v>
      </c>
      <c r="U25" s="40"/>
      <c r="V25" s="33"/>
    </row>
    <row r="26" customFormat="false" ht="15" hidden="false" customHeight="false" outlineLevel="0" collapsed="false">
      <c r="B26" s="0" t="n">
        <v>1</v>
      </c>
      <c r="C26" s="33" t="n">
        <f aca="false">$B$20</f>
        <v>20000000</v>
      </c>
      <c r="D26" s="33" t="n">
        <f aca="false">C25*(B26-B25)*$B$4</f>
        <v>7300000000</v>
      </c>
      <c r="E26" s="41" t="n">
        <f aca="false">D26+E25</f>
        <v>7300000000</v>
      </c>
      <c r="F26" s="34" t="n">
        <f aca="false">E26/$B$2</f>
        <v>0.027037037037037</v>
      </c>
      <c r="G26" s="35" t="e">
        <f aca="false">ZfacStanding(H26,$B$5,$B$15,2)</f>
        <v>#VALUE!</v>
      </c>
      <c r="H26" s="36" t="e">
        <f aca="false">MBgastank_PR($H$25,$G$25,G25,E26/$B$2)</f>
        <v>#VALUE!</v>
      </c>
      <c r="I26" s="33" t="n">
        <f aca="false">C26/$B$18</f>
        <v>2222222.22222222</v>
      </c>
      <c r="J26" s="37" t="e">
        <f aca="false">iprpwf($B$7,$B$8,H26,I26)</f>
        <v>#VALUE!</v>
      </c>
      <c r="K26" s="37" t="e">
        <f aca="false">Tubingp2($B$9,$B$10,J26,I26)</f>
        <v>#VALUE!</v>
      </c>
      <c r="L26" s="37" t="e">
        <f aca="false">linep1($B$11,M26,O26)</f>
        <v>#VALUE!</v>
      </c>
      <c r="M26" s="37" t="e">
        <f aca="false">linep1($B$12,N26,C26)</f>
        <v>#VALUE!</v>
      </c>
      <c r="N26" s="37" t="n">
        <f aca="false">$B$13</f>
        <v>30</v>
      </c>
      <c r="O26" s="33" t="n">
        <f aca="false">C26/$B$17</f>
        <v>6666666.66666667</v>
      </c>
      <c r="P26" s="36" t="e">
        <f aca="false">K26-L26</f>
        <v>#VALUE!</v>
      </c>
      <c r="Q26" s="38" t="e">
        <f aca="false">L26/K26</f>
        <v>#VALUE!</v>
      </c>
      <c r="R26" s="39" t="n">
        <f aca="false">R25+T25*(B26-B25)*$B$4</f>
        <v>7300000000</v>
      </c>
      <c r="S26" s="33" t="n">
        <f aca="false">$S$20*R26+$S$19</f>
        <v>50174300</v>
      </c>
      <c r="T26" s="33" t="n">
        <f aca="false">IF(S26&gt;$B$20,$B$20,S26)</f>
        <v>20000000</v>
      </c>
      <c r="U26" s="40"/>
      <c r="V26" s="33"/>
    </row>
    <row r="27" customFormat="false" ht="15" hidden="false" customHeight="false" outlineLevel="0" collapsed="false">
      <c r="B27" s="0" t="n">
        <v>2</v>
      </c>
      <c r="C27" s="33" t="n">
        <f aca="false">$B$20</f>
        <v>20000000</v>
      </c>
      <c r="D27" s="33" t="n">
        <f aca="false">C26*(B27-B26)*$B$4</f>
        <v>7300000000</v>
      </c>
      <c r="E27" s="41" t="n">
        <f aca="false">D27+E26</f>
        <v>14600000000</v>
      </c>
      <c r="F27" s="34" t="n">
        <f aca="false">E27/$B$2</f>
        <v>0.0540740740740741</v>
      </c>
      <c r="G27" s="35" t="e">
        <f aca="false">ZfacStanding(H27,$B$5,$B$15,2)</f>
        <v>#VALUE!</v>
      </c>
      <c r="H27" s="36" t="e">
        <f aca="false">MBgastank_PR($H$25,$G$25,G26,E27/$B$2)</f>
        <v>#VALUE!</v>
      </c>
      <c r="I27" s="33" t="n">
        <f aca="false">C27/$B$18</f>
        <v>2222222.22222222</v>
      </c>
      <c r="J27" s="37" t="e">
        <f aca="false">iprpwf($B$7,$B$8,H27,I27)</f>
        <v>#VALUE!</v>
      </c>
      <c r="K27" s="37" t="e">
        <f aca="false">Tubingp2($B$9,$B$10,J27,I27)</f>
        <v>#VALUE!</v>
      </c>
      <c r="L27" s="37" t="e">
        <f aca="false">linep1($B$11,M27,O27)</f>
        <v>#VALUE!</v>
      </c>
      <c r="M27" s="37" t="e">
        <f aca="false">linep1($B$12,N27,C27)</f>
        <v>#VALUE!</v>
      </c>
      <c r="N27" s="37" t="n">
        <f aca="false">$B$13</f>
        <v>30</v>
      </c>
      <c r="O27" s="33" t="n">
        <f aca="false">C27/$B$17</f>
        <v>6666666.66666667</v>
      </c>
      <c r="P27" s="36" t="e">
        <f aca="false">K27-L27</f>
        <v>#VALUE!</v>
      </c>
      <c r="Q27" s="38" t="e">
        <f aca="false">L27/K27</f>
        <v>#VALUE!</v>
      </c>
      <c r="R27" s="39" t="n">
        <f aca="false">R26+T26*(B27-B26)*$B$4</f>
        <v>14600000000</v>
      </c>
      <c r="S27" s="33" t="n">
        <f aca="false">$S$20*R27+$S$19</f>
        <v>48648600</v>
      </c>
      <c r="T27" s="33" t="n">
        <f aca="false">IF(S27&gt;$B$20,$B$20,S27)</f>
        <v>20000000</v>
      </c>
      <c r="U27" s="40"/>
      <c r="V27" s="33"/>
    </row>
    <row r="28" customFormat="false" ht="15" hidden="false" customHeight="false" outlineLevel="0" collapsed="false">
      <c r="B28" s="0" t="n">
        <v>3</v>
      </c>
      <c r="C28" s="33" t="n">
        <f aca="false">$B$20</f>
        <v>20000000</v>
      </c>
      <c r="D28" s="33" t="n">
        <f aca="false">C27*(B28-B27)*$B$4</f>
        <v>7300000000</v>
      </c>
      <c r="E28" s="41" t="n">
        <f aca="false">D28+E27</f>
        <v>21900000000</v>
      </c>
      <c r="F28" s="34" t="n">
        <f aca="false">E28/$B$2</f>
        <v>0.0811111111111111</v>
      </c>
      <c r="G28" s="35" t="e">
        <f aca="false">ZfacStanding(H28,$B$5,$B$15,2)</f>
        <v>#VALUE!</v>
      </c>
      <c r="H28" s="36" t="e">
        <f aca="false">MBgastank_PR($H$25,$G$25,G27,E28/$B$2)</f>
        <v>#VALUE!</v>
      </c>
      <c r="I28" s="33" t="n">
        <f aca="false">C28/$B$18</f>
        <v>2222222.22222222</v>
      </c>
      <c r="J28" s="37" t="e">
        <f aca="false">iprpwf($B$7,$B$8,H28,I28)</f>
        <v>#VALUE!</v>
      </c>
      <c r="K28" s="37" t="e">
        <f aca="false">Tubingp2($B$9,$B$10,J28,I28)</f>
        <v>#VALUE!</v>
      </c>
      <c r="L28" s="37" t="e">
        <f aca="false">linep1($B$11,M28,O28)</f>
        <v>#VALUE!</v>
      </c>
      <c r="M28" s="37" t="e">
        <f aca="false">linep1($B$12,N28,C28)</f>
        <v>#VALUE!</v>
      </c>
      <c r="N28" s="37" t="n">
        <f aca="false">$B$13</f>
        <v>30</v>
      </c>
      <c r="O28" s="33" t="n">
        <f aca="false">C28/$B$17</f>
        <v>6666666.66666667</v>
      </c>
      <c r="P28" s="36" t="e">
        <f aca="false">K28-L28</f>
        <v>#VALUE!</v>
      </c>
      <c r="Q28" s="38" t="e">
        <f aca="false">L28/K28</f>
        <v>#VALUE!</v>
      </c>
      <c r="R28" s="39" t="n">
        <f aca="false">R27+T27*(B28-B27)*$B$4</f>
        <v>21900000000</v>
      </c>
      <c r="S28" s="33" t="n">
        <f aca="false">$S$20*R28+$S$19</f>
        <v>47122900</v>
      </c>
      <c r="T28" s="33" t="n">
        <f aca="false">IF(S28&gt;$B$20,$B$20,S28)</f>
        <v>20000000</v>
      </c>
      <c r="U28" s="40"/>
      <c r="V28" s="33"/>
    </row>
    <row r="29" customFormat="false" ht="15" hidden="false" customHeight="false" outlineLevel="0" collapsed="false">
      <c r="B29" s="0" t="n">
        <v>4</v>
      </c>
      <c r="C29" s="33" t="n">
        <f aca="false">$B$20</f>
        <v>20000000</v>
      </c>
      <c r="D29" s="33" t="n">
        <f aca="false">C28*(B29-B28)*$B$4</f>
        <v>7300000000</v>
      </c>
      <c r="E29" s="41" t="n">
        <f aca="false">D29+E28</f>
        <v>29200000000</v>
      </c>
      <c r="F29" s="34" t="n">
        <f aca="false">E29/$B$2</f>
        <v>0.108148148148148</v>
      </c>
      <c r="G29" s="35" t="e">
        <f aca="false">ZfacStanding(H29,$B$5,$B$15,2)</f>
        <v>#VALUE!</v>
      </c>
      <c r="H29" s="36" t="e">
        <f aca="false">MBgastank_PR($H$25,$G$25,G28,E29/$B$2)</f>
        <v>#VALUE!</v>
      </c>
      <c r="I29" s="33" t="n">
        <f aca="false">C29/$B$18</f>
        <v>2222222.22222222</v>
      </c>
      <c r="J29" s="37" t="e">
        <f aca="false">iprpwf($B$7,$B$8,H29,I29)</f>
        <v>#VALUE!</v>
      </c>
      <c r="K29" s="37" t="e">
        <f aca="false">Tubingp2($B$9,$B$10,J29,I29)</f>
        <v>#VALUE!</v>
      </c>
      <c r="L29" s="37" t="e">
        <f aca="false">linep1($B$11,M29,O29)</f>
        <v>#VALUE!</v>
      </c>
      <c r="M29" s="37" t="e">
        <f aca="false">linep1($B$12,N29,C29)</f>
        <v>#VALUE!</v>
      </c>
      <c r="N29" s="37" t="n">
        <f aca="false">$B$13</f>
        <v>30</v>
      </c>
      <c r="O29" s="33" t="n">
        <f aca="false">C29/$B$17</f>
        <v>6666666.66666667</v>
      </c>
      <c r="P29" s="36" t="e">
        <f aca="false">K29-L29</f>
        <v>#VALUE!</v>
      </c>
      <c r="Q29" s="38" t="e">
        <f aca="false">L29/K29</f>
        <v>#VALUE!</v>
      </c>
      <c r="R29" s="39" t="n">
        <f aca="false">R28+T28*(B29-B28)*$B$4</f>
        <v>29200000000</v>
      </c>
      <c r="S29" s="33" t="n">
        <f aca="false">$S$20*R29+$S$19</f>
        <v>45597200</v>
      </c>
      <c r="T29" s="33" t="n">
        <f aca="false">IF(S29&gt;$B$20,$B$20,S29)</f>
        <v>20000000</v>
      </c>
      <c r="U29" s="40"/>
      <c r="V29" s="33"/>
    </row>
    <row r="30" customFormat="false" ht="15" hidden="false" customHeight="false" outlineLevel="0" collapsed="false">
      <c r="A30" s="33"/>
      <c r="B30" s="0" t="n">
        <v>5</v>
      </c>
      <c r="C30" s="33" t="n">
        <f aca="false">$B$20</f>
        <v>20000000</v>
      </c>
      <c r="D30" s="33" t="n">
        <f aca="false">C29*(B30-B29)*$B$4</f>
        <v>7300000000</v>
      </c>
      <c r="E30" s="41" t="n">
        <f aca="false">D30+E29</f>
        <v>36500000000</v>
      </c>
      <c r="F30" s="34" t="n">
        <f aca="false">E30/$B$2</f>
        <v>0.135185185185185</v>
      </c>
      <c r="G30" s="35" t="e">
        <f aca="false">ZfacStanding(H30,$B$5,$B$15,2)</f>
        <v>#VALUE!</v>
      </c>
      <c r="H30" s="36" t="e">
        <f aca="false">MBgastank_PR($H$25,$G$25,G29,E30/$B$2)</f>
        <v>#VALUE!</v>
      </c>
      <c r="I30" s="33" t="n">
        <f aca="false">C30/$B$18</f>
        <v>2222222.22222222</v>
      </c>
      <c r="J30" s="37" t="e">
        <f aca="false">iprpwf($B$7,$B$8,H30,I30)</f>
        <v>#VALUE!</v>
      </c>
      <c r="K30" s="37" t="e">
        <f aca="false">Tubingp2($B$9,$B$10,J30,I30)</f>
        <v>#VALUE!</v>
      </c>
      <c r="L30" s="37" t="e">
        <f aca="false">linep1($B$11,M30,O30)</f>
        <v>#VALUE!</v>
      </c>
      <c r="M30" s="37" t="e">
        <f aca="false">linep1($B$12,N30,C30)</f>
        <v>#VALUE!</v>
      </c>
      <c r="N30" s="37" t="n">
        <f aca="false">$B$13</f>
        <v>30</v>
      </c>
      <c r="O30" s="33" t="n">
        <f aca="false">C30/$B$17</f>
        <v>6666666.66666667</v>
      </c>
      <c r="P30" s="36" t="e">
        <f aca="false">K30-L30</f>
        <v>#VALUE!</v>
      </c>
      <c r="Q30" s="38" t="e">
        <f aca="false">L30/K30</f>
        <v>#VALUE!</v>
      </c>
      <c r="R30" s="39" t="n">
        <f aca="false">R29+T29*(B30-B29)*$B$4</f>
        <v>36500000000</v>
      </c>
      <c r="S30" s="33" t="n">
        <f aca="false">$S$20*R30+$S$19</f>
        <v>44071500</v>
      </c>
      <c r="T30" s="33" t="n">
        <f aca="false">IF(S30&gt;$B$20,$B$20,S30)</f>
        <v>20000000</v>
      </c>
      <c r="U30" s="40"/>
      <c r="V30" s="33"/>
    </row>
    <row r="31" customFormat="false" ht="15" hidden="false" customHeight="false" outlineLevel="0" collapsed="false">
      <c r="A31" s="33"/>
      <c r="B31" s="0" t="n">
        <v>6</v>
      </c>
      <c r="C31" s="33" t="n">
        <f aca="false">$B$20</f>
        <v>20000000</v>
      </c>
      <c r="D31" s="33" t="n">
        <f aca="false">C30*(B31-B30)*$B$4</f>
        <v>7300000000</v>
      </c>
      <c r="E31" s="41" t="n">
        <f aca="false">D31+E30</f>
        <v>43800000000</v>
      </c>
      <c r="F31" s="34" t="n">
        <f aca="false">E31/$B$2</f>
        <v>0.162222222222222</v>
      </c>
      <c r="G31" s="35" t="e">
        <f aca="false">ZfacStanding(H31,$B$5,$B$15,2)</f>
        <v>#VALUE!</v>
      </c>
      <c r="H31" s="36" t="e">
        <f aca="false">MBgastank_PR($H$25,$G$25,G30,E31/$B$2)</f>
        <v>#VALUE!</v>
      </c>
      <c r="I31" s="33" t="n">
        <f aca="false">C31/$B$18</f>
        <v>2222222.22222222</v>
      </c>
      <c r="J31" s="37" t="e">
        <f aca="false">iprpwf($B$7,$B$8,H31,I31)</f>
        <v>#VALUE!</v>
      </c>
      <c r="K31" s="37" t="e">
        <f aca="false">Tubingp2($B$9,$B$10,J31,I31)</f>
        <v>#VALUE!</v>
      </c>
      <c r="L31" s="37" t="e">
        <f aca="false">linep1($B$11,M31,O31)</f>
        <v>#VALUE!</v>
      </c>
      <c r="M31" s="37" t="e">
        <f aca="false">linep1($B$12,N31,C31)</f>
        <v>#VALUE!</v>
      </c>
      <c r="N31" s="37" t="n">
        <f aca="false">$B$13</f>
        <v>30</v>
      </c>
      <c r="O31" s="33" t="n">
        <f aca="false">C31/$B$17</f>
        <v>6666666.66666667</v>
      </c>
      <c r="P31" s="36" t="e">
        <f aca="false">K31-L31</f>
        <v>#VALUE!</v>
      </c>
      <c r="Q31" s="38" t="e">
        <f aca="false">L31/K31</f>
        <v>#VALUE!</v>
      </c>
      <c r="R31" s="39" t="n">
        <f aca="false">R30+T30*(B31-B30)*$B$4</f>
        <v>43800000000</v>
      </c>
      <c r="S31" s="33" t="n">
        <f aca="false">$S$20*R31+$S$19</f>
        <v>42545800</v>
      </c>
      <c r="T31" s="33" t="n">
        <f aca="false">IF(S31&gt;$B$20,$B$20,S31)</f>
        <v>20000000</v>
      </c>
      <c r="U31" s="40"/>
      <c r="V31" s="33"/>
    </row>
    <row r="32" customFormat="false" ht="15" hidden="false" customHeight="false" outlineLevel="0" collapsed="false">
      <c r="B32" s="0" t="n">
        <v>7</v>
      </c>
      <c r="C32" s="33" t="n">
        <f aca="false">$B$20</f>
        <v>20000000</v>
      </c>
      <c r="D32" s="33" t="n">
        <f aca="false">C31*(B32-B31)*$B$4</f>
        <v>7300000000</v>
      </c>
      <c r="E32" s="41" t="n">
        <f aca="false">D32+E31</f>
        <v>51100000000</v>
      </c>
      <c r="F32" s="34" t="n">
        <f aca="false">E32/$B$2</f>
        <v>0.189259259259259</v>
      </c>
      <c r="G32" s="35" t="e">
        <f aca="false">ZfacStanding(H32,$B$5,$B$15,2)</f>
        <v>#VALUE!</v>
      </c>
      <c r="H32" s="36" t="e">
        <f aca="false">MBgastank_PR($H$25,$G$25,G31,E32/$B$2)</f>
        <v>#VALUE!</v>
      </c>
      <c r="I32" s="33" t="n">
        <f aca="false">C32/$B$18</f>
        <v>2222222.22222222</v>
      </c>
      <c r="J32" s="37" t="e">
        <f aca="false">iprpwf($B$7,$B$8,H32,I32)</f>
        <v>#VALUE!</v>
      </c>
      <c r="K32" s="37" t="e">
        <f aca="false">Tubingp2($B$9,$B$10,J32,I32)</f>
        <v>#VALUE!</v>
      </c>
      <c r="L32" s="37" t="e">
        <f aca="false">linep1($B$11,M32,O32)</f>
        <v>#VALUE!</v>
      </c>
      <c r="M32" s="37" t="e">
        <f aca="false">linep1($B$12,N32,C32)</f>
        <v>#VALUE!</v>
      </c>
      <c r="N32" s="37" t="n">
        <f aca="false">$B$13</f>
        <v>30</v>
      </c>
      <c r="O32" s="33" t="n">
        <f aca="false">C32/$B$17</f>
        <v>6666666.66666667</v>
      </c>
      <c r="P32" s="36" t="e">
        <f aca="false">K32-L32</f>
        <v>#VALUE!</v>
      </c>
      <c r="Q32" s="38" t="e">
        <f aca="false">L32/K32</f>
        <v>#VALUE!</v>
      </c>
      <c r="R32" s="39" t="n">
        <f aca="false">R31+T31*(B32-B31)*$B$4</f>
        <v>51100000000</v>
      </c>
      <c r="S32" s="33" t="n">
        <f aca="false">$S$20*R32+$S$19</f>
        <v>41020100</v>
      </c>
      <c r="T32" s="33" t="n">
        <f aca="false">IF(S32&gt;$B$20,$B$20,S32)</f>
        <v>20000000</v>
      </c>
      <c r="U32" s="40"/>
      <c r="V32" s="33"/>
    </row>
    <row r="33" customFormat="false" ht="15" hidden="false" customHeight="false" outlineLevel="0" collapsed="false">
      <c r="B33" s="0" t="n">
        <v>8</v>
      </c>
      <c r="C33" s="33" t="n">
        <f aca="false">$B$20</f>
        <v>20000000</v>
      </c>
      <c r="D33" s="33" t="n">
        <f aca="false">C32*(B33-B32)*$B$4</f>
        <v>7300000000</v>
      </c>
      <c r="E33" s="41" t="n">
        <f aca="false">D33+E32</f>
        <v>58400000000</v>
      </c>
      <c r="F33" s="34" t="n">
        <f aca="false">E33/$B$2</f>
        <v>0.216296296296296</v>
      </c>
      <c r="G33" s="35" t="e">
        <f aca="false">ZfacStanding(H33,$B$5,$B$15,2)</f>
        <v>#VALUE!</v>
      </c>
      <c r="H33" s="36" t="e">
        <f aca="false">MBgastank_PR($H$25,$G$25,G32,E33/$B$2)</f>
        <v>#VALUE!</v>
      </c>
      <c r="I33" s="33" t="n">
        <f aca="false">C33/$B$18</f>
        <v>2222222.22222222</v>
      </c>
      <c r="J33" s="37" t="e">
        <f aca="false">iprpwf($B$7,$B$8,H33,I33)</f>
        <v>#VALUE!</v>
      </c>
      <c r="K33" s="37" t="e">
        <f aca="false">Tubingp2($B$9,$B$10,J33,I33)</f>
        <v>#VALUE!</v>
      </c>
      <c r="L33" s="37" t="e">
        <f aca="false">linep1($B$11,M33,O33)</f>
        <v>#VALUE!</v>
      </c>
      <c r="M33" s="37" t="e">
        <f aca="false">linep1($B$12,N33,C33)</f>
        <v>#VALUE!</v>
      </c>
      <c r="N33" s="37" t="n">
        <f aca="false">$B$13</f>
        <v>30</v>
      </c>
      <c r="O33" s="33" t="n">
        <f aca="false">C33/$B$17</f>
        <v>6666666.66666667</v>
      </c>
      <c r="P33" s="36" t="e">
        <f aca="false">K33-L33</f>
        <v>#VALUE!</v>
      </c>
      <c r="Q33" s="38" t="e">
        <f aca="false">L33/K33</f>
        <v>#VALUE!</v>
      </c>
      <c r="R33" s="39" t="n">
        <f aca="false">R32+T32*(B33-B32)*$B$4</f>
        <v>58400000000</v>
      </c>
      <c r="S33" s="33" t="n">
        <f aca="false">$S$20*R33+$S$19</f>
        <v>39494400</v>
      </c>
      <c r="T33" s="33" t="n">
        <f aca="false">IF(S33&gt;$B$20,$B$20,S33)</f>
        <v>20000000</v>
      </c>
      <c r="U33" s="40"/>
      <c r="V33" s="33"/>
    </row>
    <row r="34" customFormat="false" ht="15" hidden="false" customHeight="false" outlineLevel="0" collapsed="false">
      <c r="B34" s="0" t="n">
        <v>9</v>
      </c>
      <c r="C34" s="33" t="n">
        <f aca="false">$B$20</f>
        <v>20000000</v>
      </c>
      <c r="D34" s="33" t="n">
        <f aca="false">C33*(B34-B33)*$B$4</f>
        <v>7300000000</v>
      </c>
      <c r="E34" s="41" t="n">
        <f aca="false">D34+E33</f>
        <v>65700000000</v>
      </c>
      <c r="F34" s="34" t="n">
        <f aca="false">E34/$B$2</f>
        <v>0.243333333333333</v>
      </c>
      <c r="G34" s="35" t="e">
        <f aca="false">ZfacStanding(H34,$B$5,$B$15,2)</f>
        <v>#VALUE!</v>
      </c>
      <c r="H34" s="36" t="e">
        <f aca="false">MBgastank_PR($H$25,$G$25,G33,E34/$B$2)</f>
        <v>#VALUE!</v>
      </c>
      <c r="I34" s="33" t="n">
        <f aca="false">C34/$B$18</f>
        <v>2222222.22222222</v>
      </c>
      <c r="J34" s="37" t="e">
        <f aca="false">iprpwf($B$7,$B$8,H34,I34)</f>
        <v>#VALUE!</v>
      </c>
      <c r="K34" s="37" t="e">
        <f aca="false">Tubingp2($B$9,$B$10,J34,I34)</f>
        <v>#VALUE!</v>
      </c>
      <c r="L34" s="37" t="e">
        <f aca="false">linep1($B$11,M34,O34)</f>
        <v>#VALUE!</v>
      </c>
      <c r="M34" s="37" t="e">
        <f aca="false">linep1($B$12,N34,C34)</f>
        <v>#VALUE!</v>
      </c>
      <c r="N34" s="37" t="n">
        <f aca="false">$B$13</f>
        <v>30</v>
      </c>
      <c r="O34" s="33" t="n">
        <f aca="false">C34/$B$17</f>
        <v>6666666.66666667</v>
      </c>
      <c r="P34" s="36" t="e">
        <f aca="false">K34-L34</f>
        <v>#VALUE!</v>
      </c>
      <c r="Q34" s="38" t="e">
        <f aca="false">L34/K34</f>
        <v>#VALUE!</v>
      </c>
      <c r="R34" s="39" t="n">
        <f aca="false">R33+T33*(B34-B33)*$B$4</f>
        <v>65700000000</v>
      </c>
      <c r="S34" s="33" t="n">
        <f aca="false">$S$20*R34+$S$19</f>
        <v>37968700</v>
      </c>
      <c r="T34" s="33" t="n">
        <f aca="false">IF(S34&gt;$B$20,$B$20,S34)</f>
        <v>20000000</v>
      </c>
      <c r="U34" s="40"/>
      <c r="V34" s="33"/>
    </row>
    <row r="35" customFormat="false" ht="15" hidden="false" customHeight="false" outlineLevel="0" collapsed="false">
      <c r="B35" s="0" t="n">
        <v>10</v>
      </c>
      <c r="C35" s="33" t="n">
        <f aca="false">$B$20</f>
        <v>20000000</v>
      </c>
      <c r="D35" s="33" t="n">
        <f aca="false">C34*(B35-B34)*$B$4</f>
        <v>7300000000</v>
      </c>
      <c r="E35" s="41" t="n">
        <f aca="false">D35+E34</f>
        <v>73000000000</v>
      </c>
      <c r="F35" s="34" t="n">
        <f aca="false">E35/$B$2</f>
        <v>0.27037037037037</v>
      </c>
      <c r="G35" s="35" t="e">
        <f aca="false">ZfacStanding(H35,$B$5,$B$15,2)</f>
        <v>#VALUE!</v>
      </c>
      <c r="H35" s="36" t="e">
        <f aca="false">MBgastank_PR($H$25,$G$25,G34,E35/$B$2)</f>
        <v>#VALUE!</v>
      </c>
      <c r="I35" s="33" t="n">
        <f aca="false">C35/$B$18</f>
        <v>2222222.22222222</v>
      </c>
      <c r="J35" s="37" t="e">
        <f aca="false">iprpwf($B$7,$B$8,H35,I35)</f>
        <v>#VALUE!</v>
      </c>
      <c r="K35" s="37" t="e">
        <f aca="false">Tubingp2($B$9,$B$10,J35,I35)</f>
        <v>#VALUE!</v>
      </c>
      <c r="L35" s="37" t="e">
        <f aca="false">linep1($B$11,M35,O35)</f>
        <v>#VALUE!</v>
      </c>
      <c r="M35" s="37" t="e">
        <f aca="false">linep1($B$12,N35,C35)</f>
        <v>#VALUE!</v>
      </c>
      <c r="N35" s="37" t="n">
        <f aca="false">$B$13</f>
        <v>30</v>
      </c>
      <c r="O35" s="33" t="n">
        <f aca="false">C35/$B$17</f>
        <v>6666666.66666667</v>
      </c>
      <c r="P35" s="36" t="e">
        <f aca="false">K35-L35</f>
        <v>#VALUE!</v>
      </c>
      <c r="Q35" s="38" t="e">
        <f aca="false">L35/K35</f>
        <v>#VALUE!</v>
      </c>
      <c r="R35" s="39" t="n">
        <f aca="false">R34+T34*(B35-B34)*$B$4</f>
        <v>73000000000</v>
      </c>
      <c r="S35" s="33" t="n">
        <f aca="false">$S$20*R35+$S$19</f>
        <v>36443000</v>
      </c>
      <c r="T35" s="33" t="n">
        <f aca="false">IF(S35&gt;$B$20,$B$20,S35)</f>
        <v>20000000</v>
      </c>
      <c r="U35" s="40"/>
      <c r="V35" s="33"/>
    </row>
    <row r="36" customFormat="false" ht="15" hidden="false" customHeight="false" outlineLevel="0" collapsed="false">
      <c r="B36" s="0" t="n">
        <v>11</v>
      </c>
      <c r="C36" s="33" t="n">
        <f aca="false">$B$20</f>
        <v>20000000</v>
      </c>
      <c r="D36" s="33" t="n">
        <f aca="false">C35*(B36-B35)*$B$4</f>
        <v>7300000000</v>
      </c>
      <c r="E36" s="41" t="n">
        <f aca="false">D36+E35</f>
        <v>80300000000</v>
      </c>
      <c r="F36" s="34" t="n">
        <f aca="false">E36/$B$2</f>
        <v>0.297407407407407</v>
      </c>
      <c r="G36" s="35" t="e">
        <f aca="false">ZfacStanding(H36,$B$5,$B$15,2)</f>
        <v>#VALUE!</v>
      </c>
      <c r="H36" s="36" t="e">
        <f aca="false">MBgastank_PR($H$25,$G$25,G35,E36/$B$2)</f>
        <v>#VALUE!</v>
      </c>
      <c r="I36" s="33" t="n">
        <f aca="false">C36/$B$18</f>
        <v>2222222.22222222</v>
      </c>
      <c r="J36" s="37" t="e">
        <f aca="false">iprpwf($B$7,$B$8,H36,I36)</f>
        <v>#VALUE!</v>
      </c>
      <c r="K36" s="37" t="e">
        <f aca="false">Tubingp2($B$9,$B$10,J36,I36)</f>
        <v>#VALUE!</v>
      </c>
      <c r="L36" s="37" t="e">
        <f aca="false">linep1($B$11,M36,O36)</f>
        <v>#VALUE!</v>
      </c>
      <c r="M36" s="37" t="e">
        <f aca="false">linep1($B$12,N36,C36)</f>
        <v>#VALUE!</v>
      </c>
      <c r="N36" s="37" t="n">
        <f aca="false">$B$13</f>
        <v>30</v>
      </c>
      <c r="O36" s="33" t="n">
        <f aca="false">C36/$B$17</f>
        <v>6666666.66666667</v>
      </c>
      <c r="P36" s="36" t="e">
        <f aca="false">K36-L36</f>
        <v>#VALUE!</v>
      </c>
      <c r="Q36" s="38" t="e">
        <f aca="false">L36/K36</f>
        <v>#VALUE!</v>
      </c>
      <c r="R36" s="39" t="n">
        <f aca="false">R35+T35*(B36-B35)*$B$4</f>
        <v>80300000000</v>
      </c>
      <c r="S36" s="33" t="n">
        <f aca="false">$S$20*R36+$S$19</f>
        <v>34917300</v>
      </c>
      <c r="T36" s="33" t="n">
        <f aca="false">IF(S36&gt;$B$20,$B$20,S36)</f>
        <v>20000000</v>
      </c>
      <c r="U36" s="40"/>
      <c r="V36" s="33"/>
      <c r="AO36" s="42" t="s">
        <v>74</v>
      </c>
      <c r="AP36" s="43"/>
    </row>
    <row r="37" customFormat="false" ht="15" hidden="false" customHeight="false" outlineLevel="0" collapsed="false">
      <c r="B37" s="0" t="n">
        <v>12</v>
      </c>
      <c r="C37" s="33" t="n">
        <f aca="false">$B$20</f>
        <v>20000000</v>
      </c>
      <c r="D37" s="33" t="n">
        <f aca="false">C36*(B37-B36)*$B$4</f>
        <v>7300000000</v>
      </c>
      <c r="E37" s="41" t="n">
        <f aca="false">D37+E36</f>
        <v>87600000000</v>
      </c>
      <c r="F37" s="34" t="n">
        <f aca="false">E37/$B$2</f>
        <v>0.324444444444444</v>
      </c>
      <c r="G37" s="35" t="e">
        <f aca="false">ZfacStanding(H37,$B$5,$B$15,2)</f>
        <v>#VALUE!</v>
      </c>
      <c r="H37" s="36" t="e">
        <f aca="false">MBgastank_PR($H$25,$G$25,G36,E37/$B$2)</f>
        <v>#VALUE!</v>
      </c>
      <c r="I37" s="33" t="n">
        <f aca="false">C37/$B$18</f>
        <v>2222222.22222222</v>
      </c>
      <c r="J37" s="37" t="e">
        <f aca="false">iprpwf($B$7,$B$8,H37,I37)</f>
        <v>#VALUE!</v>
      </c>
      <c r="K37" s="37" t="e">
        <f aca="false">Tubingp2($B$9,$B$10,J37,I37)</f>
        <v>#VALUE!</v>
      </c>
      <c r="L37" s="37" t="e">
        <f aca="false">linep1($B$11,M37,O37)</f>
        <v>#VALUE!</v>
      </c>
      <c r="M37" s="37" t="e">
        <f aca="false">linep1($B$12,N37,C37)</f>
        <v>#VALUE!</v>
      </c>
      <c r="N37" s="37" t="n">
        <f aca="false">$B$13</f>
        <v>30</v>
      </c>
      <c r="O37" s="33" t="n">
        <f aca="false">C37/$B$17</f>
        <v>6666666.66666667</v>
      </c>
      <c r="P37" s="36" t="e">
        <f aca="false">K37-L37</f>
        <v>#VALUE!</v>
      </c>
      <c r="Q37" s="38" t="e">
        <f aca="false">L37/K37</f>
        <v>#VALUE!</v>
      </c>
      <c r="R37" s="39" t="n">
        <f aca="false">R36+T36*(B37-B36)*$B$4</f>
        <v>87600000000</v>
      </c>
      <c r="S37" s="33" t="n">
        <f aca="false">$S$20*R37+$S$19</f>
        <v>33391600</v>
      </c>
      <c r="T37" s="33" t="n">
        <f aca="false">IF(S37&gt;$B$20,$B$20,S37)</f>
        <v>20000000</v>
      </c>
      <c r="U37" s="40"/>
      <c r="V37" s="33"/>
      <c r="AO37" s="42" t="s">
        <v>75</v>
      </c>
      <c r="AP37" s="43" t="n">
        <v>1.4</v>
      </c>
    </row>
    <row r="38" customFormat="false" ht="15" hidden="false" customHeight="false" outlineLevel="0" collapsed="false">
      <c r="B38" s="0" t="n">
        <v>13</v>
      </c>
      <c r="C38" s="33" t="n">
        <f aca="false">$B$20</f>
        <v>20000000</v>
      </c>
      <c r="D38" s="33" t="n">
        <f aca="false">C37*(B38-B37)*$B$4</f>
        <v>7300000000</v>
      </c>
      <c r="E38" s="41" t="n">
        <f aca="false">D38+E37</f>
        <v>94900000000</v>
      </c>
      <c r="F38" s="34" t="n">
        <f aca="false">E38/$B$2</f>
        <v>0.351481481481482</v>
      </c>
      <c r="G38" s="35" t="e">
        <f aca="false">ZfacStanding(H38,$B$5,$B$15,2)</f>
        <v>#VALUE!</v>
      </c>
      <c r="H38" s="36" t="e">
        <f aca="false">MBgastank_PR($H$25,$G$25,G37,E38/$B$2)</f>
        <v>#VALUE!</v>
      </c>
      <c r="I38" s="33" t="n">
        <f aca="false">C38/$B$18</f>
        <v>2222222.22222222</v>
      </c>
      <c r="J38" s="37" t="e">
        <f aca="false">iprpwf($B$7,$B$8,H38,I38)</f>
        <v>#VALUE!</v>
      </c>
      <c r="K38" s="37" t="e">
        <f aca="false">Tubingp2($B$9,$B$10,J38,I38)</f>
        <v>#VALUE!</v>
      </c>
      <c r="L38" s="37" t="e">
        <f aca="false">linep1($B$11,M38,O38)</f>
        <v>#VALUE!</v>
      </c>
      <c r="M38" s="37" t="e">
        <f aca="false">linep1($B$12,N38,C38)</f>
        <v>#VALUE!</v>
      </c>
      <c r="N38" s="37" t="n">
        <f aca="false">$B$13</f>
        <v>30</v>
      </c>
      <c r="O38" s="33" t="n">
        <f aca="false">C38/$B$17</f>
        <v>6666666.66666667</v>
      </c>
      <c r="P38" s="36" t="e">
        <f aca="false">K38-L38</f>
        <v>#VALUE!</v>
      </c>
      <c r="Q38" s="38" t="e">
        <f aca="false">L38/K38</f>
        <v>#VALUE!</v>
      </c>
      <c r="R38" s="39" t="n">
        <f aca="false">R37+T37*(B38-B37)*$B$4</f>
        <v>94900000000</v>
      </c>
      <c r="S38" s="33" t="n">
        <f aca="false">$S$20*R38+$S$19</f>
        <v>31865900</v>
      </c>
      <c r="T38" s="33" t="n">
        <f aca="false">IF(S38&gt;$B$20,$B$20,S38)</f>
        <v>20000000</v>
      </c>
      <c r="U38" s="40"/>
      <c r="V38" s="33"/>
      <c r="W38" s="44"/>
      <c r="X38" s="44"/>
      <c r="Y38" s="44"/>
      <c r="AJ38" s="0" t="s">
        <v>76</v>
      </c>
      <c r="AK38" s="12" t="n">
        <v>1.01325</v>
      </c>
      <c r="AL38" s="0" t="s">
        <v>13</v>
      </c>
      <c r="AO38" s="45" t="s">
        <v>77</v>
      </c>
      <c r="AP38" s="43" t="n">
        <v>1</v>
      </c>
    </row>
    <row r="39" customFormat="false" ht="15" hidden="false" customHeight="false" outlineLevel="0" collapsed="false">
      <c r="B39" s="0" t="n">
        <v>14</v>
      </c>
      <c r="C39" s="33" t="n">
        <f aca="false">$B$20</f>
        <v>20000000</v>
      </c>
      <c r="D39" s="33" t="n">
        <f aca="false">C38*(B39-B38)*$B$4</f>
        <v>7300000000</v>
      </c>
      <c r="E39" s="41" t="n">
        <f aca="false">D39+E38</f>
        <v>102200000000</v>
      </c>
      <c r="F39" s="34" t="n">
        <f aca="false">E39/$B$2</f>
        <v>0.378518518518519</v>
      </c>
      <c r="G39" s="35" t="e">
        <f aca="false">ZfacStanding(H39,$B$5,$B$15,2)</f>
        <v>#VALUE!</v>
      </c>
      <c r="H39" s="36" t="e">
        <f aca="false">MBgastank_PR($H$25,$G$25,G38,E39/$B$2)</f>
        <v>#VALUE!</v>
      </c>
      <c r="I39" s="33" t="n">
        <f aca="false">C39/$B$18</f>
        <v>2222222.22222222</v>
      </c>
      <c r="J39" s="37" t="e">
        <f aca="false">iprpwf($B$7,$B$8,H39,I39)</f>
        <v>#VALUE!</v>
      </c>
      <c r="K39" s="37" t="e">
        <f aca="false">Tubingp2($B$9,$B$10,J39,I39)</f>
        <v>#VALUE!</v>
      </c>
      <c r="L39" s="37" t="e">
        <f aca="false">linep1($B$11,M39,O39)</f>
        <v>#VALUE!</v>
      </c>
      <c r="M39" s="37" t="e">
        <f aca="false">linep1($B$12,N39,C39)</f>
        <v>#VALUE!</v>
      </c>
      <c r="N39" s="37" t="n">
        <f aca="false">$B$13</f>
        <v>30</v>
      </c>
      <c r="O39" s="33" t="n">
        <f aca="false">C39/$B$17</f>
        <v>6666666.66666667</v>
      </c>
      <c r="P39" s="36" t="e">
        <f aca="false">K39-L39</f>
        <v>#VALUE!</v>
      </c>
      <c r="Q39" s="38" t="e">
        <f aca="false">L39/K39</f>
        <v>#VALUE!</v>
      </c>
      <c r="R39" s="39" t="n">
        <f aca="false">R38+T38*(B39-B38)*$B$4</f>
        <v>102200000000</v>
      </c>
      <c r="S39" s="33" t="n">
        <f aca="false">$S$20*R39+$S$19</f>
        <v>30340200</v>
      </c>
      <c r="T39" s="33" t="n">
        <f aca="false">IF(S39&gt;$B$20,$B$20,S39)</f>
        <v>20000000</v>
      </c>
      <c r="U39" s="40"/>
      <c r="V39" s="33"/>
      <c r="W39" s="44"/>
      <c r="X39" s="44"/>
      <c r="Y39" s="44"/>
      <c r="AJ39" s="0" t="s">
        <v>78</v>
      </c>
      <c r="AK39" s="12" t="n">
        <f aca="false">15.56+273.15</f>
        <v>288.71</v>
      </c>
      <c r="AL39" s="0" t="s">
        <v>79</v>
      </c>
      <c r="AO39" s="42" t="s">
        <v>80</v>
      </c>
      <c r="AP39" s="43" t="n">
        <v>50</v>
      </c>
    </row>
    <row r="40" customFormat="false" ht="15" hidden="false" customHeight="false" outlineLevel="0" collapsed="false">
      <c r="B40" s="0" t="n">
        <v>15</v>
      </c>
      <c r="C40" s="33" t="n">
        <f aca="false">$B$20</f>
        <v>20000000</v>
      </c>
      <c r="D40" s="33" t="n">
        <f aca="false">C39*(B40-B39)*$B$4</f>
        <v>7300000000</v>
      </c>
      <c r="E40" s="41" t="n">
        <f aca="false">D40+E39</f>
        <v>109500000000</v>
      </c>
      <c r="F40" s="34" t="n">
        <f aca="false">E40/$B$2</f>
        <v>0.405555555555556</v>
      </c>
      <c r="G40" s="35" t="e">
        <f aca="false">ZfacStanding(H40,$B$5,$B$15,2)</f>
        <v>#VALUE!</v>
      </c>
      <c r="H40" s="36" t="e">
        <f aca="false">MBgastank_PR($H$25,$G$25,G39,E40/$B$2)</f>
        <v>#VALUE!</v>
      </c>
      <c r="I40" s="33" t="n">
        <f aca="false">C40/$B$18</f>
        <v>2222222.22222222</v>
      </c>
      <c r="J40" s="37" t="e">
        <f aca="false">iprpwf($B$7,$B$8,H40,I40)</f>
        <v>#VALUE!</v>
      </c>
      <c r="K40" s="37" t="e">
        <f aca="false">Tubingp2($B$9,$B$10,J40,I40)</f>
        <v>#VALUE!</v>
      </c>
      <c r="L40" s="37" t="e">
        <f aca="false">linep1($B$11,M40,O40)</f>
        <v>#VALUE!</v>
      </c>
      <c r="M40" s="37" t="e">
        <f aca="false">linep1($B$12,N40,C40)</f>
        <v>#VALUE!</v>
      </c>
      <c r="N40" s="37" t="n">
        <f aca="false">$B$13</f>
        <v>30</v>
      </c>
      <c r="O40" s="33" t="n">
        <f aca="false">C40/$B$17</f>
        <v>6666666.66666667</v>
      </c>
      <c r="P40" s="36" t="e">
        <f aca="false">K40-L40</f>
        <v>#VALUE!</v>
      </c>
      <c r="Q40" s="38" t="e">
        <f aca="false">L40/K40</f>
        <v>#VALUE!</v>
      </c>
      <c r="R40" s="39" t="n">
        <f aca="false">R39+T39*(B40-B39)*$B$4</f>
        <v>109500000000</v>
      </c>
      <c r="S40" s="33" t="n">
        <f aca="false">$S$20*R40+$S$19</f>
        <v>28814500</v>
      </c>
      <c r="T40" s="33" t="n">
        <f aca="false">IF(S40&gt;$B$20,$B$20,S40)</f>
        <v>20000000</v>
      </c>
      <c r="U40" s="40"/>
      <c r="V40" s="33"/>
      <c r="W40" s="44"/>
      <c r="X40" s="44"/>
      <c r="Y40" s="44"/>
      <c r="AJ40" s="46" t="s">
        <v>75</v>
      </c>
      <c r="AK40" s="47" t="e">
        <f aca="false">K(B15)</f>
        <v>#VALUE!</v>
      </c>
      <c r="AO40" s="42" t="s">
        <v>81</v>
      </c>
      <c r="AP40" s="43" t="n">
        <f aca="false">25+273.15</f>
        <v>298.15</v>
      </c>
    </row>
    <row r="41" customFormat="false" ht="15" hidden="false" customHeight="false" outlineLevel="0" collapsed="false">
      <c r="B41" s="0" t="n">
        <v>16</v>
      </c>
      <c r="C41" s="33" t="n">
        <f aca="false">$B$20</f>
        <v>20000000</v>
      </c>
      <c r="D41" s="33" t="n">
        <f aca="false">C40*(B41-B40)*$B$4</f>
        <v>7300000000</v>
      </c>
      <c r="E41" s="41" t="n">
        <f aca="false">D41+E40</f>
        <v>116800000000</v>
      </c>
      <c r="F41" s="34" t="n">
        <f aca="false">E41/$B$2</f>
        <v>0.432592592592593</v>
      </c>
      <c r="G41" s="35" t="e">
        <f aca="false">ZfacStanding(H41,$B$5,$B$15,2)</f>
        <v>#VALUE!</v>
      </c>
      <c r="H41" s="36" t="e">
        <f aca="false">MBgastank_PR($H$25,$G$25,G40,E41/$B$2)</f>
        <v>#VALUE!</v>
      </c>
      <c r="I41" s="33" t="n">
        <f aca="false">C41/$B$18</f>
        <v>2222222.22222222</v>
      </c>
      <c r="J41" s="37" t="e">
        <f aca="false">iprpwf($B$7,$B$8,H41,I41)</f>
        <v>#VALUE!</v>
      </c>
      <c r="K41" s="37" t="e">
        <f aca="false">Tubingp2($B$9,$B$10,J41,I41)</f>
        <v>#VALUE!</v>
      </c>
      <c r="L41" s="37" t="e">
        <f aca="false">linep1($B$11,M41,O41)</f>
        <v>#VALUE!</v>
      </c>
      <c r="M41" s="37" t="e">
        <f aca="false">linep1($B$12,N41,C41)</f>
        <v>#VALUE!</v>
      </c>
      <c r="N41" s="37" t="n">
        <f aca="false">$B$13</f>
        <v>30</v>
      </c>
      <c r="O41" s="33" t="n">
        <f aca="false">C41/$B$17</f>
        <v>6666666.66666667</v>
      </c>
      <c r="P41" s="36" t="e">
        <f aca="false">K41-L41</f>
        <v>#VALUE!</v>
      </c>
      <c r="Q41" s="38" t="e">
        <f aca="false">L41/K41</f>
        <v>#VALUE!</v>
      </c>
      <c r="R41" s="39" t="n">
        <f aca="false">R40+T40*(B41-B40)*$B$4</f>
        <v>116800000000</v>
      </c>
      <c r="S41" s="33" t="n">
        <f aca="false">$S$20*R41+$S$19</f>
        <v>27288800</v>
      </c>
      <c r="T41" s="33" t="n">
        <f aca="false">IF(S41&gt;$B$20,$B$20,S41)</f>
        <v>20000000</v>
      </c>
      <c r="U41" s="40"/>
      <c r="V41" s="33"/>
      <c r="W41" s="44"/>
      <c r="X41" s="44"/>
      <c r="Y41" s="44"/>
      <c r="AE41" s="48"/>
      <c r="AF41" s="48"/>
      <c r="AG41" s="48"/>
      <c r="AJ41" s="0" t="s">
        <v>82</v>
      </c>
      <c r="AK41" s="12" t="n">
        <v>0.7</v>
      </c>
      <c r="AL41" s="48"/>
      <c r="AO41" s="42" t="s">
        <v>83</v>
      </c>
      <c r="AP41" s="43" t="n">
        <f aca="false">0.98</f>
        <v>0.98</v>
      </c>
    </row>
    <row r="42" customFormat="false" ht="15" hidden="false" customHeight="false" outlineLevel="0" collapsed="false">
      <c r="B42" s="0" t="n">
        <v>17</v>
      </c>
      <c r="C42" s="33" t="n">
        <f aca="false">$B$20</f>
        <v>20000000</v>
      </c>
      <c r="D42" s="33" t="n">
        <f aca="false">C41*(B42-B41)*$B$4</f>
        <v>7300000000</v>
      </c>
      <c r="E42" s="41" t="n">
        <f aca="false">D42+E41</f>
        <v>124100000000</v>
      </c>
      <c r="F42" s="34" t="n">
        <f aca="false">E42/$B$2</f>
        <v>0.45962962962963</v>
      </c>
      <c r="G42" s="35" t="e">
        <f aca="false">ZfacStanding(H42,$B$5,$B$15,2)</f>
        <v>#VALUE!</v>
      </c>
      <c r="H42" s="36" t="e">
        <f aca="false">MBgastank_PR($H$25,$G$25,G41,E42/$B$2)</f>
        <v>#VALUE!</v>
      </c>
      <c r="I42" s="33" t="n">
        <f aca="false">C42/$B$18</f>
        <v>2222222.22222222</v>
      </c>
      <c r="J42" s="37" t="e">
        <f aca="false">iprpwf($B$7,$B$8,H42,I42)</f>
        <v>#VALUE!</v>
      </c>
      <c r="K42" s="37" t="e">
        <f aca="false">Tubingp2($B$9,$B$10,J42,I42)</f>
        <v>#VALUE!</v>
      </c>
      <c r="L42" s="37" t="e">
        <f aca="false">linep1($B$11,M42,O42)</f>
        <v>#VALUE!</v>
      </c>
      <c r="M42" s="37" t="e">
        <f aca="false">linep1($B$12,N42,C42)</f>
        <v>#VALUE!</v>
      </c>
      <c r="N42" s="37" t="n">
        <f aca="false">$B$13</f>
        <v>30</v>
      </c>
      <c r="O42" s="33" t="n">
        <f aca="false">C42/$B$17</f>
        <v>6666666.66666667</v>
      </c>
      <c r="P42" s="36" t="e">
        <f aca="false">K42-L42</f>
        <v>#VALUE!</v>
      </c>
      <c r="Q42" s="38" t="e">
        <f aca="false">L42/K42</f>
        <v>#VALUE!</v>
      </c>
      <c r="R42" s="39" t="n">
        <f aca="false">R41+T41*(B42-B41)*$B$4</f>
        <v>124100000000</v>
      </c>
      <c r="S42" s="33" t="n">
        <f aca="false">$S$20*R42+$S$19</f>
        <v>25763100</v>
      </c>
      <c r="T42" s="33" t="n">
        <f aca="false">IF(S42&gt;$B$20,$B$20,S42)</f>
        <v>20000000</v>
      </c>
      <c r="U42" s="40"/>
      <c r="V42" s="33"/>
      <c r="W42" s="44"/>
      <c r="X42" s="44"/>
      <c r="Y42" s="44"/>
      <c r="AJ42" s="0" t="s">
        <v>84</v>
      </c>
      <c r="AK42" s="12" t="n">
        <v>0.95</v>
      </c>
      <c r="AO42" s="49" t="s">
        <v>85</v>
      </c>
      <c r="AP42" s="50" t="n">
        <v>28.97</v>
      </c>
    </row>
    <row r="43" customFormat="false" ht="15" hidden="false" customHeight="false" outlineLevel="0" collapsed="false">
      <c r="B43" s="0" t="n">
        <v>18</v>
      </c>
      <c r="C43" s="33" t="n">
        <f aca="false">$B$20</f>
        <v>20000000</v>
      </c>
      <c r="D43" s="33" t="n">
        <f aca="false">C42*(B43-B42)*$B$4</f>
        <v>7300000000</v>
      </c>
      <c r="E43" s="41" t="n">
        <f aca="false">D43+E42</f>
        <v>131400000000</v>
      </c>
      <c r="F43" s="34" t="n">
        <f aca="false">E43/$B$2</f>
        <v>0.486666666666667</v>
      </c>
      <c r="G43" s="35" t="e">
        <f aca="false">ZfacStanding(H43,$B$5,$B$15,2)</f>
        <v>#VALUE!</v>
      </c>
      <c r="H43" s="36" t="e">
        <f aca="false">MBgastank_PR($H$25,$G$25,G42,E43/$B$2)</f>
        <v>#VALUE!</v>
      </c>
      <c r="I43" s="33" t="n">
        <f aca="false">C43/$B$18</f>
        <v>2222222.22222222</v>
      </c>
      <c r="J43" s="37" t="e">
        <f aca="false">iprpwf($B$7,$B$8,H43,I43)</f>
        <v>#VALUE!</v>
      </c>
      <c r="K43" s="37" t="e">
        <f aca="false">Tubingp2($B$9,$B$10,J43,I43)</f>
        <v>#VALUE!</v>
      </c>
      <c r="L43" s="37" t="e">
        <f aca="false">linep1($B$11,M43,O43)</f>
        <v>#VALUE!</v>
      </c>
      <c r="M43" s="37" t="e">
        <f aca="false">linep1($B$12,N43,C43)</f>
        <v>#VALUE!</v>
      </c>
      <c r="N43" s="37" t="n">
        <f aca="false">$B$13</f>
        <v>30</v>
      </c>
      <c r="O43" s="33" t="n">
        <f aca="false">C43/$B$17</f>
        <v>6666666.66666667</v>
      </c>
      <c r="P43" s="36" t="e">
        <f aca="false">K43-L43</f>
        <v>#VALUE!</v>
      </c>
      <c r="Q43" s="38" t="e">
        <f aca="false">L43/K43</f>
        <v>#VALUE!</v>
      </c>
      <c r="R43" s="39" t="n">
        <f aca="false">R42+T42*(B43-B42)*$B$4</f>
        <v>131400000000</v>
      </c>
      <c r="S43" s="33" t="n">
        <f aca="false">$S$20*R43+$S$19</f>
        <v>24237400</v>
      </c>
      <c r="T43" s="33" t="n">
        <f aca="false">IF(S43&gt;$B$20,$B$20,S43)</f>
        <v>20000000</v>
      </c>
      <c r="U43" s="51" t="s">
        <v>86</v>
      </c>
      <c r="V43" s="33"/>
      <c r="X43" s="51"/>
      <c r="Y43" s="51"/>
    </row>
    <row r="44" customFormat="false" ht="15" hidden="false" customHeight="false" outlineLevel="0" collapsed="false">
      <c r="B44" s="0" t="n">
        <v>19</v>
      </c>
      <c r="C44" s="33" t="n">
        <f aca="false">$B$20</f>
        <v>20000000</v>
      </c>
      <c r="D44" s="33" t="n">
        <f aca="false">C43*(B44-B43)*$B$4</f>
        <v>7300000000</v>
      </c>
      <c r="E44" s="41" t="n">
        <f aca="false">D44+E43</f>
        <v>138700000000</v>
      </c>
      <c r="F44" s="34" t="n">
        <f aca="false">E44/$B$2</f>
        <v>0.513703703703704</v>
      </c>
      <c r="G44" s="35" t="e">
        <f aca="false">ZfacStanding(H44,$B$5,$B$15,2)</f>
        <v>#VALUE!</v>
      </c>
      <c r="H44" s="36" t="e">
        <f aca="false">MBgastank_PR($H$25,$G$25,G43,E44/$B$2)</f>
        <v>#VALUE!</v>
      </c>
      <c r="I44" s="33" t="n">
        <f aca="false">C44/$B$18</f>
        <v>2222222.22222222</v>
      </c>
      <c r="J44" s="37" t="e">
        <f aca="false">iprpwf($B$7,$B$8,H44,I44)</f>
        <v>#VALUE!</v>
      </c>
      <c r="K44" s="37" t="e">
        <f aca="false">Tubingp2($B$9,$B$10,J44,I44)</f>
        <v>#VALUE!</v>
      </c>
      <c r="L44" s="37" t="e">
        <f aca="false">linep1($B$11,M44,O44)</f>
        <v>#VALUE!</v>
      </c>
      <c r="M44" s="37" t="e">
        <f aca="false">linep1($B$12,N44,C44)</f>
        <v>#VALUE!</v>
      </c>
      <c r="N44" s="37" t="n">
        <f aca="false">$B$13</f>
        <v>30</v>
      </c>
      <c r="O44" s="33" t="n">
        <f aca="false">C44/$B$17</f>
        <v>6666666.66666667</v>
      </c>
      <c r="P44" s="36" t="e">
        <f aca="false">K44-L44</f>
        <v>#VALUE!</v>
      </c>
      <c r="Q44" s="38" t="e">
        <f aca="false">L44/K44</f>
        <v>#VALUE!</v>
      </c>
      <c r="R44" s="39" t="n">
        <f aca="false">R43+T43*(B44-B43)*$B$4</f>
        <v>138700000000</v>
      </c>
      <c r="S44" s="33" t="n">
        <f aca="false">$S$20*R44+$S$19</f>
        <v>22711700</v>
      </c>
      <c r="T44" s="33" t="n">
        <f aca="false">IF(S44&gt;$B$20,$B$20,S44)</f>
        <v>20000000</v>
      </c>
      <c r="U44" s="52" t="s">
        <v>87</v>
      </c>
      <c r="V44" s="53" t="s">
        <v>88</v>
      </c>
      <c r="W44" s="54" t="s">
        <v>89</v>
      </c>
      <c r="X44" s="55" t="s">
        <v>90</v>
      </c>
      <c r="Y44" s="55" t="s">
        <v>91</v>
      </c>
      <c r="Z44" s="55" t="s">
        <v>92</v>
      </c>
      <c r="AA44" s="55" t="s">
        <v>93</v>
      </c>
      <c r="AB44" s="55" t="s">
        <v>94</v>
      </c>
      <c r="AC44" s="56" t="s">
        <v>95</v>
      </c>
      <c r="AD44" s="55" t="s">
        <v>96</v>
      </c>
      <c r="AE44" s="55" t="s">
        <v>97</v>
      </c>
      <c r="AF44" s="55" t="s">
        <v>98</v>
      </c>
      <c r="AG44" s="55" t="s">
        <v>99</v>
      </c>
      <c r="AH44" s="55" t="s">
        <v>100</v>
      </c>
      <c r="AI44" s="55" t="s">
        <v>101</v>
      </c>
      <c r="AJ44" s="55" t="s">
        <v>102</v>
      </c>
      <c r="AK44" s="55" t="s">
        <v>103</v>
      </c>
      <c r="AL44" s="55" t="s">
        <v>104</v>
      </c>
      <c r="AM44" s="55" t="s">
        <v>47</v>
      </c>
      <c r="AN44" s="55" t="s">
        <v>105</v>
      </c>
      <c r="AO44" s="57" t="s">
        <v>106</v>
      </c>
      <c r="AP44" s="57" t="s">
        <v>107</v>
      </c>
      <c r="AQ44" s="55" t="s">
        <v>108</v>
      </c>
    </row>
    <row r="45" customFormat="false" ht="15" hidden="false" customHeight="false" outlineLevel="0" collapsed="false">
      <c r="B45" s="36" t="n">
        <v>20</v>
      </c>
      <c r="C45" s="33" t="n">
        <f aca="false">$B$20</f>
        <v>20000000</v>
      </c>
      <c r="D45" s="33" t="n">
        <f aca="false">C44*(B45-B44)*$B$4</f>
        <v>7300000000</v>
      </c>
      <c r="E45" s="41" t="n">
        <f aca="false">D45+E44</f>
        <v>146000000000</v>
      </c>
      <c r="F45" s="34" t="n">
        <f aca="false">E45/$B$2</f>
        <v>0.540740740740741</v>
      </c>
      <c r="G45" s="35" t="e">
        <f aca="false">ZfacStanding(H45,$B$5,$B$15,2)</f>
        <v>#VALUE!</v>
      </c>
      <c r="H45" s="36" t="e">
        <f aca="false">MBgastank_PR($H$25,$G$25,G44,E45/$B$2)</f>
        <v>#VALUE!</v>
      </c>
      <c r="I45" s="33" t="n">
        <f aca="false">C45/$B$18</f>
        <v>2222222.22222222</v>
      </c>
      <c r="J45" s="37" t="e">
        <f aca="false">iprpwf($B$7,$B$8,H45,I45)</f>
        <v>#VALUE!</v>
      </c>
      <c r="K45" s="37" t="e">
        <f aca="false">Tubingp2($B$9,$B$10,J45,I45)</f>
        <v>#VALUE!</v>
      </c>
      <c r="L45" s="37" t="e">
        <f aca="false">linep1($B$11,M45,O45)</f>
        <v>#VALUE!</v>
      </c>
      <c r="M45" s="37" t="e">
        <f aca="false">linep1($B$12,N45,C45)</f>
        <v>#VALUE!</v>
      </c>
      <c r="N45" s="37" t="n">
        <f aca="false">$B$13</f>
        <v>30</v>
      </c>
      <c r="O45" s="33" t="n">
        <f aca="false">C45/$B$17</f>
        <v>6666666.66666667</v>
      </c>
      <c r="P45" s="36" t="e">
        <f aca="false">K45-L45</f>
        <v>#VALUE!</v>
      </c>
      <c r="Q45" s="38" t="e">
        <f aca="false">L45/K45</f>
        <v>#VALUE!</v>
      </c>
      <c r="R45" s="39" t="n">
        <f aca="false">R44+T44*(B45-B44)*$B$4</f>
        <v>146000000000</v>
      </c>
      <c r="S45" s="33" t="n">
        <f aca="false">$S$20*R45+$S$19</f>
        <v>21186000</v>
      </c>
      <c r="T45" s="33" t="n">
        <f aca="false">IF(S45&gt;$B$20,$B$20,S45)</f>
        <v>20000000</v>
      </c>
      <c r="U45" s="52" t="s">
        <v>71</v>
      </c>
      <c r="V45" s="53" t="s">
        <v>70</v>
      </c>
      <c r="W45" s="58" t="s">
        <v>70</v>
      </c>
      <c r="X45" s="55" t="s">
        <v>109</v>
      </c>
      <c r="Y45" s="55" t="s">
        <v>109</v>
      </c>
      <c r="Z45" s="55" t="s">
        <v>109</v>
      </c>
      <c r="AA45" s="59" t="s">
        <v>69</v>
      </c>
      <c r="AB45" s="60" t="s">
        <v>71</v>
      </c>
      <c r="AC45" s="60" t="s">
        <v>69</v>
      </c>
      <c r="AD45" s="61" t="s">
        <v>69</v>
      </c>
      <c r="AE45" s="62" t="s">
        <v>109</v>
      </c>
      <c r="AF45" s="55" t="s">
        <v>109</v>
      </c>
      <c r="AG45" s="55" t="s">
        <v>109</v>
      </c>
      <c r="AH45" s="63"/>
      <c r="AI45" s="64"/>
      <c r="AJ45" s="62" t="s">
        <v>110</v>
      </c>
      <c r="AK45" s="64" t="s">
        <v>111</v>
      </c>
      <c r="AL45" s="65" t="s">
        <v>112</v>
      </c>
      <c r="AM45" s="65" t="s">
        <v>113</v>
      </c>
      <c r="AN45" s="65" t="s">
        <v>114</v>
      </c>
      <c r="AO45" s="57" t="s">
        <v>112</v>
      </c>
      <c r="AP45" s="57" t="s">
        <v>111</v>
      </c>
      <c r="AQ45" s="65" t="s">
        <v>111</v>
      </c>
    </row>
    <row r="46" customFormat="false" ht="15" hidden="false" customHeight="false" outlineLevel="0" collapsed="false">
      <c r="B46" s="0" t="n">
        <v>21</v>
      </c>
      <c r="C46" s="33" t="n">
        <f aca="false">$B$20</f>
        <v>20000000</v>
      </c>
      <c r="D46" s="33" t="n">
        <f aca="false">C45*(B46-B45)*$B$4</f>
        <v>7300000000</v>
      </c>
      <c r="E46" s="41" t="n">
        <f aca="false">D46+E45</f>
        <v>153300000000</v>
      </c>
      <c r="F46" s="34" t="n">
        <f aca="false">E46/$B$2</f>
        <v>0.567777777777778</v>
      </c>
      <c r="G46" s="35" t="e">
        <f aca="false">ZfacStanding(H46,$B$5,$B$15,2)</f>
        <v>#VALUE!</v>
      </c>
      <c r="H46" s="36" t="e">
        <f aca="false">MBgastank_PR($H$25,$G$25,G45,E46/$B$2)</f>
        <v>#VALUE!</v>
      </c>
      <c r="I46" s="33" t="n">
        <f aca="false">C46/$B$18</f>
        <v>2222222.22222222</v>
      </c>
      <c r="J46" s="37" t="e">
        <f aca="false">iprpwf($B$7,$B$8,H46,I46)</f>
        <v>#VALUE!</v>
      </c>
      <c r="K46" s="37" t="e">
        <f aca="false">Tubingp2($B$9,$B$10,J46,I46)</f>
        <v>#VALUE!</v>
      </c>
      <c r="L46" s="37" t="e">
        <f aca="false">K46</f>
        <v>#VALUE!</v>
      </c>
      <c r="M46" s="37" t="e">
        <f aca="false">linep2($B$11,L46,O46)</f>
        <v>#VALUE!</v>
      </c>
      <c r="N46" s="37" t="n">
        <f aca="false">$B$13</f>
        <v>30</v>
      </c>
      <c r="O46" s="33" t="n">
        <f aca="false">C46/$B$17</f>
        <v>6666666.66666667</v>
      </c>
      <c r="P46" s="36" t="e">
        <f aca="false">K46-L46</f>
        <v>#VALUE!</v>
      </c>
      <c r="Q46" s="38" t="e">
        <f aca="false">L46/K46</f>
        <v>#VALUE!</v>
      </c>
      <c r="R46" s="39"/>
      <c r="S46" s="33"/>
      <c r="T46" s="33"/>
      <c r="U46" s="66" t="n">
        <v>0</v>
      </c>
      <c r="V46" s="67" t="e">
        <f aca="false">M46-U46</f>
        <v>#VALUE!</v>
      </c>
      <c r="W46" s="67" t="e">
        <f aca="false">linep1($B$12,N46,C46)</f>
        <v>#VALUE!</v>
      </c>
      <c r="X46" s="12" t="n">
        <v>67</v>
      </c>
      <c r="Y46" s="12" t="n">
        <v>0</v>
      </c>
      <c r="Z46" s="68" t="n">
        <f aca="false">X46-Y46</f>
        <v>67</v>
      </c>
      <c r="AA46" s="38" t="e">
        <f aca="false">W46/V46</f>
        <v>#VALUE!</v>
      </c>
      <c r="AB46" s="37" t="e">
        <f aca="false">W46-V46</f>
        <v>#VALUE!</v>
      </c>
      <c r="AC46" s="12" t="n">
        <f aca="false">$AK$41</f>
        <v>0.7</v>
      </c>
      <c r="AD46" s="38" t="e">
        <f aca="false">nexp($AK$40,AC46)</f>
        <v>#VALUE!</v>
      </c>
      <c r="AE46" s="37" t="e">
        <f aca="false">tout(Z46,AA46,AD46)</f>
        <v>#VALUE!</v>
      </c>
      <c r="AF46" s="12" t="n">
        <v>0</v>
      </c>
      <c r="AG46" s="37" t="e">
        <f aca="false">AE46-AF46</f>
        <v>#VALUE!</v>
      </c>
      <c r="AH46" s="35"/>
      <c r="AI46" s="35"/>
      <c r="AJ46" s="41"/>
      <c r="AK46" s="33"/>
      <c r="AL46" s="37"/>
      <c r="AM46" s="33"/>
      <c r="AN46" s="38"/>
      <c r="AO46" s="37"/>
    </row>
    <row r="47" customFormat="false" ht="15" hidden="false" customHeight="false" outlineLevel="0" collapsed="false">
      <c r="B47" s="36" t="n">
        <v>22</v>
      </c>
      <c r="C47" s="33" t="n">
        <f aca="false">$B$20</f>
        <v>20000000</v>
      </c>
      <c r="D47" s="33" t="n">
        <f aca="false">C46*(B47-B46)*$B$4</f>
        <v>7300000000</v>
      </c>
      <c r="E47" s="41" t="n">
        <f aca="false">D47+E46</f>
        <v>160600000000</v>
      </c>
      <c r="F47" s="34" t="n">
        <f aca="false">E47/$B$2</f>
        <v>0.594814814814815</v>
      </c>
      <c r="G47" s="35" t="e">
        <f aca="false">ZfacStanding(H47,$B$5,$B$15,2)</f>
        <v>#VALUE!</v>
      </c>
      <c r="H47" s="36" t="e">
        <f aca="false">MBgastank_PR($H$25,$G$25,G46,E47/$B$2)</f>
        <v>#VALUE!</v>
      </c>
      <c r="I47" s="33" t="n">
        <f aca="false">C47/$B$18</f>
        <v>2222222.22222222</v>
      </c>
      <c r="J47" s="37" t="e">
        <f aca="false">iprpwf($B$7,$B$8,H47,I47)</f>
        <v>#VALUE!</v>
      </c>
      <c r="K47" s="37" t="e">
        <f aca="false">Tubingp2($B$9,$B$10,J47,I47)</f>
        <v>#VALUE!</v>
      </c>
      <c r="L47" s="37" t="e">
        <f aca="false">K47</f>
        <v>#VALUE!</v>
      </c>
      <c r="M47" s="37" t="e">
        <f aca="false">linep2($B$11,L47,O47)</f>
        <v>#VALUE!</v>
      </c>
      <c r="N47" s="37" t="n">
        <f aca="false">$B$13</f>
        <v>30</v>
      </c>
      <c r="O47" s="33" t="n">
        <f aca="false">C47/$B$17</f>
        <v>6666666.66666667</v>
      </c>
      <c r="P47" s="36" t="e">
        <f aca="false">K47-L47</f>
        <v>#VALUE!</v>
      </c>
      <c r="Q47" s="38" t="e">
        <f aca="false">L47/K47</f>
        <v>#VALUE!</v>
      </c>
      <c r="R47" s="39"/>
      <c r="S47" s="33"/>
      <c r="T47" s="33"/>
      <c r="U47" s="66" t="n">
        <v>0</v>
      </c>
      <c r="V47" s="67" t="e">
        <f aca="false">M47-U47</f>
        <v>#VALUE!</v>
      </c>
      <c r="W47" s="67" t="e">
        <f aca="false">linep1($B$12,N47,C47)</f>
        <v>#VALUE!</v>
      </c>
      <c r="X47" s="12" t="n">
        <v>67</v>
      </c>
      <c r="Y47" s="12" t="n">
        <v>0</v>
      </c>
      <c r="Z47" s="68" t="n">
        <f aca="false">X47-Y47</f>
        <v>67</v>
      </c>
      <c r="AA47" s="38" t="e">
        <f aca="false">W47/V47</f>
        <v>#VALUE!</v>
      </c>
      <c r="AB47" s="37" t="e">
        <f aca="false">W47-V47</f>
        <v>#VALUE!</v>
      </c>
      <c r="AC47" s="12" t="n">
        <f aca="false">$AK$41</f>
        <v>0.7</v>
      </c>
      <c r="AD47" s="38" t="e">
        <f aca="false">nexp($AK$40,AC47)</f>
        <v>#VALUE!</v>
      </c>
      <c r="AE47" s="37" t="e">
        <f aca="false">tout(Z47,AA47,AD47)</f>
        <v>#VALUE!</v>
      </c>
      <c r="AF47" s="12" t="n">
        <v>0</v>
      </c>
      <c r="AG47" s="37" t="e">
        <f aca="false">AE47-AF47</f>
        <v>#VALUE!</v>
      </c>
      <c r="AH47" s="35"/>
      <c r="AI47" s="35"/>
      <c r="AJ47" s="41"/>
      <c r="AK47" s="33"/>
      <c r="AL47" s="37"/>
      <c r="AM47" s="33"/>
      <c r="AN47" s="38"/>
      <c r="AO47" s="37"/>
    </row>
    <row r="48" customFormat="false" ht="15" hidden="false" customHeight="false" outlineLevel="0" collapsed="false">
      <c r="B48" s="0" t="n">
        <v>23</v>
      </c>
      <c r="C48" s="33" t="n">
        <f aca="false">$B$20</f>
        <v>20000000</v>
      </c>
      <c r="D48" s="33" t="n">
        <f aca="false">C47*(B48-B47)*$B$4</f>
        <v>7300000000</v>
      </c>
      <c r="E48" s="41" t="n">
        <f aca="false">D48+E47</f>
        <v>167900000000</v>
      </c>
      <c r="F48" s="34" t="n">
        <f aca="false">E48/$B$2</f>
        <v>0.621851851851852</v>
      </c>
      <c r="G48" s="35" t="e">
        <f aca="false">ZfacStanding(H48,$B$5,$B$15,2)</f>
        <v>#VALUE!</v>
      </c>
      <c r="H48" s="36" t="e">
        <f aca="false">MBgastank_PR($H$25,$G$25,G47,E48/$B$2)</f>
        <v>#VALUE!</v>
      </c>
      <c r="I48" s="33" t="n">
        <f aca="false">C48/$B$18</f>
        <v>2222222.22222222</v>
      </c>
      <c r="J48" s="37" t="e">
        <f aca="false">iprpwf($B$7,$B$8,H48,I48)</f>
        <v>#VALUE!</v>
      </c>
      <c r="K48" s="37" t="e">
        <f aca="false">Tubingp2($B$9,$B$10,J48,I48)</f>
        <v>#VALUE!</v>
      </c>
      <c r="L48" s="37" t="e">
        <f aca="false">K48</f>
        <v>#VALUE!</v>
      </c>
      <c r="M48" s="37" t="e">
        <f aca="false">linep2($B$11,L48,O48)</f>
        <v>#VALUE!</v>
      </c>
      <c r="N48" s="37" t="n">
        <f aca="false">$B$13</f>
        <v>30</v>
      </c>
      <c r="O48" s="33" t="n">
        <f aca="false">C48/$B$17</f>
        <v>6666666.66666667</v>
      </c>
      <c r="P48" s="36" t="e">
        <f aca="false">K48-L48</f>
        <v>#VALUE!</v>
      </c>
      <c r="Q48" s="38" t="e">
        <f aca="false">L48/K48</f>
        <v>#VALUE!</v>
      </c>
      <c r="R48" s="39"/>
      <c r="S48" s="33"/>
      <c r="T48" s="33"/>
      <c r="U48" s="66" t="n">
        <v>0</v>
      </c>
      <c r="V48" s="67" t="e">
        <f aca="false">M48-U48</f>
        <v>#VALUE!</v>
      </c>
      <c r="W48" s="67" t="e">
        <f aca="false">linep1($B$12,N48,C48)</f>
        <v>#VALUE!</v>
      </c>
      <c r="X48" s="12" t="n">
        <v>67</v>
      </c>
      <c r="Y48" s="12" t="n">
        <v>0</v>
      </c>
      <c r="Z48" s="68" t="n">
        <f aca="false">X48-Y48</f>
        <v>67</v>
      </c>
      <c r="AA48" s="38" t="e">
        <f aca="false">W48/V48</f>
        <v>#VALUE!</v>
      </c>
      <c r="AB48" s="37" t="e">
        <f aca="false">W48-V48</f>
        <v>#VALUE!</v>
      </c>
      <c r="AC48" s="12" t="n">
        <f aca="false">$AK$41</f>
        <v>0.7</v>
      </c>
      <c r="AD48" s="38" t="e">
        <f aca="false">nexp($AK$40,AC48)</f>
        <v>#VALUE!</v>
      </c>
      <c r="AE48" s="37" t="e">
        <f aca="false">tout(Z48,AA48,AD48)</f>
        <v>#VALUE!</v>
      </c>
      <c r="AF48" s="12" t="n">
        <v>0</v>
      </c>
      <c r="AG48" s="37" t="e">
        <f aca="false">AE48-AF48</f>
        <v>#VALUE!</v>
      </c>
      <c r="AH48" s="35"/>
      <c r="AI48" s="35"/>
      <c r="AJ48" s="41"/>
      <c r="AK48" s="33"/>
      <c r="AL48" s="37"/>
      <c r="AM48" s="33"/>
      <c r="AN48" s="38"/>
      <c r="AO48" s="37"/>
    </row>
    <row r="49" customFormat="false" ht="15" hidden="false" customHeight="false" outlineLevel="0" collapsed="false">
      <c r="B49" s="36" t="n">
        <v>24</v>
      </c>
      <c r="C49" s="33" t="n">
        <f aca="false">$B$20</f>
        <v>20000000</v>
      </c>
      <c r="D49" s="33" t="n">
        <f aca="false">C48*(B49-B48)*$B$4</f>
        <v>7300000000</v>
      </c>
      <c r="E49" s="41" t="n">
        <f aca="false">D49+E48</f>
        <v>175200000000</v>
      </c>
      <c r="F49" s="34" t="n">
        <f aca="false">E49/$B$2</f>
        <v>0.648888888888889</v>
      </c>
      <c r="G49" s="35" t="e">
        <f aca="false">ZfacStanding(H49,$B$5,$B$15,2)</f>
        <v>#VALUE!</v>
      </c>
      <c r="H49" s="36" t="e">
        <f aca="false">MBgastank_PR($H$25,$G$25,G48,E49/$B$2)</f>
        <v>#VALUE!</v>
      </c>
      <c r="I49" s="33" t="n">
        <f aca="false">C49/$B$18</f>
        <v>2222222.22222222</v>
      </c>
      <c r="J49" s="37" t="e">
        <f aca="false">iprpwf($B$7,$B$8,H49,I49)</f>
        <v>#VALUE!</v>
      </c>
      <c r="K49" s="37" t="e">
        <f aca="false">Tubingp2($B$9,$B$10,J49,I49)</f>
        <v>#VALUE!</v>
      </c>
      <c r="L49" s="37" t="e">
        <f aca="false">K49</f>
        <v>#VALUE!</v>
      </c>
      <c r="M49" s="37" t="e">
        <f aca="false">linep2($B$11,L49,O49)</f>
        <v>#VALUE!</v>
      </c>
      <c r="N49" s="37" t="n">
        <f aca="false">$B$13</f>
        <v>30</v>
      </c>
      <c r="O49" s="33" t="n">
        <f aca="false">C49/$B$17</f>
        <v>6666666.66666667</v>
      </c>
      <c r="P49" s="36" t="e">
        <f aca="false">K49-L49</f>
        <v>#VALUE!</v>
      </c>
      <c r="Q49" s="38" t="e">
        <f aca="false">L49/K49</f>
        <v>#VALUE!</v>
      </c>
      <c r="R49" s="39"/>
      <c r="S49" s="33"/>
      <c r="T49" s="33"/>
      <c r="U49" s="66" t="n">
        <v>0</v>
      </c>
      <c r="V49" s="67" t="e">
        <f aca="false">M49-U49</f>
        <v>#VALUE!</v>
      </c>
      <c r="W49" s="67" t="e">
        <f aca="false">linep1($B$12,N49,C49)</f>
        <v>#VALUE!</v>
      </c>
      <c r="X49" s="12" t="n">
        <v>67</v>
      </c>
      <c r="Y49" s="12" t="n">
        <v>0</v>
      </c>
      <c r="Z49" s="68" t="n">
        <f aca="false">X49-Y49</f>
        <v>67</v>
      </c>
      <c r="AA49" s="38" t="e">
        <f aca="false">W49/V49</f>
        <v>#VALUE!</v>
      </c>
      <c r="AB49" s="37" t="e">
        <f aca="false">W49-V49</f>
        <v>#VALUE!</v>
      </c>
      <c r="AC49" s="12" t="n">
        <f aca="false">$AK$41</f>
        <v>0.7</v>
      </c>
      <c r="AD49" s="38" t="e">
        <f aca="false">nexp($AK$40,AC49)</f>
        <v>#VALUE!</v>
      </c>
      <c r="AE49" s="37" t="e">
        <f aca="false">tout(Z49,AA49,AD49)</f>
        <v>#VALUE!</v>
      </c>
      <c r="AF49" s="12" t="n">
        <v>0</v>
      </c>
      <c r="AG49" s="37" t="e">
        <f aca="false">AE49-AF49</f>
        <v>#VALUE!</v>
      </c>
      <c r="AH49" s="35"/>
      <c r="AI49" s="35"/>
      <c r="AJ49" s="41"/>
      <c r="AK49" s="33"/>
      <c r="AL49" s="37"/>
      <c r="AM49" s="33"/>
      <c r="AN49" s="38"/>
      <c r="AO49" s="37"/>
    </row>
    <row r="50" customFormat="false" ht="15" hidden="false" customHeight="false" outlineLevel="0" collapsed="false">
      <c r="A50" s="69"/>
      <c r="B50" s="0" t="n">
        <v>25</v>
      </c>
      <c r="C50" s="33" t="n">
        <f aca="false">$B$20</f>
        <v>20000000</v>
      </c>
      <c r="D50" s="33" t="n">
        <f aca="false">C49*(B50-B49)*$B$4</f>
        <v>7300000000</v>
      </c>
      <c r="E50" s="41" t="n">
        <f aca="false">D50+E49</f>
        <v>182500000000</v>
      </c>
      <c r="F50" s="34" t="n">
        <f aca="false">E50/$B$2</f>
        <v>0.675925925925926</v>
      </c>
      <c r="G50" s="35" t="e">
        <f aca="false">ZfacStanding(H50,$B$5,$B$15,2)</f>
        <v>#VALUE!</v>
      </c>
      <c r="H50" s="36" t="e">
        <f aca="false">MBgastank_PR($H$25,$G$25,G49,E50/$B$2)</f>
        <v>#VALUE!</v>
      </c>
      <c r="I50" s="33" t="n">
        <f aca="false">C50/$B$18</f>
        <v>2222222.22222222</v>
      </c>
      <c r="J50" s="37" t="e">
        <f aca="false">iprpwf($B$7,$B$8,H50,I50)</f>
        <v>#VALUE!</v>
      </c>
      <c r="K50" s="37" t="e">
        <f aca="false">Tubingp2($B$9,$B$10,J50,I50)</f>
        <v>#VALUE!</v>
      </c>
      <c r="L50" s="37" t="e">
        <f aca="false">K50</f>
        <v>#VALUE!</v>
      </c>
      <c r="M50" s="37" t="e">
        <f aca="false">linep2($B$11,L50,O50)</f>
        <v>#VALUE!</v>
      </c>
      <c r="N50" s="37" t="n">
        <f aca="false">$B$13</f>
        <v>30</v>
      </c>
      <c r="O50" s="33" t="n">
        <f aca="false">C50/$B$17</f>
        <v>6666666.66666667</v>
      </c>
      <c r="P50" s="36" t="e">
        <f aca="false">K50-L50</f>
        <v>#VALUE!</v>
      </c>
      <c r="Q50" s="38" t="e">
        <f aca="false">L50/K50</f>
        <v>#VALUE!</v>
      </c>
      <c r="R50" s="39"/>
      <c r="S50" s="33"/>
      <c r="T50" s="33"/>
      <c r="U50" s="66" t="n">
        <v>0</v>
      </c>
      <c r="V50" s="67" t="e">
        <f aca="false">M50-U50</f>
        <v>#VALUE!</v>
      </c>
      <c r="W50" s="67" t="e">
        <f aca="false">linep1($B$12,N50,C50)</f>
        <v>#VALUE!</v>
      </c>
      <c r="X50" s="12" t="n">
        <v>67</v>
      </c>
      <c r="Y50" s="12" t="n">
        <v>0</v>
      </c>
      <c r="Z50" s="68" t="n">
        <f aca="false">X50-Y50</f>
        <v>67</v>
      </c>
      <c r="AA50" s="38" t="e">
        <f aca="false">W50/V50</f>
        <v>#VALUE!</v>
      </c>
      <c r="AB50" s="37" t="e">
        <f aca="false">W50-V50</f>
        <v>#VALUE!</v>
      </c>
      <c r="AC50" s="12" t="n">
        <f aca="false">$AK$41</f>
        <v>0.7</v>
      </c>
      <c r="AD50" s="38" t="e">
        <f aca="false">nexp($AK$40,AC50)</f>
        <v>#VALUE!</v>
      </c>
      <c r="AE50" s="37" t="e">
        <f aca="false">tout(Z50,AA50,AD50)</f>
        <v>#VALUE!</v>
      </c>
      <c r="AF50" s="12" t="n">
        <v>0</v>
      </c>
      <c r="AG50" s="37" t="e">
        <f aca="false">AE50-AF50</f>
        <v>#VALUE!</v>
      </c>
      <c r="AH50" s="35"/>
      <c r="AI50" s="35"/>
      <c r="AJ50" s="41"/>
      <c r="AK50" s="33"/>
      <c r="AL50" s="37"/>
      <c r="AM50" s="33"/>
      <c r="AN50" s="38"/>
      <c r="AO50" s="37"/>
    </row>
    <row r="51" customFormat="false" ht="15" hidden="false" customHeight="false" outlineLevel="0" collapsed="false">
      <c r="A51" s="69"/>
      <c r="B51" s="36" t="n">
        <v>26</v>
      </c>
      <c r="C51" s="33" t="n">
        <f aca="false">$B$20</f>
        <v>20000000</v>
      </c>
      <c r="D51" s="33" t="n">
        <f aca="false">C50*(B51-B50)*$B$4</f>
        <v>7300000000</v>
      </c>
      <c r="E51" s="41" t="n">
        <f aca="false">D51+E50</f>
        <v>189800000000</v>
      </c>
      <c r="F51" s="34" t="n">
        <f aca="false">E51/$B$2</f>
        <v>0.702962962962963</v>
      </c>
      <c r="G51" s="35" t="e">
        <f aca="false">ZfacStanding(H51,$B$5,$B$15,2)</f>
        <v>#VALUE!</v>
      </c>
      <c r="H51" s="36" t="e">
        <f aca="false">MBgastank_PR($H$25,$G$25,G50,E51/$B$2)</f>
        <v>#VALUE!</v>
      </c>
      <c r="I51" s="33" t="n">
        <f aca="false">C51/$B$18</f>
        <v>2222222.22222222</v>
      </c>
      <c r="J51" s="37" t="e">
        <f aca="false">iprpwf($B$7,$B$8,H51,I51)</f>
        <v>#VALUE!</v>
      </c>
      <c r="K51" s="37" t="e">
        <f aca="false">Tubingp2($B$9,$B$10,J51,I51)</f>
        <v>#VALUE!</v>
      </c>
      <c r="L51" s="37" t="e">
        <f aca="false">K51</f>
        <v>#VALUE!</v>
      </c>
      <c r="M51" s="37" t="e">
        <f aca="false">linep2($B$11,L51,O51)</f>
        <v>#VALUE!</v>
      </c>
      <c r="N51" s="37" t="n">
        <f aca="false">$B$13</f>
        <v>30</v>
      </c>
      <c r="O51" s="33" t="n">
        <f aca="false">C51/$B$17</f>
        <v>6666666.66666667</v>
      </c>
      <c r="P51" s="36" t="e">
        <f aca="false">K51-L51</f>
        <v>#VALUE!</v>
      </c>
      <c r="Q51" s="38" t="e">
        <f aca="false">L51/K51</f>
        <v>#VALUE!</v>
      </c>
      <c r="R51" s="39"/>
      <c r="S51" s="33"/>
      <c r="T51" s="33"/>
      <c r="U51" s="66" t="n">
        <v>0</v>
      </c>
      <c r="V51" s="67" t="e">
        <f aca="false">M51-U51</f>
        <v>#VALUE!</v>
      </c>
      <c r="W51" s="67" t="e">
        <f aca="false">linep1($B$12,N51,C51)</f>
        <v>#VALUE!</v>
      </c>
      <c r="X51" s="12" t="n">
        <v>67</v>
      </c>
      <c r="Y51" s="12" t="n">
        <v>0</v>
      </c>
      <c r="Z51" s="68" t="n">
        <f aca="false">X51-Y51</f>
        <v>67</v>
      </c>
      <c r="AA51" s="38" t="e">
        <f aca="false">W51/V51</f>
        <v>#VALUE!</v>
      </c>
      <c r="AB51" s="37" t="e">
        <f aca="false">W51-V51</f>
        <v>#VALUE!</v>
      </c>
      <c r="AC51" s="12" t="n">
        <f aca="false">$AK$41</f>
        <v>0.7</v>
      </c>
      <c r="AD51" s="38" t="e">
        <f aca="false">nexp($AK$40,AC51)</f>
        <v>#VALUE!</v>
      </c>
      <c r="AE51" s="37" t="e">
        <f aca="false">tout(Z51,AA51,AD51)</f>
        <v>#VALUE!</v>
      </c>
      <c r="AF51" s="12" t="n">
        <v>0</v>
      </c>
      <c r="AG51" s="37" t="e">
        <f aca="false">AE51-AF51</f>
        <v>#VALUE!</v>
      </c>
      <c r="AH51" s="35"/>
      <c r="AI51" s="35"/>
      <c r="AJ51" s="41"/>
      <c r="AK51" s="33"/>
      <c r="AL51" s="37"/>
      <c r="AM51" s="33"/>
      <c r="AN51" s="38"/>
      <c r="AO51" s="37"/>
    </row>
    <row r="52" customFormat="false" ht="15" hidden="false" customHeight="false" outlineLevel="0" collapsed="false">
      <c r="A52" s="69"/>
      <c r="B52" s="0" t="n">
        <v>27</v>
      </c>
      <c r="C52" s="33" t="n">
        <f aca="false">$B$20</f>
        <v>20000000</v>
      </c>
      <c r="D52" s="33" t="n">
        <f aca="false">C51*(B52-B51)*$B$4</f>
        <v>7300000000</v>
      </c>
      <c r="E52" s="41" t="n">
        <f aca="false">D52+E51</f>
        <v>197100000000</v>
      </c>
      <c r="F52" s="34" t="n">
        <f aca="false">E52/$B$2</f>
        <v>0.73</v>
      </c>
      <c r="G52" s="35" t="e">
        <f aca="false">ZfacStanding(H52,$B$5,$B$15,2)</f>
        <v>#VALUE!</v>
      </c>
      <c r="H52" s="36" t="e">
        <f aca="false">MBgastank_PR($H$25,$G$25,G51,E52/$B$2)</f>
        <v>#VALUE!</v>
      </c>
      <c r="I52" s="33" t="n">
        <f aca="false">C52/$B$18</f>
        <v>2222222.22222222</v>
      </c>
      <c r="J52" s="37" t="e">
        <f aca="false">iprpwf($B$7,$B$8,H52,I52)</f>
        <v>#VALUE!</v>
      </c>
      <c r="K52" s="37" t="e">
        <f aca="false">Tubingp2($B$9,$B$10,J52,I52)</f>
        <v>#VALUE!</v>
      </c>
      <c r="L52" s="37" t="e">
        <f aca="false">K52</f>
        <v>#VALUE!</v>
      </c>
      <c r="M52" s="37" t="e">
        <f aca="false">linep2($B$11,L52,O52)</f>
        <v>#VALUE!</v>
      </c>
      <c r="N52" s="37" t="n">
        <f aca="false">$B$13</f>
        <v>30</v>
      </c>
      <c r="O52" s="33" t="n">
        <f aca="false">C52/$B$17</f>
        <v>6666666.66666667</v>
      </c>
      <c r="P52" s="36" t="e">
        <f aca="false">K52-L52</f>
        <v>#VALUE!</v>
      </c>
      <c r="Q52" s="38" t="e">
        <f aca="false">L52/K52</f>
        <v>#VALUE!</v>
      </c>
      <c r="R52" s="39"/>
      <c r="S52" s="33"/>
      <c r="T52" s="33"/>
      <c r="U52" s="66" t="n">
        <v>0</v>
      </c>
      <c r="V52" s="67" t="e">
        <f aca="false">M52-U52</f>
        <v>#VALUE!</v>
      </c>
      <c r="W52" s="67" t="e">
        <f aca="false">linep1($B$12,N52,C52)</f>
        <v>#VALUE!</v>
      </c>
      <c r="X52" s="12" t="n">
        <v>67</v>
      </c>
      <c r="Y52" s="12" t="n">
        <v>0</v>
      </c>
      <c r="Z52" s="68" t="n">
        <f aca="false">X52-Y52</f>
        <v>67</v>
      </c>
      <c r="AA52" s="38" t="e">
        <f aca="false">W52/V52</f>
        <v>#VALUE!</v>
      </c>
      <c r="AB52" s="37" t="e">
        <f aca="false">W52-V52</f>
        <v>#VALUE!</v>
      </c>
      <c r="AC52" s="12" t="n">
        <f aca="false">$AK$41</f>
        <v>0.7</v>
      </c>
      <c r="AD52" s="38" t="e">
        <f aca="false">nexp($AK$40,AC52)</f>
        <v>#VALUE!</v>
      </c>
      <c r="AE52" s="37" t="e">
        <f aca="false">tout(Z52,AA52,AD52)</f>
        <v>#VALUE!</v>
      </c>
      <c r="AF52" s="12" t="n">
        <v>0</v>
      </c>
      <c r="AG52" s="37" t="e">
        <f aca="false">AE52-AF52</f>
        <v>#VALUE!</v>
      </c>
      <c r="AH52" s="35"/>
      <c r="AI52" s="35"/>
      <c r="AJ52" s="41"/>
      <c r="AK52" s="33"/>
      <c r="AL52" s="37"/>
      <c r="AM52" s="33"/>
      <c r="AN52" s="38"/>
      <c r="AO52" s="37"/>
    </row>
    <row r="53" customFormat="false" ht="15" hidden="false" customHeight="false" outlineLevel="0" collapsed="false">
      <c r="A53" s="69"/>
      <c r="B53" s="36" t="n">
        <v>28</v>
      </c>
      <c r="C53" s="33" t="n">
        <f aca="false">$B$20</f>
        <v>20000000</v>
      </c>
      <c r="D53" s="33" t="n">
        <f aca="false">C52*(B53-B52)*$B$4</f>
        <v>7300000000</v>
      </c>
      <c r="E53" s="41" t="n">
        <f aca="false">D53+E52</f>
        <v>204400000000</v>
      </c>
      <c r="F53" s="34" t="n">
        <f aca="false">E53/$B$2</f>
        <v>0.757037037037037</v>
      </c>
      <c r="G53" s="35" t="e">
        <f aca="false">ZfacStanding(H53,$B$5,$B$15,2)</f>
        <v>#VALUE!</v>
      </c>
      <c r="H53" s="36" t="e">
        <f aca="false">MBgastank_PR($H$25,$G$25,G52,E53/$B$2)</f>
        <v>#VALUE!</v>
      </c>
      <c r="I53" s="33" t="n">
        <f aca="false">C53/$B$18</f>
        <v>2222222.22222222</v>
      </c>
      <c r="J53" s="37" t="e">
        <f aca="false">iprpwf($B$7,$B$8,H53,I53)</f>
        <v>#VALUE!</v>
      </c>
      <c r="K53" s="37" t="e">
        <f aca="false">Tubingp2($B$9,$B$10,J53,I53)</f>
        <v>#VALUE!</v>
      </c>
      <c r="L53" s="37" t="e">
        <f aca="false">K53</f>
        <v>#VALUE!</v>
      </c>
      <c r="M53" s="37" t="e">
        <f aca="false">linep2($B$11,L53,O53)</f>
        <v>#VALUE!</v>
      </c>
      <c r="N53" s="37" t="n">
        <f aca="false">$B$13</f>
        <v>30</v>
      </c>
      <c r="O53" s="33" t="n">
        <f aca="false">C53/$B$17</f>
        <v>6666666.66666667</v>
      </c>
      <c r="P53" s="36" t="e">
        <f aca="false">K53-L53</f>
        <v>#VALUE!</v>
      </c>
      <c r="Q53" s="38" t="e">
        <f aca="false">L53/K53</f>
        <v>#VALUE!</v>
      </c>
      <c r="R53" s="39"/>
      <c r="S53" s="33"/>
      <c r="T53" s="33"/>
      <c r="U53" s="66" t="n">
        <v>0</v>
      </c>
      <c r="V53" s="67" t="e">
        <f aca="false">M53-U53</f>
        <v>#VALUE!</v>
      </c>
      <c r="W53" s="67" t="e">
        <f aca="false">linep1($B$12,N53,C53)</f>
        <v>#VALUE!</v>
      </c>
      <c r="X53" s="12" t="n">
        <v>67</v>
      </c>
      <c r="Y53" s="12" t="n">
        <v>0</v>
      </c>
      <c r="Z53" s="68" t="n">
        <f aca="false">X53-Y53</f>
        <v>67</v>
      </c>
      <c r="AA53" s="38" t="e">
        <f aca="false">W53/V53</f>
        <v>#VALUE!</v>
      </c>
      <c r="AB53" s="37" t="e">
        <f aca="false">W53-V53</f>
        <v>#VALUE!</v>
      </c>
      <c r="AC53" s="12" t="n">
        <f aca="false">$AK$41</f>
        <v>0.7</v>
      </c>
      <c r="AD53" s="38" t="e">
        <f aca="false">nexp($AK$40,AC53)</f>
        <v>#VALUE!</v>
      </c>
      <c r="AE53" s="37" t="e">
        <f aca="false">tout(Z53,AA53,AD53)</f>
        <v>#VALUE!</v>
      </c>
      <c r="AF53" s="12" t="n">
        <v>0</v>
      </c>
      <c r="AG53" s="37" t="e">
        <f aca="false">AE53-AF53</f>
        <v>#VALUE!</v>
      </c>
      <c r="AH53" s="35"/>
      <c r="AI53" s="35"/>
      <c r="AJ53" s="41"/>
      <c r="AK53" s="33"/>
      <c r="AL53" s="37"/>
      <c r="AM53" s="33"/>
      <c r="AN53" s="38"/>
      <c r="AO53" s="37"/>
    </row>
    <row r="54" customFormat="false" ht="15" hidden="false" customHeight="true" outlineLevel="0" collapsed="false">
      <c r="B54" s="0" t="n">
        <v>29</v>
      </c>
      <c r="C54" s="33"/>
      <c r="D54" s="33"/>
      <c r="E54" s="41"/>
      <c r="F54" s="34"/>
      <c r="G54" s="35"/>
      <c r="H54" s="36"/>
      <c r="I54" s="33"/>
      <c r="J54" s="37"/>
      <c r="K54" s="37"/>
      <c r="L54" s="37"/>
      <c r="M54" s="37"/>
      <c r="N54" s="37"/>
      <c r="O54" s="33"/>
      <c r="P54" s="36"/>
      <c r="Q54" s="38"/>
      <c r="R54" s="39"/>
      <c r="S54" s="33"/>
      <c r="T54" s="33"/>
      <c r="U54" s="40"/>
      <c r="V54" s="33"/>
      <c r="W54" s="70"/>
      <c r="X54" s="70"/>
      <c r="Y54" s="12"/>
      <c r="Z54" s="12"/>
      <c r="AA54" s="38"/>
      <c r="AB54" s="37"/>
      <c r="AC54" s="71"/>
      <c r="AD54" s="72"/>
      <c r="AG54" s="37"/>
      <c r="AJ54" s="73"/>
      <c r="AK54" s="74"/>
      <c r="AM54" s="75"/>
    </row>
    <row r="55" customFormat="false" ht="15" hidden="false" customHeight="false" outlineLevel="0" collapsed="false">
      <c r="B55" s="36" t="n">
        <v>30</v>
      </c>
      <c r="C55" s="33"/>
      <c r="D55" s="33"/>
      <c r="E55" s="41"/>
      <c r="F55" s="34"/>
      <c r="G55" s="35"/>
      <c r="H55" s="36"/>
      <c r="I55" s="33"/>
      <c r="J55" s="37"/>
      <c r="K55" s="37"/>
      <c r="L55" s="37"/>
      <c r="M55" s="37"/>
      <c r="N55" s="37"/>
      <c r="O55" s="33"/>
      <c r="P55" s="36"/>
      <c r="Q55" s="38"/>
      <c r="R55" s="39"/>
      <c r="S55" s="33"/>
      <c r="T55" s="33"/>
      <c r="U55" s="40"/>
      <c r="V55" s="33"/>
      <c r="W55" s="76"/>
      <c r="X55" s="76"/>
      <c r="Y55" s="12"/>
      <c r="Z55" s="12"/>
      <c r="AA55" s="38"/>
      <c r="AB55" s="37"/>
      <c r="AC55" s="71"/>
      <c r="AD55" s="72"/>
      <c r="AG55" s="37"/>
      <c r="AJ55" s="73"/>
      <c r="AK55" s="74"/>
      <c r="AM55" s="75"/>
    </row>
    <row r="56" customFormat="false" ht="16.5" hidden="false" customHeight="true" outlineLevel="0" collapsed="false">
      <c r="B56" s="0" t="n">
        <v>31</v>
      </c>
      <c r="C56" s="33"/>
      <c r="D56" s="33"/>
      <c r="E56" s="41"/>
      <c r="F56" s="34"/>
      <c r="G56" s="35"/>
      <c r="H56" s="36"/>
      <c r="I56" s="33"/>
      <c r="J56" s="37"/>
      <c r="K56" s="37"/>
      <c r="L56" s="37"/>
      <c r="M56" s="37"/>
      <c r="N56" s="37"/>
      <c r="O56" s="33"/>
      <c r="P56" s="36"/>
      <c r="Q56" s="38"/>
      <c r="R56" s="39"/>
      <c r="S56" s="33"/>
      <c r="T56" s="33"/>
      <c r="U56" s="40"/>
      <c r="V56" s="33"/>
      <c r="W56" s="76"/>
      <c r="X56" s="76"/>
      <c r="Y56" s="12"/>
      <c r="Z56" s="12"/>
      <c r="AA56" s="38"/>
      <c r="AB56" s="37"/>
      <c r="AC56" s="71"/>
      <c r="AD56" s="72"/>
      <c r="AG56" s="37"/>
      <c r="AJ56" s="69"/>
      <c r="AK56" s="69"/>
    </row>
    <row r="57" customFormat="false" ht="12.75" hidden="false" customHeight="true" outlineLevel="0" collapsed="false">
      <c r="B57" s="36" t="n">
        <v>32</v>
      </c>
      <c r="C57" s="33"/>
      <c r="D57" s="33"/>
      <c r="E57" s="41"/>
      <c r="F57" s="34"/>
      <c r="G57" s="35"/>
      <c r="H57" s="36"/>
      <c r="I57" s="33"/>
      <c r="J57" s="37"/>
      <c r="K57" s="37"/>
      <c r="L57" s="37"/>
      <c r="M57" s="37"/>
      <c r="N57" s="37"/>
      <c r="O57" s="33"/>
      <c r="P57" s="36"/>
      <c r="Q57" s="38"/>
      <c r="R57" s="39"/>
      <c r="S57" s="33"/>
      <c r="T57" s="33"/>
      <c r="U57" s="40"/>
      <c r="V57" s="33"/>
      <c r="W57" s="76"/>
      <c r="X57" s="76"/>
      <c r="Y57" s="12"/>
      <c r="Z57" s="12"/>
      <c r="AA57" s="38"/>
      <c r="AB57" s="37"/>
      <c r="AC57" s="77"/>
      <c r="AD57" s="72"/>
      <c r="AG57" s="37"/>
      <c r="AJ57" s="69"/>
      <c r="AK57" s="69"/>
    </row>
    <row r="58" customFormat="false" ht="15" hidden="false" customHeight="false" outlineLevel="0" collapsed="false">
      <c r="B58" s="0" t="n">
        <v>33</v>
      </c>
      <c r="C58" s="33"/>
      <c r="D58" s="33"/>
      <c r="E58" s="41"/>
      <c r="F58" s="34"/>
      <c r="G58" s="35"/>
      <c r="H58" s="36"/>
      <c r="I58" s="33"/>
      <c r="J58" s="37"/>
      <c r="K58" s="37"/>
      <c r="L58" s="37"/>
      <c r="M58" s="37"/>
      <c r="N58" s="37"/>
      <c r="O58" s="33"/>
      <c r="P58" s="36"/>
      <c r="Q58" s="38"/>
      <c r="R58" s="39"/>
      <c r="S58" s="33"/>
      <c r="T58" s="33"/>
      <c r="U58" s="40"/>
      <c r="V58" s="33"/>
      <c r="W58" s="78"/>
      <c r="X58" s="78"/>
      <c r="Y58" s="12"/>
      <c r="Z58" s="12"/>
      <c r="AA58" s="38"/>
      <c r="AB58" s="37"/>
      <c r="AC58" s="69"/>
      <c r="AD58" s="69"/>
      <c r="AG58" s="37"/>
      <c r="AJ58" s="69"/>
      <c r="AK58" s="69"/>
    </row>
    <row r="59" customFormat="false" ht="15" hidden="false" customHeight="false" outlineLevel="0" collapsed="false">
      <c r="B59" s="36" t="n">
        <v>34</v>
      </c>
      <c r="C59" s="33"/>
      <c r="D59" s="33"/>
      <c r="E59" s="41"/>
      <c r="F59" s="34"/>
      <c r="G59" s="35"/>
      <c r="H59" s="36"/>
      <c r="I59" s="33"/>
      <c r="J59" s="37"/>
      <c r="K59" s="37"/>
      <c r="L59" s="37"/>
      <c r="M59" s="37"/>
      <c r="N59" s="37"/>
      <c r="O59" s="33"/>
      <c r="P59" s="36"/>
      <c r="Q59" s="38"/>
      <c r="R59" s="39"/>
      <c r="S59" s="33"/>
      <c r="T59" s="33"/>
      <c r="U59" s="40"/>
      <c r="V59" s="33"/>
      <c r="Y59" s="12"/>
      <c r="Z59" s="12"/>
      <c r="AA59" s="38"/>
      <c r="AB59" s="37"/>
      <c r="AG59" s="37"/>
    </row>
    <row r="60" customFormat="false" ht="15" hidden="false" customHeight="false" outlineLevel="0" collapsed="false">
      <c r="B60" s="0" t="n">
        <v>35</v>
      </c>
      <c r="C60" s="33"/>
      <c r="D60" s="33"/>
      <c r="E60" s="41"/>
      <c r="F60" s="34"/>
      <c r="G60" s="35"/>
      <c r="H60" s="36"/>
      <c r="I60" s="33"/>
      <c r="J60" s="37"/>
      <c r="K60" s="37"/>
      <c r="L60" s="37"/>
      <c r="M60" s="37"/>
      <c r="N60" s="37"/>
      <c r="O60" s="33"/>
      <c r="P60" s="36"/>
      <c r="Q60" s="38"/>
      <c r="R60" s="39"/>
      <c r="S60" s="33"/>
      <c r="T60" s="33"/>
      <c r="U60" s="40"/>
      <c r="V60" s="33"/>
      <c r="Y60" s="12"/>
      <c r="Z60" s="12"/>
      <c r="AA60" s="38"/>
      <c r="AB60" s="37"/>
      <c r="AG60" s="37"/>
    </row>
    <row r="61" customFormat="false" ht="15" hidden="false" customHeight="false" outlineLevel="0" collapsed="false">
      <c r="B61" s="36" t="n">
        <v>36</v>
      </c>
      <c r="C61" s="33"/>
      <c r="D61" s="33"/>
      <c r="E61" s="41"/>
      <c r="F61" s="34"/>
      <c r="G61" s="35"/>
      <c r="H61" s="36"/>
      <c r="I61" s="33"/>
      <c r="J61" s="37"/>
      <c r="K61" s="37"/>
      <c r="L61" s="37"/>
      <c r="M61" s="37"/>
      <c r="N61" s="37"/>
      <c r="O61" s="33"/>
      <c r="P61" s="36"/>
      <c r="Q61" s="38"/>
      <c r="R61" s="39"/>
      <c r="S61" s="33"/>
      <c r="T61" s="33"/>
      <c r="U61" s="40"/>
      <c r="V61" s="33"/>
      <c r="Y61" s="12"/>
      <c r="Z61" s="12"/>
      <c r="AA61" s="38"/>
      <c r="AB61" s="37"/>
      <c r="AG61" s="37"/>
    </row>
    <row r="62" customFormat="false" ht="15" hidden="false" customHeight="false" outlineLevel="0" collapsed="false">
      <c r="B62" s="0" t="n">
        <v>37</v>
      </c>
      <c r="C62" s="33"/>
      <c r="D62" s="33"/>
      <c r="E62" s="41"/>
      <c r="F62" s="34"/>
      <c r="G62" s="35"/>
      <c r="H62" s="36"/>
      <c r="I62" s="33"/>
      <c r="J62" s="37"/>
      <c r="K62" s="37"/>
      <c r="L62" s="37"/>
      <c r="M62" s="37"/>
      <c r="N62" s="37"/>
      <c r="O62" s="33"/>
      <c r="P62" s="36"/>
      <c r="Q62" s="38"/>
      <c r="R62" s="39"/>
      <c r="S62" s="33"/>
      <c r="T62" s="33"/>
      <c r="U62" s="40"/>
      <c r="V62" s="33"/>
      <c r="Y62" s="12"/>
      <c r="Z62" s="12"/>
      <c r="AA62" s="38"/>
      <c r="AB62" s="37"/>
      <c r="AG62" s="37"/>
    </row>
    <row r="63" customFormat="false" ht="15" hidden="false" customHeight="false" outlineLevel="0" collapsed="false">
      <c r="B63" s="36" t="n">
        <v>38</v>
      </c>
      <c r="C63" s="33"/>
      <c r="D63" s="33"/>
      <c r="E63" s="41"/>
      <c r="F63" s="34"/>
      <c r="G63" s="35"/>
      <c r="H63" s="36"/>
      <c r="I63" s="33"/>
      <c r="J63" s="37"/>
      <c r="K63" s="37"/>
      <c r="L63" s="37"/>
      <c r="M63" s="37"/>
      <c r="N63" s="37"/>
      <c r="O63" s="33"/>
      <c r="P63" s="36"/>
      <c r="Q63" s="38"/>
      <c r="R63" s="39"/>
      <c r="S63" s="33"/>
      <c r="T63" s="33"/>
      <c r="U63" s="40"/>
      <c r="V63" s="33"/>
      <c r="Y63" s="12"/>
      <c r="Z63" s="12"/>
      <c r="AA63" s="38"/>
      <c r="AB63" s="37"/>
      <c r="AG63" s="37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3:U5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J50" activeCellId="0" sqref="J50:K5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28"/>
  </cols>
  <sheetData>
    <row r="3" customFormat="false" ht="15" hidden="false" customHeight="false" outlineLevel="0" collapsed="false">
      <c r="B3" s="42" t="s">
        <v>74</v>
      </c>
      <c r="C3" s="43"/>
    </row>
    <row r="4" customFormat="false" ht="15" hidden="false" customHeight="false" outlineLevel="0" collapsed="false">
      <c r="B4" s="42" t="s">
        <v>75</v>
      </c>
      <c r="C4" s="43" t="n">
        <f aca="false">Data!AP37</f>
        <v>1.4</v>
      </c>
    </row>
    <row r="5" customFormat="false" ht="15" hidden="false" customHeight="false" outlineLevel="0" collapsed="false">
      <c r="B5" s="45" t="s">
        <v>77</v>
      </c>
      <c r="C5" s="43" t="n">
        <f aca="false">Data!AP38</f>
        <v>1</v>
      </c>
    </row>
    <row r="6" customFormat="false" ht="15" hidden="false" customHeight="false" outlineLevel="0" collapsed="false">
      <c r="B6" s="42" t="s">
        <v>80</v>
      </c>
      <c r="C6" s="43" t="n">
        <f aca="false">Data!AP39</f>
        <v>50</v>
      </c>
    </row>
    <row r="7" customFormat="false" ht="15" hidden="false" customHeight="false" outlineLevel="0" collapsed="false">
      <c r="B7" s="42" t="s">
        <v>81</v>
      </c>
      <c r="C7" s="43" t="n">
        <f aca="false">Data!AP40</f>
        <v>298.15</v>
      </c>
    </row>
    <row r="8" customFormat="false" ht="15" hidden="false" customHeight="false" outlineLevel="0" collapsed="false">
      <c r="B8" s="42" t="s">
        <v>83</v>
      </c>
      <c r="C8" s="43" t="n">
        <f aca="false">Data!AP41</f>
        <v>0.98</v>
      </c>
    </row>
    <row r="9" customFormat="false" ht="15" hidden="false" customHeight="false" outlineLevel="0" collapsed="false">
      <c r="B9" s="79"/>
      <c r="C9" s="80"/>
    </row>
    <row r="10" customFormat="false" ht="21" hidden="false" customHeight="false" outlineLevel="0" collapsed="false">
      <c r="B10" s="81" t="s">
        <v>115</v>
      </c>
      <c r="G10" s="82" t="n">
        <v>1</v>
      </c>
    </row>
    <row r="11" customFormat="false" ht="15" hidden="false" customHeight="false" outlineLevel="0" collapsed="false">
      <c r="B11" s="83" t="s">
        <v>116</v>
      </c>
      <c r="C11" s="83"/>
      <c r="D11" s="83"/>
      <c r="E11" s="83"/>
      <c r="F11" s="83" t="s">
        <v>116</v>
      </c>
      <c r="G11" s="83"/>
      <c r="H11" s="83"/>
      <c r="I11" s="83"/>
      <c r="J11" s="83" t="s">
        <v>116</v>
      </c>
      <c r="K11" s="83"/>
      <c r="L11" s="83"/>
      <c r="M11" s="83"/>
      <c r="N11" s="83" t="s">
        <v>116</v>
      </c>
      <c r="O11" s="83"/>
      <c r="P11" s="83"/>
      <c r="Q11" s="83"/>
      <c r="R11" s="83" t="s">
        <v>117</v>
      </c>
      <c r="S11" s="83"/>
      <c r="T11" s="83"/>
      <c r="U11" s="83"/>
    </row>
    <row r="12" customFormat="false" ht="15" hidden="false" customHeight="false" outlineLevel="0" collapsed="false">
      <c r="B12" s="83" t="n">
        <f aca="false">110%*8500</f>
        <v>9350</v>
      </c>
      <c r="C12" s="83"/>
      <c r="D12" s="83"/>
      <c r="E12" s="83"/>
      <c r="F12" s="83" t="n">
        <f aca="false">100%*8500</f>
        <v>8500</v>
      </c>
      <c r="G12" s="83"/>
      <c r="H12" s="83"/>
      <c r="I12" s="83"/>
      <c r="J12" s="83" t="n">
        <f aca="false">90%*8500</f>
        <v>7650</v>
      </c>
      <c r="K12" s="83"/>
      <c r="L12" s="83"/>
      <c r="M12" s="83"/>
      <c r="N12" s="83" t="n">
        <f aca="false">80%*8500</f>
        <v>6800</v>
      </c>
      <c r="O12" s="83"/>
      <c r="P12" s="83"/>
      <c r="Q12" s="83"/>
      <c r="R12" s="83" t="n">
        <v>70</v>
      </c>
      <c r="S12" s="83"/>
      <c r="T12" s="83"/>
      <c r="U12" s="83"/>
    </row>
    <row r="13" customFormat="false" ht="15" hidden="false" customHeight="false" outlineLevel="0" collapsed="false">
      <c r="B13" s="83" t="s">
        <v>118</v>
      </c>
      <c r="C13" s="83" t="s">
        <v>119</v>
      </c>
      <c r="D13" s="83" t="s">
        <v>120</v>
      </c>
      <c r="E13" s="83" t="s">
        <v>121</v>
      </c>
      <c r="F13" s="83" t="s">
        <v>118</v>
      </c>
      <c r="G13" s="83" t="s">
        <v>119</v>
      </c>
      <c r="H13" s="83" t="s">
        <v>120</v>
      </c>
      <c r="I13" s="83" t="s">
        <v>121</v>
      </c>
      <c r="J13" s="83" t="s">
        <v>118</v>
      </c>
      <c r="K13" s="83" t="s">
        <v>119</v>
      </c>
      <c r="L13" s="83" t="s">
        <v>120</v>
      </c>
      <c r="M13" s="83" t="s">
        <v>121</v>
      </c>
      <c r="N13" s="83" t="s">
        <v>118</v>
      </c>
      <c r="O13" s="83" t="s">
        <v>119</v>
      </c>
      <c r="P13" s="83" t="s">
        <v>120</v>
      </c>
      <c r="Q13" s="83" t="s">
        <v>121</v>
      </c>
      <c r="R13" s="83" t="s">
        <v>118</v>
      </c>
      <c r="S13" s="83" t="s">
        <v>119</v>
      </c>
      <c r="T13" s="83" t="s">
        <v>120</v>
      </c>
      <c r="U13" s="84" t="s">
        <v>104</v>
      </c>
    </row>
    <row r="14" customFormat="false" ht="15" hidden="false" customHeight="false" outlineLevel="0" collapsed="false">
      <c r="B14" s="85" t="s">
        <v>122</v>
      </c>
      <c r="C14" s="85" t="s">
        <v>123</v>
      </c>
      <c r="D14" s="85"/>
      <c r="E14" s="85" t="s">
        <v>47</v>
      </c>
      <c r="F14" s="85" t="s">
        <v>122</v>
      </c>
      <c r="G14" s="85" t="s">
        <v>123</v>
      </c>
      <c r="H14" s="85"/>
      <c r="I14" s="85" t="s">
        <v>47</v>
      </c>
      <c r="J14" s="85" t="s">
        <v>122</v>
      </c>
      <c r="K14" s="85" t="s">
        <v>123</v>
      </c>
      <c r="L14" s="85"/>
      <c r="M14" s="85" t="s">
        <v>47</v>
      </c>
      <c r="N14" s="85" t="s">
        <v>122</v>
      </c>
      <c r="O14" s="85" t="s">
        <v>123</v>
      </c>
      <c r="P14" s="85"/>
      <c r="Q14" s="85" t="s">
        <v>47</v>
      </c>
      <c r="R14" s="85" t="s">
        <v>122</v>
      </c>
      <c r="S14" s="85" t="s">
        <v>123</v>
      </c>
      <c r="T14" s="85"/>
      <c r="U14" s="85" t="s">
        <v>47</v>
      </c>
    </row>
    <row r="15" customFormat="false" ht="15" hidden="false" customHeight="false" outlineLevel="0" collapsed="false">
      <c r="B15" s="86" t="n">
        <v>220036.608</v>
      </c>
      <c r="C15" s="87" t="n">
        <v>2.72664471680472</v>
      </c>
      <c r="D15" s="87" t="n">
        <v>136.332235840236</v>
      </c>
      <c r="E15" s="88" t="n">
        <v>10500.7691075123</v>
      </c>
      <c r="F15" s="86" t="n">
        <v>200033.28</v>
      </c>
      <c r="G15" s="87" t="n">
        <v>2.35108328942219</v>
      </c>
      <c r="H15" s="87" t="n">
        <v>117.55416447111</v>
      </c>
      <c r="I15" s="88" t="n">
        <v>8678.32157645647</v>
      </c>
      <c r="J15" s="86" t="n">
        <v>180029.952</v>
      </c>
      <c r="K15" s="87" t="n">
        <v>2.04002140824427</v>
      </c>
      <c r="L15" s="87" t="n">
        <v>102.001070412213</v>
      </c>
      <c r="M15" s="88" t="n">
        <v>7029.44047692974</v>
      </c>
      <c r="N15" s="86" t="n">
        <v>160026.624</v>
      </c>
      <c r="O15" s="87" t="n">
        <v>1.78413866761514</v>
      </c>
      <c r="P15" s="87" t="n">
        <v>89.2069333807571</v>
      </c>
      <c r="Q15" s="88" t="n">
        <v>5554.12580893214</v>
      </c>
      <c r="R15" s="86" t="n">
        <v>140023.296</v>
      </c>
      <c r="S15" s="87" t="n">
        <v>1.57545271360631</v>
      </c>
      <c r="T15" s="87" t="n">
        <v>78.7726356803156</v>
      </c>
      <c r="U15" s="88" t="n">
        <v>4252.37757246367</v>
      </c>
    </row>
    <row r="16" customFormat="false" ht="15" hidden="false" customHeight="false" outlineLevel="0" collapsed="false">
      <c r="B16" s="86" t="n">
        <v>250373.376</v>
      </c>
      <c r="C16" s="87" t="n">
        <v>2.6892169797421</v>
      </c>
      <c r="D16" s="87" t="n">
        <v>134.460848987105</v>
      </c>
      <c r="E16" s="88" t="n">
        <v>10326.290348209</v>
      </c>
      <c r="F16" s="86" t="n">
        <v>227612.16</v>
      </c>
      <c r="G16" s="87" t="n">
        <v>2.32280426505265</v>
      </c>
      <c r="H16" s="87" t="n">
        <v>116.140213252632</v>
      </c>
      <c r="I16" s="88" t="n">
        <v>8534.12425471816</v>
      </c>
      <c r="J16" s="86" t="n">
        <v>204850.944</v>
      </c>
      <c r="K16" s="87" t="n">
        <v>2.01899967572623</v>
      </c>
      <c r="L16" s="87" t="n">
        <v>100.949983786312</v>
      </c>
      <c r="M16" s="88" t="n">
        <v>6912.64064632171</v>
      </c>
      <c r="N16" s="86" t="n">
        <v>182089.728</v>
      </c>
      <c r="O16" s="87" t="n">
        <v>1.76882188549064</v>
      </c>
      <c r="P16" s="87" t="n">
        <v>88.4410942745319</v>
      </c>
      <c r="Q16" s="88" t="n">
        <v>5461.83952301962</v>
      </c>
      <c r="R16" s="86" t="n">
        <v>159328.512</v>
      </c>
      <c r="S16" s="87" t="n">
        <v>1.56457524174358</v>
      </c>
      <c r="T16" s="87" t="n">
        <v>78.2287620871792</v>
      </c>
      <c r="U16" s="88" t="n">
        <v>4181.7208848119</v>
      </c>
    </row>
    <row r="17" customFormat="false" ht="15" hidden="false" customHeight="false" outlineLevel="0" collapsed="false">
      <c r="B17" s="86" t="n">
        <v>272650.752</v>
      </c>
      <c r="C17" s="87" t="n">
        <v>2.63874559305706</v>
      </c>
      <c r="D17" s="87" t="n">
        <v>131.937279652853</v>
      </c>
      <c r="E17" s="88" t="n">
        <v>10088.6488747348</v>
      </c>
      <c r="F17" s="86" t="n">
        <v>247864.32</v>
      </c>
      <c r="G17" s="87" t="n">
        <v>2.2846224673404</v>
      </c>
      <c r="H17" s="87" t="n">
        <v>114.23112336702</v>
      </c>
      <c r="I17" s="88" t="n">
        <v>8337.72634275605</v>
      </c>
      <c r="J17" s="86" t="n">
        <v>223077.888</v>
      </c>
      <c r="K17" s="87" t="n">
        <v>1.99058077565964</v>
      </c>
      <c r="L17" s="87" t="n">
        <v>99.529038782982</v>
      </c>
      <c r="M17" s="88" t="n">
        <v>6753.5583376324</v>
      </c>
      <c r="N17" s="86" t="n">
        <v>198291.456</v>
      </c>
      <c r="O17" s="87" t="n">
        <v>1.74808943940291</v>
      </c>
      <c r="P17" s="87" t="n">
        <v>87.4044719701453</v>
      </c>
      <c r="Q17" s="88" t="n">
        <v>5336.14485936387</v>
      </c>
      <c r="R17" s="86" t="n">
        <v>173505.024</v>
      </c>
      <c r="S17" s="87" t="n">
        <v>1.54983374618858</v>
      </c>
      <c r="T17" s="87" t="n">
        <v>77.4916873094292</v>
      </c>
      <c r="U17" s="88" t="n">
        <v>4085.48590795046</v>
      </c>
    </row>
    <row r="18" customFormat="false" ht="15" hidden="false" customHeight="false" outlineLevel="0" collapsed="false">
      <c r="B18" s="86" t="n">
        <v>298197.504</v>
      </c>
      <c r="C18" s="87" t="n">
        <v>2.56604727171356</v>
      </c>
      <c r="D18" s="87" t="n">
        <v>128.302363585678</v>
      </c>
      <c r="E18" s="88" t="n">
        <v>9741.43990055065</v>
      </c>
      <c r="F18" s="86" t="n">
        <v>271088.64</v>
      </c>
      <c r="G18" s="87" t="n">
        <v>2.22952731087966</v>
      </c>
      <c r="H18" s="87" t="n">
        <v>111.476365543983</v>
      </c>
      <c r="I18" s="88" t="n">
        <v>8050.77677731458</v>
      </c>
      <c r="J18" s="86" t="n">
        <v>243979.776</v>
      </c>
      <c r="K18" s="87" t="n">
        <v>1.94949891717725</v>
      </c>
      <c r="L18" s="87" t="n">
        <v>97.4749458588625</v>
      </c>
      <c r="M18" s="88" t="n">
        <v>6521.12918962481</v>
      </c>
      <c r="N18" s="86" t="n">
        <v>216870.912</v>
      </c>
      <c r="O18" s="87" t="n">
        <v>1.71806506740394</v>
      </c>
      <c r="P18" s="87" t="n">
        <v>85.9032533701968</v>
      </c>
      <c r="Q18" s="88" t="n">
        <v>5152.49713748133</v>
      </c>
      <c r="R18" s="86" t="n">
        <v>189762.048</v>
      </c>
      <c r="S18" s="87" t="n">
        <v>1.52844799941977</v>
      </c>
      <c r="T18" s="87" t="n">
        <v>76.4223999709885</v>
      </c>
      <c r="U18" s="88" t="n">
        <v>3944.88062088414</v>
      </c>
    </row>
    <row r="19" customFormat="false" ht="15" hidden="false" customHeight="false" outlineLevel="0" collapsed="false">
      <c r="B19" s="86" t="n">
        <v>326861.568</v>
      </c>
      <c r="C19" s="87" t="n">
        <v>2.4564238018299</v>
      </c>
      <c r="D19" s="87" t="n">
        <v>122.821190091495</v>
      </c>
      <c r="E19" s="88" t="n">
        <v>9206.36449380281</v>
      </c>
      <c r="F19" s="86" t="n">
        <v>297146.88</v>
      </c>
      <c r="G19" s="87" t="n">
        <v>2.14621838154449</v>
      </c>
      <c r="H19" s="87" t="n">
        <v>107.310919077224</v>
      </c>
      <c r="I19" s="88" t="n">
        <v>7608.5656973577</v>
      </c>
      <c r="J19" s="86" t="n">
        <v>267432.192</v>
      </c>
      <c r="K19" s="87" t="n">
        <v>1.88720641238739</v>
      </c>
      <c r="L19" s="87" t="n">
        <v>94.3603206193697</v>
      </c>
      <c r="M19" s="88" t="n">
        <v>6162.93821485973</v>
      </c>
      <c r="N19" s="86" t="n">
        <v>237717.504</v>
      </c>
      <c r="O19" s="87" t="n">
        <v>1.67241349382422</v>
      </c>
      <c r="P19" s="87" t="n">
        <v>83.620674691211</v>
      </c>
      <c r="Q19" s="88" t="n">
        <v>4869.48204630893</v>
      </c>
      <c r="R19" s="86" t="n">
        <v>208002.816</v>
      </c>
      <c r="S19" s="87" t="n">
        <v>1.49584431184193</v>
      </c>
      <c r="T19" s="87" t="n">
        <v>74.7922155920967</v>
      </c>
      <c r="U19" s="88" t="n">
        <v>3728.19719170527</v>
      </c>
    </row>
    <row r="20" customFormat="false" ht="15" hidden="false" customHeight="false" outlineLevel="0" collapsed="false">
      <c r="B20" s="86" t="n">
        <v>351648</v>
      </c>
      <c r="C20" s="87" t="n">
        <v>2.34379913407473</v>
      </c>
      <c r="D20" s="87" t="n">
        <v>117.189956703736</v>
      </c>
      <c r="E20" s="88" t="n">
        <v>8641.28038811707</v>
      </c>
      <c r="F20" s="86" t="n">
        <v>319680</v>
      </c>
      <c r="G20" s="87" t="n">
        <v>2.06032449182095</v>
      </c>
      <c r="H20" s="87" t="n">
        <v>103.016224591047</v>
      </c>
      <c r="I20" s="88" t="n">
        <v>7141.55403976618</v>
      </c>
      <c r="J20" s="86" t="n">
        <v>287712</v>
      </c>
      <c r="K20" s="87" t="n">
        <v>1.8227521075716</v>
      </c>
      <c r="L20" s="87" t="n">
        <v>91.1376053785801</v>
      </c>
      <c r="M20" s="88" t="n">
        <v>5784.6587722106</v>
      </c>
      <c r="N20" s="86" t="n">
        <v>255744</v>
      </c>
      <c r="O20" s="87" t="n">
        <v>1.62501152890805</v>
      </c>
      <c r="P20" s="87" t="n">
        <v>81.2505764454025</v>
      </c>
      <c r="Q20" s="88" t="n">
        <v>4570.59458545035</v>
      </c>
      <c r="R20" s="86" t="n">
        <v>223776</v>
      </c>
      <c r="S20" s="87" t="n">
        <v>1.46187549379715</v>
      </c>
      <c r="T20" s="87" t="n">
        <v>73.0937746898574</v>
      </c>
      <c r="U20" s="88" t="n">
        <v>3499.36147948543</v>
      </c>
    </row>
    <row r="21" customFormat="false" ht="15" hidden="false" customHeight="false" outlineLevel="0" collapsed="false">
      <c r="B21" s="86" t="n">
        <v>372328.704</v>
      </c>
      <c r="C21" s="87" t="n">
        <v>2.22840081965096</v>
      </c>
      <c r="D21" s="87" t="n">
        <v>111.420040982548</v>
      </c>
      <c r="E21" s="88" t="n">
        <v>8044.86494617388</v>
      </c>
      <c r="F21" s="86" t="n">
        <v>338480.64</v>
      </c>
      <c r="G21" s="87" t="n">
        <v>1.97197343317911</v>
      </c>
      <c r="H21" s="87" t="n">
        <v>98.5986716589554</v>
      </c>
      <c r="I21" s="88" t="n">
        <v>6648.64871584618</v>
      </c>
      <c r="J21" s="86" t="n">
        <v>304632.576</v>
      </c>
      <c r="K21" s="87" t="n">
        <v>1.75619690177476</v>
      </c>
      <c r="L21" s="87" t="n">
        <v>87.8098450887379</v>
      </c>
      <c r="M21" s="88" t="n">
        <v>5385.40545983541</v>
      </c>
      <c r="N21" s="86" t="n">
        <v>270784.512</v>
      </c>
      <c r="O21" s="87" t="n">
        <v>1.57587817233665</v>
      </c>
      <c r="P21" s="87" t="n">
        <v>78.7939086168325</v>
      </c>
      <c r="Q21" s="88" t="n">
        <v>4255.13517814156</v>
      </c>
      <c r="R21" s="86" t="n">
        <v>236936.448</v>
      </c>
      <c r="S21" s="87" t="n">
        <v>1.42653703481183</v>
      </c>
      <c r="T21" s="87" t="n">
        <v>71.3268517405915</v>
      </c>
      <c r="U21" s="88" t="n">
        <v>3257.83787076463</v>
      </c>
    </row>
    <row r="22" customFormat="false" ht="15" hidden="false" customHeight="false" outlineLevel="0" collapsed="false">
      <c r="B22" s="86" t="n">
        <v>395442.432</v>
      </c>
      <c r="C22" s="87" t="n">
        <v>2.04922348476353</v>
      </c>
      <c r="D22" s="87" t="n">
        <v>102.461174238176</v>
      </c>
      <c r="E22" s="88" t="n">
        <v>7080.33806191971</v>
      </c>
      <c r="F22" s="86" t="n">
        <v>359493.12</v>
      </c>
      <c r="G22" s="87" t="n">
        <v>1.83404521009103</v>
      </c>
      <c r="H22" s="87" t="n">
        <v>91.7022605045515</v>
      </c>
      <c r="I22" s="88" t="n">
        <v>5851.51905943778</v>
      </c>
      <c r="J22" s="86" t="n">
        <v>323543.808</v>
      </c>
      <c r="K22" s="87" t="n">
        <v>1.65173367773603</v>
      </c>
      <c r="L22" s="87" t="n">
        <v>82.5866838868013</v>
      </c>
      <c r="M22" s="88" t="n">
        <v>4739.7304381446</v>
      </c>
      <c r="N22" s="86" t="n">
        <v>287594.496</v>
      </c>
      <c r="O22" s="87" t="n">
        <v>1.49835312607648</v>
      </c>
      <c r="P22" s="87" t="n">
        <v>74.9176563038239</v>
      </c>
      <c r="Q22" s="88" t="n">
        <v>3744.97219804018</v>
      </c>
      <c r="R22" s="86" t="n">
        <v>251645.184</v>
      </c>
      <c r="S22" s="87" t="n">
        <v>1.37049703465208</v>
      </c>
      <c r="T22" s="87" t="n">
        <v>68.5248517326042</v>
      </c>
      <c r="U22" s="88" t="n">
        <v>2867.24433912451</v>
      </c>
    </row>
    <row r="24" customFormat="false" ht="15" hidden="false" customHeight="false" outlineLevel="0" collapsed="false">
      <c r="C24" s="27" t="s">
        <v>124</v>
      </c>
    </row>
    <row r="25" customFormat="false" ht="15" hidden="false" customHeight="false" outlineLevel="0" collapsed="false">
      <c r="B25" s="0" t="s">
        <v>125</v>
      </c>
      <c r="C25" s="0" t="n">
        <v>66</v>
      </c>
      <c r="D25" s="89" t="str">
        <f aca="false">$B$25&amp;C25</f>
        <v>effic [%] 66</v>
      </c>
      <c r="E25" s="0" t="n">
        <v>70</v>
      </c>
      <c r="F25" s="89" t="str">
        <f aca="false">$B$25&amp;E25</f>
        <v>effic [%] 70</v>
      </c>
      <c r="G25" s="0" t="n">
        <v>73</v>
      </c>
      <c r="H25" s="89" t="str">
        <f aca="false">$B$25&amp;G25</f>
        <v>effic [%] 73</v>
      </c>
      <c r="I25" s="0" t="n">
        <v>73</v>
      </c>
      <c r="J25" s="89" t="str">
        <f aca="false">$B$25&amp;I25</f>
        <v>effic [%] 73</v>
      </c>
      <c r="K25" s="0" t="n">
        <v>74.5</v>
      </c>
      <c r="L25" s="89" t="str">
        <f aca="false">$B$25&amp;K25</f>
        <v>effic [%] 74.5</v>
      </c>
    </row>
    <row r="26" customFormat="false" ht="15" hidden="false" customHeight="false" outlineLevel="0" collapsed="false">
      <c r="B26" s="83" t="s">
        <v>118</v>
      </c>
      <c r="C26" s="84" t="s">
        <v>104</v>
      </c>
      <c r="D26" s="83" t="s">
        <v>118</v>
      </c>
      <c r="E26" s="84" t="s">
        <v>104</v>
      </c>
      <c r="F26" s="83" t="s">
        <v>118</v>
      </c>
      <c r="G26" s="84" t="s">
        <v>104</v>
      </c>
      <c r="H26" s="83" t="s">
        <v>118</v>
      </c>
      <c r="I26" s="84" t="s">
        <v>104</v>
      </c>
      <c r="J26" s="83" t="s">
        <v>118</v>
      </c>
      <c r="K26" s="84" t="s">
        <v>104</v>
      </c>
    </row>
    <row r="27" customFormat="false" ht="15" hidden="false" customHeight="false" outlineLevel="0" collapsed="false">
      <c r="B27" s="85" t="s">
        <v>122</v>
      </c>
      <c r="C27" s="85" t="s">
        <v>47</v>
      </c>
      <c r="D27" s="85" t="s">
        <v>122</v>
      </c>
      <c r="E27" s="85" t="s">
        <v>47</v>
      </c>
      <c r="F27" s="85" t="s">
        <v>122</v>
      </c>
      <c r="G27" s="85" t="s">
        <v>47</v>
      </c>
      <c r="H27" s="85" t="s">
        <v>122</v>
      </c>
      <c r="I27" s="85" t="s">
        <v>47</v>
      </c>
      <c r="J27" s="85" t="s">
        <v>122</v>
      </c>
      <c r="K27" s="85" t="s">
        <v>47</v>
      </c>
    </row>
    <row r="28" customFormat="false" ht="15" hidden="false" customHeight="false" outlineLevel="0" collapsed="false">
      <c r="B28" s="90" t="n">
        <v>246175.315103321</v>
      </c>
      <c r="C28" s="90" t="n">
        <v>3019.23076923076</v>
      </c>
      <c r="D28" s="90" t="n">
        <v>222947.433192686</v>
      </c>
      <c r="E28" s="90" t="n">
        <v>3500</v>
      </c>
      <c r="F28" s="90" t="n">
        <v>196032.639565076</v>
      </c>
      <c r="G28" s="90" t="n">
        <v>3865.38461538461</v>
      </c>
      <c r="H28" s="90" t="n">
        <v>161208.989235096</v>
      </c>
      <c r="I28" s="90" t="n">
        <v>4173.07692307692</v>
      </c>
      <c r="J28" s="90" t="n">
        <v>194381.897111327</v>
      </c>
      <c r="K28" s="90" t="n">
        <v>5423.07692307692</v>
      </c>
    </row>
    <row r="29" customFormat="false" ht="15" hidden="false" customHeight="false" outlineLevel="0" collapsed="false">
      <c r="B29" s="90" t="n">
        <v>283585.382181109</v>
      </c>
      <c r="C29" s="90" t="n">
        <v>3865.38461538461</v>
      </c>
      <c r="D29" s="90" t="n">
        <v>260879.009791193</v>
      </c>
      <c r="E29" s="90" t="n">
        <v>4480.76923076923</v>
      </c>
      <c r="F29" s="90" t="n">
        <v>233960.835226657</v>
      </c>
      <c r="G29" s="90" t="n">
        <v>4923.07692307692</v>
      </c>
      <c r="H29" s="90" t="n">
        <v>174862.05777345</v>
      </c>
      <c r="I29" s="90" t="n">
        <v>5538.46153846153</v>
      </c>
      <c r="J29" s="90" t="n">
        <v>192288.251920372</v>
      </c>
      <c r="K29" s="90" t="n">
        <v>5057.6923076923</v>
      </c>
    </row>
    <row r="30" customFormat="false" ht="15" hidden="false" customHeight="false" outlineLevel="0" collapsed="false">
      <c r="B30" s="90" t="n">
        <v>315179.392513253</v>
      </c>
      <c r="C30" s="90" t="n">
        <v>5038.46153846153</v>
      </c>
      <c r="D30" s="90" t="n">
        <v>294055.298604349</v>
      </c>
      <c r="E30" s="90" t="n">
        <v>5653.84615384615</v>
      </c>
      <c r="F30" s="90" t="n">
        <v>269243.447744238</v>
      </c>
      <c r="G30" s="90" t="n">
        <v>6173.07692307692</v>
      </c>
      <c r="H30" s="90" t="n">
        <v>195896.556853835</v>
      </c>
      <c r="I30" s="90" t="n">
        <v>6961.53846153846</v>
      </c>
      <c r="J30" s="90" t="n">
        <v>193357.473222979</v>
      </c>
      <c r="K30" s="90" t="n">
        <v>4730.76923076923</v>
      </c>
    </row>
    <row r="31" customFormat="false" ht="15" hidden="false" customHeight="false" outlineLevel="0" collapsed="false">
      <c r="B31" s="90" t="n">
        <v>346765.795737314</v>
      </c>
      <c r="C31" s="90" t="n">
        <v>6384.61538461538</v>
      </c>
      <c r="D31" s="90" t="n">
        <v>325640.856594179</v>
      </c>
      <c r="E31" s="90" t="n">
        <v>7019.23076923076</v>
      </c>
      <c r="F31" s="90" t="n">
        <v>300828.160499837</v>
      </c>
      <c r="G31" s="90" t="n">
        <v>7557.6923076923</v>
      </c>
      <c r="H31" s="90" t="n">
        <v>223780.834144758</v>
      </c>
      <c r="I31" s="90" t="n">
        <v>8538.46153846153</v>
      </c>
      <c r="J31" s="90" t="n">
        <v>199160.006220923</v>
      </c>
      <c r="K31" s="90" t="n">
        <v>4711.53846153846</v>
      </c>
    </row>
    <row r="32" customFormat="false" ht="15" hidden="false" customHeight="false" outlineLevel="0" collapsed="false">
      <c r="B32" s="90" t="n">
        <v>373592.685004868</v>
      </c>
      <c r="C32" s="90" t="n">
        <v>8019.23076923076</v>
      </c>
      <c r="D32" s="90" t="n">
        <v>351412.893541058</v>
      </c>
      <c r="E32" s="90" t="n">
        <v>8653.84615384615</v>
      </c>
      <c r="F32" s="90" t="n">
        <v>329768.135345666</v>
      </c>
      <c r="G32" s="90" t="n">
        <v>9115.38461538461</v>
      </c>
      <c r="H32" s="90" t="n">
        <v>258515.73488045</v>
      </c>
      <c r="I32" s="90" t="n">
        <v>10250</v>
      </c>
      <c r="J32" s="90" t="n">
        <v>206009.784431461</v>
      </c>
      <c r="K32" s="90" t="n">
        <v>4865.38461538461</v>
      </c>
    </row>
    <row r="33" customFormat="false" ht="15" hidden="false" customHeight="false" outlineLevel="0" collapsed="false">
      <c r="B33" s="90"/>
      <c r="C33" s="90"/>
      <c r="D33" s="90"/>
      <c r="E33" s="90"/>
      <c r="F33" s="90"/>
      <c r="G33" s="90"/>
      <c r="H33" s="90"/>
      <c r="I33" s="90"/>
      <c r="J33" s="90" t="n">
        <v>217598.790976955</v>
      </c>
      <c r="K33" s="90" t="n">
        <v>5192.30769230769</v>
      </c>
    </row>
    <row r="34" customFormat="false" ht="15" hidden="false" customHeight="false" outlineLevel="0" collapsed="false">
      <c r="B34" s="90"/>
      <c r="C34" s="90"/>
      <c r="D34" s="90"/>
      <c r="E34" s="90"/>
      <c r="F34" s="90"/>
      <c r="G34" s="90"/>
      <c r="H34" s="90"/>
      <c r="I34" s="90"/>
      <c r="J34" s="90" t="n">
        <v>231287.359353023</v>
      </c>
      <c r="K34" s="90" t="n">
        <v>5750</v>
      </c>
    </row>
    <row r="35" customFormat="false" ht="15" hidden="false" customHeight="false" outlineLevel="0" collapsed="false">
      <c r="B35" s="90"/>
      <c r="C35" s="90"/>
      <c r="D35" s="90"/>
      <c r="E35" s="90"/>
      <c r="F35" s="90"/>
      <c r="G35" s="90"/>
      <c r="H35" s="90"/>
      <c r="I35" s="90"/>
      <c r="J35" s="90" t="n">
        <v>244974.237260629</v>
      </c>
      <c r="K35" s="90" t="n">
        <v>6346.15384615384</v>
      </c>
    </row>
    <row r="36" customFormat="false" ht="15" hidden="false" customHeight="false" outlineLevel="0" collapsed="false">
      <c r="B36" s="90"/>
      <c r="C36" s="90"/>
      <c r="D36" s="90"/>
      <c r="E36" s="90"/>
      <c r="F36" s="90"/>
      <c r="G36" s="90"/>
      <c r="H36" s="90"/>
      <c r="I36" s="90"/>
      <c r="J36" s="90" t="n">
        <v>258127.772368278</v>
      </c>
      <c r="K36" s="90" t="n">
        <v>7076.92307692307</v>
      </c>
    </row>
    <row r="37" customFormat="false" ht="15" hidden="false" customHeight="false" outlineLevel="0" collapsed="false">
      <c r="B37" s="90"/>
      <c r="C37" s="90"/>
      <c r="D37" s="90"/>
      <c r="E37" s="90"/>
      <c r="F37" s="90"/>
      <c r="G37" s="90"/>
      <c r="H37" s="90"/>
      <c r="I37" s="90"/>
      <c r="J37" s="90" t="n">
        <v>270756.417018284</v>
      </c>
      <c r="K37" s="90" t="n">
        <v>7750</v>
      </c>
    </row>
    <row r="38" customFormat="false" ht="15" hidden="false" customHeight="false" outlineLevel="0" collapsed="false">
      <c r="B38" s="90"/>
      <c r="C38" s="90"/>
      <c r="D38" s="90"/>
      <c r="E38" s="90"/>
      <c r="F38" s="90"/>
      <c r="G38" s="90"/>
      <c r="H38" s="90"/>
      <c r="I38" s="90"/>
      <c r="J38" s="90" t="n">
        <v>279694.769014389</v>
      </c>
      <c r="K38" s="90" t="n">
        <v>8384.61538461538</v>
      </c>
    </row>
    <row r="39" customFormat="false" ht="15" hidden="false" customHeight="false" outlineLevel="0" collapsed="false">
      <c r="B39" s="90"/>
      <c r="C39" s="90"/>
      <c r="D39" s="90"/>
      <c r="E39" s="90"/>
      <c r="F39" s="90"/>
      <c r="G39" s="90"/>
      <c r="H39" s="90"/>
      <c r="I39" s="90"/>
      <c r="J39" s="90" t="n">
        <v>289686.282862706</v>
      </c>
      <c r="K39" s="90" t="n">
        <v>9057.6923076923</v>
      </c>
    </row>
    <row r="40" customFormat="false" ht="15" hidden="false" customHeight="false" outlineLevel="0" collapsed="false">
      <c r="B40" s="90"/>
      <c r="C40" s="90"/>
      <c r="D40" s="90"/>
      <c r="E40" s="90"/>
      <c r="F40" s="90"/>
      <c r="G40" s="90"/>
      <c r="H40" s="90"/>
      <c r="I40" s="90"/>
      <c r="J40" s="90" t="n">
        <v>292307.354213999</v>
      </c>
      <c r="K40" s="90" t="n">
        <v>9423.07692307692</v>
      </c>
    </row>
    <row r="41" customFormat="false" ht="15" hidden="false" customHeight="false" outlineLevel="0" collapsed="false">
      <c r="B41" s="90"/>
      <c r="C41" s="90"/>
      <c r="D41" s="90"/>
      <c r="E41" s="90"/>
      <c r="F41" s="90"/>
      <c r="G41" s="90"/>
      <c r="H41" s="90"/>
      <c r="I41" s="90"/>
      <c r="J41" s="90" t="n">
        <v>292817.030455479</v>
      </c>
      <c r="K41" s="90" t="n">
        <v>9826.92307692307</v>
      </c>
    </row>
    <row r="42" customFormat="false" ht="15" hidden="false" customHeight="false" outlineLevel="0" collapsed="false">
      <c r="B42" s="90"/>
      <c r="C42" s="90"/>
      <c r="D42" s="90"/>
      <c r="E42" s="90"/>
      <c r="F42" s="90"/>
      <c r="G42" s="90"/>
      <c r="H42" s="90"/>
      <c r="I42" s="90"/>
      <c r="J42" s="90" t="n">
        <v>280163.028778535</v>
      </c>
      <c r="K42" s="90" t="n">
        <v>9730.76923076923</v>
      </c>
    </row>
    <row r="43" customFormat="false" ht="15" hidden="false" customHeight="false" outlineLevel="0" collapsed="false">
      <c r="B43" s="90"/>
      <c r="C43" s="90"/>
      <c r="D43" s="90"/>
      <c r="E43" s="90"/>
      <c r="F43" s="90"/>
      <c r="G43" s="90"/>
      <c r="H43" s="90"/>
      <c r="I43" s="90"/>
      <c r="J43" s="90" t="n">
        <v>268047.441306934</v>
      </c>
      <c r="K43" s="90" t="n">
        <v>9384.61538461538</v>
      </c>
    </row>
    <row r="44" customFormat="false" ht="15" hidden="false" customHeight="false" outlineLevel="0" collapsed="false">
      <c r="B44" s="90"/>
      <c r="C44" s="90"/>
      <c r="D44" s="90"/>
      <c r="E44" s="90"/>
      <c r="F44" s="90"/>
      <c r="G44" s="90"/>
      <c r="H44" s="90"/>
      <c r="I44" s="90"/>
      <c r="J44" s="90" t="n">
        <v>255937.770474953</v>
      </c>
      <c r="K44" s="90" t="n">
        <v>8903.84615384615</v>
      </c>
    </row>
    <row r="45" customFormat="false" ht="15" hidden="false" customHeight="false" outlineLevel="0" collapsed="false">
      <c r="B45" s="90"/>
      <c r="C45" s="90"/>
      <c r="D45" s="90"/>
      <c r="E45" s="90"/>
      <c r="F45" s="90"/>
      <c r="G45" s="90"/>
      <c r="H45" s="90"/>
      <c r="I45" s="90"/>
      <c r="J45" s="90" t="n">
        <v>245410.378123985</v>
      </c>
      <c r="K45" s="90" t="n">
        <v>8423.07692307692</v>
      </c>
    </row>
    <row r="46" customFormat="false" ht="15" hidden="false" customHeight="false" outlineLevel="0" collapsed="false">
      <c r="B46" s="90"/>
      <c r="C46" s="90"/>
      <c r="D46" s="90"/>
      <c r="E46" s="90"/>
      <c r="F46" s="90"/>
      <c r="G46" s="90"/>
      <c r="H46" s="90"/>
      <c r="I46" s="90"/>
      <c r="J46" s="90" t="n">
        <v>235411.257167586</v>
      </c>
      <c r="K46" s="90" t="n">
        <v>7923.07692307692</v>
      </c>
    </row>
    <row r="47" customFormat="false" ht="15" hidden="false" customHeight="false" outlineLevel="0" collapsed="false">
      <c r="B47" s="90"/>
      <c r="C47" s="90"/>
      <c r="D47" s="90"/>
      <c r="E47" s="90"/>
      <c r="F47" s="90"/>
      <c r="G47" s="90"/>
      <c r="H47" s="90"/>
      <c r="I47" s="90"/>
      <c r="J47" s="90" t="n">
        <v>223305.812506761</v>
      </c>
      <c r="K47" s="90" t="n">
        <v>7346.15384615384</v>
      </c>
    </row>
    <row r="48" customFormat="false" ht="15" hidden="false" customHeight="false" outlineLevel="0" collapsed="false">
      <c r="B48" s="90"/>
      <c r="C48" s="90"/>
      <c r="D48" s="90"/>
      <c r="E48" s="90"/>
      <c r="F48" s="90"/>
      <c r="G48" s="90"/>
      <c r="H48" s="90"/>
      <c r="I48" s="90"/>
      <c r="J48" s="90" t="n">
        <v>209631.613112625</v>
      </c>
      <c r="K48" s="90" t="n">
        <v>6461.53846153846</v>
      </c>
    </row>
    <row r="49" customFormat="false" ht="15" hidden="false" customHeight="false" outlineLevel="0" collapsed="false">
      <c r="B49" s="90"/>
      <c r="C49" s="90"/>
      <c r="D49" s="90"/>
      <c r="E49" s="90"/>
      <c r="F49" s="90"/>
      <c r="G49" s="90"/>
      <c r="H49" s="90"/>
      <c r="I49" s="90"/>
      <c r="J49" s="90" t="n">
        <v>201215.61587147</v>
      </c>
      <c r="K49" s="90" t="n">
        <v>5942.30769230769</v>
      </c>
    </row>
    <row r="50" customFormat="false" ht="15" hidden="false" customHeight="false" outlineLevel="0" collapsed="false">
      <c r="J50" s="90" t="n">
        <v>194381.897111327</v>
      </c>
      <c r="K50" s="90" t="n">
        <v>5423.07692307692</v>
      </c>
    </row>
  </sheetData>
  <mergeCells count="10">
    <mergeCell ref="B11:E11"/>
    <mergeCell ref="F11:I11"/>
    <mergeCell ref="J11:M11"/>
    <mergeCell ref="N11:Q11"/>
    <mergeCell ref="R11:U11"/>
    <mergeCell ref="B12:E12"/>
    <mergeCell ref="F12:I12"/>
    <mergeCell ref="J12:M12"/>
    <mergeCell ref="N12:Q12"/>
    <mergeCell ref="R12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K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56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5" min="5" style="0" width="11.42"/>
    <col collapsed="false" customWidth="true" hidden="false" outlineLevel="0" max="7" min="7" style="0" width="11.28"/>
    <col collapsed="false" customWidth="true" hidden="false" outlineLevel="0" max="8" min="8" style="0" width="11.99"/>
    <col collapsed="false" customWidth="true" hidden="false" outlineLevel="0" max="9" min="9" style="0" width="11.13"/>
    <col collapsed="false" customWidth="true" hidden="false" outlineLevel="0" max="10" min="10" style="0" width="13.99"/>
    <col collapsed="false" customWidth="true" hidden="false" outlineLevel="0" max="11" min="11" style="0" width="13.14"/>
  </cols>
  <sheetData>
    <row r="1" customFormat="false" ht="15" hidden="false" customHeight="false" outlineLevel="0" collapsed="false">
      <c r="A1" s="0" t="s">
        <v>126</v>
      </c>
      <c r="B1" s="91" t="n">
        <v>0.11</v>
      </c>
      <c r="C1" s="24" t="s">
        <v>127</v>
      </c>
    </row>
    <row r="2" customFormat="false" ht="15" hidden="false" customHeight="false" outlineLevel="0" collapsed="false">
      <c r="A2" s="0" t="s">
        <v>128</v>
      </c>
      <c r="B2" s="12" t="n">
        <v>5</v>
      </c>
      <c r="C2" s="24" t="s">
        <v>129</v>
      </c>
    </row>
    <row r="3" customFormat="false" ht="15" hidden="false" customHeight="false" outlineLevel="0" collapsed="false">
      <c r="A3" s="0" t="s">
        <v>130</v>
      </c>
      <c r="B3" s="12" t="n">
        <v>160</v>
      </c>
      <c r="C3" s="24" t="s">
        <v>131</v>
      </c>
    </row>
    <row r="4" customFormat="false" ht="15" hidden="false" customHeight="false" outlineLevel="0" collapsed="false">
      <c r="A4" s="0" t="s">
        <v>132</v>
      </c>
      <c r="B4" s="17" t="n">
        <v>100</v>
      </c>
      <c r="C4" s="92" t="s">
        <v>133</v>
      </c>
      <c r="D4" s="0" t="s">
        <v>134</v>
      </c>
    </row>
    <row r="5" customFormat="false" ht="15" hidden="false" customHeight="false" outlineLevel="0" collapsed="false">
      <c r="A5" s="0" t="s">
        <v>135</v>
      </c>
      <c r="B5" s="17" t="n">
        <v>200</v>
      </c>
      <c r="C5" s="92" t="s">
        <v>133</v>
      </c>
      <c r="D5" s="0" t="s">
        <v>136</v>
      </c>
    </row>
    <row r="6" customFormat="false" ht="15" hidden="false" customHeight="false" outlineLevel="0" collapsed="false">
      <c r="A6" s="0" t="s">
        <v>137</v>
      </c>
      <c r="B6" s="17" t="n">
        <v>20</v>
      </c>
      <c r="C6" s="92" t="s">
        <v>133</v>
      </c>
    </row>
    <row r="7" customFormat="false" ht="15" hidden="false" customHeight="false" outlineLevel="0" collapsed="false">
      <c r="A7" s="0" t="s">
        <v>138</v>
      </c>
      <c r="B7" s="17" t="n">
        <v>500</v>
      </c>
      <c r="C7" s="92" t="s">
        <v>133</v>
      </c>
      <c r="D7" s="0" t="s">
        <v>134</v>
      </c>
    </row>
    <row r="8" customFormat="false" ht="15" hidden="false" customHeight="false" outlineLevel="0" collapsed="false">
      <c r="B8" s="17"/>
      <c r="C8" s="24"/>
      <c r="J8" s="27" t="s">
        <v>139</v>
      </c>
      <c r="K8" s="90" t="n">
        <f aca="false">MAX(K12:K54)</f>
        <v>0</v>
      </c>
    </row>
    <row r="9" customFormat="false" ht="15" hidden="false" customHeight="false" outlineLevel="0" collapsed="false">
      <c r="A9" s="93"/>
      <c r="B9" s="83" t="s">
        <v>140</v>
      </c>
      <c r="C9" s="83"/>
      <c r="D9" s="83"/>
      <c r="E9" s="83"/>
      <c r="F9" s="83"/>
      <c r="G9" s="93"/>
      <c r="H9" s="93"/>
      <c r="I9" s="93"/>
      <c r="J9" s="93"/>
      <c r="K9" s="93"/>
    </row>
    <row r="10" customFormat="false" ht="51" hidden="false" customHeight="true" outlineLevel="0" collapsed="false">
      <c r="A10" s="92" t="s">
        <v>141</v>
      </c>
      <c r="B10" s="92" t="s">
        <v>142</v>
      </c>
      <c r="C10" s="94" t="s">
        <v>143</v>
      </c>
      <c r="D10" s="92" t="s">
        <v>144</v>
      </c>
      <c r="E10" s="92" t="s">
        <v>145</v>
      </c>
      <c r="F10" s="94" t="s">
        <v>146</v>
      </c>
      <c r="G10" s="94" t="s">
        <v>147</v>
      </c>
      <c r="H10" s="92" t="s">
        <v>148</v>
      </c>
      <c r="I10" s="94" t="s">
        <v>149</v>
      </c>
      <c r="J10" s="94" t="s">
        <v>150</v>
      </c>
      <c r="K10" s="94" t="s">
        <v>151</v>
      </c>
    </row>
    <row r="11" customFormat="false" ht="18.75" hidden="false" customHeight="true" outlineLevel="0" collapsed="false">
      <c r="A11" s="92" t="s">
        <v>69</v>
      </c>
      <c r="B11" s="92" t="s">
        <v>133</v>
      </c>
      <c r="C11" s="92" t="s">
        <v>133</v>
      </c>
      <c r="D11" s="92" t="s">
        <v>133</v>
      </c>
      <c r="E11" s="92" t="s">
        <v>133</v>
      </c>
      <c r="F11" s="92" t="s">
        <v>133</v>
      </c>
      <c r="G11" s="94" t="s">
        <v>68</v>
      </c>
      <c r="H11" s="92" t="s">
        <v>133</v>
      </c>
      <c r="I11" s="92" t="s">
        <v>133</v>
      </c>
      <c r="J11" s="92" t="s">
        <v>133</v>
      </c>
      <c r="K11" s="92" t="s">
        <v>133</v>
      </c>
    </row>
    <row r="12" customFormat="false" ht="15" hidden="false" customHeight="false" outlineLevel="0" collapsed="false">
      <c r="A12" s="64" t="n">
        <v>1</v>
      </c>
      <c r="B12" s="11"/>
      <c r="C12" s="11"/>
      <c r="D12" s="11"/>
      <c r="E12" s="11"/>
      <c r="F12" s="11"/>
      <c r="G12" s="17"/>
      <c r="H12" s="90"/>
      <c r="I12" s="90"/>
      <c r="J12" s="90"/>
      <c r="K12" s="90"/>
    </row>
    <row r="13" customFormat="false" ht="15" hidden="false" customHeight="false" outlineLevel="0" collapsed="false">
      <c r="A13" s="64" t="n">
        <v>2</v>
      </c>
      <c r="B13" s="11"/>
      <c r="C13" s="11"/>
      <c r="D13" s="11"/>
      <c r="E13" s="11"/>
      <c r="F13" s="11"/>
      <c r="G13" s="17"/>
      <c r="H13" s="90"/>
      <c r="I13" s="90"/>
      <c r="J13" s="90"/>
      <c r="K13" s="90"/>
    </row>
    <row r="14" customFormat="false" ht="15" hidden="false" customHeight="false" outlineLevel="0" collapsed="false">
      <c r="A14" s="64" t="n">
        <v>3</v>
      </c>
      <c r="B14" s="11"/>
      <c r="C14" s="11"/>
      <c r="D14" s="11"/>
      <c r="E14" s="11"/>
      <c r="F14" s="11"/>
      <c r="G14" s="17"/>
      <c r="H14" s="90"/>
      <c r="I14" s="90"/>
      <c r="J14" s="90"/>
      <c r="K14" s="90"/>
    </row>
    <row r="15" customFormat="false" ht="15" hidden="false" customHeight="false" outlineLevel="0" collapsed="false">
      <c r="A15" s="64" t="n">
        <v>4</v>
      </c>
      <c r="B15" s="11"/>
      <c r="C15" s="11"/>
      <c r="D15" s="11"/>
      <c r="E15" s="11"/>
      <c r="F15" s="11"/>
      <c r="G15" s="17"/>
      <c r="H15" s="90"/>
      <c r="I15" s="90"/>
      <c r="J15" s="90"/>
      <c r="K15" s="90"/>
    </row>
    <row r="16" customFormat="false" ht="15" hidden="false" customHeight="false" outlineLevel="0" collapsed="false">
      <c r="A16" s="64" t="n">
        <v>5</v>
      </c>
      <c r="B16" s="11"/>
      <c r="C16" s="11"/>
      <c r="D16" s="11"/>
      <c r="E16" s="11"/>
      <c r="F16" s="11"/>
      <c r="G16" s="17"/>
      <c r="H16" s="90"/>
      <c r="I16" s="90"/>
      <c r="J16" s="90"/>
      <c r="K16" s="90"/>
    </row>
    <row r="17" customFormat="false" ht="15" hidden="false" customHeight="false" outlineLevel="0" collapsed="false">
      <c r="A17" s="64" t="n">
        <v>6</v>
      </c>
      <c r="B17" s="11"/>
      <c r="C17" s="11"/>
      <c r="D17" s="11"/>
      <c r="E17" s="11"/>
      <c r="F17" s="11"/>
      <c r="G17" s="17"/>
      <c r="H17" s="90"/>
      <c r="I17" s="90"/>
      <c r="J17" s="90"/>
      <c r="K17" s="90"/>
    </row>
    <row r="18" customFormat="false" ht="15" hidden="false" customHeight="false" outlineLevel="0" collapsed="false">
      <c r="A18" s="64" t="n">
        <v>7</v>
      </c>
      <c r="B18" s="11"/>
      <c r="C18" s="11"/>
      <c r="D18" s="11"/>
      <c r="E18" s="11"/>
      <c r="F18" s="11"/>
      <c r="G18" s="17"/>
      <c r="H18" s="90"/>
      <c r="I18" s="90"/>
      <c r="J18" s="90"/>
      <c r="K18" s="90"/>
    </row>
    <row r="19" customFormat="false" ht="15" hidden="false" customHeight="false" outlineLevel="0" collapsed="false">
      <c r="A19" s="64" t="n">
        <v>8</v>
      </c>
      <c r="B19" s="11"/>
      <c r="C19" s="11"/>
      <c r="D19" s="11"/>
      <c r="E19" s="11"/>
      <c r="F19" s="11"/>
      <c r="G19" s="17"/>
      <c r="H19" s="90"/>
      <c r="I19" s="90"/>
      <c r="J19" s="90"/>
      <c r="K19" s="90"/>
    </row>
    <row r="20" customFormat="false" ht="15" hidden="false" customHeight="false" outlineLevel="0" collapsed="false">
      <c r="A20" s="64" t="n">
        <v>9</v>
      </c>
      <c r="B20" s="11"/>
      <c r="C20" s="11"/>
      <c r="D20" s="11"/>
      <c r="E20" s="11"/>
      <c r="F20" s="11"/>
      <c r="G20" s="17"/>
      <c r="H20" s="90"/>
      <c r="I20" s="90"/>
      <c r="J20" s="90"/>
      <c r="K20" s="90"/>
    </row>
    <row r="21" customFormat="false" ht="15" hidden="false" customHeight="false" outlineLevel="0" collapsed="false">
      <c r="A21" s="64" t="n">
        <v>10</v>
      </c>
      <c r="B21" s="11"/>
      <c r="C21" s="11"/>
      <c r="D21" s="11"/>
      <c r="E21" s="11"/>
      <c r="F21" s="11"/>
      <c r="G21" s="17"/>
      <c r="H21" s="90"/>
      <c r="I21" s="90"/>
      <c r="J21" s="90"/>
      <c r="K21" s="90"/>
    </row>
    <row r="22" customFormat="false" ht="15" hidden="false" customHeight="false" outlineLevel="0" collapsed="false">
      <c r="A22" s="64" t="n">
        <v>11</v>
      </c>
      <c r="B22" s="11"/>
      <c r="C22" s="11"/>
      <c r="D22" s="11"/>
      <c r="E22" s="11"/>
      <c r="F22" s="11"/>
      <c r="G22" s="17"/>
      <c r="H22" s="90"/>
      <c r="I22" s="90"/>
      <c r="J22" s="90"/>
      <c r="K22" s="90"/>
    </row>
    <row r="23" customFormat="false" ht="15" hidden="false" customHeight="false" outlineLevel="0" collapsed="false">
      <c r="A23" s="64" t="n">
        <v>12</v>
      </c>
      <c r="B23" s="11"/>
      <c r="C23" s="11"/>
      <c r="D23" s="11"/>
      <c r="E23" s="11"/>
      <c r="F23" s="11"/>
      <c r="G23" s="17"/>
      <c r="H23" s="90"/>
      <c r="I23" s="90"/>
      <c r="J23" s="90"/>
      <c r="K23" s="90"/>
    </row>
    <row r="24" customFormat="false" ht="15" hidden="false" customHeight="false" outlineLevel="0" collapsed="false">
      <c r="A24" s="64" t="n">
        <v>13</v>
      </c>
      <c r="B24" s="11"/>
      <c r="C24" s="11"/>
      <c r="D24" s="11"/>
      <c r="E24" s="11"/>
      <c r="F24" s="11"/>
      <c r="G24" s="17"/>
      <c r="H24" s="90"/>
      <c r="I24" s="90"/>
      <c r="J24" s="90"/>
      <c r="K24" s="90"/>
    </row>
    <row r="25" customFormat="false" ht="15" hidden="false" customHeight="false" outlineLevel="0" collapsed="false">
      <c r="A25" s="64" t="n">
        <v>14</v>
      </c>
      <c r="B25" s="11"/>
      <c r="C25" s="11"/>
      <c r="D25" s="11"/>
      <c r="E25" s="11"/>
      <c r="F25" s="11"/>
      <c r="G25" s="17"/>
      <c r="H25" s="90"/>
      <c r="I25" s="90"/>
      <c r="J25" s="90"/>
      <c r="K25" s="90"/>
    </row>
    <row r="26" customFormat="false" ht="15" hidden="false" customHeight="false" outlineLevel="0" collapsed="false">
      <c r="A26" s="64" t="n">
        <v>15</v>
      </c>
      <c r="B26" s="11"/>
      <c r="C26" s="11"/>
      <c r="D26" s="11"/>
      <c r="E26" s="11"/>
      <c r="F26" s="11"/>
      <c r="G26" s="17"/>
      <c r="H26" s="90"/>
      <c r="I26" s="90"/>
      <c r="J26" s="90"/>
      <c r="K26" s="90"/>
    </row>
    <row r="27" customFormat="false" ht="15" hidden="false" customHeight="false" outlineLevel="0" collapsed="false">
      <c r="A27" s="64" t="n">
        <v>16</v>
      </c>
      <c r="B27" s="11"/>
      <c r="C27" s="11"/>
      <c r="D27" s="11"/>
      <c r="E27" s="11"/>
      <c r="F27" s="11"/>
      <c r="G27" s="17"/>
      <c r="H27" s="90"/>
      <c r="I27" s="90"/>
      <c r="J27" s="90"/>
      <c r="K27" s="90"/>
    </row>
    <row r="28" customFormat="false" ht="15" hidden="false" customHeight="false" outlineLevel="0" collapsed="false">
      <c r="A28" s="64" t="n">
        <v>17</v>
      </c>
      <c r="B28" s="11"/>
      <c r="C28" s="11"/>
      <c r="D28" s="11"/>
      <c r="E28" s="11"/>
      <c r="F28" s="11"/>
      <c r="G28" s="17"/>
      <c r="H28" s="90"/>
      <c r="I28" s="90"/>
      <c r="J28" s="90"/>
      <c r="K28" s="90"/>
    </row>
    <row r="29" customFormat="false" ht="15" hidden="false" customHeight="false" outlineLevel="0" collapsed="false">
      <c r="A29" s="64" t="n">
        <v>18</v>
      </c>
      <c r="B29" s="11"/>
      <c r="C29" s="11"/>
      <c r="D29" s="11"/>
      <c r="E29" s="11"/>
      <c r="F29" s="11"/>
      <c r="G29" s="17"/>
      <c r="H29" s="90"/>
      <c r="I29" s="90"/>
      <c r="J29" s="90"/>
      <c r="K29" s="90"/>
    </row>
    <row r="30" customFormat="false" ht="15" hidden="false" customHeight="false" outlineLevel="0" collapsed="false">
      <c r="A30" s="64" t="n">
        <v>19</v>
      </c>
      <c r="B30" s="11"/>
      <c r="C30" s="11"/>
      <c r="D30" s="11"/>
      <c r="E30" s="11"/>
      <c r="F30" s="11"/>
      <c r="G30" s="17"/>
      <c r="H30" s="90"/>
      <c r="I30" s="90"/>
      <c r="J30" s="90"/>
      <c r="K30" s="90"/>
    </row>
    <row r="31" customFormat="false" ht="15" hidden="false" customHeight="false" outlineLevel="0" collapsed="false">
      <c r="A31" s="64" t="n">
        <v>20</v>
      </c>
      <c r="B31" s="11"/>
      <c r="C31" s="11"/>
      <c r="D31" s="11"/>
      <c r="E31" s="11"/>
      <c r="F31" s="11"/>
      <c r="G31" s="17"/>
      <c r="H31" s="90"/>
      <c r="I31" s="90"/>
      <c r="J31" s="90"/>
      <c r="K31" s="90"/>
    </row>
    <row r="32" customFormat="false" ht="15" hidden="false" customHeight="false" outlineLevel="0" collapsed="false">
      <c r="A32" s="64" t="n">
        <v>21</v>
      </c>
      <c r="B32" s="11"/>
      <c r="C32" s="11"/>
      <c r="D32" s="11"/>
      <c r="E32" s="11"/>
      <c r="F32" s="11"/>
      <c r="G32" s="17"/>
      <c r="H32" s="90"/>
      <c r="I32" s="90"/>
      <c r="J32" s="90"/>
      <c r="K32" s="90"/>
    </row>
    <row r="33" customFormat="false" ht="15" hidden="false" customHeight="false" outlineLevel="0" collapsed="false">
      <c r="A33" s="64" t="n">
        <v>22</v>
      </c>
      <c r="B33" s="11"/>
      <c r="C33" s="11"/>
      <c r="D33" s="11"/>
      <c r="E33" s="11"/>
      <c r="F33" s="11"/>
      <c r="G33" s="17"/>
      <c r="H33" s="90"/>
      <c r="I33" s="90"/>
      <c r="J33" s="90"/>
      <c r="K33" s="90"/>
    </row>
    <row r="34" customFormat="false" ht="15" hidden="false" customHeight="false" outlineLevel="0" collapsed="false">
      <c r="A34" s="64" t="n">
        <v>23</v>
      </c>
      <c r="B34" s="11"/>
      <c r="C34" s="11"/>
      <c r="D34" s="11"/>
      <c r="E34" s="11"/>
      <c r="F34" s="11"/>
      <c r="G34" s="17"/>
      <c r="H34" s="90"/>
      <c r="I34" s="90"/>
      <c r="J34" s="90"/>
      <c r="K34" s="90"/>
    </row>
    <row r="35" customFormat="false" ht="15" hidden="false" customHeight="false" outlineLevel="0" collapsed="false">
      <c r="A35" s="64" t="n">
        <v>24</v>
      </c>
      <c r="B35" s="11"/>
      <c r="C35" s="11"/>
      <c r="D35" s="11"/>
      <c r="E35" s="11"/>
      <c r="F35" s="11"/>
      <c r="G35" s="17"/>
      <c r="H35" s="90"/>
      <c r="I35" s="90"/>
      <c r="J35" s="90"/>
      <c r="K35" s="90"/>
    </row>
    <row r="36" customFormat="false" ht="15" hidden="false" customHeight="false" outlineLevel="0" collapsed="false">
      <c r="A36" s="64" t="n">
        <v>25</v>
      </c>
      <c r="B36" s="11"/>
      <c r="C36" s="11"/>
      <c r="D36" s="11"/>
      <c r="E36" s="11"/>
      <c r="F36" s="11"/>
      <c r="G36" s="17"/>
      <c r="H36" s="90"/>
      <c r="I36" s="90"/>
      <c r="J36" s="90"/>
      <c r="K36" s="90"/>
    </row>
    <row r="37" customFormat="false" ht="15" hidden="false" customHeight="false" outlineLevel="0" collapsed="false">
      <c r="A37" s="64" t="n">
        <v>26</v>
      </c>
      <c r="B37" s="11"/>
      <c r="C37" s="11"/>
      <c r="D37" s="11"/>
      <c r="E37" s="11"/>
      <c r="F37" s="11"/>
      <c r="G37" s="17"/>
      <c r="H37" s="90"/>
      <c r="I37" s="90"/>
      <c r="J37" s="90"/>
      <c r="K37" s="90"/>
    </row>
    <row r="38" customFormat="false" ht="15" hidden="false" customHeight="false" outlineLevel="0" collapsed="false">
      <c r="A38" s="64" t="n">
        <v>27</v>
      </c>
      <c r="B38" s="11"/>
      <c r="C38" s="11"/>
      <c r="D38" s="11"/>
      <c r="E38" s="11"/>
      <c r="F38" s="11"/>
      <c r="G38" s="17"/>
      <c r="H38" s="90"/>
      <c r="I38" s="90"/>
      <c r="J38" s="90"/>
      <c r="K38" s="90"/>
    </row>
    <row r="39" customFormat="false" ht="15" hidden="false" customHeight="false" outlineLevel="0" collapsed="false">
      <c r="A39" s="64" t="n">
        <v>28</v>
      </c>
      <c r="B39" s="11"/>
      <c r="C39" s="11"/>
      <c r="D39" s="11"/>
      <c r="E39" s="11"/>
      <c r="F39" s="11"/>
      <c r="G39" s="17"/>
      <c r="H39" s="90"/>
      <c r="I39" s="90"/>
      <c r="J39" s="90"/>
      <c r="K39" s="90"/>
    </row>
    <row r="40" customFormat="false" ht="15" hidden="false" customHeight="false" outlineLevel="0" collapsed="false">
      <c r="A40" s="64" t="n">
        <v>29</v>
      </c>
      <c r="B40" s="11"/>
      <c r="C40" s="11"/>
      <c r="D40" s="11"/>
      <c r="E40" s="11"/>
      <c r="F40" s="11"/>
      <c r="G40" s="17"/>
      <c r="H40" s="90"/>
      <c r="I40" s="90"/>
      <c r="J40" s="90"/>
      <c r="K40" s="90"/>
    </row>
    <row r="41" customFormat="false" ht="15" hidden="false" customHeight="false" outlineLevel="0" collapsed="false">
      <c r="A41" s="64" t="n">
        <v>30</v>
      </c>
      <c r="B41" s="11"/>
      <c r="C41" s="11"/>
      <c r="D41" s="11"/>
      <c r="E41" s="11"/>
      <c r="F41" s="11"/>
      <c r="G41" s="17"/>
      <c r="H41" s="90"/>
      <c r="I41" s="90"/>
      <c r="J41" s="90"/>
      <c r="K41" s="90"/>
    </row>
    <row r="42" customFormat="false" ht="15" hidden="false" customHeight="false" outlineLevel="0" collapsed="false">
      <c r="A42" s="64" t="n">
        <v>31</v>
      </c>
      <c r="B42" s="11"/>
      <c r="C42" s="11"/>
      <c r="D42" s="11"/>
      <c r="E42" s="11"/>
      <c r="F42" s="11"/>
      <c r="G42" s="17"/>
      <c r="H42" s="90"/>
      <c r="I42" s="90"/>
      <c r="J42" s="90"/>
      <c r="K42" s="90"/>
    </row>
    <row r="43" customFormat="false" ht="15" hidden="false" customHeight="false" outlineLevel="0" collapsed="false">
      <c r="A43" s="64" t="n">
        <v>32</v>
      </c>
      <c r="B43" s="11"/>
      <c r="C43" s="11"/>
      <c r="D43" s="11"/>
      <c r="E43" s="11"/>
      <c r="F43" s="11"/>
      <c r="G43" s="17"/>
      <c r="H43" s="90"/>
      <c r="I43" s="90"/>
      <c r="J43" s="90"/>
      <c r="K43" s="90"/>
    </row>
    <row r="44" customFormat="false" ht="15" hidden="false" customHeight="false" outlineLevel="0" collapsed="false">
      <c r="A44" s="64" t="n">
        <v>33</v>
      </c>
      <c r="B44" s="11"/>
      <c r="C44" s="11"/>
      <c r="D44" s="11"/>
      <c r="E44" s="11"/>
      <c r="F44" s="11"/>
      <c r="G44" s="17"/>
      <c r="H44" s="90"/>
      <c r="I44" s="90"/>
      <c r="J44" s="90"/>
      <c r="K44" s="90"/>
    </row>
    <row r="45" customFormat="false" ht="15" hidden="false" customHeight="false" outlineLevel="0" collapsed="false">
      <c r="A45" s="64" t="n">
        <v>34</v>
      </c>
      <c r="B45" s="11"/>
      <c r="C45" s="11"/>
      <c r="D45" s="11"/>
      <c r="E45" s="11"/>
      <c r="F45" s="11"/>
      <c r="G45" s="17"/>
      <c r="H45" s="90"/>
      <c r="I45" s="90"/>
      <c r="J45" s="90"/>
      <c r="K45" s="90"/>
    </row>
    <row r="46" customFormat="false" ht="15" hidden="false" customHeight="false" outlineLevel="0" collapsed="false">
      <c r="A46" s="64" t="n">
        <v>35</v>
      </c>
      <c r="B46" s="11"/>
      <c r="C46" s="11"/>
      <c r="D46" s="11"/>
      <c r="E46" s="11"/>
      <c r="F46" s="11"/>
      <c r="G46" s="17"/>
      <c r="H46" s="90"/>
      <c r="I46" s="90"/>
      <c r="J46" s="90"/>
      <c r="K46" s="90"/>
    </row>
    <row r="47" customFormat="false" ht="15" hidden="false" customHeight="false" outlineLevel="0" collapsed="false">
      <c r="A47" s="64" t="n">
        <v>36</v>
      </c>
      <c r="B47" s="11"/>
      <c r="C47" s="11"/>
      <c r="D47" s="11"/>
      <c r="E47" s="11"/>
      <c r="F47" s="11"/>
      <c r="G47" s="17"/>
      <c r="H47" s="90"/>
      <c r="I47" s="90"/>
      <c r="J47" s="90"/>
      <c r="K47" s="90"/>
    </row>
    <row r="48" customFormat="false" ht="15" hidden="false" customHeight="false" outlineLevel="0" collapsed="false">
      <c r="A48" s="64" t="n">
        <v>37</v>
      </c>
      <c r="B48" s="11"/>
      <c r="C48" s="11"/>
      <c r="D48" s="11"/>
      <c r="E48" s="11"/>
      <c r="F48" s="11"/>
      <c r="G48" s="17"/>
      <c r="H48" s="90"/>
      <c r="I48" s="90"/>
      <c r="J48" s="90"/>
      <c r="K48" s="90"/>
    </row>
    <row r="49" customFormat="false" ht="15" hidden="false" customHeight="false" outlineLevel="0" collapsed="false">
      <c r="A49" s="64" t="n">
        <v>38</v>
      </c>
      <c r="B49" s="11"/>
      <c r="C49" s="11"/>
      <c r="D49" s="11"/>
      <c r="E49" s="11"/>
      <c r="F49" s="11"/>
      <c r="G49" s="17"/>
      <c r="H49" s="90"/>
      <c r="I49" s="90"/>
      <c r="J49" s="90"/>
      <c r="K49" s="90"/>
    </row>
    <row r="50" customFormat="false" ht="15" hidden="false" customHeight="false" outlineLevel="0" collapsed="false">
      <c r="A50" s="64" t="n">
        <v>39</v>
      </c>
      <c r="B50" s="11"/>
      <c r="C50" s="11"/>
      <c r="D50" s="11"/>
      <c r="E50" s="11"/>
      <c r="F50" s="11"/>
      <c r="G50" s="17"/>
      <c r="H50" s="90"/>
      <c r="I50" s="90"/>
      <c r="J50" s="90"/>
      <c r="K50" s="90"/>
    </row>
    <row r="51" customFormat="false" ht="15" hidden="false" customHeight="false" outlineLevel="0" collapsed="false">
      <c r="A51" s="64" t="n">
        <v>40</v>
      </c>
      <c r="B51" s="11"/>
      <c r="C51" s="11"/>
      <c r="D51" s="11"/>
      <c r="E51" s="11"/>
      <c r="F51" s="11"/>
      <c r="G51" s="17"/>
      <c r="H51" s="90"/>
      <c r="I51" s="90"/>
      <c r="J51" s="90"/>
      <c r="K51" s="90"/>
    </row>
    <row r="52" customFormat="false" ht="15" hidden="false" customHeight="false" outlineLevel="0" collapsed="false">
      <c r="A52" s="64" t="n">
        <v>41</v>
      </c>
      <c r="B52" s="11"/>
      <c r="C52" s="11"/>
      <c r="D52" s="11"/>
      <c r="E52" s="11"/>
      <c r="F52" s="11"/>
      <c r="G52" s="17"/>
      <c r="H52" s="90"/>
      <c r="I52" s="90"/>
      <c r="J52" s="90"/>
      <c r="K52" s="90"/>
    </row>
    <row r="53" customFormat="false" ht="15" hidden="false" customHeight="false" outlineLevel="0" collapsed="false">
      <c r="A53" s="64" t="n">
        <v>42</v>
      </c>
      <c r="B53" s="11"/>
      <c r="C53" s="11"/>
      <c r="D53" s="11"/>
      <c r="E53" s="11"/>
      <c r="F53" s="11"/>
      <c r="G53" s="17"/>
      <c r="H53" s="90"/>
      <c r="I53" s="90"/>
      <c r="J53" s="90"/>
      <c r="K53" s="90"/>
    </row>
    <row r="54" customFormat="false" ht="15" hidden="false" customHeight="false" outlineLevel="0" collapsed="false">
      <c r="A54" s="64" t="n">
        <v>43</v>
      </c>
      <c r="B54" s="11"/>
      <c r="C54" s="11"/>
      <c r="D54" s="11"/>
      <c r="E54" s="11"/>
      <c r="F54" s="11"/>
      <c r="G54" s="17"/>
      <c r="H54" s="90"/>
      <c r="I54" s="90"/>
      <c r="J54" s="90"/>
      <c r="K54" s="90"/>
    </row>
    <row r="55" customFormat="false" ht="15" hidden="false" customHeight="false" outlineLevel="0" collapsed="false">
      <c r="A55" s="64"/>
      <c r="B55" s="12"/>
      <c r="C55" s="12"/>
      <c r="D55" s="12"/>
      <c r="E55" s="12"/>
      <c r="F55" s="12"/>
      <c r="G55" s="17"/>
      <c r="H55" s="90"/>
      <c r="I55" s="90"/>
      <c r="J55" s="90"/>
      <c r="K55" s="90"/>
    </row>
    <row r="56" customFormat="false" ht="15" hidden="false" customHeight="false" outlineLevel="0" collapsed="false">
      <c r="A56" s="64"/>
      <c r="B56" s="12"/>
      <c r="C56" s="12"/>
      <c r="D56" s="12"/>
      <c r="E56" s="12"/>
      <c r="F56" s="12"/>
      <c r="G56" s="95"/>
      <c r="H56" s="90"/>
      <c r="I56" s="90"/>
      <c r="J56" s="90"/>
      <c r="K56" s="90"/>
    </row>
    <row r="57" customFormat="false" ht="15" hidden="false" customHeight="false" outlineLevel="0" collapsed="false">
      <c r="A57" s="64"/>
      <c r="B57" s="12"/>
      <c r="C57" s="12"/>
      <c r="D57" s="12"/>
      <c r="E57" s="12"/>
      <c r="F57" s="12"/>
      <c r="G57" s="95"/>
      <c r="H57" s="90"/>
      <c r="I57" s="90"/>
      <c r="J57" s="90"/>
      <c r="K57" s="90"/>
    </row>
    <row r="58" customFormat="false" ht="15" hidden="false" customHeight="false" outlineLevel="0" collapsed="false">
      <c r="A58" s="64"/>
      <c r="B58" s="12"/>
      <c r="C58" s="12"/>
      <c r="D58" s="12"/>
      <c r="E58" s="12"/>
      <c r="F58" s="12"/>
      <c r="G58" s="95"/>
      <c r="H58" s="90"/>
      <c r="I58" s="90"/>
      <c r="J58" s="90"/>
      <c r="K58" s="90"/>
    </row>
  </sheetData>
  <mergeCells count="1">
    <mergeCell ref="B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3T19:19:08Z</dcterms:created>
  <dc:creator>ipt</dc:creator>
  <dc:description/>
  <dc:language>en-US</dc:language>
  <cp:lastModifiedBy>Milan</cp:lastModifiedBy>
  <dcterms:modified xsi:type="dcterms:W3CDTF">2020-02-23T12:3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8D11B47A8D3B418FD3C3465D2A57D2</vt:lpwstr>
  </property>
</Properties>
</file>