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Input Data" sheetId="1" state="visible" r:id="rId2"/>
    <sheet name="Mu(T) digitized" sheetId="2" state="visible" r:id="rId3"/>
    <sheet name="Wax_precipitation_curve" sheetId="3" state="visible" r:id="rId4"/>
    <sheet name="P_T_along_pipe" sheetId="4" state="visible" r:id="rId5"/>
    <sheet name="Wax_amount_vs_leng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Prof. Milan Stanko. Temperature and pressure profiles in Offshore Export line -Single phase oil flow </t>
  </si>
  <si>
    <t xml:space="preserve">Input data and information</t>
  </si>
  <si>
    <t xml:space="preserve">Separator pressure</t>
  </si>
  <si>
    <t xml:space="preserve">bara</t>
  </si>
  <si>
    <t xml:space="preserve">Length of pipe</t>
  </si>
  <si>
    <t xml:space="preserve">km</t>
  </si>
  <si>
    <t xml:space="preserve">Pipe  inner diameter</t>
  </si>
  <si>
    <t xml:space="preserve">in</t>
  </si>
  <si>
    <t xml:space="preserve">m</t>
  </si>
  <si>
    <t xml:space="preserve">Pipe roughness</t>
  </si>
  <si>
    <t xml:space="preserve">mm</t>
  </si>
  <si>
    <t xml:space="preserve">Oil flow rate</t>
  </si>
  <si>
    <t xml:space="preserve">STB/D</t>
  </si>
  <si>
    <r>
      <rPr>
        <sz val="10"/>
        <rFont val="Verdana"/>
        <family val="2"/>
      </rPr>
      <t xml:space="preserve">S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0"/>
      </rPr>
      <t xml:space="preserve">/D</t>
    </r>
  </si>
  <si>
    <r>
      <rPr>
        <sz val="10"/>
        <rFont val="Verdana"/>
        <family val="2"/>
      </rPr>
      <t xml:space="preserve">S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0"/>
      </rPr>
      <t xml:space="preserve">/s</t>
    </r>
  </si>
  <si>
    <t xml:space="preserve">Inlet oil temp. Ti</t>
  </si>
  <si>
    <t xml:space="preserve">C</t>
  </si>
  <si>
    <t xml:space="preserve">Sgo</t>
  </si>
  <si>
    <t xml:space="preserve">SGg</t>
  </si>
  <si>
    <t xml:space="preserve">GOR</t>
  </si>
  <si>
    <t xml:space="preserve">Sm^3/Sm^3</t>
  </si>
  <si>
    <t xml:space="preserve">Min. sea bottom temp, Tw</t>
  </si>
  <si>
    <t xml:space="preserve">Specific Heat capacity of oil, Cp</t>
  </si>
  <si>
    <t xml:space="preserve">J/kg-K</t>
  </si>
  <si>
    <t xml:space="preserve">KJ/kg-K</t>
  </si>
  <si>
    <t xml:space="preserve">Mass rate, m</t>
  </si>
  <si>
    <t xml:space="preserve">kg/s</t>
  </si>
  <si>
    <t xml:space="preserve">Pipe and insulation external diameter</t>
  </si>
  <si>
    <t xml:space="preserve">external diameter, da</t>
  </si>
  <si>
    <t xml:space="preserve">ra</t>
  </si>
  <si>
    <t xml:space="preserve">Overall heat transfer coefficient of the insulated pipe (calculated)</t>
  </si>
  <si>
    <t xml:space="preserve">u</t>
  </si>
  <si>
    <r>
      <rPr>
        <sz val="10"/>
        <rFont val="Verdana"/>
        <family val="2"/>
      </rPr>
      <t xml:space="preserve">W/ m</t>
    </r>
    <r>
      <rPr>
        <vertAlign val="superscript"/>
        <sz val="10"/>
        <rFont val="Verdana"/>
        <family val="2"/>
      </rPr>
      <t xml:space="preserve">2 </t>
    </r>
    <r>
      <rPr>
        <sz val="10"/>
        <rFont val="Verdana"/>
        <family val="0"/>
      </rPr>
      <t xml:space="preserve">- K</t>
    </r>
  </si>
  <si>
    <t xml:space="preserve">A</t>
  </si>
  <si>
    <t xml:space="preserve">[m]</t>
  </si>
  <si>
    <t xml:space="preserve">Inner pipe forced convec. Coeff, hi</t>
  </si>
  <si>
    <t xml:space="preserve">[W/m^2 K]</t>
  </si>
  <si>
    <t xml:space="preserve">Wax density (rho_w)</t>
  </si>
  <si>
    <t xml:space="preserve">[kg/m^3]</t>
  </si>
  <si>
    <t xml:space="preserve">Crude wax content</t>
  </si>
  <si>
    <t xml:space="preserve">[wt%]</t>
  </si>
  <si>
    <t xml:space="preserve">Crude cloud point (WAT)</t>
  </si>
  <si>
    <t xml:space="preserve">[C]</t>
  </si>
  <si>
    <t xml:space="preserve">dC/dT</t>
  </si>
  <si>
    <t xml:space="preserve">[1/C]</t>
  </si>
  <si>
    <t xml:space="preserve">wax molecular diffussion coeff. B</t>
  </si>
  <si>
    <t xml:space="preserve">[N]</t>
  </si>
  <si>
    <t xml:space="preserve">Time [d]</t>
  </si>
  <si>
    <t xml:space="preserve">Distance from pipe inlet</t>
  </si>
  <si>
    <t xml:space="preserve">T </t>
  </si>
  <si>
    <t xml:space="preserve">Bo</t>
  </si>
  <si>
    <t xml:space="preserve">deno</t>
  </si>
  <si>
    <t xml:space="preserve">visco</t>
  </si>
  <si>
    <t xml:space="preserve">qo</t>
  </si>
  <si>
    <t xml:space="preserve">p</t>
  </si>
  <si>
    <t xml:space="preserve">q</t>
  </si>
  <si>
    <t xml:space="preserve">Twall</t>
  </si>
  <si>
    <t xml:space="preserve">dT/dr</t>
  </si>
  <si>
    <t xml:space="preserve">mw_point</t>
  </si>
  <si>
    <t xml:space="preserve">mw_section</t>
  </si>
  <si>
    <t xml:space="preserve">Wax in section</t>
  </si>
  <si>
    <t xml:space="preserve">[m^3/Sm^3]</t>
  </si>
  <si>
    <t xml:space="preserve">[Pa s]</t>
  </si>
  <si>
    <t xml:space="preserve">[m^3/d]</t>
  </si>
  <si>
    <t xml:space="preserve">[bara]</t>
  </si>
  <si>
    <t xml:space="preserve">W/m</t>
  </si>
  <si>
    <t xml:space="preserve">[C/m]</t>
  </si>
  <si>
    <t xml:space="preserve">kg/s/m^2</t>
  </si>
  <si>
    <t xml:space="preserve">[kg/s]</t>
  </si>
  <si>
    <t xml:space="preserve">[Kg]</t>
  </si>
  <si>
    <t xml:space="preserve">TOTAL WAX CONTENT IN PIPE [Kg]=</t>
  </si>
  <si>
    <t xml:space="preserve">T</t>
  </si>
  <si>
    <r>
      <rPr>
        <b val="true"/>
        <sz val="12"/>
        <rFont val="Calibri"/>
        <family val="2"/>
      </rPr>
      <t xml:space="preserve">µ</t>
    </r>
    <r>
      <rPr>
        <b val="true"/>
        <vertAlign val="subscript"/>
        <sz val="12"/>
        <rFont val="Calibri"/>
        <family val="2"/>
      </rPr>
      <t xml:space="preserve">app</t>
    </r>
  </si>
  <si>
    <t xml:space="preserve">ºC</t>
  </si>
  <si>
    <t xml:space="preserve">Pa*s</t>
  </si>
  <si>
    <t xml:space="preserve">Pour point</t>
  </si>
  <si>
    <t xml:space="preserve">Cloud point (WAT)</t>
  </si>
  <si>
    <t xml:space="preserve">wax content</t>
  </si>
  <si>
    <t xml:space="preserve">wt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"/>
    <numFmt numFmtId="168" formatCode="0.00E+00"/>
    <numFmt numFmtId="169" formatCode="0.00"/>
    <numFmt numFmtId="170" formatCode="0"/>
    <numFmt numFmtId="171" formatCode="0.00000000000000"/>
    <numFmt numFmtId="172" formatCode="#,##0.00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color rgb="FFDD0806"/>
      <name val="Verdana"/>
      <family val="2"/>
    </font>
    <font>
      <sz val="10"/>
      <color rgb="FF0000D4"/>
      <name val="Verdana"/>
      <family val="2"/>
    </font>
    <font>
      <vertAlign val="superscript"/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DD0806"/>
      <name val="Verdana"/>
      <family val="2"/>
    </font>
    <font>
      <b val="true"/>
      <i val="true"/>
      <sz val="10"/>
      <name val="Verdana"/>
      <family val="0"/>
    </font>
    <font>
      <sz val="10"/>
      <color rgb="FFDD0806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sz val="19.2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20" spc="-1" strike="noStrike">
                <a:solidFill>
                  <a:srgbClr val="000000"/>
                </a:solidFill>
                <a:latin typeface="Times New Roman"/>
              </a:rPr>
              <a:t>Oil viscosity versus temperature chart</a:t>
            </a:r>
          </a:p>
        </c:rich>
      </c:tx>
      <c:layout>
        <c:manualLayout>
          <c:xMode val="edge"/>
          <c:yMode val="edge"/>
          <c:x val="0.237486840846014"/>
          <c:y val="0.0234492649695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69059240119"/>
          <c:y val="0.0854069558981714"/>
          <c:w val="0.90386639869844"/>
          <c:h val="0.8639655790605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(T) digitized'!$B$3:$B$69</c:f>
              <c:numCache>
                <c:formatCode>General</c:formatCode>
                <c:ptCount val="67"/>
                <c:pt idx="0">
                  <c:v>19.7943706850769</c:v>
                </c:pt>
                <c:pt idx="1">
                  <c:v>20.5374402549123</c:v>
                </c:pt>
                <c:pt idx="2">
                  <c:v>21.1086563993627</c:v>
                </c:pt>
                <c:pt idx="3">
                  <c:v>21.7937334041423</c:v>
                </c:pt>
                <c:pt idx="4">
                  <c:v>22.5355284121083</c:v>
                </c:pt>
                <c:pt idx="5">
                  <c:v>23.6768985661178</c:v>
                </c:pt>
                <c:pt idx="6">
                  <c:v>24.5321295804567</c:v>
                </c:pt>
                <c:pt idx="7">
                  <c:v>25.2726500265533</c:v>
                </c:pt>
                <c:pt idx="8">
                  <c:v>25.55687732342</c:v>
                </c:pt>
                <c:pt idx="9">
                  <c:v>25.7266064790228</c:v>
                </c:pt>
                <c:pt idx="10">
                  <c:v>25.7820499203398</c:v>
                </c:pt>
                <c:pt idx="11">
                  <c:v>25.8946362187997</c:v>
                </c:pt>
                <c:pt idx="12">
                  <c:v>25.9494423791821</c:v>
                </c:pt>
                <c:pt idx="13">
                  <c:v>26.118321826872</c:v>
                </c:pt>
                <c:pt idx="14">
                  <c:v>26.3443441317047</c:v>
                </c:pt>
                <c:pt idx="15">
                  <c:v>26.6270844397238</c:v>
                </c:pt>
                <c:pt idx="16">
                  <c:v>27.0243228890069</c:v>
                </c:pt>
                <c:pt idx="17">
                  <c:v>27.4219861922464</c:v>
                </c:pt>
                <c:pt idx="18">
                  <c:v>27.877004779607</c:v>
                </c:pt>
                <c:pt idx="19">
                  <c:v>28.2757302177376</c:v>
                </c:pt>
                <c:pt idx="20">
                  <c:v>28.6740308019118</c:v>
                </c:pt>
                <c:pt idx="21">
                  <c:v>29.2439723844928</c:v>
                </c:pt>
                <c:pt idx="22">
                  <c:v>29.7569835369091</c:v>
                </c:pt>
                <c:pt idx="23">
                  <c:v>30.4989909718534</c:v>
                </c:pt>
                <c:pt idx="24">
                  <c:v>31.069569835369</c:v>
                </c:pt>
                <c:pt idx="25">
                  <c:v>31.5256505576208</c:v>
                </c:pt>
                <c:pt idx="26">
                  <c:v>31.9245884227296</c:v>
                </c:pt>
                <c:pt idx="27">
                  <c:v>32.4938927243759</c:v>
                </c:pt>
                <c:pt idx="28">
                  <c:v>32.7207647371216</c:v>
                </c:pt>
                <c:pt idx="29">
                  <c:v>33.1177907594264</c:v>
                </c:pt>
                <c:pt idx="30">
                  <c:v>33.4578863515666</c:v>
                </c:pt>
                <c:pt idx="31">
                  <c:v>33.7977695167286</c:v>
                </c:pt>
                <c:pt idx="32">
                  <c:v>34.0809346787041</c:v>
                </c:pt>
                <c:pt idx="33">
                  <c:v>34.4214551248008</c:v>
                </c:pt>
                <c:pt idx="34">
                  <c:v>34.8184811471056</c:v>
                </c:pt>
                <c:pt idx="35">
                  <c:v>35.3293680297397</c:v>
                </c:pt>
                <c:pt idx="36">
                  <c:v>35.7833244822092</c:v>
                </c:pt>
                <c:pt idx="37">
                  <c:v>36.1238449283059</c:v>
                </c:pt>
                <c:pt idx="38">
                  <c:v>36.4645778013807</c:v>
                </c:pt>
                <c:pt idx="39">
                  <c:v>36.7485926712692</c:v>
                </c:pt>
                <c:pt idx="40">
                  <c:v>37.1464684014869</c:v>
                </c:pt>
                <c:pt idx="41">
                  <c:v>37.6008497079129</c:v>
                </c:pt>
                <c:pt idx="42">
                  <c:v>38.055443441317</c:v>
                </c:pt>
                <c:pt idx="43">
                  <c:v>38.6812533191715</c:v>
                </c:pt>
                <c:pt idx="44">
                  <c:v>39.2501327668614</c:v>
                </c:pt>
                <c:pt idx="45">
                  <c:v>39.762506638343</c:v>
                </c:pt>
                <c:pt idx="46">
                  <c:v>40.2755177907594</c:v>
                </c:pt>
                <c:pt idx="47">
                  <c:v>40.9595326606479</c:v>
                </c:pt>
                <c:pt idx="48">
                  <c:v>41.757833244822</c:v>
                </c:pt>
                <c:pt idx="49">
                  <c:v>42.6706319702602</c:v>
                </c:pt>
                <c:pt idx="50">
                  <c:v>43.5834306956983</c:v>
                </c:pt>
                <c:pt idx="51">
                  <c:v>44.6105151354222</c:v>
                </c:pt>
                <c:pt idx="52">
                  <c:v>45.4668082846521</c:v>
                </c:pt>
                <c:pt idx="53">
                  <c:v>46.3798194370685</c:v>
                </c:pt>
                <c:pt idx="54">
                  <c:v>47.4073287307488</c:v>
                </c:pt>
                <c:pt idx="55">
                  <c:v>48.321189591078</c:v>
                </c:pt>
                <c:pt idx="56">
                  <c:v>49.4631970260223</c:v>
                </c:pt>
                <c:pt idx="57">
                  <c:v>50.3199150292087</c:v>
                </c:pt>
                <c:pt idx="58">
                  <c:v>51.1766330323951</c:v>
                </c:pt>
                <c:pt idx="59">
                  <c:v>52.1476367498672</c:v>
                </c:pt>
                <c:pt idx="60">
                  <c:v>53.1762081784386</c:v>
                </c:pt>
                <c:pt idx="61">
                  <c:v>54.2043547530536</c:v>
                </c:pt>
                <c:pt idx="62">
                  <c:v>55.3469994689325</c:v>
                </c:pt>
                <c:pt idx="63">
                  <c:v>56.3182156133829</c:v>
                </c:pt>
                <c:pt idx="64">
                  <c:v>57.1753584705257</c:v>
                </c:pt>
                <c:pt idx="65">
                  <c:v>59.1749336165693</c:v>
                </c:pt>
                <c:pt idx="66">
                  <c:v>60.1461497610196</c:v>
                </c:pt>
              </c:numCache>
            </c:numRef>
          </c:xVal>
          <c:yVal>
            <c:numRef>
              <c:f>'Mu(T) digitized'!$C$3:$C$69</c:f>
              <c:numCache>
                <c:formatCode>General</c:formatCode>
                <c:ptCount val="67"/>
                <c:pt idx="0">
                  <c:v>0.252050166607868</c:v>
                </c:pt>
                <c:pt idx="1">
                  <c:v>0.252050166607868</c:v>
                </c:pt>
                <c:pt idx="2">
                  <c:v>0.252050166607868</c:v>
                </c:pt>
                <c:pt idx="3">
                  <c:v>0.245660070694681</c:v>
                </c:pt>
                <c:pt idx="4">
                  <c:v>0.235367888836563</c:v>
                </c:pt>
                <c:pt idx="5">
                  <c:v>0.221679180387118</c:v>
                </c:pt>
                <c:pt idx="6">
                  <c:v>0.205242671058391</c:v>
                </c:pt>
                <c:pt idx="7">
                  <c:v>0.186799394727715</c:v>
                </c:pt>
                <c:pt idx="8">
                  <c:v>0.175935370473599</c:v>
                </c:pt>
                <c:pt idx="9">
                  <c:v>0.164290852401908</c:v>
                </c:pt>
                <c:pt idx="10">
                  <c:v>0.153417042350764</c:v>
                </c:pt>
                <c:pt idx="11">
                  <c:v>0.143262929977852</c:v>
                </c:pt>
                <c:pt idx="12">
                  <c:v>0.130389204490368</c:v>
                </c:pt>
                <c:pt idx="13">
                  <c:v>0.117660846962294</c:v>
                </c:pt>
                <c:pt idx="14">
                  <c:v>0.106175008598254</c:v>
                </c:pt>
                <c:pt idx="15">
                  <c:v>0.0941841223468889</c:v>
                </c:pt>
                <c:pt idx="16">
                  <c:v>0.0842656465986148</c:v>
                </c:pt>
                <c:pt idx="17">
                  <c:v>0.0766934658362664</c:v>
                </c:pt>
                <c:pt idx="18">
                  <c:v>0.0704017805476299</c:v>
                </c:pt>
                <c:pt idx="19">
                  <c:v>0.0668773121888814</c:v>
                </c:pt>
                <c:pt idx="20">
                  <c:v>0.0624509477331542</c:v>
                </c:pt>
                <c:pt idx="21">
                  <c:v>0.0588188770197856</c:v>
                </c:pt>
                <c:pt idx="22">
                  <c:v>0.055874274350069</c:v>
                </c:pt>
                <c:pt idx="23">
                  <c:v>0.0539935655124198</c:v>
                </c:pt>
                <c:pt idx="24">
                  <c:v>0.0521761606867359</c:v>
                </c:pt>
                <c:pt idx="25">
                  <c:v>0.0499901866579583</c:v>
                </c:pt>
                <c:pt idx="26">
                  <c:v>0.0478957962641512</c:v>
                </c:pt>
                <c:pt idx="27">
                  <c:v>0.0439665791730103</c:v>
                </c:pt>
                <c:pt idx="28">
                  <c:v>0.0410565922593364</c:v>
                </c:pt>
                <c:pt idx="29">
                  <c:v>0.0364198615055561</c:v>
                </c:pt>
                <c:pt idx="30">
                  <c:v>0.03258450683964</c:v>
                </c:pt>
                <c:pt idx="31">
                  <c:v>0.0289045719827532</c:v>
                </c:pt>
                <c:pt idx="32">
                  <c:v>0.0260829601182556</c:v>
                </c:pt>
                <c:pt idx="33">
                  <c:v>0.0237391237293492</c:v>
                </c:pt>
                <c:pt idx="34">
                  <c:v>0.0210581431850217</c:v>
                </c:pt>
                <c:pt idx="35">
                  <c:v>0.0183628683427801</c:v>
                </c:pt>
                <c:pt idx="36">
                  <c:v>0.0161502198493567</c:v>
                </c:pt>
                <c:pt idx="37">
                  <c:v>0.0146989477237951</c:v>
                </c:pt>
                <c:pt idx="38">
                  <c:v>0.0134930933248078</c:v>
                </c:pt>
                <c:pt idx="39">
                  <c:v>0.0126000348758968</c:v>
                </c:pt>
                <c:pt idx="40">
                  <c:v>0.0115663685367822</c:v>
                </c:pt>
                <c:pt idx="41">
                  <c:v>0.010348320919317</c:v>
                </c:pt>
                <c:pt idx="42">
                  <c:v>0.00933813661003214</c:v>
                </c:pt>
                <c:pt idx="43">
                  <c:v>0.00835474281506162</c:v>
                </c:pt>
                <c:pt idx="44">
                  <c:v>0.007539167982614</c:v>
                </c:pt>
                <c:pt idx="45">
                  <c:v>0.00698017275058238</c:v>
                </c:pt>
                <c:pt idx="46">
                  <c:v>0.0066307299125368</c:v>
                </c:pt>
                <c:pt idx="47">
                  <c:v>0.00619186617474951</c:v>
                </c:pt>
                <c:pt idx="48">
                  <c:v>0.0057820492210848</c:v>
                </c:pt>
                <c:pt idx="49">
                  <c:v>0.00544577231254385</c:v>
                </c:pt>
                <c:pt idx="50">
                  <c:v>0.0051290528575793</c:v>
                </c:pt>
                <c:pt idx="51">
                  <c:v>0.00483075341861909</c:v>
                </c:pt>
                <c:pt idx="52">
                  <c:v>0.00466815192173021</c:v>
                </c:pt>
                <c:pt idx="53">
                  <c:v>0.00443445394400878</c:v>
                </c:pt>
                <c:pt idx="54">
                  <c:v>0.00424866792553162</c:v>
                </c:pt>
                <c:pt idx="55">
                  <c:v>0.00417655152804167</c:v>
                </c:pt>
                <c:pt idx="56">
                  <c:v>0.00403597024155422</c:v>
                </c:pt>
                <c:pt idx="57">
                  <c:v>0.00396746414992761</c:v>
                </c:pt>
                <c:pt idx="58">
                  <c:v>0.00390012087276916</c:v>
                </c:pt>
                <c:pt idx="59">
                  <c:v>0.00383392067260071</c:v>
                </c:pt>
                <c:pt idx="60">
                  <c:v>0.00383392067260071</c:v>
                </c:pt>
                <c:pt idx="61">
                  <c:v>0.00376884414696577</c:v>
                </c:pt>
                <c:pt idx="62">
                  <c:v>0.00373672128903677</c:v>
                </c:pt>
                <c:pt idx="63">
                  <c:v>0.0037048722227429</c:v>
                </c:pt>
                <c:pt idx="64">
                  <c:v>0.00364945659160404</c:v>
                </c:pt>
                <c:pt idx="65">
                  <c:v>0.00364198615055561</c:v>
                </c:pt>
                <c:pt idx="66">
                  <c:v>0.00361094453696492</c:v>
                </c:pt>
              </c:numCache>
            </c:numRef>
          </c:yVal>
          <c:smooth val="1"/>
        </c:ser>
        <c:axId val="75462277"/>
        <c:axId val="43963300"/>
      </c:scatterChart>
      <c:valAx>
        <c:axId val="75462277"/>
        <c:scaling>
          <c:orientation val="minMax"/>
          <c:max val="6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3151497750981"/>
              <c:y val="0.918250268913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63300"/>
        <c:crossesAt val="0.001"/>
        <c:crossBetween val="midCat"/>
      </c:valAx>
      <c:valAx>
        <c:axId val="439633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oil viscosity, Pa*s</a:t>
                </a:r>
              </a:p>
            </c:rich>
          </c:tx>
          <c:layout>
            <c:manualLayout>
              <c:xMode val="edge"/>
              <c:yMode val="edge"/>
              <c:x val="0.012010718729065"/>
              <c:y val="0.01742560057368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622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18217054264"/>
          <c:y val="0.014138593122709"/>
          <c:w val="0.950218023255814"/>
          <c:h val="0.921975912026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65357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ax_precipitation_curve!$A$3:$A$56</c:f>
              <c:numCache>
                <c:formatCode>General</c:formatCode>
                <c:ptCount val="54"/>
                <c:pt idx="0">
                  <c:v>-49.1022469593898</c:v>
                </c:pt>
                <c:pt idx="1">
                  <c:v>-47.4242424242424</c:v>
                </c:pt>
                <c:pt idx="2">
                  <c:v>-45.746237889095</c:v>
                </c:pt>
                <c:pt idx="3">
                  <c:v>-44.0682333539476</c:v>
                </c:pt>
                <c:pt idx="4">
                  <c:v>-42.3902288188002</c:v>
                </c:pt>
                <c:pt idx="5">
                  <c:v>-40.7122242836528</c:v>
                </c:pt>
                <c:pt idx="6">
                  <c:v>-39.0342197485054</c:v>
                </c:pt>
                <c:pt idx="7">
                  <c:v>-37.356215213358</c:v>
                </c:pt>
                <c:pt idx="8">
                  <c:v>-35.6782106782106</c:v>
                </c:pt>
                <c:pt idx="9">
                  <c:v>-34.0002061430632</c:v>
                </c:pt>
                <c:pt idx="10">
                  <c:v>-32.3222016079159</c:v>
                </c:pt>
                <c:pt idx="11">
                  <c:v>-30.6441970727685</c:v>
                </c:pt>
                <c:pt idx="12">
                  <c:v>-28.9661925376211</c:v>
                </c:pt>
                <c:pt idx="13">
                  <c:v>-27.2881880024737</c:v>
                </c:pt>
                <c:pt idx="14">
                  <c:v>-25.6101834673263</c:v>
                </c:pt>
                <c:pt idx="15">
                  <c:v>-23.9321789321789</c:v>
                </c:pt>
                <c:pt idx="16">
                  <c:v>-22.2541743970315</c:v>
                </c:pt>
                <c:pt idx="17">
                  <c:v>-20.5761698618841</c:v>
                </c:pt>
                <c:pt idx="18">
                  <c:v>-18.8981653267367</c:v>
                </c:pt>
                <c:pt idx="19">
                  <c:v>-17.2201607915893</c:v>
                </c:pt>
                <c:pt idx="20">
                  <c:v>-15.5421562564419</c:v>
                </c:pt>
                <c:pt idx="21">
                  <c:v>-13.8641517212945</c:v>
                </c:pt>
                <c:pt idx="22">
                  <c:v>-12.1861471861471</c:v>
                </c:pt>
                <c:pt idx="23">
                  <c:v>-10.5081426509998</c:v>
                </c:pt>
                <c:pt idx="24">
                  <c:v>-8.8301381158524</c:v>
                </c:pt>
                <c:pt idx="25">
                  <c:v>-7.15213358070501</c:v>
                </c:pt>
                <c:pt idx="26">
                  <c:v>-5.47412904555761</c:v>
                </c:pt>
                <c:pt idx="27">
                  <c:v>-3.79612451041023</c:v>
                </c:pt>
                <c:pt idx="28">
                  <c:v>-2.11811997526283</c:v>
                </c:pt>
                <c:pt idx="29">
                  <c:v>-0.440115440115441</c:v>
                </c:pt>
                <c:pt idx="30">
                  <c:v>1.23788909503195</c:v>
                </c:pt>
                <c:pt idx="31">
                  <c:v>2.91589363017934</c:v>
                </c:pt>
                <c:pt idx="32">
                  <c:v>4.59389816532673</c:v>
                </c:pt>
                <c:pt idx="33">
                  <c:v>6.27190270047412</c:v>
                </c:pt>
                <c:pt idx="34">
                  <c:v>7.94990723562151</c:v>
                </c:pt>
                <c:pt idx="35">
                  <c:v>9.62791177076891</c:v>
                </c:pt>
                <c:pt idx="36">
                  <c:v>11.3059163059163</c:v>
                </c:pt>
                <c:pt idx="37">
                  <c:v>12.9839208410637</c:v>
                </c:pt>
                <c:pt idx="38">
                  <c:v>14.661925376211</c:v>
                </c:pt>
                <c:pt idx="39">
                  <c:v>16.3399299113584</c:v>
                </c:pt>
                <c:pt idx="40">
                  <c:v>18.0179344465058</c:v>
                </c:pt>
                <c:pt idx="41">
                  <c:v>19.6959389816532</c:v>
                </c:pt>
                <c:pt idx="42">
                  <c:v>21.3739435168006</c:v>
                </c:pt>
                <c:pt idx="43">
                  <c:v>23.051948051948</c:v>
                </c:pt>
                <c:pt idx="44">
                  <c:v>24.7299525870954</c:v>
                </c:pt>
                <c:pt idx="45">
                  <c:v>26.4079571222428</c:v>
                </c:pt>
                <c:pt idx="46">
                  <c:v>28.0859616573902</c:v>
                </c:pt>
                <c:pt idx="47">
                  <c:v>29.7639661925376</c:v>
                </c:pt>
                <c:pt idx="48">
                  <c:v>31.441970727685</c:v>
                </c:pt>
                <c:pt idx="49">
                  <c:v>33.1199752628324</c:v>
                </c:pt>
                <c:pt idx="50">
                  <c:v>34.7979797979798</c:v>
                </c:pt>
                <c:pt idx="51">
                  <c:v>36.4759843331271</c:v>
                </c:pt>
                <c:pt idx="52">
                  <c:v>38.1539888682745</c:v>
                </c:pt>
                <c:pt idx="53">
                  <c:v>39.6031746031746</c:v>
                </c:pt>
              </c:numCache>
            </c:numRef>
          </c:xVal>
          <c:yVal>
            <c:numRef>
              <c:f>Wax_precipitation_curve!$B$3:$B$56</c:f>
              <c:numCache>
                <c:formatCode>General</c:formatCode>
                <c:ptCount val="54"/>
                <c:pt idx="0">
                  <c:v>10.7579880437023</c:v>
                </c:pt>
                <c:pt idx="1">
                  <c:v>10.5923668168566</c:v>
                </c:pt>
                <c:pt idx="2">
                  <c:v>10.4289248166799</c:v>
                </c:pt>
                <c:pt idx="3">
                  <c:v>10.2633035898342</c:v>
                </c:pt>
                <c:pt idx="4">
                  <c:v>10.0955031363194</c:v>
                </c:pt>
                <c:pt idx="5">
                  <c:v>9.93424036281179</c:v>
                </c:pt>
                <c:pt idx="6">
                  <c:v>9.76426068262803</c:v>
                </c:pt>
                <c:pt idx="7">
                  <c:v>9.59428100244426</c:v>
                </c:pt>
                <c:pt idx="8">
                  <c:v>9.41558441558441</c:v>
                </c:pt>
                <c:pt idx="9">
                  <c:v>9.23470860205554</c:v>
                </c:pt>
                <c:pt idx="10">
                  <c:v>9.05383278852666</c:v>
                </c:pt>
                <c:pt idx="11">
                  <c:v>8.88167388167388</c:v>
                </c:pt>
                <c:pt idx="12">
                  <c:v>8.68990193479989</c:v>
                </c:pt>
                <c:pt idx="13">
                  <c:v>8.49595076125688</c:v>
                </c:pt>
                <c:pt idx="14">
                  <c:v>8.30199958771387</c:v>
                </c:pt>
                <c:pt idx="15">
                  <c:v>8.10804841417086</c:v>
                </c:pt>
                <c:pt idx="16">
                  <c:v>7.91845569396589</c:v>
                </c:pt>
                <c:pt idx="17">
                  <c:v>7.72232529375386</c:v>
                </c:pt>
                <c:pt idx="18">
                  <c:v>7.52401566687281</c:v>
                </c:pt>
                <c:pt idx="19">
                  <c:v>7.32352681332273</c:v>
                </c:pt>
                <c:pt idx="20">
                  <c:v>7.12739641311069</c:v>
                </c:pt>
                <c:pt idx="21">
                  <c:v>6.92690755956062</c:v>
                </c:pt>
                <c:pt idx="22">
                  <c:v>6.73077715934858</c:v>
                </c:pt>
                <c:pt idx="23">
                  <c:v>6.53682598580557</c:v>
                </c:pt>
                <c:pt idx="24">
                  <c:v>6.33415790558647</c:v>
                </c:pt>
                <c:pt idx="25">
                  <c:v>6.13584827870542</c:v>
                </c:pt>
                <c:pt idx="26">
                  <c:v>5.94407633183143</c:v>
                </c:pt>
                <c:pt idx="27">
                  <c:v>5.73269134493624</c:v>
                </c:pt>
                <c:pt idx="28">
                  <c:v>5.54963630473834</c:v>
                </c:pt>
                <c:pt idx="29">
                  <c:v>5.35568513119533</c:v>
                </c:pt>
                <c:pt idx="30">
                  <c:v>5.14865859763818</c:v>
                </c:pt>
                <c:pt idx="31">
                  <c:v>4.93945283741202</c:v>
                </c:pt>
                <c:pt idx="32">
                  <c:v>4.71935094384073</c:v>
                </c:pt>
                <c:pt idx="33">
                  <c:v>4.50796595694554</c:v>
                </c:pt>
                <c:pt idx="34">
                  <c:v>4.28786406337426</c:v>
                </c:pt>
                <c:pt idx="35">
                  <c:v>4.06340371646494</c:v>
                </c:pt>
                <c:pt idx="36">
                  <c:v>3.84112259622463</c:v>
                </c:pt>
                <c:pt idx="37">
                  <c:v>3.60140766263215</c:v>
                </c:pt>
                <c:pt idx="38">
                  <c:v>3.34207968901846</c:v>
                </c:pt>
                <c:pt idx="39">
                  <c:v>3.07839326206673</c:v>
                </c:pt>
                <c:pt idx="40">
                  <c:v>2.82124451512206</c:v>
                </c:pt>
                <c:pt idx="41">
                  <c:v>2.57499190152251</c:v>
                </c:pt>
                <c:pt idx="42">
                  <c:v>2.33527696793002</c:v>
                </c:pt>
                <c:pt idx="43">
                  <c:v>2.09992048767558</c:v>
                </c:pt>
                <c:pt idx="44">
                  <c:v>1.88199782077333</c:v>
                </c:pt>
                <c:pt idx="45">
                  <c:v>1.66407515387107</c:v>
                </c:pt>
                <c:pt idx="46">
                  <c:v>1.44833171363783</c:v>
                </c:pt>
                <c:pt idx="47">
                  <c:v>1.23694672674264</c:v>
                </c:pt>
                <c:pt idx="48">
                  <c:v>1.0212032865094</c:v>
                </c:pt>
                <c:pt idx="49">
                  <c:v>0.816355979621285</c:v>
                </c:pt>
                <c:pt idx="50">
                  <c:v>0.620225579409254</c:v>
                </c:pt>
                <c:pt idx="51">
                  <c:v>0.419736725859175</c:v>
                </c:pt>
                <c:pt idx="52">
                  <c:v>0.214889418971051</c:v>
                </c:pt>
                <c:pt idx="53">
                  <c:v>0.078960155490769</c:v>
                </c:pt>
              </c:numCache>
            </c:numRef>
          </c:yVal>
          <c:smooth val="0"/>
        </c:ser>
        <c:axId val="32981043"/>
        <c:axId val="60263897"/>
      </c:scatterChart>
      <c:valAx>
        <c:axId val="329810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, [C]</a:t>
                </a:r>
              </a:p>
            </c:rich>
          </c:tx>
          <c:layout>
            <c:manualLayout>
              <c:xMode val="edge"/>
              <c:yMode val="edge"/>
              <c:x val="0.415637112403101"/>
              <c:y val="0.912637458544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3897"/>
        <c:crossesAt val="0"/>
        <c:crossBetween val="midCat"/>
      </c:valAx>
      <c:valAx>
        <c:axId val="60263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x wt%</a:t>
                </a:r>
              </a:p>
            </c:rich>
          </c:tx>
          <c:layout>
            <c:manualLayout>
              <c:xMode val="edge"/>
              <c:yMode val="edge"/>
              <c:x val="0.0287063953488372"/>
              <c:y val="0.2081515098621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10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3046014258"/>
          <c:y val="0.0137640986427069"/>
          <c:w val="0.891596457118168"/>
          <c:h val="0.937870388071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p for U = 5 W/m^2 K"</c:f>
              <c:strCache>
                <c:ptCount val="1"/>
                <c:pt idx="0">
                  <c:v> p for U = 5 W/m^2 K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H$29:$H$104</c:f>
              <c:numCache>
                <c:formatCode>General</c:formatCode>
                <c:ptCount val="76"/>
              </c:numCache>
            </c:numRef>
          </c:yVal>
          <c:smooth val="1"/>
        </c:ser>
        <c:ser>
          <c:idx val="1"/>
          <c:order val="1"/>
          <c:tx>
            <c:strRef>
              <c:f>"T for U = 5 W/m^2 K"</c:f>
              <c:strCache>
                <c:ptCount val="1"/>
                <c:pt idx="0">
                  <c:v>T for U = 5 W/m^2 K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C$29:$C$104</c:f>
              <c:numCache>
                <c:formatCode>General</c:formatCode>
                <c:ptCount val="76"/>
                <c:pt idx="0">
                  <c:v>70</c:v>
                </c:pt>
              </c:numCache>
            </c:numRef>
          </c:yVal>
          <c:smooth val="1"/>
        </c:ser>
        <c:axId val="29592598"/>
        <c:axId val="70734384"/>
      </c:scatterChart>
      <c:valAx>
        <c:axId val="295925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istance along pipe, measured from inlet, x,  [m]</a:t>
                </a:r>
              </a:p>
            </c:rich>
          </c:tx>
          <c:layout>
            <c:manualLayout>
              <c:xMode val="edge"/>
              <c:yMode val="edge"/>
              <c:x val="0.30650248433787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34384"/>
        <c:crossesAt val="0"/>
        <c:crossBetween val="midCat"/>
      </c:valAx>
      <c:valAx>
        <c:axId val="70734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emperature, T, [C] 
 pressure, p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0136366532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25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376755238712"/>
          <c:y val="0.0648059644427452"/>
          <c:w val="0.249989198531"/>
          <c:h val="0.233798508889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147199388262283"/>
          <c:w val="0.926333981421473"/>
          <c:h val="0.936850825208692"/>
        </c:manualLayout>
      </c:layout>
      <c:scatterChart>
        <c:scatterStyle val="line"/>
        <c:varyColors val="0"/>
        <c:ser>
          <c:idx val="0"/>
          <c:order val="0"/>
          <c:tx>
            <c:strRef>
              <c:f>"t = 10 d"</c:f>
              <c:strCache>
                <c:ptCount val="1"/>
                <c:pt idx="0">
                  <c:v>t = 10 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N$29:$N$104</c:f>
              <c:numCache>
                <c:formatCode>General</c:formatCode>
                <c:ptCount val="76"/>
              </c:numCache>
            </c:numRef>
          </c:yVal>
          <c:smooth val="1"/>
        </c:ser>
        <c:ser>
          <c:idx val="1"/>
          <c:order val="1"/>
          <c:tx>
            <c:strRef>
              <c:f>"t = 30 d"</c:f>
              <c:strCache>
                <c:ptCount val="1"/>
                <c:pt idx="0">
                  <c:v>t = 30 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O$29:$O$104</c:f>
              <c:numCache>
                <c:formatCode>General</c:formatCode>
                <c:ptCount val="76"/>
              </c:numCache>
            </c:numRef>
          </c:yVal>
          <c:smooth val="1"/>
        </c:ser>
        <c:ser>
          <c:idx val="2"/>
          <c:order val="2"/>
          <c:tx>
            <c:strRef>
              <c:f>"t = 60 d"</c:f>
              <c:strCache>
                <c:ptCount val="1"/>
                <c:pt idx="0">
                  <c:v>t = 60 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P$29:$P$104</c:f>
              <c:numCache>
                <c:formatCode>General</c:formatCode>
                <c:ptCount val="76"/>
              </c:numCache>
            </c:numRef>
          </c:yVal>
          <c:smooth val="1"/>
        </c:ser>
        <c:ser>
          <c:idx val="3"/>
          <c:order val="3"/>
          <c:tx>
            <c:strRef>
              <c:f>"t = 120 d"</c:f>
              <c:strCache>
                <c:ptCount val="1"/>
                <c:pt idx="0">
                  <c:v>t = 120 d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29:$B$104</c:f>
              <c:numCache>
                <c:formatCode>General</c:formatCode>
                <c:ptCount val="7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</c:numCache>
            </c:numRef>
          </c:xVal>
          <c:yVal>
            <c:numRef>
              <c:f>'Input Data'!$Q$29:$Q$104</c:f>
              <c:numCache>
                <c:formatCode>General</c:formatCode>
                <c:ptCount val="76"/>
              </c:numCache>
            </c:numRef>
          </c:yVal>
          <c:smooth val="1"/>
        </c:ser>
        <c:axId val="71288922"/>
        <c:axId val="83703110"/>
      </c:scatterChart>
      <c:valAx>
        <c:axId val="71288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ipeline length, x, [m]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3110"/>
        <c:crossesAt val="0"/>
        <c:crossBetween val="midCat"/>
      </c:valAx>
      <c:valAx>
        <c:axId val="8370311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ax deposited [kg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32587777990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89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</xdr:colOff>
      <xdr:row>0</xdr:row>
      <xdr:rowOff>0</xdr:rowOff>
    </xdr:from>
    <xdr:to>
      <xdr:col>12</xdr:col>
      <xdr:colOff>58824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2721600" y="0"/>
        <a:ext cx="75229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19080</xdr:rowOff>
    </xdr:from>
    <xdr:to>
      <xdr:col>11</xdr:col>
      <xdr:colOff>15552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1429560" y="19080"/>
        <a:ext cx="5943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2.49"/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10.24"/>
    <col collapsed="false" customWidth="true" hidden="false" outlineLevel="0" max="6" min="6" style="0" width="7.61"/>
    <col collapsed="false" customWidth="true" hidden="false" outlineLevel="0" max="9" min="9" style="0" width="7.37"/>
    <col collapsed="false" customWidth="true" hidden="false" outlineLevel="0" max="10" min="10" style="0" width="8.49"/>
    <col collapsed="false" customWidth="true" hidden="false" outlineLevel="0" max="12" min="12" style="0" width="10.75"/>
    <col collapsed="false" customWidth="true" hidden="false" outlineLevel="0" max="13" min="13" style="0" width="11.75"/>
    <col collapsed="false" customWidth="true" hidden="false" outlineLevel="0" max="14" min="14" style="0" width="17.25"/>
    <col collapsed="false" customWidth="true" hidden="false" outlineLevel="0" max="17" min="15" style="0" width="14.4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n">
        <v>50</v>
      </c>
      <c r="C4" s="0" t="s">
        <v>3</v>
      </c>
    </row>
    <row r="5" customFormat="false" ht="12.75" hidden="false" customHeight="false" outlineLevel="0" collapsed="false">
      <c r="A5" s="0" t="s">
        <v>4</v>
      </c>
      <c r="B5" s="3" t="n">
        <v>75</v>
      </c>
      <c r="C5" s="0" t="s">
        <v>5</v>
      </c>
    </row>
    <row r="6" customFormat="false" ht="12.75" hidden="false" customHeight="false" outlineLevel="0" collapsed="false">
      <c r="A6" s="2" t="s">
        <v>6</v>
      </c>
      <c r="B6" s="3" t="n">
        <v>16</v>
      </c>
      <c r="C6" s="0" t="s">
        <v>7</v>
      </c>
      <c r="D6" s="4"/>
      <c r="E6" s="0" t="s">
        <v>8</v>
      </c>
    </row>
    <row r="7" customFormat="false" ht="12.75" hidden="false" customHeight="false" outlineLevel="0" collapsed="false">
      <c r="A7" s="0" t="s">
        <v>9</v>
      </c>
      <c r="B7" s="3" t="n">
        <v>0.045</v>
      </c>
      <c r="C7" s="0" t="s">
        <v>10</v>
      </c>
      <c r="D7" s="5"/>
      <c r="E7" s="0" t="s">
        <v>8</v>
      </c>
    </row>
    <row r="8" customFormat="false" ht="15" hidden="false" customHeight="false" outlineLevel="0" collapsed="false">
      <c r="A8" s="0" t="s">
        <v>11</v>
      </c>
      <c r="B8" s="3" t="n">
        <v>110000</v>
      </c>
      <c r="C8" s="0" t="s">
        <v>12</v>
      </c>
      <c r="D8" s="6"/>
      <c r="E8" s="2" t="s">
        <v>13</v>
      </c>
      <c r="F8" s="7"/>
      <c r="G8" s="2" t="s">
        <v>14</v>
      </c>
    </row>
    <row r="9" customFormat="false" ht="12.75" hidden="false" customHeight="false" outlineLevel="0" collapsed="false">
      <c r="A9" s="0" t="s">
        <v>15</v>
      </c>
      <c r="B9" s="3" t="n">
        <v>60</v>
      </c>
      <c r="C9" s="0" t="s">
        <v>16</v>
      </c>
    </row>
    <row r="10" customFormat="false" ht="12.75" hidden="false" customHeight="false" outlineLevel="0" collapsed="false">
      <c r="A10" s="2" t="s">
        <v>17</v>
      </c>
      <c r="B10" s="3" t="n">
        <v>0.75</v>
      </c>
    </row>
    <row r="11" customFormat="false" ht="12.75" hidden="false" customHeight="false" outlineLevel="0" collapsed="false">
      <c r="A11" s="2" t="s">
        <v>18</v>
      </c>
      <c r="B11" s="3" t="n">
        <v>0.7</v>
      </c>
    </row>
    <row r="12" customFormat="false" ht="12.75" hidden="false" customHeight="false" outlineLevel="0" collapsed="false">
      <c r="A12" s="2" t="s">
        <v>19</v>
      </c>
      <c r="B12" s="3" t="n">
        <v>0.5</v>
      </c>
      <c r="C12" s="2" t="s">
        <v>20</v>
      </c>
    </row>
    <row r="13" customFormat="false" ht="12.75" hidden="false" customHeight="false" outlineLevel="0" collapsed="false">
      <c r="A13" s="0" t="s">
        <v>21</v>
      </c>
      <c r="B13" s="3" t="n">
        <v>14</v>
      </c>
      <c r="C13" s="0" t="s">
        <v>16</v>
      </c>
      <c r="D13" s="2"/>
      <c r="I13" s="8"/>
      <c r="L13" s="2"/>
    </row>
    <row r="14" customFormat="false" ht="12.75" hidden="false" customHeight="false" outlineLevel="0" collapsed="false">
      <c r="A14" s="0" t="s">
        <v>22</v>
      </c>
      <c r="B14" s="3" t="n">
        <v>2300</v>
      </c>
      <c r="C14" s="0" t="s">
        <v>23</v>
      </c>
      <c r="D14" s="5"/>
      <c r="E14" s="0" t="s">
        <v>24</v>
      </c>
      <c r="I14" s="8"/>
    </row>
    <row r="15" customFormat="false" ht="12.75" hidden="false" customHeight="false" outlineLevel="0" collapsed="false">
      <c r="A15" s="0" t="s">
        <v>25</v>
      </c>
      <c r="B15" s="6"/>
      <c r="C15" s="0" t="s">
        <v>26</v>
      </c>
      <c r="I15" s="8"/>
      <c r="L15" s="2"/>
    </row>
    <row r="16" customFormat="false" ht="12.75" hidden="false" customHeight="false" outlineLevel="0" collapsed="false">
      <c r="A16" s="8" t="s">
        <v>27</v>
      </c>
      <c r="B16" s="9"/>
      <c r="C16" s="10"/>
      <c r="I16" s="8"/>
      <c r="L16" s="2"/>
      <c r="N16" s="2"/>
    </row>
    <row r="17" customFormat="false" ht="12.75" hidden="false" customHeight="false" outlineLevel="0" collapsed="false">
      <c r="A17" s="2" t="s">
        <v>28</v>
      </c>
      <c r="B17" s="3" t="n">
        <v>20</v>
      </c>
      <c r="C17" s="0" t="s">
        <v>7</v>
      </c>
      <c r="D17" s="0" t="s">
        <v>29</v>
      </c>
      <c r="E17" s="4"/>
      <c r="F17" s="0" t="s">
        <v>8</v>
      </c>
      <c r="I17" s="8"/>
    </row>
    <row r="18" customFormat="false" ht="12.75" hidden="false" customHeight="false" outlineLevel="0" collapsed="false">
      <c r="A18" s="8" t="s">
        <v>30</v>
      </c>
      <c r="B18" s="3"/>
      <c r="I18" s="8"/>
      <c r="N18" s="2"/>
      <c r="P18" s="2"/>
    </row>
    <row r="19" customFormat="false" ht="15" hidden="false" customHeight="false" outlineLevel="0" collapsed="false">
      <c r="A19" s="2" t="s">
        <v>31</v>
      </c>
      <c r="B19" s="3" t="n">
        <v>5</v>
      </c>
      <c r="C19" s="2" t="s">
        <v>32</v>
      </c>
      <c r="N19" s="2"/>
      <c r="P19" s="2"/>
    </row>
    <row r="20" customFormat="false" ht="12.75" hidden="false" customHeight="false" outlineLevel="0" collapsed="false">
      <c r="A20" s="8" t="s">
        <v>33</v>
      </c>
      <c r="B20" s="6"/>
      <c r="C20" s="2" t="s">
        <v>34</v>
      </c>
    </row>
    <row r="21" customFormat="false" ht="12.75" hidden="false" customHeight="false" outlineLevel="0" collapsed="false">
      <c r="A21" s="2" t="s">
        <v>35</v>
      </c>
      <c r="B21" s="11" t="n">
        <v>80</v>
      </c>
      <c r="C21" s="2" t="s">
        <v>36</v>
      </c>
    </row>
    <row r="22" customFormat="false" ht="12.75" hidden="false" customHeight="false" outlineLevel="0" collapsed="false">
      <c r="A22" s="2" t="s">
        <v>37</v>
      </c>
      <c r="B22" s="11" t="n">
        <v>950</v>
      </c>
      <c r="C22" s="2" t="s">
        <v>38</v>
      </c>
    </row>
    <row r="23" customFormat="false" ht="12.75" hidden="false" customHeight="false" outlineLevel="0" collapsed="false">
      <c r="A23" s="2" t="s">
        <v>39</v>
      </c>
      <c r="B23" s="11" t="n">
        <v>4</v>
      </c>
      <c r="C23" s="2" t="s">
        <v>40</v>
      </c>
    </row>
    <row r="24" customFormat="false" ht="12.75" hidden="false" customHeight="false" outlineLevel="0" collapsed="false">
      <c r="A24" s="2" t="s">
        <v>41</v>
      </c>
      <c r="B24" s="11" t="n">
        <v>39.2</v>
      </c>
      <c r="C24" s="2" t="s">
        <v>42</v>
      </c>
    </row>
    <row r="25" customFormat="false" ht="12.75" hidden="false" customHeight="false" outlineLevel="0" collapsed="false">
      <c r="A25" s="2" t="s">
        <v>43</v>
      </c>
      <c r="B25" s="11" t="n">
        <f aca="false">-0.123/100</f>
        <v>-0.00123</v>
      </c>
      <c r="C25" s="2" t="s">
        <v>44</v>
      </c>
    </row>
    <row r="26" customFormat="false" ht="12.75" hidden="false" customHeight="false" outlineLevel="0" collapsed="false">
      <c r="A26" s="2" t="s">
        <v>45</v>
      </c>
      <c r="B26" s="12" t="n">
        <v>1.85E-012</v>
      </c>
      <c r="C26" s="2" t="s">
        <v>46</v>
      </c>
      <c r="M26" s="13" t="s">
        <v>47</v>
      </c>
      <c r="N26" s="0" t="n">
        <v>10</v>
      </c>
      <c r="O26" s="0" t="n">
        <v>30</v>
      </c>
      <c r="P26" s="0" t="n">
        <v>60</v>
      </c>
      <c r="Q26" s="0" t="n">
        <v>120</v>
      </c>
    </row>
    <row r="27" customFormat="false" ht="12.75" hidden="false" customHeight="false" outlineLevel="0" collapsed="false">
      <c r="B27" s="14" t="s">
        <v>48</v>
      </c>
      <c r="C27" s="14" t="s">
        <v>49</v>
      </c>
      <c r="D27" s="14" t="s">
        <v>50</v>
      </c>
      <c r="E27" s="14" t="s">
        <v>51</v>
      </c>
      <c r="F27" s="14" t="s">
        <v>52</v>
      </c>
      <c r="G27" s="14" t="s">
        <v>53</v>
      </c>
      <c r="H27" s="14" t="s">
        <v>54</v>
      </c>
      <c r="I27" s="14" t="s">
        <v>55</v>
      </c>
      <c r="J27" s="14" t="s">
        <v>56</v>
      </c>
      <c r="K27" s="14" t="s">
        <v>57</v>
      </c>
      <c r="L27" s="14" t="s">
        <v>58</v>
      </c>
      <c r="M27" s="14" t="s">
        <v>59</v>
      </c>
      <c r="N27" s="14" t="s">
        <v>60</v>
      </c>
      <c r="O27" s="14" t="s">
        <v>60</v>
      </c>
      <c r="P27" s="14" t="s">
        <v>60</v>
      </c>
      <c r="Q27" s="14" t="s">
        <v>60</v>
      </c>
    </row>
    <row r="28" customFormat="false" ht="12.75" hidden="false" customHeight="false" outlineLevel="0" collapsed="false">
      <c r="B28" s="15" t="s">
        <v>34</v>
      </c>
      <c r="C28" s="14" t="s">
        <v>42</v>
      </c>
      <c r="D28" s="14" t="s">
        <v>61</v>
      </c>
      <c r="E28" s="2" t="s">
        <v>38</v>
      </c>
      <c r="F28" s="15" t="s">
        <v>62</v>
      </c>
      <c r="G28" s="15" t="s">
        <v>63</v>
      </c>
      <c r="H28" s="2" t="s">
        <v>64</v>
      </c>
      <c r="I28" s="2" t="s">
        <v>65</v>
      </c>
      <c r="J28" s="2" t="s">
        <v>42</v>
      </c>
      <c r="K28" s="2" t="s">
        <v>66</v>
      </c>
      <c r="L28" s="2" t="s">
        <v>67</v>
      </c>
      <c r="M28" s="2" t="s">
        <v>68</v>
      </c>
      <c r="N28" s="2" t="s">
        <v>69</v>
      </c>
      <c r="O28" s="2" t="s">
        <v>69</v>
      </c>
      <c r="P28" s="2" t="s">
        <v>69</v>
      </c>
      <c r="Q28" s="2" t="s">
        <v>69</v>
      </c>
      <c r="R28" s="2"/>
    </row>
    <row r="29" customFormat="false" ht="12.75" hidden="false" customHeight="false" outlineLevel="0" collapsed="false">
      <c r="B29" s="11" t="n">
        <v>0</v>
      </c>
      <c r="C29" s="16" t="n">
        <v>70</v>
      </c>
      <c r="D29" s="17"/>
      <c r="E29" s="18"/>
      <c r="F29" s="17"/>
      <c r="G29" s="18"/>
      <c r="H29" s="18"/>
      <c r="I29" s="18"/>
      <c r="J29" s="18"/>
      <c r="K29" s="19"/>
    </row>
    <row r="30" customFormat="false" ht="12.75" hidden="false" customHeight="false" outlineLevel="0" collapsed="false">
      <c r="B30" s="11" t="n">
        <v>1000</v>
      </c>
      <c r="C30" s="6"/>
      <c r="D30" s="17"/>
      <c r="E30" s="18"/>
      <c r="F30" s="17"/>
      <c r="G30" s="18"/>
      <c r="H30" s="18"/>
      <c r="I30" s="18"/>
      <c r="J30" s="18"/>
      <c r="K30" s="19"/>
    </row>
    <row r="31" customFormat="false" ht="12.75" hidden="false" customHeight="false" outlineLevel="0" collapsed="false">
      <c r="B31" s="11" t="n">
        <v>2000</v>
      </c>
      <c r="C31" s="6"/>
      <c r="D31" s="17"/>
      <c r="E31" s="18"/>
      <c r="F31" s="17"/>
      <c r="G31" s="18"/>
      <c r="H31" s="18"/>
      <c r="I31" s="18"/>
      <c r="J31" s="18"/>
      <c r="K31" s="19"/>
    </row>
    <row r="32" customFormat="false" ht="12.75" hidden="false" customHeight="false" outlineLevel="0" collapsed="false">
      <c r="B32" s="11" t="n">
        <v>3000</v>
      </c>
      <c r="C32" s="6"/>
      <c r="D32" s="17"/>
      <c r="E32" s="18"/>
      <c r="F32" s="17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11" t="n">
        <v>4000</v>
      </c>
      <c r="C33" s="6"/>
      <c r="D33" s="17"/>
      <c r="E33" s="18"/>
      <c r="F33" s="17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11" t="n">
        <v>5000</v>
      </c>
      <c r="C34" s="6"/>
      <c r="D34" s="17"/>
      <c r="E34" s="18"/>
      <c r="F34" s="17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11" t="n">
        <v>6000</v>
      </c>
      <c r="C35" s="6"/>
      <c r="D35" s="17"/>
      <c r="E35" s="18"/>
      <c r="F35" s="17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11" t="n">
        <v>7000</v>
      </c>
      <c r="C36" s="6"/>
      <c r="D36" s="17"/>
      <c r="E36" s="18"/>
      <c r="F36" s="17"/>
      <c r="G36" s="18"/>
      <c r="H36" s="18"/>
      <c r="I36" s="18"/>
      <c r="J36" s="18"/>
      <c r="K36" s="19"/>
    </row>
    <row r="37" customFormat="false" ht="12.75" hidden="false" customHeight="false" outlineLevel="0" collapsed="false">
      <c r="B37" s="11" t="n">
        <v>8000</v>
      </c>
      <c r="C37" s="6"/>
      <c r="D37" s="17"/>
      <c r="E37" s="18"/>
      <c r="F37" s="17"/>
      <c r="G37" s="18"/>
      <c r="H37" s="18"/>
      <c r="I37" s="18"/>
      <c r="J37" s="18"/>
      <c r="K37" s="19"/>
    </row>
    <row r="38" customFormat="false" ht="12.75" hidden="false" customHeight="false" outlineLevel="0" collapsed="false">
      <c r="B38" s="11" t="n">
        <v>9000</v>
      </c>
      <c r="C38" s="6"/>
      <c r="D38" s="17"/>
      <c r="E38" s="18"/>
      <c r="F38" s="17"/>
      <c r="G38" s="18"/>
      <c r="H38" s="18"/>
      <c r="I38" s="18"/>
      <c r="J38" s="18"/>
      <c r="K38" s="19"/>
    </row>
    <row r="39" customFormat="false" ht="12.75" hidden="false" customHeight="false" outlineLevel="0" collapsed="false">
      <c r="B39" s="11" t="n">
        <v>10000</v>
      </c>
      <c r="C39" s="6"/>
      <c r="D39" s="17"/>
      <c r="E39" s="18"/>
      <c r="F39" s="17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1" t="n">
        <v>11000</v>
      </c>
      <c r="C40" s="6"/>
      <c r="D40" s="17"/>
      <c r="E40" s="18"/>
      <c r="F40" s="17"/>
      <c r="G40" s="18"/>
      <c r="H40" s="18"/>
      <c r="I40" s="18"/>
      <c r="J40" s="18"/>
      <c r="K40" s="19"/>
    </row>
    <row r="41" customFormat="false" ht="12.75" hidden="false" customHeight="false" outlineLevel="0" collapsed="false">
      <c r="B41" s="11" t="n">
        <v>12000</v>
      </c>
      <c r="C41" s="6"/>
      <c r="D41" s="17"/>
      <c r="E41" s="18"/>
      <c r="F41" s="17"/>
      <c r="G41" s="18"/>
      <c r="H41" s="18"/>
      <c r="I41" s="18"/>
      <c r="J41" s="18"/>
      <c r="K41" s="19"/>
    </row>
    <row r="42" customFormat="false" ht="12.75" hidden="false" customHeight="false" outlineLevel="0" collapsed="false">
      <c r="B42" s="11" t="n">
        <v>13000</v>
      </c>
      <c r="C42" s="6"/>
      <c r="D42" s="17"/>
      <c r="E42" s="18"/>
      <c r="F42" s="17"/>
      <c r="G42" s="18"/>
      <c r="H42" s="18"/>
      <c r="I42" s="18"/>
      <c r="J42" s="18"/>
      <c r="K42" s="19"/>
    </row>
    <row r="43" customFormat="false" ht="12.75" hidden="false" customHeight="false" outlineLevel="0" collapsed="false">
      <c r="B43" s="11" t="n">
        <v>14000</v>
      </c>
      <c r="C43" s="6"/>
      <c r="D43" s="17"/>
      <c r="E43" s="18"/>
      <c r="F43" s="17"/>
      <c r="G43" s="18"/>
      <c r="H43" s="18"/>
      <c r="I43" s="18"/>
      <c r="J43" s="18"/>
      <c r="K43" s="19"/>
    </row>
    <row r="44" customFormat="false" ht="12.75" hidden="false" customHeight="false" outlineLevel="0" collapsed="false">
      <c r="B44" s="11" t="n">
        <v>15000</v>
      </c>
      <c r="C44" s="6"/>
      <c r="D44" s="17"/>
      <c r="E44" s="18"/>
      <c r="F44" s="17"/>
      <c r="G44" s="18"/>
      <c r="H44" s="18"/>
      <c r="I44" s="18"/>
      <c r="J44" s="18"/>
      <c r="K44" s="19"/>
    </row>
    <row r="45" customFormat="false" ht="12.75" hidden="false" customHeight="false" outlineLevel="0" collapsed="false">
      <c r="B45" s="11" t="n">
        <v>16000</v>
      </c>
      <c r="C45" s="6"/>
      <c r="D45" s="17"/>
      <c r="E45" s="18"/>
      <c r="F45" s="17"/>
      <c r="G45" s="18"/>
      <c r="H45" s="18"/>
      <c r="I45" s="18"/>
      <c r="J45" s="18"/>
      <c r="K45" s="19"/>
    </row>
    <row r="46" customFormat="false" ht="12.75" hidden="false" customHeight="false" outlineLevel="0" collapsed="false">
      <c r="B46" s="11" t="n">
        <v>17000</v>
      </c>
      <c r="C46" s="6"/>
      <c r="D46" s="17"/>
      <c r="E46" s="18"/>
      <c r="F46" s="17"/>
      <c r="G46" s="18"/>
      <c r="H46" s="18"/>
      <c r="I46" s="18"/>
      <c r="J46" s="18"/>
      <c r="K46" s="19"/>
    </row>
    <row r="47" customFormat="false" ht="12.75" hidden="false" customHeight="false" outlineLevel="0" collapsed="false">
      <c r="B47" s="11" t="n">
        <v>18000</v>
      </c>
      <c r="C47" s="6"/>
      <c r="D47" s="17"/>
      <c r="E47" s="18"/>
      <c r="F47" s="17"/>
      <c r="G47" s="18"/>
      <c r="H47" s="18"/>
      <c r="I47" s="18"/>
      <c r="J47" s="18"/>
      <c r="K47" s="19"/>
    </row>
    <row r="48" customFormat="false" ht="12.75" hidden="false" customHeight="false" outlineLevel="0" collapsed="false">
      <c r="B48" s="11" t="n">
        <v>19000</v>
      </c>
      <c r="C48" s="6"/>
      <c r="D48" s="17"/>
      <c r="E48" s="18"/>
      <c r="F48" s="17"/>
      <c r="G48" s="18"/>
      <c r="H48" s="18"/>
      <c r="I48" s="18"/>
      <c r="J48" s="18"/>
      <c r="K48" s="19"/>
    </row>
    <row r="49" customFormat="false" ht="12.75" hidden="false" customHeight="false" outlineLevel="0" collapsed="false">
      <c r="B49" s="11" t="n">
        <v>20000</v>
      </c>
      <c r="C49" s="6"/>
      <c r="D49" s="17"/>
      <c r="E49" s="18"/>
      <c r="F49" s="17"/>
      <c r="G49" s="18"/>
      <c r="H49" s="18"/>
      <c r="I49" s="18"/>
      <c r="J49" s="18"/>
      <c r="K49" s="19"/>
    </row>
    <row r="50" customFormat="false" ht="12.75" hidden="false" customHeight="false" outlineLevel="0" collapsed="false">
      <c r="B50" s="11" t="n">
        <v>21000</v>
      </c>
      <c r="C50" s="6"/>
      <c r="D50" s="17"/>
      <c r="E50" s="18"/>
      <c r="F50" s="17"/>
      <c r="G50" s="18"/>
      <c r="H50" s="18"/>
      <c r="I50" s="18"/>
      <c r="J50" s="18"/>
      <c r="K50" s="19"/>
    </row>
    <row r="51" customFormat="false" ht="12.75" hidden="false" customHeight="false" outlineLevel="0" collapsed="false">
      <c r="B51" s="11" t="n">
        <v>22000</v>
      </c>
      <c r="C51" s="6"/>
      <c r="D51" s="17"/>
      <c r="E51" s="18"/>
      <c r="F51" s="17"/>
      <c r="G51" s="18"/>
      <c r="H51" s="18"/>
      <c r="I51" s="18"/>
      <c r="J51" s="18"/>
      <c r="K51" s="19"/>
    </row>
    <row r="52" customFormat="false" ht="12.75" hidden="false" customHeight="false" outlineLevel="0" collapsed="false">
      <c r="B52" s="11" t="n">
        <v>23000</v>
      </c>
      <c r="C52" s="6"/>
      <c r="D52" s="17"/>
      <c r="E52" s="18"/>
      <c r="F52" s="17"/>
      <c r="G52" s="18"/>
      <c r="H52" s="18"/>
      <c r="I52" s="18"/>
      <c r="J52" s="18"/>
      <c r="K52" s="19"/>
    </row>
    <row r="53" customFormat="false" ht="12.75" hidden="false" customHeight="false" outlineLevel="0" collapsed="false">
      <c r="B53" s="11" t="n">
        <v>24000</v>
      </c>
      <c r="C53" s="6"/>
      <c r="D53" s="17"/>
      <c r="E53" s="18"/>
      <c r="F53" s="17"/>
      <c r="G53" s="18"/>
      <c r="H53" s="18"/>
      <c r="I53" s="18"/>
      <c r="J53" s="18"/>
      <c r="K53" s="19"/>
    </row>
    <row r="54" customFormat="false" ht="12.75" hidden="false" customHeight="false" outlineLevel="0" collapsed="false">
      <c r="B54" s="11" t="n">
        <v>25000</v>
      </c>
      <c r="C54" s="6"/>
      <c r="D54" s="17"/>
      <c r="E54" s="18"/>
      <c r="F54" s="17"/>
      <c r="G54" s="18"/>
      <c r="H54" s="18"/>
      <c r="I54" s="18"/>
      <c r="J54" s="18"/>
      <c r="K54" s="19"/>
    </row>
    <row r="55" customFormat="false" ht="12.75" hidden="false" customHeight="false" outlineLevel="0" collapsed="false">
      <c r="B55" s="11" t="n">
        <v>26000</v>
      </c>
      <c r="C55" s="6"/>
      <c r="D55" s="17"/>
      <c r="E55" s="18"/>
      <c r="F55" s="17"/>
      <c r="G55" s="18"/>
      <c r="H55" s="18"/>
      <c r="I55" s="18"/>
      <c r="J55" s="18"/>
      <c r="K55" s="19"/>
    </row>
    <row r="56" customFormat="false" ht="12.75" hidden="false" customHeight="false" outlineLevel="0" collapsed="false">
      <c r="B56" s="11" t="n">
        <v>27000</v>
      </c>
      <c r="C56" s="6"/>
      <c r="D56" s="17"/>
      <c r="E56" s="18"/>
      <c r="F56" s="17"/>
      <c r="G56" s="18"/>
      <c r="H56" s="18"/>
      <c r="I56" s="18"/>
      <c r="J56" s="18"/>
      <c r="K56" s="19"/>
    </row>
    <row r="57" customFormat="false" ht="12.75" hidden="false" customHeight="false" outlineLevel="0" collapsed="false">
      <c r="B57" s="11" t="n">
        <v>28000</v>
      </c>
      <c r="C57" s="6"/>
      <c r="D57" s="17"/>
      <c r="E57" s="18"/>
      <c r="F57" s="17"/>
      <c r="G57" s="18"/>
      <c r="H57" s="18"/>
      <c r="I57" s="18"/>
      <c r="J57" s="18"/>
      <c r="K57" s="19"/>
    </row>
    <row r="58" customFormat="false" ht="12.75" hidden="false" customHeight="false" outlineLevel="0" collapsed="false">
      <c r="B58" s="11" t="n">
        <v>29000</v>
      </c>
      <c r="C58" s="6"/>
      <c r="D58" s="17"/>
      <c r="E58" s="18"/>
      <c r="F58" s="17"/>
      <c r="G58" s="18"/>
      <c r="H58" s="18"/>
      <c r="I58" s="18"/>
      <c r="J58" s="18"/>
      <c r="K58" s="19"/>
    </row>
    <row r="59" customFormat="false" ht="12.75" hidden="false" customHeight="false" outlineLevel="0" collapsed="false">
      <c r="B59" s="11" t="n">
        <v>30000</v>
      </c>
      <c r="C59" s="6"/>
      <c r="D59" s="17"/>
      <c r="E59" s="18"/>
      <c r="F59" s="17"/>
      <c r="G59" s="18"/>
      <c r="H59" s="18"/>
      <c r="I59" s="18"/>
      <c r="J59" s="18"/>
      <c r="K59" s="19"/>
    </row>
    <row r="60" customFormat="false" ht="12.75" hidden="false" customHeight="false" outlineLevel="0" collapsed="false">
      <c r="B60" s="11" t="n">
        <v>31000</v>
      </c>
      <c r="C60" s="6"/>
      <c r="D60" s="17"/>
      <c r="E60" s="18"/>
      <c r="F60" s="17"/>
      <c r="G60" s="18"/>
      <c r="H60" s="18"/>
      <c r="I60" s="18"/>
      <c r="J60" s="18"/>
      <c r="K60" s="19"/>
    </row>
    <row r="61" customFormat="false" ht="12.75" hidden="false" customHeight="false" outlineLevel="0" collapsed="false">
      <c r="B61" s="11" t="n">
        <v>32000</v>
      </c>
      <c r="C61" s="6"/>
      <c r="D61" s="17"/>
      <c r="E61" s="18"/>
      <c r="F61" s="17"/>
      <c r="G61" s="18"/>
      <c r="H61" s="18"/>
      <c r="I61" s="18"/>
      <c r="J61" s="18"/>
      <c r="K61" s="19"/>
    </row>
    <row r="62" customFormat="false" ht="12.75" hidden="false" customHeight="false" outlineLevel="0" collapsed="false">
      <c r="B62" s="11" t="n">
        <v>33000</v>
      </c>
      <c r="C62" s="6"/>
      <c r="D62" s="17"/>
      <c r="E62" s="18"/>
      <c r="F62" s="17"/>
      <c r="G62" s="18"/>
      <c r="H62" s="18"/>
      <c r="I62" s="18"/>
      <c r="J62" s="18"/>
      <c r="K62" s="19"/>
    </row>
    <row r="63" customFormat="false" ht="12.75" hidden="false" customHeight="false" outlineLevel="0" collapsed="false">
      <c r="B63" s="11" t="n">
        <v>34000</v>
      </c>
      <c r="C63" s="6"/>
      <c r="D63" s="17"/>
      <c r="E63" s="18"/>
      <c r="F63" s="17"/>
      <c r="G63" s="18"/>
      <c r="H63" s="18"/>
      <c r="I63" s="18"/>
      <c r="J63" s="18"/>
      <c r="K63" s="19"/>
    </row>
    <row r="64" customFormat="false" ht="12.75" hidden="false" customHeight="false" outlineLevel="0" collapsed="false">
      <c r="B64" s="11" t="n">
        <v>35000</v>
      </c>
      <c r="C64" s="6"/>
      <c r="D64" s="17"/>
      <c r="E64" s="18"/>
      <c r="F64" s="17"/>
      <c r="G64" s="18"/>
      <c r="H64" s="18"/>
      <c r="I64" s="18"/>
      <c r="J64" s="18"/>
      <c r="K64" s="19"/>
    </row>
    <row r="65" customFormat="false" ht="12.75" hidden="false" customHeight="false" outlineLevel="0" collapsed="false">
      <c r="B65" s="11" t="n">
        <v>36000</v>
      </c>
      <c r="C65" s="6"/>
      <c r="D65" s="17"/>
      <c r="E65" s="18"/>
      <c r="F65" s="17"/>
      <c r="G65" s="18"/>
      <c r="H65" s="18"/>
      <c r="I65" s="18"/>
      <c r="J65" s="18"/>
      <c r="K65" s="19"/>
    </row>
    <row r="66" customFormat="false" ht="12.75" hidden="false" customHeight="false" outlineLevel="0" collapsed="false">
      <c r="B66" s="11" t="n">
        <v>37000</v>
      </c>
      <c r="C66" s="6"/>
      <c r="D66" s="17"/>
      <c r="E66" s="18"/>
      <c r="F66" s="17"/>
      <c r="G66" s="18"/>
      <c r="H66" s="18"/>
      <c r="I66" s="18"/>
      <c r="J66" s="18"/>
      <c r="K66" s="19"/>
    </row>
    <row r="67" customFormat="false" ht="12.75" hidden="false" customHeight="false" outlineLevel="0" collapsed="false">
      <c r="B67" s="11" t="n">
        <v>38000</v>
      </c>
      <c r="C67" s="6"/>
      <c r="D67" s="17"/>
      <c r="E67" s="18"/>
      <c r="F67" s="17"/>
      <c r="G67" s="18"/>
      <c r="H67" s="18"/>
      <c r="I67" s="18"/>
      <c r="J67" s="18"/>
      <c r="K67" s="19"/>
    </row>
    <row r="68" customFormat="false" ht="12.75" hidden="false" customHeight="false" outlineLevel="0" collapsed="false">
      <c r="B68" s="11" t="n">
        <v>39000</v>
      </c>
      <c r="C68" s="6"/>
      <c r="D68" s="17"/>
      <c r="E68" s="18"/>
      <c r="F68" s="17"/>
      <c r="G68" s="18"/>
      <c r="H68" s="18"/>
      <c r="I68" s="18"/>
      <c r="J68" s="18"/>
      <c r="K68" s="19"/>
    </row>
    <row r="69" customFormat="false" ht="12.75" hidden="false" customHeight="false" outlineLevel="0" collapsed="false">
      <c r="B69" s="11" t="n">
        <v>40000</v>
      </c>
      <c r="C69" s="6"/>
      <c r="D69" s="17"/>
      <c r="E69" s="18"/>
      <c r="F69" s="17"/>
      <c r="G69" s="18"/>
      <c r="H69" s="18"/>
      <c r="I69" s="18"/>
      <c r="J69" s="18"/>
      <c r="K69" s="19"/>
    </row>
    <row r="70" customFormat="false" ht="12.75" hidden="false" customHeight="false" outlineLevel="0" collapsed="false">
      <c r="B70" s="11" t="n">
        <v>41000</v>
      </c>
      <c r="C70" s="6"/>
      <c r="D70" s="17"/>
      <c r="E70" s="18"/>
      <c r="F70" s="17"/>
      <c r="G70" s="18"/>
      <c r="H70" s="18"/>
      <c r="I70" s="18"/>
      <c r="J70" s="18"/>
      <c r="K70" s="19"/>
    </row>
    <row r="71" customFormat="false" ht="12.75" hidden="false" customHeight="false" outlineLevel="0" collapsed="false">
      <c r="B71" s="11" t="n">
        <v>42000</v>
      </c>
      <c r="C71" s="6"/>
      <c r="D71" s="17"/>
      <c r="E71" s="18"/>
      <c r="F71" s="17"/>
      <c r="G71" s="18"/>
      <c r="H71" s="18"/>
      <c r="I71" s="18"/>
      <c r="J71" s="18"/>
      <c r="K71" s="19"/>
    </row>
    <row r="72" customFormat="false" ht="12.75" hidden="false" customHeight="false" outlineLevel="0" collapsed="false">
      <c r="B72" s="11" t="n">
        <v>43000</v>
      </c>
      <c r="C72" s="6"/>
      <c r="D72" s="17"/>
      <c r="E72" s="18"/>
      <c r="F72" s="17"/>
      <c r="G72" s="18"/>
      <c r="H72" s="18"/>
      <c r="I72" s="18"/>
      <c r="J72" s="18"/>
      <c r="K72" s="19"/>
    </row>
    <row r="73" customFormat="false" ht="12.75" hidden="false" customHeight="false" outlineLevel="0" collapsed="false">
      <c r="B73" s="11" t="n">
        <v>44000</v>
      </c>
      <c r="C73" s="6"/>
      <c r="D73" s="17"/>
      <c r="E73" s="18"/>
      <c r="F73" s="17"/>
      <c r="G73" s="18"/>
      <c r="H73" s="18"/>
      <c r="I73" s="18"/>
      <c r="J73" s="18"/>
      <c r="K73" s="19"/>
    </row>
    <row r="74" customFormat="false" ht="12.75" hidden="false" customHeight="false" outlineLevel="0" collapsed="false">
      <c r="B74" s="11" t="n">
        <v>45000</v>
      </c>
      <c r="C74" s="6"/>
      <c r="D74" s="17"/>
      <c r="E74" s="18"/>
      <c r="F74" s="17"/>
      <c r="G74" s="18"/>
      <c r="H74" s="18"/>
      <c r="I74" s="18"/>
      <c r="J74" s="18"/>
      <c r="K74" s="19"/>
    </row>
    <row r="75" customFormat="false" ht="12.75" hidden="false" customHeight="false" outlineLevel="0" collapsed="false">
      <c r="B75" s="11" t="n">
        <v>46000</v>
      </c>
      <c r="C75" s="6"/>
      <c r="D75" s="17"/>
      <c r="E75" s="18"/>
      <c r="F75" s="17"/>
      <c r="G75" s="18"/>
      <c r="H75" s="18"/>
      <c r="I75" s="18"/>
      <c r="J75" s="18"/>
      <c r="K75" s="19"/>
    </row>
    <row r="76" customFormat="false" ht="12.75" hidden="false" customHeight="false" outlineLevel="0" collapsed="false">
      <c r="B76" s="11" t="n">
        <v>47000</v>
      </c>
      <c r="C76" s="6"/>
      <c r="D76" s="17"/>
      <c r="E76" s="18"/>
      <c r="F76" s="17"/>
      <c r="G76" s="18"/>
      <c r="H76" s="18"/>
      <c r="I76" s="18"/>
      <c r="J76" s="18"/>
      <c r="K76" s="19"/>
    </row>
    <row r="77" customFormat="false" ht="12.75" hidden="false" customHeight="false" outlineLevel="0" collapsed="false">
      <c r="B77" s="11" t="n">
        <v>48000</v>
      </c>
      <c r="C77" s="6"/>
      <c r="D77" s="17"/>
      <c r="E77" s="18"/>
      <c r="F77" s="17"/>
      <c r="G77" s="18"/>
      <c r="H77" s="18"/>
      <c r="I77" s="18"/>
      <c r="J77" s="18"/>
      <c r="K77" s="19"/>
      <c r="L77" s="20"/>
      <c r="M77" s="20"/>
      <c r="N77" s="19"/>
      <c r="O77" s="19"/>
      <c r="P77" s="19"/>
      <c r="Q77" s="19"/>
    </row>
    <row r="78" customFormat="false" ht="12.75" hidden="false" customHeight="false" outlineLevel="0" collapsed="false">
      <c r="B78" s="11" t="n">
        <v>49000</v>
      </c>
      <c r="C78" s="6"/>
      <c r="D78" s="17"/>
      <c r="E78" s="18"/>
      <c r="F78" s="17"/>
      <c r="G78" s="18"/>
      <c r="H78" s="18"/>
      <c r="I78" s="18"/>
      <c r="J78" s="18"/>
      <c r="K78" s="19"/>
      <c r="L78" s="20"/>
      <c r="M78" s="20"/>
      <c r="N78" s="19"/>
      <c r="O78" s="19"/>
      <c r="P78" s="19"/>
      <c r="Q78" s="19"/>
    </row>
    <row r="79" customFormat="false" ht="12.75" hidden="false" customHeight="false" outlineLevel="0" collapsed="false">
      <c r="B79" s="11" t="n">
        <v>50000</v>
      </c>
      <c r="C79" s="6"/>
      <c r="D79" s="17"/>
      <c r="E79" s="18"/>
      <c r="F79" s="17"/>
      <c r="G79" s="18"/>
      <c r="H79" s="18"/>
      <c r="I79" s="18"/>
      <c r="J79" s="18"/>
      <c r="K79" s="19"/>
      <c r="L79" s="20"/>
      <c r="M79" s="20"/>
      <c r="N79" s="19"/>
      <c r="O79" s="19"/>
      <c r="P79" s="19"/>
      <c r="Q79" s="19"/>
    </row>
    <row r="80" customFormat="false" ht="12.75" hidden="false" customHeight="false" outlineLevel="0" collapsed="false">
      <c r="B80" s="11" t="n">
        <v>51000</v>
      </c>
      <c r="C80" s="6"/>
      <c r="D80" s="17"/>
      <c r="E80" s="18"/>
      <c r="F80" s="17"/>
      <c r="G80" s="18"/>
      <c r="H80" s="18"/>
      <c r="I80" s="18"/>
      <c r="J80" s="18"/>
      <c r="K80" s="19"/>
      <c r="L80" s="20"/>
      <c r="M80" s="20"/>
      <c r="N80" s="19"/>
      <c r="O80" s="19"/>
      <c r="P80" s="19"/>
      <c r="Q80" s="19"/>
    </row>
    <row r="81" customFormat="false" ht="12.75" hidden="false" customHeight="false" outlineLevel="0" collapsed="false">
      <c r="B81" s="11" t="n">
        <v>52000</v>
      </c>
      <c r="C81" s="6"/>
      <c r="D81" s="17"/>
      <c r="E81" s="18"/>
      <c r="F81" s="17"/>
      <c r="G81" s="18"/>
      <c r="H81" s="18"/>
      <c r="I81" s="18"/>
      <c r="J81" s="18"/>
      <c r="K81" s="19"/>
      <c r="L81" s="20"/>
      <c r="M81" s="20"/>
      <c r="N81" s="19"/>
      <c r="O81" s="19"/>
      <c r="P81" s="19"/>
      <c r="Q81" s="19"/>
    </row>
    <row r="82" customFormat="false" ht="12.75" hidden="false" customHeight="false" outlineLevel="0" collapsed="false">
      <c r="B82" s="11" t="n">
        <v>53000</v>
      </c>
      <c r="C82" s="6"/>
      <c r="D82" s="17"/>
      <c r="E82" s="18"/>
      <c r="F82" s="17"/>
      <c r="G82" s="18"/>
      <c r="H82" s="18"/>
      <c r="I82" s="18"/>
      <c r="J82" s="18"/>
      <c r="K82" s="19"/>
      <c r="L82" s="20"/>
      <c r="M82" s="20"/>
      <c r="N82" s="19"/>
      <c r="O82" s="19"/>
      <c r="P82" s="19"/>
      <c r="Q82" s="19"/>
    </row>
    <row r="83" customFormat="false" ht="12.75" hidden="false" customHeight="false" outlineLevel="0" collapsed="false">
      <c r="B83" s="11" t="n">
        <v>54000</v>
      </c>
      <c r="C83" s="6"/>
      <c r="D83" s="17"/>
      <c r="E83" s="18"/>
      <c r="F83" s="17"/>
      <c r="G83" s="18"/>
      <c r="H83" s="18"/>
      <c r="I83" s="18"/>
      <c r="J83" s="18"/>
      <c r="K83" s="19"/>
      <c r="L83" s="20"/>
      <c r="M83" s="20"/>
      <c r="N83" s="19"/>
      <c r="O83" s="19"/>
      <c r="P83" s="19"/>
      <c r="Q83" s="19"/>
    </row>
    <row r="84" customFormat="false" ht="12.75" hidden="false" customHeight="false" outlineLevel="0" collapsed="false">
      <c r="B84" s="11" t="n">
        <v>55000</v>
      </c>
      <c r="C84" s="6"/>
      <c r="D84" s="17"/>
      <c r="E84" s="18"/>
      <c r="F84" s="17"/>
      <c r="G84" s="18"/>
      <c r="H84" s="18"/>
      <c r="I84" s="18"/>
      <c r="J84" s="18"/>
      <c r="K84" s="19"/>
      <c r="L84" s="20"/>
      <c r="M84" s="20"/>
      <c r="N84" s="19"/>
      <c r="O84" s="19"/>
      <c r="P84" s="19"/>
      <c r="Q84" s="19"/>
    </row>
    <row r="85" customFormat="false" ht="12.75" hidden="false" customHeight="false" outlineLevel="0" collapsed="false">
      <c r="B85" s="11" t="n">
        <v>56000</v>
      </c>
      <c r="C85" s="6"/>
      <c r="D85" s="17"/>
      <c r="E85" s="18"/>
      <c r="F85" s="17"/>
      <c r="G85" s="18"/>
      <c r="H85" s="18"/>
      <c r="I85" s="18"/>
      <c r="J85" s="18"/>
      <c r="K85" s="19"/>
      <c r="L85" s="20"/>
      <c r="M85" s="20"/>
      <c r="N85" s="19"/>
      <c r="O85" s="19"/>
      <c r="P85" s="19"/>
      <c r="Q85" s="19"/>
    </row>
    <row r="86" customFormat="false" ht="12.75" hidden="false" customHeight="false" outlineLevel="0" collapsed="false">
      <c r="B86" s="11" t="n">
        <v>57000</v>
      </c>
      <c r="C86" s="6"/>
      <c r="D86" s="17"/>
      <c r="E86" s="18"/>
      <c r="F86" s="17"/>
      <c r="G86" s="18"/>
      <c r="H86" s="18"/>
      <c r="I86" s="18"/>
      <c r="J86" s="18"/>
      <c r="K86" s="19"/>
      <c r="L86" s="20"/>
      <c r="M86" s="20"/>
      <c r="N86" s="19"/>
      <c r="O86" s="19"/>
      <c r="P86" s="19"/>
      <c r="Q86" s="19"/>
    </row>
    <row r="87" customFormat="false" ht="12.75" hidden="false" customHeight="false" outlineLevel="0" collapsed="false">
      <c r="B87" s="11" t="n">
        <v>58000</v>
      </c>
      <c r="C87" s="6"/>
      <c r="D87" s="17"/>
      <c r="E87" s="18"/>
      <c r="F87" s="17"/>
      <c r="G87" s="18"/>
      <c r="H87" s="18"/>
      <c r="I87" s="18"/>
      <c r="J87" s="18"/>
      <c r="K87" s="19"/>
      <c r="L87" s="20"/>
      <c r="M87" s="20"/>
      <c r="N87" s="19"/>
      <c r="O87" s="19"/>
      <c r="P87" s="19"/>
      <c r="Q87" s="19"/>
    </row>
    <row r="88" customFormat="false" ht="12.75" hidden="false" customHeight="false" outlineLevel="0" collapsed="false">
      <c r="B88" s="11" t="n">
        <v>59000</v>
      </c>
      <c r="C88" s="6"/>
      <c r="D88" s="17"/>
      <c r="E88" s="18"/>
      <c r="F88" s="17"/>
      <c r="G88" s="18"/>
      <c r="H88" s="18"/>
      <c r="I88" s="18"/>
      <c r="J88" s="18"/>
      <c r="K88" s="19"/>
      <c r="L88" s="20"/>
      <c r="M88" s="20"/>
      <c r="N88" s="19"/>
      <c r="O88" s="19"/>
      <c r="P88" s="19"/>
      <c r="Q88" s="19"/>
    </row>
    <row r="89" customFormat="false" ht="12.75" hidden="false" customHeight="false" outlineLevel="0" collapsed="false">
      <c r="B89" s="11" t="n">
        <v>60000</v>
      </c>
      <c r="C89" s="6"/>
      <c r="D89" s="17"/>
      <c r="E89" s="18"/>
      <c r="F89" s="17"/>
      <c r="G89" s="18"/>
      <c r="H89" s="18"/>
      <c r="I89" s="18"/>
      <c r="J89" s="18"/>
      <c r="K89" s="19"/>
      <c r="L89" s="20"/>
      <c r="M89" s="20"/>
      <c r="N89" s="19"/>
      <c r="O89" s="19"/>
      <c r="P89" s="19"/>
      <c r="Q89" s="19"/>
    </row>
    <row r="90" customFormat="false" ht="12.75" hidden="false" customHeight="false" outlineLevel="0" collapsed="false">
      <c r="B90" s="11" t="n">
        <v>61000</v>
      </c>
      <c r="C90" s="6"/>
      <c r="D90" s="17"/>
      <c r="E90" s="18"/>
      <c r="F90" s="17"/>
      <c r="G90" s="18"/>
      <c r="H90" s="18"/>
      <c r="I90" s="18"/>
      <c r="J90" s="18"/>
      <c r="K90" s="19"/>
      <c r="L90" s="20"/>
      <c r="M90" s="20"/>
      <c r="N90" s="19"/>
      <c r="O90" s="19"/>
      <c r="P90" s="19"/>
      <c r="Q90" s="19"/>
    </row>
    <row r="91" customFormat="false" ht="12.75" hidden="false" customHeight="false" outlineLevel="0" collapsed="false">
      <c r="B91" s="11" t="n">
        <v>62000</v>
      </c>
      <c r="C91" s="6"/>
      <c r="D91" s="17"/>
      <c r="E91" s="18"/>
      <c r="F91" s="17"/>
      <c r="G91" s="18"/>
      <c r="H91" s="18"/>
      <c r="I91" s="18"/>
      <c r="J91" s="18"/>
      <c r="K91" s="19"/>
      <c r="L91" s="20"/>
      <c r="M91" s="20"/>
      <c r="N91" s="19"/>
      <c r="O91" s="19"/>
      <c r="P91" s="19"/>
      <c r="Q91" s="19"/>
    </row>
    <row r="92" customFormat="false" ht="12.75" hidden="false" customHeight="false" outlineLevel="0" collapsed="false">
      <c r="B92" s="11" t="n">
        <v>63000</v>
      </c>
      <c r="C92" s="6"/>
      <c r="D92" s="17"/>
      <c r="E92" s="18"/>
      <c r="F92" s="17"/>
      <c r="G92" s="18"/>
      <c r="H92" s="18"/>
      <c r="I92" s="18"/>
      <c r="J92" s="18"/>
      <c r="K92" s="19"/>
      <c r="L92" s="20"/>
      <c r="M92" s="20"/>
      <c r="N92" s="19"/>
      <c r="O92" s="19"/>
      <c r="P92" s="19"/>
      <c r="Q92" s="19"/>
    </row>
    <row r="93" customFormat="false" ht="12.75" hidden="false" customHeight="false" outlineLevel="0" collapsed="false">
      <c r="B93" s="11" t="n">
        <v>64000</v>
      </c>
      <c r="C93" s="6"/>
      <c r="D93" s="17"/>
      <c r="E93" s="18"/>
      <c r="F93" s="17"/>
      <c r="G93" s="18"/>
      <c r="H93" s="18"/>
      <c r="I93" s="18"/>
      <c r="J93" s="18"/>
      <c r="K93" s="19"/>
      <c r="L93" s="20"/>
      <c r="M93" s="20"/>
      <c r="N93" s="19"/>
      <c r="O93" s="19"/>
      <c r="P93" s="19"/>
      <c r="Q93" s="19"/>
    </row>
    <row r="94" customFormat="false" ht="12.75" hidden="false" customHeight="false" outlineLevel="0" collapsed="false">
      <c r="B94" s="11" t="n">
        <v>65000</v>
      </c>
      <c r="C94" s="6"/>
      <c r="D94" s="17"/>
      <c r="E94" s="18"/>
      <c r="F94" s="17"/>
      <c r="G94" s="18"/>
      <c r="H94" s="18"/>
      <c r="I94" s="18"/>
      <c r="J94" s="18"/>
      <c r="K94" s="19"/>
      <c r="L94" s="20"/>
      <c r="M94" s="20"/>
      <c r="N94" s="19"/>
      <c r="O94" s="19"/>
      <c r="P94" s="19"/>
      <c r="Q94" s="19"/>
    </row>
    <row r="95" customFormat="false" ht="12.75" hidden="false" customHeight="false" outlineLevel="0" collapsed="false">
      <c r="B95" s="11" t="n">
        <v>66000</v>
      </c>
      <c r="C95" s="6"/>
      <c r="D95" s="17"/>
      <c r="E95" s="18"/>
      <c r="F95" s="17"/>
      <c r="G95" s="18"/>
      <c r="H95" s="18"/>
      <c r="I95" s="18"/>
      <c r="J95" s="18"/>
      <c r="K95" s="19"/>
      <c r="L95" s="20"/>
      <c r="M95" s="20"/>
      <c r="N95" s="19"/>
      <c r="O95" s="19"/>
      <c r="P95" s="19"/>
      <c r="Q95" s="19"/>
    </row>
    <row r="96" customFormat="false" ht="12.75" hidden="false" customHeight="false" outlineLevel="0" collapsed="false">
      <c r="B96" s="11" t="n">
        <v>67000</v>
      </c>
      <c r="C96" s="6"/>
      <c r="D96" s="17"/>
      <c r="E96" s="18"/>
      <c r="F96" s="17"/>
      <c r="G96" s="18"/>
      <c r="H96" s="18"/>
      <c r="I96" s="18"/>
      <c r="J96" s="18"/>
      <c r="K96" s="19"/>
      <c r="L96" s="20"/>
      <c r="M96" s="20"/>
      <c r="N96" s="19"/>
      <c r="O96" s="19"/>
      <c r="P96" s="19"/>
      <c r="Q96" s="19"/>
    </row>
    <row r="97" customFormat="false" ht="12.75" hidden="false" customHeight="false" outlineLevel="0" collapsed="false">
      <c r="B97" s="11" t="n">
        <v>68000</v>
      </c>
      <c r="C97" s="6"/>
      <c r="D97" s="17"/>
      <c r="E97" s="18"/>
      <c r="F97" s="17"/>
      <c r="G97" s="18"/>
      <c r="H97" s="18"/>
      <c r="I97" s="18"/>
      <c r="J97" s="18"/>
      <c r="K97" s="19"/>
      <c r="L97" s="20"/>
      <c r="M97" s="20"/>
      <c r="N97" s="19"/>
      <c r="O97" s="19"/>
      <c r="P97" s="19"/>
      <c r="Q97" s="19"/>
    </row>
    <row r="98" customFormat="false" ht="12.75" hidden="false" customHeight="false" outlineLevel="0" collapsed="false">
      <c r="B98" s="11" t="n">
        <v>69000</v>
      </c>
      <c r="C98" s="6"/>
      <c r="D98" s="17"/>
      <c r="E98" s="18"/>
      <c r="F98" s="17"/>
      <c r="G98" s="18"/>
      <c r="H98" s="18"/>
      <c r="I98" s="18"/>
      <c r="J98" s="18"/>
      <c r="K98" s="19"/>
      <c r="L98" s="20"/>
      <c r="M98" s="20"/>
      <c r="N98" s="19"/>
      <c r="O98" s="19"/>
      <c r="P98" s="19"/>
      <c r="Q98" s="19"/>
    </row>
    <row r="99" customFormat="false" ht="12.75" hidden="false" customHeight="false" outlineLevel="0" collapsed="false">
      <c r="B99" s="11" t="n">
        <v>70000</v>
      </c>
      <c r="C99" s="6"/>
      <c r="D99" s="17"/>
      <c r="E99" s="18"/>
      <c r="F99" s="17"/>
      <c r="G99" s="18"/>
      <c r="H99" s="18"/>
      <c r="I99" s="18"/>
      <c r="J99" s="18"/>
      <c r="K99" s="19"/>
      <c r="L99" s="20"/>
      <c r="M99" s="20"/>
      <c r="N99" s="19"/>
      <c r="O99" s="19"/>
      <c r="P99" s="19"/>
      <c r="Q99" s="19"/>
    </row>
    <row r="100" customFormat="false" ht="12.75" hidden="false" customHeight="false" outlineLevel="0" collapsed="false">
      <c r="B100" s="11" t="n">
        <v>71000</v>
      </c>
      <c r="C100" s="6"/>
      <c r="D100" s="17"/>
      <c r="E100" s="18"/>
      <c r="F100" s="17"/>
      <c r="G100" s="18"/>
      <c r="H100" s="18"/>
      <c r="I100" s="18"/>
      <c r="J100" s="18"/>
      <c r="K100" s="19"/>
      <c r="L100" s="20"/>
      <c r="M100" s="20"/>
      <c r="N100" s="19"/>
      <c r="O100" s="19"/>
      <c r="P100" s="19"/>
      <c r="Q100" s="19"/>
    </row>
    <row r="101" customFormat="false" ht="12.75" hidden="false" customHeight="false" outlineLevel="0" collapsed="false">
      <c r="B101" s="11" t="n">
        <v>72000</v>
      </c>
      <c r="C101" s="6"/>
      <c r="D101" s="17"/>
      <c r="E101" s="18"/>
      <c r="F101" s="17"/>
      <c r="G101" s="18"/>
      <c r="H101" s="18"/>
      <c r="I101" s="18"/>
      <c r="J101" s="18"/>
      <c r="K101" s="19"/>
      <c r="L101" s="20"/>
      <c r="M101" s="20"/>
      <c r="N101" s="19"/>
      <c r="O101" s="19"/>
      <c r="P101" s="19"/>
      <c r="Q101" s="19"/>
    </row>
    <row r="102" customFormat="false" ht="12.75" hidden="false" customHeight="false" outlineLevel="0" collapsed="false">
      <c r="B102" s="11" t="n">
        <v>73000</v>
      </c>
      <c r="C102" s="6"/>
      <c r="D102" s="17"/>
      <c r="E102" s="18"/>
      <c r="F102" s="17"/>
      <c r="G102" s="18"/>
      <c r="H102" s="18"/>
      <c r="I102" s="18"/>
      <c r="J102" s="18"/>
      <c r="K102" s="19"/>
      <c r="L102" s="20"/>
      <c r="M102" s="20"/>
      <c r="N102" s="19"/>
      <c r="O102" s="19"/>
      <c r="P102" s="19"/>
      <c r="Q102" s="19"/>
    </row>
    <row r="103" customFormat="false" ht="12.75" hidden="false" customHeight="false" outlineLevel="0" collapsed="false">
      <c r="B103" s="11" t="n">
        <v>74000</v>
      </c>
      <c r="C103" s="6"/>
      <c r="D103" s="17"/>
      <c r="E103" s="18"/>
      <c r="F103" s="17"/>
      <c r="G103" s="18"/>
      <c r="H103" s="18"/>
      <c r="I103" s="18"/>
      <c r="J103" s="18"/>
      <c r="K103" s="19"/>
      <c r="L103" s="20"/>
      <c r="M103" s="20"/>
      <c r="N103" s="19"/>
      <c r="O103" s="19"/>
      <c r="P103" s="19"/>
      <c r="Q103" s="19"/>
    </row>
    <row r="104" customFormat="false" ht="12.75" hidden="false" customHeight="false" outlineLevel="0" collapsed="false">
      <c r="B104" s="11" t="n">
        <v>75000</v>
      </c>
      <c r="C104" s="6"/>
      <c r="D104" s="17"/>
      <c r="E104" s="18"/>
      <c r="F104" s="17"/>
      <c r="G104" s="18"/>
      <c r="H104" s="18"/>
      <c r="I104" s="18"/>
      <c r="J104" s="18"/>
      <c r="K104" s="19"/>
      <c r="L104" s="20"/>
      <c r="M104" s="20"/>
      <c r="N104" s="19"/>
      <c r="O104" s="19"/>
      <c r="P104" s="19"/>
      <c r="Q104" s="19"/>
    </row>
    <row r="105" customFormat="false" ht="12.75" hidden="false" customHeight="false" outlineLevel="0" collapsed="false">
      <c r="B105" s="11"/>
      <c r="C105" s="6"/>
      <c r="D105" s="17"/>
      <c r="E105" s="18"/>
      <c r="F105" s="17"/>
      <c r="G105" s="18"/>
      <c r="H105" s="18"/>
      <c r="I105" s="18"/>
      <c r="J105" s="18"/>
      <c r="K105" s="19"/>
      <c r="M105" s="13" t="s">
        <v>70</v>
      </c>
      <c r="N105" s="19" t="n">
        <f aca="false">SUM(N29:N104)</f>
        <v>0</v>
      </c>
      <c r="O105" s="19" t="n">
        <f aca="false">SUM(O29:O104)</f>
        <v>0</v>
      </c>
      <c r="P105" s="19" t="n">
        <f aca="false">SUM(P29:P104)</f>
        <v>0</v>
      </c>
      <c r="Q105" s="19" t="n">
        <f aca="false">SUM(Q29:Q104)</f>
        <v>0</v>
      </c>
    </row>
    <row r="106" customFormat="false" ht="12.75" hidden="false" customHeight="false" outlineLevel="0" collapsed="false">
      <c r="B106" s="11"/>
      <c r="C106" s="6"/>
      <c r="D106" s="17"/>
      <c r="E106" s="18"/>
      <c r="F106" s="17"/>
      <c r="G106" s="18"/>
      <c r="H106" s="18"/>
      <c r="I106" s="18"/>
      <c r="J106" s="18"/>
      <c r="K106" s="19"/>
    </row>
    <row r="107" customFormat="false" ht="12.75" hidden="false" customHeight="false" outlineLevel="0" collapsed="false">
      <c r="B107" s="11"/>
      <c r="C107" s="6"/>
      <c r="D107" s="17"/>
      <c r="E107" s="18"/>
      <c r="F107" s="17"/>
      <c r="G107" s="18"/>
      <c r="H107" s="18"/>
      <c r="I107" s="18"/>
      <c r="J107" s="18"/>
      <c r="K107" s="19"/>
    </row>
    <row r="108" customFormat="false" ht="12.75" hidden="false" customHeight="false" outlineLevel="0" collapsed="false">
      <c r="B108" s="11"/>
      <c r="C108" s="6"/>
      <c r="D108" s="17"/>
      <c r="E108" s="18"/>
      <c r="F108" s="17"/>
      <c r="G108" s="18"/>
      <c r="H108" s="18"/>
      <c r="I108" s="18"/>
      <c r="J108" s="18"/>
      <c r="K108" s="19"/>
    </row>
    <row r="109" customFormat="false" ht="12.75" hidden="false" customHeight="false" outlineLevel="0" collapsed="false">
      <c r="B109" s="11"/>
      <c r="C109" s="6"/>
      <c r="D109" s="17"/>
      <c r="E109" s="18"/>
      <c r="F109" s="17"/>
      <c r="G109" s="18"/>
      <c r="H109" s="18"/>
      <c r="I109" s="18"/>
      <c r="J109" s="18"/>
      <c r="K109" s="19"/>
    </row>
    <row r="110" customFormat="false" ht="12.75" hidden="false" customHeight="false" outlineLevel="0" collapsed="false">
      <c r="B110" s="11"/>
      <c r="C110" s="6"/>
      <c r="D110" s="17"/>
      <c r="E110" s="18"/>
      <c r="F110" s="17"/>
      <c r="G110" s="18"/>
      <c r="H110" s="18"/>
      <c r="I110" s="18"/>
      <c r="J110" s="18"/>
      <c r="K110" s="19"/>
    </row>
    <row r="111" customFormat="false" ht="12.75" hidden="false" customHeight="false" outlineLevel="0" collapsed="false">
      <c r="B111" s="11"/>
      <c r="C111" s="6"/>
      <c r="D111" s="17"/>
      <c r="E111" s="18"/>
      <c r="F111" s="17"/>
      <c r="G111" s="18"/>
      <c r="H111" s="18"/>
      <c r="I111" s="18"/>
      <c r="J111" s="18"/>
      <c r="K111" s="19"/>
    </row>
    <row r="112" customFormat="false" ht="12.75" hidden="false" customHeight="false" outlineLevel="0" collapsed="false">
      <c r="B112" s="11"/>
      <c r="C112" s="6"/>
      <c r="D112" s="17"/>
      <c r="E112" s="18"/>
      <c r="F112" s="17"/>
      <c r="G112" s="18"/>
      <c r="H112" s="18"/>
      <c r="I112" s="18"/>
      <c r="J112" s="18"/>
      <c r="K112" s="19"/>
    </row>
    <row r="113" customFormat="false" ht="12.75" hidden="false" customHeight="false" outlineLevel="0" collapsed="false">
      <c r="B113" s="11"/>
      <c r="C113" s="6"/>
      <c r="D113" s="17"/>
      <c r="E113" s="18"/>
      <c r="F113" s="17"/>
      <c r="G113" s="18"/>
      <c r="H113" s="18"/>
      <c r="I113" s="18"/>
      <c r="J113" s="18"/>
      <c r="K113" s="19"/>
    </row>
    <row r="114" customFormat="false" ht="12.75" hidden="false" customHeight="false" outlineLevel="0" collapsed="false">
      <c r="B114" s="11"/>
      <c r="C114" s="6"/>
      <c r="D114" s="17"/>
      <c r="E114" s="18"/>
      <c r="F114" s="17"/>
      <c r="G114" s="18"/>
      <c r="H114" s="18"/>
      <c r="I114" s="18"/>
      <c r="J114" s="18"/>
      <c r="K114" s="19"/>
    </row>
    <row r="115" customFormat="false" ht="12.75" hidden="false" customHeight="false" outlineLevel="0" collapsed="false">
      <c r="B115" s="11"/>
      <c r="C115" s="6"/>
      <c r="D115" s="17"/>
      <c r="E115" s="18"/>
      <c r="F115" s="17"/>
      <c r="G115" s="18"/>
      <c r="H115" s="18"/>
      <c r="I115" s="18"/>
      <c r="J115" s="18"/>
      <c r="K115" s="19"/>
    </row>
    <row r="116" customFormat="false" ht="12.75" hidden="false" customHeight="false" outlineLevel="0" collapsed="false">
      <c r="B116" s="11"/>
      <c r="C116" s="6"/>
      <c r="D116" s="17"/>
      <c r="E116" s="18"/>
      <c r="F116" s="17"/>
      <c r="G116" s="18"/>
      <c r="H116" s="18"/>
      <c r="I116" s="18"/>
      <c r="J116" s="18"/>
      <c r="K116" s="19"/>
    </row>
    <row r="117" customFormat="false" ht="12.75" hidden="false" customHeight="false" outlineLevel="0" collapsed="false">
      <c r="B117" s="11"/>
      <c r="C117" s="6"/>
      <c r="D117" s="17"/>
      <c r="E117" s="18"/>
      <c r="F117" s="17"/>
      <c r="G117" s="18"/>
      <c r="H117" s="18"/>
      <c r="I117" s="18"/>
      <c r="J117" s="18"/>
      <c r="K117" s="19"/>
    </row>
    <row r="118" customFormat="false" ht="12.75" hidden="false" customHeight="false" outlineLevel="0" collapsed="false">
      <c r="B118" s="11"/>
      <c r="C118" s="6"/>
      <c r="D118" s="17"/>
      <c r="E118" s="18"/>
      <c r="F118" s="17"/>
      <c r="G118" s="18"/>
      <c r="H118" s="18"/>
      <c r="I118" s="18"/>
      <c r="J118" s="18"/>
      <c r="K118" s="19"/>
    </row>
    <row r="119" customFormat="false" ht="12.75" hidden="false" customHeight="false" outlineLevel="0" collapsed="false">
      <c r="B119" s="11"/>
      <c r="C119" s="6"/>
      <c r="D119" s="17"/>
      <c r="E119" s="18"/>
      <c r="F119" s="17"/>
      <c r="G119" s="18"/>
      <c r="H119" s="18"/>
      <c r="I119" s="18"/>
      <c r="J119" s="18"/>
      <c r="K1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2" width="9.99"/>
    <col collapsed="false" customWidth="false" hidden="false" outlineLevel="0" max="3" min="3" style="23" width="8.99"/>
    <col collapsed="false" customWidth="true" hidden="false" outlineLevel="0" max="4" min="4" style="23" width="24.49"/>
    <col collapsed="false" customWidth="false" hidden="false" outlineLevel="0" max="257" min="5" style="23" width="8.99"/>
  </cols>
  <sheetData>
    <row r="1" customFormat="false" ht="18.75" hidden="false" customHeight="false" outlineLevel="0" collapsed="false">
      <c r="B1" s="24" t="s">
        <v>71</v>
      </c>
      <c r="C1" s="25" t="s">
        <v>72</v>
      </c>
    </row>
    <row r="2" customFormat="false" ht="15.75" hidden="false" customHeight="false" outlineLevel="0" collapsed="false">
      <c r="B2" s="24" t="s">
        <v>73</v>
      </c>
      <c r="C2" s="26" t="s">
        <v>74</v>
      </c>
    </row>
    <row r="3" customFormat="false" ht="15.75" hidden="false" customHeight="true" outlineLevel="0" collapsed="false">
      <c r="B3" s="27" t="n">
        <v>19.7943706850769</v>
      </c>
      <c r="C3" s="22" t="n">
        <v>0.252050166607868</v>
      </c>
    </row>
    <row r="4" customFormat="false" ht="15.75" hidden="false" customHeight="false" outlineLevel="0" collapsed="false">
      <c r="B4" s="27" t="n">
        <v>20.5374402549123</v>
      </c>
      <c r="C4" s="22" t="n">
        <v>0.252050166607868</v>
      </c>
    </row>
    <row r="5" customFormat="false" ht="15.75" hidden="false" customHeight="false" outlineLevel="0" collapsed="false">
      <c r="B5" s="27" t="n">
        <v>21.1086563993627</v>
      </c>
      <c r="C5" s="22" t="n">
        <v>0.252050166607868</v>
      </c>
    </row>
    <row r="6" customFormat="false" ht="15.75" hidden="false" customHeight="false" outlineLevel="0" collapsed="false">
      <c r="B6" s="27" t="n">
        <v>21.7937334041423</v>
      </c>
      <c r="C6" s="22" t="n">
        <v>0.245660070694681</v>
      </c>
    </row>
    <row r="7" customFormat="false" ht="15.75" hidden="false" customHeight="false" outlineLevel="0" collapsed="false">
      <c r="B7" s="27" t="n">
        <v>22.5355284121083</v>
      </c>
      <c r="C7" s="22" t="n">
        <v>0.235367888836563</v>
      </c>
    </row>
    <row r="8" customFormat="false" ht="15.75" hidden="false" customHeight="false" outlineLevel="0" collapsed="false">
      <c r="B8" s="27" t="n">
        <v>23.6768985661178</v>
      </c>
      <c r="C8" s="22" t="n">
        <v>0.221679180387118</v>
      </c>
    </row>
    <row r="9" customFormat="false" ht="15.75" hidden="false" customHeight="false" outlineLevel="0" collapsed="false">
      <c r="B9" s="27" t="n">
        <v>24.5321295804567</v>
      </c>
      <c r="C9" s="22" t="n">
        <v>0.205242671058391</v>
      </c>
    </row>
    <row r="10" customFormat="false" ht="15.75" hidden="false" customHeight="false" outlineLevel="0" collapsed="false">
      <c r="B10" s="27" t="n">
        <v>25.2726500265533</v>
      </c>
      <c r="C10" s="22" t="n">
        <v>0.186799394727715</v>
      </c>
    </row>
    <row r="11" customFormat="false" ht="15.75" hidden="false" customHeight="true" outlineLevel="0" collapsed="false">
      <c r="B11" s="27" t="n">
        <v>25.55687732342</v>
      </c>
      <c r="C11" s="22" t="n">
        <v>0.175935370473599</v>
      </c>
    </row>
    <row r="12" customFormat="false" ht="15.75" hidden="false" customHeight="false" outlineLevel="0" collapsed="false">
      <c r="B12" s="27" t="n">
        <v>25.7266064790228</v>
      </c>
      <c r="C12" s="22" t="n">
        <v>0.164290852401908</v>
      </c>
    </row>
    <row r="13" customFormat="false" ht="15.75" hidden="false" customHeight="false" outlineLevel="0" collapsed="false">
      <c r="B13" s="27" t="n">
        <v>25.7820499203398</v>
      </c>
      <c r="C13" s="22" t="n">
        <v>0.153417042350764</v>
      </c>
    </row>
    <row r="14" customFormat="false" ht="15.75" hidden="false" customHeight="false" outlineLevel="0" collapsed="false">
      <c r="B14" s="27" t="n">
        <v>25.8946362187997</v>
      </c>
      <c r="C14" s="22" t="n">
        <v>0.143262929977852</v>
      </c>
    </row>
    <row r="15" customFormat="false" ht="15.75" hidden="false" customHeight="false" outlineLevel="0" collapsed="false">
      <c r="B15" s="27" t="n">
        <v>25.9494423791821</v>
      </c>
      <c r="C15" s="22" t="n">
        <v>0.130389204490368</v>
      </c>
    </row>
    <row r="16" customFormat="false" ht="15.75" hidden="false" customHeight="false" outlineLevel="0" collapsed="false">
      <c r="B16" s="27" t="n">
        <v>26.118321826872</v>
      </c>
      <c r="C16" s="22" t="n">
        <v>0.117660846962294</v>
      </c>
    </row>
    <row r="17" customFormat="false" ht="15.75" hidden="false" customHeight="false" outlineLevel="0" collapsed="false">
      <c r="B17" s="27" t="n">
        <v>26.3443441317047</v>
      </c>
      <c r="C17" s="22" t="n">
        <v>0.106175008598254</v>
      </c>
    </row>
    <row r="18" customFormat="false" ht="15.75" hidden="false" customHeight="false" outlineLevel="0" collapsed="false">
      <c r="B18" s="27" t="n">
        <v>26.6270844397238</v>
      </c>
      <c r="C18" s="22" t="n">
        <v>0.0941841223468889</v>
      </c>
    </row>
    <row r="19" customFormat="false" ht="15.75" hidden="false" customHeight="false" outlineLevel="0" collapsed="false">
      <c r="B19" s="27" t="n">
        <v>27.0243228890069</v>
      </c>
      <c r="C19" s="22" t="n">
        <v>0.0842656465986148</v>
      </c>
    </row>
    <row r="20" customFormat="false" ht="15.75" hidden="false" customHeight="false" outlineLevel="0" collapsed="false">
      <c r="B20" s="27" t="n">
        <v>27.4219861922464</v>
      </c>
      <c r="C20" s="22" t="n">
        <v>0.0766934658362664</v>
      </c>
    </row>
    <row r="21" customFormat="false" ht="15.75" hidden="false" customHeight="false" outlineLevel="0" collapsed="false">
      <c r="B21" s="27" t="n">
        <v>27.877004779607</v>
      </c>
      <c r="C21" s="22" t="n">
        <v>0.0704017805476299</v>
      </c>
    </row>
    <row r="22" customFormat="false" ht="15.75" hidden="false" customHeight="false" outlineLevel="0" collapsed="false">
      <c r="B22" s="27" t="n">
        <v>28.2757302177376</v>
      </c>
      <c r="C22" s="22" t="n">
        <v>0.0668773121888814</v>
      </c>
    </row>
    <row r="23" customFormat="false" ht="15.75" hidden="false" customHeight="false" outlineLevel="0" collapsed="false">
      <c r="B23" s="27" t="n">
        <v>28.6740308019118</v>
      </c>
      <c r="C23" s="22" t="n">
        <v>0.0624509477331542</v>
      </c>
    </row>
    <row r="24" customFormat="false" ht="15.75" hidden="false" customHeight="false" outlineLevel="0" collapsed="false">
      <c r="B24" s="27" t="n">
        <v>29.2439723844928</v>
      </c>
      <c r="C24" s="22" t="n">
        <v>0.0588188770197856</v>
      </c>
    </row>
    <row r="25" customFormat="false" ht="15.75" hidden="false" customHeight="false" outlineLevel="0" collapsed="false">
      <c r="B25" s="27" t="n">
        <v>29.7569835369091</v>
      </c>
      <c r="C25" s="22" t="n">
        <v>0.055874274350069</v>
      </c>
    </row>
    <row r="26" customFormat="false" ht="15.75" hidden="false" customHeight="false" outlineLevel="0" collapsed="false">
      <c r="B26" s="27" t="n">
        <v>30.4989909718534</v>
      </c>
      <c r="C26" s="22" t="n">
        <v>0.0539935655124198</v>
      </c>
    </row>
    <row r="27" customFormat="false" ht="15.75" hidden="false" customHeight="false" outlineLevel="0" collapsed="false">
      <c r="B27" s="27" t="n">
        <v>31.069569835369</v>
      </c>
      <c r="C27" s="22" t="n">
        <v>0.0521761606867359</v>
      </c>
    </row>
    <row r="28" customFormat="false" ht="15.75" hidden="false" customHeight="false" outlineLevel="0" collapsed="false">
      <c r="B28" s="27" t="n">
        <v>31.5256505576208</v>
      </c>
      <c r="C28" s="22" t="n">
        <v>0.0499901866579583</v>
      </c>
    </row>
    <row r="29" customFormat="false" ht="15.75" hidden="false" customHeight="false" outlineLevel="0" collapsed="false">
      <c r="B29" s="27" t="n">
        <v>31.9245884227296</v>
      </c>
      <c r="C29" s="22" t="n">
        <v>0.0478957962641512</v>
      </c>
    </row>
    <row r="30" customFormat="false" ht="15.75" hidden="false" customHeight="false" outlineLevel="0" collapsed="false">
      <c r="A30" s="24" t="s">
        <v>75</v>
      </c>
      <c r="B30" s="27" t="n">
        <v>32.4938927243759</v>
      </c>
      <c r="C30" s="22" t="n">
        <v>0.0439665791730103</v>
      </c>
    </row>
    <row r="31" customFormat="false" ht="15.75" hidden="false" customHeight="false" outlineLevel="0" collapsed="false">
      <c r="B31" s="27" t="n">
        <v>32.7207647371216</v>
      </c>
      <c r="C31" s="22" t="n">
        <v>0.0410565922593364</v>
      </c>
    </row>
    <row r="32" customFormat="false" ht="15.75" hidden="false" customHeight="false" outlineLevel="0" collapsed="false">
      <c r="B32" s="27" t="n">
        <v>33.1177907594264</v>
      </c>
      <c r="C32" s="22" t="n">
        <v>0.0364198615055561</v>
      </c>
    </row>
    <row r="33" customFormat="false" ht="15.75" hidden="false" customHeight="false" outlineLevel="0" collapsed="false">
      <c r="B33" s="27" t="n">
        <v>33.4578863515666</v>
      </c>
      <c r="C33" s="22" t="n">
        <v>0.03258450683964</v>
      </c>
    </row>
    <row r="34" customFormat="false" ht="15.75" hidden="false" customHeight="false" outlineLevel="0" collapsed="false">
      <c r="B34" s="27" t="n">
        <v>33.7977695167286</v>
      </c>
      <c r="C34" s="22" t="n">
        <v>0.0289045719827532</v>
      </c>
    </row>
    <row r="35" customFormat="false" ht="15.75" hidden="false" customHeight="false" outlineLevel="0" collapsed="false">
      <c r="B35" s="27" t="n">
        <v>34.0809346787041</v>
      </c>
      <c r="C35" s="22" t="n">
        <v>0.0260829601182556</v>
      </c>
    </row>
    <row r="36" customFormat="false" ht="15.75" hidden="false" customHeight="false" outlineLevel="0" collapsed="false">
      <c r="B36" s="27" t="n">
        <v>34.4214551248008</v>
      </c>
      <c r="C36" s="22" t="n">
        <v>0.0237391237293492</v>
      </c>
    </row>
    <row r="37" customFormat="false" ht="15.75" hidden="false" customHeight="false" outlineLevel="0" collapsed="false">
      <c r="B37" s="27" t="n">
        <v>34.8184811471056</v>
      </c>
      <c r="C37" s="22" t="n">
        <v>0.0210581431850217</v>
      </c>
    </row>
    <row r="38" customFormat="false" ht="15.75" hidden="false" customHeight="false" outlineLevel="0" collapsed="false">
      <c r="B38" s="27" t="n">
        <v>35.3293680297397</v>
      </c>
      <c r="C38" s="22" t="n">
        <v>0.0183628683427801</v>
      </c>
    </row>
    <row r="39" customFormat="false" ht="15.75" hidden="false" customHeight="false" outlineLevel="0" collapsed="false">
      <c r="B39" s="27" t="n">
        <v>35.7833244822092</v>
      </c>
      <c r="C39" s="22" t="n">
        <v>0.0161502198493567</v>
      </c>
    </row>
    <row r="40" customFormat="false" ht="15.75" hidden="false" customHeight="false" outlineLevel="0" collapsed="false">
      <c r="B40" s="27" t="n">
        <v>36.1238449283059</v>
      </c>
      <c r="C40" s="22" t="n">
        <v>0.0146989477237951</v>
      </c>
    </row>
    <row r="41" customFormat="false" ht="15.75" hidden="false" customHeight="false" outlineLevel="0" collapsed="false">
      <c r="B41" s="27" t="n">
        <v>36.4645778013807</v>
      </c>
      <c r="C41" s="22" t="n">
        <v>0.0134930933248078</v>
      </c>
    </row>
    <row r="42" customFormat="false" ht="15.75" hidden="false" customHeight="false" outlineLevel="0" collapsed="false">
      <c r="B42" s="27" t="n">
        <v>36.7485926712692</v>
      </c>
      <c r="C42" s="22" t="n">
        <v>0.0126000348758968</v>
      </c>
    </row>
    <row r="43" customFormat="false" ht="15.75" hidden="false" customHeight="false" outlineLevel="0" collapsed="false">
      <c r="B43" s="27" t="n">
        <v>37.1464684014869</v>
      </c>
      <c r="C43" s="22" t="n">
        <v>0.0115663685367822</v>
      </c>
    </row>
    <row r="44" customFormat="false" ht="15.75" hidden="false" customHeight="false" outlineLevel="0" collapsed="false">
      <c r="B44" s="27" t="n">
        <v>37.6008497079129</v>
      </c>
      <c r="C44" s="22" t="n">
        <v>0.010348320919317</v>
      </c>
    </row>
    <row r="45" customFormat="false" ht="15.75" hidden="false" customHeight="false" outlineLevel="0" collapsed="false">
      <c r="B45" s="27" t="n">
        <v>38.055443441317</v>
      </c>
      <c r="C45" s="22" t="n">
        <v>0.00933813661003214</v>
      </c>
    </row>
    <row r="46" customFormat="false" ht="15.75" hidden="false" customHeight="false" outlineLevel="0" collapsed="false">
      <c r="B46" s="27" t="n">
        <v>38.6812533191715</v>
      </c>
      <c r="C46" s="22" t="n">
        <v>0.00835474281506162</v>
      </c>
    </row>
    <row r="47" customFormat="false" ht="15.75" hidden="false" customHeight="false" outlineLevel="0" collapsed="false">
      <c r="A47" s="24" t="s">
        <v>76</v>
      </c>
      <c r="B47" s="27" t="n">
        <v>39.2501327668614</v>
      </c>
      <c r="C47" s="22" t="n">
        <v>0.007539167982614</v>
      </c>
    </row>
    <row r="48" customFormat="false" ht="15.75" hidden="false" customHeight="true" outlineLevel="0" collapsed="false">
      <c r="B48" s="27" t="n">
        <v>39.762506638343</v>
      </c>
      <c r="C48" s="22" t="n">
        <v>0.00698017275058238</v>
      </c>
    </row>
    <row r="49" customFormat="false" ht="15.75" hidden="false" customHeight="false" outlineLevel="0" collapsed="false">
      <c r="B49" s="27" t="n">
        <v>40.2755177907594</v>
      </c>
      <c r="C49" s="22" t="n">
        <v>0.0066307299125368</v>
      </c>
    </row>
    <row r="50" customFormat="false" ht="15.75" hidden="false" customHeight="false" outlineLevel="0" collapsed="false">
      <c r="B50" s="27" t="n">
        <v>40.9595326606479</v>
      </c>
      <c r="C50" s="22" t="n">
        <v>0.00619186617474951</v>
      </c>
    </row>
    <row r="51" customFormat="false" ht="15.75" hidden="false" customHeight="false" outlineLevel="0" collapsed="false">
      <c r="B51" s="27" t="n">
        <v>41.757833244822</v>
      </c>
      <c r="C51" s="22" t="n">
        <v>0.0057820492210848</v>
      </c>
    </row>
    <row r="52" customFormat="false" ht="15.75" hidden="false" customHeight="false" outlineLevel="0" collapsed="false">
      <c r="B52" s="27" t="n">
        <v>42.6706319702602</v>
      </c>
      <c r="C52" s="22" t="n">
        <v>0.00544577231254385</v>
      </c>
    </row>
    <row r="53" customFormat="false" ht="15.75" hidden="false" customHeight="false" outlineLevel="0" collapsed="false">
      <c r="B53" s="27" t="n">
        <v>43.5834306956983</v>
      </c>
      <c r="C53" s="22" t="n">
        <v>0.0051290528575793</v>
      </c>
    </row>
    <row r="54" customFormat="false" ht="15.75" hidden="false" customHeight="false" outlineLevel="0" collapsed="false">
      <c r="B54" s="27" t="n">
        <v>44.6105151354222</v>
      </c>
      <c r="C54" s="22" t="n">
        <v>0.00483075341861909</v>
      </c>
    </row>
    <row r="55" customFormat="false" ht="15.75" hidden="false" customHeight="false" outlineLevel="0" collapsed="false">
      <c r="B55" s="27" t="n">
        <v>45.4668082846521</v>
      </c>
      <c r="C55" s="22" t="n">
        <v>0.00466815192173021</v>
      </c>
    </row>
    <row r="56" customFormat="false" ht="15.75" hidden="false" customHeight="false" outlineLevel="0" collapsed="false">
      <c r="B56" s="27" t="n">
        <v>46.3798194370685</v>
      </c>
      <c r="C56" s="22" t="n">
        <v>0.00443445394400878</v>
      </c>
    </row>
    <row r="57" customFormat="false" ht="15.75" hidden="false" customHeight="false" outlineLevel="0" collapsed="false">
      <c r="B57" s="27" t="n">
        <v>47.4073287307488</v>
      </c>
      <c r="C57" s="22" t="n">
        <v>0.00424866792553162</v>
      </c>
    </row>
    <row r="58" customFormat="false" ht="15.75" hidden="false" customHeight="false" outlineLevel="0" collapsed="false">
      <c r="B58" s="27" t="n">
        <v>48.321189591078</v>
      </c>
      <c r="C58" s="22" t="n">
        <v>0.00417655152804167</v>
      </c>
    </row>
    <row r="59" customFormat="false" ht="15.75" hidden="false" customHeight="false" outlineLevel="0" collapsed="false">
      <c r="B59" s="27" t="n">
        <v>49.4631970260223</v>
      </c>
      <c r="C59" s="22" t="n">
        <v>0.00403597024155422</v>
      </c>
    </row>
    <row r="60" customFormat="false" ht="15.75" hidden="false" customHeight="false" outlineLevel="0" collapsed="false">
      <c r="B60" s="27" t="n">
        <v>50.3199150292087</v>
      </c>
      <c r="C60" s="22" t="n">
        <v>0.00396746414992761</v>
      </c>
    </row>
    <row r="61" customFormat="false" ht="15.75" hidden="false" customHeight="false" outlineLevel="0" collapsed="false">
      <c r="B61" s="27" t="n">
        <v>51.1766330323951</v>
      </c>
      <c r="C61" s="22" t="n">
        <v>0.00390012087276916</v>
      </c>
    </row>
    <row r="62" customFormat="false" ht="15.75" hidden="false" customHeight="false" outlineLevel="0" collapsed="false">
      <c r="B62" s="27" t="n">
        <v>52.1476367498672</v>
      </c>
      <c r="C62" s="22" t="n">
        <v>0.00383392067260071</v>
      </c>
    </row>
    <row r="63" customFormat="false" ht="15.75" hidden="false" customHeight="false" outlineLevel="0" collapsed="false">
      <c r="B63" s="27" t="n">
        <v>53.1762081784386</v>
      </c>
      <c r="C63" s="22" t="n">
        <v>0.00383392067260071</v>
      </c>
    </row>
    <row r="64" customFormat="false" ht="15.75" hidden="false" customHeight="false" outlineLevel="0" collapsed="false">
      <c r="B64" s="27" t="n">
        <v>54.2043547530536</v>
      </c>
      <c r="C64" s="22" t="n">
        <v>0.00376884414696577</v>
      </c>
    </row>
    <row r="65" customFormat="false" ht="15.75" hidden="false" customHeight="false" outlineLevel="0" collapsed="false">
      <c r="B65" s="27" t="n">
        <v>55.3469994689325</v>
      </c>
      <c r="C65" s="22" t="n">
        <v>0.00373672128903677</v>
      </c>
    </row>
    <row r="66" customFormat="false" ht="15.75" hidden="false" customHeight="false" outlineLevel="0" collapsed="false">
      <c r="B66" s="27" t="n">
        <v>56.3182156133829</v>
      </c>
      <c r="C66" s="22" t="n">
        <v>0.0037048722227429</v>
      </c>
    </row>
    <row r="67" customFormat="false" ht="15.75" hidden="false" customHeight="false" outlineLevel="0" collapsed="false">
      <c r="B67" s="27" t="n">
        <v>57.1753584705257</v>
      </c>
      <c r="C67" s="22" t="n">
        <v>0.00364945659160404</v>
      </c>
      <c r="D67" s="28"/>
    </row>
    <row r="68" customFormat="false" ht="15.75" hidden="false" customHeight="false" outlineLevel="0" collapsed="false">
      <c r="B68" s="27" t="n">
        <v>59.1749336165693</v>
      </c>
      <c r="C68" s="22" t="n">
        <v>0.00364198615055561</v>
      </c>
    </row>
    <row r="69" customFormat="false" ht="15.75" hidden="false" customHeight="false" outlineLevel="0" collapsed="false">
      <c r="B69" s="27" t="n">
        <v>60.1461497610196</v>
      </c>
      <c r="C69" s="22" t="n">
        <v>0.00361094453696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7"/>
  </cols>
  <sheetData>
    <row r="1" customFormat="false" ht="12.75" hidden="false" customHeight="false" outlineLevel="0" collapsed="false">
      <c r="A1" s="8" t="s">
        <v>71</v>
      </c>
      <c r="B1" s="8" t="s">
        <v>77</v>
      </c>
    </row>
    <row r="2" customFormat="false" ht="12.75" hidden="false" customHeight="false" outlineLevel="0" collapsed="false">
      <c r="A2" s="8" t="s">
        <v>42</v>
      </c>
      <c r="B2" s="8" t="s">
        <v>78</v>
      </c>
    </row>
    <row r="3" customFormat="false" ht="12.75" hidden="false" customHeight="false" outlineLevel="0" collapsed="false">
      <c r="A3" s="18" t="n">
        <v>-49.1022469593898</v>
      </c>
      <c r="B3" s="17" t="n">
        <v>10.7579880437023</v>
      </c>
    </row>
    <row r="4" customFormat="false" ht="12.75" hidden="false" customHeight="false" outlineLevel="0" collapsed="false">
      <c r="A4" s="18" t="n">
        <v>-47.4242424242424</v>
      </c>
      <c r="B4" s="17" t="n">
        <v>10.5923668168566</v>
      </c>
    </row>
    <row r="5" customFormat="false" ht="12.75" hidden="false" customHeight="false" outlineLevel="0" collapsed="false">
      <c r="A5" s="18" t="n">
        <v>-45.746237889095</v>
      </c>
      <c r="B5" s="17" t="n">
        <v>10.4289248166799</v>
      </c>
    </row>
    <row r="6" customFormat="false" ht="12.75" hidden="false" customHeight="false" outlineLevel="0" collapsed="false">
      <c r="A6" s="18" t="n">
        <v>-44.0682333539476</v>
      </c>
      <c r="B6" s="17" t="n">
        <v>10.2633035898342</v>
      </c>
    </row>
    <row r="7" customFormat="false" ht="12.75" hidden="false" customHeight="false" outlineLevel="0" collapsed="false">
      <c r="A7" s="18" t="n">
        <v>-42.3902288188002</v>
      </c>
      <c r="B7" s="17" t="n">
        <v>10.0955031363194</v>
      </c>
    </row>
    <row r="8" customFormat="false" ht="12.75" hidden="false" customHeight="false" outlineLevel="0" collapsed="false">
      <c r="A8" s="18" t="n">
        <v>-40.7122242836528</v>
      </c>
      <c r="B8" s="17" t="n">
        <v>9.93424036281179</v>
      </c>
    </row>
    <row r="9" customFormat="false" ht="12.75" hidden="false" customHeight="false" outlineLevel="0" collapsed="false">
      <c r="A9" s="18" t="n">
        <v>-39.0342197485054</v>
      </c>
      <c r="B9" s="17" t="n">
        <v>9.76426068262803</v>
      </c>
    </row>
    <row r="10" customFormat="false" ht="12.75" hidden="false" customHeight="false" outlineLevel="0" collapsed="false">
      <c r="A10" s="18" t="n">
        <v>-37.356215213358</v>
      </c>
      <c r="B10" s="17" t="n">
        <v>9.59428100244426</v>
      </c>
    </row>
    <row r="11" customFormat="false" ht="12.75" hidden="false" customHeight="false" outlineLevel="0" collapsed="false">
      <c r="A11" s="18" t="n">
        <v>-35.6782106782106</v>
      </c>
      <c r="B11" s="17" t="n">
        <v>9.41558441558441</v>
      </c>
    </row>
    <row r="12" customFormat="false" ht="12.75" hidden="false" customHeight="false" outlineLevel="0" collapsed="false">
      <c r="A12" s="18" t="n">
        <v>-34.0002061430632</v>
      </c>
      <c r="B12" s="17" t="n">
        <v>9.23470860205554</v>
      </c>
    </row>
    <row r="13" customFormat="false" ht="12.75" hidden="false" customHeight="false" outlineLevel="0" collapsed="false">
      <c r="A13" s="18" t="n">
        <v>-32.3222016079159</v>
      </c>
      <c r="B13" s="17" t="n">
        <v>9.05383278852666</v>
      </c>
    </row>
    <row r="14" customFormat="false" ht="12.75" hidden="false" customHeight="false" outlineLevel="0" collapsed="false">
      <c r="A14" s="18" t="n">
        <v>-30.6441970727685</v>
      </c>
      <c r="B14" s="17" t="n">
        <v>8.88167388167388</v>
      </c>
    </row>
    <row r="15" customFormat="false" ht="12.75" hidden="false" customHeight="false" outlineLevel="0" collapsed="false">
      <c r="A15" s="18" t="n">
        <v>-28.9661925376211</v>
      </c>
      <c r="B15" s="17" t="n">
        <v>8.68990193479989</v>
      </c>
    </row>
    <row r="16" customFormat="false" ht="12.75" hidden="false" customHeight="false" outlineLevel="0" collapsed="false">
      <c r="A16" s="18" t="n">
        <v>-27.2881880024737</v>
      </c>
      <c r="B16" s="17" t="n">
        <v>8.49595076125688</v>
      </c>
    </row>
    <row r="17" customFormat="false" ht="12.75" hidden="false" customHeight="false" outlineLevel="0" collapsed="false">
      <c r="A17" s="18" t="n">
        <v>-25.6101834673263</v>
      </c>
      <c r="B17" s="17" t="n">
        <v>8.30199958771387</v>
      </c>
    </row>
    <row r="18" customFormat="false" ht="12.75" hidden="false" customHeight="false" outlineLevel="0" collapsed="false">
      <c r="A18" s="18" t="n">
        <v>-23.9321789321789</v>
      </c>
      <c r="B18" s="17" t="n">
        <v>8.10804841417086</v>
      </c>
    </row>
    <row r="19" customFormat="false" ht="12.75" hidden="false" customHeight="false" outlineLevel="0" collapsed="false">
      <c r="A19" s="18" t="n">
        <v>-22.2541743970315</v>
      </c>
      <c r="B19" s="17" t="n">
        <v>7.91845569396589</v>
      </c>
    </row>
    <row r="20" customFormat="false" ht="12.75" hidden="false" customHeight="false" outlineLevel="0" collapsed="false">
      <c r="A20" s="18" t="n">
        <v>-20.5761698618841</v>
      </c>
      <c r="B20" s="17" t="n">
        <v>7.72232529375386</v>
      </c>
    </row>
    <row r="21" customFormat="false" ht="12.75" hidden="false" customHeight="false" outlineLevel="0" collapsed="false">
      <c r="A21" s="18" t="n">
        <v>-18.8981653267367</v>
      </c>
      <c r="B21" s="17" t="n">
        <v>7.52401566687281</v>
      </c>
    </row>
    <row r="22" customFormat="false" ht="12.75" hidden="false" customHeight="false" outlineLevel="0" collapsed="false">
      <c r="A22" s="18" t="n">
        <v>-17.2201607915893</v>
      </c>
      <c r="B22" s="17" t="n">
        <v>7.32352681332273</v>
      </c>
    </row>
    <row r="23" customFormat="false" ht="12.75" hidden="false" customHeight="false" outlineLevel="0" collapsed="false">
      <c r="A23" s="18" t="n">
        <v>-15.5421562564419</v>
      </c>
      <c r="B23" s="17" t="n">
        <v>7.12739641311069</v>
      </c>
    </row>
    <row r="24" customFormat="false" ht="12.75" hidden="false" customHeight="false" outlineLevel="0" collapsed="false">
      <c r="A24" s="18" t="n">
        <v>-13.8641517212945</v>
      </c>
      <c r="B24" s="17" t="n">
        <v>6.92690755956062</v>
      </c>
    </row>
    <row r="25" customFormat="false" ht="12.75" hidden="false" customHeight="false" outlineLevel="0" collapsed="false">
      <c r="A25" s="18" t="n">
        <v>-12.1861471861471</v>
      </c>
      <c r="B25" s="17" t="n">
        <v>6.73077715934858</v>
      </c>
    </row>
    <row r="26" customFormat="false" ht="12.75" hidden="false" customHeight="false" outlineLevel="0" collapsed="false">
      <c r="A26" s="18" t="n">
        <v>-10.5081426509998</v>
      </c>
      <c r="B26" s="17" t="n">
        <v>6.53682598580557</v>
      </c>
    </row>
    <row r="27" customFormat="false" ht="12.75" hidden="false" customHeight="false" outlineLevel="0" collapsed="false">
      <c r="A27" s="18" t="n">
        <v>-8.8301381158524</v>
      </c>
      <c r="B27" s="17" t="n">
        <v>6.33415790558647</v>
      </c>
    </row>
    <row r="28" customFormat="false" ht="12.75" hidden="false" customHeight="false" outlineLevel="0" collapsed="false">
      <c r="A28" s="18" t="n">
        <v>-7.15213358070501</v>
      </c>
      <c r="B28" s="17" t="n">
        <v>6.13584827870542</v>
      </c>
    </row>
    <row r="29" customFormat="false" ht="12.75" hidden="false" customHeight="false" outlineLevel="0" collapsed="false">
      <c r="A29" s="18" t="n">
        <v>-5.47412904555761</v>
      </c>
      <c r="B29" s="17" t="n">
        <v>5.94407633183143</v>
      </c>
    </row>
    <row r="30" customFormat="false" ht="12.75" hidden="false" customHeight="false" outlineLevel="0" collapsed="false">
      <c r="A30" s="18" t="n">
        <v>-3.79612451041023</v>
      </c>
      <c r="B30" s="17" t="n">
        <v>5.73269134493624</v>
      </c>
    </row>
    <row r="31" customFormat="false" ht="12.75" hidden="false" customHeight="false" outlineLevel="0" collapsed="false">
      <c r="A31" s="18" t="n">
        <v>-2.11811997526283</v>
      </c>
      <c r="B31" s="17" t="n">
        <v>5.54963630473834</v>
      </c>
    </row>
    <row r="32" customFormat="false" ht="12.75" hidden="false" customHeight="false" outlineLevel="0" collapsed="false">
      <c r="A32" s="18" t="n">
        <v>-0.440115440115441</v>
      </c>
      <c r="B32" s="17" t="n">
        <v>5.35568513119533</v>
      </c>
    </row>
    <row r="33" customFormat="false" ht="12.75" hidden="false" customHeight="false" outlineLevel="0" collapsed="false">
      <c r="A33" s="18" t="n">
        <v>1.23788909503195</v>
      </c>
      <c r="B33" s="17" t="n">
        <v>5.14865859763818</v>
      </c>
    </row>
    <row r="34" customFormat="false" ht="12.75" hidden="false" customHeight="false" outlineLevel="0" collapsed="false">
      <c r="A34" s="18" t="n">
        <v>2.91589363017934</v>
      </c>
      <c r="B34" s="17" t="n">
        <v>4.93945283741202</v>
      </c>
    </row>
    <row r="35" customFormat="false" ht="12.75" hidden="false" customHeight="false" outlineLevel="0" collapsed="false">
      <c r="A35" s="18" t="n">
        <v>4.59389816532673</v>
      </c>
      <c r="B35" s="17" t="n">
        <v>4.71935094384073</v>
      </c>
    </row>
    <row r="36" customFormat="false" ht="12.75" hidden="false" customHeight="false" outlineLevel="0" collapsed="false">
      <c r="A36" s="18" t="n">
        <v>6.27190270047412</v>
      </c>
      <c r="B36" s="17" t="n">
        <v>4.50796595694554</v>
      </c>
    </row>
    <row r="37" customFormat="false" ht="12.75" hidden="false" customHeight="false" outlineLevel="0" collapsed="false">
      <c r="A37" s="18" t="n">
        <v>7.94990723562151</v>
      </c>
      <c r="B37" s="17" t="n">
        <v>4.28786406337426</v>
      </c>
    </row>
    <row r="38" customFormat="false" ht="12.75" hidden="false" customHeight="false" outlineLevel="0" collapsed="false">
      <c r="A38" s="18" t="n">
        <v>9.62791177076891</v>
      </c>
      <c r="B38" s="17" t="n">
        <v>4.06340371646494</v>
      </c>
    </row>
    <row r="39" customFormat="false" ht="12.75" hidden="false" customHeight="false" outlineLevel="0" collapsed="false">
      <c r="A39" s="18" t="n">
        <v>11.3059163059163</v>
      </c>
      <c r="B39" s="17" t="n">
        <v>3.84112259622463</v>
      </c>
    </row>
    <row r="40" customFormat="false" ht="12.75" hidden="false" customHeight="false" outlineLevel="0" collapsed="false">
      <c r="A40" s="18" t="n">
        <v>12.9839208410637</v>
      </c>
      <c r="B40" s="17" t="n">
        <v>3.60140766263215</v>
      </c>
    </row>
    <row r="41" customFormat="false" ht="12.75" hidden="false" customHeight="false" outlineLevel="0" collapsed="false">
      <c r="A41" s="18" t="n">
        <v>14.661925376211</v>
      </c>
      <c r="B41" s="17" t="n">
        <v>3.34207968901846</v>
      </c>
    </row>
    <row r="42" customFormat="false" ht="12.75" hidden="false" customHeight="false" outlineLevel="0" collapsed="false">
      <c r="A42" s="18" t="n">
        <v>16.3399299113584</v>
      </c>
      <c r="B42" s="17" t="n">
        <v>3.07839326206673</v>
      </c>
    </row>
    <row r="43" customFormat="false" ht="12.75" hidden="false" customHeight="false" outlineLevel="0" collapsed="false">
      <c r="A43" s="18" t="n">
        <v>18.0179344465058</v>
      </c>
      <c r="B43" s="17" t="n">
        <v>2.82124451512206</v>
      </c>
    </row>
    <row r="44" customFormat="false" ht="12.75" hidden="false" customHeight="false" outlineLevel="0" collapsed="false">
      <c r="A44" s="18" t="n">
        <v>19.6959389816532</v>
      </c>
      <c r="B44" s="17" t="n">
        <v>2.57499190152251</v>
      </c>
    </row>
    <row r="45" customFormat="false" ht="12.75" hidden="false" customHeight="false" outlineLevel="0" collapsed="false">
      <c r="A45" s="18" t="n">
        <v>21.3739435168006</v>
      </c>
      <c r="B45" s="17" t="n">
        <v>2.33527696793002</v>
      </c>
    </row>
    <row r="46" customFormat="false" ht="12.75" hidden="false" customHeight="false" outlineLevel="0" collapsed="false">
      <c r="A46" s="18" t="n">
        <v>23.051948051948</v>
      </c>
      <c r="B46" s="17" t="n">
        <v>2.09992048767558</v>
      </c>
    </row>
    <row r="47" customFormat="false" ht="12.75" hidden="false" customHeight="false" outlineLevel="0" collapsed="false">
      <c r="A47" s="18" t="n">
        <v>24.7299525870954</v>
      </c>
      <c r="B47" s="17" t="n">
        <v>1.88199782077333</v>
      </c>
    </row>
    <row r="48" customFormat="false" ht="12.75" hidden="false" customHeight="false" outlineLevel="0" collapsed="false">
      <c r="A48" s="18" t="n">
        <v>26.4079571222428</v>
      </c>
      <c r="B48" s="17" t="n">
        <v>1.66407515387107</v>
      </c>
    </row>
    <row r="49" customFormat="false" ht="12.75" hidden="false" customHeight="false" outlineLevel="0" collapsed="false">
      <c r="A49" s="18" t="n">
        <v>28.0859616573902</v>
      </c>
      <c r="B49" s="17" t="n">
        <v>1.44833171363783</v>
      </c>
    </row>
    <row r="50" customFormat="false" ht="12.75" hidden="false" customHeight="false" outlineLevel="0" collapsed="false">
      <c r="A50" s="18" t="n">
        <v>29.7639661925376</v>
      </c>
      <c r="B50" s="17" t="n">
        <v>1.23694672674264</v>
      </c>
    </row>
    <row r="51" customFormat="false" ht="12.75" hidden="false" customHeight="false" outlineLevel="0" collapsed="false">
      <c r="A51" s="18" t="n">
        <v>31.441970727685</v>
      </c>
      <c r="B51" s="17" t="n">
        <v>1.0212032865094</v>
      </c>
    </row>
    <row r="52" customFormat="false" ht="12.75" hidden="false" customHeight="false" outlineLevel="0" collapsed="false">
      <c r="A52" s="18" t="n">
        <v>33.1199752628324</v>
      </c>
      <c r="B52" s="17" t="n">
        <v>0.816355979621285</v>
      </c>
    </row>
    <row r="53" customFormat="false" ht="12.75" hidden="false" customHeight="false" outlineLevel="0" collapsed="false">
      <c r="A53" s="18" t="n">
        <v>34.7979797979798</v>
      </c>
      <c r="B53" s="17" t="n">
        <v>0.620225579409254</v>
      </c>
    </row>
    <row r="54" customFormat="false" ht="12.75" hidden="false" customHeight="false" outlineLevel="0" collapsed="false">
      <c r="A54" s="18" t="n">
        <v>36.4759843331271</v>
      </c>
      <c r="B54" s="17" t="n">
        <v>0.419736725859175</v>
      </c>
    </row>
    <row r="55" customFormat="false" ht="12.75" hidden="false" customHeight="false" outlineLevel="0" collapsed="false">
      <c r="A55" s="18" t="n">
        <v>38.1539888682745</v>
      </c>
      <c r="B55" s="17" t="n">
        <v>0.214889418971051</v>
      </c>
    </row>
    <row r="56" customFormat="false" ht="12.75" hidden="false" customHeight="false" outlineLevel="0" collapsed="false">
      <c r="A56" s="18" t="n">
        <v>39.6031746031746</v>
      </c>
      <c r="B56" s="17" t="n">
        <v>0.07896015549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0:28Z</dcterms:created>
  <dc:creator>bleigi</dc:creator>
  <dc:description/>
  <dc:language>en-US</dc:language>
  <cp:lastModifiedBy>Milan Stanko</cp:lastModifiedBy>
  <dcterms:modified xsi:type="dcterms:W3CDTF">2019-04-01T09:06:28Z</dcterms:modified>
  <cp:revision>0</cp:revision>
  <dc:subject/>
  <dc:title/>
</cp:coreProperties>
</file>