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vation_plot" sheetId="1" state="visible" r:id="rId2"/>
    <sheet name="Elevation_data" sheetId="2" state="visible" r:id="rId3"/>
    <sheet name="Elevation_vs_frequency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PG4230, Milan Stanko</t>
  </si>
  <si>
    <t xml:space="preserve">Time interval [s]</t>
  </si>
  <si>
    <t xml:space="preserve">Number of points</t>
  </si>
  <si>
    <t xml:space="preserve">sampling frequency [samples/s]</t>
  </si>
  <si>
    <t xml:space="preserve">Time</t>
  </si>
  <si>
    <t xml:space="preserve">Elevation</t>
  </si>
  <si>
    <t xml:space="preserve">FFT freq</t>
  </si>
  <si>
    <t xml:space="preserve">FFT mag</t>
  </si>
  <si>
    <t xml:space="preserve">FFT complex</t>
  </si>
  <si>
    <t xml:space="preserve">[s]</t>
  </si>
  <si>
    <t xml:space="preserve">[m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6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12551306978"/>
          <c:y val="0.0159306697253553"/>
          <c:w val="0.920457982285591"/>
          <c:h val="0.9429044797043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vation_data!$A$7:$A$4102</c:f>
              <c:numCache>
                <c:formatCode>General</c:formatCode>
                <c:ptCount val="409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  <c:pt idx="1062">
                  <c:v>531</c:v>
                </c:pt>
                <c:pt idx="1063">
                  <c:v>531.5</c:v>
                </c:pt>
                <c:pt idx="1064">
                  <c:v>532</c:v>
                </c:pt>
                <c:pt idx="1065">
                  <c:v>532.5</c:v>
                </c:pt>
                <c:pt idx="1066">
                  <c:v>533</c:v>
                </c:pt>
                <c:pt idx="1067">
                  <c:v>533.5</c:v>
                </c:pt>
                <c:pt idx="1068">
                  <c:v>534</c:v>
                </c:pt>
                <c:pt idx="1069">
                  <c:v>534.5</c:v>
                </c:pt>
                <c:pt idx="1070">
                  <c:v>535</c:v>
                </c:pt>
                <c:pt idx="1071">
                  <c:v>535.5</c:v>
                </c:pt>
                <c:pt idx="1072">
                  <c:v>536</c:v>
                </c:pt>
                <c:pt idx="1073">
                  <c:v>536.5</c:v>
                </c:pt>
                <c:pt idx="1074">
                  <c:v>537</c:v>
                </c:pt>
                <c:pt idx="1075">
                  <c:v>537.5</c:v>
                </c:pt>
                <c:pt idx="1076">
                  <c:v>538</c:v>
                </c:pt>
                <c:pt idx="1077">
                  <c:v>538.5</c:v>
                </c:pt>
                <c:pt idx="1078">
                  <c:v>539</c:v>
                </c:pt>
                <c:pt idx="1079">
                  <c:v>539.5</c:v>
                </c:pt>
                <c:pt idx="1080">
                  <c:v>540</c:v>
                </c:pt>
                <c:pt idx="1081">
                  <c:v>540.5</c:v>
                </c:pt>
                <c:pt idx="1082">
                  <c:v>541</c:v>
                </c:pt>
                <c:pt idx="1083">
                  <c:v>541.5</c:v>
                </c:pt>
                <c:pt idx="1084">
                  <c:v>542</c:v>
                </c:pt>
                <c:pt idx="1085">
                  <c:v>542.5</c:v>
                </c:pt>
                <c:pt idx="1086">
                  <c:v>543</c:v>
                </c:pt>
                <c:pt idx="1087">
                  <c:v>543.5</c:v>
                </c:pt>
                <c:pt idx="1088">
                  <c:v>544</c:v>
                </c:pt>
                <c:pt idx="1089">
                  <c:v>544.5</c:v>
                </c:pt>
                <c:pt idx="1090">
                  <c:v>545</c:v>
                </c:pt>
                <c:pt idx="1091">
                  <c:v>545.5</c:v>
                </c:pt>
                <c:pt idx="1092">
                  <c:v>546</c:v>
                </c:pt>
                <c:pt idx="1093">
                  <c:v>546.5</c:v>
                </c:pt>
                <c:pt idx="1094">
                  <c:v>547</c:v>
                </c:pt>
                <c:pt idx="1095">
                  <c:v>547.5</c:v>
                </c:pt>
                <c:pt idx="1096">
                  <c:v>548</c:v>
                </c:pt>
                <c:pt idx="1097">
                  <c:v>548.5</c:v>
                </c:pt>
                <c:pt idx="1098">
                  <c:v>549</c:v>
                </c:pt>
                <c:pt idx="1099">
                  <c:v>549.5</c:v>
                </c:pt>
                <c:pt idx="1100">
                  <c:v>550</c:v>
                </c:pt>
                <c:pt idx="1101">
                  <c:v>550.5</c:v>
                </c:pt>
                <c:pt idx="1102">
                  <c:v>551</c:v>
                </c:pt>
                <c:pt idx="1103">
                  <c:v>551.5</c:v>
                </c:pt>
                <c:pt idx="1104">
                  <c:v>552</c:v>
                </c:pt>
                <c:pt idx="1105">
                  <c:v>552.5</c:v>
                </c:pt>
                <c:pt idx="1106">
                  <c:v>553</c:v>
                </c:pt>
                <c:pt idx="1107">
                  <c:v>553.5</c:v>
                </c:pt>
                <c:pt idx="1108">
                  <c:v>554</c:v>
                </c:pt>
                <c:pt idx="1109">
                  <c:v>554.5</c:v>
                </c:pt>
                <c:pt idx="1110">
                  <c:v>555</c:v>
                </c:pt>
                <c:pt idx="1111">
                  <c:v>555.5</c:v>
                </c:pt>
                <c:pt idx="1112">
                  <c:v>556</c:v>
                </c:pt>
                <c:pt idx="1113">
                  <c:v>556.5</c:v>
                </c:pt>
                <c:pt idx="1114">
                  <c:v>557</c:v>
                </c:pt>
                <c:pt idx="1115">
                  <c:v>557.5</c:v>
                </c:pt>
                <c:pt idx="1116">
                  <c:v>558</c:v>
                </c:pt>
                <c:pt idx="1117">
                  <c:v>558.5</c:v>
                </c:pt>
                <c:pt idx="1118">
                  <c:v>559</c:v>
                </c:pt>
                <c:pt idx="1119">
                  <c:v>559.5</c:v>
                </c:pt>
                <c:pt idx="1120">
                  <c:v>560</c:v>
                </c:pt>
                <c:pt idx="1121">
                  <c:v>560.5</c:v>
                </c:pt>
                <c:pt idx="1122">
                  <c:v>561</c:v>
                </c:pt>
                <c:pt idx="1123">
                  <c:v>561.5</c:v>
                </c:pt>
                <c:pt idx="1124">
                  <c:v>562</c:v>
                </c:pt>
                <c:pt idx="1125">
                  <c:v>562.5</c:v>
                </c:pt>
                <c:pt idx="1126">
                  <c:v>563</c:v>
                </c:pt>
                <c:pt idx="1127">
                  <c:v>563.5</c:v>
                </c:pt>
                <c:pt idx="1128">
                  <c:v>564</c:v>
                </c:pt>
                <c:pt idx="1129">
                  <c:v>564.5</c:v>
                </c:pt>
                <c:pt idx="1130">
                  <c:v>565</c:v>
                </c:pt>
                <c:pt idx="1131">
                  <c:v>565.5</c:v>
                </c:pt>
                <c:pt idx="1132">
                  <c:v>566</c:v>
                </c:pt>
                <c:pt idx="1133">
                  <c:v>566.5</c:v>
                </c:pt>
                <c:pt idx="1134">
                  <c:v>567</c:v>
                </c:pt>
                <c:pt idx="1135">
                  <c:v>567.5</c:v>
                </c:pt>
                <c:pt idx="1136">
                  <c:v>568</c:v>
                </c:pt>
                <c:pt idx="1137">
                  <c:v>568.5</c:v>
                </c:pt>
                <c:pt idx="1138">
                  <c:v>569</c:v>
                </c:pt>
                <c:pt idx="1139">
                  <c:v>569.5</c:v>
                </c:pt>
                <c:pt idx="1140">
                  <c:v>570</c:v>
                </c:pt>
                <c:pt idx="1141">
                  <c:v>570.5</c:v>
                </c:pt>
                <c:pt idx="1142">
                  <c:v>571</c:v>
                </c:pt>
                <c:pt idx="1143">
                  <c:v>571.5</c:v>
                </c:pt>
                <c:pt idx="1144">
                  <c:v>572</c:v>
                </c:pt>
                <c:pt idx="1145">
                  <c:v>572.5</c:v>
                </c:pt>
                <c:pt idx="1146">
                  <c:v>573</c:v>
                </c:pt>
                <c:pt idx="1147">
                  <c:v>573.5</c:v>
                </c:pt>
                <c:pt idx="1148">
                  <c:v>574</c:v>
                </c:pt>
                <c:pt idx="1149">
                  <c:v>574.5</c:v>
                </c:pt>
                <c:pt idx="1150">
                  <c:v>575</c:v>
                </c:pt>
                <c:pt idx="1151">
                  <c:v>575.5</c:v>
                </c:pt>
                <c:pt idx="1152">
                  <c:v>576</c:v>
                </c:pt>
                <c:pt idx="1153">
                  <c:v>576.5</c:v>
                </c:pt>
                <c:pt idx="1154">
                  <c:v>577</c:v>
                </c:pt>
                <c:pt idx="1155">
                  <c:v>577.5</c:v>
                </c:pt>
                <c:pt idx="1156">
                  <c:v>578</c:v>
                </c:pt>
                <c:pt idx="1157">
                  <c:v>578.5</c:v>
                </c:pt>
                <c:pt idx="1158">
                  <c:v>579</c:v>
                </c:pt>
                <c:pt idx="1159">
                  <c:v>579.5</c:v>
                </c:pt>
                <c:pt idx="1160">
                  <c:v>580</c:v>
                </c:pt>
                <c:pt idx="1161">
                  <c:v>580.5</c:v>
                </c:pt>
                <c:pt idx="1162">
                  <c:v>581</c:v>
                </c:pt>
                <c:pt idx="1163">
                  <c:v>581.5</c:v>
                </c:pt>
                <c:pt idx="1164">
                  <c:v>582</c:v>
                </c:pt>
                <c:pt idx="1165">
                  <c:v>582.5</c:v>
                </c:pt>
                <c:pt idx="1166">
                  <c:v>583</c:v>
                </c:pt>
                <c:pt idx="1167">
                  <c:v>583.5</c:v>
                </c:pt>
                <c:pt idx="1168">
                  <c:v>584</c:v>
                </c:pt>
                <c:pt idx="1169">
                  <c:v>584.5</c:v>
                </c:pt>
                <c:pt idx="1170">
                  <c:v>585</c:v>
                </c:pt>
                <c:pt idx="1171">
                  <c:v>585.5</c:v>
                </c:pt>
                <c:pt idx="1172">
                  <c:v>586</c:v>
                </c:pt>
                <c:pt idx="1173">
                  <c:v>586.5</c:v>
                </c:pt>
                <c:pt idx="1174">
                  <c:v>587</c:v>
                </c:pt>
                <c:pt idx="1175">
                  <c:v>587.5</c:v>
                </c:pt>
                <c:pt idx="1176">
                  <c:v>588</c:v>
                </c:pt>
                <c:pt idx="1177">
                  <c:v>588.5</c:v>
                </c:pt>
                <c:pt idx="1178">
                  <c:v>589</c:v>
                </c:pt>
                <c:pt idx="1179">
                  <c:v>589.5</c:v>
                </c:pt>
                <c:pt idx="1180">
                  <c:v>590</c:v>
                </c:pt>
                <c:pt idx="1181">
                  <c:v>590.5</c:v>
                </c:pt>
                <c:pt idx="1182">
                  <c:v>591</c:v>
                </c:pt>
                <c:pt idx="1183">
                  <c:v>591.5</c:v>
                </c:pt>
                <c:pt idx="1184">
                  <c:v>592</c:v>
                </c:pt>
                <c:pt idx="1185">
                  <c:v>592.5</c:v>
                </c:pt>
                <c:pt idx="1186">
                  <c:v>593</c:v>
                </c:pt>
                <c:pt idx="1187">
                  <c:v>593.5</c:v>
                </c:pt>
                <c:pt idx="1188">
                  <c:v>594</c:v>
                </c:pt>
                <c:pt idx="1189">
                  <c:v>594.5</c:v>
                </c:pt>
                <c:pt idx="1190">
                  <c:v>595</c:v>
                </c:pt>
                <c:pt idx="1191">
                  <c:v>595.5</c:v>
                </c:pt>
                <c:pt idx="1192">
                  <c:v>596</c:v>
                </c:pt>
                <c:pt idx="1193">
                  <c:v>596.5</c:v>
                </c:pt>
                <c:pt idx="1194">
                  <c:v>597</c:v>
                </c:pt>
                <c:pt idx="1195">
                  <c:v>597.5</c:v>
                </c:pt>
                <c:pt idx="1196">
                  <c:v>598</c:v>
                </c:pt>
                <c:pt idx="1197">
                  <c:v>598.5</c:v>
                </c:pt>
                <c:pt idx="1198">
                  <c:v>599</c:v>
                </c:pt>
                <c:pt idx="1199">
                  <c:v>599.5</c:v>
                </c:pt>
                <c:pt idx="1200">
                  <c:v>600</c:v>
                </c:pt>
                <c:pt idx="1201">
                  <c:v>600.5</c:v>
                </c:pt>
                <c:pt idx="1202">
                  <c:v>601</c:v>
                </c:pt>
                <c:pt idx="1203">
                  <c:v>601.5</c:v>
                </c:pt>
                <c:pt idx="1204">
                  <c:v>602</c:v>
                </c:pt>
                <c:pt idx="1205">
                  <c:v>602.5</c:v>
                </c:pt>
                <c:pt idx="1206">
                  <c:v>603</c:v>
                </c:pt>
                <c:pt idx="1207">
                  <c:v>603.5</c:v>
                </c:pt>
                <c:pt idx="1208">
                  <c:v>604</c:v>
                </c:pt>
                <c:pt idx="1209">
                  <c:v>604.5</c:v>
                </c:pt>
                <c:pt idx="1210">
                  <c:v>605</c:v>
                </c:pt>
                <c:pt idx="1211">
                  <c:v>605.5</c:v>
                </c:pt>
                <c:pt idx="1212">
                  <c:v>606</c:v>
                </c:pt>
                <c:pt idx="1213">
                  <c:v>606.5</c:v>
                </c:pt>
                <c:pt idx="1214">
                  <c:v>607</c:v>
                </c:pt>
                <c:pt idx="1215">
                  <c:v>607.5</c:v>
                </c:pt>
                <c:pt idx="1216">
                  <c:v>608</c:v>
                </c:pt>
                <c:pt idx="1217">
                  <c:v>608.5</c:v>
                </c:pt>
                <c:pt idx="1218">
                  <c:v>609</c:v>
                </c:pt>
                <c:pt idx="1219">
                  <c:v>609.5</c:v>
                </c:pt>
                <c:pt idx="1220">
                  <c:v>610</c:v>
                </c:pt>
                <c:pt idx="1221">
                  <c:v>610.5</c:v>
                </c:pt>
                <c:pt idx="1222">
                  <c:v>611</c:v>
                </c:pt>
                <c:pt idx="1223">
                  <c:v>611.5</c:v>
                </c:pt>
                <c:pt idx="1224">
                  <c:v>612</c:v>
                </c:pt>
                <c:pt idx="1225">
                  <c:v>612.5</c:v>
                </c:pt>
                <c:pt idx="1226">
                  <c:v>613</c:v>
                </c:pt>
                <c:pt idx="1227">
                  <c:v>613.5</c:v>
                </c:pt>
                <c:pt idx="1228">
                  <c:v>614</c:v>
                </c:pt>
                <c:pt idx="1229">
                  <c:v>614.5</c:v>
                </c:pt>
                <c:pt idx="1230">
                  <c:v>615</c:v>
                </c:pt>
                <c:pt idx="1231">
                  <c:v>615.5</c:v>
                </c:pt>
                <c:pt idx="1232">
                  <c:v>616</c:v>
                </c:pt>
                <c:pt idx="1233">
                  <c:v>616.5</c:v>
                </c:pt>
                <c:pt idx="1234">
                  <c:v>617</c:v>
                </c:pt>
                <c:pt idx="1235">
                  <c:v>617.5</c:v>
                </c:pt>
                <c:pt idx="1236">
                  <c:v>618</c:v>
                </c:pt>
                <c:pt idx="1237">
                  <c:v>618.5</c:v>
                </c:pt>
                <c:pt idx="1238">
                  <c:v>619</c:v>
                </c:pt>
                <c:pt idx="1239">
                  <c:v>619.5</c:v>
                </c:pt>
                <c:pt idx="1240">
                  <c:v>620</c:v>
                </c:pt>
                <c:pt idx="1241">
                  <c:v>620.5</c:v>
                </c:pt>
                <c:pt idx="1242">
                  <c:v>621</c:v>
                </c:pt>
                <c:pt idx="1243">
                  <c:v>621.5</c:v>
                </c:pt>
                <c:pt idx="1244">
                  <c:v>622</c:v>
                </c:pt>
                <c:pt idx="1245">
                  <c:v>622.5</c:v>
                </c:pt>
                <c:pt idx="1246">
                  <c:v>623</c:v>
                </c:pt>
                <c:pt idx="1247">
                  <c:v>623.5</c:v>
                </c:pt>
                <c:pt idx="1248">
                  <c:v>624</c:v>
                </c:pt>
                <c:pt idx="1249">
                  <c:v>624.5</c:v>
                </c:pt>
                <c:pt idx="1250">
                  <c:v>625</c:v>
                </c:pt>
                <c:pt idx="1251">
                  <c:v>625.5</c:v>
                </c:pt>
                <c:pt idx="1252">
                  <c:v>626</c:v>
                </c:pt>
                <c:pt idx="1253">
                  <c:v>626.5</c:v>
                </c:pt>
                <c:pt idx="1254">
                  <c:v>627</c:v>
                </c:pt>
                <c:pt idx="1255">
                  <c:v>627.5</c:v>
                </c:pt>
                <c:pt idx="1256">
                  <c:v>628</c:v>
                </c:pt>
                <c:pt idx="1257">
                  <c:v>628.5</c:v>
                </c:pt>
                <c:pt idx="1258">
                  <c:v>629</c:v>
                </c:pt>
                <c:pt idx="1259">
                  <c:v>629.5</c:v>
                </c:pt>
                <c:pt idx="1260">
                  <c:v>630</c:v>
                </c:pt>
                <c:pt idx="1261">
                  <c:v>630.5</c:v>
                </c:pt>
                <c:pt idx="1262">
                  <c:v>631</c:v>
                </c:pt>
                <c:pt idx="1263">
                  <c:v>631.5</c:v>
                </c:pt>
                <c:pt idx="1264">
                  <c:v>632</c:v>
                </c:pt>
                <c:pt idx="1265">
                  <c:v>632.5</c:v>
                </c:pt>
                <c:pt idx="1266">
                  <c:v>633</c:v>
                </c:pt>
                <c:pt idx="1267">
                  <c:v>633.5</c:v>
                </c:pt>
                <c:pt idx="1268">
                  <c:v>634</c:v>
                </c:pt>
                <c:pt idx="1269">
                  <c:v>634.5</c:v>
                </c:pt>
                <c:pt idx="1270">
                  <c:v>635</c:v>
                </c:pt>
                <c:pt idx="1271">
                  <c:v>635.5</c:v>
                </c:pt>
                <c:pt idx="1272">
                  <c:v>636</c:v>
                </c:pt>
                <c:pt idx="1273">
                  <c:v>636.5</c:v>
                </c:pt>
                <c:pt idx="1274">
                  <c:v>637</c:v>
                </c:pt>
                <c:pt idx="1275">
                  <c:v>637.5</c:v>
                </c:pt>
                <c:pt idx="1276">
                  <c:v>638</c:v>
                </c:pt>
                <c:pt idx="1277">
                  <c:v>638.5</c:v>
                </c:pt>
                <c:pt idx="1278">
                  <c:v>639</c:v>
                </c:pt>
                <c:pt idx="1279">
                  <c:v>639.5</c:v>
                </c:pt>
                <c:pt idx="1280">
                  <c:v>640</c:v>
                </c:pt>
                <c:pt idx="1281">
                  <c:v>640.5</c:v>
                </c:pt>
                <c:pt idx="1282">
                  <c:v>641</c:v>
                </c:pt>
                <c:pt idx="1283">
                  <c:v>641.5</c:v>
                </c:pt>
                <c:pt idx="1284">
                  <c:v>642</c:v>
                </c:pt>
                <c:pt idx="1285">
                  <c:v>642.5</c:v>
                </c:pt>
                <c:pt idx="1286">
                  <c:v>643</c:v>
                </c:pt>
                <c:pt idx="1287">
                  <c:v>643.5</c:v>
                </c:pt>
                <c:pt idx="1288">
                  <c:v>644</c:v>
                </c:pt>
                <c:pt idx="1289">
                  <c:v>644.5</c:v>
                </c:pt>
                <c:pt idx="1290">
                  <c:v>645</c:v>
                </c:pt>
                <c:pt idx="1291">
                  <c:v>645.5</c:v>
                </c:pt>
                <c:pt idx="1292">
                  <c:v>646</c:v>
                </c:pt>
                <c:pt idx="1293">
                  <c:v>646.5</c:v>
                </c:pt>
                <c:pt idx="1294">
                  <c:v>647</c:v>
                </c:pt>
                <c:pt idx="1295">
                  <c:v>647.5</c:v>
                </c:pt>
                <c:pt idx="1296">
                  <c:v>648</c:v>
                </c:pt>
                <c:pt idx="1297">
                  <c:v>648.5</c:v>
                </c:pt>
                <c:pt idx="1298">
                  <c:v>649</c:v>
                </c:pt>
                <c:pt idx="1299">
                  <c:v>649.5</c:v>
                </c:pt>
                <c:pt idx="1300">
                  <c:v>650</c:v>
                </c:pt>
                <c:pt idx="1301">
                  <c:v>650.5</c:v>
                </c:pt>
                <c:pt idx="1302">
                  <c:v>651</c:v>
                </c:pt>
                <c:pt idx="1303">
                  <c:v>651.5</c:v>
                </c:pt>
                <c:pt idx="1304">
                  <c:v>652</c:v>
                </c:pt>
                <c:pt idx="1305">
                  <c:v>652.5</c:v>
                </c:pt>
                <c:pt idx="1306">
                  <c:v>653</c:v>
                </c:pt>
                <c:pt idx="1307">
                  <c:v>653.5</c:v>
                </c:pt>
                <c:pt idx="1308">
                  <c:v>654</c:v>
                </c:pt>
                <c:pt idx="1309">
                  <c:v>654.5</c:v>
                </c:pt>
                <c:pt idx="1310">
                  <c:v>655</c:v>
                </c:pt>
                <c:pt idx="1311">
                  <c:v>655.5</c:v>
                </c:pt>
                <c:pt idx="1312">
                  <c:v>656</c:v>
                </c:pt>
                <c:pt idx="1313">
                  <c:v>656.5</c:v>
                </c:pt>
                <c:pt idx="1314">
                  <c:v>657</c:v>
                </c:pt>
                <c:pt idx="1315">
                  <c:v>657.5</c:v>
                </c:pt>
                <c:pt idx="1316">
                  <c:v>658</c:v>
                </c:pt>
                <c:pt idx="1317">
                  <c:v>658.5</c:v>
                </c:pt>
                <c:pt idx="1318">
                  <c:v>659</c:v>
                </c:pt>
                <c:pt idx="1319">
                  <c:v>659.5</c:v>
                </c:pt>
                <c:pt idx="1320">
                  <c:v>660</c:v>
                </c:pt>
                <c:pt idx="1321">
                  <c:v>660.5</c:v>
                </c:pt>
                <c:pt idx="1322">
                  <c:v>661</c:v>
                </c:pt>
                <c:pt idx="1323">
                  <c:v>661.5</c:v>
                </c:pt>
                <c:pt idx="1324">
                  <c:v>662</c:v>
                </c:pt>
                <c:pt idx="1325">
                  <c:v>662.5</c:v>
                </c:pt>
                <c:pt idx="1326">
                  <c:v>663</c:v>
                </c:pt>
                <c:pt idx="1327">
                  <c:v>663.5</c:v>
                </c:pt>
                <c:pt idx="1328">
                  <c:v>664</c:v>
                </c:pt>
                <c:pt idx="1329">
                  <c:v>664.5</c:v>
                </c:pt>
                <c:pt idx="1330">
                  <c:v>665</c:v>
                </c:pt>
                <c:pt idx="1331">
                  <c:v>665.5</c:v>
                </c:pt>
                <c:pt idx="1332">
                  <c:v>666</c:v>
                </c:pt>
                <c:pt idx="1333">
                  <c:v>666.5</c:v>
                </c:pt>
                <c:pt idx="1334">
                  <c:v>667</c:v>
                </c:pt>
                <c:pt idx="1335">
                  <c:v>667.5</c:v>
                </c:pt>
                <c:pt idx="1336">
                  <c:v>668</c:v>
                </c:pt>
                <c:pt idx="1337">
                  <c:v>668.5</c:v>
                </c:pt>
                <c:pt idx="1338">
                  <c:v>669</c:v>
                </c:pt>
                <c:pt idx="1339">
                  <c:v>669.5</c:v>
                </c:pt>
                <c:pt idx="1340">
                  <c:v>670</c:v>
                </c:pt>
                <c:pt idx="1341">
                  <c:v>670.5</c:v>
                </c:pt>
                <c:pt idx="1342">
                  <c:v>671</c:v>
                </c:pt>
                <c:pt idx="1343">
                  <c:v>671.5</c:v>
                </c:pt>
                <c:pt idx="1344">
                  <c:v>672</c:v>
                </c:pt>
                <c:pt idx="1345">
                  <c:v>672.5</c:v>
                </c:pt>
                <c:pt idx="1346">
                  <c:v>673</c:v>
                </c:pt>
                <c:pt idx="1347">
                  <c:v>673.5</c:v>
                </c:pt>
                <c:pt idx="1348">
                  <c:v>674</c:v>
                </c:pt>
                <c:pt idx="1349">
                  <c:v>674.5</c:v>
                </c:pt>
                <c:pt idx="1350">
                  <c:v>675</c:v>
                </c:pt>
                <c:pt idx="1351">
                  <c:v>675.5</c:v>
                </c:pt>
                <c:pt idx="1352">
                  <c:v>676</c:v>
                </c:pt>
                <c:pt idx="1353">
                  <c:v>676.5</c:v>
                </c:pt>
                <c:pt idx="1354">
                  <c:v>677</c:v>
                </c:pt>
                <c:pt idx="1355">
                  <c:v>677.5</c:v>
                </c:pt>
                <c:pt idx="1356">
                  <c:v>678</c:v>
                </c:pt>
                <c:pt idx="1357">
                  <c:v>678.5</c:v>
                </c:pt>
                <c:pt idx="1358">
                  <c:v>679</c:v>
                </c:pt>
                <c:pt idx="1359">
                  <c:v>679.5</c:v>
                </c:pt>
                <c:pt idx="1360">
                  <c:v>680</c:v>
                </c:pt>
                <c:pt idx="1361">
                  <c:v>680.5</c:v>
                </c:pt>
                <c:pt idx="1362">
                  <c:v>681</c:v>
                </c:pt>
                <c:pt idx="1363">
                  <c:v>681.5</c:v>
                </c:pt>
                <c:pt idx="1364">
                  <c:v>682</c:v>
                </c:pt>
                <c:pt idx="1365">
                  <c:v>682.5</c:v>
                </c:pt>
                <c:pt idx="1366">
                  <c:v>683</c:v>
                </c:pt>
                <c:pt idx="1367">
                  <c:v>683.5</c:v>
                </c:pt>
                <c:pt idx="1368">
                  <c:v>684</c:v>
                </c:pt>
                <c:pt idx="1369">
                  <c:v>684.5</c:v>
                </c:pt>
                <c:pt idx="1370">
                  <c:v>685</c:v>
                </c:pt>
                <c:pt idx="1371">
                  <c:v>685.5</c:v>
                </c:pt>
                <c:pt idx="1372">
                  <c:v>686</c:v>
                </c:pt>
                <c:pt idx="1373">
                  <c:v>686.5</c:v>
                </c:pt>
                <c:pt idx="1374">
                  <c:v>687</c:v>
                </c:pt>
                <c:pt idx="1375">
                  <c:v>687.5</c:v>
                </c:pt>
                <c:pt idx="1376">
                  <c:v>688</c:v>
                </c:pt>
                <c:pt idx="1377">
                  <c:v>688.5</c:v>
                </c:pt>
                <c:pt idx="1378">
                  <c:v>689</c:v>
                </c:pt>
                <c:pt idx="1379">
                  <c:v>689.5</c:v>
                </c:pt>
                <c:pt idx="1380">
                  <c:v>690</c:v>
                </c:pt>
                <c:pt idx="1381">
                  <c:v>690.5</c:v>
                </c:pt>
                <c:pt idx="1382">
                  <c:v>691</c:v>
                </c:pt>
                <c:pt idx="1383">
                  <c:v>691.5</c:v>
                </c:pt>
                <c:pt idx="1384">
                  <c:v>692</c:v>
                </c:pt>
                <c:pt idx="1385">
                  <c:v>692.5</c:v>
                </c:pt>
                <c:pt idx="1386">
                  <c:v>693</c:v>
                </c:pt>
                <c:pt idx="1387">
                  <c:v>693.5</c:v>
                </c:pt>
                <c:pt idx="1388">
                  <c:v>694</c:v>
                </c:pt>
                <c:pt idx="1389">
                  <c:v>694.5</c:v>
                </c:pt>
                <c:pt idx="1390">
                  <c:v>695</c:v>
                </c:pt>
                <c:pt idx="1391">
                  <c:v>695.5</c:v>
                </c:pt>
                <c:pt idx="1392">
                  <c:v>696</c:v>
                </c:pt>
                <c:pt idx="1393">
                  <c:v>696.5</c:v>
                </c:pt>
                <c:pt idx="1394">
                  <c:v>697</c:v>
                </c:pt>
                <c:pt idx="1395">
                  <c:v>697.5</c:v>
                </c:pt>
                <c:pt idx="1396">
                  <c:v>698</c:v>
                </c:pt>
                <c:pt idx="1397">
                  <c:v>698.5</c:v>
                </c:pt>
                <c:pt idx="1398">
                  <c:v>699</c:v>
                </c:pt>
                <c:pt idx="1399">
                  <c:v>699.5</c:v>
                </c:pt>
                <c:pt idx="1400">
                  <c:v>700</c:v>
                </c:pt>
                <c:pt idx="1401">
                  <c:v>700.5</c:v>
                </c:pt>
                <c:pt idx="1402">
                  <c:v>701</c:v>
                </c:pt>
                <c:pt idx="1403">
                  <c:v>701.5</c:v>
                </c:pt>
                <c:pt idx="1404">
                  <c:v>702</c:v>
                </c:pt>
                <c:pt idx="1405">
                  <c:v>702.5</c:v>
                </c:pt>
                <c:pt idx="1406">
                  <c:v>703</c:v>
                </c:pt>
                <c:pt idx="1407">
                  <c:v>703.5</c:v>
                </c:pt>
                <c:pt idx="1408">
                  <c:v>704</c:v>
                </c:pt>
                <c:pt idx="1409">
                  <c:v>704.5</c:v>
                </c:pt>
                <c:pt idx="1410">
                  <c:v>705</c:v>
                </c:pt>
                <c:pt idx="1411">
                  <c:v>705.5</c:v>
                </c:pt>
                <c:pt idx="1412">
                  <c:v>706</c:v>
                </c:pt>
                <c:pt idx="1413">
                  <c:v>706.5</c:v>
                </c:pt>
                <c:pt idx="1414">
                  <c:v>707</c:v>
                </c:pt>
                <c:pt idx="1415">
                  <c:v>707.5</c:v>
                </c:pt>
                <c:pt idx="1416">
                  <c:v>708</c:v>
                </c:pt>
                <c:pt idx="1417">
                  <c:v>708.5</c:v>
                </c:pt>
                <c:pt idx="1418">
                  <c:v>709</c:v>
                </c:pt>
                <c:pt idx="1419">
                  <c:v>709.5</c:v>
                </c:pt>
                <c:pt idx="1420">
                  <c:v>710</c:v>
                </c:pt>
                <c:pt idx="1421">
                  <c:v>710.5</c:v>
                </c:pt>
                <c:pt idx="1422">
                  <c:v>711</c:v>
                </c:pt>
                <c:pt idx="1423">
                  <c:v>711.5</c:v>
                </c:pt>
                <c:pt idx="1424">
                  <c:v>712</c:v>
                </c:pt>
                <c:pt idx="1425">
                  <c:v>712.5</c:v>
                </c:pt>
                <c:pt idx="1426">
                  <c:v>713</c:v>
                </c:pt>
                <c:pt idx="1427">
                  <c:v>713.5</c:v>
                </c:pt>
                <c:pt idx="1428">
                  <c:v>714</c:v>
                </c:pt>
                <c:pt idx="1429">
                  <c:v>714.5</c:v>
                </c:pt>
                <c:pt idx="1430">
                  <c:v>715</c:v>
                </c:pt>
                <c:pt idx="1431">
                  <c:v>715.5</c:v>
                </c:pt>
                <c:pt idx="1432">
                  <c:v>716</c:v>
                </c:pt>
                <c:pt idx="1433">
                  <c:v>716.5</c:v>
                </c:pt>
                <c:pt idx="1434">
                  <c:v>717</c:v>
                </c:pt>
                <c:pt idx="1435">
                  <c:v>717.5</c:v>
                </c:pt>
                <c:pt idx="1436">
                  <c:v>718</c:v>
                </c:pt>
                <c:pt idx="1437">
                  <c:v>718.5</c:v>
                </c:pt>
                <c:pt idx="1438">
                  <c:v>719</c:v>
                </c:pt>
                <c:pt idx="1439">
                  <c:v>719.5</c:v>
                </c:pt>
                <c:pt idx="1440">
                  <c:v>720</c:v>
                </c:pt>
                <c:pt idx="1441">
                  <c:v>720.5</c:v>
                </c:pt>
                <c:pt idx="1442">
                  <c:v>721</c:v>
                </c:pt>
                <c:pt idx="1443">
                  <c:v>721.5</c:v>
                </c:pt>
                <c:pt idx="1444">
                  <c:v>722</c:v>
                </c:pt>
                <c:pt idx="1445">
                  <c:v>722.5</c:v>
                </c:pt>
                <c:pt idx="1446">
                  <c:v>723</c:v>
                </c:pt>
                <c:pt idx="1447">
                  <c:v>723.5</c:v>
                </c:pt>
                <c:pt idx="1448">
                  <c:v>724</c:v>
                </c:pt>
                <c:pt idx="1449">
                  <c:v>724.5</c:v>
                </c:pt>
                <c:pt idx="1450">
                  <c:v>725</c:v>
                </c:pt>
                <c:pt idx="1451">
                  <c:v>725.5</c:v>
                </c:pt>
                <c:pt idx="1452">
                  <c:v>726</c:v>
                </c:pt>
                <c:pt idx="1453">
                  <c:v>726.5</c:v>
                </c:pt>
                <c:pt idx="1454">
                  <c:v>727</c:v>
                </c:pt>
                <c:pt idx="1455">
                  <c:v>727.5</c:v>
                </c:pt>
                <c:pt idx="1456">
                  <c:v>728</c:v>
                </c:pt>
                <c:pt idx="1457">
                  <c:v>728.5</c:v>
                </c:pt>
                <c:pt idx="1458">
                  <c:v>729</c:v>
                </c:pt>
                <c:pt idx="1459">
                  <c:v>729.5</c:v>
                </c:pt>
                <c:pt idx="1460">
                  <c:v>730</c:v>
                </c:pt>
                <c:pt idx="1461">
                  <c:v>730.5</c:v>
                </c:pt>
                <c:pt idx="1462">
                  <c:v>731</c:v>
                </c:pt>
                <c:pt idx="1463">
                  <c:v>731.5</c:v>
                </c:pt>
                <c:pt idx="1464">
                  <c:v>732</c:v>
                </c:pt>
                <c:pt idx="1465">
                  <c:v>732.5</c:v>
                </c:pt>
                <c:pt idx="1466">
                  <c:v>733</c:v>
                </c:pt>
                <c:pt idx="1467">
                  <c:v>733.5</c:v>
                </c:pt>
                <c:pt idx="1468">
                  <c:v>734</c:v>
                </c:pt>
                <c:pt idx="1469">
                  <c:v>734.5</c:v>
                </c:pt>
                <c:pt idx="1470">
                  <c:v>735</c:v>
                </c:pt>
                <c:pt idx="1471">
                  <c:v>735.5</c:v>
                </c:pt>
                <c:pt idx="1472">
                  <c:v>736</c:v>
                </c:pt>
                <c:pt idx="1473">
                  <c:v>736.5</c:v>
                </c:pt>
                <c:pt idx="1474">
                  <c:v>737</c:v>
                </c:pt>
                <c:pt idx="1475">
                  <c:v>737.5</c:v>
                </c:pt>
                <c:pt idx="1476">
                  <c:v>738</c:v>
                </c:pt>
                <c:pt idx="1477">
                  <c:v>738.5</c:v>
                </c:pt>
                <c:pt idx="1478">
                  <c:v>739</c:v>
                </c:pt>
                <c:pt idx="1479">
                  <c:v>739.5</c:v>
                </c:pt>
                <c:pt idx="1480">
                  <c:v>740</c:v>
                </c:pt>
                <c:pt idx="1481">
                  <c:v>740.5</c:v>
                </c:pt>
                <c:pt idx="1482">
                  <c:v>741</c:v>
                </c:pt>
                <c:pt idx="1483">
                  <c:v>741.5</c:v>
                </c:pt>
                <c:pt idx="1484">
                  <c:v>742</c:v>
                </c:pt>
                <c:pt idx="1485">
                  <c:v>742.5</c:v>
                </c:pt>
                <c:pt idx="1486">
                  <c:v>743</c:v>
                </c:pt>
                <c:pt idx="1487">
                  <c:v>743.5</c:v>
                </c:pt>
                <c:pt idx="1488">
                  <c:v>744</c:v>
                </c:pt>
                <c:pt idx="1489">
                  <c:v>744.5</c:v>
                </c:pt>
                <c:pt idx="1490">
                  <c:v>745</c:v>
                </c:pt>
                <c:pt idx="1491">
                  <c:v>745.5</c:v>
                </c:pt>
                <c:pt idx="1492">
                  <c:v>746</c:v>
                </c:pt>
                <c:pt idx="1493">
                  <c:v>746.5</c:v>
                </c:pt>
                <c:pt idx="1494">
                  <c:v>747</c:v>
                </c:pt>
                <c:pt idx="1495">
                  <c:v>747.5</c:v>
                </c:pt>
                <c:pt idx="1496">
                  <c:v>748</c:v>
                </c:pt>
                <c:pt idx="1497">
                  <c:v>748.5</c:v>
                </c:pt>
                <c:pt idx="1498">
                  <c:v>749</c:v>
                </c:pt>
                <c:pt idx="1499">
                  <c:v>749.5</c:v>
                </c:pt>
                <c:pt idx="1500">
                  <c:v>750</c:v>
                </c:pt>
                <c:pt idx="1501">
                  <c:v>750.5</c:v>
                </c:pt>
                <c:pt idx="1502">
                  <c:v>751</c:v>
                </c:pt>
                <c:pt idx="1503">
                  <c:v>751.5</c:v>
                </c:pt>
                <c:pt idx="1504">
                  <c:v>752</c:v>
                </c:pt>
                <c:pt idx="1505">
                  <c:v>752.5</c:v>
                </c:pt>
                <c:pt idx="1506">
                  <c:v>753</c:v>
                </c:pt>
                <c:pt idx="1507">
                  <c:v>753.5</c:v>
                </c:pt>
                <c:pt idx="1508">
                  <c:v>754</c:v>
                </c:pt>
                <c:pt idx="1509">
                  <c:v>754.5</c:v>
                </c:pt>
                <c:pt idx="1510">
                  <c:v>755</c:v>
                </c:pt>
                <c:pt idx="1511">
                  <c:v>755.5</c:v>
                </c:pt>
                <c:pt idx="1512">
                  <c:v>756</c:v>
                </c:pt>
                <c:pt idx="1513">
                  <c:v>756.5</c:v>
                </c:pt>
                <c:pt idx="1514">
                  <c:v>757</c:v>
                </c:pt>
                <c:pt idx="1515">
                  <c:v>757.5</c:v>
                </c:pt>
                <c:pt idx="1516">
                  <c:v>758</c:v>
                </c:pt>
                <c:pt idx="1517">
                  <c:v>758.5</c:v>
                </c:pt>
                <c:pt idx="1518">
                  <c:v>759</c:v>
                </c:pt>
                <c:pt idx="1519">
                  <c:v>759.5</c:v>
                </c:pt>
                <c:pt idx="1520">
                  <c:v>760</c:v>
                </c:pt>
                <c:pt idx="1521">
                  <c:v>760.5</c:v>
                </c:pt>
                <c:pt idx="1522">
                  <c:v>761</c:v>
                </c:pt>
                <c:pt idx="1523">
                  <c:v>761.5</c:v>
                </c:pt>
                <c:pt idx="1524">
                  <c:v>762</c:v>
                </c:pt>
                <c:pt idx="1525">
                  <c:v>762.5</c:v>
                </c:pt>
                <c:pt idx="1526">
                  <c:v>763</c:v>
                </c:pt>
                <c:pt idx="1527">
                  <c:v>763.5</c:v>
                </c:pt>
                <c:pt idx="1528">
                  <c:v>764</c:v>
                </c:pt>
                <c:pt idx="1529">
                  <c:v>764.5</c:v>
                </c:pt>
                <c:pt idx="1530">
                  <c:v>765</c:v>
                </c:pt>
                <c:pt idx="1531">
                  <c:v>765.5</c:v>
                </c:pt>
                <c:pt idx="1532">
                  <c:v>766</c:v>
                </c:pt>
                <c:pt idx="1533">
                  <c:v>766.5</c:v>
                </c:pt>
                <c:pt idx="1534">
                  <c:v>767</c:v>
                </c:pt>
                <c:pt idx="1535">
                  <c:v>767.5</c:v>
                </c:pt>
                <c:pt idx="1536">
                  <c:v>768</c:v>
                </c:pt>
                <c:pt idx="1537">
                  <c:v>768.5</c:v>
                </c:pt>
                <c:pt idx="1538">
                  <c:v>769</c:v>
                </c:pt>
                <c:pt idx="1539">
                  <c:v>769.5</c:v>
                </c:pt>
                <c:pt idx="1540">
                  <c:v>770</c:v>
                </c:pt>
                <c:pt idx="1541">
                  <c:v>770.5</c:v>
                </c:pt>
                <c:pt idx="1542">
                  <c:v>771</c:v>
                </c:pt>
                <c:pt idx="1543">
                  <c:v>771.5</c:v>
                </c:pt>
                <c:pt idx="1544">
                  <c:v>772</c:v>
                </c:pt>
                <c:pt idx="1545">
                  <c:v>772.5</c:v>
                </c:pt>
                <c:pt idx="1546">
                  <c:v>773</c:v>
                </c:pt>
                <c:pt idx="1547">
                  <c:v>773.5</c:v>
                </c:pt>
                <c:pt idx="1548">
                  <c:v>774</c:v>
                </c:pt>
                <c:pt idx="1549">
                  <c:v>774.5</c:v>
                </c:pt>
                <c:pt idx="1550">
                  <c:v>775</c:v>
                </c:pt>
                <c:pt idx="1551">
                  <c:v>775.5</c:v>
                </c:pt>
                <c:pt idx="1552">
                  <c:v>776</c:v>
                </c:pt>
                <c:pt idx="1553">
                  <c:v>776.5</c:v>
                </c:pt>
                <c:pt idx="1554">
                  <c:v>777</c:v>
                </c:pt>
                <c:pt idx="1555">
                  <c:v>777.5</c:v>
                </c:pt>
                <c:pt idx="1556">
                  <c:v>778</c:v>
                </c:pt>
                <c:pt idx="1557">
                  <c:v>778.5</c:v>
                </c:pt>
                <c:pt idx="1558">
                  <c:v>779</c:v>
                </c:pt>
                <c:pt idx="1559">
                  <c:v>779.5</c:v>
                </c:pt>
                <c:pt idx="1560">
                  <c:v>780</c:v>
                </c:pt>
                <c:pt idx="1561">
                  <c:v>780.5</c:v>
                </c:pt>
                <c:pt idx="1562">
                  <c:v>781</c:v>
                </c:pt>
                <c:pt idx="1563">
                  <c:v>781.5</c:v>
                </c:pt>
                <c:pt idx="1564">
                  <c:v>782</c:v>
                </c:pt>
                <c:pt idx="1565">
                  <c:v>782.5</c:v>
                </c:pt>
                <c:pt idx="1566">
                  <c:v>783</c:v>
                </c:pt>
                <c:pt idx="1567">
                  <c:v>783.5</c:v>
                </c:pt>
                <c:pt idx="1568">
                  <c:v>784</c:v>
                </c:pt>
                <c:pt idx="1569">
                  <c:v>784.5</c:v>
                </c:pt>
                <c:pt idx="1570">
                  <c:v>785</c:v>
                </c:pt>
                <c:pt idx="1571">
                  <c:v>785.5</c:v>
                </c:pt>
                <c:pt idx="1572">
                  <c:v>786</c:v>
                </c:pt>
                <c:pt idx="1573">
                  <c:v>786.5</c:v>
                </c:pt>
                <c:pt idx="1574">
                  <c:v>787</c:v>
                </c:pt>
                <c:pt idx="1575">
                  <c:v>787.5</c:v>
                </c:pt>
                <c:pt idx="1576">
                  <c:v>788</c:v>
                </c:pt>
                <c:pt idx="1577">
                  <c:v>788.5</c:v>
                </c:pt>
                <c:pt idx="1578">
                  <c:v>789</c:v>
                </c:pt>
                <c:pt idx="1579">
                  <c:v>789.5</c:v>
                </c:pt>
                <c:pt idx="1580">
                  <c:v>790</c:v>
                </c:pt>
                <c:pt idx="1581">
                  <c:v>790.5</c:v>
                </c:pt>
                <c:pt idx="1582">
                  <c:v>791</c:v>
                </c:pt>
                <c:pt idx="1583">
                  <c:v>791.5</c:v>
                </c:pt>
                <c:pt idx="1584">
                  <c:v>792</c:v>
                </c:pt>
                <c:pt idx="1585">
                  <c:v>792.5</c:v>
                </c:pt>
                <c:pt idx="1586">
                  <c:v>793</c:v>
                </c:pt>
                <c:pt idx="1587">
                  <c:v>793.5</c:v>
                </c:pt>
                <c:pt idx="1588">
                  <c:v>794</c:v>
                </c:pt>
                <c:pt idx="1589">
                  <c:v>794.5</c:v>
                </c:pt>
                <c:pt idx="1590">
                  <c:v>795</c:v>
                </c:pt>
                <c:pt idx="1591">
                  <c:v>795.5</c:v>
                </c:pt>
                <c:pt idx="1592">
                  <c:v>796</c:v>
                </c:pt>
                <c:pt idx="1593">
                  <c:v>796.5</c:v>
                </c:pt>
                <c:pt idx="1594">
                  <c:v>797</c:v>
                </c:pt>
                <c:pt idx="1595">
                  <c:v>797.5</c:v>
                </c:pt>
                <c:pt idx="1596">
                  <c:v>798</c:v>
                </c:pt>
                <c:pt idx="1597">
                  <c:v>798.5</c:v>
                </c:pt>
                <c:pt idx="1598">
                  <c:v>799</c:v>
                </c:pt>
                <c:pt idx="1599">
                  <c:v>799.5</c:v>
                </c:pt>
                <c:pt idx="1600">
                  <c:v>800</c:v>
                </c:pt>
                <c:pt idx="1601">
                  <c:v>800.5</c:v>
                </c:pt>
                <c:pt idx="1602">
                  <c:v>801</c:v>
                </c:pt>
                <c:pt idx="1603">
                  <c:v>801.5</c:v>
                </c:pt>
                <c:pt idx="1604">
                  <c:v>802</c:v>
                </c:pt>
                <c:pt idx="1605">
                  <c:v>802.5</c:v>
                </c:pt>
                <c:pt idx="1606">
                  <c:v>803</c:v>
                </c:pt>
                <c:pt idx="1607">
                  <c:v>803.5</c:v>
                </c:pt>
                <c:pt idx="1608">
                  <c:v>804</c:v>
                </c:pt>
                <c:pt idx="1609">
                  <c:v>804.5</c:v>
                </c:pt>
                <c:pt idx="1610">
                  <c:v>805</c:v>
                </c:pt>
                <c:pt idx="1611">
                  <c:v>805.5</c:v>
                </c:pt>
                <c:pt idx="1612">
                  <c:v>806</c:v>
                </c:pt>
                <c:pt idx="1613">
                  <c:v>806.5</c:v>
                </c:pt>
                <c:pt idx="1614">
                  <c:v>807</c:v>
                </c:pt>
                <c:pt idx="1615">
                  <c:v>807.5</c:v>
                </c:pt>
                <c:pt idx="1616">
                  <c:v>808</c:v>
                </c:pt>
                <c:pt idx="1617">
                  <c:v>808.5</c:v>
                </c:pt>
                <c:pt idx="1618">
                  <c:v>809</c:v>
                </c:pt>
                <c:pt idx="1619">
                  <c:v>809.5</c:v>
                </c:pt>
                <c:pt idx="1620">
                  <c:v>810</c:v>
                </c:pt>
                <c:pt idx="1621">
                  <c:v>810.5</c:v>
                </c:pt>
                <c:pt idx="1622">
                  <c:v>811</c:v>
                </c:pt>
                <c:pt idx="1623">
                  <c:v>811.5</c:v>
                </c:pt>
                <c:pt idx="1624">
                  <c:v>812</c:v>
                </c:pt>
                <c:pt idx="1625">
                  <c:v>812.5</c:v>
                </c:pt>
                <c:pt idx="1626">
                  <c:v>813</c:v>
                </c:pt>
                <c:pt idx="1627">
                  <c:v>813.5</c:v>
                </c:pt>
                <c:pt idx="1628">
                  <c:v>814</c:v>
                </c:pt>
                <c:pt idx="1629">
                  <c:v>814.5</c:v>
                </c:pt>
                <c:pt idx="1630">
                  <c:v>815</c:v>
                </c:pt>
                <c:pt idx="1631">
                  <c:v>815.5</c:v>
                </c:pt>
                <c:pt idx="1632">
                  <c:v>816</c:v>
                </c:pt>
                <c:pt idx="1633">
                  <c:v>816.5</c:v>
                </c:pt>
                <c:pt idx="1634">
                  <c:v>817</c:v>
                </c:pt>
                <c:pt idx="1635">
                  <c:v>817.5</c:v>
                </c:pt>
                <c:pt idx="1636">
                  <c:v>818</c:v>
                </c:pt>
                <c:pt idx="1637">
                  <c:v>818.5</c:v>
                </c:pt>
                <c:pt idx="1638">
                  <c:v>819</c:v>
                </c:pt>
                <c:pt idx="1639">
                  <c:v>819.5</c:v>
                </c:pt>
                <c:pt idx="1640">
                  <c:v>820</c:v>
                </c:pt>
                <c:pt idx="1641">
                  <c:v>820.5</c:v>
                </c:pt>
                <c:pt idx="1642">
                  <c:v>821</c:v>
                </c:pt>
                <c:pt idx="1643">
                  <c:v>821.5</c:v>
                </c:pt>
                <c:pt idx="1644">
                  <c:v>822</c:v>
                </c:pt>
                <c:pt idx="1645">
                  <c:v>822.5</c:v>
                </c:pt>
                <c:pt idx="1646">
                  <c:v>823</c:v>
                </c:pt>
                <c:pt idx="1647">
                  <c:v>823.5</c:v>
                </c:pt>
                <c:pt idx="1648">
                  <c:v>824</c:v>
                </c:pt>
                <c:pt idx="1649">
                  <c:v>824.5</c:v>
                </c:pt>
                <c:pt idx="1650">
                  <c:v>825</c:v>
                </c:pt>
                <c:pt idx="1651">
                  <c:v>825.5</c:v>
                </c:pt>
                <c:pt idx="1652">
                  <c:v>826</c:v>
                </c:pt>
                <c:pt idx="1653">
                  <c:v>826.5</c:v>
                </c:pt>
                <c:pt idx="1654">
                  <c:v>827</c:v>
                </c:pt>
                <c:pt idx="1655">
                  <c:v>827.5</c:v>
                </c:pt>
                <c:pt idx="1656">
                  <c:v>828</c:v>
                </c:pt>
                <c:pt idx="1657">
                  <c:v>828.5</c:v>
                </c:pt>
                <c:pt idx="1658">
                  <c:v>829</c:v>
                </c:pt>
                <c:pt idx="1659">
                  <c:v>829.5</c:v>
                </c:pt>
                <c:pt idx="1660">
                  <c:v>830</c:v>
                </c:pt>
                <c:pt idx="1661">
                  <c:v>830.5</c:v>
                </c:pt>
                <c:pt idx="1662">
                  <c:v>831</c:v>
                </c:pt>
                <c:pt idx="1663">
                  <c:v>831.5</c:v>
                </c:pt>
                <c:pt idx="1664">
                  <c:v>832</c:v>
                </c:pt>
                <c:pt idx="1665">
                  <c:v>832.5</c:v>
                </c:pt>
                <c:pt idx="1666">
                  <c:v>833</c:v>
                </c:pt>
                <c:pt idx="1667">
                  <c:v>833.5</c:v>
                </c:pt>
                <c:pt idx="1668">
                  <c:v>834</c:v>
                </c:pt>
                <c:pt idx="1669">
                  <c:v>834.5</c:v>
                </c:pt>
                <c:pt idx="1670">
                  <c:v>835</c:v>
                </c:pt>
                <c:pt idx="1671">
                  <c:v>835.5</c:v>
                </c:pt>
                <c:pt idx="1672">
                  <c:v>836</c:v>
                </c:pt>
                <c:pt idx="1673">
                  <c:v>836.5</c:v>
                </c:pt>
                <c:pt idx="1674">
                  <c:v>837</c:v>
                </c:pt>
                <c:pt idx="1675">
                  <c:v>837.5</c:v>
                </c:pt>
                <c:pt idx="1676">
                  <c:v>838</c:v>
                </c:pt>
                <c:pt idx="1677">
                  <c:v>838.5</c:v>
                </c:pt>
                <c:pt idx="1678">
                  <c:v>839</c:v>
                </c:pt>
                <c:pt idx="1679">
                  <c:v>839.5</c:v>
                </c:pt>
                <c:pt idx="1680">
                  <c:v>840</c:v>
                </c:pt>
                <c:pt idx="1681">
                  <c:v>840.5</c:v>
                </c:pt>
                <c:pt idx="1682">
                  <c:v>841</c:v>
                </c:pt>
                <c:pt idx="1683">
                  <c:v>841.5</c:v>
                </c:pt>
                <c:pt idx="1684">
                  <c:v>842</c:v>
                </c:pt>
                <c:pt idx="1685">
                  <c:v>842.5</c:v>
                </c:pt>
                <c:pt idx="1686">
                  <c:v>843</c:v>
                </c:pt>
                <c:pt idx="1687">
                  <c:v>843.5</c:v>
                </c:pt>
                <c:pt idx="1688">
                  <c:v>844</c:v>
                </c:pt>
                <c:pt idx="1689">
                  <c:v>844.5</c:v>
                </c:pt>
                <c:pt idx="1690">
                  <c:v>845</c:v>
                </c:pt>
                <c:pt idx="1691">
                  <c:v>845.5</c:v>
                </c:pt>
                <c:pt idx="1692">
                  <c:v>846</c:v>
                </c:pt>
                <c:pt idx="1693">
                  <c:v>846.5</c:v>
                </c:pt>
                <c:pt idx="1694">
                  <c:v>847</c:v>
                </c:pt>
                <c:pt idx="1695">
                  <c:v>847.5</c:v>
                </c:pt>
                <c:pt idx="1696">
                  <c:v>848</c:v>
                </c:pt>
                <c:pt idx="1697">
                  <c:v>848.5</c:v>
                </c:pt>
                <c:pt idx="1698">
                  <c:v>849</c:v>
                </c:pt>
                <c:pt idx="1699">
                  <c:v>849.5</c:v>
                </c:pt>
                <c:pt idx="1700">
                  <c:v>850</c:v>
                </c:pt>
                <c:pt idx="1701">
                  <c:v>850.5</c:v>
                </c:pt>
                <c:pt idx="1702">
                  <c:v>851</c:v>
                </c:pt>
                <c:pt idx="1703">
                  <c:v>851.5</c:v>
                </c:pt>
                <c:pt idx="1704">
                  <c:v>852</c:v>
                </c:pt>
                <c:pt idx="1705">
                  <c:v>852.5</c:v>
                </c:pt>
                <c:pt idx="1706">
                  <c:v>853</c:v>
                </c:pt>
                <c:pt idx="1707">
                  <c:v>853.5</c:v>
                </c:pt>
                <c:pt idx="1708">
                  <c:v>854</c:v>
                </c:pt>
                <c:pt idx="1709">
                  <c:v>854.5</c:v>
                </c:pt>
                <c:pt idx="1710">
                  <c:v>855</c:v>
                </c:pt>
                <c:pt idx="1711">
                  <c:v>855.5</c:v>
                </c:pt>
                <c:pt idx="1712">
                  <c:v>856</c:v>
                </c:pt>
                <c:pt idx="1713">
                  <c:v>856.5</c:v>
                </c:pt>
                <c:pt idx="1714">
                  <c:v>857</c:v>
                </c:pt>
                <c:pt idx="1715">
                  <c:v>857.5</c:v>
                </c:pt>
                <c:pt idx="1716">
                  <c:v>858</c:v>
                </c:pt>
                <c:pt idx="1717">
                  <c:v>858.5</c:v>
                </c:pt>
                <c:pt idx="1718">
                  <c:v>859</c:v>
                </c:pt>
                <c:pt idx="1719">
                  <c:v>859.5</c:v>
                </c:pt>
                <c:pt idx="1720">
                  <c:v>860</c:v>
                </c:pt>
                <c:pt idx="1721">
                  <c:v>860.5</c:v>
                </c:pt>
                <c:pt idx="1722">
                  <c:v>861</c:v>
                </c:pt>
                <c:pt idx="1723">
                  <c:v>861.5</c:v>
                </c:pt>
                <c:pt idx="1724">
                  <c:v>862</c:v>
                </c:pt>
                <c:pt idx="1725">
                  <c:v>862.5</c:v>
                </c:pt>
                <c:pt idx="1726">
                  <c:v>863</c:v>
                </c:pt>
                <c:pt idx="1727">
                  <c:v>863.5</c:v>
                </c:pt>
                <c:pt idx="1728">
                  <c:v>864</c:v>
                </c:pt>
                <c:pt idx="1729">
                  <c:v>864.5</c:v>
                </c:pt>
                <c:pt idx="1730">
                  <c:v>865</c:v>
                </c:pt>
                <c:pt idx="1731">
                  <c:v>865.5</c:v>
                </c:pt>
                <c:pt idx="1732">
                  <c:v>866</c:v>
                </c:pt>
                <c:pt idx="1733">
                  <c:v>866.5</c:v>
                </c:pt>
                <c:pt idx="1734">
                  <c:v>867</c:v>
                </c:pt>
                <c:pt idx="1735">
                  <c:v>867.5</c:v>
                </c:pt>
                <c:pt idx="1736">
                  <c:v>868</c:v>
                </c:pt>
                <c:pt idx="1737">
                  <c:v>868.5</c:v>
                </c:pt>
                <c:pt idx="1738">
                  <c:v>869</c:v>
                </c:pt>
                <c:pt idx="1739">
                  <c:v>869.5</c:v>
                </c:pt>
                <c:pt idx="1740">
                  <c:v>870</c:v>
                </c:pt>
                <c:pt idx="1741">
                  <c:v>870.5</c:v>
                </c:pt>
                <c:pt idx="1742">
                  <c:v>871</c:v>
                </c:pt>
                <c:pt idx="1743">
                  <c:v>871.5</c:v>
                </c:pt>
                <c:pt idx="1744">
                  <c:v>872</c:v>
                </c:pt>
                <c:pt idx="1745">
                  <c:v>872.5</c:v>
                </c:pt>
                <c:pt idx="1746">
                  <c:v>873</c:v>
                </c:pt>
                <c:pt idx="1747">
                  <c:v>873.5</c:v>
                </c:pt>
                <c:pt idx="1748">
                  <c:v>874</c:v>
                </c:pt>
                <c:pt idx="1749">
                  <c:v>874.5</c:v>
                </c:pt>
                <c:pt idx="1750">
                  <c:v>875</c:v>
                </c:pt>
                <c:pt idx="1751">
                  <c:v>875.5</c:v>
                </c:pt>
                <c:pt idx="1752">
                  <c:v>876</c:v>
                </c:pt>
                <c:pt idx="1753">
                  <c:v>876.5</c:v>
                </c:pt>
                <c:pt idx="1754">
                  <c:v>877</c:v>
                </c:pt>
                <c:pt idx="1755">
                  <c:v>877.5</c:v>
                </c:pt>
                <c:pt idx="1756">
                  <c:v>878</c:v>
                </c:pt>
                <c:pt idx="1757">
                  <c:v>878.5</c:v>
                </c:pt>
                <c:pt idx="1758">
                  <c:v>879</c:v>
                </c:pt>
                <c:pt idx="1759">
                  <c:v>879.5</c:v>
                </c:pt>
                <c:pt idx="1760">
                  <c:v>880</c:v>
                </c:pt>
                <c:pt idx="1761">
                  <c:v>880.5</c:v>
                </c:pt>
                <c:pt idx="1762">
                  <c:v>881</c:v>
                </c:pt>
                <c:pt idx="1763">
                  <c:v>881.5</c:v>
                </c:pt>
                <c:pt idx="1764">
                  <c:v>882</c:v>
                </c:pt>
                <c:pt idx="1765">
                  <c:v>882.5</c:v>
                </c:pt>
                <c:pt idx="1766">
                  <c:v>883</c:v>
                </c:pt>
                <c:pt idx="1767">
                  <c:v>883.5</c:v>
                </c:pt>
                <c:pt idx="1768">
                  <c:v>884</c:v>
                </c:pt>
                <c:pt idx="1769">
                  <c:v>884.5</c:v>
                </c:pt>
                <c:pt idx="1770">
                  <c:v>885</c:v>
                </c:pt>
                <c:pt idx="1771">
                  <c:v>885.5</c:v>
                </c:pt>
                <c:pt idx="1772">
                  <c:v>886</c:v>
                </c:pt>
                <c:pt idx="1773">
                  <c:v>886.5</c:v>
                </c:pt>
                <c:pt idx="1774">
                  <c:v>887</c:v>
                </c:pt>
                <c:pt idx="1775">
                  <c:v>887.5</c:v>
                </c:pt>
                <c:pt idx="1776">
                  <c:v>888</c:v>
                </c:pt>
                <c:pt idx="1777">
                  <c:v>888.5</c:v>
                </c:pt>
                <c:pt idx="1778">
                  <c:v>889</c:v>
                </c:pt>
                <c:pt idx="1779">
                  <c:v>889.5</c:v>
                </c:pt>
                <c:pt idx="1780">
                  <c:v>890</c:v>
                </c:pt>
                <c:pt idx="1781">
                  <c:v>890.5</c:v>
                </c:pt>
                <c:pt idx="1782">
                  <c:v>891</c:v>
                </c:pt>
                <c:pt idx="1783">
                  <c:v>891.5</c:v>
                </c:pt>
                <c:pt idx="1784">
                  <c:v>892</c:v>
                </c:pt>
                <c:pt idx="1785">
                  <c:v>892.5</c:v>
                </c:pt>
                <c:pt idx="1786">
                  <c:v>893</c:v>
                </c:pt>
                <c:pt idx="1787">
                  <c:v>893.5</c:v>
                </c:pt>
                <c:pt idx="1788">
                  <c:v>894</c:v>
                </c:pt>
                <c:pt idx="1789">
                  <c:v>894.5</c:v>
                </c:pt>
                <c:pt idx="1790">
                  <c:v>895</c:v>
                </c:pt>
                <c:pt idx="1791">
                  <c:v>895.5</c:v>
                </c:pt>
                <c:pt idx="1792">
                  <c:v>896</c:v>
                </c:pt>
                <c:pt idx="1793">
                  <c:v>896.5</c:v>
                </c:pt>
                <c:pt idx="1794">
                  <c:v>897</c:v>
                </c:pt>
                <c:pt idx="1795">
                  <c:v>897.5</c:v>
                </c:pt>
                <c:pt idx="1796">
                  <c:v>898</c:v>
                </c:pt>
                <c:pt idx="1797">
                  <c:v>898.5</c:v>
                </c:pt>
                <c:pt idx="1798">
                  <c:v>899</c:v>
                </c:pt>
                <c:pt idx="1799">
                  <c:v>899.5</c:v>
                </c:pt>
                <c:pt idx="1800">
                  <c:v>900</c:v>
                </c:pt>
                <c:pt idx="1801">
                  <c:v>900.5</c:v>
                </c:pt>
                <c:pt idx="1802">
                  <c:v>901</c:v>
                </c:pt>
                <c:pt idx="1803">
                  <c:v>901.5</c:v>
                </c:pt>
                <c:pt idx="1804">
                  <c:v>902</c:v>
                </c:pt>
                <c:pt idx="1805">
                  <c:v>902.5</c:v>
                </c:pt>
                <c:pt idx="1806">
                  <c:v>903</c:v>
                </c:pt>
                <c:pt idx="1807">
                  <c:v>903.5</c:v>
                </c:pt>
                <c:pt idx="1808">
                  <c:v>904</c:v>
                </c:pt>
                <c:pt idx="1809">
                  <c:v>904.5</c:v>
                </c:pt>
                <c:pt idx="1810">
                  <c:v>905</c:v>
                </c:pt>
                <c:pt idx="1811">
                  <c:v>905.5</c:v>
                </c:pt>
                <c:pt idx="1812">
                  <c:v>906</c:v>
                </c:pt>
                <c:pt idx="1813">
                  <c:v>906.5</c:v>
                </c:pt>
                <c:pt idx="1814">
                  <c:v>907</c:v>
                </c:pt>
                <c:pt idx="1815">
                  <c:v>907.5</c:v>
                </c:pt>
                <c:pt idx="1816">
                  <c:v>908</c:v>
                </c:pt>
                <c:pt idx="1817">
                  <c:v>908.5</c:v>
                </c:pt>
                <c:pt idx="1818">
                  <c:v>909</c:v>
                </c:pt>
                <c:pt idx="1819">
                  <c:v>909.5</c:v>
                </c:pt>
                <c:pt idx="1820">
                  <c:v>910</c:v>
                </c:pt>
                <c:pt idx="1821">
                  <c:v>910.5</c:v>
                </c:pt>
                <c:pt idx="1822">
                  <c:v>911</c:v>
                </c:pt>
                <c:pt idx="1823">
                  <c:v>911.5</c:v>
                </c:pt>
                <c:pt idx="1824">
                  <c:v>912</c:v>
                </c:pt>
                <c:pt idx="1825">
                  <c:v>912.5</c:v>
                </c:pt>
                <c:pt idx="1826">
                  <c:v>913</c:v>
                </c:pt>
                <c:pt idx="1827">
                  <c:v>913.5</c:v>
                </c:pt>
                <c:pt idx="1828">
                  <c:v>914</c:v>
                </c:pt>
                <c:pt idx="1829">
                  <c:v>914.5</c:v>
                </c:pt>
                <c:pt idx="1830">
                  <c:v>915</c:v>
                </c:pt>
                <c:pt idx="1831">
                  <c:v>915.5</c:v>
                </c:pt>
                <c:pt idx="1832">
                  <c:v>916</c:v>
                </c:pt>
                <c:pt idx="1833">
                  <c:v>916.5</c:v>
                </c:pt>
                <c:pt idx="1834">
                  <c:v>917</c:v>
                </c:pt>
                <c:pt idx="1835">
                  <c:v>917.5</c:v>
                </c:pt>
                <c:pt idx="1836">
                  <c:v>918</c:v>
                </c:pt>
                <c:pt idx="1837">
                  <c:v>918.5</c:v>
                </c:pt>
                <c:pt idx="1838">
                  <c:v>919</c:v>
                </c:pt>
                <c:pt idx="1839">
                  <c:v>919.5</c:v>
                </c:pt>
                <c:pt idx="1840">
                  <c:v>920</c:v>
                </c:pt>
                <c:pt idx="1841">
                  <c:v>920.5</c:v>
                </c:pt>
                <c:pt idx="1842">
                  <c:v>921</c:v>
                </c:pt>
                <c:pt idx="1843">
                  <c:v>921.5</c:v>
                </c:pt>
                <c:pt idx="1844">
                  <c:v>922</c:v>
                </c:pt>
                <c:pt idx="1845">
                  <c:v>922.5</c:v>
                </c:pt>
                <c:pt idx="1846">
                  <c:v>923</c:v>
                </c:pt>
                <c:pt idx="1847">
                  <c:v>923.5</c:v>
                </c:pt>
                <c:pt idx="1848">
                  <c:v>924</c:v>
                </c:pt>
                <c:pt idx="1849">
                  <c:v>924.5</c:v>
                </c:pt>
                <c:pt idx="1850">
                  <c:v>925</c:v>
                </c:pt>
                <c:pt idx="1851">
                  <c:v>925.5</c:v>
                </c:pt>
                <c:pt idx="1852">
                  <c:v>926</c:v>
                </c:pt>
                <c:pt idx="1853">
                  <c:v>926.5</c:v>
                </c:pt>
                <c:pt idx="1854">
                  <c:v>927</c:v>
                </c:pt>
                <c:pt idx="1855">
                  <c:v>927.5</c:v>
                </c:pt>
                <c:pt idx="1856">
                  <c:v>928</c:v>
                </c:pt>
                <c:pt idx="1857">
                  <c:v>928.5</c:v>
                </c:pt>
                <c:pt idx="1858">
                  <c:v>929</c:v>
                </c:pt>
                <c:pt idx="1859">
                  <c:v>929.5</c:v>
                </c:pt>
                <c:pt idx="1860">
                  <c:v>930</c:v>
                </c:pt>
                <c:pt idx="1861">
                  <c:v>930.5</c:v>
                </c:pt>
                <c:pt idx="1862">
                  <c:v>931</c:v>
                </c:pt>
                <c:pt idx="1863">
                  <c:v>931.5</c:v>
                </c:pt>
                <c:pt idx="1864">
                  <c:v>932</c:v>
                </c:pt>
                <c:pt idx="1865">
                  <c:v>932.5</c:v>
                </c:pt>
                <c:pt idx="1866">
                  <c:v>933</c:v>
                </c:pt>
                <c:pt idx="1867">
                  <c:v>933.5</c:v>
                </c:pt>
                <c:pt idx="1868">
                  <c:v>934</c:v>
                </c:pt>
                <c:pt idx="1869">
                  <c:v>934.5</c:v>
                </c:pt>
                <c:pt idx="1870">
                  <c:v>935</c:v>
                </c:pt>
                <c:pt idx="1871">
                  <c:v>935.5</c:v>
                </c:pt>
                <c:pt idx="1872">
                  <c:v>936</c:v>
                </c:pt>
                <c:pt idx="1873">
                  <c:v>936.5</c:v>
                </c:pt>
                <c:pt idx="1874">
                  <c:v>937</c:v>
                </c:pt>
                <c:pt idx="1875">
                  <c:v>937.5</c:v>
                </c:pt>
                <c:pt idx="1876">
                  <c:v>938</c:v>
                </c:pt>
                <c:pt idx="1877">
                  <c:v>938.5</c:v>
                </c:pt>
                <c:pt idx="1878">
                  <c:v>939</c:v>
                </c:pt>
                <c:pt idx="1879">
                  <c:v>939.5</c:v>
                </c:pt>
                <c:pt idx="1880">
                  <c:v>940</c:v>
                </c:pt>
                <c:pt idx="1881">
                  <c:v>940.5</c:v>
                </c:pt>
                <c:pt idx="1882">
                  <c:v>941</c:v>
                </c:pt>
                <c:pt idx="1883">
                  <c:v>941.5</c:v>
                </c:pt>
                <c:pt idx="1884">
                  <c:v>942</c:v>
                </c:pt>
                <c:pt idx="1885">
                  <c:v>942.5</c:v>
                </c:pt>
                <c:pt idx="1886">
                  <c:v>943</c:v>
                </c:pt>
                <c:pt idx="1887">
                  <c:v>943.5</c:v>
                </c:pt>
                <c:pt idx="1888">
                  <c:v>944</c:v>
                </c:pt>
                <c:pt idx="1889">
                  <c:v>944.5</c:v>
                </c:pt>
                <c:pt idx="1890">
                  <c:v>945</c:v>
                </c:pt>
                <c:pt idx="1891">
                  <c:v>945.5</c:v>
                </c:pt>
                <c:pt idx="1892">
                  <c:v>946</c:v>
                </c:pt>
                <c:pt idx="1893">
                  <c:v>946.5</c:v>
                </c:pt>
                <c:pt idx="1894">
                  <c:v>947</c:v>
                </c:pt>
                <c:pt idx="1895">
                  <c:v>947.5</c:v>
                </c:pt>
                <c:pt idx="1896">
                  <c:v>948</c:v>
                </c:pt>
                <c:pt idx="1897">
                  <c:v>948.5</c:v>
                </c:pt>
                <c:pt idx="1898">
                  <c:v>949</c:v>
                </c:pt>
                <c:pt idx="1899">
                  <c:v>949.5</c:v>
                </c:pt>
                <c:pt idx="1900">
                  <c:v>950</c:v>
                </c:pt>
                <c:pt idx="1901">
                  <c:v>950.5</c:v>
                </c:pt>
                <c:pt idx="1902">
                  <c:v>951</c:v>
                </c:pt>
                <c:pt idx="1903">
                  <c:v>951.5</c:v>
                </c:pt>
                <c:pt idx="1904">
                  <c:v>952</c:v>
                </c:pt>
                <c:pt idx="1905">
                  <c:v>952.5</c:v>
                </c:pt>
                <c:pt idx="1906">
                  <c:v>953</c:v>
                </c:pt>
                <c:pt idx="1907">
                  <c:v>953.5</c:v>
                </c:pt>
                <c:pt idx="1908">
                  <c:v>954</c:v>
                </c:pt>
                <c:pt idx="1909">
                  <c:v>954.5</c:v>
                </c:pt>
                <c:pt idx="1910">
                  <c:v>955</c:v>
                </c:pt>
                <c:pt idx="1911">
                  <c:v>955.5</c:v>
                </c:pt>
                <c:pt idx="1912">
                  <c:v>956</c:v>
                </c:pt>
                <c:pt idx="1913">
                  <c:v>956.5</c:v>
                </c:pt>
                <c:pt idx="1914">
                  <c:v>957</c:v>
                </c:pt>
                <c:pt idx="1915">
                  <c:v>957.5</c:v>
                </c:pt>
                <c:pt idx="1916">
                  <c:v>958</c:v>
                </c:pt>
                <c:pt idx="1917">
                  <c:v>958.5</c:v>
                </c:pt>
                <c:pt idx="1918">
                  <c:v>959</c:v>
                </c:pt>
                <c:pt idx="1919">
                  <c:v>959.5</c:v>
                </c:pt>
                <c:pt idx="1920">
                  <c:v>960</c:v>
                </c:pt>
                <c:pt idx="1921">
                  <c:v>960.5</c:v>
                </c:pt>
                <c:pt idx="1922">
                  <c:v>961</c:v>
                </c:pt>
                <c:pt idx="1923">
                  <c:v>961.5</c:v>
                </c:pt>
                <c:pt idx="1924">
                  <c:v>962</c:v>
                </c:pt>
                <c:pt idx="1925">
                  <c:v>962.5</c:v>
                </c:pt>
                <c:pt idx="1926">
                  <c:v>963</c:v>
                </c:pt>
                <c:pt idx="1927">
                  <c:v>963.5</c:v>
                </c:pt>
                <c:pt idx="1928">
                  <c:v>964</c:v>
                </c:pt>
                <c:pt idx="1929">
                  <c:v>964.5</c:v>
                </c:pt>
                <c:pt idx="1930">
                  <c:v>965</c:v>
                </c:pt>
                <c:pt idx="1931">
                  <c:v>965.5</c:v>
                </c:pt>
                <c:pt idx="1932">
                  <c:v>966</c:v>
                </c:pt>
                <c:pt idx="1933">
                  <c:v>966.5</c:v>
                </c:pt>
                <c:pt idx="1934">
                  <c:v>967</c:v>
                </c:pt>
                <c:pt idx="1935">
                  <c:v>967.5</c:v>
                </c:pt>
                <c:pt idx="1936">
                  <c:v>968</c:v>
                </c:pt>
                <c:pt idx="1937">
                  <c:v>968.5</c:v>
                </c:pt>
                <c:pt idx="1938">
                  <c:v>969</c:v>
                </c:pt>
                <c:pt idx="1939">
                  <c:v>969.5</c:v>
                </c:pt>
                <c:pt idx="1940">
                  <c:v>970</c:v>
                </c:pt>
                <c:pt idx="1941">
                  <c:v>970.5</c:v>
                </c:pt>
                <c:pt idx="1942">
                  <c:v>971</c:v>
                </c:pt>
                <c:pt idx="1943">
                  <c:v>971.5</c:v>
                </c:pt>
                <c:pt idx="1944">
                  <c:v>972</c:v>
                </c:pt>
                <c:pt idx="1945">
                  <c:v>972.5</c:v>
                </c:pt>
                <c:pt idx="1946">
                  <c:v>973</c:v>
                </c:pt>
                <c:pt idx="1947">
                  <c:v>973.5</c:v>
                </c:pt>
                <c:pt idx="1948">
                  <c:v>974</c:v>
                </c:pt>
                <c:pt idx="1949">
                  <c:v>974.5</c:v>
                </c:pt>
                <c:pt idx="1950">
                  <c:v>975</c:v>
                </c:pt>
                <c:pt idx="1951">
                  <c:v>975.5</c:v>
                </c:pt>
                <c:pt idx="1952">
                  <c:v>976</c:v>
                </c:pt>
                <c:pt idx="1953">
                  <c:v>976.5</c:v>
                </c:pt>
                <c:pt idx="1954">
                  <c:v>977</c:v>
                </c:pt>
                <c:pt idx="1955">
                  <c:v>977.5</c:v>
                </c:pt>
                <c:pt idx="1956">
                  <c:v>978</c:v>
                </c:pt>
                <c:pt idx="1957">
                  <c:v>978.5</c:v>
                </c:pt>
                <c:pt idx="1958">
                  <c:v>979</c:v>
                </c:pt>
                <c:pt idx="1959">
                  <c:v>979.5</c:v>
                </c:pt>
                <c:pt idx="1960">
                  <c:v>980</c:v>
                </c:pt>
                <c:pt idx="1961">
                  <c:v>980.5</c:v>
                </c:pt>
                <c:pt idx="1962">
                  <c:v>981</c:v>
                </c:pt>
                <c:pt idx="1963">
                  <c:v>981.5</c:v>
                </c:pt>
                <c:pt idx="1964">
                  <c:v>982</c:v>
                </c:pt>
                <c:pt idx="1965">
                  <c:v>982.5</c:v>
                </c:pt>
                <c:pt idx="1966">
                  <c:v>983</c:v>
                </c:pt>
                <c:pt idx="1967">
                  <c:v>983.5</c:v>
                </c:pt>
                <c:pt idx="1968">
                  <c:v>984</c:v>
                </c:pt>
                <c:pt idx="1969">
                  <c:v>984.5</c:v>
                </c:pt>
                <c:pt idx="1970">
                  <c:v>985</c:v>
                </c:pt>
                <c:pt idx="1971">
                  <c:v>985.5</c:v>
                </c:pt>
                <c:pt idx="1972">
                  <c:v>986</c:v>
                </c:pt>
                <c:pt idx="1973">
                  <c:v>986.5</c:v>
                </c:pt>
                <c:pt idx="1974">
                  <c:v>987</c:v>
                </c:pt>
                <c:pt idx="1975">
                  <c:v>987.5</c:v>
                </c:pt>
                <c:pt idx="1976">
                  <c:v>988</c:v>
                </c:pt>
                <c:pt idx="1977">
                  <c:v>988.5</c:v>
                </c:pt>
                <c:pt idx="1978">
                  <c:v>989</c:v>
                </c:pt>
                <c:pt idx="1979">
                  <c:v>989.5</c:v>
                </c:pt>
                <c:pt idx="1980">
                  <c:v>990</c:v>
                </c:pt>
                <c:pt idx="1981">
                  <c:v>990.5</c:v>
                </c:pt>
                <c:pt idx="1982">
                  <c:v>991</c:v>
                </c:pt>
                <c:pt idx="1983">
                  <c:v>991.5</c:v>
                </c:pt>
                <c:pt idx="1984">
                  <c:v>992</c:v>
                </c:pt>
                <c:pt idx="1985">
                  <c:v>992.5</c:v>
                </c:pt>
                <c:pt idx="1986">
                  <c:v>993</c:v>
                </c:pt>
                <c:pt idx="1987">
                  <c:v>993.5</c:v>
                </c:pt>
                <c:pt idx="1988">
                  <c:v>994</c:v>
                </c:pt>
                <c:pt idx="1989">
                  <c:v>994.5</c:v>
                </c:pt>
                <c:pt idx="1990">
                  <c:v>995</c:v>
                </c:pt>
                <c:pt idx="1991">
                  <c:v>995.5</c:v>
                </c:pt>
                <c:pt idx="1992">
                  <c:v>996</c:v>
                </c:pt>
                <c:pt idx="1993">
                  <c:v>996.5</c:v>
                </c:pt>
                <c:pt idx="1994">
                  <c:v>997</c:v>
                </c:pt>
                <c:pt idx="1995">
                  <c:v>997.5</c:v>
                </c:pt>
                <c:pt idx="1996">
                  <c:v>998</c:v>
                </c:pt>
                <c:pt idx="1997">
                  <c:v>998.5</c:v>
                </c:pt>
                <c:pt idx="1998">
                  <c:v>999</c:v>
                </c:pt>
                <c:pt idx="1999">
                  <c:v>999.5</c:v>
                </c:pt>
                <c:pt idx="2000">
                  <c:v>1000</c:v>
                </c:pt>
                <c:pt idx="2001">
                  <c:v>1000.5</c:v>
                </c:pt>
                <c:pt idx="2002">
                  <c:v>1001</c:v>
                </c:pt>
                <c:pt idx="2003">
                  <c:v>1001.5</c:v>
                </c:pt>
                <c:pt idx="2004">
                  <c:v>1002</c:v>
                </c:pt>
                <c:pt idx="2005">
                  <c:v>1002.5</c:v>
                </c:pt>
                <c:pt idx="2006">
                  <c:v>1003</c:v>
                </c:pt>
                <c:pt idx="2007">
                  <c:v>1003.5</c:v>
                </c:pt>
                <c:pt idx="2008">
                  <c:v>1004</c:v>
                </c:pt>
                <c:pt idx="2009">
                  <c:v>1004.5</c:v>
                </c:pt>
                <c:pt idx="2010">
                  <c:v>1005</c:v>
                </c:pt>
                <c:pt idx="2011">
                  <c:v>1005.5</c:v>
                </c:pt>
                <c:pt idx="2012">
                  <c:v>1006</c:v>
                </c:pt>
                <c:pt idx="2013">
                  <c:v>1006.5</c:v>
                </c:pt>
                <c:pt idx="2014">
                  <c:v>1007</c:v>
                </c:pt>
                <c:pt idx="2015">
                  <c:v>1007.5</c:v>
                </c:pt>
                <c:pt idx="2016">
                  <c:v>1008</c:v>
                </c:pt>
                <c:pt idx="2017">
                  <c:v>1008.5</c:v>
                </c:pt>
                <c:pt idx="2018">
                  <c:v>1009</c:v>
                </c:pt>
                <c:pt idx="2019">
                  <c:v>1009.5</c:v>
                </c:pt>
                <c:pt idx="2020">
                  <c:v>1010</c:v>
                </c:pt>
                <c:pt idx="2021">
                  <c:v>1010.5</c:v>
                </c:pt>
                <c:pt idx="2022">
                  <c:v>1011</c:v>
                </c:pt>
                <c:pt idx="2023">
                  <c:v>1011.5</c:v>
                </c:pt>
                <c:pt idx="2024">
                  <c:v>1012</c:v>
                </c:pt>
                <c:pt idx="2025">
                  <c:v>1012.5</c:v>
                </c:pt>
                <c:pt idx="2026">
                  <c:v>1013</c:v>
                </c:pt>
                <c:pt idx="2027">
                  <c:v>1013.5</c:v>
                </c:pt>
                <c:pt idx="2028">
                  <c:v>1014</c:v>
                </c:pt>
                <c:pt idx="2029">
                  <c:v>1014.5</c:v>
                </c:pt>
                <c:pt idx="2030">
                  <c:v>1015</c:v>
                </c:pt>
                <c:pt idx="2031">
                  <c:v>1015.5</c:v>
                </c:pt>
                <c:pt idx="2032">
                  <c:v>1016</c:v>
                </c:pt>
                <c:pt idx="2033">
                  <c:v>1016.5</c:v>
                </c:pt>
                <c:pt idx="2034">
                  <c:v>1017</c:v>
                </c:pt>
                <c:pt idx="2035">
                  <c:v>1017.5</c:v>
                </c:pt>
                <c:pt idx="2036">
                  <c:v>1018</c:v>
                </c:pt>
                <c:pt idx="2037">
                  <c:v>1018.5</c:v>
                </c:pt>
                <c:pt idx="2038">
                  <c:v>1019</c:v>
                </c:pt>
                <c:pt idx="2039">
                  <c:v>1019.5</c:v>
                </c:pt>
                <c:pt idx="2040">
                  <c:v>1020</c:v>
                </c:pt>
                <c:pt idx="2041">
                  <c:v>1020.5</c:v>
                </c:pt>
                <c:pt idx="2042">
                  <c:v>1021</c:v>
                </c:pt>
                <c:pt idx="2043">
                  <c:v>1021.5</c:v>
                </c:pt>
                <c:pt idx="2044">
                  <c:v>1022</c:v>
                </c:pt>
                <c:pt idx="2045">
                  <c:v>1022.5</c:v>
                </c:pt>
                <c:pt idx="2046">
                  <c:v>1023</c:v>
                </c:pt>
                <c:pt idx="2047">
                  <c:v>1023.5</c:v>
                </c:pt>
                <c:pt idx="2048">
                  <c:v>1024</c:v>
                </c:pt>
                <c:pt idx="2049">
                  <c:v>1024.5</c:v>
                </c:pt>
                <c:pt idx="2050">
                  <c:v>1025</c:v>
                </c:pt>
                <c:pt idx="2051">
                  <c:v>1025.5</c:v>
                </c:pt>
                <c:pt idx="2052">
                  <c:v>1026</c:v>
                </c:pt>
                <c:pt idx="2053">
                  <c:v>1026.5</c:v>
                </c:pt>
                <c:pt idx="2054">
                  <c:v>1027</c:v>
                </c:pt>
                <c:pt idx="2055">
                  <c:v>1027.5</c:v>
                </c:pt>
                <c:pt idx="2056">
                  <c:v>1028</c:v>
                </c:pt>
                <c:pt idx="2057">
                  <c:v>1028.5</c:v>
                </c:pt>
                <c:pt idx="2058">
                  <c:v>1029</c:v>
                </c:pt>
                <c:pt idx="2059">
                  <c:v>1029.5</c:v>
                </c:pt>
                <c:pt idx="2060">
                  <c:v>1030</c:v>
                </c:pt>
                <c:pt idx="2061">
                  <c:v>1030.5</c:v>
                </c:pt>
                <c:pt idx="2062">
                  <c:v>1031</c:v>
                </c:pt>
                <c:pt idx="2063">
                  <c:v>1031.5</c:v>
                </c:pt>
                <c:pt idx="2064">
                  <c:v>1032</c:v>
                </c:pt>
                <c:pt idx="2065">
                  <c:v>1032.5</c:v>
                </c:pt>
                <c:pt idx="2066">
                  <c:v>1033</c:v>
                </c:pt>
                <c:pt idx="2067">
                  <c:v>1033.5</c:v>
                </c:pt>
                <c:pt idx="2068">
                  <c:v>1034</c:v>
                </c:pt>
                <c:pt idx="2069">
                  <c:v>1034.5</c:v>
                </c:pt>
                <c:pt idx="2070">
                  <c:v>1035</c:v>
                </c:pt>
                <c:pt idx="2071">
                  <c:v>1035.5</c:v>
                </c:pt>
                <c:pt idx="2072">
                  <c:v>1036</c:v>
                </c:pt>
                <c:pt idx="2073">
                  <c:v>1036.5</c:v>
                </c:pt>
                <c:pt idx="2074">
                  <c:v>1037</c:v>
                </c:pt>
                <c:pt idx="2075">
                  <c:v>1037.5</c:v>
                </c:pt>
                <c:pt idx="2076">
                  <c:v>1038</c:v>
                </c:pt>
                <c:pt idx="2077">
                  <c:v>1038.5</c:v>
                </c:pt>
                <c:pt idx="2078">
                  <c:v>1039</c:v>
                </c:pt>
                <c:pt idx="2079">
                  <c:v>1039.5</c:v>
                </c:pt>
                <c:pt idx="2080">
                  <c:v>1040</c:v>
                </c:pt>
                <c:pt idx="2081">
                  <c:v>1040.5</c:v>
                </c:pt>
                <c:pt idx="2082">
                  <c:v>1041</c:v>
                </c:pt>
                <c:pt idx="2083">
                  <c:v>1041.5</c:v>
                </c:pt>
                <c:pt idx="2084">
                  <c:v>1042</c:v>
                </c:pt>
                <c:pt idx="2085">
                  <c:v>1042.5</c:v>
                </c:pt>
                <c:pt idx="2086">
                  <c:v>1043</c:v>
                </c:pt>
                <c:pt idx="2087">
                  <c:v>1043.5</c:v>
                </c:pt>
                <c:pt idx="2088">
                  <c:v>1044</c:v>
                </c:pt>
                <c:pt idx="2089">
                  <c:v>1044.5</c:v>
                </c:pt>
                <c:pt idx="2090">
                  <c:v>1045</c:v>
                </c:pt>
                <c:pt idx="2091">
                  <c:v>1045.5</c:v>
                </c:pt>
                <c:pt idx="2092">
                  <c:v>1046</c:v>
                </c:pt>
                <c:pt idx="2093">
                  <c:v>1046.5</c:v>
                </c:pt>
                <c:pt idx="2094">
                  <c:v>1047</c:v>
                </c:pt>
                <c:pt idx="2095">
                  <c:v>1047.5</c:v>
                </c:pt>
                <c:pt idx="2096">
                  <c:v>1048</c:v>
                </c:pt>
                <c:pt idx="2097">
                  <c:v>1048.5</c:v>
                </c:pt>
                <c:pt idx="2098">
                  <c:v>1049</c:v>
                </c:pt>
                <c:pt idx="2099">
                  <c:v>1049.5</c:v>
                </c:pt>
                <c:pt idx="2100">
                  <c:v>1050</c:v>
                </c:pt>
                <c:pt idx="2101">
                  <c:v>1050.5</c:v>
                </c:pt>
                <c:pt idx="2102">
                  <c:v>1051</c:v>
                </c:pt>
                <c:pt idx="2103">
                  <c:v>1051.5</c:v>
                </c:pt>
                <c:pt idx="2104">
                  <c:v>1052</c:v>
                </c:pt>
                <c:pt idx="2105">
                  <c:v>1052.5</c:v>
                </c:pt>
                <c:pt idx="2106">
                  <c:v>1053</c:v>
                </c:pt>
                <c:pt idx="2107">
                  <c:v>1053.5</c:v>
                </c:pt>
                <c:pt idx="2108">
                  <c:v>1054</c:v>
                </c:pt>
                <c:pt idx="2109">
                  <c:v>1054.5</c:v>
                </c:pt>
                <c:pt idx="2110">
                  <c:v>1055</c:v>
                </c:pt>
                <c:pt idx="2111">
                  <c:v>1055.5</c:v>
                </c:pt>
                <c:pt idx="2112">
                  <c:v>1056</c:v>
                </c:pt>
                <c:pt idx="2113">
                  <c:v>1056.5</c:v>
                </c:pt>
                <c:pt idx="2114">
                  <c:v>1057</c:v>
                </c:pt>
                <c:pt idx="2115">
                  <c:v>1057.5</c:v>
                </c:pt>
                <c:pt idx="2116">
                  <c:v>1058</c:v>
                </c:pt>
                <c:pt idx="2117">
                  <c:v>1058.5</c:v>
                </c:pt>
                <c:pt idx="2118">
                  <c:v>1059</c:v>
                </c:pt>
                <c:pt idx="2119">
                  <c:v>1059.5</c:v>
                </c:pt>
                <c:pt idx="2120">
                  <c:v>1060</c:v>
                </c:pt>
                <c:pt idx="2121">
                  <c:v>1060.5</c:v>
                </c:pt>
                <c:pt idx="2122">
                  <c:v>1061</c:v>
                </c:pt>
                <c:pt idx="2123">
                  <c:v>1061.5</c:v>
                </c:pt>
                <c:pt idx="2124">
                  <c:v>1062</c:v>
                </c:pt>
                <c:pt idx="2125">
                  <c:v>1062.5</c:v>
                </c:pt>
                <c:pt idx="2126">
                  <c:v>1063</c:v>
                </c:pt>
                <c:pt idx="2127">
                  <c:v>1063.5</c:v>
                </c:pt>
                <c:pt idx="2128">
                  <c:v>1064</c:v>
                </c:pt>
                <c:pt idx="2129">
                  <c:v>1064.5</c:v>
                </c:pt>
                <c:pt idx="2130">
                  <c:v>1065</c:v>
                </c:pt>
                <c:pt idx="2131">
                  <c:v>1065.5</c:v>
                </c:pt>
                <c:pt idx="2132">
                  <c:v>1066</c:v>
                </c:pt>
                <c:pt idx="2133">
                  <c:v>1066.5</c:v>
                </c:pt>
                <c:pt idx="2134">
                  <c:v>1067</c:v>
                </c:pt>
                <c:pt idx="2135">
                  <c:v>1067.5</c:v>
                </c:pt>
                <c:pt idx="2136">
                  <c:v>1068</c:v>
                </c:pt>
                <c:pt idx="2137">
                  <c:v>1068.5</c:v>
                </c:pt>
                <c:pt idx="2138">
                  <c:v>1069</c:v>
                </c:pt>
                <c:pt idx="2139">
                  <c:v>1069.5</c:v>
                </c:pt>
                <c:pt idx="2140">
                  <c:v>1070</c:v>
                </c:pt>
                <c:pt idx="2141">
                  <c:v>1070.5</c:v>
                </c:pt>
                <c:pt idx="2142">
                  <c:v>1071</c:v>
                </c:pt>
                <c:pt idx="2143">
                  <c:v>1071.5</c:v>
                </c:pt>
                <c:pt idx="2144">
                  <c:v>1072</c:v>
                </c:pt>
                <c:pt idx="2145">
                  <c:v>1072.5</c:v>
                </c:pt>
                <c:pt idx="2146">
                  <c:v>1073</c:v>
                </c:pt>
                <c:pt idx="2147">
                  <c:v>1073.5</c:v>
                </c:pt>
                <c:pt idx="2148">
                  <c:v>1074</c:v>
                </c:pt>
                <c:pt idx="2149">
                  <c:v>1074.5</c:v>
                </c:pt>
                <c:pt idx="2150">
                  <c:v>1075</c:v>
                </c:pt>
                <c:pt idx="2151">
                  <c:v>1075.5</c:v>
                </c:pt>
                <c:pt idx="2152">
                  <c:v>1076</c:v>
                </c:pt>
                <c:pt idx="2153">
                  <c:v>1076.5</c:v>
                </c:pt>
                <c:pt idx="2154">
                  <c:v>1077</c:v>
                </c:pt>
                <c:pt idx="2155">
                  <c:v>1077.5</c:v>
                </c:pt>
                <c:pt idx="2156">
                  <c:v>1078</c:v>
                </c:pt>
                <c:pt idx="2157">
                  <c:v>1078.5</c:v>
                </c:pt>
                <c:pt idx="2158">
                  <c:v>1079</c:v>
                </c:pt>
                <c:pt idx="2159">
                  <c:v>1079.5</c:v>
                </c:pt>
                <c:pt idx="2160">
                  <c:v>1080</c:v>
                </c:pt>
                <c:pt idx="2161">
                  <c:v>1080.5</c:v>
                </c:pt>
                <c:pt idx="2162">
                  <c:v>1081</c:v>
                </c:pt>
                <c:pt idx="2163">
                  <c:v>1081.5</c:v>
                </c:pt>
                <c:pt idx="2164">
                  <c:v>1082</c:v>
                </c:pt>
                <c:pt idx="2165">
                  <c:v>1082.5</c:v>
                </c:pt>
                <c:pt idx="2166">
                  <c:v>1083</c:v>
                </c:pt>
                <c:pt idx="2167">
                  <c:v>1083.5</c:v>
                </c:pt>
                <c:pt idx="2168">
                  <c:v>1084</c:v>
                </c:pt>
                <c:pt idx="2169">
                  <c:v>1084.5</c:v>
                </c:pt>
                <c:pt idx="2170">
                  <c:v>1085</c:v>
                </c:pt>
                <c:pt idx="2171">
                  <c:v>1085.5</c:v>
                </c:pt>
                <c:pt idx="2172">
                  <c:v>1086</c:v>
                </c:pt>
                <c:pt idx="2173">
                  <c:v>1086.5</c:v>
                </c:pt>
                <c:pt idx="2174">
                  <c:v>1087</c:v>
                </c:pt>
                <c:pt idx="2175">
                  <c:v>1087.5</c:v>
                </c:pt>
                <c:pt idx="2176">
                  <c:v>1088</c:v>
                </c:pt>
                <c:pt idx="2177">
                  <c:v>1088.5</c:v>
                </c:pt>
                <c:pt idx="2178">
                  <c:v>1089</c:v>
                </c:pt>
                <c:pt idx="2179">
                  <c:v>1089.5</c:v>
                </c:pt>
                <c:pt idx="2180">
                  <c:v>1090</c:v>
                </c:pt>
                <c:pt idx="2181">
                  <c:v>1090.5</c:v>
                </c:pt>
                <c:pt idx="2182">
                  <c:v>1091</c:v>
                </c:pt>
                <c:pt idx="2183">
                  <c:v>1091.5</c:v>
                </c:pt>
                <c:pt idx="2184">
                  <c:v>1092</c:v>
                </c:pt>
                <c:pt idx="2185">
                  <c:v>1092.5</c:v>
                </c:pt>
                <c:pt idx="2186">
                  <c:v>1093</c:v>
                </c:pt>
                <c:pt idx="2187">
                  <c:v>1093.5</c:v>
                </c:pt>
                <c:pt idx="2188">
                  <c:v>1094</c:v>
                </c:pt>
                <c:pt idx="2189">
                  <c:v>1094.5</c:v>
                </c:pt>
                <c:pt idx="2190">
                  <c:v>1095</c:v>
                </c:pt>
                <c:pt idx="2191">
                  <c:v>1095.5</c:v>
                </c:pt>
                <c:pt idx="2192">
                  <c:v>1096</c:v>
                </c:pt>
                <c:pt idx="2193">
                  <c:v>1096.5</c:v>
                </c:pt>
                <c:pt idx="2194">
                  <c:v>1097</c:v>
                </c:pt>
                <c:pt idx="2195">
                  <c:v>1097.5</c:v>
                </c:pt>
                <c:pt idx="2196">
                  <c:v>1098</c:v>
                </c:pt>
                <c:pt idx="2197">
                  <c:v>1098.5</c:v>
                </c:pt>
                <c:pt idx="2198">
                  <c:v>1099</c:v>
                </c:pt>
                <c:pt idx="2199">
                  <c:v>1099.5</c:v>
                </c:pt>
                <c:pt idx="2200">
                  <c:v>1100</c:v>
                </c:pt>
                <c:pt idx="2201">
                  <c:v>1100.5</c:v>
                </c:pt>
                <c:pt idx="2202">
                  <c:v>1101</c:v>
                </c:pt>
                <c:pt idx="2203">
                  <c:v>1101.5</c:v>
                </c:pt>
                <c:pt idx="2204">
                  <c:v>1102</c:v>
                </c:pt>
                <c:pt idx="2205">
                  <c:v>1102.5</c:v>
                </c:pt>
                <c:pt idx="2206">
                  <c:v>1103</c:v>
                </c:pt>
                <c:pt idx="2207">
                  <c:v>1103.5</c:v>
                </c:pt>
                <c:pt idx="2208">
                  <c:v>1104</c:v>
                </c:pt>
                <c:pt idx="2209">
                  <c:v>1104.5</c:v>
                </c:pt>
                <c:pt idx="2210">
                  <c:v>1105</c:v>
                </c:pt>
                <c:pt idx="2211">
                  <c:v>1105.5</c:v>
                </c:pt>
                <c:pt idx="2212">
                  <c:v>1106</c:v>
                </c:pt>
                <c:pt idx="2213">
                  <c:v>1106.5</c:v>
                </c:pt>
                <c:pt idx="2214">
                  <c:v>1107</c:v>
                </c:pt>
                <c:pt idx="2215">
                  <c:v>1107.5</c:v>
                </c:pt>
                <c:pt idx="2216">
                  <c:v>1108</c:v>
                </c:pt>
                <c:pt idx="2217">
                  <c:v>1108.5</c:v>
                </c:pt>
                <c:pt idx="2218">
                  <c:v>1109</c:v>
                </c:pt>
                <c:pt idx="2219">
                  <c:v>1109.5</c:v>
                </c:pt>
                <c:pt idx="2220">
                  <c:v>1110</c:v>
                </c:pt>
                <c:pt idx="2221">
                  <c:v>1110.5</c:v>
                </c:pt>
                <c:pt idx="2222">
                  <c:v>1111</c:v>
                </c:pt>
                <c:pt idx="2223">
                  <c:v>1111.5</c:v>
                </c:pt>
                <c:pt idx="2224">
                  <c:v>1112</c:v>
                </c:pt>
                <c:pt idx="2225">
                  <c:v>1112.5</c:v>
                </c:pt>
                <c:pt idx="2226">
                  <c:v>1113</c:v>
                </c:pt>
                <c:pt idx="2227">
                  <c:v>1113.5</c:v>
                </c:pt>
                <c:pt idx="2228">
                  <c:v>1114</c:v>
                </c:pt>
                <c:pt idx="2229">
                  <c:v>1114.5</c:v>
                </c:pt>
                <c:pt idx="2230">
                  <c:v>1115</c:v>
                </c:pt>
                <c:pt idx="2231">
                  <c:v>1115.5</c:v>
                </c:pt>
                <c:pt idx="2232">
                  <c:v>1116</c:v>
                </c:pt>
                <c:pt idx="2233">
                  <c:v>1116.5</c:v>
                </c:pt>
                <c:pt idx="2234">
                  <c:v>1117</c:v>
                </c:pt>
                <c:pt idx="2235">
                  <c:v>1117.5</c:v>
                </c:pt>
                <c:pt idx="2236">
                  <c:v>1118</c:v>
                </c:pt>
                <c:pt idx="2237">
                  <c:v>1118.5</c:v>
                </c:pt>
                <c:pt idx="2238">
                  <c:v>1119</c:v>
                </c:pt>
                <c:pt idx="2239">
                  <c:v>1119.5</c:v>
                </c:pt>
                <c:pt idx="2240">
                  <c:v>1120</c:v>
                </c:pt>
                <c:pt idx="2241">
                  <c:v>1120.5</c:v>
                </c:pt>
                <c:pt idx="2242">
                  <c:v>1121</c:v>
                </c:pt>
                <c:pt idx="2243">
                  <c:v>1121.5</c:v>
                </c:pt>
                <c:pt idx="2244">
                  <c:v>1122</c:v>
                </c:pt>
                <c:pt idx="2245">
                  <c:v>1122.5</c:v>
                </c:pt>
                <c:pt idx="2246">
                  <c:v>1123</c:v>
                </c:pt>
                <c:pt idx="2247">
                  <c:v>1123.5</c:v>
                </c:pt>
                <c:pt idx="2248">
                  <c:v>1124</c:v>
                </c:pt>
                <c:pt idx="2249">
                  <c:v>1124.5</c:v>
                </c:pt>
                <c:pt idx="2250">
                  <c:v>1125</c:v>
                </c:pt>
                <c:pt idx="2251">
                  <c:v>1125.5</c:v>
                </c:pt>
                <c:pt idx="2252">
                  <c:v>1126</c:v>
                </c:pt>
                <c:pt idx="2253">
                  <c:v>1126.5</c:v>
                </c:pt>
                <c:pt idx="2254">
                  <c:v>1127</c:v>
                </c:pt>
                <c:pt idx="2255">
                  <c:v>1127.5</c:v>
                </c:pt>
                <c:pt idx="2256">
                  <c:v>1128</c:v>
                </c:pt>
                <c:pt idx="2257">
                  <c:v>1128.5</c:v>
                </c:pt>
                <c:pt idx="2258">
                  <c:v>1129</c:v>
                </c:pt>
                <c:pt idx="2259">
                  <c:v>1129.5</c:v>
                </c:pt>
                <c:pt idx="2260">
                  <c:v>1130</c:v>
                </c:pt>
                <c:pt idx="2261">
                  <c:v>1130.5</c:v>
                </c:pt>
                <c:pt idx="2262">
                  <c:v>1131</c:v>
                </c:pt>
                <c:pt idx="2263">
                  <c:v>1131.5</c:v>
                </c:pt>
                <c:pt idx="2264">
                  <c:v>1132</c:v>
                </c:pt>
                <c:pt idx="2265">
                  <c:v>1132.5</c:v>
                </c:pt>
                <c:pt idx="2266">
                  <c:v>1133</c:v>
                </c:pt>
                <c:pt idx="2267">
                  <c:v>1133.5</c:v>
                </c:pt>
                <c:pt idx="2268">
                  <c:v>1134</c:v>
                </c:pt>
                <c:pt idx="2269">
                  <c:v>1134.5</c:v>
                </c:pt>
                <c:pt idx="2270">
                  <c:v>1135</c:v>
                </c:pt>
                <c:pt idx="2271">
                  <c:v>1135.5</c:v>
                </c:pt>
                <c:pt idx="2272">
                  <c:v>1136</c:v>
                </c:pt>
                <c:pt idx="2273">
                  <c:v>1136.5</c:v>
                </c:pt>
                <c:pt idx="2274">
                  <c:v>1137</c:v>
                </c:pt>
                <c:pt idx="2275">
                  <c:v>1137.5</c:v>
                </c:pt>
                <c:pt idx="2276">
                  <c:v>1138</c:v>
                </c:pt>
                <c:pt idx="2277">
                  <c:v>1138.5</c:v>
                </c:pt>
                <c:pt idx="2278">
                  <c:v>1139</c:v>
                </c:pt>
                <c:pt idx="2279">
                  <c:v>1139.5</c:v>
                </c:pt>
                <c:pt idx="2280">
                  <c:v>1140</c:v>
                </c:pt>
                <c:pt idx="2281">
                  <c:v>1140.5</c:v>
                </c:pt>
                <c:pt idx="2282">
                  <c:v>1141</c:v>
                </c:pt>
                <c:pt idx="2283">
                  <c:v>1141.5</c:v>
                </c:pt>
                <c:pt idx="2284">
                  <c:v>1142</c:v>
                </c:pt>
                <c:pt idx="2285">
                  <c:v>1142.5</c:v>
                </c:pt>
                <c:pt idx="2286">
                  <c:v>1143</c:v>
                </c:pt>
                <c:pt idx="2287">
                  <c:v>1143.5</c:v>
                </c:pt>
                <c:pt idx="2288">
                  <c:v>1144</c:v>
                </c:pt>
                <c:pt idx="2289">
                  <c:v>1144.5</c:v>
                </c:pt>
                <c:pt idx="2290">
                  <c:v>1145</c:v>
                </c:pt>
                <c:pt idx="2291">
                  <c:v>1145.5</c:v>
                </c:pt>
                <c:pt idx="2292">
                  <c:v>1146</c:v>
                </c:pt>
                <c:pt idx="2293">
                  <c:v>1146.5</c:v>
                </c:pt>
                <c:pt idx="2294">
                  <c:v>1147</c:v>
                </c:pt>
                <c:pt idx="2295">
                  <c:v>1147.5</c:v>
                </c:pt>
                <c:pt idx="2296">
                  <c:v>1148</c:v>
                </c:pt>
                <c:pt idx="2297">
                  <c:v>1148.5</c:v>
                </c:pt>
                <c:pt idx="2298">
                  <c:v>1149</c:v>
                </c:pt>
                <c:pt idx="2299">
                  <c:v>1149.5</c:v>
                </c:pt>
                <c:pt idx="2300">
                  <c:v>1150</c:v>
                </c:pt>
                <c:pt idx="2301">
                  <c:v>1150.5</c:v>
                </c:pt>
                <c:pt idx="2302">
                  <c:v>1151</c:v>
                </c:pt>
                <c:pt idx="2303">
                  <c:v>1151.5</c:v>
                </c:pt>
                <c:pt idx="2304">
                  <c:v>1152</c:v>
                </c:pt>
                <c:pt idx="2305">
                  <c:v>1152.5</c:v>
                </c:pt>
                <c:pt idx="2306">
                  <c:v>1153</c:v>
                </c:pt>
                <c:pt idx="2307">
                  <c:v>1153.5</c:v>
                </c:pt>
                <c:pt idx="2308">
                  <c:v>1154</c:v>
                </c:pt>
                <c:pt idx="2309">
                  <c:v>1154.5</c:v>
                </c:pt>
                <c:pt idx="2310">
                  <c:v>1155</c:v>
                </c:pt>
                <c:pt idx="2311">
                  <c:v>1155.5</c:v>
                </c:pt>
                <c:pt idx="2312">
                  <c:v>1156</c:v>
                </c:pt>
                <c:pt idx="2313">
                  <c:v>1156.5</c:v>
                </c:pt>
                <c:pt idx="2314">
                  <c:v>1157</c:v>
                </c:pt>
                <c:pt idx="2315">
                  <c:v>1157.5</c:v>
                </c:pt>
                <c:pt idx="2316">
                  <c:v>1158</c:v>
                </c:pt>
                <c:pt idx="2317">
                  <c:v>1158.5</c:v>
                </c:pt>
                <c:pt idx="2318">
                  <c:v>1159</c:v>
                </c:pt>
                <c:pt idx="2319">
                  <c:v>1159.5</c:v>
                </c:pt>
                <c:pt idx="2320">
                  <c:v>1160</c:v>
                </c:pt>
                <c:pt idx="2321">
                  <c:v>1160.5</c:v>
                </c:pt>
                <c:pt idx="2322">
                  <c:v>1161</c:v>
                </c:pt>
                <c:pt idx="2323">
                  <c:v>1161.5</c:v>
                </c:pt>
                <c:pt idx="2324">
                  <c:v>1162</c:v>
                </c:pt>
                <c:pt idx="2325">
                  <c:v>1162.5</c:v>
                </c:pt>
                <c:pt idx="2326">
                  <c:v>1163</c:v>
                </c:pt>
                <c:pt idx="2327">
                  <c:v>1163.5</c:v>
                </c:pt>
                <c:pt idx="2328">
                  <c:v>1164</c:v>
                </c:pt>
                <c:pt idx="2329">
                  <c:v>1164.5</c:v>
                </c:pt>
                <c:pt idx="2330">
                  <c:v>1165</c:v>
                </c:pt>
                <c:pt idx="2331">
                  <c:v>1165.5</c:v>
                </c:pt>
                <c:pt idx="2332">
                  <c:v>1166</c:v>
                </c:pt>
                <c:pt idx="2333">
                  <c:v>1166.5</c:v>
                </c:pt>
                <c:pt idx="2334">
                  <c:v>1167</c:v>
                </c:pt>
                <c:pt idx="2335">
                  <c:v>1167.5</c:v>
                </c:pt>
                <c:pt idx="2336">
                  <c:v>1168</c:v>
                </c:pt>
                <c:pt idx="2337">
                  <c:v>1168.5</c:v>
                </c:pt>
                <c:pt idx="2338">
                  <c:v>1169</c:v>
                </c:pt>
                <c:pt idx="2339">
                  <c:v>1169.5</c:v>
                </c:pt>
                <c:pt idx="2340">
                  <c:v>1170</c:v>
                </c:pt>
                <c:pt idx="2341">
                  <c:v>1170.5</c:v>
                </c:pt>
                <c:pt idx="2342">
                  <c:v>1171</c:v>
                </c:pt>
                <c:pt idx="2343">
                  <c:v>1171.5</c:v>
                </c:pt>
                <c:pt idx="2344">
                  <c:v>1172</c:v>
                </c:pt>
                <c:pt idx="2345">
                  <c:v>1172.5</c:v>
                </c:pt>
                <c:pt idx="2346">
                  <c:v>1173</c:v>
                </c:pt>
                <c:pt idx="2347">
                  <c:v>1173.5</c:v>
                </c:pt>
                <c:pt idx="2348">
                  <c:v>1174</c:v>
                </c:pt>
                <c:pt idx="2349">
                  <c:v>1174.5</c:v>
                </c:pt>
                <c:pt idx="2350">
                  <c:v>1175</c:v>
                </c:pt>
                <c:pt idx="2351">
                  <c:v>1175.5</c:v>
                </c:pt>
                <c:pt idx="2352">
                  <c:v>1176</c:v>
                </c:pt>
                <c:pt idx="2353">
                  <c:v>1176.5</c:v>
                </c:pt>
                <c:pt idx="2354">
                  <c:v>1177</c:v>
                </c:pt>
                <c:pt idx="2355">
                  <c:v>1177.5</c:v>
                </c:pt>
                <c:pt idx="2356">
                  <c:v>1178</c:v>
                </c:pt>
                <c:pt idx="2357">
                  <c:v>1178.5</c:v>
                </c:pt>
                <c:pt idx="2358">
                  <c:v>1179</c:v>
                </c:pt>
                <c:pt idx="2359">
                  <c:v>1179.5</c:v>
                </c:pt>
                <c:pt idx="2360">
                  <c:v>1180</c:v>
                </c:pt>
                <c:pt idx="2361">
                  <c:v>1180.5</c:v>
                </c:pt>
                <c:pt idx="2362">
                  <c:v>1181</c:v>
                </c:pt>
                <c:pt idx="2363">
                  <c:v>1181.5</c:v>
                </c:pt>
                <c:pt idx="2364">
                  <c:v>1182</c:v>
                </c:pt>
                <c:pt idx="2365">
                  <c:v>1182.5</c:v>
                </c:pt>
                <c:pt idx="2366">
                  <c:v>1183</c:v>
                </c:pt>
                <c:pt idx="2367">
                  <c:v>1183.5</c:v>
                </c:pt>
                <c:pt idx="2368">
                  <c:v>1184</c:v>
                </c:pt>
                <c:pt idx="2369">
                  <c:v>1184.5</c:v>
                </c:pt>
                <c:pt idx="2370">
                  <c:v>1185</c:v>
                </c:pt>
                <c:pt idx="2371">
                  <c:v>1185.5</c:v>
                </c:pt>
                <c:pt idx="2372">
                  <c:v>1186</c:v>
                </c:pt>
                <c:pt idx="2373">
                  <c:v>1186.5</c:v>
                </c:pt>
                <c:pt idx="2374">
                  <c:v>1187</c:v>
                </c:pt>
                <c:pt idx="2375">
                  <c:v>1187.5</c:v>
                </c:pt>
                <c:pt idx="2376">
                  <c:v>1188</c:v>
                </c:pt>
                <c:pt idx="2377">
                  <c:v>1188.5</c:v>
                </c:pt>
                <c:pt idx="2378">
                  <c:v>1189</c:v>
                </c:pt>
                <c:pt idx="2379">
                  <c:v>1189.5</c:v>
                </c:pt>
                <c:pt idx="2380">
                  <c:v>1190</c:v>
                </c:pt>
                <c:pt idx="2381">
                  <c:v>1190.5</c:v>
                </c:pt>
                <c:pt idx="2382">
                  <c:v>1191</c:v>
                </c:pt>
                <c:pt idx="2383">
                  <c:v>1191.5</c:v>
                </c:pt>
                <c:pt idx="2384">
                  <c:v>1192</c:v>
                </c:pt>
                <c:pt idx="2385">
                  <c:v>1192.5</c:v>
                </c:pt>
                <c:pt idx="2386">
                  <c:v>1193</c:v>
                </c:pt>
                <c:pt idx="2387">
                  <c:v>1193.5</c:v>
                </c:pt>
                <c:pt idx="2388">
                  <c:v>1194</c:v>
                </c:pt>
                <c:pt idx="2389">
                  <c:v>1194.5</c:v>
                </c:pt>
                <c:pt idx="2390">
                  <c:v>1195</c:v>
                </c:pt>
                <c:pt idx="2391">
                  <c:v>1195.5</c:v>
                </c:pt>
                <c:pt idx="2392">
                  <c:v>1196</c:v>
                </c:pt>
                <c:pt idx="2393">
                  <c:v>1196.5</c:v>
                </c:pt>
                <c:pt idx="2394">
                  <c:v>1197</c:v>
                </c:pt>
                <c:pt idx="2395">
                  <c:v>1197.5</c:v>
                </c:pt>
                <c:pt idx="2396">
                  <c:v>1198</c:v>
                </c:pt>
                <c:pt idx="2397">
                  <c:v>1198.5</c:v>
                </c:pt>
                <c:pt idx="2398">
                  <c:v>1199</c:v>
                </c:pt>
                <c:pt idx="2399">
                  <c:v>1199.5</c:v>
                </c:pt>
                <c:pt idx="2400">
                  <c:v>1200</c:v>
                </c:pt>
                <c:pt idx="2401">
                  <c:v>1200.5</c:v>
                </c:pt>
                <c:pt idx="2402">
                  <c:v>1201</c:v>
                </c:pt>
                <c:pt idx="2403">
                  <c:v>1201.5</c:v>
                </c:pt>
                <c:pt idx="2404">
                  <c:v>1202</c:v>
                </c:pt>
                <c:pt idx="2405">
                  <c:v>1202.5</c:v>
                </c:pt>
                <c:pt idx="2406">
                  <c:v>1203</c:v>
                </c:pt>
                <c:pt idx="2407">
                  <c:v>1203.5</c:v>
                </c:pt>
                <c:pt idx="2408">
                  <c:v>1204</c:v>
                </c:pt>
                <c:pt idx="2409">
                  <c:v>1204.5</c:v>
                </c:pt>
                <c:pt idx="2410">
                  <c:v>1205</c:v>
                </c:pt>
                <c:pt idx="2411">
                  <c:v>1205.5</c:v>
                </c:pt>
                <c:pt idx="2412">
                  <c:v>1206</c:v>
                </c:pt>
                <c:pt idx="2413">
                  <c:v>1206.5</c:v>
                </c:pt>
                <c:pt idx="2414">
                  <c:v>1207</c:v>
                </c:pt>
                <c:pt idx="2415">
                  <c:v>1207.5</c:v>
                </c:pt>
                <c:pt idx="2416">
                  <c:v>1208</c:v>
                </c:pt>
                <c:pt idx="2417">
                  <c:v>1208.5</c:v>
                </c:pt>
                <c:pt idx="2418">
                  <c:v>1209</c:v>
                </c:pt>
                <c:pt idx="2419">
                  <c:v>1209.5</c:v>
                </c:pt>
                <c:pt idx="2420">
                  <c:v>1210</c:v>
                </c:pt>
                <c:pt idx="2421">
                  <c:v>1210.5</c:v>
                </c:pt>
                <c:pt idx="2422">
                  <c:v>1211</c:v>
                </c:pt>
                <c:pt idx="2423">
                  <c:v>1211.5</c:v>
                </c:pt>
                <c:pt idx="2424">
                  <c:v>1212</c:v>
                </c:pt>
                <c:pt idx="2425">
                  <c:v>1212.5</c:v>
                </c:pt>
                <c:pt idx="2426">
                  <c:v>1213</c:v>
                </c:pt>
                <c:pt idx="2427">
                  <c:v>1213.5</c:v>
                </c:pt>
                <c:pt idx="2428">
                  <c:v>1214</c:v>
                </c:pt>
                <c:pt idx="2429">
                  <c:v>1214.5</c:v>
                </c:pt>
                <c:pt idx="2430">
                  <c:v>1215</c:v>
                </c:pt>
                <c:pt idx="2431">
                  <c:v>1215.5</c:v>
                </c:pt>
                <c:pt idx="2432">
                  <c:v>1216</c:v>
                </c:pt>
                <c:pt idx="2433">
                  <c:v>1216.5</c:v>
                </c:pt>
                <c:pt idx="2434">
                  <c:v>1217</c:v>
                </c:pt>
                <c:pt idx="2435">
                  <c:v>1217.5</c:v>
                </c:pt>
                <c:pt idx="2436">
                  <c:v>1218</c:v>
                </c:pt>
                <c:pt idx="2437">
                  <c:v>1218.5</c:v>
                </c:pt>
                <c:pt idx="2438">
                  <c:v>1219</c:v>
                </c:pt>
                <c:pt idx="2439">
                  <c:v>1219.5</c:v>
                </c:pt>
                <c:pt idx="2440">
                  <c:v>1220</c:v>
                </c:pt>
                <c:pt idx="2441">
                  <c:v>1220.5</c:v>
                </c:pt>
                <c:pt idx="2442">
                  <c:v>1221</c:v>
                </c:pt>
                <c:pt idx="2443">
                  <c:v>1221.5</c:v>
                </c:pt>
                <c:pt idx="2444">
                  <c:v>1222</c:v>
                </c:pt>
                <c:pt idx="2445">
                  <c:v>1222.5</c:v>
                </c:pt>
                <c:pt idx="2446">
                  <c:v>1223</c:v>
                </c:pt>
                <c:pt idx="2447">
                  <c:v>1223.5</c:v>
                </c:pt>
                <c:pt idx="2448">
                  <c:v>1224</c:v>
                </c:pt>
                <c:pt idx="2449">
                  <c:v>1224.5</c:v>
                </c:pt>
                <c:pt idx="2450">
                  <c:v>1225</c:v>
                </c:pt>
                <c:pt idx="2451">
                  <c:v>1225.5</c:v>
                </c:pt>
                <c:pt idx="2452">
                  <c:v>1226</c:v>
                </c:pt>
                <c:pt idx="2453">
                  <c:v>1226.5</c:v>
                </c:pt>
                <c:pt idx="2454">
                  <c:v>1227</c:v>
                </c:pt>
                <c:pt idx="2455">
                  <c:v>1227.5</c:v>
                </c:pt>
                <c:pt idx="2456">
                  <c:v>1228</c:v>
                </c:pt>
                <c:pt idx="2457">
                  <c:v>1228.5</c:v>
                </c:pt>
                <c:pt idx="2458">
                  <c:v>1229</c:v>
                </c:pt>
                <c:pt idx="2459">
                  <c:v>1229.5</c:v>
                </c:pt>
                <c:pt idx="2460">
                  <c:v>1230</c:v>
                </c:pt>
                <c:pt idx="2461">
                  <c:v>1230.5</c:v>
                </c:pt>
                <c:pt idx="2462">
                  <c:v>1231</c:v>
                </c:pt>
                <c:pt idx="2463">
                  <c:v>1231.5</c:v>
                </c:pt>
                <c:pt idx="2464">
                  <c:v>1232</c:v>
                </c:pt>
                <c:pt idx="2465">
                  <c:v>1232.5</c:v>
                </c:pt>
                <c:pt idx="2466">
                  <c:v>1233</c:v>
                </c:pt>
                <c:pt idx="2467">
                  <c:v>1233.5</c:v>
                </c:pt>
                <c:pt idx="2468">
                  <c:v>1234</c:v>
                </c:pt>
                <c:pt idx="2469">
                  <c:v>1234.5</c:v>
                </c:pt>
                <c:pt idx="2470">
                  <c:v>1235</c:v>
                </c:pt>
                <c:pt idx="2471">
                  <c:v>1235.5</c:v>
                </c:pt>
                <c:pt idx="2472">
                  <c:v>1236</c:v>
                </c:pt>
                <c:pt idx="2473">
                  <c:v>1236.5</c:v>
                </c:pt>
                <c:pt idx="2474">
                  <c:v>1237</c:v>
                </c:pt>
                <c:pt idx="2475">
                  <c:v>1237.5</c:v>
                </c:pt>
                <c:pt idx="2476">
                  <c:v>1238</c:v>
                </c:pt>
                <c:pt idx="2477">
                  <c:v>1238.5</c:v>
                </c:pt>
                <c:pt idx="2478">
                  <c:v>1239</c:v>
                </c:pt>
                <c:pt idx="2479">
                  <c:v>1239.5</c:v>
                </c:pt>
                <c:pt idx="2480">
                  <c:v>1240</c:v>
                </c:pt>
                <c:pt idx="2481">
                  <c:v>1240.5</c:v>
                </c:pt>
                <c:pt idx="2482">
                  <c:v>1241</c:v>
                </c:pt>
                <c:pt idx="2483">
                  <c:v>1241.5</c:v>
                </c:pt>
                <c:pt idx="2484">
                  <c:v>1242</c:v>
                </c:pt>
                <c:pt idx="2485">
                  <c:v>1242.5</c:v>
                </c:pt>
                <c:pt idx="2486">
                  <c:v>1243</c:v>
                </c:pt>
                <c:pt idx="2487">
                  <c:v>1243.5</c:v>
                </c:pt>
                <c:pt idx="2488">
                  <c:v>1244</c:v>
                </c:pt>
                <c:pt idx="2489">
                  <c:v>1244.5</c:v>
                </c:pt>
                <c:pt idx="2490">
                  <c:v>1245</c:v>
                </c:pt>
                <c:pt idx="2491">
                  <c:v>1245.5</c:v>
                </c:pt>
                <c:pt idx="2492">
                  <c:v>1246</c:v>
                </c:pt>
                <c:pt idx="2493">
                  <c:v>1246.5</c:v>
                </c:pt>
                <c:pt idx="2494">
                  <c:v>1247</c:v>
                </c:pt>
                <c:pt idx="2495">
                  <c:v>1247.5</c:v>
                </c:pt>
                <c:pt idx="2496">
                  <c:v>1248</c:v>
                </c:pt>
                <c:pt idx="2497">
                  <c:v>1248.5</c:v>
                </c:pt>
                <c:pt idx="2498">
                  <c:v>1249</c:v>
                </c:pt>
                <c:pt idx="2499">
                  <c:v>1249.5</c:v>
                </c:pt>
                <c:pt idx="2500">
                  <c:v>1250</c:v>
                </c:pt>
                <c:pt idx="2501">
                  <c:v>1250.5</c:v>
                </c:pt>
                <c:pt idx="2502">
                  <c:v>1251</c:v>
                </c:pt>
                <c:pt idx="2503">
                  <c:v>1251.5</c:v>
                </c:pt>
                <c:pt idx="2504">
                  <c:v>1252</c:v>
                </c:pt>
                <c:pt idx="2505">
                  <c:v>1252.5</c:v>
                </c:pt>
                <c:pt idx="2506">
                  <c:v>1253</c:v>
                </c:pt>
                <c:pt idx="2507">
                  <c:v>1253.5</c:v>
                </c:pt>
                <c:pt idx="2508">
                  <c:v>1254</c:v>
                </c:pt>
                <c:pt idx="2509">
                  <c:v>1254.5</c:v>
                </c:pt>
                <c:pt idx="2510">
                  <c:v>1255</c:v>
                </c:pt>
                <c:pt idx="2511">
                  <c:v>1255.5</c:v>
                </c:pt>
                <c:pt idx="2512">
                  <c:v>1256</c:v>
                </c:pt>
                <c:pt idx="2513">
                  <c:v>1256.5</c:v>
                </c:pt>
                <c:pt idx="2514">
                  <c:v>1257</c:v>
                </c:pt>
                <c:pt idx="2515">
                  <c:v>1257.5</c:v>
                </c:pt>
                <c:pt idx="2516">
                  <c:v>1258</c:v>
                </c:pt>
                <c:pt idx="2517">
                  <c:v>1258.5</c:v>
                </c:pt>
                <c:pt idx="2518">
                  <c:v>1259</c:v>
                </c:pt>
                <c:pt idx="2519">
                  <c:v>1259.5</c:v>
                </c:pt>
                <c:pt idx="2520">
                  <c:v>1260</c:v>
                </c:pt>
                <c:pt idx="2521">
                  <c:v>1260.5</c:v>
                </c:pt>
                <c:pt idx="2522">
                  <c:v>1261</c:v>
                </c:pt>
                <c:pt idx="2523">
                  <c:v>1261.5</c:v>
                </c:pt>
                <c:pt idx="2524">
                  <c:v>1262</c:v>
                </c:pt>
                <c:pt idx="2525">
                  <c:v>1262.5</c:v>
                </c:pt>
                <c:pt idx="2526">
                  <c:v>1263</c:v>
                </c:pt>
                <c:pt idx="2527">
                  <c:v>1263.5</c:v>
                </c:pt>
                <c:pt idx="2528">
                  <c:v>1264</c:v>
                </c:pt>
                <c:pt idx="2529">
                  <c:v>1264.5</c:v>
                </c:pt>
                <c:pt idx="2530">
                  <c:v>1265</c:v>
                </c:pt>
                <c:pt idx="2531">
                  <c:v>1265.5</c:v>
                </c:pt>
                <c:pt idx="2532">
                  <c:v>1266</c:v>
                </c:pt>
                <c:pt idx="2533">
                  <c:v>1266.5</c:v>
                </c:pt>
                <c:pt idx="2534">
                  <c:v>1267</c:v>
                </c:pt>
                <c:pt idx="2535">
                  <c:v>1267.5</c:v>
                </c:pt>
                <c:pt idx="2536">
                  <c:v>1268</c:v>
                </c:pt>
                <c:pt idx="2537">
                  <c:v>1268.5</c:v>
                </c:pt>
                <c:pt idx="2538">
                  <c:v>1269</c:v>
                </c:pt>
                <c:pt idx="2539">
                  <c:v>1269.5</c:v>
                </c:pt>
                <c:pt idx="2540">
                  <c:v>1270</c:v>
                </c:pt>
                <c:pt idx="2541">
                  <c:v>1270.5</c:v>
                </c:pt>
                <c:pt idx="2542">
                  <c:v>1271</c:v>
                </c:pt>
                <c:pt idx="2543">
                  <c:v>1271.5</c:v>
                </c:pt>
                <c:pt idx="2544">
                  <c:v>1272</c:v>
                </c:pt>
                <c:pt idx="2545">
                  <c:v>1272.5</c:v>
                </c:pt>
                <c:pt idx="2546">
                  <c:v>1273</c:v>
                </c:pt>
                <c:pt idx="2547">
                  <c:v>1273.5</c:v>
                </c:pt>
                <c:pt idx="2548">
                  <c:v>1274</c:v>
                </c:pt>
                <c:pt idx="2549">
                  <c:v>1274.5</c:v>
                </c:pt>
                <c:pt idx="2550">
                  <c:v>1275</c:v>
                </c:pt>
                <c:pt idx="2551">
                  <c:v>1275.5</c:v>
                </c:pt>
                <c:pt idx="2552">
                  <c:v>1276</c:v>
                </c:pt>
                <c:pt idx="2553">
                  <c:v>1276.5</c:v>
                </c:pt>
                <c:pt idx="2554">
                  <c:v>1277</c:v>
                </c:pt>
                <c:pt idx="2555">
                  <c:v>1277.5</c:v>
                </c:pt>
                <c:pt idx="2556">
                  <c:v>1278</c:v>
                </c:pt>
                <c:pt idx="2557">
                  <c:v>1278.5</c:v>
                </c:pt>
                <c:pt idx="2558">
                  <c:v>1279</c:v>
                </c:pt>
                <c:pt idx="2559">
                  <c:v>1279.5</c:v>
                </c:pt>
                <c:pt idx="2560">
                  <c:v>1280</c:v>
                </c:pt>
                <c:pt idx="2561">
                  <c:v>1280.5</c:v>
                </c:pt>
                <c:pt idx="2562">
                  <c:v>1281</c:v>
                </c:pt>
                <c:pt idx="2563">
                  <c:v>1281.5</c:v>
                </c:pt>
                <c:pt idx="2564">
                  <c:v>1282</c:v>
                </c:pt>
                <c:pt idx="2565">
                  <c:v>1282.5</c:v>
                </c:pt>
                <c:pt idx="2566">
                  <c:v>1283</c:v>
                </c:pt>
                <c:pt idx="2567">
                  <c:v>1283.5</c:v>
                </c:pt>
                <c:pt idx="2568">
                  <c:v>1284</c:v>
                </c:pt>
                <c:pt idx="2569">
                  <c:v>1284.5</c:v>
                </c:pt>
                <c:pt idx="2570">
                  <c:v>1285</c:v>
                </c:pt>
                <c:pt idx="2571">
                  <c:v>1285.5</c:v>
                </c:pt>
                <c:pt idx="2572">
                  <c:v>1286</c:v>
                </c:pt>
                <c:pt idx="2573">
                  <c:v>1286.5</c:v>
                </c:pt>
                <c:pt idx="2574">
                  <c:v>1287</c:v>
                </c:pt>
                <c:pt idx="2575">
                  <c:v>1287.5</c:v>
                </c:pt>
                <c:pt idx="2576">
                  <c:v>1288</c:v>
                </c:pt>
                <c:pt idx="2577">
                  <c:v>1288.5</c:v>
                </c:pt>
                <c:pt idx="2578">
                  <c:v>1289</c:v>
                </c:pt>
                <c:pt idx="2579">
                  <c:v>1289.5</c:v>
                </c:pt>
                <c:pt idx="2580">
                  <c:v>1290</c:v>
                </c:pt>
                <c:pt idx="2581">
                  <c:v>1290.5</c:v>
                </c:pt>
                <c:pt idx="2582">
                  <c:v>1291</c:v>
                </c:pt>
                <c:pt idx="2583">
                  <c:v>1291.5</c:v>
                </c:pt>
                <c:pt idx="2584">
                  <c:v>1292</c:v>
                </c:pt>
                <c:pt idx="2585">
                  <c:v>1292.5</c:v>
                </c:pt>
                <c:pt idx="2586">
                  <c:v>1293</c:v>
                </c:pt>
                <c:pt idx="2587">
                  <c:v>1293.5</c:v>
                </c:pt>
                <c:pt idx="2588">
                  <c:v>1294</c:v>
                </c:pt>
                <c:pt idx="2589">
                  <c:v>1294.5</c:v>
                </c:pt>
                <c:pt idx="2590">
                  <c:v>1295</c:v>
                </c:pt>
                <c:pt idx="2591">
                  <c:v>1295.5</c:v>
                </c:pt>
                <c:pt idx="2592">
                  <c:v>1296</c:v>
                </c:pt>
                <c:pt idx="2593">
                  <c:v>1296.5</c:v>
                </c:pt>
                <c:pt idx="2594">
                  <c:v>1297</c:v>
                </c:pt>
                <c:pt idx="2595">
                  <c:v>1297.5</c:v>
                </c:pt>
                <c:pt idx="2596">
                  <c:v>1298</c:v>
                </c:pt>
                <c:pt idx="2597">
                  <c:v>1298.5</c:v>
                </c:pt>
                <c:pt idx="2598">
                  <c:v>1299</c:v>
                </c:pt>
                <c:pt idx="2599">
                  <c:v>1299.5</c:v>
                </c:pt>
                <c:pt idx="2600">
                  <c:v>1300</c:v>
                </c:pt>
                <c:pt idx="2601">
                  <c:v>1300.5</c:v>
                </c:pt>
                <c:pt idx="2602">
                  <c:v>1301</c:v>
                </c:pt>
                <c:pt idx="2603">
                  <c:v>1301.5</c:v>
                </c:pt>
                <c:pt idx="2604">
                  <c:v>1302</c:v>
                </c:pt>
                <c:pt idx="2605">
                  <c:v>1302.5</c:v>
                </c:pt>
                <c:pt idx="2606">
                  <c:v>1303</c:v>
                </c:pt>
                <c:pt idx="2607">
                  <c:v>1303.5</c:v>
                </c:pt>
                <c:pt idx="2608">
                  <c:v>1304</c:v>
                </c:pt>
                <c:pt idx="2609">
                  <c:v>1304.5</c:v>
                </c:pt>
                <c:pt idx="2610">
                  <c:v>1305</c:v>
                </c:pt>
                <c:pt idx="2611">
                  <c:v>1305.5</c:v>
                </c:pt>
                <c:pt idx="2612">
                  <c:v>1306</c:v>
                </c:pt>
                <c:pt idx="2613">
                  <c:v>1306.5</c:v>
                </c:pt>
                <c:pt idx="2614">
                  <c:v>1307</c:v>
                </c:pt>
                <c:pt idx="2615">
                  <c:v>1307.5</c:v>
                </c:pt>
                <c:pt idx="2616">
                  <c:v>1308</c:v>
                </c:pt>
                <c:pt idx="2617">
                  <c:v>1308.5</c:v>
                </c:pt>
                <c:pt idx="2618">
                  <c:v>1309</c:v>
                </c:pt>
                <c:pt idx="2619">
                  <c:v>1309.5</c:v>
                </c:pt>
                <c:pt idx="2620">
                  <c:v>1310</c:v>
                </c:pt>
                <c:pt idx="2621">
                  <c:v>1310.5</c:v>
                </c:pt>
                <c:pt idx="2622">
                  <c:v>1311</c:v>
                </c:pt>
                <c:pt idx="2623">
                  <c:v>1311.5</c:v>
                </c:pt>
                <c:pt idx="2624">
                  <c:v>1312</c:v>
                </c:pt>
                <c:pt idx="2625">
                  <c:v>1312.5</c:v>
                </c:pt>
                <c:pt idx="2626">
                  <c:v>1313</c:v>
                </c:pt>
                <c:pt idx="2627">
                  <c:v>1313.5</c:v>
                </c:pt>
                <c:pt idx="2628">
                  <c:v>1314</c:v>
                </c:pt>
                <c:pt idx="2629">
                  <c:v>1314.5</c:v>
                </c:pt>
                <c:pt idx="2630">
                  <c:v>1315</c:v>
                </c:pt>
                <c:pt idx="2631">
                  <c:v>1315.5</c:v>
                </c:pt>
                <c:pt idx="2632">
                  <c:v>1316</c:v>
                </c:pt>
                <c:pt idx="2633">
                  <c:v>1316.5</c:v>
                </c:pt>
                <c:pt idx="2634">
                  <c:v>1317</c:v>
                </c:pt>
                <c:pt idx="2635">
                  <c:v>1317.5</c:v>
                </c:pt>
                <c:pt idx="2636">
                  <c:v>1318</c:v>
                </c:pt>
                <c:pt idx="2637">
                  <c:v>1318.5</c:v>
                </c:pt>
                <c:pt idx="2638">
                  <c:v>1319</c:v>
                </c:pt>
                <c:pt idx="2639">
                  <c:v>1319.5</c:v>
                </c:pt>
                <c:pt idx="2640">
                  <c:v>1320</c:v>
                </c:pt>
                <c:pt idx="2641">
                  <c:v>1320.5</c:v>
                </c:pt>
                <c:pt idx="2642">
                  <c:v>1321</c:v>
                </c:pt>
                <c:pt idx="2643">
                  <c:v>1321.5</c:v>
                </c:pt>
                <c:pt idx="2644">
                  <c:v>1322</c:v>
                </c:pt>
                <c:pt idx="2645">
                  <c:v>1322.5</c:v>
                </c:pt>
                <c:pt idx="2646">
                  <c:v>1323</c:v>
                </c:pt>
                <c:pt idx="2647">
                  <c:v>1323.5</c:v>
                </c:pt>
                <c:pt idx="2648">
                  <c:v>1324</c:v>
                </c:pt>
                <c:pt idx="2649">
                  <c:v>1324.5</c:v>
                </c:pt>
                <c:pt idx="2650">
                  <c:v>1325</c:v>
                </c:pt>
                <c:pt idx="2651">
                  <c:v>1325.5</c:v>
                </c:pt>
                <c:pt idx="2652">
                  <c:v>1326</c:v>
                </c:pt>
                <c:pt idx="2653">
                  <c:v>1326.5</c:v>
                </c:pt>
                <c:pt idx="2654">
                  <c:v>1327</c:v>
                </c:pt>
                <c:pt idx="2655">
                  <c:v>1327.5</c:v>
                </c:pt>
                <c:pt idx="2656">
                  <c:v>1328</c:v>
                </c:pt>
                <c:pt idx="2657">
                  <c:v>1328.5</c:v>
                </c:pt>
                <c:pt idx="2658">
                  <c:v>1329</c:v>
                </c:pt>
                <c:pt idx="2659">
                  <c:v>1329.5</c:v>
                </c:pt>
                <c:pt idx="2660">
                  <c:v>1330</c:v>
                </c:pt>
                <c:pt idx="2661">
                  <c:v>1330.5</c:v>
                </c:pt>
                <c:pt idx="2662">
                  <c:v>1331</c:v>
                </c:pt>
                <c:pt idx="2663">
                  <c:v>1331.5</c:v>
                </c:pt>
                <c:pt idx="2664">
                  <c:v>1332</c:v>
                </c:pt>
                <c:pt idx="2665">
                  <c:v>1332.5</c:v>
                </c:pt>
                <c:pt idx="2666">
                  <c:v>1333</c:v>
                </c:pt>
                <c:pt idx="2667">
                  <c:v>1333.5</c:v>
                </c:pt>
                <c:pt idx="2668">
                  <c:v>1334</c:v>
                </c:pt>
                <c:pt idx="2669">
                  <c:v>1334.5</c:v>
                </c:pt>
                <c:pt idx="2670">
                  <c:v>1335</c:v>
                </c:pt>
                <c:pt idx="2671">
                  <c:v>1335.5</c:v>
                </c:pt>
                <c:pt idx="2672">
                  <c:v>1336</c:v>
                </c:pt>
                <c:pt idx="2673">
                  <c:v>1336.5</c:v>
                </c:pt>
                <c:pt idx="2674">
                  <c:v>1337</c:v>
                </c:pt>
                <c:pt idx="2675">
                  <c:v>1337.5</c:v>
                </c:pt>
                <c:pt idx="2676">
                  <c:v>1338</c:v>
                </c:pt>
                <c:pt idx="2677">
                  <c:v>1338.5</c:v>
                </c:pt>
                <c:pt idx="2678">
                  <c:v>1339</c:v>
                </c:pt>
                <c:pt idx="2679">
                  <c:v>1339.5</c:v>
                </c:pt>
                <c:pt idx="2680">
                  <c:v>1340</c:v>
                </c:pt>
                <c:pt idx="2681">
                  <c:v>1340.5</c:v>
                </c:pt>
                <c:pt idx="2682">
                  <c:v>1341</c:v>
                </c:pt>
                <c:pt idx="2683">
                  <c:v>1341.5</c:v>
                </c:pt>
                <c:pt idx="2684">
                  <c:v>1342</c:v>
                </c:pt>
                <c:pt idx="2685">
                  <c:v>1342.5</c:v>
                </c:pt>
                <c:pt idx="2686">
                  <c:v>1343</c:v>
                </c:pt>
                <c:pt idx="2687">
                  <c:v>1343.5</c:v>
                </c:pt>
                <c:pt idx="2688">
                  <c:v>1344</c:v>
                </c:pt>
                <c:pt idx="2689">
                  <c:v>1344.5</c:v>
                </c:pt>
                <c:pt idx="2690">
                  <c:v>1345</c:v>
                </c:pt>
                <c:pt idx="2691">
                  <c:v>1345.5</c:v>
                </c:pt>
                <c:pt idx="2692">
                  <c:v>1346</c:v>
                </c:pt>
                <c:pt idx="2693">
                  <c:v>1346.5</c:v>
                </c:pt>
                <c:pt idx="2694">
                  <c:v>1347</c:v>
                </c:pt>
                <c:pt idx="2695">
                  <c:v>1347.5</c:v>
                </c:pt>
                <c:pt idx="2696">
                  <c:v>1348</c:v>
                </c:pt>
                <c:pt idx="2697">
                  <c:v>1348.5</c:v>
                </c:pt>
                <c:pt idx="2698">
                  <c:v>1349</c:v>
                </c:pt>
                <c:pt idx="2699">
                  <c:v>1349.5</c:v>
                </c:pt>
                <c:pt idx="2700">
                  <c:v>1350</c:v>
                </c:pt>
                <c:pt idx="2701">
                  <c:v>1350.5</c:v>
                </c:pt>
                <c:pt idx="2702">
                  <c:v>1351</c:v>
                </c:pt>
                <c:pt idx="2703">
                  <c:v>1351.5</c:v>
                </c:pt>
                <c:pt idx="2704">
                  <c:v>1352</c:v>
                </c:pt>
                <c:pt idx="2705">
                  <c:v>1352.5</c:v>
                </c:pt>
                <c:pt idx="2706">
                  <c:v>1353</c:v>
                </c:pt>
                <c:pt idx="2707">
                  <c:v>1353.5</c:v>
                </c:pt>
                <c:pt idx="2708">
                  <c:v>1354</c:v>
                </c:pt>
                <c:pt idx="2709">
                  <c:v>1354.5</c:v>
                </c:pt>
                <c:pt idx="2710">
                  <c:v>1355</c:v>
                </c:pt>
                <c:pt idx="2711">
                  <c:v>1355.5</c:v>
                </c:pt>
                <c:pt idx="2712">
                  <c:v>1356</c:v>
                </c:pt>
                <c:pt idx="2713">
                  <c:v>1356.5</c:v>
                </c:pt>
                <c:pt idx="2714">
                  <c:v>1357</c:v>
                </c:pt>
                <c:pt idx="2715">
                  <c:v>1357.5</c:v>
                </c:pt>
                <c:pt idx="2716">
                  <c:v>1358</c:v>
                </c:pt>
                <c:pt idx="2717">
                  <c:v>1358.5</c:v>
                </c:pt>
                <c:pt idx="2718">
                  <c:v>1359</c:v>
                </c:pt>
                <c:pt idx="2719">
                  <c:v>1359.5</c:v>
                </c:pt>
                <c:pt idx="2720">
                  <c:v>1360</c:v>
                </c:pt>
                <c:pt idx="2721">
                  <c:v>1360.5</c:v>
                </c:pt>
                <c:pt idx="2722">
                  <c:v>1361</c:v>
                </c:pt>
                <c:pt idx="2723">
                  <c:v>1361.5</c:v>
                </c:pt>
                <c:pt idx="2724">
                  <c:v>1362</c:v>
                </c:pt>
                <c:pt idx="2725">
                  <c:v>1362.5</c:v>
                </c:pt>
                <c:pt idx="2726">
                  <c:v>1363</c:v>
                </c:pt>
                <c:pt idx="2727">
                  <c:v>1363.5</c:v>
                </c:pt>
                <c:pt idx="2728">
                  <c:v>1364</c:v>
                </c:pt>
                <c:pt idx="2729">
                  <c:v>1364.5</c:v>
                </c:pt>
                <c:pt idx="2730">
                  <c:v>1365</c:v>
                </c:pt>
                <c:pt idx="2731">
                  <c:v>1365.5</c:v>
                </c:pt>
                <c:pt idx="2732">
                  <c:v>1366</c:v>
                </c:pt>
                <c:pt idx="2733">
                  <c:v>1366.5</c:v>
                </c:pt>
                <c:pt idx="2734">
                  <c:v>1367</c:v>
                </c:pt>
                <c:pt idx="2735">
                  <c:v>1367.5</c:v>
                </c:pt>
                <c:pt idx="2736">
                  <c:v>1368</c:v>
                </c:pt>
                <c:pt idx="2737">
                  <c:v>1368.5</c:v>
                </c:pt>
                <c:pt idx="2738">
                  <c:v>1369</c:v>
                </c:pt>
                <c:pt idx="2739">
                  <c:v>1369.5</c:v>
                </c:pt>
                <c:pt idx="2740">
                  <c:v>1370</c:v>
                </c:pt>
                <c:pt idx="2741">
                  <c:v>1370.5</c:v>
                </c:pt>
                <c:pt idx="2742">
                  <c:v>1371</c:v>
                </c:pt>
                <c:pt idx="2743">
                  <c:v>1371.5</c:v>
                </c:pt>
                <c:pt idx="2744">
                  <c:v>1372</c:v>
                </c:pt>
                <c:pt idx="2745">
                  <c:v>1372.5</c:v>
                </c:pt>
                <c:pt idx="2746">
                  <c:v>1373</c:v>
                </c:pt>
                <c:pt idx="2747">
                  <c:v>1373.5</c:v>
                </c:pt>
                <c:pt idx="2748">
                  <c:v>1374</c:v>
                </c:pt>
                <c:pt idx="2749">
                  <c:v>1374.5</c:v>
                </c:pt>
                <c:pt idx="2750">
                  <c:v>1375</c:v>
                </c:pt>
                <c:pt idx="2751">
                  <c:v>1375.5</c:v>
                </c:pt>
                <c:pt idx="2752">
                  <c:v>1376</c:v>
                </c:pt>
                <c:pt idx="2753">
                  <c:v>1376.5</c:v>
                </c:pt>
                <c:pt idx="2754">
                  <c:v>1377</c:v>
                </c:pt>
                <c:pt idx="2755">
                  <c:v>1377.5</c:v>
                </c:pt>
                <c:pt idx="2756">
                  <c:v>1378</c:v>
                </c:pt>
                <c:pt idx="2757">
                  <c:v>1378.5</c:v>
                </c:pt>
                <c:pt idx="2758">
                  <c:v>1379</c:v>
                </c:pt>
                <c:pt idx="2759">
                  <c:v>1379.5</c:v>
                </c:pt>
                <c:pt idx="2760">
                  <c:v>1380</c:v>
                </c:pt>
                <c:pt idx="2761">
                  <c:v>1380.5</c:v>
                </c:pt>
                <c:pt idx="2762">
                  <c:v>1381</c:v>
                </c:pt>
                <c:pt idx="2763">
                  <c:v>1381.5</c:v>
                </c:pt>
                <c:pt idx="2764">
                  <c:v>1382</c:v>
                </c:pt>
                <c:pt idx="2765">
                  <c:v>1382.5</c:v>
                </c:pt>
                <c:pt idx="2766">
                  <c:v>1383</c:v>
                </c:pt>
                <c:pt idx="2767">
                  <c:v>1383.5</c:v>
                </c:pt>
                <c:pt idx="2768">
                  <c:v>1384</c:v>
                </c:pt>
                <c:pt idx="2769">
                  <c:v>1384.5</c:v>
                </c:pt>
                <c:pt idx="2770">
                  <c:v>1385</c:v>
                </c:pt>
                <c:pt idx="2771">
                  <c:v>1385.5</c:v>
                </c:pt>
                <c:pt idx="2772">
                  <c:v>1386</c:v>
                </c:pt>
                <c:pt idx="2773">
                  <c:v>1386.5</c:v>
                </c:pt>
                <c:pt idx="2774">
                  <c:v>1387</c:v>
                </c:pt>
                <c:pt idx="2775">
                  <c:v>1387.5</c:v>
                </c:pt>
                <c:pt idx="2776">
                  <c:v>1388</c:v>
                </c:pt>
                <c:pt idx="2777">
                  <c:v>1388.5</c:v>
                </c:pt>
                <c:pt idx="2778">
                  <c:v>1389</c:v>
                </c:pt>
                <c:pt idx="2779">
                  <c:v>1389.5</c:v>
                </c:pt>
                <c:pt idx="2780">
                  <c:v>1390</c:v>
                </c:pt>
                <c:pt idx="2781">
                  <c:v>1390.5</c:v>
                </c:pt>
                <c:pt idx="2782">
                  <c:v>1391</c:v>
                </c:pt>
                <c:pt idx="2783">
                  <c:v>1391.5</c:v>
                </c:pt>
                <c:pt idx="2784">
                  <c:v>1392</c:v>
                </c:pt>
                <c:pt idx="2785">
                  <c:v>1392.5</c:v>
                </c:pt>
                <c:pt idx="2786">
                  <c:v>1393</c:v>
                </c:pt>
                <c:pt idx="2787">
                  <c:v>1393.5</c:v>
                </c:pt>
                <c:pt idx="2788">
                  <c:v>1394</c:v>
                </c:pt>
                <c:pt idx="2789">
                  <c:v>1394.5</c:v>
                </c:pt>
                <c:pt idx="2790">
                  <c:v>1395</c:v>
                </c:pt>
                <c:pt idx="2791">
                  <c:v>1395.5</c:v>
                </c:pt>
                <c:pt idx="2792">
                  <c:v>1396</c:v>
                </c:pt>
                <c:pt idx="2793">
                  <c:v>1396.5</c:v>
                </c:pt>
                <c:pt idx="2794">
                  <c:v>1397</c:v>
                </c:pt>
                <c:pt idx="2795">
                  <c:v>1397.5</c:v>
                </c:pt>
                <c:pt idx="2796">
                  <c:v>1398</c:v>
                </c:pt>
                <c:pt idx="2797">
                  <c:v>1398.5</c:v>
                </c:pt>
                <c:pt idx="2798">
                  <c:v>1399</c:v>
                </c:pt>
                <c:pt idx="2799">
                  <c:v>1399.5</c:v>
                </c:pt>
                <c:pt idx="2800">
                  <c:v>1400</c:v>
                </c:pt>
                <c:pt idx="2801">
                  <c:v>1400.5</c:v>
                </c:pt>
                <c:pt idx="2802">
                  <c:v>1401</c:v>
                </c:pt>
                <c:pt idx="2803">
                  <c:v>1401.5</c:v>
                </c:pt>
                <c:pt idx="2804">
                  <c:v>1402</c:v>
                </c:pt>
                <c:pt idx="2805">
                  <c:v>1402.5</c:v>
                </c:pt>
                <c:pt idx="2806">
                  <c:v>1403</c:v>
                </c:pt>
                <c:pt idx="2807">
                  <c:v>1403.5</c:v>
                </c:pt>
                <c:pt idx="2808">
                  <c:v>1404</c:v>
                </c:pt>
                <c:pt idx="2809">
                  <c:v>1404.5</c:v>
                </c:pt>
                <c:pt idx="2810">
                  <c:v>1405</c:v>
                </c:pt>
                <c:pt idx="2811">
                  <c:v>1405.5</c:v>
                </c:pt>
                <c:pt idx="2812">
                  <c:v>1406</c:v>
                </c:pt>
                <c:pt idx="2813">
                  <c:v>1406.5</c:v>
                </c:pt>
                <c:pt idx="2814">
                  <c:v>1407</c:v>
                </c:pt>
                <c:pt idx="2815">
                  <c:v>1407.5</c:v>
                </c:pt>
                <c:pt idx="2816">
                  <c:v>1408</c:v>
                </c:pt>
                <c:pt idx="2817">
                  <c:v>1408.5</c:v>
                </c:pt>
                <c:pt idx="2818">
                  <c:v>1409</c:v>
                </c:pt>
                <c:pt idx="2819">
                  <c:v>1409.5</c:v>
                </c:pt>
                <c:pt idx="2820">
                  <c:v>1410</c:v>
                </c:pt>
                <c:pt idx="2821">
                  <c:v>1410.5</c:v>
                </c:pt>
                <c:pt idx="2822">
                  <c:v>1411</c:v>
                </c:pt>
                <c:pt idx="2823">
                  <c:v>1411.5</c:v>
                </c:pt>
                <c:pt idx="2824">
                  <c:v>1412</c:v>
                </c:pt>
                <c:pt idx="2825">
                  <c:v>1412.5</c:v>
                </c:pt>
                <c:pt idx="2826">
                  <c:v>1413</c:v>
                </c:pt>
                <c:pt idx="2827">
                  <c:v>1413.5</c:v>
                </c:pt>
                <c:pt idx="2828">
                  <c:v>1414</c:v>
                </c:pt>
                <c:pt idx="2829">
                  <c:v>1414.5</c:v>
                </c:pt>
                <c:pt idx="2830">
                  <c:v>1415</c:v>
                </c:pt>
                <c:pt idx="2831">
                  <c:v>1415.5</c:v>
                </c:pt>
                <c:pt idx="2832">
                  <c:v>1416</c:v>
                </c:pt>
                <c:pt idx="2833">
                  <c:v>1416.5</c:v>
                </c:pt>
                <c:pt idx="2834">
                  <c:v>1417</c:v>
                </c:pt>
                <c:pt idx="2835">
                  <c:v>1417.5</c:v>
                </c:pt>
                <c:pt idx="2836">
                  <c:v>1418</c:v>
                </c:pt>
                <c:pt idx="2837">
                  <c:v>1418.5</c:v>
                </c:pt>
                <c:pt idx="2838">
                  <c:v>1419</c:v>
                </c:pt>
                <c:pt idx="2839">
                  <c:v>1419.5</c:v>
                </c:pt>
                <c:pt idx="2840">
                  <c:v>1420</c:v>
                </c:pt>
                <c:pt idx="2841">
                  <c:v>1420.5</c:v>
                </c:pt>
                <c:pt idx="2842">
                  <c:v>1421</c:v>
                </c:pt>
                <c:pt idx="2843">
                  <c:v>1421.5</c:v>
                </c:pt>
                <c:pt idx="2844">
                  <c:v>1422</c:v>
                </c:pt>
                <c:pt idx="2845">
                  <c:v>1422.5</c:v>
                </c:pt>
                <c:pt idx="2846">
                  <c:v>1423</c:v>
                </c:pt>
                <c:pt idx="2847">
                  <c:v>1423.5</c:v>
                </c:pt>
                <c:pt idx="2848">
                  <c:v>1424</c:v>
                </c:pt>
                <c:pt idx="2849">
                  <c:v>1424.5</c:v>
                </c:pt>
                <c:pt idx="2850">
                  <c:v>1425</c:v>
                </c:pt>
                <c:pt idx="2851">
                  <c:v>1425.5</c:v>
                </c:pt>
                <c:pt idx="2852">
                  <c:v>1426</c:v>
                </c:pt>
                <c:pt idx="2853">
                  <c:v>1426.5</c:v>
                </c:pt>
                <c:pt idx="2854">
                  <c:v>1427</c:v>
                </c:pt>
                <c:pt idx="2855">
                  <c:v>1427.5</c:v>
                </c:pt>
                <c:pt idx="2856">
                  <c:v>1428</c:v>
                </c:pt>
                <c:pt idx="2857">
                  <c:v>1428.5</c:v>
                </c:pt>
                <c:pt idx="2858">
                  <c:v>1429</c:v>
                </c:pt>
                <c:pt idx="2859">
                  <c:v>1429.5</c:v>
                </c:pt>
                <c:pt idx="2860">
                  <c:v>1430</c:v>
                </c:pt>
                <c:pt idx="2861">
                  <c:v>1430.5</c:v>
                </c:pt>
                <c:pt idx="2862">
                  <c:v>1431</c:v>
                </c:pt>
                <c:pt idx="2863">
                  <c:v>1431.5</c:v>
                </c:pt>
                <c:pt idx="2864">
                  <c:v>1432</c:v>
                </c:pt>
                <c:pt idx="2865">
                  <c:v>1432.5</c:v>
                </c:pt>
                <c:pt idx="2866">
                  <c:v>1433</c:v>
                </c:pt>
                <c:pt idx="2867">
                  <c:v>1433.5</c:v>
                </c:pt>
                <c:pt idx="2868">
                  <c:v>1434</c:v>
                </c:pt>
                <c:pt idx="2869">
                  <c:v>1434.5</c:v>
                </c:pt>
                <c:pt idx="2870">
                  <c:v>1435</c:v>
                </c:pt>
                <c:pt idx="2871">
                  <c:v>1435.5</c:v>
                </c:pt>
                <c:pt idx="2872">
                  <c:v>1436</c:v>
                </c:pt>
                <c:pt idx="2873">
                  <c:v>1436.5</c:v>
                </c:pt>
                <c:pt idx="2874">
                  <c:v>1437</c:v>
                </c:pt>
                <c:pt idx="2875">
                  <c:v>1437.5</c:v>
                </c:pt>
                <c:pt idx="2876">
                  <c:v>1438</c:v>
                </c:pt>
                <c:pt idx="2877">
                  <c:v>1438.5</c:v>
                </c:pt>
                <c:pt idx="2878">
                  <c:v>1439</c:v>
                </c:pt>
                <c:pt idx="2879">
                  <c:v>1439.5</c:v>
                </c:pt>
                <c:pt idx="2880">
                  <c:v>1440</c:v>
                </c:pt>
                <c:pt idx="2881">
                  <c:v>1440.5</c:v>
                </c:pt>
                <c:pt idx="2882">
                  <c:v>1441</c:v>
                </c:pt>
                <c:pt idx="2883">
                  <c:v>1441.5</c:v>
                </c:pt>
                <c:pt idx="2884">
                  <c:v>1442</c:v>
                </c:pt>
                <c:pt idx="2885">
                  <c:v>1442.5</c:v>
                </c:pt>
                <c:pt idx="2886">
                  <c:v>1443</c:v>
                </c:pt>
                <c:pt idx="2887">
                  <c:v>1443.5</c:v>
                </c:pt>
                <c:pt idx="2888">
                  <c:v>1444</c:v>
                </c:pt>
                <c:pt idx="2889">
                  <c:v>1444.5</c:v>
                </c:pt>
                <c:pt idx="2890">
                  <c:v>1445</c:v>
                </c:pt>
                <c:pt idx="2891">
                  <c:v>1445.5</c:v>
                </c:pt>
                <c:pt idx="2892">
                  <c:v>1446</c:v>
                </c:pt>
                <c:pt idx="2893">
                  <c:v>1446.5</c:v>
                </c:pt>
                <c:pt idx="2894">
                  <c:v>1447</c:v>
                </c:pt>
                <c:pt idx="2895">
                  <c:v>1447.5</c:v>
                </c:pt>
                <c:pt idx="2896">
                  <c:v>1448</c:v>
                </c:pt>
                <c:pt idx="2897">
                  <c:v>1448.5</c:v>
                </c:pt>
                <c:pt idx="2898">
                  <c:v>1449</c:v>
                </c:pt>
                <c:pt idx="2899">
                  <c:v>1449.5</c:v>
                </c:pt>
                <c:pt idx="2900">
                  <c:v>1450</c:v>
                </c:pt>
                <c:pt idx="2901">
                  <c:v>1450.5</c:v>
                </c:pt>
                <c:pt idx="2902">
                  <c:v>1451</c:v>
                </c:pt>
                <c:pt idx="2903">
                  <c:v>1451.5</c:v>
                </c:pt>
                <c:pt idx="2904">
                  <c:v>1452</c:v>
                </c:pt>
                <c:pt idx="2905">
                  <c:v>1452.5</c:v>
                </c:pt>
                <c:pt idx="2906">
                  <c:v>1453</c:v>
                </c:pt>
                <c:pt idx="2907">
                  <c:v>1453.5</c:v>
                </c:pt>
                <c:pt idx="2908">
                  <c:v>1454</c:v>
                </c:pt>
                <c:pt idx="2909">
                  <c:v>1454.5</c:v>
                </c:pt>
                <c:pt idx="2910">
                  <c:v>1455</c:v>
                </c:pt>
                <c:pt idx="2911">
                  <c:v>1455.5</c:v>
                </c:pt>
                <c:pt idx="2912">
                  <c:v>1456</c:v>
                </c:pt>
                <c:pt idx="2913">
                  <c:v>1456.5</c:v>
                </c:pt>
                <c:pt idx="2914">
                  <c:v>1457</c:v>
                </c:pt>
                <c:pt idx="2915">
                  <c:v>1457.5</c:v>
                </c:pt>
                <c:pt idx="2916">
                  <c:v>1458</c:v>
                </c:pt>
                <c:pt idx="2917">
                  <c:v>1458.5</c:v>
                </c:pt>
                <c:pt idx="2918">
                  <c:v>1459</c:v>
                </c:pt>
                <c:pt idx="2919">
                  <c:v>1459.5</c:v>
                </c:pt>
                <c:pt idx="2920">
                  <c:v>1460</c:v>
                </c:pt>
                <c:pt idx="2921">
                  <c:v>1460.5</c:v>
                </c:pt>
                <c:pt idx="2922">
                  <c:v>1461</c:v>
                </c:pt>
                <c:pt idx="2923">
                  <c:v>1461.5</c:v>
                </c:pt>
                <c:pt idx="2924">
                  <c:v>1462</c:v>
                </c:pt>
                <c:pt idx="2925">
                  <c:v>1462.5</c:v>
                </c:pt>
                <c:pt idx="2926">
                  <c:v>1463</c:v>
                </c:pt>
                <c:pt idx="2927">
                  <c:v>1463.5</c:v>
                </c:pt>
                <c:pt idx="2928">
                  <c:v>1464</c:v>
                </c:pt>
                <c:pt idx="2929">
                  <c:v>1464.5</c:v>
                </c:pt>
                <c:pt idx="2930">
                  <c:v>1465</c:v>
                </c:pt>
                <c:pt idx="2931">
                  <c:v>1465.5</c:v>
                </c:pt>
                <c:pt idx="2932">
                  <c:v>1466</c:v>
                </c:pt>
                <c:pt idx="2933">
                  <c:v>1466.5</c:v>
                </c:pt>
                <c:pt idx="2934">
                  <c:v>1467</c:v>
                </c:pt>
                <c:pt idx="2935">
                  <c:v>1467.5</c:v>
                </c:pt>
                <c:pt idx="2936">
                  <c:v>1468</c:v>
                </c:pt>
                <c:pt idx="2937">
                  <c:v>1468.5</c:v>
                </c:pt>
                <c:pt idx="2938">
                  <c:v>1469</c:v>
                </c:pt>
                <c:pt idx="2939">
                  <c:v>1469.5</c:v>
                </c:pt>
                <c:pt idx="2940">
                  <c:v>1470</c:v>
                </c:pt>
                <c:pt idx="2941">
                  <c:v>1470.5</c:v>
                </c:pt>
                <c:pt idx="2942">
                  <c:v>1471</c:v>
                </c:pt>
                <c:pt idx="2943">
                  <c:v>1471.5</c:v>
                </c:pt>
                <c:pt idx="2944">
                  <c:v>1472</c:v>
                </c:pt>
                <c:pt idx="2945">
                  <c:v>1472.5</c:v>
                </c:pt>
                <c:pt idx="2946">
                  <c:v>1473</c:v>
                </c:pt>
                <c:pt idx="2947">
                  <c:v>1473.5</c:v>
                </c:pt>
                <c:pt idx="2948">
                  <c:v>1474</c:v>
                </c:pt>
                <c:pt idx="2949">
                  <c:v>1474.5</c:v>
                </c:pt>
                <c:pt idx="2950">
                  <c:v>1475</c:v>
                </c:pt>
                <c:pt idx="2951">
                  <c:v>1475.5</c:v>
                </c:pt>
                <c:pt idx="2952">
                  <c:v>1476</c:v>
                </c:pt>
                <c:pt idx="2953">
                  <c:v>1476.5</c:v>
                </c:pt>
                <c:pt idx="2954">
                  <c:v>1477</c:v>
                </c:pt>
                <c:pt idx="2955">
                  <c:v>1477.5</c:v>
                </c:pt>
                <c:pt idx="2956">
                  <c:v>1478</c:v>
                </c:pt>
                <c:pt idx="2957">
                  <c:v>1478.5</c:v>
                </c:pt>
                <c:pt idx="2958">
                  <c:v>1479</c:v>
                </c:pt>
                <c:pt idx="2959">
                  <c:v>1479.5</c:v>
                </c:pt>
                <c:pt idx="2960">
                  <c:v>1480</c:v>
                </c:pt>
                <c:pt idx="2961">
                  <c:v>1480.5</c:v>
                </c:pt>
                <c:pt idx="2962">
                  <c:v>1481</c:v>
                </c:pt>
                <c:pt idx="2963">
                  <c:v>1481.5</c:v>
                </c:pt>
                <c:pt idx="2964">
                  <c:v>1482</c:v>
                </c:pt>
                <c:pt idx="2965">
                  <c:v>1482.5</c:v>
                </c:pt>
                <c:pt idx="2966">
                  <c:v>1483</c:v>
                </c:pt>
                <c:pt idx="2967">
                  <c:v>1483.5</c:v>
                </c:pt>
                <c:pt idx="2968">
                  <c:v>1484</c:v>
                </c:pt>
                <c:pt idx="2969">
                  <c:v>1484.5</c:v>
                </c:pt>
                <c:pt idx="2970">
                  <c:v>1485</c:v>
                </c:pt>
                <c:pt idx="2971">
                  <c:v>1485.5</c:v>
                </c:pt>
                <c:pt idx="2972">
                  <c:v>1486</c:v>
                </c:pt>
                <c:pt idx="2973">
                  <c:v>1486.5</c:v>
                </c:pt>
                <c:pt idx="2974">
                  <c:v>1487</c:v>
                </c:pt>
                <c:pt idx="2975">
                  <c:v>1487.5</c:v>
                </c:pt>
                <c:pt idx="2976">
                  <c:v>1488</c:v>
                </c:pt>
                <c:pt idx="2977">
                  <c:v>1488.5</c:v>
                </c:pt>
                <c:pt idx="2978">
                  <c:v>1489</c:v>
                </c:pt>
                <c:pt idx="2979">
                  <c:v>1489.5</c:v>
                </c:pt>
                <c:pt idx="2980">
                  <c:v>1490</c:v>
                </c:pt>
                <c:pt idx="2981">
                  <c:v>1490.5</c:v>
                </c:pt>
                <c:pt idx="2982">
                  <c:v>1491</c:v>
                </c:pt>
                <c:pt idx="2983">
                  <c:v>1491.5</c:v>
                </c:pt>
                <c:pt idx="2984">
                  <c:v>1492</c:v>
                </c:pt>
                <c:pt idx="2985">
                  <c:v>1492.5</c:v>
                </c:pt>
                <c:pt idx="2986">
                  <c:v>1493</c:v>
                </c:pt>
                <c:pt idx="2987">
                  <c:v>1493.5</c:v>
                </c:pt>
                <c:pt idx="2988">
                  <c:v>1494</c:v>
                </c:pt>
                <c:pt idx="2989">
                  <c:v>1494.5</c:v>
                </c:pt>
                <c:pt idx="2990">
                  <c:v>1495</c:v>
                </c:pt>
                <c:pt idx="2991">
                  <c:v>1495.5</c:v>
                </c:pt>
                <c:pt idx="2992">
                  <c:v>1496</c:v>
                </c:pt>
                <c:pt idx="2993">
                  <c:v>1496.5</c:v>
                </c:pt>
                <c:pt idx="2994">
                  <c:v>1497</c:v>
                </c:pt>
                <c:pt idx="2995">
                  <c:v>1497.5</c:v>
                </c:pt>
                <c:pt idx="2996">
                  <c:v>1498</c:v>
                </c:pt>
                <c:pt idx="2997">
                  <c:v>1498.5</c:v>
                </c:pt>
                <c:pt idx="2998">
                  <c:v>1499</c:v>
                </c:pt>
                <c:pt idx="2999">
                  <c:v>1499.5</c:v>
                </c:pt>
                <c:pt idx="3000">
                  <c:v>1500</c:v>
                </c:pt>
                <c:pt idx="3001">
                  <c:v>1500.5</c:v>
                </c:pt>
                <c:pt idx="3002">
                  <c:v>1501</c:v>
                </c:pt>
                <c:pt idx="3003">
                  <c:v>1501.5</c:v>
                </c:pt>
                <c:pt idx="3004">
                  <c:v>1502</c:v>
                </c:pt>
                <c:pt idx="3005">
                  <c:v>1502.5</c:v>
                </c:pt>
                <c:pt idx="3006">
                  <c:v>1503</c:v>
                </c:pt>
                <c:pt idx="3007">
                  <c:v>1503.5</c:v>
                </c:pt>
                <c:pt idx="3008">
                  <c:v>1504</c:v>
                </c:pt>
                <c:pt idx="3009">
                  <c:v>1504.5</c:v>
                </c:pt>
                <c:pt idx="3010">
                  <c:v>1505</c:v>
                </c:pt>
                <c:pt idx="3011">
                  <c:v>1505.5</c:v>
                </c:pt>
                <c:pt idx="3012">
                  <c:v>1506</c:v>
                </c:pt>
                <c:pt idx="3013">
                  <c:v>1506.5</c:v>
                </c:pt>
                <c:pt idx="3014">
                  <c:v>1507</c:v>
                </c:pt>
                <c:pt idx="3015">
                  <c:v>1507.5</c:v>
                </c:pt>
                <c:pt idx="3016">
                  <c:v>1508</c:v>
                </c:pt>
                <c:pt idx="3017">
                  <c:v>1508.5</c:v>
                </c:pt>
                <c:pt idx="3018">
                  <c:v>1509</c:v>
                </c:pt>
                <c:pt idx="3019">
                  <c:v>1509.5</c:v>
                </c:pt>
                <c:pt idx="3020">
                  <c:v>1510</c:v>
                </c:pt>
                <c:pt idx="3021">
                  <c:v>1510.5</c:v>
                </c:pt>
                <c:pt idx="3022">
                  <c:v>1511</c:v>
                </c:pt>
                <c:pt idx="3023">
                  <c:v>1511.5</c:v>
                </c:pt>
                <c:pt idx="3024">
                  <c:v>1512</c:v>
                </c:pt>
                <c:pt idx="3025">
                  <c:v>1512.5</c:v>
                </c:pt>
                <c:pt idx="3026">
                  <c:v>1513</c:v>
                </c:pt>
                <c:pt idx="3027">
                  <c:v>1513.5</c:v>
                </c:pt>
                <c:pt idx="3028">
                  <c:v>1514</c:v>
                </c:pt>
                <c:pt idx="3029">
                  <c:v>1514.5</c:v>
                </c:pt>
                <c:pt idx="3030">
                  <c:v>1515</c:v>
                </c:pt>
                <c:pt idx="3031">
                  <c:v>1515.5</c:v>
                </c:pt>
                <c:pt idx="3032">
                  <c:v>1516</c:v>
                </c:pt>
                <c:pt idx="3033">
                  <c:v>1516.5</c:v>
                </c:pt>
                <c:pt idx="3034">
                  <c:v>1517</c:v>
                </c:pt>
                <c:pt idx="3035">
                  <c:v>1517.5</c:v>
                </c:pt>
                <c:pt idx="3036">
                  <c:v>1518</c:v>
                </c:pt>
                <c:pt idx="3037">
                  <c:v>1518.5</c:v>
                </c:pt>
                <c:pt idx="3038">
                  <c:v>1519</c:v>
                </c:pt>
                <c:pt idx="3039">
                  <c:v>1519.5</c:v>
                </c:pt>
                <c:pt idx="3040">
                  <c:v>1520</c:v>
                </c:pt>
                <c:pt idx="3041">
                  <c:v>1520.5</c:v>
                </c:pt>
                <c:pt idx="3042">
                  <c:v>1521</c:v>
                </c:pt>
                <c:pt idx="3043">
                  <c:v>1521.5</c:v>
                </c:pt>
                <c:pt idx="3044">
                  <c:v>1522</c:v>
                </c:pt>
                <c:pt idx="3045">
                  <c:v>1522.5</c:v>
                </c:pt>
                <c:pt idx="3046">
                  <c:v>1523</c:v>
                </c:pt>
                <c:pt idx="3047">
                  <c:v>1523.5</c:v>
                </c:pt>
                <c:pt idx="3048">
                  <c:v>1524</c:v>
                </c:pt>
                <c:pt idx="3049">
                  <c:v>1524.5</c:v>
                </c:pt>
                <c:pt idx="3050">
                  <c:v>1525</c:v>
                </c:pt>
                <c:pt idx="3051">
                  <c:v>1525.5</c:v>
                </c:pt>
                <c:pt idx="3052">
                  <c:v>1526</c:v>
                </c:pt>
                <c:pt idx="3053">
                  <c:v>1526.5</c:v>
                </c:pt>
                <c:pt idx="3054">
                  <c:v>1527</c:v>
                </c:pt>
                <c:pt idx="3055">
                  <c:v>1527.5</c:v>
                </c:pt>
                <c:pt idx="3056">
                  <c:v>1528</c:v>
                </c:pt>
                <c:pt idx="3057">
                  <c:v>1528.5</c:v>
                </c:pt>
                <c:pt idx="3058">
                  <c:v>1529</c:v>
                </c:pt>
                <c:pt idx="3059">
                  <c:v>1529.5</c:v>
                </c:pt>
                <c:pt idx="3060">
                  <c:v>1530</c:v>
                </c:pt>
                <c:pt idx="3061">
                  <c:v>1530.5</c:v>
                </c:pt>
                <c:pt idx="3062">
                  <c:v>1531</c:v>
                </c:pt>
                <c:pt idx="3063">
                  <c:v>1531.5</c:v>
                </c:pt>
                <c:pt idx="3064">
                  <c:v>1532</c:v>
                </c:pt>
                <c:pt idx="3065">
                  <c:v>1532.5</c:v>
                </c:pt>
                <c:pt idx="3066">
                  <c:v>1533</c:v>
                </c:pt>
                <c:pt idx="3067">
                  <c:v>1533.5</c:v>
                </c:pt>
                <c:pt idx="3068">
                  <c:v>1534</c:v>
                </c:pt>
                <c:pt idx="3069">
                  <c:v>1534.5</c:v>
                </c:pt>
                <c:pt idx="3070">
                  <c:v>1535</c:v>
                </c:pt>
                <c:pt idx="3071">
                  <c:v>1535.5</c:v>
                </c:pt>
                <c:pt idx="3072">
                  <c:v>1536</c:v>
                </c:pt>
                <c:pt idx="3073">
                  <c:v>1536.5</c:v>
                </c:pt>
                <c:pt idx="3074">
                  <c:v>1537</c:v>
                </c:pt>
                <c:pt idx="3075">
                  <c:v>1537.5</c:v>
                </c:pt>
                <c:pt idx="3076">
                  <c:v>1538</c:v>
                </c:pt>
                <c:pt idx="3077">
                  <c:v>1538.5</c:v>
                </c:pt>
                <c:pt idx="3078">
                  <c:v>1539</c:v>
                </c:pt>
                <c:pt idx="3079">
                  <c:v>1539.5</c:v>
                </c:pt>
                <c:pt idx="3080">
                  <c:v>1540</c:v>
                </c:pt>
                <c:pt idx="3081">
                  <c:v>1540.5</c:v>
                </c:pt>
                <c:pt idx="3082">
                  <c:v>1541</c:v>
                </c:pt>
                <c:pt idx="3083">
                  <c:v>1541.5</c:v>
                </c:pt>
                <c:pt idx="3084">
                  <c:v>1542</c:v>
                </c:pt>
                <c:pt idx="3085">
                  <c:v>1542.5</c:v>
                </c:pt>
                <c:pt idx="3086">
                  <c:v>1543</c:v>
                </c:pt>
                <c:pt idx="3087">
                  <c:v>1543.5</c:v>
                </c:pt>
                <c:pt idx="3088">
                  <c:v>1544</c:v>
                </c:pt>
                <c:pt idx="3089">
                  <c:v>1544.5</c:v>
                </c:pt>
                <c:pt idx="3090">
                  <c:v>1545</c:v>
                </c:pt>
                <c:pt idx="3091">
                  <c:v>1545.5</c:v>
                </c:pt>
                <c:pt idx="3092">
                  <c:v>1546</c:v>
                </c:pt>
                <c:pt idx="3093">
                  <c:v>1546.5</c:v>
                </c:pt>
                <c:pt idx="3094">
                  <c:v>1547</c:v>
                </c:pt>
                <c:pt idx="3095">
                  <c:v>1547.5</c:v>
                </c:pt>
                <c:pt idx="3096">
                  <c:v>1548</c:v>
                </c:pt>
                <c:pt idx="3097">
                  <c:v>1548.5</c:v>
                </c:pt>
                <c:pt idx="3098">
                  <c:v>1549</c:v>
                </c:pt>
                <c:pt idx="3099">
                  <c:v>1549.5</c:v>
                </c:pt>
                <c:pt idx="3100">
                  <c:v>1550</c:v>
                </c:pt>
                <c:pt idx="3101">
                  <c:v>1550.5</c:v>
                </c:pt>
                <c:pt idx="3102">
                  <c:v>1551</c:v>
                </c:pt>
                <c:pt idx="3103">
                  <c:v>1551.5</c:v>
                </c:pt>
                <c:pt idx="3104">
                  <c:v>1552</c:v>
                </c:pt>
                <c:pt idx="3105">
                  <c:v>1552.5</c:v>
                </c:pt>
                <c:pt idx="3106">
                  <c:v>1553</c:v>
                </c:pt>
                <c:pt idx="3107">
                  <c:v>1553.5</c:v>
                </c:pt>
                <c:pt idx="3108">
                  <c:v>1554</c:v>
                </c:pt>
                <c:pt idx="3109">
                  <c:v>1554.5</c:v>
                </c:pt>
                <c:pt idx="3110">
                  <c:v>1555</c:v>
                </c:pt>
                <c:pt idx="3111">
                  <c:v>1555.5</c:v>
                </c:pt>
                <c:pt idx="3112">
                  <c:v>1556</c:v>
                </c:pt>
                <c:pt idx="3113">
                  <c:v>1556.5</c:v>
                </c:pt>
                <c:pt idx="3114">
                  <c:v>1557</c:v>
                </c:pt>
                <c:pt idx="3115">
                  <c:v>1557.5</c:v>
                </c:pt>
                <c:pt idx="3116">
                  <c:v>1558</c:v>
                </c:pt>
                <c:pt idx="3117">
                  <c:v>1558.5</c:v>
                </c:pt>
                <c:pt idx="3118">
                  <c:v>1559</c:v>
                </c:pt>
                <c:pt idx="3119">
                  <c:v>1559.5</c:v>
                </c:pt>
                <c:pt idx="3120">
                  <c:v>1560</c:v>
                </c:pt>
                <c:pt idx="3121">
                  <c:v>1560.5</c:v>
                </c:pt>
                <c:pt idx="3122">
                  <c:v>1561</c:v>
                </c:pt>
                <c:pt idx="3123">
                  <c:v>1561.5</c:v>
                </c:pt>
                <c:pt idx="3124">
                  <c:v>1562</c:v>
                </c:pt>
                <c:pt idx="3125">
                  <c:v>1562.5</c:v>
                </c:pt>
                <c:pt idx="3126">
                  <c:v>1563</c:v>
                </c:pt>
                <c:pt idx="3127">
                  <c:v>1563.5</c:v>
                </c:pt>
                <c:pt idx="3128">
                  <c:v>1564</c:v>
                </c:pt>
                <c:pt idx="3129">
                  <c:v>1564.5</c:v>
                </c:pt>
                <c:pt idx="3130">
                  <c:v>1565</c:v>
                </c:pt>
                <c:pt idx="3131">
                  <c:v>1565.5</c:v>
                </c:pt>
                <c:pt idx="3132">
                  <c:v>1566</c:v>
                </c:pt>
                <c:pt idx="3133">
                  <c:v>1566.5</c:v>
                </c:pt>
                <c:pt idx="3134">
                  <c:v>1567</c:v>
                </c:pt>
                <c:pt idx="3135">
                  <c:v>1567.5</c:v>
                </c:pt>
                <c:pt idx="3136">
                  <c:v>1568</c:v>
                </c:pt>
                <c:pt idx="3137">
                  <c:v>1568.5</c:v>
                </c:pt>
                <c:pt idx="3138">
                  <c:v>1569</c:v>
                </c:pt>
                <c:pt idx="3139">
                  <c:v>1569.5</c:v>
                </c:pt>
                <c:pt idx="3140">
                  <c:v>1570</c:v>
                </c:pt>
                <c:pt idx="3141">
                  <c:v>1570.5</c:v>
                </c:pt>
                <c:pt idx="3142">
                  <c:v>1571</c:v>
                </c:pt>
                <c:pt idx="3143">
                  <c:v>1571.5</c:v>
                </c:pt>
                <c:pt idx="3144">
                  <c:v>1572</c:v>
                </c:pt>
                <c:pt idx="3145">
                  <c:v>1572.5</c:v>
                </c:pt>
                <c:pt idx="3146">
                  <c:v>1573</c:v>
                </c:pt>
                <c:pt idx="3147">
                  <c:v>1573.5</c:v>
                </c:pt>
                <c:pt idx="3148">
                  <c:v>1574</c:v>
                </c:pt>
                <c:pt idx="3149">
                  <c:v>1574.5</c:v>
                </c:pt>
                <c:pt idx="3150">
                  <c:v>1575</c:v>
                </c:pt>
                <c:pt idx="3151">
                  <c:v>1575.5</c:v>
                </c:pt>
                <c:pt idx="3152">
                  <c:v>1576</c:v>
                </c:pt>
                <c:pt idx="3153">
                  <c:v>1576.5</c:v>
                </c:pt>
                <c:pt idx="3154">
                  <c:v>1577</c:v>
                </c:pt>
                <c:pt idx="3155">
                  <c:v>1577.5</c:v>
                </c:pt>
                <c:pt idx="3156">
                  <c:v>1578</c:v>
                </c:pt>
                <c:pt idx="3157">
                  <c:v>1578.5</c:v>
                </c:pt>
                <c:pt idx="3158">
                  <c:v>1579</c:v>
                </c:pt>
                <c:pt idx="3159">
                  <c:v>1579.5</c:v>
                </c:pt>
                <c:pt idx="3160">
                  <c:v>1580</c:v>
                </c:pt>
                <c:pt idx="3161">
                  <c:v>1580.5</c:v>
                </c:pt>
                <c:pt idx="3162">
                  <c:v>1581</c:v>
                </c:pt>
                <c:pt idx="3163">
                  <c:v>1581.5</c:v>
                </c:pt>
                <c:pt idx="3164">
                  <c:v>1582</c:v>
                </c:pt>
                <c:pt idx="3165">
                  <c:v>1582.5</c:v>
                </c:pt>
                <c:pt idx="3166">
                  <c:v>1583</c:v>
                </c:pt>
                <c:pt idx="3167">
                  <c:v>1583.5</c:v>
                </c:pt>
                <c:pt idx="3168">
                  <c:v>1584</c:v>
                </c:pt>
                <c:pt idx="3169">
                  <c:v>1584.5</c:v>
                </c:pt>
                <c:pt idx="3170">
                  <c:v>1585</c:v>
                </c:pt>
                <c:pt idx="3171">
                  <c:v>1585.5</c:v>
                </c:pt>
                <c:pt idx="3172">
                  <c:v>1586</c:v>
                </c:pt>
                <c:pt idx="3173">
                  <c:v>1586.5</c:v>
                </c:pt>
                <c:pt idx="3174">
                  <c:v>1587</c:v>
                </c:pt>
                <c:pt idx="3175">
                  <c:v>1587.5</c:v>
                </c:pt>
                <c:pt idx="3176">
                  <c:v>1588</c:v>
                </c:pt>
                <c:pt idx="3177">
                  <c:v>1588.5</c:v>
                </c:pt>
                <c:pt idx="3178">
                  <c:v>1589</c:v>
                </c:pt>
                <c:pt idx="3179">
                  <c:v>1589.5</c:v>
                </c:pt>
                <c:pt idx="3180">
                  <c:v>1590</c:v>
                </c:pt>
                <c:pt idx="3181">
                  <c:v>1590.5</c:v>
                </c:pt>
                <c:pt idx="3182">
                  <c:v>1591</c:v>
                </c:pt>
                <c:pt idx="3183">
                  <c:v>1591.5</c:v>
                </c:pt>
                <c:pt idx="3184">
                  <c:v>1592</c:v>
                </c:pt>
                <c:pt idx="3185">
                  <c:v>1592.5</c:v>
                </c:pt>
                <c:pt idx="3186">
                  <c:v>1593</c:v>
                </c:pt>
                <c:pt idx="3187">
                  <c:v>1593.5</c:v>
                </c:pt>
                <c:pt idx="3188">
                  <c:v>1594</c:v>
                </c:pt>
                <c:pt idx="3189">
                  <c:v>1594.5</c:v>
                </c:pt>
                <c:pt idx="3190">
                  <c:v>1595</c:v>
                </c:pt>
                <c:pt idx="3191">
                  <c:v>1595.5</c:v>
                </c:pt>
                <c:pt idx="3192">
                  <c:v>1596</c:v>
                </c:pt>
                <c:pt idx="3193">
                  <c:v>1596.5</c:v>
                </c:pt>
                <c:pt idx="3194">
                  <c:v>1597</c:v>
                </c:pt>
                <c:pt idx="3195">
                  <c:v>1597.5</c:v>
                </c:pt>
                <c:pt idx="3196">
                  <c:v>1598</c:v>
                </c:pt>
                <c:pt idx="3197">
                  <c:v>1598.5</c:v>
                </c:pt>
                <c:pt idx="3198">
                  <c:v>1599</c:v>
                </c:pt>
                <c:pt idx="3199">
                  <c:v>1599.5</c:v>
                </c:pt>
                <c:pt idx="3200">
                  <c:v>1600</c:v>
                </c:pt>
                <c:pt idx="3201">
                  <c:v>1600.5</c:v>
                </c:pt>
                <c:pt idx="3202">
                  <c:v>1601</c:v>
                </c:pt>
                <c:pt idx="3203">
                  <c:v>1601.5</c:v>
                </c:pt>
                <c:pt idx="3204">
                  <c:v>1602</c:v>
                </c:pt>
                <c:pt idx="3205">
                  <c:v>1602.5</c:v>
                </c:pt>
                <c:pt idx="3206">
                  <c:v>1603</c:v>
                </c:pt>
                <c:pt idx="3207">
                  <c:v>1603.5</c:v>
                </c:pt>
                <c:pt idx="3208">
                  <c:v>1604</c:v>
                </c:pt>
                <c:pt idx="3209">
                  <c:v>1604.5</c:v>
                </c:pt>
                <c:pt idx="3210">
                  <c:v>1605</c:v>
                </c:pt>
                <c:pt idx="3211">
                  <c:v>1605.5</c:v>
                </c:pt>
                <c:pt idx="3212">
                  <c:v>1606</c:v>
                </c:pt>
                <c:pt idx="3213">
                  <c:v>1606.5</c:v>
                </c:pt>
                <c:pt idx="3214">
                  <c:v>1607</c:v>
                </c:pt>
                <c:pt idx="3215">
                  <c:v>1607.5</c:v>
                </c:pt>
                <c:pt idx="3216">
                  <c:v>1608</c:v>
                </c:pt>
                <c:pt idx="3217">
                  <c:v>1608.5</c:v>
                </c:pt>
                <c:pt idx="3218">
                  <c:v>1609</c:v>
                </c:pt>
                <c:pt idx="3219">
                  <c:v>1609.5</c:v>
                </c:pt>
                <c:pt idx="3220">
                  <c:v>1610</c:v>
                </c:pt>
                <c:pt idx="3221">
                  <c:v>1610.5</c:v>
                </c:pt>
                <c:pt idx="3222">
                  <c:v>1611</c:v>
                </c:pt>
                <c:pt idx="3223">
                  <c:v>1611.5</c:v>
                </c:pt>
                <c:pt idx="3224">
                  <c:v>1612</c:v>
                </c:pt>
                <c:pt idx="3225">
                  <c:v>1612.5</c:v>
                </c:pt>
                <c:pt idx="3226">
                  <c:v>1613</c:v>
                </c:pt>
                <c:pt idx="3227">
                  <c:v>1613.5</c:v>
                </c:pt>
                <c:pt idx="3228">
                  <c:v>1614</c:v>
                </c:pt>
                <c:pt idx="3229">
                  <c:v>1614.5</c:v>
                </c:pt>
                <c:pt idx="3230">
                  <c:v>1615</c:v>
                </c:pt>
                <c:pt idx="3231">
                  <c:v>1615.5</c:v>
                </c:pt>
                <c:pt idx="3232">
                  <c:v>1616</c:v>
                </c:pt>
                <c:pt idx="3233">
                  <c:v>1616.5</c:v>
                </c:pt>
                <c:pt idx="3234">
                  <c:v>1617</c:v>
                </c:pt>
                <c:pt idx="3235">
                  <c:v>1617.5</c:v>
                </c:pt>
                <c:pt idx="3236">
                  <c:v>1618</c:v>
                </c:pt>
                <c:pt idx="3237">
                  <c:v>1618.5</c:v>
                </c:pt>
                <c:pt idx="3238">
                  <c:v>1619</c:v>
                </c:pt>
                <c:pt idx="3239">
                  <c:v>1619.5</c:v>
                </c:pt>
                <c:pt idx="3240">
                  <c:v>1620</c:v>
                </c:pt>
                <c:pt idx="3241">
                  <c:v>1620.5</c:v>
                </c:pt>
                <c:pt idx="3242">
                  <c:v>1621</c:v>
                </c:pt>
                <c:pt idx="3243">
                  <c:v>1621.5</c:v>
                </c:pt>
                <c:pt idx="3244">
                  <c:v>1622</c:v>
                </c:pt>
                <c:pt idx="3245">
                  <c:v>1622.5</c:v>
                </c:pt>
                <c:pt idx="3246">
                  <c:v>1623</c:v>
                </c:pt>
                <c:pt idx="3247">
                  <c:v>1623.5</c:v>
                </c:pt>
                <c:pt idx="3248">
                  <c:v>1624</c:v>
                </c:pt>
                <c:pt idx="3249">
                  <c:v>1624.5</c:v>
                </c:pt>
                <c:pt idx="3250">
                  <c:v>1625</c:v>
                </c:pt>
                <c:pt idx="3251">
                  <c:v>1625.5</c:v>
                </c:pt>
                <c:pt idx="3252">
                  <c:v>1626</c:v>
                </c:pt>
                <c:pt idx="3253">
                  <c:v>1626.5</c:v>
                </c:pt>
                <c:pt idx="3254">
                  <c:v>1627</c:v>
                </c:pt>
                <c:pt idx="3255">
                  <c:v>1627.5</c:v>
                </c:pt>
                <c:pt idx="3256">
                  <c:v>1628</c:v>
                </c:pt>
                <c:pt idx="3257">
                  <c:v>1628.5</c:v>
                </c:pt>
                <c:pt idx="3258">
                  <c:v>1629</c:v>
                </c:pt>
                <c:pt idx="3259">
                  <c:v>1629.5</c:v>
                </c:pt>
                <c:pt idx="3260">
                  <c:v>1630</c:v>
                </c:pt>
                <c:pt idx="3261">
                  <c:v>1630.5</c:v>
                </c:pt>
                <c:pt idx="3262">
                  <c:v>1631</c:v>
                </c:pt>
                <c:pt idx="3263">
                  <c:v>1631.5</c:v>
                </c:pt>
                <c:pt idx="3264">
                  <c:v>1632</c:v>
                </c:pt>
                <c:pt idx="3265">
                  <c:v>1632.5</c:v>
                </c:pt>
                <c:pt idx="3266">
                  <c:v>1633</c:v>
                </c:pt>
                <c:pt idx="3267">
                  <c:v>1633.5</c:v>
                </c:pt>
                <c:pt idx="3268">
                  <c:v>1634</c:v>
                </c:pt>
                <c:pt idx="3269">
                  <c:v>1634.5</c:v>
                </c:pt>
                <c:pt idx="3270">
                  <c:v>1635</c:v>
                </c:pt>
                <c:pt idx="3271">
                  <c:v>1635.5</c:v>
                </c:pt>
                <c:pt idx="3272">
                  <c:v>1636</c:v>
                </c:pt>
                <c:pt idx="3273">
                  <c:v>1636.5</c:v>
                </c:pt>
                <c:pt idx="3274">
                  <c:v>1637</c:v>
                </c:pt>
                <c:pt idx="3275">
                  <c:v>1637.5</c:v>
                </c:pt>
                <c:pt idx="3276">
                  <c:v>1638</c:v>
                </c:pt>
                <c:pt idx="3277">
                  <c:v>1638.5</c:v>
                </c:pt>
                <c:pt idx="3278">
                  <c:v>1639</c:v>
                </c:pt>
                <c:pt idx="3279">
                  <c:v>1639.5</c:v>
                </c:pt>
                <c:pt idx="3280">
                  <c:v>1640</c:v>
                </c:pt>
                <c:pt idx="3281">
                  <c:v>1640.5</c:v>
                </c:pt>
                <c:pt idx="3282">
                  <c:v>1641</c:v>
                </c:pt>
                <c:pt idx="3283">
                  <c:v>1641.5</c:v>
                </c:pt>
                <c:pt idx="3284">
                  <c:v>1642</c:v>
                </c:pt>
                <c:pt idx="3285">
                  <c:v>1642.5</c:v>
                </c:pt>
                <c:pt idx="3286">
                  <c:v>1643</c:v>
                </c:pt>
                <c:pt idx="3287">
                  <c:v>1643.5</c:v>
                </c:pt>
                <c:pt idx="3288">
                  <c:v>1644</c:v>
                </c:pt>
                <c:pt idx="3289">
                  <c:v>1644.5</c:v>
                </c:pt>
                <c:pt idx="3290">
                  <c:v>1645</c:v>
                </c:pt>
                <c:pt idx="3291">
                  <c:v>1645.5</c:v>
                </c:pt>
                <c:pt idx="3292">
                  <c:v>1646</c:v>
                </c:pt>
                <c:pt idx="3293">
                  <c:v>1646.5</c:v>
                </c:pt>
                <c:pt idx="3294">
                  <c:v>1647</c:v>
                </c:pt>
                <c:pt idx="3295">
                  <c:v>1647.5</c:v>
                </c:pt>
                <c:pt idx="3296">
                  <c:v>1648</c:v>
                </c:pt>
                <c:pt idx="3297">
                  <c:v>1648.5</c:v>
                </c:pt>
                <c:pt idx="3298">
                  <c:v>1649</c:v>
                </c:pt>
                <c:pt idx="3299">
                  <c:v>1649.5</c:v>
                </c:pt>
                <c:pt idx="3300">
                  <c:v>1650</c:v>
                </c:pt>
                <c:pt idx="3301">
                  <c:v>1650.5</c:v>
                </c:pt>
                <c:pt idx="3302">
                  <c:v>1651</c:v>
                </c:pt>
                <c:pt idx="3303">
                  <c:v>1651.5</c:v>
                </c:pt>
                <c:pt idx="3304">
                  <c:v>1652</c:v>
                </c:pt>
                <c:pt idx="3305">
                  <c:v>1652.5</c:v>
                </c:pt>
                <c:pt idx="3306">
                  <c:v>1653</c:v>
                </c:pt>
                <c:pt idx="3307">
                  <c:v>1653.5</c:v>
                </c:pt>
                <c:pt idx="3308">
                  <c:v>1654</c:v>
                </c:pt>
                <c:pt idx="3309">
                  <c:v>1654.5</c:v>
                </c:pt>
                <c:pt idx="3310">
                  <c:v>1655</c:v>
                </c:pt>
                <c:pt idx="3311">
                  <c:v>1655.5</c:v>
                </c:pt>
                <c:pt idx="3312">
                  <c:v>1656</c:v>
                </c:pt>
                <c:pt idx="3313">
                  <c:v>1656.5</c:v>
                </c:pt>
                <c:pt idx="3314">
                  <c:v>1657</c:v>
                </c:pt>
                <c:pt idx="3315">
                  <c:v>1657.5</c:v>
                </c:pt>
                <c:pt idx="3316">
                  <c:v>1658</c:v>
                </c:pt>
                <c:pt idx="3317">
                  <c:v>1658.5</c:v>
                </c:pt>
                <c:pt idx="3318">
                  <c:v>1659</c:v>
                </c:pt>
                <c:pt idx="3319">
                  <c:v>1659.5</c:v>
                </c:pt>
                <c:pt idx="3320">
                  <c:v>1660</c:v>
                </c:pt>
                <c:pt idx="3321">
                  <c:v>1660.5</c:v>
                </c:pt>
                <c:pt idx="3322">
                  <c:v>1661</c:v>
                </c:pt>
                <c:pt idx="3323">
                  <c:v>1661.5</c:v>
                </c:pt>
                <c:pt idx="3324">
                  <c:v>1662</c:v>
                </c:pt>
                <c:pt idx="3325">
                  <c:v>1662.5</c:v>
                </c:pt>
                <c:pt idx="3326">
                  <c:v>1663</c:v>
                </c:pt>
                <c:pt idx="3327">
                  <c:v>1663.5</c:v>
                </c:pt>
                <c:pt idx="3328">
                  <c:v>1664</c:v>
                </c:pt>
                <c:pt idx="3329">
                  <c:v>1664.5</c:v>
                </c:pt>
                <c:pt idx="3330">
                  <c:v>1665</c:v>
                </c:pt>
                <c:pt idx="3331">
                  <c:v>1665.5</c:v>
                </c:pt>
                <c:pt idx="3332">
                  <c:v>1666</c:v>
                </c:pt>
                <c:pt idx="3333">
                  <c:v>1666.5</c:v>
                </c:pt>
                <c:pt idx="3334">
                  <c:v>1667</c:v>
                </c:pt>
                <c:pt idx="3335">
                  <c:v>1667.5</c:v>
                </c:pt>
                <c:pt idx="3336">
                  <c:v>1668</c:v>
                </c:pt>
                <c:pt idx="3337">
                  <c:v>1668.5</c:v>
                </c:pt>
                <c:pt idx="3338">
                  <c:v>1669</c:v>
                </c:pt>
                <c:pt idx="3339">
                  <c:v>1669.5</c:v>
                </c:pt>
                <c:pt idx="3340">
                  <c:v>1670</c:v>
                </c:pt>
                <c:pt idx="3341">
                  <c:v>1670.5</c:v>
                </c:pt>
                <c:pt idx="3342">
                  <c:v>1671</c:v>
                </c:pt>
                <c:pt idx="3343">
                  <c:v>1671.5</c:v>
                </c:pt>
                <c:pt idx="3344">
                  <c:v>1672</c:v>
                </c:pt>
                <c:pt idx="3345">
                  <c:v>1672.5</c:v>
                </c:pt>
                <c:pt idx="3346">
                  <c:v>1673</c:v>
                </c:pt>
                <c:pt idx="3347">
                  <c:v>1673.5</c:v>
                </c:pt>
                <c:pt idx="3348">
                  <c:v>1674</c:v>
                </c:pt>
                <c:pt idx="3349">
                  <c:v>1674.5</c:v>
                </c:pt>
                <c:pt idx="3350">
                  <c:v>1675</c:v>
                </c:pt>
                <c:pt idx="3351">
                  <c:v>1675.5</c:v>
                </c:pt>
                <c:pt idx="3352">
                  <c:v>1676</c:v>
                </c:pt>
                <c:pt idx="3353">
                  <c:v>1676.5</c:v>
                </c:pt>
                <c:pt idx="3354">
                  <c:v>1677</c:v>
                </c:pt>
                <c:pt idx="3355">
                  <c:v>1677.5</c:v>
                </c:pt>
                <c:pt idx="3356">
                  <c:v>1678</c:v>
                </c:pt>
                <c:pt idx="3357">
                  <c:v>1678.5</c:v>
                </c:pt>
                <c:pt idx="3358">
                  <c:v>1679</c:v>
                </c:pt>
                <c:pt idx="3359">
                  <c:v>1679.5</c:v>
                </c:pt>
                <c:pt idx="3360">
                  <c:v>1680</c:v>
                </c:pt>
                <c:pt idx="3361">
                  <c:v>1680.5</c:v>
                </c:pt>
                <c:pt idx="3362">
                  <c:v>1681</c:v>
                </c:pt>
                <c:pt idx="3363">
                  <c:v>1681.5</c:v>
                </c:pt>
                <c:pt idx="3364">
                  <c:v>1682</c:v>
                </c:pt>
                <c:pt idx="3365">
                  <c:v>1682.5</c:v>
                </c:pt>
                <c:pt idx="3366">
                  <c:v>1683</c:v>
                </c:pt>
                <c:pt idx="3367">
                  <c:v>1683.5</c:v>
                </c:pt>
                <c:pt idx="3368">
                  <c:v>1684</c:v>
                </c:pt>
                <c:pt idx="3369">
                  <c:v>1684.5</c:v>
                </c:pt>
                <c:pt idx="3370">
                  <c:v>1685</c:v>
                </c:pt>
                <c:pt idx="3371">
                  <c:v>1685.5</c:v>
                </c:pt>
                <c:pt idx="3372">
                  <c:v>1686</c:v>
                </c:pt>
                <c:pt idx="3373">
                  <c:v>1686.5</c:v>
                </c:pt>
                <c:pt idx="3374">
                  <c:v>1687</c:v>
                </c:pt>
                <c:pt idx="3375">
                  <c:v>1687.5</c:v>
                </c:pt>
                <c:pt idx="3376">
                  <c:v>1688</c:v>
                </c:pt>
                <c:pt idx="3377">
                  <c:v>1688.5</c:v>
                </c:pt>
                <c:pt idx="3378">
                  <c:v>1689</c:v>
                </c:pt>
                <c:pt idx="3379">
                  <c:v>1689.5</c:v>
                </c:pt>
                <c:pt idx="3380">
                  <c:v>1690</c:v>
                </c:pt>
                <c:pt idx="3381">
                  <c:v>1690.5</c:v>
                </c:pt>
                <c:pt idx="3382">
                  <c:v>1691</c:v>
                </c:pt>
                <c:pt idx="3383">
                  <c:v>1691.5</c:v>
                </c:pt>
                <c:pt idx="3384">
                  <c:v>1692</c:v>
                </c:pt>
                <c:pt idx="3385">
                  <c:v>1692.5</c:v>
                </c:pt>
                <c:pt idx="3386">
                  <c:v>1693</c:v>
                </c:pt>
                <c:pt idx="3387">
                  <c:v>1693.5</c:v>
                </c:pt>
                <c:pt idx="3388">
                  <c:v>1694</c:v>
                </c:pt>
                <c:pt idx="3389">
                  <c:v>1694.5</c:v>
                </c:pt>
                <c:pt idx="3390">
                  <c:v>1695</c:v>
                </c:pt>
                <c:pt idx="3391">
                  <c:v>1695.5</c:v>
                </c:pt>
                <c:pt idx="3392">
                  <c:v>1696</c:v>
                </c:pt>
                <c:pt idx="3393">
                  <c:v>1696.5</c:v>
                </c:pt>
                <c:pt idx="3394">
                  <c:v>1697</c:v>
                </c:pt>
                <c:pt idx="3395">
                  <c:v>1697.5</c:v>
                </c:pt>
                <c:pt idx="3396">
                  <c:v>1698</c:v>
                </c:pt>
                <c:pt idx="3397">
                  <c:v>1698.5</c:v>
                </c:pt>
                <c:pt idx="3398">
                  <c:v>1699</c:v>
                </c:pt>
                <c:pt idx="3399">
                  <c:v>1699.5</c:v>
                </c:pt>
                <c:pt idx="3400">
                  <c:v>1700</c:v>
                </c:pt>
                <c:pt idx="3401">
                  <c:v>1700.5</c:v>
                </c:pt>
                <c:pt idx="3402">
                  <c:v>1701</c:v>
                </c:pt>
                <c:pt idx="3403">
                  <c:v>1701.5</c:v>
                </c:pt>
                <c:pt idx="3404">
                  <c:v>1702</c:v>
                </c:pt>
                <c:pt idx="3405">
                  <c:v>1702.5</c:v>
                </c:pt>
                <c:pt idx="3406">
                  <c:v>1703</c:v>
                </c:pt>
                <c:pt idx="3407">
                  <c:v>1703.5</c:v>
                </c:pt>
                <c:pt idx="3408">
                  <c:v>1704</c:v>
                </c:pt>
                <c:pt idx="3409">
                  <c:v>1704.5</c:v>
                </c:pt>
                <c:pt idx="3410">
                  <c:v>1705</c:v>
                </c:pt>
                <c:pt idx="3411">
                  <c:v>1705.5</c:v>
                </c:pt>
                <c:pt idx="3412">
                  <c:v>1706</c:v>
                </c:pt>
                <c:pt idx="3413">
                  <c:v>1706.5</c:v>
                </c:pt>
                <c:pt idx="3414">
                  <c:v>1707</c:v>
                </c:pt>
                <c:pt idx="3415">
                  <c:v>1707.5</c:v>
                </c:pt>
                <c:pt idx="3416">
                  <c:v>1708</c:v>
                </c:pt>
                <c:pt idx="3417">
                  <c:v>1708.5</c:v>
                </c:pt>
                <c:pt idx="3418">
                  <c:v>1709</c:v>
                </c:pt>
                <c:pt idx="3419">
                  <c:v>1709.5</c:v>
                </c:pt>
                <c:pt idx="3420">
                  <c:v>1710</c:v>
                </c:pt>
                <c:pt idx="3421">
                  <c:v>1710.5</c:v>
                </c:pt>
                <c:pt idx="3422">
                  <c:v>1711</c:v>
                </c:pt>
                <c:pt idx="3423">
                  <c:v>1711.5</c:v>
                </c:pt>
                <c:pt idx="3424">
                  <c:v>1712</c:v>
                </c:pt>
                <c:pt idx="3425">
                  <c:v>1712.5</c:v>
                </c:pt>
                <c:pt idx="3426">
                  <c:v>1713</c:v>
                </c:pt>
                <c:pt idx="3427">
                  <c:v>1713.5</c:v>
                </c:pt>
                <c:pt idx="3428">
                  <c:v>1714</c:v>
                </c:pt>
                <c:pt idx="3429">
                  <c:v>1714.5</c:v>
                </c:pt>
                <c:pt idx="3430">
                  <c:v>1715</c:v>
                </c:pt>
                <c:pt idx="3431">
                  <c:v>1715.5</c:v>
                </c:pt>
                <c:pt idx="3432">
                  <c:v>1716</c:v>
                </c:pt>
                <c:pt idx="3433">
                  <c:v>1716.5</c:v>
                </c:pt>
                <c:pt idx="3434">
                  <c:v>1717</c:v>
                </c:pt>
                <c:pt idx="3435">
                  <c:v>1717.5</c:v>
                </c:pt>
                <c:pt idx="3436">
                  <c:v>1718</c:v>
                </c:pt>
                <c:pt idx="3437">
                  <c:v>1718.5</c:v>
                </c:pt>
                <c:pt idx="3438">
                  <c:v>1719</c:v>
                </c:pt>
                <c:pt idx="3439">
                  <c:v>1719.5</c:v>
                </c:pt>
                <c:pt idx="3440">
                  <c:v>1720</c:v>
                </c:pt>
                <c:pt idx="3441">
                  <c:v>1720.5</c:v>
                </c:pt>
                <c:pt idx="3442">
                  <c:v>1721</c:v>
                </c:pt>
                <c:pt idx="3443">
                  <c:v>1721.5</c:v>
                </c:pt>
                <c:pt idx="3444">
                  <c:v>1722</c:v>
                </c:pt>
                <c:pt idx="3445">
                  <c:v>1722.5</c:v>
                </c:pt>
                <c:pt idx="3446">
                  <c:v>1723</c:v>
                </c:pt>
                <c:pt idx="3447">
                  <c:v>1723.5</c:v>
                </c:pt>
                <c:pt idx="3448">
                  <c:v>1724</c:v>
                </c:pt>
                <c:pt idx="3449">
                  <c:v>1724.5</c:v>
                </c:pt>
                <c:pt idx="3450">
                  <c:v>1725</c:v>
                </c:pt>
                <c:pt idx="3451">
                  <c:v>1725.5</c:v>
                </c:pt>
                <c:pt idx="3452">
                  <c:v>1726</c:v>
                </c:pt>
                <c:pt idx="3453">
                  <c:v>1726.5</c:v>
                </c:pt>
                <c:pt idx="3454">
                  <c:v>1727</c:v>
                </c:pt>
                <c:pt idx="3455">
                  <c:v>1727.5</c:v>
                </c:pt>
                <c:pt idx="3456">
                  <c:v>1728</c:v>
                </c:pt>
                <c:pt idx="3457">
                  <c:v>1728.5</c:v>
                </c:pt>
                <c:pt idx="3458">
                  <c:v>1729</c:v>
                </c:pt>
                <c:pt idx="3459">
                  <c:v>1729.5</c:v>
                </c:pt>
                <c:pt idx="3460">
                  <c:v>1730</c:v>
                </c:pt>
                <c:pt idx="3461">
                  <c:v>1730.5</c:v>
                </c:pt>
                <c:pt idx="3462">
                  <c:v>1731</c:v>
                </c:pt>
                <c:pt idx="3463">
                  <c:v>1731.5</c:v>
                </c:pt>
                <c:pt idx="3464">
                  <c:v>1732</c:v>
                </c:pt>
                <c:pt idx="3465">
                  <c:v>1732.5</c:v>
                </c:pt>
                <c:pt idx="3466">
                  <c:v>1733</c:v>
                </c:pt>
                <c:pt idx="3467">
                  <c:v>1733.5</c:v>
                </c:pt>
                <c:pt idx="3468">
                  <c:v>1734</c:v>
                </c:pt>
                <c:pt idx="3469">
                  <c:v>1734.5</c:v>
                </c:pt>
                <c:pt idx="3470">
                  <c:v>1735</c:v>
                </c:pt>
                <c:pt idx="3471">
                  <c:v>1735.5</c:v>
                </c:pt>
                <c:pt idx="3472">
                  <c:v>1736</c:v>
                </c:pt>
                <c:pt idx="3473">
                  <c:v>1736.5</c:v>
                </c:pt>
                <c:pt idx="3474">
                  <c:v>1737</c:v>
                </c:pt>
                <c:pt idx="3475">
                  <c:v>1737.5</c:v>
                </c:pt>
                <c:pt idx="3476">
                  <c:v>1738</c:v>
                </c:pt>
                <c:pt idx="3477">
                  <c:v>1738.5</c:v>
                </c:pt>
                <c:pt idx="3478">
                  <c:v>1739</c:v>
                </c:pt>
                <c:pt idx="3479">
                  <c:v>1739.5</c:v>
                </c:pt>
                <c:pt idx="3480">
                  <c:v>1740</c:v>
                </c:pt>
                <c:pt idx="3481">
                  <c:v>1740.5</c:v>
                </c:pt>
                <c:pt idx="3482">
                  <c:v>1741</c:v>
                </c:pt>
                <c:pt idx="3483">
                  <c:v>1741.5</c:v>
                </c:pt>
                <c:pt idx="3484">
                  <c:v>1742</c:v>
                </c:pt>
                <c:pt idx="3485">
                  <c:v>1742.5</c:v>
                </c:pt>
                <c:pt idx="3486">
                  <c:v>1743</c:v>
                </c:pt>
                <c:pt idx="3487">
                  <c:v>1743.5</c:v>
                </c:pt>
                <c:pt idx="3488">
                  <c:v>1744</c:v>
                </c:pt>
                <c:pt idx="3489">
                  <c:v>1744.5</c:v>
                </c:pt>
                <c:pt idx="3490">
                  <c:v>1745</c:v>
                </c:pt>
                <c:pt idx="3491">
                  <c:v>1745.5</c:v>
                </c:pt>
                <c:pt idx="3492">
                  <c:v>1746</c:v>
                </c:pt>
                <c:pt idx="3493">
                  <c:v>1746.5</c:v>
                </c:pt>
                <c:pt idx="3494">
                  <c:v>1747</c:v>
                </c:pt>
                <c:pt idx="3495">
                  <c:v>1747.5</c:v>
                </c:pt>
                <c:pt idx="3496">
                  <c:v>1748</c:v>
                </c:pt>
                <c:pt idx="3497">
                  <c:v>1748.5</c:v>
                </c:pt>
                <c:pt idx="3498">
                  <c:v>1749</c:v>
                </c:pt>
                <c:pt idx="3499">
                  <c:v>1749.5</c:v>
                </c:pt>
                <c:pt idx="3500">
                  <c:v>1750</c:v>
                </c:pt>
                <c:pt idx="3501">
                  <c:v>1750.5</c:v>
                </c:pt>
                <c:pt idx="3502">
                  <c:v>1751</c:v>
                </c:pt>
                <c:pt idx="3503">
                  <c:v>1751.5</c:v>
                </c:pt>
                <c:pt idx="3504">
                  <c:v>1752</c:v>
                </c:pt>
                <c:pt idx="3505">
                  <c:v>1752.5</c:v>
                </c:pt>
                <c:pt idx="3506">
                  <c:v>1753</c:v>
                </c:pt>
                <c:pt idx="3507">
                  <c:v>1753.5</c:v>
                </c:pt>
                <c:pt idx="3508">
                  <c:v>1754</c:v>
                </c:pt>
                <c:pt idx="3509">
                  <c:v>1754.5</c:v>
                </c:pt>
                <c:pt idx="3510">
                  <c:v>1755</c:v>
                </c:pt>
                <c:pt idx="3511">
                  <c:v>1755.5</c:v>
                </c:pt>
                <c:pt idx="3512">
                  <c:v>1756</c:v>
                </c:pt>
                <c:pt idx="3513">
                  <c:v>1756.5</c:v>
                </c:pt>
                <c:pt idx="3514">
                  <c:v>1757</c:v>
                </c:pt>
                <c:pt idx="3515">
                  <c:v>1757.5</c:v>
                </c:pt>
                <c:pt idx="3516">
                  <c:v>1758</c:v>
                </c:pt>
                <c:pt idx="3517">
                  <c:v>1758.5</c:v>
                </c:pt>
                <c:pt idx="3518">
                  <c:v>1759</c:v>
                </c:pt>
                <c:pt idx="3519">
                  <c:v>1759.5</c:v>
                </c:pt>
                <c:pt idx="3520">
                  <c:v>1760</c:v>
                </c:pt>
                <c:pt idx="3521">
                  <c:v>1760.5</c:v>
                </c:pt>
                <c:pt idx="3522">
                  <c:v>1761</c:v>
                </c:pt>
                <c:pt idx="3523">
                  <c:v>1761.5</c:v>
                </c:pt>
                <c:pt idx="3524">
                  <c:v>1762</c:v>
                </c:pt>
                <c:pt idx="3525">
                  <c:v>1762.5</c:v>
                </c:pt>
                <c:pt idx="3526">
                  <c:v>1763</c:v>
                </c:pt>
                <c:pt idx="3527">
                  <c:v>1763.5</c:v>
                </c:pt>
                <c:pt idx="3528">
                  <c:v>1764</c:v>
                </c:pt>
                <c:pt idx="3529">
                  <c:v>1764.5</c:v>
                </c:pt>
                <c:pt idx="3530">
                  <c:v>1765</c:v>
                </c:pt>
                <c:pt idx="3531">
                  <c:v>1765.5</c:v>
                </c:pt>
                <c:pt idx="3532">
                  <c:v>1766</c:v>
                </c:pt>
                <c:pt idx="3533">
                  <c:v>1766.5</c:v>
                </c:pt>
                <c:pt idx="3534">
                  <c:v>1767</c:v>
                </c:pt>
                <c:pt idx="3535">
                  <c:v>1767.5</c:v>
                </c:pt>
                <c:pt idx="3536">
                  <c:v>1768</c:v>
                </c:pt>
                <c:pt idx="3537">
                  <c:v>1768.5</c:v>
                </c:pt>
                <c:pt idx="3538">
                  <c:v>1769</c:v>
                </c:pt>
                <c:pt idx="3539">
                  <c:v>1769.5</c:v>
                </c:pt>
                <c:pt idx="3540">
                  <c:v>1770</c:v>
                </c:pt>
                <c:pt idx="3541">
                  <c:v>1770.5</c:v>
                </c:pt>
                <c:pt idx="3542">
                  <c:v>1771</c:v>
                </c:pt>
                <c:pt idx="3543">
                  <c:v>1771.5</c:v>
                </c:pt>
                <c:pt idx="3544">
                  <c:v>1772</c:v>
                </c:pt>
                <c:pt idx="3545">
                  <c:v>1772.5</c:v>
                </c:pt>
                <c:pt idx="3546">
                  <c:v>1773</c:v>
                </c:pt>
                <c:pt idx="3547">
                  <c:v>1773.5</c:v>
                </c:pt>
                <c:pt idx="3548">
                  <c:v>1774</c:v>
                </c:pt>
                <c:pt idx="3549">
                  <c:v>1774.5</c:v>
                </c:pt>
                <c:pt idx="3550">
                  <c:v>1775</c:v>
                </c:pt>
                <c:pt idx="3551">
                  <c:v>1775.5</c:v>
                </c:pt>
                <c:pt idx="3552">
                  <c:v>1776</c:v>
                </c:pt>
                <c:pt idx="3553">
                  <c:v>1776.5</c:v>
                </c:pt>
                <c:pt idx="3554">
                  <c:v>1777</c:v>
                </c:pt>
                <c:pt idx="3555">
                  <c:v>1777.5</c:v>
                </c:pt>
                <c:pt idx="3556">
                  <c:v>1778</c:v>
                </c:pt>
                <c:pt idx="3557">
                  <c:v>1778.5</c:v>
                </c:pt>
                <c:pt idx="3558">
                  <c:v>1779</c:v>
                </c:pt>
                <c:pt idx="3559">
                  <c:v>1779.5</c:v>
                </c:pt>
                <c:pt idx="3560">
                  <c:v>1780</c:v>
                </c:pt>
                <c:pt idx="3561">
                  <c:v>1780.5</c:v>
                </c:pt>
                <c:pt idx="3562">
                  <c:v>1781</c:v>
                </c:pt>
                <c:pt idx="3563">
                  <c:v>1781.5</c:v>
                </c:pt>
                <c:pt idx="3564">
                  <c:v>1782</c:v>
                </c:pt>
                <c:pt idx="3565">
                  <c:v>1782.5</c:v>
                </c:pt>
                <c:pt idx="3566">
                  <c:v>1783</c:v>
                </c:pt>
                <c:pt idx="3567">
                  <c:v>1783.5</c:v>
                </c:pt>
                <c:pt idx="3568">
                  <c:v>1784</c:v>
                </c:pt>
                <c:pt idx="3569">
                  <c:v>1784.5</c:v>
                </c:pt>
                <c:pt idx="3570">
                  <c:v>1785</c:v>
                </c:pt>
                <c:pt idx="3571">
                  <c:v>1785.5</c:v>
                </c:pt>
                <c:pt idx="3572">
                  <c:v>1786</c:v>
                </c:pt>
                <c:pt idx="3573">
                  <c:v>1786.5</c:v>
                </c:pt>
                <c:pt idx="3574">
                  <c:v>1787</c:v>
                </c:pt>
                <c:pt idx="3575">
                  <c:v>1787.5</c:v>
                </c:pt>
                <c:pt idx="3576">
                  <c:v>1788</c:v>
                </c:pt>
                <c:pt idx="3577">
                  <c:v>1788.5</c:v>
                </c:pt>
                <c:pt idx="3578">
                  <c:v>1789</c:v>
                </c:pt>
                <c:pt idx="3579">
                  <c:v>1789.5</c:v>
                </c:pt>
                <c:pt idx="3580">
                  <c:v>1790</c:v>
                </c:pt>
                <c:pt idx="3581">
                  <c:v>1790.5</c:v>
                </c:pt>
                <c:pt idx="3582">
                  <c:v>1791</c:v>
                </c:pt>
                <c:pt idx="3583">
                  <c:v>1791.5</c:v>
                </c:pt>
                <c:pt idx="3584">
                  <c:v>1792</c:v>
                </c:pt>
                <c:pt idx="3585">
                  <c:v>1792.5</c:v>
                </c:pt>
                <c:pt idx="3586">
                  <c:v>1793</c:v>
                </c:pt>
                <c:pt idx="3587">
                  <c:v>1793.5</c:v>
                </c:pt>
                <c:pt idx="3588">
                  <c:v>1794</c:v>
                </c:pt>
                <c:pt idx="3589">
                  <c:v>1794.5</c:v>
                </c:pt>
                <c:pt idx="3590">
                  <c:v>1795</c:v>
                </c:pt>
                <c:pt idx="3591">
                  <c:v>1795.5</c:v>
                </c:pt>
                <c:pt idx="3592">
                  <c:v>1796</c:v>
                </c:pt>
                <c:pt idx="3593">
                  <c:v>1796.5</c:v>
                </c:pt>
                <c:pt idx="3594">
                  <c:v>1797</c:v>
                </c:pt>
                <c:pt idx="3595">
                  <c:v>1797.5</c:v>
                </c:pt>
                <c:pt idx="3596">
                  <c:v>1798</c:v>
                </c:pt>
                <c:pt idx="3597">
                  <c:v>1798.5</c:v>
                </c:pt>
                <c:pt idx="3598">
                  <c:v>1799</c:v>
                </c:pt>
                <c:pt idx="3599">
                  <c:v>1799.5</c:v>
                </c:pt>
                <c:pt idx="3600">
                  <c:v>1800</c:v>
                </c:pt>
                <c:pt idx="3601">
                  <c:v>1800.5</c:v>
                </c:pt>
                <c:pt idx="3602">
                  <c:v>1801</c:v>
                </c:pt>
                <c:pt idx="3603">
                  <c:v>1801.5</c:v>
                </c:pt>
                <c:pt idx="3604">
                  <c:v>1802</c:v>
                </c:pt>
                <c:pt idx="3605">
                  <c:v>1802.5</c:v>
                </c:pt>
                <c:pt idx="3606">
                  <c:v>1803</c:v>
                </c:pt>
                <c:pt idx="3607">
                  <c:v>1803.5</c:v>
                </c:pt>
                <c:pt idx="3608">
                  <c:v>1804</c:v>
                </c:pt>
                <c:pt idx="3609">
                  <c:v>1804.5</c:v>
                </c:pt>
                <c:pt idx="3610">
                  <c:v>1805</c:v>
                </c:pt>
                <c:pt idx="3611">
                  <c:v>1805.5</c:v>
                </c:pt>
                <c:pt idx="3612">
                  <c:v>1806</c:v>
                </c:pt>
                <c:pt idx="3613">
                  <c:v>1806.5</c:v>
                </c:pt>
                <c:pt idx="3614">
                  <c:v>1807</c:v>
                </c:pt>
                <c:pt idx="3615">
                  <c:v>1807.5</c:v>
                </c:pt>
                <c:pt idx="3616">
                  <c:v>1808</c:v>
                </c:pt>
                <c:pt idx="3617">
                  <c:v>1808.5</c:v>
                </c:pt>
                <c:pt idx="3618">
                  <c:v>1809</c:v>
                </c:pt>
                <c:pt idx="3619">
                  <c:v>1809.5</c:v>
                </c:pt>
                <c:pt idx="3620">
                  <c:v>1810</c:v>
                </c:pt>
                <c:pt idx="3621">
                  <c:v>1810.5</c:v>
                </c:pt>
                <c:pt idx="3622">
                  <c:v>1811</c:v>
                </c:pt>
                <c:pt idx="3623">
                  <c:v>1811.5</c:v>
                </c:pt>
                <c:pt idx="3624">
                  <c:v>1812</c:v>
                </c:pt>
                <c:pt idx="3625">
                  <c:v>1812.5</c:v>
                </c:pt>
                <c:pt idx="3626">
                  <c:v>1813</c:v>
                </c:pt>
                <c:pt idx="3627">
                  <c:v>1813.5</c:v>
                </c:pt>
                <c:pt idx="3628">
                  <c:v>1814</c:v>
                </c:pt>
                <c:pt idx="3629">
                  <c:v>1814.5</c:v>
                </c:pt>
                <c:pt idx="3630">
                  <c:v>1815</c:v>
                </c:pt>
                <c:pt idx="3631">
                  <c:v>1815.5</c:v>
                </c:pt>
                <c:pt idx="3632">
                  <c:v>1816</c:v>
                </c:pt>
                <c:pt idx="3633">
                  <c:v>1816.5</c:v>
                </c:pt>
                <c:pt idx="3634">
                  <c:v>1817</c:v>
                </c:pt>
                <c:pt idx="3635">
                  <c:v>1817.5</c:v>
                </c:pt>
                <c:pt idx="3636">
                  <c:v>1818</c:v>
                </c:pt>
                <c:pt idx="3637">
                  <c:v>1818.5</c:v>
                </c:pt>
                <c:pt idx="3638">
                  <c:v>1819</c:v>
                </c:pt>
                <c:pt idx="3639">
                  <c:v>1819.5</c:v>
                </c:pt>
                <c:pt idx="3640">
                  <c:v>1820</c:v>
                </c:pt>
                <c:pt idx="3641">
                  <c:v>1820.5</c:v>
                </c:pt>
                <c:pt idx="3642">
                  <c:v>1821</c:v>
                </c:pt>
                <c:pt idx="3643">
                  <c:v>1821.5</c:v>
                </c:pt>
                <c:pt idx="3644">
                  <c:v>1822</c:v>
                </c:pt>
                <c:pt idx="3645">
                  <c:v>1822.5</c:v>
                </c:pt>
                <c:pt idx="3646">
                  <c:v>1823</c:v>
                </c:pt>
                <c:pt idx="3647">
                  <c:v>1823.5</c:v>
                </c:pt>
                <c:pt idx="3648">
                  <c:v>1824</c:v>
                </c:pt>
                <c:pt idx="3649">
                  <c:v>1824.5</c:v>
                </c:pt>
                <c:pt idx="3650">
                  <c:v>1825</c:v>
                </c:pt>
                <c:pt idx="3651">
                  <c:v>1825.5</c:v>
                </c:pt>
                <c:pt idx="3652">
                  <c:v>1826</c:v>
                </c:pt>
                <c:pt idx="3653">
                  <c:v>1826.5</c:v>
                </c:pt>
                <c:pt idx="3654">
                  <c:v>1827</c:v>
                </c:pt>
                <c:pt idx="3655">
                  <c:v>1827.5</c:v>
                </c:pt>
                <c:pt idx="3656">
                  <c:v>1828</c:v>
                </c:pt>
                <c:pt idx="3657">
                  <c:v>1828.5</c:v>
                </c:pt>
                <c:pt idx="3658">
                  <c:v>1829</c:v>
                </c:pt>
                <c:pt idx="3659">
                  <c:v>1829.5</c:v>
                </c:pt>
                <c:pt idx="3660">
                  <c:v>1830</c:v>
                </c:pt>
                <c:pt idx="3661">
                  <c:v>1830.5</c:v>
                </c:pt>
                <c:pt idx="3662">
                  <c:v>1831</c:v>
                </c:pt>
                <c:pt idx="3663">
                  <c:v>1831.5</c:v>
                </c:pt>
                <c:pt idx="3664">
                  <c:v>1832</c:v>
                </c:pt>
                <c:pt idx="3665">
                  <c:v>1832.5</c:v>
                </c:pt>
                <c:pt idx="3666">
                  <c:v>1833</c:v>
                </c:pt>
                <c:pt idx="3667">
                  <c:v>1833.5</c:v>
                </c:pt>
                <c:pt idx="3668">
                  <c:v>1834</c:v>
                </c:pt>
                <c:pt idx="3669">
                  <c:v>1834.5</c:v>
                </c:pt>
                <c:pt idx="3670">
                  <c:v>1835</c:v>
                </c:pt>
                <c:pt idx="3671">
                  <c:v>1835.5</c:v>
                </c:pt>
                <c:pt idx="3672">
                  <c:v>1836</c:v>
                </c:pt>
                <c:pt idx="3673">
                  <c:v>1836.5</c:v>
                </c:pt>
                <c:pt idx="3674">
                  <c:v>1837</c:v>
                </c:pt>
                <c:pt idx="3675">
                  <c:v>1837.5</c:v>
                </c:pt>
                <c:pt idx="3676">
                  <c:v>1838</c:v>
                </c:pt>
                <c:pt idx="3677">
                  <c:v>1838.5</c:v>
                </c:pt>
                <c:pt idx="3678">
                  <c:v>1839</c:v>
                </c:pt>
                <c:pt idx="3679">
                  <c:v>1839.5</c:v>
                </c:pt>
                <c:pt idx="3680">
                  <c:v>1840</c:v>
                </c:pt>
                <c:pt idx="3681">
                  <c:v>1840.5</c:v>
                </c:pt>
                <c:pt idx="3682">
                  <c:v>1841</c:v>
                </c:pt>
                <c:pt idx="3683">
                  <c:v>1841.5</c:v>
                </c:pt>
                <c:pt idx="3684">
                  <c:v>1842</c:v>
                </c:pt>
                <c:pt idx="3685">
                  <c:v>1842.5</c:v>
                </c:pt>
                <c:pt idx="3686">
                  <c:v>1843</c:v>
                </c:pt>
                <c:pt idx="3687">
                  <c:v>1843.5</c:v>
                </c:pt>
                <c:pt idx="3688">
                  <c:v>1844</c:v>
                </c:pt>
                <c:pt idx="3689">
                  <c:v>1844.5</c:v>
                </c:pt>
                <c:pt idx="3690">
                  <c:v>1845</c:v>
                </c:pt>
                <c:pt idx="3691">
                  <c:v>1845.5</c:v>
                </c:pt>
                <c:pt idx="3692">
                  <c:v>1846</c:v>
                </c:pt>
                <c:pt idx="3693">
                  <c:v>1846.5</c:v>
                </c:pt>
                <c:pt idx="3694">
                  <c:v>1847</c:v>
                </c:pt>
                <c:pt idx="3695">
                  <c:v>1847.5</c:v>
                </c:pt>
                <c:pt idx="3696">
                  <c:v>1848</c:v>
                </c:pt>
                <c:pt idx="3697">
                  <c:v>1848.5</c:v>
                </c:pt>
                <c:pt idx="3698">
                  <c:v>1849</c:v>
                </c:pt>
                <c:pt idx="3699">
                  <c:v>1849.5</c:v>
                </c:pt>
                <c:pt idx="3700">
                  <c:v>1850</c:v>
                </c:pt>
                <c:pt idx="3701">
                  <c:v>1850.5</c:v>
                </c:pt>
                <c:pt idx="3702">
                  <c:v>1851</c:v>
                </c:pt>
                <c:pt idx="3703">
                  <c:v>1851.5</c:v>
                </c:pt>
                <c:pt idx="3704">
                  <c:v>1852</c:v>
                </c:pt>
                <c:pt idx="3705">
                  <c:v>1852.5</c:v>
                </c:pt>
                <c:pt idx="3706">
                  <c:v>1853</c:v>
                </c:pt>
                <c:pt idx="3707">
                  <c:v>1853.5</c:v>
                </c:pt>
                <c:pt idx="3708">
                  <c:v>1854</c:v>
                </c:pt>
                <c:pt idx="3709">
                  <c:v>1854.5</c:v>
                </c:pt>
                <c:pt idx="3710">
                  <c:v>1855</c:v>
                </c:pt>
                <c:pt idx="3711">
                  <c:v>1855.5</c:v>
                </c:pt>
                <c:pt idx="3712">
                  <c:v>1856</c:v>
                </c:pt>
                <c:pt idx="3713">
                  <c:v>1856.5</c:v>
                </c:pt>
                <c:pt idx="3714">
                  <c:v>1857</c:v>
                </c:pt>
                <c:pt idx="3715">
                  <c:v>1857.5</c:v>
                </c:pt>
                <c:pt idx="3716">
                  <c:v>1858</c:v>
                </c:pt>
                <c:pt idx="3717">
                  <c:v>1858.5</c:v>
                </c:pt>
                <c:pt idx="3718">
                  <c:v>1859</c:v>
                </c:pt>
                <c:pt idx="3719">
                  <c:v>1859.5</c:v>
                </c:pt>
                <c:pt idx="3720">
                  <c:v>1860</c:v>
                </c:pt>
                <c:pt idx="3721">
                  <c:v>1860.5</c:v>
                </c:pt>
                <c:pt idx="3722">
                  <c:v>1861</c:v>
                </c:pt>
                <c:pt idx="3723">
                  <c:v>1861.5</c:v>
                </c:pt>
                <c:pt idx="3724">
                  <c:v>1862</c:v>
                </c:pt>
                <c:pt idx="3725">
                  <c:v>1862.5</c:v>
                </c:pt>
                <c:pt idx="3726">
                  <c:v>1863</c:v>
                </c:pt>
                <c:pt idx="3727">
                  <c:v>1863.5</c:v>
                </c:pt>
                <c:pt idx="3728">
                  <c:v>1864</c:v>
                </c:pt>
                <c:pt idx="3729">
                  <c:v>1864.5</c:v>
                </c:pt>
                <c:pt idx="3730">
                  <c:v>1865</c:v>
                </c:pt>
                <c:pt idx="3731">
                  <c:v>1865.5</c:v>
                </c:pt>
                <c:pt idx="3732">
                  <c:v>1866</c:v>
                </c:pt>
                <c:pt idx="3733">
                  <c:v>1866.5</c:v>
                </c:pt>
                <c:pt idx="3734">
                  <c:v>1867</c:v>
                </c:pt>
                <c:pt idx="3735">
                  <c:v>1867.5</c:v>
                </c:pt>
                <c:pt idx="3736">
                  <c:v>1868</c:v>
                </c:pt>
                <c:pt idx="3737">
                  <c:v>1868.5</c:v>
                </c:pt>
                <c:pt idx="3738">
                  <c:v>1869</c:v>
                </c:pt>
                <c:pt idx="3739">
                  <c:v>1869.5</c:v>
                </c:pt>
                <c:pt idx="3740">
                  <c:v>1870</c:v>
                </c:pt>
                <c:pt idx="3741">
                  <c:v>1870.5</c:v>
                </c:pt>
                <c:pt idx="3742">
                  <c:v>1871</c:v>
                </c:pt>
                <c:pt idx="3743">
                  <c:v>1871.5</c:v>
                </c:pt>
                <c:pt idx="3744">
                  <c:v>1872</c:v>
                </c:pt>
                <c:pt idx="3745">
                  <c:v>1872.5</c:v>
                </c:pt>
                <c:pt idx="3746">
                  <c:v>1873</c:v>
                </c:pt>
                <c:pt idx="3747">
                  <c:v>1873.5</c:v>
                </c:pt>
                <c:pt idx="3748">
                  <c:v>1874</c:v>
                </c:pt>
                <c:pt idx="3749">
                  <c:v>1874.5</c:v>
                </c:pt>
                <c:pt idx="3750">
                  <c:v>1875</c:v>
                </c:pt>
                <c:pt idx="3751">
                  <c:v>1875.5</c:v>
                </c:pt>
                <c:pt idx="3752">
                  <c:v>1876</c:v>
                </c:pt>
                <c:pt idx="3753">
                  <c:v>1876.5</c:v>
                </c:pt>
                <c:pt idx="3754">
                  <c:v>1877</c:v>
                </c:pt>
                <c:pt idx="3755">
                  <c:v>1877.5</c:v>
                </c:pt>
                <c:pt idx="3756">
                  <c:v>1878</c:v>
                </c:pt>
                <c:pt idx="3757">
                  <c:v>1878.5</c:v>
                </c:pt>
                <c:pt idx="3758">
                  <c:v>1879</c:v>
                </c:pt>
                <c:pt idx="3759">
                  <c:v>1879.5</c:v>
                </c:pt>
                <c:pt idx="3760">
                  <c:v>1880</c:v>
                </c:pt>
                <c:pt idx="3761">
                  <c:v>1880.5</c:v>
                </c:pt>
                <c:pt idx="3762">
                  <c:v>1881</c:v>
                </c:pt>
                <c:pt idx="3763">
                  <c:v>1881.5</c:v>
                </c:pt>
                <c:pt idx="3764">
                  <c:v>1882</c:v>
                </c:pt>
                <c:pt idx="3765">
                  <c:v>1882.5</c:v>
                </c:pt>
                <c:pt idx="3766">
                  <c:v>1883</c:v>
                </c:pt>
                <c:pt idx="3767">
                  <c:v>1883.5</c:v>
                </c:pt>
                <c:pt idx="3768">
                  <c:v>1884</c:v>
                </c:pt>
                <c:pt idx="3769">
                  <c:v>1884.5</c:v>
                </c:pt>
                <c:pt idx="3770">
                  <c:v>1885</c:v>
                </c:pt>
                <c:pt idx="3771">
                  <c:v>1885.5</c:v>
                </c:pt>
                <c:pt idx="3772">
                  <c:v>1886</c:v>
                </c:pt>
                <c:pt idx="3773">
                  <c:v>1886.5</c:v>
                </c:pt>
                <c:pt idx="3774">
                  <c:v>1887</c:v>
                </c:pt>
                <c:pt idx="3775">
                  <c:v>1887.5</c:v>
                </c:pt>
                <c:pt idx="3776">
                  <c:v>1888</c:v>
                </c:pt>
                <c:pt idx="3777">
                  <c:v>1888.5</c:v>
                </c:pt>
                <c:pt idx="3778">
                  <c:v>1889</c:v>
                </c:pt>
                <c:pt idx="3779">
                  <c:v>1889.5</c:v>
                </c:pt>
                <c:pt idx="3780">
                  <c:v>1890</c:v>
                </c:pt>
                <c:pt idx="3781">
                  <c:v>1890.5</c:v>
                </c:pt>
                <c:pt idx="3782">
                  <c:v>1891</c:v>
                </c:pt>
                <c:pt idx="3783">
                  <c:v>1891.5</c:v>
                </c:pt>
                <c:pt idx="3784">
                  <c:v>1892</c:v>
                </c:pt>
                <c:pt idx="3785">
                  <c:v>1892.5</c:v>
                </c:pt>
                <c:pt idx="3786">
                  <c:v>1893</c:v>
                </c:pt>
                <c:pt idx="3787">
                  <c:v>1893.5</c:v>
                </c:pt>
                <c:pt idx="3788">
                  <c:v>1894</c:v>
                </c:pt>
                <c:pt idx="3789">
                  <c:v>1894.5</c:v>
                </c:pt>
                <c:pt idx="3790">
                  <c:v>1895</c:v>
                </c:pt>
                <c:pt idx="3791">
                  <c:v>1895.5</c:v>
                </c:pt>
                <c:pt idx="3792">
                  <c:v>1896</c:v>
                </c:pt>
                <c:pt idx="3793">
                  <c:v>1896.5</c:v>
                </c:pt>
                <c:pt idx="3794">
                  <c:v>1897</c:v>
                </c:pt>
                <c:pt idx="3795">
                  <c:v>1897.5</c:v>
                </c:pt>
                <c:pt idx="3796">
                  <c:v>1898</c:v>
                </c:pt>
                <c:pt idx="3797">
                  <c:v>1898.5</c:v>
                </c:pt>
                <c:pt idx="3798">
                  <c:v>1899</c:v>
                </c:pt>
                <c:pt idx="3799">
                  <c:v>1899.5</c:v>
                </c:pt>
                <c:pt idx="3800">
                  <c:v>1900</c:v>
                </c:pt>
                <c:pt idx="3801">
                  <c:v>1900.5</c:v>
                </c:pt>
                <c:pt idx="3802">
                  <c:v>1901</c:v>
                </c:pt>
                <c:pt idx="3803">
                  <c:v>1901.5</c:v>
                </c:pt>
                <c:pt idx="3804">
                  <c:v>1902</c:v>
                </c:pt>
                <c:pt idx="3805">
                  <c:v>1902.5</c:v>
                </c:pt>
                <c:pt idx="3806">
                  <c:v>1903</c:v>
                </c:pt>
                <c:pt idx="3807">
                  <c:v>1903.5</c:v>
                </c:pt>
                <c:pt idx="3808">
                  <c:v>1904</c:v>
                </c:pt>
                <c:pt idx="3809">
                  <c:v>1904.5</c:v>
                </c:pt>
                <c:pt idx="3810">
                  <c:v>1905</c:v>
                </c:pt>
                <c:pt idx="3811">
                  <c:v>1905.5</c:v>
                </c:pt>
                <c:pt idx="3812">
                  <c:v>1906</c:v>
                </c:pt>
                <c:pt idx="3813">
                  <c:v>1906.5</c:v>
                </c:pt>
                <c:pt idx="3814">
                  <c:v>1907</c:v>
                </c:pt>
                <c:pt idx="3815">
                  <c:v>1907.5</c:v>
                </c:pt>
                <c:pt idx="3816">
                  <c:v>1908</c:v>
                </c:pt>
                <c:pt idx="3817">
                  <c:v>1908.5</c:v>
                </c:pt>
                <c:pt idx="3818">
                  <c:v>1909</c:v>
                </c:pt>
                <c:pt idx="3819">
                  <c:v>1909.5</c:v>
                </c:pt>
                <c:pt idx="3820">
                  <c:v>1910</c:v>
                </c:pt>
                <c:pt idx="3821">
                  <c:v>1910.5</c:v>
                </c:pt>
                <c:pt idx="3822">
                  <c:v>1911</c:v>
                </c:pt>
                <c:pt idx="3823">
                  <c:v>1911.5</c:v>
                </c:pt>
                <c:pt idx="3824">
                  <c:v>1912</c:v>
                </c:pt>
                <c:pt idx="3825">
                  <c:v>1912.5</c:v>
                </c:pt>
                <c:pt idx="3826">
                  <c:v>1913</c:v>
                </c:pt>
                <c:pt idx="3827">
                  <c:v>1913.5</c:v>
                </c:pt>
                <c:pt idx="3828">
                  <c:v>1914</c:v>
                </c:pt>
                <c:pt idx="3829">
                  <c:v>1914.5</c:v>
                </c:pt>
                <c:pt idx="3830">
                  <c:v>1915</c:v>
                </c:pt>
                <c:pt idx="3831">
                  <c:v>1915.5</c:v>
                </c:pt>
                <c:pt idx="3832">
                  <c:v>1916</c:v>
                </c:pt>
                <c:pt idx="3833">
                  <c:v>1916.5</c:v>
                </c:pt>
                <c:pt idx="3834">
                  <c:v>1917</c:v>
                </c:pt>
                <c:pt idx="3835">
                  <c:v>1917.5</c:v>
                </c:pt>
                <c:pt idx="3836">
                  <c:v>1918</c:v>
                </c:pt>
                <c:pt idx="3837">
                  <c:v>1918.5</c:v>
                </c:pt>
                <c:pt idx="3838">
                  <c:v>1919</c:v>
                </c:pt>
                <c:pt idx="3839">
                  <c:v>1919.5</c:v>
                </c:pt>
                <c:pt idx="3840">
                  <c:v>1920</c:v>
                </c:pt>
                <c:pt idx="3841">
                  <c:v>1920.5</c:v>
                </c:pt>
                <c:pt idx="3842">
                  <c:v>1921</c:v>
                </c:pt>
                <c:pt idx="3843">
                  <c:v>1921.5</c:v>
                </c:pt>
                <c:pt idx="3844">
                  <c:v>1922</c:v>
                </c:pt>
                <c:pt idx="3845">
                  <c:v>1922.5</c:v>
                </c:pt>
                <c:pt idx="3846">
                  <c:v>1923</c:v>
                </c:pt>
                <c:pt idx="3847">
                  <c:v>1923.5</c:v>
                </c:pt>
                <c:pt idx="3848">
                  <c:v>1924</c:v>
                </c:pt>
                <c:pt idx="3849">
                  <c:v>1924.5</c:v>
                </c:pt>
                <c:pt idx="3850">
                  <c:v>1925</c:v>
                </c:pt>
                <c:pt idx="3851">
                  <c:v>1925.5</c:v>
                </c:pt>
                <c:pt idx="3852">
                  <c:v>1926</c:v>
                </c:pt>
                <c:pt idx="3853">
                  <c:v>1926.5</c:v>
                </c:pt>
                <c:pt idx="3854">
                  <c:v>1927</c:v>
                </c:pt>
                <c:pt idx="3855">
                  <c:v>1927.5</c:v>
                </c:pt>
                <c:pt idx="3856">
                  <c:v>1928</c:v>
                </c:pt>
                <c:pt idx="3857">
                  <c:v>1928.5</c:v>
                </c:pt>
                <c:pt idx="3858">
                  <c:v>1929</c:v>
                </c:pt>
                <c:pt idx="3859">
                  <c:v>1929.5</c:v>
                </c:pt>
                <c:pt idx="3860">
                  <c:v>1930</c:v>
                </c:pt>
                <c:pt idx="3861">
                  <c:v>1930.5</c:v>
                </c:pt>
                <c:pt idx="3862">
                  <c:v>1931</c:v>
                </c:pt>
                <c:pt idx="3863">
                  <c:v>1931.5</c:v>
                </c:pt>
                <c:pt idx="3864">
                  <c:v>1932</c:v>
                </c:pt>
                <c:pt idx="3865">
                  <c:v>1932.5</c:v>
                </c:pt>
                <c:pt idx="3866">
                  <c:v>1933</c:v>
                </c:pt>
                <c:pt idx="3867">
                  <c:v>1933.5</c:v>
                </c:pt>
                <c:pt idx="3868">
                  <c:v>1934</c:v>
                </c:pt>
                <c:pt idx="3869">
                  <c:v>1934.5</c:v>
                </c:pt>
                <c:pt idx="3870">
                  <c:v>1935</c:v>
                </c:pt>
                <c:pt idx="3871">
                  <c:v>1935.5</c:v>
                </c:pt>
                <c:pt idx="3872">
                  <c:v>1936</c:v>
                </c:pt>
                <c:pt idx="3873">
                  <c:v>1936.5</c:v>
                </c:pt>
                <c:pt idx="3874">
                  <c:v>1937</c:v>
                </c:pt>
                <c:pt idx="3875">
                  <c:v>1937.5</c:v>
                </c:pt>
                <c:pt idx="3876">
                  <c:v>1938</c:v>
                </c:pt>
                <c:pt idx="3877">
                  <c:v>1938.5</c:v>
                </c:pt>
                <c:pt idx="3878">
                  <c:v>1939</c:v>
                </c:pt>
                <c:pt idx="3879">
                  <c:v>1939.5</c:v>
                </c:pt>
                <c:pt idx="3880">
                  <c:v>1940</c:v>
                </c:pt>
                <c:pt idx="3881">
                  <c:v>1940.5</c:v>
                </c:pt>
                <c:pt idx="3882">
                  <c:v>1941</c:v>
                </c:pt>
                <c:pt idx="3883">
                  <c:v>1941.5</c:v>
                </c:pt>
                <c:pt idx="3884">
                  <c:v>1942</c:v>
                </c:pt>
                <c:pt idx="3885">
                  <c:v>1942.5</c:v>
                </c:pt>
                <c:pt idx="3886">
                  <c:v>1943</c:v>
                </c:pt>
                <c:pt idx="3887">
                  <c:v>1943.5</c:v>
                </c:pt>
                <c:pt idx="3888">
                  <c:v>1944</c:v>
                </c:pt>
                <c:pt idx="3889">
                  <c:v>1944.5</c:v>
                </c:pt>
                <c:pt idx="3890">
                  <c:v>1945</c:v>
                </c:pt>
                <c:pt idx="3891">
                  <c:v>1945.5</c:v>
                </c:pt>
                <c:pt idx="3892">
                  <c:v>1946</c:v>
                </c:pt>
                <c:pt idx="3893">
                  <c:v>1946.5</c:v>
                </c:pt>
                <c:pt idx="3894">
                  <c:v>1947</c:v>
                </c:pt>
                <c:pt idx="3895">
                  <c:v>1947.5</c:v>
                </c:pt>
                <c:pt idx="3896">
                  <c:v>1948</c:v>
                </c:pt>
                <c:pt idx="3897">
                  <c:v>1948.5</c:v>
                </c:pt>
                <c:pt idx="3898">
                  <c:v>1949</c:v>
                </c:pt>
                <c:pt idx="3899">
                  <c:v>1949.5</c:v>
                </c:pt>
                <c:pt idx="3900">
                  <c:v>1950</c:v>
                </c:pt>
                <c:pt idx="3901">
                  <c:v>1950.5</c:v>
                </c:pt>
                <c:pt idx="3902">
                  <c:v>1951</c:v>
                </c:pt>
                <c:pt idx="3903">
                  <c:v>1951.5</c:v>
                </c:pt>
                <c:pt idx="3904">
                  <c:v>1952</c:v>
                </c:pt>
                <c:pt idx="3905">
                  <c:v>1952.5</c:v>
                </c:pt>
                <c:pt idx="3906">
                  <c:v>1953</c:v>
                </c:pt>
                <c:pt idx="3907">
                  <c:v>1953.5</c:v>
                </c:pt>
                <c:pt idx="3908">
                  <c:v>1954</c:v>
                </c:pt>
                <c:pt idx="3909">
                  <c:v>1954.5</c:v>
                </c:pt>
                <c:pt idx="3910">
                  <c:v>1955</c:v>
                </c:pt>
                <c:pt idx="3911">
                  <c:v>1955.5</c:v>
                </c:pt>
                <c:pt idx="3912">
                  <c:v>1956</c:v>
                </c:pt>
                <c:pt idx="3913">
                  <c:v>1956.5</c:v>
                </c:pt>
                <c:pt idx="3914">
                  <c:v>1957</c:v>
                </c:pt>
                <c:pt idx="3915">
                  <c:v>1957.5</c:v>
                </c:pt>
                <c:pt idx="3916">
                  <c:v>1958</c:v>
                </c:pt>
                <c:pt idx="3917">
                  <c:v>1958.5</c:v>
                </c:pt>
                <c:pt idx="3918">
                  <c:v>1959</c:v>
                </c:pt>
                <c:pt idx="3919">
                  <c:v>1959.5</c:v>
                </c:pt>
                <c:pt idx="3920">
                  <c:v>1960</c:v>
                </c:pt>
                <c:pt idx="3921">
                  <c:v>1960.5</c:v>
                </c:pt>
                <c:pt idx="3922">
                  <c:v>1961</c:v>
                </c:pt>
                <c:pt idx="3923">
                  <c:v>1961.5</c:v>
                </c:pt>
                <c:pt idx="3924">
                  <c:v>1962</c:v>
                </c:pt>
                <c:pt idx="3925">
                  <c:v>1962.5</c:v>
                </c:pt>
                <c:pt idx="3926">
                  <c:v>1963</c:v>
                </c:pt>
                <c:pt idx="3927">
                  <c:v>1963.5</c:v>
                </c:pt>
                <c:pt idx="3928">
                  <c:v>1964</c:v>
                </c:pt>
                <c:pt idx="3929">
                  <c:v>1964.5</c:v>
                </c:pt>
                <c:pt idx="3930">
                  <c:v>1965</c:v>
                </c:pt>
                <c:pt idx="3931">
                  <c:v>1965.5</c:v>
                </c:pt>
                <c:pt idx="3932">
                  <c:v>1966</c:v>
                </c:pt>
                <c:pt idx="3933">
                  <c:v>1966.5</c:v>
                </c:pt>
                <c:pt idx="3934">
                  <c:v>1967</c:v>
                </c:pt>
                <c:pt idx="3935">
                  <c:v>1967.5</c:v>
                </c:pt>
                <c:pt idx="3936">
                  <c:v>1968</c:v>
                </c:pt>
                <c:pt idx="3937">
                  <c:v>1968.5</c:v>
                </c:pt>
                <c:pt idx="3938">
                  <c:v>1969</c:v>
                </c:pt>
                <c:pt idx="3939">
                  <c:v>1969.5</c:v>
                </c:pt>
                <c:pt idx="3940">
                  <c:v>1970</c:v>
                </c:pt>
                <c:pt idx="3941">
                  <c:v>1970.5</c:v>
                </c:pt>
                <c:pt idx="3942">
                  <c:v>1971</c:v>
                </c:pt>
                <c:pt idx="3943">
                  <c:v>1971.5</c:v>
                </c:pt>
                <c:pt idx="3944">
                  <c:v>1972</c:v>
                </c:pt>
                <c:pt idx="3945">
                  <c:v>1972.5</c:v>
                </c:pt>
                <c:pt idx="3946">
                  <c:v>1973</c:v>
                </c:pt>
                <c:pt idx="3947">
                  <c:v>1973.5</c:v>
                </c:pt>
                <c:pt idx="3948">
                  <c:v>1974</c:v>
                </c:pt>
                <c:pt idx="3949">
                  <c:v>1974.5</c:v>
                </c:pt>
                <c:pt idx="3950">
                  <c:v>1975</c:v>
                </c:pt>
                <c:pt idx="3951">
                  <c:v>1975.5</c:v>
                </c:pt>
                <c:pt idx="3952">
                  <c:v>1976</c:v>
                </c:pt>
                <c:pt idx="3953">
                  <c:v>1976.5</c:v>
                </c:pt>
                <c:pt idx="3954">
                  <c:v>1977</c:v>
                </c:pt>
                <c:pt idx="3955">
                  <c:v>1977.5</c:v>
                </c:pt>
                <c:pt idx="3956">
                  <c:v>1978</c:v>
                </c:pt>
                <c:pt idx="3957">
                  <c:v>1978.5</c:v>
                </c:pt>
                <c:pt idx="3958">
                  <c:v>1979</c:v>
                </c:pt>
                <c:pt idx="3959">
                  <c:v>1979.5</c:v>
                </c:pt>
                <c:pt idx="3960">
                  <c:v>1980</c:v>
                </c:pt>
                <c:pt idx="3961">
                  <c:v>1980.5</c:v>
                </c:pt>
                <c:pt idx="3962">
                  <c:v>1981</c:v>
                </c:pt>
                <c:pt idx="3963">
                  <c:v>1981.5</c:v>
                </c:pt>
                <c:pt idx="3964">
                  <c:v>1982</c:v>
                </c:pt>
                <c:pt idx="3965">
                  <c:v>1982.5</c:v>
                </c:pt>
                <c:pt idx="3966">
                  <c:v>1983</c:v>
                </c:pt>
                <c:pt idx="3967">
                  <c:v>1983.5</c:v>
                </c:pt>
                <c:pt idx="3968">
                  <c:v>1984</c:v>
                </c:pt>
                <c:pt idx="3969">
                  <c:v>1984.5</c:v>
                </c:pt>
                <c:pt idx="3970">
                  <c:v>1985</c:v>
                </c:pt>
                <c:pt idx="3971">
                  <c:v>1985.5</c:v>
                </c:pt>
                <c:pt idx="3972">
                  <c:v>1986</c:v>
                </c:pt>
                <c:pt idx="3973">
                  <c:v>1986.5</c:v>
                </c:pt>
                <c:pt idx="3974">
                  <c:v>1987</c:v>
                </c:pt>
                <c:pt idx="3975">
                  <c:v>1987.5</c:v>
                </c:pt>
                <c:pt idx="3976">
                  <c:v>1988</c:v>
                </c:pt>
                <c:pt idx="3977">
                  <c:v>1988.5</c:v>
                </c:pt>
                <c:pt idx="3978">
                  <c:v>1989</c:v>
                </c:pt>
                <c:pt idx="3979">
                  <c:v>1989.5</c:v>
                </c:pt>
                <c:pt idx="3980">
                  <c:v>1990</c:v>
                </c:pt>
                <c:pt idx="3981">
                  <c:v>1990.5</c:v>
                </c:pt>
                <c:pt idx="3982">
                  <c:v>1991</c:v>
                </c:pt>
                <c:pt idx="3983">
                  <c:v>1991.5</c:v>
                </c:pt>
                <c:pt idx="3984">
                  <c:v>1992</c:v>
                </c:pt>
                <c:pt idx="3985">
                  <c:v>1992.5</c:v>
                </c:pt>
                <c:pt idx="3986">
                  <c:v>1993</c:v>
                </c:pt>
                <c:pt idx="3987">
                  <c:v>1993.5</c:v>
                </c:pt>
                <c:pt idx="3988">
                  <c:v>1994</c:v>
                </c:pt>
                <c:pt idx="3989">
                  <c:v>1994.5</c:v>
                </c:pt>
                <c:pt idx="3990">
                  <c:v>1995</c:v>
                </c:pt>
                <c:pt idx="3991">
                  <c:v>1995.5</c:v>
                </c:pt>
                <c:pt idx="3992">
                  <c:v>1996</c:v>
                </c:pt>
                <c:pt idx="3993">
                  <c:v>1996.5</c:v>
                </c:pt>
                <c:pt idx="3994">
                  <c:v>1997</c:v>
                </c:pt>
                <c:pt idx="3995">
                  <c:v>1997.5</c:v>
                </c:pt>
                <c:pt idx="3996">
                  <c:v>1998</c:v>
                </c:pt>
                <c:pt idx="3997">
                  <c:v>1998.5</c:v>
                </c:pt>
                <c:pt idx="3998">
                  <c:v>1999</c:v>
                </c:pt>
                <c:pt idx="3999">
                  <c:v>1999.5</c:v>
                </c:pt>
                <c:pt idx="4000">
                  <c:v>2000</c:v>
                </c:pt>
                <c:pt idx="4001">
                  <c:v>2000.5</c:v>
                </c:pt>
                <c:pt idx="4002">
                  <c:v>2001</c:v>
                </c:pt>
                <c:pt idx="4003">
                  <c:v>2001.5</c:v>
                </c:pt>
                <c:pt idx="4004">
                  <c:v>2002</c:v>
                </c:pt>
                <c:pt idx="4005">
                  <c:v>2002.5</c:v>
                </c:pt>
                <c:pt idx="4006">
                  <c:v>2003</c:v>
                </c:pt>
                <c:pt idx="4007">
                  <c:v>2003.5</c:v>
                </c:pt>
                <c:pt idx="4008">
                  <c:v>2004</c:v>
                </c:pt>
                <c:pt idx="4009">
                  <c:v>2004.5</c:v>
                </c:pt>
                <c:pt idx="4010">
                  <c:v>2005</c:v>
                </c:pt>
                <c:pt idx="4011">
                  <c:v>2005.5</c:v>
                </c:pt>
                <c:pt idx="4012">
                  <c:v>2006</c:v>
                </c:pt>
                <c:pt idx="4013">
                  <c:v>2006.5</c:v>
                </c:pt>
                <c:pt idx="4014">
                  <c:v>2007</c:v>
                </c:pt>
                <c:pt idx="4015">
                  <c:v>2007.5</c:v>
                </c:pt>
                <c:pt idx="4016">
                  <c:v>2008</c:v>
                </c:pt>
                <c:pt idx="4017">
                  <c:v>2008.5</c:v>
                </c:pt>
                <c:pt idx="4018">
                  <c:v>2009</c:v>
                </c:pt>
                <c:pt idx="4019">
                  <c:v>2009.5</c:v>
                </c:pt>
                <c:pt idx="4020">
                  <c:v>2010</c:v>
                </c:pt>
                <c:pt idx="4021">
                  <c:v>2010.5</c:v>
                </c:pt>
                <c:pt idx="4022">
                  <c:v>2011</c:v>
                </c:pt>
                <c:pt idx="4023">
                  <c:v>2011.5</c:v>
                </c:pt>
                <c:pt idx="4024">
                  <c:v>2012</c:v>
                </c:pt>
                <c:pt idx="4025">
                  <c:v>2012.5</c:v>
                </c:pt>
                <c:pt idx="4026">
                  <c:v>2013</c:v>
                </c:pt>
                <c:pt idx="4027">
                  <c:v>2013.5</c:v>
                </c:pt>
                <c:pt idx="4028">
                  <c:v>2014</c:v>
                </c:pt>
                <c:pt idx="4029">
                  <c:v>2014.5</c:v>
                </c:pt>
                <c:pt idx="4030">
                  <c:v>2015</c:v>
                </c:pt>
                <c:pt idx="4031">
                  <c:v>2015.5</c:v>
                </c:pt>
                <c:pt idx="4032">
                  <c:v>2016</c:v>
                </c:pt>
                <c:pt idx="4033">
                  <c:v>2016.5</c:v>
                </c:pt>
                <c:pt idx="4034">
                  <c:v>2017</c:v>
                </c:pt>
                <c:pt idx="4035">
                  <c:v>2017.5</c:v>
                </c:pt>
                <c:pt idx="4036">
                  <c:v>2018</c:v>
                </c:pt>
                <c:pt idx="4037">
                  <c:v>2018.5</c:v>
                </c:pt>
                <c:pt idx="4038">
                  <c:v>2019</c:v>
                </c:pt>
                <c:pt idx="4039">
                  <c:v>2019.5</c:v>
                </c:pt>
                <c:pt idx="4040">
                  <c:v>2020</c:v>
                </c:pt>
                <c:pt idx="4041">
                  <c:v>2020.5</c:v>
                </c:pt>
                <c:pt idx="4042">
                  <c:v>2021</c:v>
                </c:pt>
                <c:pt idx="4043">
                  <c:v>2021.5</c:v>
                </c:pt>
                <c:pt idx="4044">
                  <c:v>2022</c:v>
                </c:pt>
                <c:pt idx="4045">
                  <c:v>2022.5</c:v>
                </c:pt>
                <c:pt idx="4046">
                  <c:v>2023</c:v>
                </c:pt>
                <c:pt idx="4047">
                  <c:v>2023.5</c:v>
                </c:pt>
                <c:pt idx="4048">
                  <c:v>2024</c:v>
                </c:pt>
                <c:pt idx="4049">
                  <c:v>2024.5</c:v>
                </c:pt>
                <c:pt idx="4050">
                  <c:v>2025</c:v>
                </c:pt>
                <c:pt idx="4051">
                  <c:v>2025.5</c:v>
                </c:pt>
                <c:pt idx="4052">
                  <c:v>2026</c:v>
                </c:pt>
                <c:pt idx="4053">
                  <c:v>2026.5</c:v>
                </c:pt>
                <c:pt idx="4054">
                  <c:v>2027</c:v>
                </c:pt>
                <c:pt idx="4055">
                  <c:v>2027.5</c:v>
                </c:pt>
                <c:pt idx="4056">
                  <c:v>2028</c:v>
                </c:pt>
                <c:pt idx="4057">
                  <c:v>2028.5</c:v>
                </c:pt>
                <c:pt idx="4058">
                  <c:v>2029</c:v>
                </c:pt>
                <c:pt idx="4059">
                  <c:v>2029.5</c:v>
                </c:pt>
                <c:pt idx="4060">
                  <c:v>2030</c:v>
                </c:pt>
                <c:pt idx="4061">
                  <c:v>2030.5</c:v>
                </c:pt>
                <c:pt idx="4062">
                  <c:v>2031</c:v>
                </c:pt>
                <c:pt idx="4063">
                  <c:v>2031.5</c:v>
                </c:pt>
                <c:pt idx="4064">
                  <c:v>2032</c:v>
                </c:pt>
                <c:pt idx="4065">
                  <c:v>2032.5</c:v>
                </c:pt>
                <c:pt idx="4066">
                  <c:v>2033</c:v>
                </c:pt>
                <c:pt idx="4067">
                  <c:v>2033.5</c:v>
                </c:pt>
                <c:pt idx="4068">
                  <c:v>2034</c:v>
                </c:pt>
                <c:pt idx="4069">
                  <c:v>2034.5</c:v>
                </c:pt>
                <c:pt idx="4070">
                  <c:v>2035</c:v>
                </c:pt>
                <c:pt idx="4071">
                  <c:v>2035.5</c:v>
                </c:pt>
                <c:pt idx="4072">
                  <c:v>2036</c:v>
                </c:pt>
                <c:pt idx="4073">
                  <c:v>2036.5</c:v>
                </c:pt>
                <c:pt idx="4074">
                  <c:v>2037</c:v>
                </c:pt>
                <c:pt idx="4075">
                  <c:v>2037.5</c:v>
                </c:pt>
                <c:pt idx="4076">
                  <c:v>2038</c:v>
                </c:pt>
                <c:pt idx="4077">
                  <c:v>2038.5</c:v>
                </c:pt>
                <c:pt idx="4078">
                  <c:v>2039</c:v>
                </c:pt>
                <c:pt idx="4079">
                  <c:v>2039.5</c:v>
                </c:pt>
                <c:pt idx="4080">
                  <c:v>2040</c:v>
                </c:pt>
                <c:pt idx="4081">
                  <c:v>2040.5</c:v>
                </c:pt>
                <c:pt idx="4082">
                  <c:v>2041</c:v>
                </c:pt>
                <c:pt idx="4083">
                  <c:v>2041.5</c:v>
                </c:pt>
                <c:pt idx="4084">
                  <c:v>2042</c:v>
                </c:pt>
                <c:pt idx="4085">
                  <c:v>2042.5</c:v>
                </c:pt>
                <c:pt idx="4086">
                  <c:v>2043</c:v>
                </c:pt>
                <c:pt idx="4087">
                  <c:v>2043.5</c:v>
                </c:pt>
                <c:pt idx="4088">
                  <c:v>2044</c:v>
                </c:pt>
                <c:pt idx="4089">
                  <c:v>2044.5</c:v>
                </c:pt>
                <c:pt idx="4090">
                  <c:v>2045</c:v>
                </c:pt>
                <c:pt idx="4091">
                  <c:v>2045.5</c:v>
                </c:pt>
                <c:pt idx="4092">
                  <c:v>2046</c:v>
                </c:pt>
                <c:pt idx="4093">
                  <c:v>2046.5</c:v>
                </c:pt>
                <c:pt idx="4094">
                  <c:v>2047</c:v>
                </c:pt>
                <c:pt idx="4095">
                  <c:v>2047.5</c:v>
                </c:pt>
              </c:numCache>
            </c:numRef>
          </c:xVal>
          <c:yVal>
            <c:numRef>
              <c:f>Elevation_data!$B$7:$B$4102</c:f>
              <c:numCache>
                <c:formatCode>General</c:formatCode>
                <c:ptCount val="4096"/>
                <c:pt idx="0">
                  <c:v>0.793645626653243</c:v>
                </c:pt>
                <c:pt idx="1">
                  <c:v>0.0222493469211099</c:v>
                </c:pt>
                <c:pt idx="2">
                  <c:v>-0.535782329862235</c:v>
                </c:pt>
                <c:pt idx="3">
                  <c:v>-0.757374470464914</c:v>
                </c:pt>
                <c:pt idx="4">
                  <c:v>-0.607308979057822</c:v>
                </c:pt>
                <c:pt idx="5">
                  <c:v>-0.145586371010776</c:v>
                </c:pt>
                <c:pt idx="6">
                  <c:v>0.489927101847837</c:v>
                </c:pt>
                <c:pt idx="7">
                  <c:v>1.12031006352671</c:v>
                </c:pt>
                <c:pt idx="8">
                  <c:v>1.57124053805231</c:v>
                </c:pt>
                <c:pt idx="9">
                  <c:v>1.71490819149443</c:v>
                </c:pt>
                <c:pt idx="10">
                  <c:v>1.49746954142971</c:v>
                </c:pt>
                <c:pt idx="11">
                  <c:v>0.946228729971935</c:v>
                </c:pt>
                <c:pt idx="12">
                  <c:v>0.156896181257592</c:v>
                </c:pt>
                <c:pt idx="13">
                  <c:v>-0.733318396658891</c:v>
                </c:pt>
                <c:pt idx="14">
                  <c:v>-1.57799243348954</c:v>
                </c:pt>
                <c:pt idx="15">
                  <c:v>-2.25037775611949</c:v>
                </c:pt>
                <c:pt idx="16">
                  <c:v>-2.66272831939734</c:v>
                </c:pt>
                <c:pt idx="17">
                  <c:v>-2.7738776137524</c:v>
                </c:pt>
                <c:pt idx="18">
                  <c:v>-2.58664209351619</c:v>
                </c:pt>
                <c:pt idx="19">
                  <c:v>-2.13894179235356</c:v>
                </c:pt>
                <c:pt idx="20">
                  <c:v>-1.49287492071318</c:v>
                </c:pt>
                <c:pt idx="21">
                  <c:v>-0.724683643288936</c:v>
                </c:pt>
                <c:pt idx="22">
                  <c:v>0.0834638797270694</c:v>
                </c:pt>
                <c:pt idx="23">
                  <c:v>0.850589516323996</c:v>
                </c:pt>
                <c:pt idx="24">
                  <c:v>1.50414395684122</c:v>
                </c:pt>
                <c:pt idx="25">
                  <c:v>1.98785386917891</c:v>
                </c:pt>
                <c:pt idx="26">
                  <c:v>2.26920252199962</c:v>
                </c:pt>
                <c:pt idx="27">
                  <c:v>2.34428831044696</c:v>
                </c:pt>
                <c:pt idx="28">
                  <c:v>2.237541704099</c:v>
                </c:pt>
                <c:pt idx="29">
                  <c:v>1.99490013351755</c:v>
                </c:pt>
                <c:pt idx="30">
                  <c:v>1.67123965939522</c:v>
                </c:pt>
                <c:pt idx="31">
                  <c:v>1.3152704546375</c:v>
                </c:pt>
                <c:pt idx="32">
                  <c:v>0.956640375816916</c:v>
                </c:pt>
                <c:pt idx="33">
                  <c:v>0.599841458140465</c:v>
                </c:pt>
                <c:pt idx="34">
                  <c:v>0.227510419268375</c:v>
                </c:pt>
                <c:pt idx="35">
                  <c:v>-0.187536231696617</c:v>
                </c:pt>
                <c:pt idx="36">
                  <c:v>-0.66550257617782</c:v>
                </c:pt>
                <c:pt idx="37">
                  <c:v>-1.2040774400572</c:v>
                </c:pt>
                <c:pt idx="38">
                  <c:v>-1.7700905379884</c:v>
                </c:pt>
                <c:pt idx="39">
                  <c:v>-2.30192833852879</c:v>
                </c:pt>
                <c:pt idx="40">
                  <c:v>-2.72244784203714</c:v>
                </c:pt>
                <c:pt idx="41">
                  <c:v>-2.95824423549052</c:v>
                </c:pt>
                <c:pt idx="42">
                  <c:v>-2.95869952411114</c:v>
                </c:pt>
                <c:pt idx="43">
                  <c:v>-2.70826151983524</c:v>
                </c:pt>
                <c:pt idx="44">
                  <c:v>-2.22794323131258</c:v>
                </c:pt>
                <c:pt idx="45">
                  <c:v>-1.56615996753982</c:v>
                </c:pt>
                <c:pt idx="46">
                  <c:v>-0.783133688765391</c:v>
                </c:pt>
                <c:pt idx="47">
                  <c:v>0.0644669656122399</c:v>
                </c:pt>
                <c:pt idx="48">
                  <c:v>0.932266847303166</c:v>
                </c:pt>
                <c:pt idx="49">
                  <c:v>1.7869162759963</c:v>
                </c:pt>
                <c:pt idx="50">
                  <c:v>2.59601024012806</c:v>
                </c:pt>
                <c:pt idx="51">
                  <c:v>3.31472088512724</c:v>
                </c:pt>
                <c:pt idx="52">
                  <c:v>3.87689134249473</c:v>
                </c:pt>
                <c:pt idx="53">
                  <c:v>4.1973330801081</c:v>
                </c:pt>
                <c:pt idx="54">
                  <c:v>4.18795476352142</c:v>
                </c:pt>
                <c:pt idx="55">
                  <c:v>3.78452794536294</c:v>
                </c:pt>
                <c:pt idx="56">
                  <c:v>2.97558094456912</c:v>
                </c:pt>
                <c:pt idx="57">
                  <c:v>1.82232523185091</c:v>
                </c:pt>
                <c:pt idx="58">
                  <c:v>0.460004520777119</c:v>
                </c:pt>
                <c:pt idx="59">
                  <c:v>-0.923505599170483</c:v>
                </c:pt>
                <c:pt idx="60">
                  <c:v>-2.1282891235423</c:v>
                </c:pt>
                <c:pt idx="61">
                  <c:v>-2.99127379904998</c:v>
                </c:pt>
                <c:pt idx="62">
                  <c:v>-3.42833099236001</c:v>
                </c:pt>
                <c:pt idx="63">
                  <c:v>-3.45532333801679</c:v>
                </c:pt>
                <c:pt idx="64">
                  <c:v>-3.17976509172734</c:v>
                </c:pt>
                <c:pt idx="65">
                  <c:v>-2.76409746824079</c:v>
                </c:pt>
                <c:pt idx="66">
                  <c:v>-2.37125617699301</c:v>
                </c:pt>
                <c:pt idx="67">
                  <c:v>-2.1098347227695</c:v>
                </c:pt>
                <c:pt idx="68">
                  <c:v>-1.99721804203512</c:v>
                </c:pt>
                <c:pt idx="69">
                  <c:v>-1.95389037354907</c:v>
                </c:pt>
                <c:pt idx="70">
                  <c:v>-1.83217525904277</c:v>
                </c:pt>
                <c:pt idx="71">
                  <c:v>-1.47114269647075</c:v>
                </c:pt>
                <c:pt idx="72">
                  <c:v>-0.7601984462594</c:v>
                </c:pt>
                <c:pt idx="73">
                  <c:v>0.309814112820272</c:v>
                </c:pt>
                <c:pt idx="74">
                  <c:v>1.62587655641198</c:v>
                </c:pt>
                <c:pt idx="75">
                  <c:v>2.97092846372271</c:v>
                </c:pt>
                <c:pt idx="76">
                  <c:v>4.07691602033246</c:v>
                </c:pt>
                <c:pt idx="77">
                  <c:v>4.69734657080406</c:v>
                </c:pt>
                <c:pt idx="78">
                  <c:v>4.67731452946172</c:v>
                </c:pt>
                <c:pt idx="79">
                  <c:v>3.99941408957387</c:v>
                </c:pt>
                <c:pt idx="80">
                  <c:v>2.79137150580985</c:v>
                </c:pt>
                <c:pt idx="81">
                  <c:v>1.29318129347631</c:v>
                </c:pt>
                <c:pt idx="82">
                  <c:v>-0.205918246240393</c:v>
                </c:pt>
                <c:pt idx="83">
                  <c:v>-1.44124543057689</c:v>
                </c:pt>
                <c:pt idx="84">
                  <c:v>-2.23520280234023</c:v>
                </c:pt>
                <c:pt idx="85">
                  <c:v>-2.5309154285259</c:v>
                </c:pt>
                <c:pt idx="86">
                  <c:v>-2.38922887823108</c:v>
                </c:pt>
                <c:pt idx="87">
                  <c:v>-1.95319077878205</c:v>
                </c:pt>
                <c:pt idx="88">
                  <c:v>-1.39404142856764</c:v>
                </c:pt>
                <c:pt idx="89">
                  <c:v>-0.857490572731701</c:v>
                </c:pt>
                <c:pt idx="90">
                  <c:v>-0.42734090999273</c:v>
                </c:pt>
                <c:pt idx="91">
                  <c:v>-0.116257103061161</c:v>
                </c:pt>
                <c:pt idx="92">
                  <c:v>0.116565581950463</c:v>
                </c:pt>
                <c:pt idx="93">
                  <c:v>0.330327742468843</c:v>
                </c:pt>
                <c:pt idx="94">
                  <c:v>0.564968889003141</c:v>
                </c:pt>
                <c:pt idx="95">
                  <c:v>0.815541228759973</c:v>
                </c:pt>
                <c:pt idx="96">
                  <c:v>1.02787995246986</c:v>
                </c:pt>
                <c:pt idx="97">
                  <c:v>1.1165120800014</c:v>
                </c:pt>
                <c:pt idx="98">
                  <c:v>0.99754022354835</c:v>
                </c:pt>
                <c:pt idx="99">
                  <c:v>0.624036738770165</c:v>
                </c:pt>
                <c:pt idx="100">
                  <c:v>0.0109594632341633</c:v>
                </c:pt>
                <c:pt idx="101">
                  <c:v>-0.759319265035299</c:v>
                </c:pt>
                <c:pt idx="102">
                  <c:v>-1.55278990893002</c:v>
                </c:pt>
                <c:pt idx="103">
                  <c:v>-2.21553881740545</c:v>
                </c:pt>
                <c:pt idx="104">
                  <c:v>-2.61109928008817</c:v>
                </c:pt>
                <c:pt idx="105">
                  <c:v>-2.65196293804996</c:v>
                </c:pt>
                <c:pt idx="106">
                  <c:v>-2.31663524106335</c:v>
                </c:pt>
                <c:pt idx="107">
                  <c:v>-1.64908545138499</c:v>
                </c:pt>
                <c:pt idx="108">
                  <c:v>-0.74335297760047</c:v>
                </c:pt>
                <c:pt idx="109">
                  <c:v>0.279735367188526</c:v>
                </c:pt>
                <c:pt idx="110">
                  <c:v>1.29564603015636</c:v>
                </c:pt>
                <c:pt idx="111">
                  <c:v>2.19290884041024</c:v>
                </c:pt>
                <c:pt idx="112">
                  <c:v>2.88142015854837</c:v>
                </c:pt>
                <c:pt idx="113">
                  <c:v>3.29420859599444</c:v>
                </c:pt>
                <c:pt idx="114">
                  <c:v>3.38706236091667</c:v>
                </c:pt>
                <c:pt idx="115">
                  <c:v>3.14031017991194</c:v>
                </c:pt>
                <c:pt idx="116">
                  <c:v>2.56455954908816</c:v>
                </c:pt>
                <c:pt idx="117">
                  <c:v>1.70856817753569</c:v>
                </c:pt>
                <c:pt idx="118">
                  <c:v>0.664411477302101</c:v>
                </c:pt>
                <c:pt idx="119">
                  <c:v>-0.435759961392363</c:v>
                </c:pt>
                <c:pt idx="120">
                  <c:v>-1.43514927100722</c:v>
                </c:pt>
                <c:pt idx="121">
                  <c:v>-2.17949876214448</c:v>
                </c:pt>
                <c:pt idx="122">
                  <c:v>-2.55065122110595</c:v>
                </c:pt>
                <c:pt idx="123">
                  <c:v>-2.49737726496062</c:v>
                </c:pt>
                <c:pt idx="124">
                  <c:v>-2.05348984567234</c:v>
                </c:pt>
                <c:pt idx="125">
                  <c:v>-1.33590958655596</c:v>
                </c:pt>
                <c:pt idx="126">
                  <c:v>-0.520866467950732</c:v>
                </c:pt>
                <c:pt idx="127">
                  <c:v>0.196910851080493</c:v>
                </c:pt>
                <c:pt idx="128">
                  <c:v>0.651596185259972</c:v>
                </c:pt>
                <c:pt idx="129">
                  <c:v>0.747305419673899</c:v>
                </c:pt>
                <c:pt idx="130">
                  <c:v>0.481281920923437</c:v>
                </c:pt>
                <c:pt idx="131">
                  <c:v>-0.0572119790348673</c:v>
                </c:pt>
                <c:pt idx="132">
                  <c:v>-0.711700536865105</c:v>
                </c:pt>
                <c:pt idx="133">
                  <c:v>-1.29964201168339</c:v>
                </c:pt>
                <c:pt idx="134">
                  <c:v>-1.65821301474203</c:v>
                </c:pt>
                <c:pt idx="135">
                  <c:v>-1.6823597561593</c:v>
                </c:pt>
                <c:pt idx="136">
                  <c:v>-1.34578392410016</c:v>
                </c:pt>
                <c:pt idx="137">
                  <c:v>-0.701081254732545</c:v>
                </c:pt>
                <c:pt idx="138">
                  <c:v>0.138616910175944</c:v>
                </c:pt>
                <c:pt idx="139">
                  <c:v>1.02940302869635</c:v>
                </c:pt>
                <c:pt idx="140">
                  <c:v>1.82863065937618</c:v>
                </c:pt>
                <c:pt idx="141">
                  <c:v>2.42108999407565</c:v>
                </c:pt>
                <c:pt idx="142">
                  <c:v>2.73442256252658</c:v>
                </c:pt>
                <c:pt idx="143">
                  <c:v>2.74294747695483</c:v>
                </c:pt>
                <c:pt idx="144">
                  <c:v>2.4624595450162</c:v>
                </c:pt>
                <c:pt idx="145">
                  <c:v>1.94022678455115</c:v>
                </c:pt>
                <c:pt idx="146">
                  <c:v>1.24413310805728</c:v>
                </c:pt>
                <c:pt idx="147">
                  <c:v>0.45325044657496</c:v>
                </c:pt>
                <c:pt idx="148">
                  <c:v>-0.349875982910427</c:v>
                </c:pt>
                <c:pt idx="149">
                  <c:v>-1.08626186717869</c:v>
                </c:pt>
                <c:pt idx="150">
                  <c:v>-1.68793860240637</c:v>
                </c:pt>
                <c:pt idx="151">
                  <c:v>-2.1058626783839</c:v>
                </c:pt>
                <c:pt idx="152">
                  <c:v>-2.31680659100627</c:v>
                </c:pt>
                <c:pt idx="153">
                  <c:v>-2.32674245923313</c:v>
                </c:pt>
                <c:pt idx="154">
                  <c:v>-2.16842169959388</c:v>
                </c:pt>
                <c:pt idx="155">
                  <c:v>-1.89240347286268</c:v>
                </c:pt>
                <c:pt idx="156">
                  <c:v>-1.55317114730447</c:v>
                </c:pt>
                <c:pt idx="157">
                  <c:v>-1.19420848432678</c:v>
                </c:pt>
                <c:pt idx="158">
                  <c:v>-0.836942119871565</c:v>
                </c:pt>
                <c:pt idx="159">
                  <c:v>-0.477663573464846</c:v>
                </c:pt>
                <c:pt idx="160">
                  <c:v>-0.0940173196799913</c:v>
                </c:pt>
                <c:pt idx="161">
                  <c:v>0.34077902529357</c:v>
                </c:pt>
                <c:pt idx="162">
                  <c:v>0.840842719764842</c:v>
                </c:pt>
                <c:pt idx="163">
                  <c:v>1.39392172479816</c:v>
                </c:pt>
                <c:pt idx="164">
                  <c:v>1.95644303267704</c:v>
                </c:pt>
                <c:pt idx="165">
                  <c:v>2.45969546924633</c:v>
                </c:pt>
                <c:pt idx="166">
                  <c:v>2.82550645493413</c:v>
                </c:pt>
                <c:pt idx="167">
                  <c:v>2.98622427706943</c:v>
                </c:pt>
                <c:pt idx="168">
                  <c:v>2.90214191810102</c:v>
                </c:pt>
                <c:pt idx="169">
                  <c:v>2.57041240494138</c:v>
                </c:pt>
                <c:pt idx="170">
                  <c:v>2.02272750343104</c:v>
                </c:pt>
                <c:pt idx="171">
                  <c:v>1.31334968609996</c:v>
                </c:pt>
                <c:pt idx="172">
                  <c:v>0.502804395686543</c:v>
                </c:pt>
                <c:pt idx="173">
                  <c:v>-0.355866840347622</c:v>
                </c:pt>
                <c:pt idx="174">
                  <c:v>-1.22264804700871</c:v>
                </c:pt>
                <c:pt idx="175">
                  <c:v>-2.06594368259883</c:v>
                </c:pt>
                <c:pt idx="176">
                  <c:v>-2.85060642066483</c:v>
                </c:pt>
                <c:pt idx="177">
                  <c:v>-3.52518380348191</c:v>
                </c:pt>
                <c:pt idx="178">
                  <c:v>-4.01617610376023</c:v>
                </c:pt>
                <c:pt idx="179">
                  <c:v>-4.2349653296002</c:v>
                </c:pt>
                <c:pt idx="180">
                  <c:v>-4.09817570219624</c:v>
                </c:pt>
                <c:pt idx="181">
                  <c:v>-3.55630795482872</c:v>
                </c:pt>
                <c:pt idx="182">
                  <c:v>-2.62087195691101</c:v>
                </c:pt>
                <c:pt idx="183">
                  <c:v>-1.37893956342361</c:v>
                </c:pt>
                <c:pt idx="184">
                  <c:v>0.0130512323168959</c:v>
                </c:pt>
                <c:pt idx="185">
                  <c:v>1.35794916508415</c:v>
                </c:pt>
                <c:pt idx="186">
                  <c:v>2.46278294331707</c:v>
                </c:pt>
                <c:pt idx="187">
                  <c:v>3.18711893598054</c:v>
                </c:pt>
                <c:pt idx="188">
                  <c:v>3.47947554841279</c:v>
                </c:pt>
                <c:pt idx="189">
                  <c:v>3.38899893827597</c:v>
                </c:pt>
                <c:pt idx="190">
                  <c:v>3.04695801764358</c:v>
                </c:pt>
                <c:pt idx="191">
                  <c:v>2.62245041340657</c:v>
                </c:pt>
                <c:pt idx="192">
                  <c:v>2.26571907298806</c:v>
                </c:pt>
                <c:pt idx="193">
                  <c:v>2.05744134384565</c:v>
                </c:pt>
                <c:pt idx="194">
                  <c:v>1.98129358905005</c:v>
                </c:pt>
                <c:pt idx="195">
                  <c:v>1.93005220825038</c:v>
                </c:pt>
                <c:pt idx="196">
                  <c:v>1.74459853506028</c:v>
                </c:pt>
                <c:pt idx="197">
                  <c:v>1.27401812325427</c:v>
                </c:pt>
                <c:pt idx="198">
                  <c:v>0.437335334426639</c:v>
                </c:pt>
                <c:pt idx="199">
                  <c:v>-0.7339625936747</c:v>
                </c:pt>
                <c:pt idx="200">
                  <c:v>-2.0879037647758</c:v>
                </c:pt>
                <c:pt idx="201">
                  <c:v>-3.38297922448569</c:v>
                </c:pt>
                <c:pt idx="202">
                  <c:v>-4.34993091161503</c:v>
                </c:pt>
                <c:pt idx="203">
                  <c:v>-4.76604862532722</c:v>
                </c:pt>
                <c:pt idx="204">
                  <c:v>-4.51925644505388</c:v>
                </c:pt>
                <c:pt idx="205">
                  <c:v>-3.64219865668934</c:v>
                </c:pt>
                <c:pt idx="206">
                  <c:v>-2.30584727583337</c:v>
                </c:pt>
                <c:pt idx="207">
                  <c:v>-0.774784089998892</c:v>
                </c:pt>
                <c:pt idx="208">
                  <c:v>0.661892877832228</c:v>
                </c:pt>
                <c:pt idx="209">
                  <c:v>1.76295941494355</c:v>
                </c:pt>
                <c:pt idx="210">
                  <c:v>2.38943776199805</c:v>
                </c:pt>
                <c:pt idx="211">
                  <c:v>2.52619031309686</c:v>
                </c:pt>
                <c:pt idx="212">
                  <c:v>2.26695249099672</c:v>
                </c:pt>
                <c:pt idx="213">
                  <c:v>1.77066575718633</c:v>
                </c:pt>
                <c:pt idx="214">
                  <c:v>1.20541993437582</c:v>
                </c:pt>
                <c:pt idx="215">
                  <c:v>0.69892639603701</c:v>
                </c:pt>
                <c:pt idx="216">
                  <c:v>0.310652319018831</c:v>
                </c:pt>
                <c:pt idx="217">
                  <c:v>0.0321742362784865</c:v>
                </c:pt>
                <c:pt idx="218">
                  <c:v>-0.187870936162638</c:v>
                </c:pt>
                <c:pt idx="219">
                  <c:v>-0.406080375441816</c:v>
                </c:pt>
                <c:pt idx="220">
                  <c:v>-0.649217480002462</c:v>
                </c:pt>
                <c:pt idx="221">
                  <c:v>-0.895093868632502</c:v>
                </c:pt>
                <c:pt idx="222">
                  <c:v>-1.07605471334892</c:v>
                </c:pt>
                <c:pt idx="223">
                  <c:v>-1.10307786195164</c:v>
                </c:pt>
                <c:pt idx="224">
                  <c:v>-0.901022793162631</c:v>
                </c:pt>
                <c:pt idx="225">
                  <c:v>-0.441832466032609</c:v>
                </c:pt>
                <c:pt idx="226">
                  <c:v>0.236386988257483</c:v>
                </c:pt>
                <c:pt idx="227">
                  <c:v>1.0311709454652</c:v>
                </c:pt>
                <c:pt idx="228">
                  <c:v>1.7977527159781</c:v>
                </c:pt>
                <c:pt idx="229">
                  <c:v>2.38398298255403</c:v>
                </c:pt>
                <c:pt idx="230">
                  <c:v>2.66692879291271</c:v>
                </c:pt>
                <c:pt idx="231">
                  <c:v>2.58024853908017</c:v>
                </c:pt>
                <c:pt idx="232">
                  <c:v>2.12537079933046</c:v>
                </c:pt>
                <c:pt idx="233">
                  <c:v>1.36538250877474</c:v>
                </c:pt>
                <c:pt idx="234">
                  <c:v>0.406079971682083</c:v>
                </c:pt>
                <c:pt idx="235">
                  <c:v>-0.628108210935664</c:v>
                </c:pt>
                <c:pt idx="236">
                  <c:v>-1.6155893042305</c:v>
                </c:pt>
                <c:pt idx="237">
                  <c:v>-2.45155056172672</c:v>
                </c:pt>
                <c:pt idx="238">
                  <c:v>-3.05367852923839</c:v>
                </c:pt>
                <c:pt idx="239">
                  <c:v>-3.36266345235236</c:v>
                </c:pt>
                <c:pt idx="240">
                  <c:v>-3.34215460233589</c:v>
                </c:pt>
                <c:pt idx="241">
                  <c:v>-2.98184369815002</c:v>
                </c:pt>
                <c:pt idx="242">
                  <c:v>-2.30430388868237</c:v>
                </c:pt>
                <c:pt idx="243">
                  <c:v>-1.37259033309602</c:v>
                </c:pt>
                <c:pt idx="244">
                  <c:v>-0.293178301480409</c:v>
                </c:pt>
                <c:pt idx="245">
                  <c:v>0.791129466345696</c:v>
                </c:pt>
                <c:pt idx="246">
                  <c:v>1.72088264484386</c:v>
                </c:pt>
                <c:pt idx="247">
                  <c:v>2.35014287064417</c:v>
                </c:pt>
                <c:pt idx="248">
                  <c:v>2.58025618466644</c:v>
                </c:pt>
                <c:pt idx="249">
                  <c:v>2.38745951180604</c:v>
                </c:pt>
                <c:pt idx="250">
                  <c:v>1.83484358628866</c:v>
                </c:pt>
                <c:pt idx="251">
                  <c:v>1.06293942502962</c:v>
                </c:pt>
                <c:pt idx="252">
                  <c:v>0.259336182323305</c:v>
                </c:pt>
                <c:pt idx="253">
                  <c:v>-0.385712165204076</c:v>
                </c:pt>
                <c:pt idx="254">
                  <c:v>-0.726006146957497</c:v>
                </c:pt>
                <c:pt idx="255">
                  <c:v>-0.695530682008209</c:v>
                </c:pt>
                <c:pt idx="256">
                  <c:v>-0.323859918017291</c:v>
                </c:pt>
                <c:pt idx="257">
                  <c:v>0.273351589533943</c:v>
                </c:pt>
                <c:pt idx="258">
                  <c:v>0.925774171514812</c:v>
                </c:pt>
                <c:pt idx="259">
                  <c:v>1.45253126504907</c:v>
                </c:pt>
                <c:pt idx="260">
                  <c:v>1.70668228014726</c:v>
                </c:pt>
                <c:pt idx="261">
                  <c:v>1.60833558620191</c:v>
                </c:pt>
                <c:pt idx="262">
                  <c:v>1.15873244838547</c:v>
                </c:pt>
                <c:pt idx="263">
                  <c:v>0.43362152595437</c:v>
                </c:pt>
                <c:pt idx="264">
                  <c:v>-0.43989022701761</c:v>
                </c:pt>
                <c:pt idx="265">
                  <c:v>-1.31489125044859</c:v>
                </c:pt>
                <c:pt idx="266">
                  <c:v>-2.05551337935092</c:v>
                </c:pt>
                <c:pt idx="267">
                  <c:v>-2.55983456234147</c:v>
                </c:pt>
                <c:pt idx="268">
                  <c:v>-2.7712932129759</c:v>
                </c:pt>
                <c:pt idx="269">
                  <c:v>-2.67906817099738</c:v>
                </c:pt>
                <c:pt idx="270">
                  <c:v>-2.31076681905695</c:v>
                </c:pt>
                <c:pt idx="271">
                  <c:v>-1.72175781075504</c:v>
                </c:pt>
                <c:pt idx="272">
                  <c:v>-0.984642984784341</c:v>
                </c:pt>
                <c:pt idx="273">
                  <c:v>-0.180461660579859</c:v>
                </c:pt>
                <c:pt idx="274">
                  <c:v>0.608648866638522</c:v>
                </c:pt>
                <c:pt idx="275">
                  <c:v>1.30654038903188</c:v>
                </c:pt>
                <c:pt idx="276">
                  <c:v>1.85073239369965</c:v>
                </c:pt>
                <c:pt idx="277">
                  <c:v>2.20021272725129</c:v>
                </c:pt>
                <c:pt idx="278">
                  <c:v>2.34144656958687</c:v>
                </c:pt>
                <c:pt idx="279">
                  <c:v>2.29001328144564</c:v>
                </c:pt>
                <c:pt idx="280">
                  <c:v>2.08595674329804</c:v>
                </c:pt>
                <c:pt idx="281">
                  <c:v>1.78285397254113</c:v>
                </c:pt>
                <c:pt idx="282">
                  <c:v>1.43306473137031</c:v>
                </c:pt>
                <c:pt idx="283">
                  <c:v>1.0735594390883</c:v>
                </c:pt>
                <c:pt idx="284">
                  <c:v>0.717181096988143</c:v>
                </c:pt>
                <c:pt idx="285">
                  <c:v>0.352770233208277</c:v>
                </c:pt>
                <c:pt idx="286">
                  <c:v>-0.0453702177882121</c:v>
                </c:pt>
                <c:pt idx="287">
                  <c:v>-0.501633571950381</c:v>
                </c:pt>
                <c:pt idx="288">
                  <c:v>-1.02245315261702</c:v>
                </c:pt>
                <c:pt idx="289">
                  <c:v>-1.58505493083298</c:v>
                </c:pt>
                <c:pt idx="290">
                  <c:v>-2.13617665854934</c:v>
                </c:pt>
                <c:pt idx="291">
                  <c:v>-2.60182798065654</c:v>
                </c:pt>
                <c:pt idx="292">
                  <c:v>-2.90512696560807</c:v>
                </c:pt>
                <c:pt idx="293">
                  <c:v>-2.98619792952649</c:v>
                </c:pt>
                <c:pt idx="294">
                  <c:v>-2.81727718222014</c:v>
                </c:pt>
                <c:pt idx="295">
                  <c:v>-2.40794646918611</c:v>
                </c:pt>
                <c:pt idx="296">
                  <c:v>-1.7991760007036</c:v>
                </c:pt>
                <c:pt idx="297">
                  <c:v>-1.04917013935223</c:v>
                </c:pt>
                <c:pt idx="298">
                  <c:v>-0.217153107141424</c:v>
                </c:pt>
                <c:pt idx="299">
                  <c:v>0.648104829356985</c:v>
                </c:pt>
                <c:pt idx="300">
                  <c:v>1.51040178996557</c:v>
                </c:pt>
                <c:pt idx="301">
                  <c:v>2.33848435210982</c:v>
                </c:pt>
                <c:pt idx="302">
                  <c:v>3.09295156272623</c:v>
                </c:pt>
                <c:pt idx="303">
                  <c:v>3.71502643817915</c:v>
                </c:pt>
                <c:pt idx="304">
                  <c:v>4.12464245336073</c:v>
                </c:pt>
                <c:pt idx="305">
                  <c:v>4.23209936822501</c:v>
                </c:pt>
                <c:pt idx="306">
                  <c:v>3.96206081875063</c:v>
                </c:pt>
                <c:pt idx="307">
                  <c:v>3.28292268878536</c:v>
                </c:pt>
                <c:pt idx="308">
                  <c:v>2.23089462201417</c:v>
                </c:pt>
                <c:pt idx="309">
                  <c:v>0.918224150822674</c:v>
                </c:pt>
                <c:pt idx="310">
                  <c:v>-0.480750394914778</c:v>
                </c:pt>
                <c:pt idx="311">
                  <c:v>-1.76479048060118</c:v>
                </c:pt>
                <c:pt idx="312">
                  <c:v>-2.75347327080221</c:v>
                </c:pt>
                <c:pt idx="313">
                  <c:v>-3.33323439686585</c:v>
                </c:pt>
                <c:pt idx="314">
                  <c:v>-3.48660811882153</c:v>
                </c:pt>
                <c:pt idx="315">
                  <c:v>-3.29389370509527</c:v>
                </c:pt>
                <c:pt idx="316">
                  <c:v>-2.90498874253234</c:v>
                </c:pt>
                <c:pt idx="317">
                  <c:v>-2.4890763753485</c:v>
                </c:pt>
                <c:pt idx="318">
                  <c:v>-2.1778202168412</c:v>
                </c:pt>
                <c:pt idx="319">
                  <c:v>-2.02078849040037</c:v>
                </c:pt>
                <c:pt idx="320">
                  <c:v>-1.9686439058472</c:v>
                </c:pt>
                <c:pt idx="321">
                  <c:v>-1.89096895304735</c:v>
                </c:pt>
                <c:pt idx="322">
                  <c:v>-1.6241694092282</c:v>
                </c:pt>
                <c:pt idx="323">
                  <c:v>-1.03451035691404</c:v>
                </c:pt>
                <c:pt idx="324">
                  <c:v>-0.0755778182775773</c:v>
                </c:pt>
                <c:pt idx="325">
                  <c:v>1.17955051826852</c:v>
                </c:pt>
                <c:pt idx="326">
                  <c:v>2.54351993448051</c:v>
                </c:pt>
                <c:pt idx="327">
                  <c:v>3.75752063313653</c:v>
                </c:pt>
                <c:pt idx="328">
                  <c:v>4.55969109006397</c:v>
                </c:pt>
                <c:pt idx="329">
                  <c:v>4.75852403824572</c:v>
                </c:pt>
                <c:pt idx="330">
                  <c:v>4.28871949500542</c:v>
                </c:pt>
                <c:pt idx="331">
                  <c:v>3.23222993378933</c:v>
                </c:pt>
                <c:pt idx="332">
                  <c:v>1.79809386662217</c:v>
                </c:pt>
                <c:pt idx="333">
                  <c:v>0.267482233844835</c:v>
                </c:pt>
                <c:pt idx="334">
                  <c:v>-1.07901998489095</c:v>
                </c:pt>
                <c:pt idx="335">
                  <c:v>-2.02992367956151</c:v>
                </c:pt>
                <c:pt idx="336">
                  <c:v>-2.48734524260488</c:v>
                </c:pt>
                <c:pt idx="337">
                  <c:v>-2.47612231951385</c:v>
                </c:pt>
                <c:pt idx="338">
                  <c:v>-2.11779870885204</c:v>
                </c:pt>
                <c:pt idx="339">
                  <c:v>-1.58070444974677</c:v>
                </c:pt>
                <c:pt idx="340">
                  <c:v>-1.02404579834495</c:v>
                </c:pt>
                <c:pt idx="341">
                  <c:v>-0.554327689843684</c:v>
                </c:pt>
                <c:pt idx="342">
                  <c:v>-0.206754316774408</c:v>
                </c:pt>
                <c:pt idx="343">
                  <c:v>0.045259743712744</c:v>
                </c:pt>
                <c:pt idx="344">
                  <c:v>0.259236552369377</c:v>
                </c:pt>
                <c:pt idx="345">
                  <c:v>0.485087402796563</c:v>
                </c:pt>
                <c:pt idx="346">
                  <c:v>0.734179595178358</c:v>
                </c:pt>
                <c:pt idx="347">
                  <c:v>0.967496332183199</c:v>
                </c:pt>
                <c:pt idx="348">
                  <c:v>1.10670164925432</c:v>
                </c:pt>
                <c:pt idx="349">
                  <c:v>1.06332654436552</c:v>
                </c:pt>
                <c:pt idx="350">
                  <c:v>0.774848012085257</c:v>
                </c:pt>
                <c:pt idx="351">
                  <c:v>0.234296293379029</c:v>
                </c:pt>
                <c:pt idx="352">
                  <c:v>-0.497284339074575</c:v>
                </c:pt>
                <c:pt idx="353">
                  <c:v>-1.29989660519109</c:v>
                </c:pt>
                <c:pt idx="354">
                  <c:v>-2.02206400019621</c:v>
                </c:pt>
                <c:pt idx="355">
                  <c:v>-2.51763597952625</c:v>
                </c:pt>
                <c:pt idx="356">
                  <c:v>-2.68036977125193</c:v>
                </c:pt>
                <c:pt idx="357">
                  <c:v>-2.46636350593897</c:v>
                </c:pt>
                <c:pt idx="358">
                  <c:v>-1.89923778317042</c:v>
                </c:pt>
                <c:pt idx="359">
                  <c:v>-1.05898602720319</c:v>
                </c:pt>
                <c:pt idx="360">
                  <c:v>-0.06037052059905</c:v>
                </c:pt>
                <c:pt idx="361">
                  <c:v>0.971048930426237</c:v>
                </c:pt>
                <c:pt idx="362">
                  <c:v>1.91820264665497</c:v>
                </c:pt>
                <c:pt idx="363">
                  <c:v>2.68355455985393</c:v>
                </c:pt>
                <c:pt idx="364">
                  <c:v>3.19259636525495</c:v>
                </c:pt>
                <c:pt idx="365">
                  <c:v>3.39364175441094</c:v>
                </c:pt>
                <c:pt idx="366">
                  <c:v>3.25854386236112</c:v>
                </c:pt>
                <c:pt idx="367">
                  <c:v>2.7871572474032</c:v>
                </c:pt>
                <c:pt idx="368">
                  <c:v>2.01492850729258</c:v>
                </c:pt>
                <c:pt idx="369">
                  <c:v>1.0195906044458</c:v>
                </c:pt>
                <c:pt idx="370">
                  <c:v>-0.0787599321022175</c:v>
                </c:pt>
                <c:pt idx="371">
                  <c:v>-1.12891135965068</c:v>
                </c:pt>
                <c:pt idx="372">
                  <c:v>-1.97223024783944</c:v>
                </c:pt>
                <c:pt idx="373">
                  <c:v>-2.47500243160309</c:v>
                </c:pt>
                <c:pt idx="374">
                  <c:v>-2.56128250538433</c:v>
                </c:pt>
                <c:pt idx="375">
                  <c:v>-2.23617731884876</c:v>
                </c:pt>
                <c:pt idx="376">
                  <c:v>-1.5909878583821</c:v>
                </c:pt>
                <c:pt idx="377">
                  <c:v>-0.786359280178899</c:v>
                </c:pt>
                <c:pt idx="378">
                  <c:v>-0.016117641849485</c:v>
                </c:pt>
                <c:pt idx="379">
                  <c:v>0.539353964517595</c:v>
                </c:pt>
                <c:pt idx="380">
                  <c:v>0.757657184891797</c:v>
                </c:pt>
                <c:pt idx="381">
                  <c:v>0.604424607627939</c:v>
                </c:pt>
                <c:pt idx="382">
                  <c:v>0.140459345838798</c:v>
                </c:pt>
                <c:pt idx="383">
                  <c:v>-0.495823633840031</c:v>
                </c:pt>
                <c:pt idx="384">
                  <c:v>-1.12533912992472</c:v>
                </c:pt>
                <c:pt idx="385">
                  <c:v>-1.5740083891522</c:v>
                </c:pt>
                <c:pt idx="386">
                  <c:v>-1.71458467181125</c:v>
                </c:pt>
                <c:pt idx="387">
                  <c:v>-1.49394519366507</c:v>
                </c:pt>
                <c:pt idx="388">
                  <c:v>-0.940084263750878</c:v>
                </c:pt>
                <c:pt idx="389">
                  <c:v>-0.1492142002279</c:v>
                </c:pt>
                <c:pt idx="390">
                  <c:v>0.741230373408398</c:v>
                </c:pt>
                <c:pt idx="391">
                  <c:v>1.58488516795719</c:v>
                </c:pt>
                <c:pt idx="392">
                  <c:v>2.25528036229919</c:v>
                </c:pt>
                <c:pt idx="393">
                  <c:v>2.66506743989315</c:v>
                </c:pt>
                <c:pt idx="394">
                  <c:v>2.77349452165704</c:v>
                </c:pt>
                <c:pt idx="395">
                  <c:v>2.58373488079421</c:v>
                </c:pt>
                <c:pt idx="396">
                  <c:v>2.13397166077061</c:v>
                </c:pt>
                <c:pt idx="397">
                  <c:v>1.48647024505212</c:v>
                </c:pt>
                <c:pt idx="398">
                  <c:v>0.71755909528946</c:v>
                </c:pt>
                <c:pt idx="399">
                  <c:v>-0.0905735487342104</c:v>
                </c:pt>
                <c:pt idx="400">
                  <c:v>-0.85699163623855</c:v>
                </c:pt>
                <c:pt idx="401">
                  <c:v>-1.50925523262155</c:v>
                </c:pt>
                <c:pt idx="402">
                  <c:v>-1.9912710250734</c:v>
                </c:pt>
                <c:pt idx="403">
                  <c:v>-2.27076092382319</c:v>
                </c:pt>
                <c:pt idx="404">
                  <c:v>-2.34408538692331</c:v>
                </c:pt>
                <c:pt idx="405">
                  <c:v>-2.23590577900194</c:v>
                </c:pt>
                <c:pt idx="406">
                  <c:v>-1.99230100442124</c:v>
                </c:pt>
                <c:pt idx="407">
                  <c:v>-1.66815930834202</c:v>
                </c:pt>
                <c:pt idx="408">
                  <c:v>-1.31207130408932</c:v>
                </c:pt>
                <c:pt idx="409">
                  <c:v>-0.953475409075431</c:v>
                </c:pt>
                <c:pt idx="410">
                  <c:v>-0.596640549944386</c:v>
                </c:pt>
                <c:pt idx="411">
                  <c:v>-0.224052405896385</c:v>
                </c:pt>
                <c:pt idx="412">
                  <c:v>0.19148736234424</c:v>
                </c:pt>
                <c:pt idx="413">
                  <c:v>0.670044578203826</c:v>
                </c:pt>
                <c:pt idx="414">
                  <c:v>1.20905642402315</c:v>
                </c:pt>
                <c:pt idx="415">
                  <c:v>1.77507238650156</c:v>
                </c:pt>
                <c:pt idx="416">
                  <c:v>2.30627069147389</c:v>
                </c:pt>
                <c:pt idx="417">
                  <c:v>2.72545182537043</c:v>
                </c:pt>
                <c:pt idx="418">
                  <c:v>2.95933512184878</c:v>
                </c:pt>
                <c:pt idx="419">
                  <c:v>2.95757405763867</c:v>
                </c:pt>
                <c:pt idx="420">
                  <c:v>2.7049518026454</c:v>
                </c:pt>
                <c:pt idx="421">
                  <c:v>2.22277877110671</c:v>
                </c:pt>
                <c:pt idx="422">
                  <c:v>1.5596486943024</c:v>
                </c:pt>
                <c:pt idx="423">
                  <c:v>0.775813958057817</c:v>
                </c:pt>
                <c:pt idx="424">
                  <c:v>-0.0721410573493172</c:v>
                </c:pt>
                <c:pt idx="425">
                  <c:v>-0.939960080851649</c:v>
                </c:pt>
                <c:pt idx="426">
                  <c:v>-1.79435620063525</c:v>
                </c:pt>
                <c:pt idx="427">
                  <c:v>-2.60287222552125</c:v>
                </c:pt>
                <c:pt idx="428">
                  <c:v>-3.3205176390238</c:v>
                </c:pt>
                <c:pt idx="429">
                  <c:v>-3.88093629770738</c:v>
                </c:pt>
                <c:pt idx="430">
                  <c:v>-4.19882299969133</c:v>
                </c:pt>
                <c:pt idx="431">
                  <c:v>-4.18616983375303</c:v>
                </c:pt>
                <c:pt idx="432">
                  <c:v>-3.77909463638109</c:v>
                </c:pt>
                <c:pt idx="433">
                  <c:v>-2.96670506716228</c:v>
                </c:pt>
                <c:pt idx="434">
                  <c:v>-1.81089687889863</c:v>
                </c:pt>
                <c:pt idx="435">
                  <c:v>-0.447508875087656</c:v>
                </c:pt>
                <c:pt idx="436">
                  <c:v>0.935275592907426</c:v>
                </c:pt>
                <c:pt idx="437">
                  <c:v>2.13765096241909</c:v>
                </c:pt>
                <c:pt idx="438">
                  <c:v>2.99708252832369</c:v>
                </c:pt>
                <c:pt idx="439">
                  <c:v>3.43027688027349</c:v>
                </c:pt>
                <c:pt idx="440">
                  <c:v>3.45399315701167</c:v>
                </c:pt>
                <c:pt idx="441">
                  <c:v>3.17643178134177</c:v>
                </c:pt>
                <c:pt idx="442">
                  <c:v>2.76029253106935</c:v>
                </c:pt>
                <c:pt idx="443">
                  <c:v>2.36825613113966</c:v>
                </c:pt>
                <c:pt idx="444">
                  <c:v>2.10822945990871</c:v>
                </c:pt>
                <c:pt idx="445">
                  <c:v>1.99670989136883</c:v>
                </c:pt>
                <c:pt idx="446">
                  <c:v>1.95340166137102</c:v>
                </c:pt>
                <c:pt idx="447">
                  <c:v>1.83024113185086</c:v>
                </c:pt>
                <c:pt idx="448">
                  <c:v>1.46646829436386</c:v>
                </c:pt>
                <c:pt idx="449">
                  <c:v>0.752198699836773</c:v>
                </c:pt>
                <c:pt idx="450">
                  <c:v>-0.320675697015689</c:v>
                </c:pt>
                <c:pt idx="451">
                  <c:v>-1.63807420078919</c:v>
                </c:pt>
                <c:pt idx="452">
                  <c:v>-2.98220689683175</c:v>
                </c:pt>
                <c:pt idx="453">
                  <c:v>-4.08487865390556</c:v>
                </c:pt>
                <c:pt idx="454">
                  <c:v>-4.7001230879994</c:v>
                </c:pt>
                <c:pt idx="455">
                  <c:v>-4.6741030594053</c:v>
                </c:pt>
                <c:pt idx="456">
                  <c:v>-3.99073037977262</c:v>
                </c:pt>
                <c:pt idx="457">
                  <c:v>-2.77892875902689</c:v>
                </c:pt>
                <c:pt idx="458">
                  <c:v>-1.27943955283776</c:v>
                </c:pt>
                <c:pt idx="459">
                  <c:v>0.218392956563411</c:v>
                </c:pt>
                <c:pt idx="460">
                  <c:v>1.45041740028079</c:v>
                </c:pt>
                <c:pt idx="461">
                  <c:v>2.24001246834664</c:v>
                </c:pt>
                <c:pt idx="462">
                  <c:v>2.53141661872213</c:v>
                </c:pt>
                <c:pt idx="463">
                  <c:v>2.38640185563489</c:v>
                </c:pt>
                <c:pt idx="464">
                  <c:v>1.9485177851206</c:v>
                </c:pt>
                <c:pt idx="465">
                  <c:v>1.38899984352928</c:v>
                </c:pt>
                <c:pt idx="466">
                  <c:v>0.85313230849943</c:v>
                </c:pt>
                <c:pt idx="467">
                  <c:v>0.424083607823612</c:v>
                </c:pt>
                <c:pt idx="468">
                  <c:v>0.113930671318305</c:v>
                </c:pt>
                <c:pt idx="469">
                  <c:v>-0.118464529495355</c:v>
                </c:pt>
                <c:pt idx="470">
                  <c:v>-0.332289310607088</c:v>
                </c:pt>
                <c:pt idx="471">
                  <c:v>-0.567170400550018</c:v>
                </c:pt>
                <c:pt idx="472">
                  <c:v>-0.81770706396394</c:v>
                </c:pt>
                <c:pt idx="473">
                  <c:v>-1.02934794687216</c:v>
                </c:pt>
                <c:pt idx="474">
                  <c:v>-1.1164755317096</c:v>
                </c:pt>
                <c:pt idx="475">
                  <c:v>-0.9953715287332</c:v>
                </c:pt>
                <c:pt idx="476">
                  <c:v>-0.619572192577828</c:v>
                </c:pt>
                <c:pt idx="477">
                  <c:v>-0.00464218428550335</c:v>
                </c:pt>
                <c:pt idx="478">
                  <c:v>0.766488582680741</c:v>
                </c:pt>
                <c:pt idx="479">
                  <c:v>1.5594772323717</c:v>
                </c:pt>
                <c:pt idx="480">
                  <c:v>2.2204011779519</c:v>
                </c:pt>
                <c:pt idx="481">
                  <c:v>2.61310624568679</c:v>
                </c:pt>
                <c:pt idx="482">
                  <c:v>2.65062088899771</c:v>
                </c:pt>
                <c:pt idx="483">
                  <c:v>2.31206002077569</c:v>
                </c:pt>
                <c:pt idx="484">
                  <c:v>1.64192299329814</c:v>
                </c:pt>
                <c:pt idx="485">
                  <c:v>0.734595101228427</c:v>
                </c:pt>
                <c:pt idx="486">
                  <c:v>-0.288968158708122</c:v>
                </c:pt>
                <c:pt idx="487">
                  <c:v>-1.30428770439455</c:v>
                </c:pt>
                <c:pt idx="488">
                  <c:v>-2.20005875000942</c:v>
                </c:pt>
                <c:pt idx="489">
                  <c:v>-2.8863821162091</c:v>
                </c:pt>
                <c:pt idx="490">
                  <c:v>-3.29648973433664</c:v>
                </c:pt>
                <c:pt idx="491">
                  <c:v>-3.38637439331218</c:v>
                </c:pt>
                <c:pt idx="492">
                  <c:v>-3.13660288772532</c:v>
                </c:pt>
                <c:pt idx="493">
                  <c:v>-2.55808669062069</c:v>
                </c:pt>
                <c:pt idx="494">
                  <c:v>-1.69995389332982</c:v>
                </c:pt>
                <c:pt idx="495">
                  <c:v>-0.654666345187333</c:v>
                </c:pt>
                <c:pt idx="496">
                  <c:v>0.445319362988569</c:v>
                </c:pt>
                <c:pt idx="497">
                  <c:v>1.44309445193292</c:v>
                </c:pt>
                <c:pt idx="498">
                  <c:v>2.18457072171383</c:v>
                </c:pt>
                <c:pt idx="499">
                  <c:v>2.55206142815379</c:v>
                </c:pt>
                <c:pt idx="500">
                  <c:v>2.49503833079297</c:v>
                </c:pt>
                <c:pt idx="501">
                  <c:v>2.04809398897631</c:v>
                </c:pt>
                <c:pt idx="502">
                  <c:v>1.32881124073271</c:v>
                </c:pt>
                <c:pt idx="503">
                  <c:v>0.513782716546954</c:v>
                </c:pt>
                <c:pt idx="504">
                  <c:v>-0.202310692399628</c:v>
                </c:pt>
                <c:pt idx="505">
                  <c:v>-0.654102360492675</c:v>
                </c:pt>
                <c:pt idx="506">
                  <c:v>-0.746466381306893</c:v>
                </c:pt>
                <c:pt idx="507">
                  <c:v>-0.477505980590142</c:v>
                </c:pt>
                <c:pt idx="508">
                  <c:v>0.0627790042104807</c:v>
                </c:pt>
                <c:pt idx="509">
                  <c:v>0.71748394726558</c:v>
                </c:pt>
                <c:pt idx="510">
                  <c:v>1.30404345109762</c:v>
                </c:pt>
                <c:pt idx="511">
                  <c:v>1.65999949869701</c:v>
                </c:pt>
                <c:pt idx="512">
                  <c:v>1.68093534056388</c:v>
                </c:pt>
                <c:pt idx="513">
                  <c:v>1.34128359018572</c:v>
                </c:pt>
                <c:pt idx="514">
                  <c:v>0.694281595804563</c:v>
                </c:pt>
                <c:pt idx="515">
                  <c:v>-0.146524749624382</c:v>
                </c:pt>
                <c:pt idx="516">
                  <c:v>-1.03710147945084</c:v>
                </c:pt>
                <c:pt idx="517">
                  <c:v>-1.83494412788908</c:v>
                </c:pt>
                <c:pt idx="518">
                  <c:v>-2.42517336287961</c:v>
                </c:pt>
                <c:pt idx="519">
                  <c:v>-2.73584448301485</c:v>
                </c:pt>
                <c:pt idx="520">
                  <c:v>-2.741678276067</c:v>
                </c:pt>
                <c:pt idx="521">
                  <c:v>-2.45879693231061</c:v>
                </c:pt>
                <c:pt idx="522">
                  <c:v>-1.93469831020794</c:v>
                </c:pt>
                <c:pt idx="523">
                  <c:v>-1.23740431204159</c:v>
                </c:pt>
                <c:pt idx="524">
                  <c:v>-0.446049684539096</c:v>
                </c:pt>
                <c:pt idx="525">
                  <c:v>0.356821033140105</c:v>
                </c:pt>
                <c:pt idx="526">
                  <c:v>1.09228746650281</c:v>
                </c:pt>
                <c:pt idx="527">
                  <c:v>1.69251427478908</c:v>
                </c:pt>
                <c:pt idx="528">
                  <c:v>2.10866011037589</c:v>
                </c:pt>
                <c:pt idx="529">
                  <c:v>2.31774908461476</c:v>
                </c:pt>
                <c:pt idx="530">
                  <c:v>2.32601159319909</c:v>
                </c:pt>
                <c:pt idx="531">
                  <c:v>2.16640593350717</c:v>
                </c:pt>
                <c:pt idx="532">
                  <c:v>1.88959216025536</c:v>
                </c:pt>
                <c:pt idx="533">
                  <c:v>1.55001957970293</c:v>
                </c:pt>
                <c:pt idx="534">
                  <c:v>1.19101541506319</c:v>
                </c:pt>
                <c:pt idx="535">
                  <c:v>0.833782665745292</c:v>
                </c:pt>
                <c:pt idx="536">
                  <c:v>0.47440484229024</c:v>
                </c:pt>
                <c:pt idx="537">
                  <c:v>0.0904159612644297</c:v>
                </c:pt>
                <c:pt idx="538">
                  <c:v>-0.344928790573456</c:v>
                </c:pt>
                <c:pt idx="539">
                  <c:v>-0.845563167420388</c:v>
                </c:pt>
                <c:pt idx="540">
                  <c:v>-1.39896289336811</c:v>
                </c:pt>
                <c:pt idx="541">
                  <c:v>-1.96128799901228</c:v>
                </c:pt>
                <c:pt idx="542">
                  <c:v>-2.46366323750461</c:v>
                </c:pt>
                <c:pt idx="543">
                  <c:v>-2.82792012452225</c:v>
                </c:pt>
                <c:pt idx="544">
                  <c:v>-2.98658732625817</c:v>
                </c:pt>
                <c:pt idx="545">
                  <c:v>-2.90026179977298</c:v>
                </c:pt>
                <c:pt idx="546">
                  <c:v>-2.56643029810245</c:v>
                </c:pt>
                <c:pt idx="547">
                  <c:v>-2.01704892312538</c:v>
                </c:pt>
                <c:pt idx="548">
                  <c:v>-1.30650890282313</c:v>
                </c:pt>
                <c:pt idx="549">
                  <c:v>-0.495320931557575</c:v>
                </c:pt>
                <c:pt idx="550">
                  <c:v>0.363579711860999</c:v>
                </c:pt>
                <c:pt idx="551">
                  <c:v>1.23028644792154</c:v>
                </c:pt>
                <c:pt idx="552">
                  <c:v>2.07323171785288</c:v>
                </c:pt>
                <c:pt idx="553">
                  <c:v>2.85717474414916</c:v>
                </c:pt>
                <c:pt idx="554">
                  <c:v>3.5304768215565</c:v>
                </c:pt>
                <c:pt idx="555">
                  <c:v>4.01945238963121</c:v>
                </c:pt>
                <c:pt idx="556">
                  <c:v>4.23542264625352</c:v>
                </c:pt>
                <c:pt idx="557">
                  <c:v>4.09518070322836</c:v>
                </c:pt>
                <c:pt idx="558">
                  <c:v>3.54966041817863</c:v>
                </c:pt>
                <c:pt idx="559">
                  <c:v>2.61100489155171</c:v>
                </c:pt>
                <c:pt idx="560">
                  <c:v>1.36696360836174</c:v>
                </c:pt>
                <c:pt idx="561">
                  <c:v>-0.025506781261434</c:v>
                </c:pt>
                <c:pt idx="562">
                  <c:v>-1.36907851162882</c:v>
                </c:pt>
                <c:pt idx="563">
                  <c:v>-2.47104036458885</c:v>
                </c:pt>
                <c:pt idx="564">
                  <c:v>-3.19161723070207</c:v>
                </c:pt>
                <c:pt idx="565">
                  <c:v>-3.48021325668344</c:v>
                </c:pt>
                <c:pt idx="566">
                  <c:v>-3.38682984619567</c:v>
                </c:pt>
                <c:pt idx="567">
                  <c:v>-3.04329729916114</c:v>
                </c:pt>
                <c:pt idx="568">
                  <c:v>-2.61880059804075</c:v>
                </c:pt>
                <c:pt idx="569">
                  <c:v>-2.26316505727676</c:v>
                </c:pt>
                <c:pt idx="570">
                  <c:v>-2.05628232587947</c:v>
                </c:pt>
                <c:pt idx="571">
                  <c:v>-1.9809418913285</c:v>
                </c:pt>
                <c:pt idx="572">
                  <c:v>-1.92924463568999</c:v>
                </c:pt>
                <c:pt idx="573">
                  <c:v>-1.7418620310176</c:v>
                </c:pt>
                <c:pt idx="574">
                  <c:v>-1.26824281095825</c:v>
                </c:pt>
                <c:pt idx="575">
                  <c:v>-0.42826542598674</c:v>
                </c:pt>
                <c:pt idx="576">
                  <c:v>0.745489980753232</c:v>
                </c:pt>
                <c:pt idx="577">
                  <c:v>2.10006480116827</c:v>
                </c:pt>
                <c:pt idx="578">
                  <c:v>3.39339732780878</c:v>
                </c:pt>
                <c:pt idx="579">
                  <c:v>4.35631405253306</c:v>
                </c:pt>
                <c:pt idx="580">
                  <c:v>4.76683709032322</c:v>
                </c:pt>
                <c:pt idx="581">
                  <c:v>4.51408153012632</c:v>
                </c:pt>
                <c:pt idx="582">
                  <c:v>3.63201056327708</c:v>
                </c:pt>
                <c:pt idx="583">
                  <c:v>2.29267379035229</c:v>
                </c:pt>
                <c:pt idx="584">
                  <c:v>0.761196414851644</c:v>
                </c:pt>
                <c:pt idx="585">
                  <c:v>-0.673442109533422</c:v>
                </c:pt>
                <c:pt idx="586">
                  <c:v>-1.77072681562873</c:v>
                </c:pt>
                <c:pt idx="587">
                  <c:v>-2.39273973707569</c:v>
                </c:pt>
                <c:pt idx="588">
                  <c:v>-2.52542757347634</c:v>
                </c:pt>
                <c:pt idx="589">
                  <c:v>-2.26332917290053</c:v>
                </c:pt>
                <c:pt idx="590">
                  <c:v>-1.76571803720537</c:v>
                </c:pt>
                <c:pt idx="591">
                  <c:v>-1.20052043776533</c:v>
                </c:pt>
                <c:pt idx="592">
                  <c:v>-0.694924334144456</c:v>
                </c:pt>
                <c:pt idx="593">
                  <c:v>-0.307750356992879</c:v>
                </c:pt>
                <c:pt idx="594">
                  <c:v>-0.0300543806706217</c:v>
                </c:pt>
                <c:pt idx="595">
                  <c:v>0.189746767505189</c:v>
                </c:pt>
                <c:pt idx="596">
                  <c:v>0.408124417435353</c:v>
                </c:pt>
                <c:pt idx="597">
                  <c:v>0.651460325425922</c:v>
                </c:pt>
                <c:pt idx="598">
                  <c:v>0.897112397389285</c:v>
                </c:pt>
                <c:pt idx="599">
                  <c:v>1.07710470207341</c:v>
                </c:pt>
                <c:pt idx="600">
                  <c:v>1.10237614362654</c:v>
                </c:pt>
                <c:pt idx="601">
                  <c:v>0.898071300681812</c:v>
                </c:pt>
                <c:pt idx="602">
                  <c:v>0.436664767633205</c:v>
                </c:pt>
                <c:pt idx="603">
                  <c:v>-0.243125067142443</c:v>
                </c:pt>
                <c:pt idx="604">
                  <c:v>-1.03833463181448</c:v>
                </c:pt>
                <c:pt idx="605">
                  <c:v>-1.80396670853244</c:v>
                </c:pt>
                <c:pt idx="606">
                  <c:v>-2.3879767018267</c:v>
                </c:pt>
                <c:pt idx="607">
                  <c:v>-2.66783421969338</c:v>
                </c:pt>
                <c:pt idx="608">
                  <c:v>-2.5777769818044</c:v>
                </c:pt>
                <c:pt idx="609">
                  <c:v>-2.11983177332907</c:v>
                </c:pt>
                <c:pt idx="610">
                  <c:v>-1.35756202931842</c:v>
                </c:pt>
                <c:pt idx="611">
                  <c:v>-0.397036868588993</c:v>
                </c:pt>
                <c:pt idx="612">
                  <c:v>0.637254480795173</c:v>
                </c:pt>
                <c:pt idx="613">
                  <c:v>1.62381989426238</c:v>
                </c:pt>
                <c:pt idx="614">
                  <c:v>2.45803208583539</c:v>
                </c:pt>
                <c:pt idx="615">
                  <c:v>3.05778403788484</c:v>
                </c:pt>
                <c:pt idx="616">
                  <c:v>3.36396751262866</c:v>
                </c:pt>
                <c:pt idx="617">
                  <c:v>3.34044330998316</c:v>
                </c:pt>
                <c:pt idx="618">
                  <c:v>2.97716075153324</c:v>
                </c:pt>
                <c:pt idx="619">
                  <c:v>2.29702157658973</c:v>
                </c:pt>
                <c:pt idx="620">
                  <c:v>1.36346499027321</c:v>
                </c:pt>
                <c:pt idx="621">
                  <c:v>0.283338071518257</c:v>
                </c:pt>
                <c:pt idx="622">
                  <c:v>-0.800303377805579</c:v>
                </c:pt>
                <c:pt idx="623">
                  <c:v>-1.72798464038467</c:v>
                </c:pt>
                <c:pt idx="624">
                  <c:v>-2.35404014903402</c:v>
                </c:pt>
                <c:pt idx="625">
                  <c:v>-2.5803763872808</c:v>
                </c:pt>
                <c:pt idx="626">
                  <c:v>-2.38397800999244</c:v>
                </c:pt>
                <c:pt idx="627">
                  <c:v>-1.8286983356633</c:v>
                </c:pt>
                <c:pt idx="628">
                  <c:v>-1.05564772132684</c:v>
                </c:pt>
                <c:pt idx="629">
                  <c:v>-0.252647387394475</c:v>
                </c:pt>
                <c:pt idx="630">
                  <c:v>0.390240735270244</c:v>
                </c:pt>
                <c:pt idx="631">
                  <c:v>0.727394915313008</c:v>
                </c:pt>
                <c:pt idx="632">
                  <c:v>0.693617134191717</c:v>
                </c:pt>
                <c:pt idx="633">
                  <c:v>0.319324675359129</c:v>
                </c:pt>
                <c:pt idx="634">
                  <c:v>-0.279177010688119</c:v>
                </c:pt>
                <c:pt idx="635">
                  <c:v>-0.931260329940565</c:v>
                </c:pt>
                <c:pt idx="636">
                  <c:v>-1.4561632960997</c:v>
                </c:pt>
                <c:pt idx="637">
                  <c:v>-1.70741920971784</c:v>
                </c:pt>
                <c:pt idx="638">
                  <c:v>-1.60582633959564</c:v>
                </c:pt>
                <c:pt idx="639">
                  <c:v>-1.15334594196449</c:v>
                </c:pt>
                <c:pt idx="640">
                  <c:v>-0.426303885434089</c:v>
                </c:pt>
                <c:pt idx="641">
                  <c:v>0.447872605111367</c:v>
                </c:pt>
                <c:pt idx="642">
                  <c:v>1.32224162016293</c:v>
                </c:pt>
                <c:pt idx="643">
                  <c:v>2.06115132121874</c:v>
                </c:pt>
                <c:pt idx="644">
                  <c:v>2.56305005132132</c:v>
                </c:pt>
                <c:pt idx="645">
                  <c:v>2.77179524370027</c:v>
                </c:pt>
                <c:pt idx="646">
                  <c:v>2.67694737843974</c:v>
                </c:pt>
                <c:pt idx="647">
                  <c:v>2.30640924811859</c:v>
                </c:pt>
                <c:pt idx="648">
                  <c:v>1.7157468830547</c:v>
                </c:pt>
                <c:pt idx="649">
                  <c:v>0.977672956871799</c:v>
                </c:pt>
                <c:pt idx="650">
                  <c:v>0.173267500696082</c:v>
                </c:pt>
                <c:pt idx="651">
                  <c:v>-0.615353646951579</c:v>
                </c:pt>
                <c:pt idx="652">
                  <c:v>-1.31212887630274</c:v>
                </c:pt>
                <c:pt idx="653">
                  <c:v>-1.85473489158091</c:v>
                </c:pt>
                <c:pt idx="654">
                  <c:v>-2.20238168706821</c:v>
                </c:pt>
                <c:pt idx="655">
                  <c:v>-2.34179412304525</c:v>
                </c:pt>
                <c:pt idx="656">
                  <c:v>-2.2887993199728</c:v>
                </c:pt>
                <c:pt idx="657">
                  <c:v>-2.08361765453544</c:v>
                </c:pt>
                <c:pt idx="658">
                  <c:v>-1.77988304030299</c:v>
                </c:pt>
                <c:pt idx="659">
                  <c:v>-1.42987632711846</c:v>
                </c:pt>
                <c:pt idx="660">
                  <c:v>-1.07038081533425</c:v>
                </c:pt>
                <c:pt idx="661">
                  <c:v>-0.714011275050531</c:v>
                </c:pt>
                <c:pt idx="662">
                  <c:v>-0.349424860048084</c:v>
                </c:pt>
                <c:pt idx="663">
                  <c:v>0.0491394769255577</c:v>
                </c:pt>
                <c:pt idx="664">
                  <c:v>0.505985275391884</c:v>
                </c:pt>
                <c:pt idx="665">
                  <c:v>1.02732373720923</c:v>
                </c:pt>
                <c:pt idx="666">
                  <c:v>1.59009892626969</c:v>
                </c:pt>
                <c:pt idx="667">
                  <c:v>2.14080625500432</c:v>
                </c:pt>
                <c:pt idx="668">
                  <c:v>2.60534306749285</c:v>
                </c:pt>
                <c:pt idx="669">
                  <c:v>2.90689308737293</c:v>
                </c:pt>
                <c:pt idx="670">
                  <c:v>2.98581111082725</c:v>
                </c:pt>
                <c:pt idx="671">
                  <c:v>2.81465899653436</c:v>
                </c:pt>
                <c:pt idx="672">
                  <c:v>2.40333903456951</c:v>
                </c:pt>
                <c:pt idx="673">
                  <c:v>1.79304499191512</c:v>
                </c:pt>
                <c:pt idx="674">
                  <c:v>1.04205940791034</c:v>
                </c:pt>
                <c:pt idx="675">
                  <c:v>0.209552670498785</c:v>
                </c:pt>
                <c:pt idx="676">
                  <c:v>-0.655822845773113</c:v>
                </c:pt>
                <c:pt idx="677">
                  <c:v>-1.51795525086146</c:v>
                </c:pt>
                <c:pt idx="678">
                  <c:v>-2.34557957828118</c:v>
                </c:pt>
                <c:pt idx="679">
                  <c:v>-3.09916342417382</c:v>
                </c:pt>
                <c:pt idx="680">
                  <c:v>-3.7197308030894</c:v>
                </c:pt>
                <c:pt idx="681">
                  <c:v>-4.12705734216084</c:v>
                </c:pt>
                <c:pt idx="682">
                  <c:v>-4.23145013254702</c:v>
                </c:pt>
                <c:pt idx="683">
                  <c:v>-3.95783132817078</c:v>
                </c:pt>
                <c:pt idx="684">
                  <c:v>-3.275109467806</c:v>
                </c:pt>
                <c:pt idx="685">
                  <c:v>-2.22016332527663</c:v>
                </c:pt>
                <c:pt idx="686">
                  <c:v>-0.905887817086732</c:v>
                </c:pt>
                <c:pt idx="687">
                  <c:v>0.492957822597174</c:v>
                </c:pt>
                <c:pt idx="688">
                  <c:v>1.77510088537391</c:v>
                </c:pt>
                <c:pt idx="689">
                  <c:v>2.76052393849859</c:v>
                </c:pt>
                <c:pt idx="690">
                  <c:v>3.33642233918621</c:v>
                </c:pt>
                <c:pt idx="691">
                  <c:v>3.48623675561526</c:v>
                </c:pt>
                <c:pt idx="692">
                  <c:v>3.29104988148738</c:v>
                </c:pt>
                <c:pt idx="693">
                  <c:v>2.90117495552929</c:v>
                </c:pt>
                <c:pt idx="694">
                  <c:v>2.48570760238259</c:v>
                </c:pt>
                <c:pt idx="695">
                  <c:v>2.1757469674064</c:v>
                </c:pt>
                <c:pt idx="696">
                  <c:v>2.02000742232107</c:v>
                </c:pt>
                <c:pt idx="697">
                  <c:v>1.96830174210594</c:v>
                </c:pt>
                <c:pt idx="698">
                  <c:v>1.88967092045431</c:v>
                </c:pt>
                <c:pt idx="699">
                  <c:v>1.6205007105206</c:v>
                </c:pt>
                <c:pt idx="700">
                  <c:v>1.02760310358902</c:v>
                </c:pt>
                <c:pt idx="701">
                  <c:v>0.0655333272502277</c:v>
                </c:pt>
                <c:pt idx="702">
                  <c:v>-1.19153367578858</c:v>
                </c:pt>
                <c:pt idx="703">
                  <c:v>-2.55537003954426</c:v>
                </c:pt>
                <c:pt idx="704">
                  <c:v>-3.76681355066827</c:v>
                </c:pt>
                <c:pt idx="705">
                  <c:v>-4.56431434893057</c:v>
                </c:pt>
                <c:pt idx="706">
                  <c:v>-4.75728164026815</c:v>
                </c:pt>
                <c:pt idx="707">
                  <c:v>-4.28169070146462</c:v>
                </c:pt>
                <c:pt idx="708">
                  <c:v>-3.22077143996919</c:v>
                </c:pt>
                <c:pt idx="709">
                  <c:v>-1.78448618956834</c:v>
                </c:pt>
                <c:pt idx="710">
                  <c:v>-0.254331130855517</c:v>
                </c:pt>
                <c:pt idx="711">
                  <c:v>1.08944354465543</c:v>
                </c:pt>
                <c:pt idx="712">
                  <c:v>2.03620902083941</c:v>
                </c:pt>
                <c:pt idx="713">
                  <c:v>2.48918732463637</c:v>
                </c:pt>
                <c:pt idx="714">
                  <c:v>2.47423596093168</c:v>
                </c:pt>
                <c:pt idx="715">
                  <c:v>2.11355715220525</c:v>
                </c:pt>
                <c:pt idx="716">
                  <c:v>1.57564036126462</c:v>
                </c:pt>
                <c:pt idx="717">
                  <c:v>1.01938547258434</c:v>
                </c:pt>
                <c:pt idx="718">
                  <c:v>0.550703611816245</c:v>
                </c:pt>
                <c:pt idx="719">
                  <c:v>0.204169070521588</c:v>
                </c:pt>
                <c:pt idx="720">
                  <c:v>-0.0472369239199701</c:v>
                </c:pt>
                <c:pt idx="721">
                  <c:v>-0.261138133656826</c:v>
                </c:pt>
                <c:pt idx="722">
                  <c:v>-0.487218004182182</c:v>
                </c:pt>
                <c:pt idx="723">
                  <c:v>-0.736414749816194</c:v>
                </c:pt>
                <c:pt idx="724">
                  <c:v>-0.969280905046012</c:v>
                </c:pt>
                <c:pt idx="725">
                  <c:v>-1.10724221546657</c:v>
                </c:pt>
                <c:pt idx="726">
                  <c:v>-1.06190116602535</c:v>
                </c:pt>
                <c:pt idx="727">
                  <c:v>-0.771116812925726</c:v>
                </c:pt>
                <c:pt idx="728">
                  <c:v>-0.22849947386488</c:v>
                </c:pt>
                <c:pt idx="729">
                  <c:v>0.504311406039712</c:v>
                </c:pt>
                <c:pt idx="730">
                  <c:v>1.30689620069813</c:v>
                </c:pt>
                <c:pt idx="731">
                  <c:v>2.02765838259439</c:v>
                </c:pt>
                <c:pt idx="732">
                  <c:v>2.52066137145803</c:v>
                </c:pt>
                <c:pt idx="733">
                  <c:v>2.68014087340767</c:v>
                </c:pt>
                <c:pt idx="734">
                  <c:v>2.46279853031244</c:v>
                </c:pt>
                <c:pt idx="735">
                  <c:v>1.89282563215706</c:v>
                </c:pt>
                <c:pt idx="736">
                  <c:v>1.05062911485659</c:v>
                </c:pt>
                <c:pt idx="737">
                  <c:v>0.051170170100087</c:v>
                </c:pt>
                <c:pt idx="738">
                  <c:v>-0.979992760313589</c:v>
                </c:pt>
                <c:pt idx="739">
                  <c:v>-1.92592777190271</c:v>
                </c:pt>
                <c:pt idx="740">
                  <c:v>-2.68929688405768</c:v>
                </c:pt>
                <c:pt idx="741">
                  <c:v>-3.19579725270817</c:v>
                </c:pt>
                <c:pt idx="742">
                  <c:v>-3.39394414769625</c:v>
                </c:pt>
                <c:pt idx="743">
                  <c:v>-3.25581354684608</c:v>
                </c:pt>
                <c:pt idx="744">
                  <c:v>-2.78154022515001</c:v>
                </c:pt>
                <c:pt idx="745">
                  <c:v>-2.00692233430177</c:v>
                </c:pt>
                <c:pt idx="746">
                  <c:v>-1.01008277585928</c:v>
                </c:pt>
                <c:pt idx="747">
                  <c:v>0.0885370967801134</c:v>
                </c:pt>
                <c:pt idx="748">
                  <c:v>1.13753824397385</c:v>
                </c:pt>
                <c:pt idx="749">
                  <c:v>1.97835843700707</c:v>
                </c:pt>
                <c:pt idx="750">
                  <c:v>2.47765865012497</c:v>
                </c:pt>
                <c:pt idx="751">
                  <c:v>2.56013238250517</c:v>
                </c:pt>
                <c:pt idx="752">
                  <c:v>2.23166089587391</c:v>
                </c:pt>
                <c:pt idx="753">
                  <c:v>1.58426781192854</c:v>
                </c:pt>
                <c:pt idx="754">
                  <c:v>0.779075736426518</c:v>
                </c:pt>
                <c:pt idx="755">
                  <c:v>0.0100032727609182</c:v>
                </c:pt>
                <c:pt idx="756">
                  <c:v>-0.542898402872535</c:v>
                </c:pt>
                <c:pt idx="757">
                  <c:v>-0.757909943467996</c:v>
                </c:pt>
                <c:pt idx="758">
                  <c:v>-0.601515196973651</c:v>
                </c:pt>
                <c:pt idx="759">
                  <c:v>-0.135318452588101</c:v>
                </c:pt>
                <c:pt idx="760">
                  <c:v>0.501719595424688</c:v>
                </c:pt>
                <c:pt idx="761">
                  <c:v>1.13035360945679</c:v>
                </c:pt>
                <c:pt idx="762">
                  <c:v>1.57675143124766</c:v>
                </c:pt>
                <c:pt idx="763">
                  <c:v>1.71423210719031</c:v>
                </c:pt>
                <c:pt idx="764">
                  <c:v>1.49039409944383</c:v>
                </c:pt>
                <c:pt idx="765">
                  <c:v>0.933920826131431</c:v>
                </c:pt>
                <c:pt idx="766">
                  <c:v>0.141524309285426</c:v>
                </c:pt>
                <c:pt idx="767">
                  <c:v>-0.749138519494677</c:v>
                </c:pt>
                <c:pt idx="768">
                  <c:v>-1.59176396730785</c:v>
                </c:pt>
                <c:pt idx="769">
                  <c:v>-2.26016209560921</c:v>
                </c:pt>
                <c:pt idx="770">
                  <c:v>-2.66738249419898</c:v>
                </c:pt>
                <c:pt idx="771">
                  <c:v>-2.7730876762424</c:v>
                </c:pt>
                <c:pt idx="772">
                  <c:v>-2.58080700121595</c:v>
                </c:pt>
                <c:pt idx="773">
                  <c:v>-2.12898584055452</c:v>
                </c:pt>
                <c:pt idx="774">
                  <c:v>-1.48005595482867</c:v>
                </c:pt>
                <c:pt idx="775">
                  <c:v>-0.710431461404138</c:v>
                </c:pt>
                <c:pt idx="776">
                  <c:v>0.0976798721198854</c:v>
                </c:pt>
                <c:pt idx="777">
                  <c:v>0.863384643808917</c:v>
                </c:pt>
                <c:pt idx="778">
                  <c:v>1.5143529200581</c:v>
                </c:pt>
                <c:pt idx="779">
                  <c:v>1.99467201233346</c:v>
                </c:pt>
                <c:pt idx="780">
                  <c:v>2.27230287075584</c:v>
                </c:pt>
                <c:pt idx="781">
                  <c:v>2.34386799978317</c:v>
                </c:pt>
                <c:pt idx="782">
                  <c:v>2.23425911092926</c:v>
                </c:pt>
                <c:pt idx="783">
                  <c:v>1.98969556577666</c:v>
                </c:pt>
                <c:pt idx="784">
                  <c:v>1.6650765694717</c:v>
                </c:pt>
                <c:pt idx="785">
                  <c:v>1.30887212988415</c:v>
                </c:pt>
                <c:pt idx="786">
                  <c:v>0.950310732566918</c:v>
                </c:pt>
                <c:pt idx="787">
                  <c:v>0.593438467192837</c:v>
                </c:pt>
                <c:pt idx="788">
                  <c:v>0.220590956349201</c:v>
                </c:pt>
                <c:pt idx="789">
                  <c:v>-0.195443619388238</c:v>
                </c:pt>
                <c:pt idx="790">
                  <c:v>-0.674591562075527</c:v>
                </c:pt>
                <c:pt idx="791">
                  <c:v>-1.21403773438808</c:v>
                </c:pt>
                <c:pt idx="792">
                  <c:v>-1.78005159548715</c:v>
                </c:pt>
                <c:pt idx="793">
                  <c:v>-2.31060418224023</c:v>
                </c:pt>
                <c:pt idx="794">
                  <c:v>-2.72844103488059</c:v>
                </c:pt>
                <c:pt idx="795">
                  <c:v>-2.96040717904802</c:v>
                </c:pt>
                <c:pt idx="796">
                  <c:v>-2.95642855262289</c:v>
                </c:pt>
                <c:pt idx="797">
                  <c:v>-2.70162379267449</c:v>
                </c:pt>
                <c:pt idx="798">
                  <c:v>-2.21759996027079</c:v>
                </c:pt>
                <c:pt idx="799">
                  <c:v>-1.55312793001472</c:v>
                </c:pt>
                <c:pt idx="800">
                  <c:v>-0.768489259906287</c:v>
                </c:pt>
                <c:pt idx="801">
                  <c:v>0.0798166355487067</c:v>
                </c:pt>
                <c:pt idx="802">
                  <c:v>0.947652246952494</c:v>
                </c:pt>
                <c:pt idx="803">
                  <c:v>1.80179259264933</c:v>
                </c:pt>
                <c:pt idx="804">
                  <c:v>2.60972719374923</c:v>
                </c:pt>
                <c:pt idx="805">
                  <c:v>3.3263021280699</c:v>
                </c:pt>
                <c:pt idx="806">
                  <c:v>3.88496214929341</c:v>
                </c:pt>
                <c:pt idx="807">
                  <c:v>4.20028668914061</c:v>
                </c:pt>
                <c:pt idx="808">
                  <c:v>4.18435343461366</c:v>
                </c:pt>
                <c:pt idx="809">
                  <c:v>3.77362885969114</c:v>
                </c:pt>
                <c:pt idx="810">
                  <c:v>2.95780159298359</c:v>
                </c:pt>
                <c:pt idx="811">
                  <c:v>1.79945178965218</c:v>
                </c:pt>
                <c:pt idx="812">
                  <c:v>0.435011615175125</c:v>
                </c:pt>
                <c:pt idx="813">
                  <c:v>-0.947031104399566</c:v>
                </c:pt>
                <c:pt idx="814">
                  <c:v>-2.14698520882525</c:v>
                </c:pt>
                <c:pt idx="815">
                  <c:v>-3.00285695020652</c:v>
                </c:pt>
                <c:pt idx="816">
                  <c:v>-3.43218984030184</c:v>
                </c:pt>
                <c:pt idx="817">
                  <c:v>-3.45263883591787</c:v>
                </c:pt>
                <c:pt idx="818">
                  <c:v>-3.17308753937529</c:v>
                </c:pt>
                <c:pt idx="819">
                  <c:v>-2.7564898718685</c:v>
                </c:pt>
                <c:pt idx="820">
                  <c:v>-2.36526712822827</c:v>
                </c:pt>
                <c:pt idx="821">
                  <c:v>-2.10663657972913</c:v>
                </c:pt>
                <c:pt idx="822">
                  <c:v>-1.99620759101279</c:v>
                </c:pt>
                <c:pt idx="823">
                  <c:v>-1.95290674171417</c:v>
                </c:pt>
                <c:pt idx="824">
                  <c:v>-1.8282876786067</c:v>
                </c:pt>
                <c:pt idx="825">
                  <c:v>-1.46176554717391</c:v>
                </c:pt>
                <c:pt idx="826">
                  <c:v>-0.744169826755225</c:v>
                </c:pt>
                <c:pt idx="827">
                  <c:v>0.331557283740598</c:v>
                </c:pt>
                <c:pt idx="828">
                  <c:v>1.65027430325926</c:v>
                </c:pt>
                <c:pt idx="829">
                  <c:v>2.99346613437204</c:v>
                </c:pt>
                <c:pt idx="830">
                  <c:v>4.09280221014095</c:v>
                </c:pt>
                <c:pt idx="831">
                  <c:v>4.70284807996519</c:v>
                </c:pt>
                <c:pt idx="832">
                  <c:v>4.67083874538307</c:v>
                </c:pt>
                <c:pt idx="833">
                  <c:v>3.98200422366401</c:v>
                </c:pt>
                <c:pt idx="834">
                  <c:v>2.76646298966865</c:v>
                </c:pt>
                <c:pt idx="835">
                  <c:v>1.26569811919629</c:v>
                </c:pt>
                <c:pt idx="836">
                  <c:v>-0.230846097098685</c:v>
                </c:pt>
                <c:pt idx="837">
                  <c:v>-1.45955364183487</c:v>
                </c:pt>
                <c:pt idx="838">
                  <c:v>-2.24478203347795</c:v>
                </c:pt>
                <c:pt idx="839">
                  <c:v>-2.53188282891333</c:v>
                </c:pt>
                <c:pt idx="840">
                  <c:v>-2.38355154953725</c:v>
                </c:pt>
                <c:pt idx="841">
                  <c:v>-1.94383538369557</c:v>
                </c:pt>
                <c:pt idx="842">
                  <c:v>-1.38396055771654</c:v>
                </c:pt>
                <c:pt idx="843">
                  <c:v>-0.848782962579805</c:v>
                </c:pt>
                <c:pt idx="844">
                  <c:v>-0.420836050142743</c:v>
                </c:pt>
                <c:pt idx="845">
                  <c:v>-0.111610494014494</c:v>
                </c:pt>
                <c:pt idx="846">
                  <c:v>0.120362152194668</c:v>
                </c:pt>
                <c:pt idx="847">
                  <c:v>0.334252855643391</c:v>
                </c:pt>
                <c:pt idx="848">
                  <c:v>0.569373490804577</c:v>
                </c:pt>
                <c:pt idx="849">
                  <c:v>0.819870048991309</c:v>
                </c:pt>
                <c:pt idx="850">
                  <c:v>1.03080610905819</c:v>
                </c:pt>
                <c:pt idx="851">
                  <c:v>1.11642230286329</c:v>
                </c:pt>
                <c:pt idx="852">
                  <c:v>0.993182317166795</c:v>
                </c:pt>
                <c:pt idx="853">
                  <c:v>0.615088320673842</c:v>
                </c:pt>
                <c:pt idx="854">
                  <c:v>-0.00168776872962778</c:v>
                </c:pt>
                <c:pt idx="855">
                  <c:v>-0.773659758210448</c:v>
                </c:pt>
                <c:pt idx="856">
                  <c:v>-1.56615401581598</c:v>
                </c:pt>
                <c:pt idx="857">
                  <c:v>-2.22524204395852</c:v>
                </c:pt>
                <c:pt idx="858">
                  <c:v>-2.61508474235191</c:v>
                </c:pt>
                <c:pt idx="859">
                  <c:v>-2.64924873089231</c:v>
                </c:pt>
                <c:pt idx="860">
                  <c:v>-2.30745831009894</c:v>
                </c:pt>
                <c:pt idx="861">
                  <c:v>-1.63474165096116</c:v>
                </c:pt>
                <c:pt idx="862">
                  <c:v>-0.725828038957795</c:v>
                </c:pt>
                <c:pt idx="863">
                  <c:v>0.298200205308419</c:v>
                </c:pt>
                <c:pt idx="864">
                  <c:v>1.31291980160417</c:v>
                </c:pt>
                <c:pt idx="865">
                  <c:v>2.2071919840465</c:v>
                </c:pt>
                <c:pt idx="866">
                  <c:v>2.89132213803721</c:v>
                </c:pt>
                <c:pt idx="867">
                  <c:v>3.2987454552667</c:v>
                </c:pt>
                <c:pt idx="868">
                  <c:v>3.38565943570756</c:v>
                </c:pt>
                <c:pt idx="869">
                  <c:v>3.13286940993501</c:v>
                </c:pt>
                <c:pt idx="870">
                  <c:v>2.55159148282722</c:v>
                </c:pt>
                <c:pt idx="871">
                  <c:v>1.69132457171542</c:v>
                </c:pt>
                <c:pt idx="872">
                  <c:v>0.644916726602631</c:v>
                </c:pt>
                <c:pt idx="873">
                  <c:v>-0.454870689534327</c:v>
                </c:pt>
                <c:pt idx="874">
                  <c:v>-1.45101917381957</c:v>
                </c:pt>
                <c:pt idx="875">
                  <c:v>-2.18961272741258</c:v>
                </c:pt>
                <c:pt idx="876">
                  <c:v>-2.55343757065276</c:v>
                </c:pt>
                <c:pt idx="877">
                  <c:v>-2.49266807310824</c:v>
                </c:pt>
                <c:pt idx="878">
                  <c:v>-2.04267624605556</c:v>
                </c:pt>
                <c:pt idx="879">
                  <c:v>-1.32170521731409</c:v>
                </c:pt>
                <c:pt idx="880">
                  <c:v>-0.506706967949552</c:v>
                </c:pt>
                <c:pt idx="881">
                  <c:v>0.207689206825121</c:v>
                </c:pt>
                <c:pt idx="882">
                  <c:v>0.656579548093216</c:v>
                </c:pt>
                <c:pt idx="883">
                  <c:v>0.745598215070209</c:v>
                </c:pt>
                <c:pt idx="884">
                  <c:v>0.473708182906312</c:v>
                </c:pt>
                <c:pt idx="885">
                  <c:v>-0.0683552278142694</c:v>
                </c:pt>
                <c:pt idx="886">
                  <c:v>-0.723261842702955</c:v>
                </c:pt>
                <c:pt idx="887">
                  <c:v>-1.30842630263729</c:v>
                </c:pt>
                <c:pt idx="888">
                  <c:v>-1.66175901802912</c:v>
                </c:pt>
                <c:pt idx="889">
                  <c:v>-1.67948194614468</c:v>
                </c:pt>
                <c:pt idx="890">
                  <c:v>-1.33675860516436</c:v>
                </c:pt>
                <c:pt idx="891">
                  <c:v>-0.687466446988355</c:v>
                </c:pt>
                <c:pt idx="892">
                  <c:v>0.154436499333202</c:v>
                </c:pt>
                <c:pt idx="893">
                  <c:v>1.04479242348315</c:v>
                </c:pt>
                <c:pt idx="894">
                  <c:v>1.84124092652444</c:v>
                </c:pt>
                <c:pt idx="895">
                  <c:v>2.42923436465117</c:v>
                </c:pt>
                <c:pt idx="896">
                  <c:v>2.73724208099568</c:v>
                </c:pt>
                <c:pt idx="897">
                  <c:v>2.74038609398087</c:v>
                </c:pt>
                <c:pt idx="898">
                  <c:v>2.45511515850521</c:v>
                </c:pt>
                <c:pt idx="899">
                  <c:v>1.92915610247135</c:v>
                </c:pt>
                <c:pt idx="900">
                  <c:v>1.23066807448813</c:v>
                </c:pt>
                <c:pt idx="901">
                  <c:v>0.438848037364605</c:v>
                </c:pt>
                <c:pt idx="902">
                  <c:v>-0.363760694135303</c:v>
                </c:pt>
                <c:pt idx="903">
                  <c:v>-1.09830227222287</c:v>
                </c:pt>
                <c:pt idx="904">
                  <c:v>-1.69707525331382</c:v>
                </c:pt>
                <c:pt idx="905">
                  <c:v>-2.11144101194548</c:v>
                </c:pt>
                <c:pt idx="906">
                  <c:v>-2.31867555479075</c:v>
                </c:pt>
                <c:pt idx="907">
                  <c:v>-2.32526736436458</c:v>
                </c:pt>
                <c:pt idx="908">
                  <c:v>-2.1643808958351</c:v>
                </c:pt>
                <c:pt idx="909">
                  <c:v>-1.8867759737388</c:v>
                </c:pt>
                <c:pt idx="910">
                  <c:v>-1.54686663211398</c:v>
                </c:pt>
                <c:pt idx="911">
                  <c:v>-1.18782265954321</c:v>
                </c:pt>
                <c:pt idx="912">
                  <c:v>-0.830623171543608</c:v>
                </c:pt>
                <c:pt idx="913">
                  <c:v>-0.47114420054752</c:v>
                </c:pt>
                <c:pt idx="914">
                  <c:v>-0.0868104644220939</c:v>
                </c:pt>
                <c:pt idx="915">
                  <c:v>0.349083888109455</c:v>
                </c:pt>
                <c:pt idx="916">
                  <c:v>0.850287993533877</c:v>
                </c:pt>
                <c:pt idx="917">
                  <c:v>1.40400493937737</c:v>
                </c:pt>
                <c:pt idx="918">
                  <c:v>1.96612830142589</c:v>
                </c:pt>
                <c:pt idx="919">
                  <c:v>2.46762003792607</c:v>
                </c:pt>
                <c:pt idx="920">
                  <c:v>2.83031738425429</c:v>
                </c:pt>
                <c:pt idx="921">
                  <c:v>2.98693079688041</c:v>
                </c:pt>
                <c:pt idx="922">
                  <c:v>2.89836192205581</c:v>
                </c:pt>
                <c:pt idx="923">
                  <c:v>2.56243103674068</c:v>
                </c:pt>
                <c:pt idx="924">
                  <c:v>2.01135759252444</c:v>
                </c:pt>
                <c:pt idx="925">
                  <c:v>1.29966023778578</c:v>
                </c:pt>
                <c:pt idx="926">
                  <c:v>0.487833798988739</c:v>
                </c:pt>
                <c:pt idx="927">
                  <c:v>-0.371293137327658</c:v>
                </c:pt>
                <c:pt idx="928">
                  <c:v>-1.23792299780966</c:v>
                </c:pt>
                <c:pt idx="929">
                  <c:v>-2.08051521318044</c:v>
                </c:pt>
                <c:pt idx="930">
                  <c:v>-2.86373449681024</c:v>
                </c:pt>
                <c:pt idx="931">
                  <c:v>-3.53575541073746</c:v>
                </c:pt>
                <c:pt idx="932">
                  <c:v>-4.02270711214747</c:v>
                </c:pt>
                <c:pt idx="933">
                  <c:v>-4.23585163847223</c:v>
                </c:pt>
                <c:pt idx="934">
                  <c:v>-4.092153321118</c:v>
                </c:pt>
                <c:pt idx="935">
                  <c:v>-3.54298135397153</c:v>
                </c:pt>
                <c:pt idx="936">
                  <c:v>-2.60111326091546</c:v>
                </c:pt>
                <c:pt idx="937">
                  <c:v>-1.35497566437079</c:v>
                </c:pt>
                <c:pt idx="938">
                  <c:v>0.0379584459442929</c:v>
                </c:pt>
                <c:pt idx="939">
                  <c:v>1.38018844051675</c:v>
                </c:pt>
                <c:pt idx="940">
                  <c:v>2.47926709231347</c:v>
                </c:pt>
                <c:pt idx="941">
                  <c:v>3.19608076063766</c:v>
                </c:pt>
                <c:pt idx="942">
                  <c:v>3.48092027180669</c:v>
                </c:pt>
                <c:pt idx="943">
                  <c:v>3.38464076477847</c:v>
                </c:pt>
                <c:pt idx="944">
                  <c:v>3.03963032683292</c:v>
                </c:pt>
                <c:pt idx="945">
                  <c:v>2.61515669584176</c:v>
                </c:pt>
                <c:pt idx="946">
                  <c:v>2.26062344484129</c:v>
                </c:pt>
                <c:pt idx="947">
                  <c:v>2.05513431082446</c:v>
                </c:pt>
                <c:pt idx="948">
                  <c:v>1.98059241618224</c:v>
                </c:pt>
                <c:pt idx="949">
                  <c:v>1.92842630373945</c:v>
                </c:pt>
                <c:pt idx="950">
                  <c:v>1.73910246722544</c:v>
                </c:pt>
                <c:pt idx="951">
                  <c:v>1.26243782676733</c:v>
                </c:pt>
                <c:pt idx="952">
                  <c:v>0.419168361107682</c:v>
                </c:pt>
                <c:pt idx="953">
                  <c:v>-0.757032245394748</c:v>
                </c:pt>
                <c:pt idx="954">
                  <c:v>-2.1122211962782</c:v>
                </c:pt>
                <c:pt idx="955">
                  <c:v>-3.40378904739522</c:v>
                </c:pt>
                <c:pt idx="956">
                  <c:v>-4.36265286135096</c:v>
                </c:pt>
                <c:pt idx="957">
                  <c:v>-4.76757224490907</c:v>
                </c:pt>
                <c:pt idx="958">
                  <c:v>-4.50885603044602</c:v>
                </c:pt>
                <c:pt idx="959">
                  <c:v>-3.62178576563961</c:v>
                </c:pt>
                <c:pt idx="960">
                  <c:v>-2.27948498885491</c:v>
                </c:pt>
                <c:pt idx="961">
                  <c:v>-0.747616714062425</c:v>
                </c:pt>
                <c:pt idx="962">
                  <c:v>0.684964025175563</c:v>
                </c:pt>
                <c:pt idx="963">
                  <c:v>1.77845587786851</c:v>
                </c:pt>
                <c:pt idx="964">
                  <c:v>2.396002372997</c:v>
                </c:pt>
                <c:pt idx="965">
                  <c:v>2.52463325563202</c:v>
                </c:pt>
                <c:pt idx="966">
                  <c:v>2.25968722659955</c:v>
                </c:pt>
                <c:pt idx="967">
                  <c:v>1.76076527399257</c:v>
                </c:pt>
                <c:pt idx="968">
                  <c:v>1.1956261183057</c:v>
                </c:pt>
                <c:pt idx="969">
                  <c:v>0.690932081793401</c:v>
                </c:pt>
                <c:pt idx="970">
                  <c:v>0.3048573226891</c:v>
                </c:pt>
                <c:pt idx="971">
                  <c:v>0.0279391213088658</c:v>
                </c:pt>
                <c:pt idx="972">
                  <c:v>-0.191622699410665</c:v>
                </c:pt>
                <c:pt idx="973">
                  <c:v>-0.410170771557185</c:v>
                </c:pt>
                <c:pt idx="974">
                  <c:v>-0.653703670668546</c:v>
                </c:pt>
                <c:pt idx="975">
                  <c:v>-0.899125895573566</c:v>
                </c:pt>
                <c:pt idx="976">
                  <c:v>-1.07814239060926</c:v>
                </c:pt>
                <c:pt idx="977">
                  <c:v>-1.10165599143838</c:v>
                </c:pt>
                <c:pt idx="978">
                  <c:v>-0.895099072571718</c:v>
                </c:pt>
                <c:pt idx="979">
                  <c:v>-0.43147940165334</c:v>
                </c:pt>
                <c:pt idx="980">
                  <c:v>0.249872538639858</c:v>
                </c:pt>
                <c:pt idx="981">
                  <c:v>1.04549603267059</c:v>
                </c:pt>
                <c:pt idx="982">
                  <c:v>1.81016617156617</c:v>
                </c:pt>
                <c:pt idx="983">
                  <c:v>2.39194604060747</c:v>
                </c:pt>
                <c:pt idx="984">
                  <c:v>2.66871000520968</c:v>
                </c:pt>
                <c:pt idx="985">
                  <c:v>2.57527598853078</c:v>
                </c:pt>
                <c:pt idx="986">
                  <c:v>2.11426845770825</c:v>
                </c:pt>
                <c:pt idx="987">
                  <c:v>1.34972579272769</c:v>
                </c:pt>
                <c:pt idx="988">
                  <c:v>0.387987973613236</c:v>
                </c:pt>
                <c:pt idx="989">
                  <c:v>-0.646396867312066</c:v>
                </c:pt>
                <c:pt idx="990">
                  <c:v>-1.63203831351773</c:v>
                </c:pt>
                <c:pt idx="991">
                  <c:v>-2.46449496372997</c:v>
                </c:pt>
                <c:pt idx="992">
                  <c:v>-3.06186624143934</c:v>
                </c:pt>
                <c:pt idx="993">
                  <c:v>-3.36524539717364</c:v>
                </c:pt>
                <c:pt idx="994">
                  <c:v>-3.33870500112996</c:v>
                </c:pt>
                <c:pt idx="995">
                  <c:v>-2.9724525399577</c:v>
                </c:pt>
                <c:pt idx="996">
                  <c:v>-2.28971897978737</c:v>
                </c:pt>
                <c:pt idx="997">
                  <c:v>-1.35432783590931</c:v>
                </c:pt>
                <c:pt idx="998">
                  <c:v>-0.273497446530729</c:v>
                </c:pt>
                <c:pt idx="999">
                  <c:v>0.809464899545564</c:v>
                </c:pt>
                <c:pt idx="1000">
                  <c:v>1.73506252478543</c:v>
                </c:pt>
                <c:pt idx="1001">
                  <c:v>2.35790538883808</c:v>
                </c:pt>
                <c:pt idx="1002">
                  <c:v>2.58046265296348</c:v>
                </c:pt>
                <c:pt idx="1003">
                  <c:v>2.38046767166785</c:v>
                </c:pt>
                <c:pt idx="1004">
                  <c:v>1.82253558683075</c:v>
                </c:pt>
                <c:pt idx="1005">
                  <c:v>1.04835363827458</c:v>
                </c:pt>
                <c:pt idx="1006">
                  <c:v>0.245971524380485</c:v>
                </c:pt>
                <c:pt idx="1007">
                  <c:v>-0.394744640609444</c:v>
                </c:pt>
                <c:pt idx="1008">
                  <c:v>-0.728753772317625</c:v>
                </c:pt>
                <c:pt idx="1009">
                  <c:v>-0.691676141205832</c:v>
                </c:pt>
                <c:pt idx="1010">
                  <c:v>-0.314771377978114</c:v>
                </c:pt>
                <c:pt idx="1011">
                  <c:v>0.285006725201486</c:v>
                </c:pt>
                <c:pt idx="1012">
                  <c:v>0.936736220007673</c:v>
                </c:pt>
                <c:pt idx="1013">
                  <c:v>1.45977328150435</c:v>
                </c:pt>
                <c:pt idx="1014">
                  <c:v>1.70812775327875</c:v>
                </c:pt>
                <c:pt idx="1015">
                  <c:v>1.6032889103785</c:v>
                </c:pt>
                <c:pt idx="1016">
                  <c:v>1.14793743417931</c:v>
                </c:pt>
                <c:pt idx="1017">
                  <c:v>0.418974511325628</c:v>
                </c:pt>
                <c:pt idx="1018">
                  <c:v>-0.455854916612579</c:v>
                </c:pt>
                <c:pt idx="1019">
                  <c:v>-1.3295810697187</c:v>
                </c:pt>
                <c:pt idx="1020">
                  <c:v>-2.0667702585699</c:v>
                </c:pt>
                <c:pt idx="1021">
                  <c:v>-2.56624210843431</c:v>
                </c:pt>
                <c:pt idx="1022">
                  <c:v>-2.77227307152437</c:v>
                </c:pt>
                <c:pt idx="1023">
                  <c:v>-2.67480465741783</c:v>
                </c:pt>
                <c:pt idx="1024">
                  <c:v>-2.30203420238536</c:v>
                </c:pt>
                <c:pt idx="1025">
                  <c:v>-1.70972427360385</c:v>
                </c:pt>
                <c:pt idx="1026">
                  <c:v>-0.970697689919001</c:v>
                </c:pt>
                <c:pt idx="1027">
                  <c:v>-0.166074624979893</c:v>
                </c:pt>
                <c:pt idx="1028">
                  <c:v>0.622051092273259</c:v>
                </c:pt>
                <c:pt idx="1029">
                  <c:v>1.31770505933585</c:v>
                </c:pt>
                <c:pt idx="1030">
                  <c:v>1.85872182583194</c:v>
                </c:pt>
                <c:pt idx="1031">
                  <c:v>2.20453402378747</c:v>
                </c:pt>
                <c:pt idx="1032">
                  <c:v>2.34212633277587</c:v>
                </c:pt>
                <c:pt idx="1033">
                  <c:v>2.28757326187142</c:v>
                </c:pt>
                <c:pt idx="1034">
                  <c:v>2.08127080105773</c:v>
                </c:pt>
                <c:pt idx="1035">
                  <c:v>1.77690856489187</c:v>
                </c:pt>
                <c:pt idx="1036">
                  <c:v>1.4266873414576</c:v>
                </c:pt>
                <c:pt idx="1037">
                  <c:v>1.06720260433321</c:v>
                </c:pt>
                <c:pt idx="1038">
                  <c:v>0.710840905664623</c:v>
                </c:pt>
                <c:pt idx="1039">
                  <c:v>0.346076797818357</c:v>
                </c:pt>
                <c:pt idx="1040">
                  <c:v>-0.0529134573943741</c:v>
                </c:pt>
                <c:pt idx="1041">
                  <c:v>-0.510342267818486</c:v>
                </c:pt>
                <c:pt idx="1042">
                  <c:v>-1.03219780084254</c:v>
                </c:pt>
                <c:pt idx="1043">
                  <c:v>-1.59514211265882</c:v>
                </c:pt>
                <c:pt idx="1044">
                  <c:v>-2.14542907384845</c:v>
                </c:pt>
                <c:pt idx="1045">
                  <c:v>-2.60884518017611</c:v>
                </c:pt>
                <c:pt idx="1046">
                  <c:v>-2.90864142647392</c:v>
                </c:pt>
                <c:pt idx="1047">
                  <c:v>-2.9854043101353</c:v>
                </c:pt>
                <c:pt idx="1048">
                  <c:v>-2.81202165256222</c:v>
                </c:pt>
                <c:pt idx="1049">
                  <c:v>-2.39871579024996</c:v>
                </c:pt>
                <c:pt idx="1050">
                  <c:v>-1.78690288375646</c:v>
                </c:pt>
                <c:pt idx="1051">
                  <c:v>-1.03494232389765</c:v>
                </c:pt>
                <c:pt idx="1052">
                  <c:v>-0.201949732740127</c:v>
                </c:pt>
                <c:pt idx="1053">
                  <c:v>0.663540569285537</c:v>
                </c:pt>
                <c:pt idx="1054">
                  <c:v>1.52550604570326</c:v>
                </c:pt>
                <c:pt idx="1055">
                  <c:v>2.35266910046746</c:v>
                </c:pt>
                <c:pt idx="1056">
                  <c:v>3.10536494537995</c:v>
                </c:pt>
                <c:pt idx="1057">
                  <c:v>3.72441842096778</c:v>
                </c:pt>
                <c:pt idx="1058">
                  <c:v>4.12944824398961</c:v>
                </c:pt>
                <c:pt idx="1059">
                  <c:v>4.23077078460475</c:v>
                </c:pt>
                <c:pt idx="1060">
                  <c:v>3.95356910524003</c:v>
                </c:pt>
                <c:pt idx="1061">
                  <c:v>3.26726636473362</c:v>
                </c:pt>
                <c:pt idx="1062">
                  <c:v>2.20941114566351</c:v>
                </c:pt>
                <c:pt idx="1063">
                  <c:v>0.893544626282881</c:v>
                </c:pt>
                <c:pt idx="1064">
                  <c:v>-0.505155903361598</c:v>
                </c:pt>
                <c:pt idx="1065">
                  <c:v>-1.78538742692507</c:v>
                </c:pt>
                <c:pt idx="1066">
                  <c:v>-2.76754164384414</c:v>
                </c:pt>
                <c:pt idx="1067">
                  <c:v>-3.33957600161697</c:v>
                </c:pt>
                <c:pt idx="1068">
                  <c:v>-3.48583770236241</c:v>
                </c:pt>
                <c:pt idx="1069">
                  <c:v>-3.28819057097773</c:v>
                </c:pt>
                <c:pt idx="1070">
                  <c:v>-2.89735941082432</c:v>
                </c:pt>
                <c:pt idx="1071">
                  <c:v>-2.48234771926692</c:v>
                </c:pt>
                <c:pt idx="1072">
                  <c:v>-2.17368656543816</c:v>
                </c:pt>
                <c:pt idx="1073">
                  <c:v>-2.01923511941781</c:v>
                </c:pt>
                <c:pt idx="1074">
                  <c:v>-1.96795768306692</c:v>
                </c:pt>
                <c:pt idx="1075">
                  <c:v>-1.88835765248589</c:v>
                </c:pt>
                <c:pt idx="1076">
                  <c:v>-1.61680587528334</c:v>
                </c:pt>
                <c:pt idx="1077">
                  <c:v>-1.02066590826982</c:v>
                </c:pt>
                <c:pt idx="1078">
                  <c:v>-0.0554647817595103</c:v>
                </c:pt>
                <c:pt idx="1079">
                  <c:v>1.20352574532942</c:v>
                </c:pt>
                <c:pt idx="1080">
                  <c:v>2.5672081437017</c:v>
                </c:pt>
                <c:pt idx="1081">
                  <c:v>3.77607333269549</c:v>
                </c:pt>
                <c:pt idx="1082">
                  <c:v>4.56888905667018</c:v>
                </c:pt>
                <c:pt idx="1083">
                  <c:v>4.75598549895747</c:v>
                </c:pt>
                <c:pt idx="1084">
                  <c:v>4.2746148709148</c:v>
                </c:pt>
                <c:pt idx="1085">
                  <c:v>3.20928285009897</c:v>
                </c:pt>
                <c:pt idx="1086">
                  <c:v>1.77087112024197</c:v>
                </c:pt>
                <c:pt idx="1087">
                  <c:v>0.241195210025749</c:v>
                </c:pt>
                <c:pt idx="1088">
                  <c:v>-1.0998350062777</c:v>
                </c:pt>
                <c:pt idx="1089">
                  <c:v>-2.04245457260411</c:v>
                </c:pt>
                <c:pt idx="1090">
                  <c:v>-2.49099184022163</c:v>
                </c:pt>
                <c:pt idx="1091">
                  <c:v>-2.47232202119396</c:v>
                </c:pt>
                <c:pt idx="1092">
                  <c:v>-2.10930168945842</c:v>
                </c:pt>
                <c:pt idx="1093">
                  <c:v>-1.57057519791671</c:v>
                </c:pt>
                <c:pt idx="1094">
                  <c:v>-1.01473254978345</c:v>
                </c:pt>
                <c:pt idx="1095">
                  <c:v>-0.547089593537886</c:v>
                </c:pt>
                <c:pt idx="1096">
                  <c:v>-0.201591536247521</c:v>
                </c:pt>
                <c:pt idx="1097">
                  <c:v>0.0492112052306548</c:v>
                </c:pt>
                <c:pt idx="1098">
                  <c:v>0.263040948254298</c:v>
                </c:pt>
                <c:pt idx="1099">
                  <c:v>0.489350781625824</c:v>
                </c:pt>
                <c:pt idx="1100">
                  <c:v>0.738648890215141</c:v>
                </c:pt>
                <c:pt idx="1101">
                  <c:v>0.971058062413857</c:v>
                </c:pt>
                <c:pt idx="1102">
                  <c:v>1.10776814359845</c:v>
                </c:pt>
                <c:pt idx="1103">
                  <c:v>1.06045604406186</c:v>
                </c:pt>
                <c:pt idx="1104">
                  <c:v>0.767365281460192</c:v>
                </c:pt>
                <c:pt idx="1105">
                  <c:v>0.222687248113584</c:v>
                </c:pt>
                <c:pt idx="1106">
                  <c:v>-0.511344190306533</c:v>
                </c:pt>
                <c:pt idx="1107">
                  <c:v>-1.31388930235186</c:v>
                </c:pt>
                <c:pt idx="1108">
                  <c:v>-2.03323452333285</c:v>
                </c:pt>
                <c:pt idx="1109">
                  <c:v>-2.52366002766611</c:v>
                </c:pt>
                <c:pt idx="1110">
                  <c:v>-2.67988179236709</c:v>
                </c:pt>
                <c:pt idx="1111">
                  <c:v>-2.45920535945773</c:v>
                </c:pt>
                <c:pt idx="1112">
                  <c:v>-1.88639177856083</c:v>
                </c:pt>
                <c:pt idx="1113">
                  <c:v>-1.04225973232483</c:v>
                </c:pt>
                <c:pt idx="1114">
                  <c:v>-0.0419673833063482</c:v>
                </c:pt>
                <c:pt idx="1115">
                  <c:v>0.988929731366073</c:v>
                </c:pt>
                <c:pt idx="1116">
                  <c:v>1.9336383412111</c:v>
                </c:pt>
                <c:pt idx="1117">
                  <c:v>2.69501879701134</c:v>
                </c:pt>
                <c:pt idx="1118">
                  <c:v>3.19897366549621</c:v>
                </c:pt>
                <c:pt idx="1119">
                  <c:v>3.39421983346546</c:v>
                </c:pt>
                <c:pt idx="1120">
                  <c:v>3.25305648065019</c:v>
                </c:pt>
                <c:pt idx="1121">
                  <c:v>2.77589922684095</c:v>
                </c:pt>
                <c:pt idx="1122">
                  <c:v>1.99889834330868</c:v>
                </c:pt>
                <c:pt idx="1123">
                  <c:v>1.00056670348399</c:v>
                </c:pt>
                <c:pt idx="1124">
                  <c:v>-0.0983104026925575</c:v>
                </c:pt>
                <c:pt idx="1125">
                  <c:v>-1.14614854138533</c:v>
                </c:pt>
                <c:pt idx="1126">
                  <c:v>-1.98445929617292</c:v>
                </c:pt>
                <c:pt idx="1127">
                  <c:v>-2.48028143812156</c:v>
                </c:pt>
                <c:pt idx="1128">
                  <c:v>-2.55894925686233</c:v>
                </c:pt>
                <c:pt idx="1129">
                  <c:v>-2.22711884364733</c:v>
                </c:pt>
                <c:pt idx="1130">
                  <c:v>-1.57753509273287</c:v>
                </c:pt>
                <c:pt idx="1131">
                  <c:v>-0.771795134971208</c:v>
                </c:pt>
                <c:pt idx="1132">
                  <c:v>-0.00390635252163121</c:v>
                </c:pt>
                <c:pt idx="1133">
                  <c:v>0.546415586817713</c:v>
                </c:pt>
                <c:pt idx="1134">
                  <c:v>0.758132756754397</c:v>
                </c:pt>
                <c:pt idx="1135">
                  <c:v>0.59858082225833</c:v>
                </c:pt>
                <c:pt idx="1136">
                  <c:v>0.130163810356674</c:v>
                </c:pt>
                <c:pt idx="1137">
                  <c:v>-0.507614854733384</c:v>
                </c:pt>
                <c:pt idx="1138">
                  <c:v>-1.13535339031205</c:v>
                </c:pt>
                <c:pt idx="1139">
                  <c:v>-1.57946959828326</c:v>
                </c:pt>
                <c:pt idx="1140">
                  <c:v>-1.71385048975292</c:v>
                </c:pt>
                <c:pt idx="1141">
                  <c:v>-1.48681630631515</c:v>
                </c:pt>
                <c:pt idx="1142">
                  <c:v>-0.927738504670797</c:v>
                </c:pt>
                <c:pt idx="1143">
                  <c:v>-0.133826613546608</c:v>
                </c:pt>
                <c:pt idx="1144">
                  <c:v>0.757042735029302</c:v>
                </c:pt>
                <c:pt idx="1145">
                  <c:v>1.5986287544292</c:v>
                </c:pt>
                <c:pt idx="1146">
                  <c:v>2.26502291103668</c:v>
                </c:pt>
                <c:pt idx="1147">
                  <c:v>2.66967347049059</c:v>
                </c:pt>
                <c:pt idx="1148">
                  <c:v>2.77265709400111</c:v>
                </c:pt>
                <c:pt idx="1149">
                  <c:v>2.57785849195639</c:v>
                </c:pt>
                <c:pt idx="1150">
                  <c:v>2.12398438188822</c:v>
                </c:pt>
                <c:pt idx="1151">
                  <c:v>1.47363210687699</c:v>
                </c:pt>
                <c:pt idx="1152">
                  <c:v>0.703300799983592</c:v>
                </c:pt>
                <c:pt idx="1153">
                  <c:v>-0.104782794853243</c:v>
                </c:pt>
                <c:pt idx="1154">
                  <c:v>-0.869768492646683</c:v>
                </c:pt>
                <c:pt idx="1155">
                  <c:v>-1.51943698708294</c:v>
                </c:pt>
                <c:pt idx="1156">
                  <c:v>-1.99805681798338</c:v>
                </c:pt>
                <c:pt idx="1157">
                  <c:v>-2.273828370867</c:v>
                </c:pt>
                <c:pt idx="1158">
                  <c:v>-2.34363617566966</c:v>
                </c:pt>
                <c:pt idx="1159">
                  <c:v>-2.23260173788181</c:v>
                </c:pt>
                <c:pt idx="1160">
                  <c:v>-1.98708385646945</c:v>
                </c:pt>
                <c:pt idx="1161">
                  <c:v>-1.66199147186939</c:v>
                </c:pt>
                <c:pt idx="1162">
                  <c:v>-1.30567294402187</c:v>
                </c:pt>
                <c:pt idx="1163">
                  <c:v>-0.947146340120789</c:v>
                </c:pt>
                <c:pt idx="1164">
                  <c:v>-0.590235191435368</c:v>
                </c:pt>
                <c:pt idx="1165">
                  <c:v>-0.217126050996351</c:v>
                </c:pt>
                <c:pt idx="1166">
                  <c:v>0.199405011178433</c:v>
                </c:pt>
                <c:pt idx="1167">
                  <c:v>0.679143515652525</c:v>
                </c:pt>
                <c:pt idx="1168">
                  <c:v>1.21902133622747</c:v>
                </c:pt>
                <c:pt idx="1169">
                  <c:v>1.78502811312693</c:v>
                </c:pt>
                <c:pt idx="1170">
                  <c:v>2.31492875447813</c:v>
                </c:pt>
                <c:pt idx="1171">
                  <c:v>2.73141542436685</c:v>
                </c:pt>
                <c:pt idx="1172">
                  <c:v>2.96146038296001</c:v>
                </c:pt>
                <c:pt idx="1173">
                  <c:v>2.95526301210402</c:v>
                </c:pt>
                <c:pt idx="1174">
                  <c:v>2.69827751692245</c:v>
                </c:pt>
                <c:pt idx="1175">
                  <c:v>2.21240683997495</c:v>
                </c:pt>
                <c:pt idx="1176">
                  <c:v>1.54659771791094</c:v>
                </c:pt>
                <c:pt idx="1177">
                  <c:v>0.761159630281037</c:v>
                </c:pt>
                <c:pt idx="1178">
                  <c:v>-0.087493674244489</c:v>
                </c:pt>
                <c:pt idx="1179">
                  <c:v>-0.955343324938072</c:v>
                </c:pt>
                <c:pt idx="1180">
                  <c:v>-1.80922542713967</c:v>
                </c:pt>
                <c:pt idx="1181">
                  <c:v>-2.6165751065118</c:v>
                </c:pt>
                <c:pt idx="1182">
                  <c:v>-3.33207429743071</c:v>
                </c:pt>
                <c:pt idx="1183">
                  <c:v>-3.88896883249743</c:v>
                </c:pt>
                <c:pt idx="1184">
                  <c:v>-4.20172409000896</c:v>
                </c:pt>
                <c:pt idx="1185">
                  <c:v>-4.1825055353539</c:v>
                </c:pt>
                <c:pt idx="1186">
                  <c:v>-3.76813063124893</c:v>
                </c:pt>
                <c:pt idx="1187">
                  <c:v>-2.9488705933121</c:v>
                </c:pt>
                <c:pt idx="1188">
                  <c:v>-1.78799008356288</c:v>
                </c:pt>
                <c:pt idx="1189">
                  <c:v>-0.42251288541409</c:v>
                </c:pt>
                <c:pt idx="1190">
                  <c:v>0.958771998230689</c:v>
                </c:pt>
                <c:pt idx="1191">
                  <c:v>2.1562917709039</c:v>
                </c:pt>
                <c:pt idx="1192">
                  <c:v>3.0085970404846</c:v>
                </c:pt>
                <c:pt idx="1193">
                  <c:v>3.43406992076347</c:v>
                </c:pt>
                <c:pt idx="1194">
                  <c:v>3.45126047843798</c:v>
                </c:pt>
                <c:pt idx="1195">
                  <c:v>3.16973249016752</c:v>
                </c:pt>
                <c:pt idx="1196">
                  <c:v>2.75268959394758</c:v>
                </c:pt>
                <c:pt idx="1197">
                  <c:v>2.36228921558107</c:v>
                </c:pt>
                <c:pt idx="1198">
                  <c:v>2.10505605738156</c:v>
                </c:pt>
                <c:pt idx="1199">
                  <c:v>1.99571105281366</c:v>
                </c:pt>
                <c:pt idx="1200">
                  <c:v>1.95240549510868</c:v>
                </c:pt>
                <c:pt idx="1201">
                  <c:v>1.82631479378091</c:v>
                </c:pt>
                <c:pt idx="1202">
                  <c:v>1.45703440707408</c:v>
                </c:pt>
                <c:pt idx="1203">
                  <c:v>0.736111864269834</c:v>
                </c:pt>
                <c:pt idx="1204">
                  <c:v>-0.342458749683201</c:v>
                </c:pt>
                <c:pt idx="1205">
                  <c:v>-1.6624766815576</c:v>
                </c:pt>
                <c:pt idx="1206">
                  <c:v>-3.00470598285906</c:v>
                </c:pt>
                <c:pt idx="1207">
                  <c:v>-4.10068653838501</c:v>
                </c:pt>
                <c:pt idx="1208">
                  <c:v>-4.70552148263882</c:v>
                </c:pt>
                <c:pt idx="1209">
                  <c:v>-4.66752162985111</c:v>
                </c:pt>
                <c:pt idx="1210">
                  <c:v>-3.97323576020987</c:v>
                </c:pt>
                <c:pt idx="1211">
                  <c:v>-2.75397439649551</c:v>
                </c:pt>
                <c:pt idx="1212">
                  <c:v>-1.25195719915039</c:v>
                </c:pt>
                <c:pt idx="1213">
                  <c:v>0.243277504802381</c:v>
                </c:pt>
                <c:pt idx="1214">
                  <c:v>1.46865407153503</c:v>
                </c:pt>
                <c:pt idx="1215">
                  <c:v>2.24951150405698</c:v>
                </c:pt>
                <c:pt idx="1216">
                  <c:v>2.53231413988777</c:v>
                </c:pt>
                <c:pt idx="1217">
                  <c:v>2.38067808051992</c:v>
                </c:pt>
                <c:pt idx="1218">
                  <c:v>1.93914369374546</c:v>
                </c:pt>
                <c:pt idx="1219">
                  <c:v>1.378923655102</c:v>
                </c:pt>
                <c:pt idx="1220">
                  <c:v>0.844442567094604</c:v>
                </c:pt>
                <c:pt idx="1221">
                  <c:v>0.417598221402362</c:v>
                </c:pt>
                <c:pt idx="1222">
                  <c:v>0.109296528919145</c:v>
                </c:pt>
                <c:pt idx="1223">
                  <c:v>-0.122258490646416</c:v>
                </c:pt>
                <c:pt idx="1224">
                  <c:v>-0.336218392225984</c:v>
                </c:pt>
                <c:pt idx="1225">
                  <c:v>-0.571578137228927</c:v>
                </c:pt>
                <c:pt idx="1226">
                  <c:v>-0.822030129720744</c:v>
                </c:pt>
                <c:pt idx="1227">
                  <c:v>-1.03225437316342</c:v>
                </c:pt>
                <c:pt idx="1228">
                  <c:v>-1.11635234223165</c:v>
                </c:pt>
                <c:pt idx="1229">
                  <c:v>-0.99097257535775</c:v>
                </c:pt>
                <c:pt idx="1230">
                  <c:v>-0.610585158795549</c:v>
                </c:pt>
                <c:pt idx="1231">
                  <c:v>0.00803031499274774</c:v>
                </c:pt>
                <c:pt idx="1232">
                  <c:v>0.780832684036872</c:v>
                </c:pt>
                <c:pt idx="1233">
                  <c:v>1.57282015124341</c:v>
                </c:pt>
                <c:pt idx="1234">
                  <c:v>2.23006133294072</c:v>
                </c:pt>
                <c:pt idx="1235">
                  <c:v>2.61703473109947</c:v>
                </c:pt>
                <c:pt idx="1236">
                  <c:v>2.64784647386143</c:v>
                </c:pt>
                <c:pt idx="1237">
                  <c:v>2.30283016158283</c:v>
                </c:pt>
                <c:pt idx="1238">
                  <c:v>1.62754150426593</c:v>
                </c:pt>
                <c:pt idx="1239">
                  <c:v>0.717051880429971</c:v>
                </c:pt>
                <c:pt idx="1240">
                  <c:v>-0.307431422262262</c:v>
                </c:pt>
                <c:pt idx="1241">
                  <c:v>-1.32154225065438</c:v>
                </c:pt>
                <c:pt idx="1242">
                  <c:v>-2.21430848779913</c:v>
                </c:pt>
                <c:pt idx="1243">
                  <c:v>-2.89624018531367</c:v>
                </c:pt>
                <c:pt idx="1244">
                  <c:v>-3.30097573597251</c:v>
                </c:pt>
                <c:pt idx="1245">
                  <c:v>-3.38491748386441</c:v>
                </c:pt>
                <c:pt idx="1246">
                  <c:v>-3.12910976631405</c:v>
                </c:pt>
                <c:pt idx="1247">
                  <c:v>-2.54507397507058</c:v>
                </c:pt>
                <c:pt idx="1248">
                  <c:v>-1.68268029318304</c:v>
                </c:pt>
                <c:pt idx="1249">
                  <c:v>-0.635162726867322</c:v>
                </c:pt>
                <c:pt idx="1250">
                  <c:v>0.464413826445409</c:v>
                </c:pt>
                <c:pt idx="1251">
                  <c:v>1.45892333552192</c:v>
                </c:pt>
                <c:pt idx="1252">
                  <c:v>2.19462471587859</c:v>
                </c:pt>
                <c:pt idx="1253">
                  <c:v>2.55477964170428</c:v>
                </c:pt>
                <c:pt idx="1254">
                  <c:v>2.49026654783417</c:v>
                </c:pt>
                <c:pt idx="1255">
                  <c:v>2.03723672617126</c:v>
                </c:pt>
                <c:pt idx="1256">
                  <c:v>1.31459165466604</c:v>
                </c:pt>
                <c:pt idx="1257">
                  <c:v>0.499639356461104</c:v>
                </c:pt>
                <c:pt idx="1258">
                  <c:v>-0.213046297344721</c:v>
                </c:pt>
                <c:pt idx="1259">
                  <c:v>-0.659027712355968</c:v>
                </c:pt>
                <c:pt idx="1260">
                  <c:v>-0.744700954609279</c:v>
                </c:pt>
                <c:pt idx="1261">
                  <c:v>-0.469888620802071</c:v>
                </c:pt>
                <c:pt idx="1262">
                  <c:v>0.0739405226982168</c:v>
                </c:pt>
                <c:pt idx="1263">
                  <c:v>0.72903409457881</c:v>
                </c:pt>
                <c:pt idx="1264">
                  <c:v>1.31279046758095</c:v>
                </c:pt>
                <c:pt idx="1265">
                  <c:v>1.66349152562122</c:v>
                </c:pt>
                <c:pt idx="1266">
                  <c:v>1.67799958468944</c:v>
                </c:pt>
                <c:pt idx="1267">
                  <c:v>1.33220903224662</c:v>
                </c:pt>
                <c:pt idx="1268">
                  <c:v>0.680635904404108</c:v>
                </c:pt>
                <c:pt idx="1269">
                  <c:v>-0.162352053567006</c:v>
                </c:pt>
                <c:pt idx="1270">
                  <c:v>-1.05247576698267</c:v>
                </c:pt>
                <c:pt idx="1271">
                  <c:v>-1.84752098836027</c:v>
                </c:pt>
                <c:pt idx="1272">
                  <c:v>-2.43327296577566</c:v>
                </c:pt>
                <c:pt idx="1273">
                  <c:v>-2.73861535491559</c:v>
                </c:pt>
                <c:pt idx="1274">
                  <c:v>-2.73907095504376</c:v>
                </c:pt>
                <c:pt idx="1275">
                  <c:v>-2.45141426595305</c:v>
                </c:pt>
                <c:pt idx="1276">
                  <c:v>-1.9236002143959</c:v>
                </c:pt>
                <c:pt idx="1277">
                  <c:v>-1.22392445327738</c:v>
                </c:pt>
                <c:pt idx="1278">
                  <c:v>-0.431645562839665</c:v>
                </c:pt>
                <c:pt idx="1279">
                  <c:v>0.370694913145672</c:v>
                </c:pt>
                <c:pt idx="1280">
                  <c:v>1.10430624214187</c:v>
                </c:pt>
                <c:pt idx="1281">
                  <c:v>1.7016215118997</c:v>
                </c:pt>
                <c:pt idx="1282">
                  <c:v>2.11420537717181</c:v>
                </c:pt>
                <c:pt idx="1283">
                  <c:v>2.31958601637155</c:v>
                </c:pt>
                <c:pt idx="1284">
                  <c:v>2.32450980420776</c:v>
                </c:pt>
                <c:pt idx="1285">
                  <c:v>2.16234662612924</c:v>
                </c:pt>
                <c:pt idx="1286">
                  <c:v>1.88395494999914</c:v>
                </c:pt>
                <c:pt idx="1287">
                  <c:v>1.54371232842442</c:v>
                </c:pt>
                <c:pt idx="1288">
                  <c:v>1.18463022342227</c:v>
                </c:pt>
                <c:pt idx="1289">
                  <c:v>0.827463625989452</c:v>
                </c:pt>
                <c:pt idx="1290">
                  <c:v>0.467881627989014</c:v>
                </c:pt>
                <c:pt idx="1291">
                  <c:v>0.0832008119933812</c:v>
                </c:pt>
                <c:pt idx="1292">
                  <c:v>-0.353244320102058</c:v>
                </c:pt>
                <c:pt idx="1293">
                  <c:v>-0.855017178149511</c:v>
                </c:pt>
                <c:pt idx="1294">
                  <c:v>-1.40904782117706</c:v>
                </c:pt>
                <c:pt idx="1295">
                  <c:v>-1.97096388497814</c:v>
                </c:pt>
                <c:pt idx="1296">
                  <c:v>-2.47156581596911</c:v>
                </c:pt>
                <c:pt idx="1297">
                  <c:v>-2.8326981942967</c:v>
                </c:pt>
                <c:pt idx="1298">
                  <c:v>-2.98725467378907</c:v>
                </c:pt>
                <c:pt idx="1299">
                  <c:v>-2.89644229679816</c:v>
                </c:pt>
                <c:pt idx="1300">
                  <c:v>-2.5584146539341</c:v>
                </c:pt>
                <c:pt idx="1301">
                  <c:v>-2.00565355480749</c:v>
                </c:pt>
                <c:pt idx="1302">
                  <c:v>-1.29280373254851</c:v>
                </c:pt>
                <c:pt idx="1303">
                  <c:v>-0.480343030505013</c:v>
                </c:pt>
                <c:pt idx="1304">
                  <c:v>0.379007093413636</c:v>
                </c:pt>
                <c:pt idx="1305">
                  <c:v>1.24555767575055</c:v>
                </c:pt>
                <c:pt idx="1306">
                  <c:v>2.08779414000769</c:v>
                </c:pt>
                <c:pt idx="1307">
                  <c:v>2.87028563469788</c:v>
                </c:pt>
                <c:pt idx="1308">
                  <c:v>3.54101951159171</c:v>
                </c:pt>
                <c:pt idx="1309">
                  <c:v>4.0259402064768</c:v>
                </c:pt>
                <c:pt idx="1310">
                  <c:v>4.23625225468182</c:v>
                </c:pt>
                <c:pt idx="1311">
                  <c:v>4.08909353906469</c:v>
                </c:pt>
                <c:pt idx="1312">
                  <c:v>3.53627079652015</c:v>
                </c:pt>
                <c:pt idx="1313">
                  <c:v>2.59119715412993</c:v>
                </c:pt>
                <c:pt idx="1314">
                  <c:v>1.34297586257321</c:v>
                </c:pt>
                <c:pt idx="1315">
                  <c:v>-0.0504060809524686</c:v>
                </c:pt>
                <c:pt idx="1316">
                  <c:v>-1.3912788274173</c:v>
                </c:pt>
                <c:pt idx="1317">
                  <c:v>-2.48746305551398</c:v>
                </c:pt>
                <c:pt idx="1318">
                  <c:v>-3.20050952652562</c:v>
                </c:pt>
                <c:pt idx="1319">
                  <c:v>-3.48159666367629</c:v>
                </c:pt>
                <c:pt idx="1320">
                  <c:v>-3.38243180915613</c:v>
                </c:pt>
                <c:pt idx="1321">
                  <c:v>-3.03595722252971</c:v>
                </c:pt>
                <c:pt idx="1322">
                  <c:v>-2.61151879446796</c:v>
                </c:pt>
                <c:pt idx="1323">
                  <c:v>-2.25809425935003</c:v>
                </c:pt>
                <c:pt idx="1324">
                  <c:v>-2.05399725028046</c:v>
                </c:pt>
                <c:pt idx="1325">
                  <c:v>-1.98024506042832</c:v>
                </c:pt>
                <c:pt idx="1326">
                  <c:v>-1.92759709231176</c:v>
                </c:pt>
                <c:pt idx="1327">
                  <c:v>-1.73631975320943</c:v>
                </c:pt>
                <c:pt idx="1328">
                  <c:v>-1.2566031495875</c:v>
                </c:pt>
                <c:pt idx="1329">
                  <c:v>-0.410044207328904</c:v>
                </c:pt>
                <c:pt idx="1330">
                  <c:v>0.768589240175801</c:v>
                </c:pt>
                <c:pt idx="1331">
                  <c:v>2.12437275808582</c:v>
                </c:pt>
                <c:pt idx="1332">
                  <c:v>3.4141541983073</c:v>
                </c:pt>
                <c:pt idx="1333">
                  <c:v>4.36894721261335</c:v>
                </c:pt>
                <c:pt idx="1334">
                  <c:v>4.76825406007055</c:v>
                </c:pt>
                <c:pt idx="1335">
                  <c:v>4.50358002352547</c:v>
                </c:pt>
                <c:pt idx="1336">
                  <c:v>3.61152442800311</c:v>
                </c:pt>
                <c:pt idx="1337">
                  <c:v>2.26628107885078</c:v>
                </c:pt>
                <c:pt idx="1338">
                  <c:v>0.734045184817236</c:v>
                </c:pt>
                <c:pt idx="1339">
                  <c:v>-0.696458485527691</c:v>
                </c:pt>
                <c:pt idx="1340">
                  <c:v>-1.78614654840887</c:v>
                </c:pt>
                <c:pt idx="1341">
                  <c:v>-2.39922570403122</c:v>
                </c:pt>
                <c:pt idx="1342">
                  <c:v>-2.52380745821779</c:v>
                </c:pt>
                <c:pt idx="1343">
                  <c:v>-2.25602677672256</c:v>
                </c:pt>
                <c:pt idx="1344">
                  <c:v>-1.75580757800454</c:v>
                </c:pt>
                <c:pt idx="1345">
                  <c:v>-1.19073704334794</c:v>
                </c:pt>
                <c:pt idx="1346">
                  <c:v>-0.686949653624817</c:v>
                </c:pt>
                <c:pt idx="1347">
                  <c:v>-0.301973188648171</c:v>
                </c:pt>
                <c:pt idx="1348">
                  <c:v>-0.0258284133213902</c:v>
                </c:pt>
                <c:pt idx="1349">
                  <c:v>0.193498765959608</c:v>
                </c:pt>
                <c:pt idx="1350">
                  <c:v>0.412219440382752</c:v>
                </c:pt>
                <c:pt idx="1351">
                  <c:v>0.655947481125143</c:v>
                </c:pt>
                <c:pt idx="1352">
                  <c:v>0.901134302380827</c:v>
                </c:pt>
                <c:pt idx="1353">
                  <c:v>1.07916771502832</c:v>
                </c:pt>
                <c:pt idx="1354">
                  <c:v>1.10091736470661</c:v>
                </c:pt>
                <c:pt idx="1355">
                  <c:v>0.892106111360382</c:v>
                </c:pt>
                <c:pt idx="1356">
                  <c:v>0.426276420240978</c:v>
                </c:pt>
                <c:pt idx="1357">
                  <c:v>-0.256629310325021</c:v>
                </c:pt>
                <c:pt idx="1358">
                  <c:v>-1.05265503720052</c:v>
                </c:pt>
                <c:pt idx="1359">
                  <c:v>-1.8163510030121</c:v>
                </c:pt>
                <c:pt idx="1360">
                  <c:v>-2.39589092960091</c:v>
                </c:pt>
                <c:pt idx="1361">
                  <c:v>-2.66955612702262</c:v>
                </c:pt>
                <c:pt idx="1362">
                  <c:v>-2.57274558492674</c:v>
                </c:pt>
                <c:pt idx="1363">
                  <c:v>-2.10868091614796</c:v>
                </c:pt>
                <c:pt idx="1364">
                  <c:v>-1.34187388408665</c:v>
                </c:pt>
                <c:pt idx="1365">
                  <c:v>-0.378933376115488</c:v>
                </c:pt>
                <c:pt idx="1366">
                  <c:v>0.655535289686492</c:v>
                </c:pt>
                <c:pt idx="1367">
                  <c:v>1.64024449630168</c:v>
                </c:pt>
                <c:pt idx="1368">
                  <c:v>2.47093914617013</c:v>
                </c:pt>
                <c:pt idx="1369">
                  <c:v>3.06592510643622</c:v>
                </c:pt>
                <c:pt idx="1370">
                  <c:v>3.36649708895847</c:v>
                </c:pt>
                <c:pt idx="1371">
                  <c:v>3.33693967892241</c:v>
                </c:pt>
                <c:pt idx="1372">
                  <c:v>2.96771909263357</c:v>
                </c:pt>
                <c:pt idx="1373">
                  <c:v>2.28239615826073</c:v>
                </c:pt>
                <c:pt idx="1374">
                  <c:v>1.34517896001049</c:v>
                </c:pt>
                <c:pt idx="1375">
                  <c:v>0.263656537125059</c:v>
                </c:pt>
                <c:pt idx="1376">
                  <c:v>-0.818613918745166</c:v>
                </c:pt>
                <c:pt idx="1377">
                  <c:v>-1.74211620701571</c:v>
                </c:pt>
                <c:pt idx="1378">
                  <c:v>-2.36173854409328</c:v>
                </c:pt>
                <c:pt idx="1379">
                  <c:v>-2.58051499598999</c:v>
                </c:pt>
                <c:pt idx="1380">
                  <c:v>-2.37692857255928</c:v>
                </c:pt>
                <c:pt idx="1381">
                  <c:v>-1.81635546214767</c:v>
                </c:pt>
                <c:pt idx="1382">
                  <c:v>-1.04105731677707</c:v>
                </c:pt>
                <c:pt idx="1383">
                  <c:v>-0.239308718472537</c:v>
                </c:pt>
                <c:pt idx="1384">
                  <c:v>0.399223802838741</c:v>
                </c:pt>
                <c:pt idx="1385">
                  <c:v>0.730082705598188</c:v>
                </c:pt>
                <c:pt idx="1386">
                  <c:v>0.689707758614934</c:v>
                </c:pt>
                <c:pt idx="1387">
                  <c:v>0.310200133672659</c:v>
                </c:pt>
                <c:pt idx="1388">
                  <c:v>-0.290840601661403</c:v>
                </c:pt>
                <c:pt idx="1389">
                  <c:v>-0.942201720001799</c:v>
                </c:pt>
                <c:pt idx="1390">
                  <c:v>-1.46336113812994</c:v>
                </c:pt>
                <c:pt idx="1391">
                  <c:v>-1.70880788347921</c:v>
                </c:pt>
                <c:pt idx="1392">
                  <c:v>-1.60072332912538</c:v>
                </c:pt>
                <c:pt idx="1393">
                  <c:v>-1.1425070017535</c:v>
                </c:pt>
                <c:pt idx="1394">
                  <c:v>-0.411633505621196</c:v>
                </c:pt>
                <c:pt idx="1395">
                  <c:v>0.463837057644132</c:v>
                </c:pt>
                <c:pt idx="1396">
                  <c:v>1.33690951309149</c:v>
                </c:pt>
                <c:pt idx="1397">
                  <c:v>2.07237013539007</c:v>
                </c:pt>
                <c:pt idx="1398">
                  <c:v>2.56941071129854</c:v>
                </c:pt>
                <c:pt idx="1399">
                  <c:v>2.77272670444085</c:v>
                </c:pt>
                <c:pt idx="1400">
                  <c:v>2.67264003922078</c:v>
                </c:pt>
                <c:pt idx="1401">
                  <c:v>2.29764172855566</c:v>
                </c:pt>
                <c:pt idx="1402">
                  <c:v>1.70369003766919</c:v>
                </c:pt>
                <c:pt idx="1403">
                  <c:v>0.963717242305713</c:v>
                </c:pt>
                <c:pt idx="1404">
                  <c:v>0.15888309010281</c:v>
                </c:pt>
                <c:pt idx="1405">
                  <c:v>-0.62874115276164</c:v>
                </c:pt>
                <c:pt idx="1406">
                  <c:v>-1.32326890076881</c:v>
                </c:pt>
                <c:pt idx="1407">
                  <c:v>-1.86269317683349</c:v>
                </c:pt>
                <c:pt idx="1408">
                  <c:v>-2.20666973862228</c:v>
                </c:pt>
                <c:pt idx="1409">
                  <c:v>-2.34244321991611</c:v>
                </c:pt>
                <c:pt idx="1410">
                  <c:v>-2.28633514246796</c:v>
                </c:pt>
                <c:pt idx="1411">
                  <c:v>-2.07891622270064</c:v>
                </c:pt>
                <c:pt idx="1412">
                  <c:v>-1.77393057964023</c:v>
                </c:pt>
                <c:pt idx="1413">
                  <c:v>-1.42349779244209</c:v>
                </c:pt>
                <c:pt idx="1414">
                  <c:v>-1.06402480554341</c:v>
                </c:pt>
                <c:pt idx="1415">
                  <c:v>-0.707669973369927</c:v>
                </c:pt>
                <c:pt idx="1416">
                  <c:v>-0.34272602587552</c:v>
                </c:pt>
                <c:pt idx="1417">
                  <c:v>0.0566921725012238</c:v>
                </c:pt>
                <c:pt idx="1418">
                  <c:v>0.514704544441193</c:v>
                </c:pt>
                <c:pt idx="1419">
                  <c:v>1.0370753157955</c:v>
                </c:pt>
                <c:pt idx="1420">
                  <c:v>1.60018444260099</c:v>
                </c:pt>
                <c:pt idx="1421">
                  <c:v>2.15004505860963</c:v>
                </c:pt>
                <c:pt idx="1422">
                  <c:v>2.61233426763496</c:v>
                </c:pt>
                <c:pt idx="1423">
                  <c:v>2.91037195060265</c:v>
                </c:pt>
                <c:pt idx="1424">
                  <c:v>2.98497752154943</c:v>
                </c:pt>
                <c:pt idx="1425">
                  <c:v>2.80936517028482</c:v>
                </c:pt>
                <c:pt idx="1426">
                  <c:v>2.39407677408292</c:v>
                </c:pt>
                <c:pt idx="1427">
                  <c:v>1.78074972004703</c:v>
                </c:pt>
                <c:pt idx="1428">
                  <c:v>1.0278189263358</c:v>
                </c:pt>
                <c:pt idx="1429">
                  <c:v>0.194344322930171</c:v>
                </c:pt>
                <c:pt idx="1430">
                  <c:v>-0.671257978393927</c:v>
                </c:pt>
                <c:pt idx="1431">
                  <c:v>-1.53305415212598</c:v>
                </c:pt>
                <c:pt idx="1432">
                  <c:v>-2.35975288549946</c:v>
                </c:pt>
                <c:pt idx="1433">
                  <c:v>-3.1115560767091</c:v>
                </c:pt>
                <c:pt idx="1434">
                  <c:v>-3.7290892289366</c:v>
                </c:pt>
                <c:pt idx="1435">
                  <c:v>-4.13181509609777</c:v>
                </c:pt>
                <c:pt idx="1436">
                  <c:v>-4.23006128219967</c:v>
                </c:pt>
                <c:pt idx="1437">
                  <c:v>-3.94927414902029</c:v>
                </c:pt>
                <c:pt idx="1438">
                  <c:v>-3.25939343269122</c:v>
                </c:pt>
                <c:pt idx="1439">
                  <c:v>-2.19863818868782</c:v>
                </c:pt>
                <c:pt idx="1440">
                  <c:v>-0.881194718008659</c:v>
                </c:pt>
                <c:pt idx="1441">
                  <c:v>0.517344494851295</c:v>
                </c:pt>
                <c:pt idx="1442">
                  <c:v>1.79564999575424</c:v>
                </c:pt>
                <c:pt idx="1443">
                  <c:v>2.77452633888044</c:v>
                </c:pt>
                <c:pt idx="1444">
                  <c:v>3.34269540956336</c:v>
                </c:pt>
                <c:pt idx="1445">
                  <c:v>3.4854110477688</c:v>
                </c:pt>
                <c:pt idx="1446">
                  <c:v>3.28531589566778</c:v>
                </c:pt>
                <c:pt idx="1447">
                  <c:v>2.89354222306897</c:v>
                </c:pt>
                <c:pt idx="1448">
                  <c:v>2.47899679454917</c:v>
                </c:pt>
                <c:pt idx="1449">
                  <c:v>2.1716390100048</c:v>
                </c:pt>
                <c:pt idx="1450">
                  <c:v>2.0184715117353</c:v>
                </c:pt>
                <c:pt idx="1451">
                  <c:v>1.9676116149051</c:v>
                </c:pt>
                <c:pt idx="1452">
                  <c:v>1.8870290338327</c:v>
                </c:pt>
                <c:pt idx="1453">
                  <c:v>1.61308483271473</c:v>
                </c:pt>
                <c:pt idx="1454">
                  <c:v>1.01369877883848</c:v>
                </c:pt>
                <c:pt idx="1455">
                  <c:v>0.0453722786267413</c:v>
                </c:pt>
                <c:pt idx="1456">
                  <c:v>-1.21552655943553</c:v>
                </c:pt>
                <c:pt idx="1457">
                  <c:v>-2.57903405115897</c:v>
                </c:pt>
                <c:pt idx="1458">
                  <c:v>-3.78529980889461</c:v>
                </c:pt>
                <c:pt idx="1459">
                  <c:v>-4.57341511730511</c:v>
                </c:pt>
                <c:pt idx="1460">
                  <c:v>-4.75463562151437</c:v>
                </c:pt>
                <c:pt idx="1461">
                  <c:v>-4.26749211362892</c:v>
                </c:pt>
                <c:pt idx="1462">
                  <c:v>-3.19776434863976</c:v>
                </c:pt>
                <c:pt idx="1463">
                  <c:v>-1.757248868698</c:v>
                </c:pt>
                <c:pt idx="1464">
                  <c:v>-0.22807465362345</c:v>
                </c:pt>
                <c:pt idx="1465">
                  <c:v>1.11019425756864</c:v>
                </c:pt>
                <c:pt idx="1466">
                  <c:v>2.04866031221078</c:v>
                </c:pt>
                <c:pt idx="1467">
                  <c:v>2.49275884887689</c:v>
                </c:pt>
                <c:pt idx="1468">
                  <c:v>2.47038061235767</c:v>
                </c:pt>
                <c:pt idx="1469">
                  <c:v>2.10503244463404</c:v>
                </c:pt>
                <c:pt idx="1470">
                  <c:v>1.56550905803481</c:v>
                </c:pt>
                <c:pt idx="1471">
                  <c:v>1.01008707957837</c:v>
                </c:pt>
                <c:pt idx="1472">
                  <c:v>0.543485633422532</c:v>
                </c:pt>
                <c:pt idx="1473">
                  <c:v>0.19902167746621</c:v>
                </c:pt>
                <c:pt idx="1474">
                  <c:v>-0.051182631872143</c:v>
                </c:pt>
                <c:pt idx="1475">
                  <c:v>-0.264945021316809</c:v>
                </c:pt>
                <c:pt idx="1476">
                  <c:v>-0.491485724974572</c:v>
                </c:pt>
                <c:pt idx="1477">
                  <c:v>-0.740881970985247</c:v>
                </c:pt>
                <c:pt idx="1478">
                  <c:v>-0.97282773948608</c:v>
                </c:pt>
                <c:pt idx="1479">
                  <c:v>-1.10827937472602</c:v>
                </c:pt>
                <c:pt idx="1480">
                  <c:v>-1.05899115066438</c:v>
                </c:pt>
                <c:pt idx="1481">
                  <c:v>-0.763593436980216</c:v>
                </c:pt>
                <c:pt idx="1482">
                  <c:v>-0.216859683598061</c:v>
                </c:pt>
                <c:pt idx="1483">
                  <c:v>0.518382590380816</c:v>
                </c:pt>
                <c:pt idx="1484">
                  <c:v>1.32087579922168</c:v>
                </c:pt>
                <c:pt idx="1485">
                  <c:v>2.03879232907064</c:v>
                </c:pt>
                <c:pt idx="1486">
                  <c:v>2.52663189366209</c:v>
                </c:pt>
                <c:pt idx="1487">
                  <c:v>2.67959252236421</c:v>
                </c:pt>
                <c:pt idx="1488">
                  <c:v>2.45558403339744</c:v>
                </c:pt>
                <c:pt idx="1489">
                  <c:v>1.8799362952611</c:v>
                </c:pt>
                <c:pt idx="1490">
                  <c:v>1.03387796790506</c:v>
                </c:pt>
                <c:pt idx="1491">
                  <c:v>0.0327622478291616</c:v>
                </c:pt>
                <c:pt idx="1492">
                  <c:v>-0.997859767441121</c:v>
                </c:pt>
                <c:pt idx="1493">
                  <c:v>-1.94133429444533</c:v>
                </c:pt>
                <c:pt idx="1494">
                  <c:v>-2.70072025484954</c:v>
                </c:pt>
                <c:pt idx="1495">
                  <c:v>-3.20212557546633</c:v>
                </c:pt>
                <c:pt idx="1496">
                  <c:v>-3.39446880090415</c:v>
                </c:pt>
                <c:pt idx="1497">
                  <c:v>-3.25027267499977</c:v>
                </c:pt>
                <c:pt idx="1498">
                  <c:v>-2.77023429169419</c:v>
                </c:pt>
                <c:pt idx="1499">
                  <c:v>-1.99085660486533</c:v>
                </c:pt>
                <c:pt idx="1500">
                  <c:v>-0.991042485779487</c:v>
                </c:pt>
                <c:pt idx="1501">
                  <c:v>0.108079736052753</c:v>
                </c:pt>
                <c:pt idx="1502">
                  <c:v>1.15474214359822</c:v>
                </c:pt>
                <c:pt idx="1503">
                  <c:v>1.99053274711848</c:v>
                </c:pt>
                <c:pt idx="1504">
                  <c:v>2.48287076879597</c:v>
                </c:pt>
                <c:pt idx="1505">
                  <c:v>2.5577331640611</c:v>
                </c:pt>
                <c:pt idx="1506">
                  <c:v>2.22255125599546</c:v>
                </c:pt>
                <c:pt idx="1507">
                  <c:v>1.57078983300971</c:v>
                </c:pt>
                <c:pt idx="1508">
                  <c:v>0.764517615299294</c:v>
                </c:pt>
                <c:pt idx="1509">
                  <c:v>-0.00217300638094856</c:v>
                </c:pt>
                <c:pt idx="1510">
                  <c:v>-0.549905458817966</c:v>
                </c:pt>
                <c:pt idx="1511">
                  <c:v>-0.758325635931166</c:v>
                </c:pt>
                <c:pt idx="1512">
                  <c:v>-0.595621559147705</c:v>
                </c:pt>
                <c:pt idx="1513">
                  <c:v>-0.12499553850284</c:v>
                </c:pt>
                <c:pt idx="1514">
                  <c:v>0.513509279935998</c:v>
                </c:pt>
                <c:pt idx="1515">
                  <c:v>1.14033836098971</c:v>
                </c:pt>
                <c:pt idx="1516">
                  <c:v>1.58216282468824</c:v>
                </c:pt>
                <c:pt idx="1517">
                  <c:v>1.71343981214655</c:v>
                </c:pt>
                <c:pt idx="1518">
                  <c:v>1.48321186226686</c:v>
                </c:pt>
                <c:pt idx="1519">
                  <c:v>0.921537387186032</c:v>
                </c:pt>
                <c:pt idx="1520">
                  <c:v>0.126121218177574</c:v>
                </c:pt>
                <c:pt idx="1521">
                  <c:v>-0.764942920259618</c:v>
                </c:pt>
                <c:pt idx="1522">
                  <c:v>-1.60547945246565</c:v>
                </c:pt>
                <c:pt idx="1523">
                  <c:v>-2.26986276386948</c:v>
                </c:pt>
                <c:pt idx="1524">
                  <c:v>-2.67194035722343</c:v>
                </c:pt>
                <c:pt idx="1525">
                  <c:v>-2.77220279164501</c:v>
                </c:pt>
                <c:pt idx="1526">
                  <c:v>-2.57488939033856</c:v>
                </c:pt>
                <c:pt idx="1527">
                  <c:v>-2.11896733503961</c:v>
                </c:pt>
                <c:pt idx="1528">
                  <c:v>-1.46719875806659</c:v>
                </c:pt>
                <c:pt idx="1529">
                  <c:v>-0.696167169369874</c:v>
                </c:pt>
                <c:pt idx="1530">
                  <c:v>0.111882261955675</c:v>
                </c:pt>
                <c:pt idx="1531">
                  <c:v>0.876143136465622</c:v>
                </c:pt>
                <c:pt idx="1532">
                  <c:v>1.52450740177953</c:v>
                </c:pt>
                <c:pt idx="1533">
                  <c:v>2.00142542923135</c:v>
                </c:pt>
                <c:pt idx="1534">
                  <c:v>2.27533743240903</c:v>
                </c:pt>
                <c:pt idx="1535">
                  <c:v>2.34338994136445</c:v>
                </c:pt>
                <c:pt idx="1536">
                  <c:v>2.23093369791734</c:v>
                </c:pt>
                <c:pt idx="1537">
                  <c:v>1.98446591534293</c:v>
                </c:pt>
                <c:pt idx="1538">
                  <c:v>1.65890404449322</c:v>
                </c:pt>
                <c:pt idx="1539">
                  <c:v>1.30247375833506</c:v>
                </c:pt>
                <c:pt idx="1540">
                  <c:v>0.943982225422269</c:v>
                </c:pt>
                <c:pt idx="1541">
                  <c:v>0.587030704156959</c:v>
                </c:pt>
                <c:pt idx="1542">
                  <c:v>0.213657670253875</c:v>
                </c:pt>
                <c:pt idx="1543">
                  <c:v>-0.203371545915075</c:v>
                </c:pt>
                <c:pt idx="1544">
                  <c:v>-0.683700426589979</c:v>
                </c:pt>
                <c:pt idx="1545">
                  <c:v>-1.22400719442863</c:v>
                </c:pt>
                <c:pt idx="1546">
                  <c:v>-1.79000188750109</c:v>
                </c:pt>
                <c:pt idx="1547">
                  <c:v>-2.31924435186376</c:v>
                </c:pt>
                <c:pt idx="1548">
                  <c:v>-2.73437494777964</c:v>
                </c:pt>
                <c:pt idx="1549">
                  <c:v>-2.96249470968778</c:v>
                </c:pt>
                <c:pt idx="1550">
                  <c:v>-2.95407743936136</c:v>
                </c:pt>
                <c:pt idx="1551">
                  <c:v>-2.69491300256545</c:v>
                </c:pt>
                <c:pt idx="1552">
                  <c:v>-2.20719945146062</c:v>
                </c:pt>
                <c:pt idx="1553">
                  <c:v>-1.54005810119453</c:v>
                </c:pt>
                <c:pt idx="1554">
                  <c:v>-0.753825105063559</c:v>
                </c:pt>
                <c:pt idx="1555">
                  <c:v>0.0951721475479191</c:v>
                </c:pt>
                <c:pt idx="1556">
                  <c:v>0.963033294148647</c:v>
                </c:pt>
                <c:pt idx="1557">
                  <c:v>1.81665467912384</c:v>
                </c:pt>
                <c:pt idx="1558">
                  <c:v>2.62341592536301</c:v>
                </c:pt>
                <c:pt idx="1559">
                  <c:v>3.33783409213826</c:v>
                </c:pt>
                <c:pt idx="1560">
                  <c:v>3.89295628253643</c:v>
                </c:pt>
                <c:pt idx="1561">
                  <c:v>4.20313514399903</c:v>
                </c:pt>
                <c:pt idx="1562">
                  <c:v>4.18062610556565</c:v>
                </c:pt>
                <c:pt idx="1563">
                  <c:v>3.76259996748467</c:v>
                </c:pt>
                <c:pt idx="1564">
                  <c:v>2.93991213991154</c:v>
                </c:pt>
                <c:pt idx="1565">
                  <c:v>1.77651188042771</c:v>
                </c:pt>
                <c:pt idx="1566">
                  <c:v>0.410012830258193</c:v>
                </c:pt>
                <c:pt idx="1567">
                  <c:v>-0.970498139226815</c:v>
                </c:pt>
                <c:pt idx="1568">
                  <c:v>-2.16557055731628</c:v>
                </c:pt>
                <c:pt idx="1569">
                  <c:v>-3.01430277559935</c:v>
                </c:pt>
                <c:pt idx="1570">
                  <c:v>-3.43591717057518</c:v>
                </c:pt>
                <c:pt idx="1571">
                  <c:v>-3.4498581886307</c:v>
                </c:pt>
                <c:pt idx="1572">
                  <c:v>-3.1663667580552</c:v>
                </c:pt>
                <c:pt idx="1573">
                  <c:v>-2.74889180025259</c:v>
                </c:pt>
                <c:pt idx="1574">
                  <c:v>-2.35932243991617</c:v>
                </c:pt>
                <c:pt idx="1575">
                  <c:v>-2.10348786737789</c:v>
                </c:pt>
                <c:pt idx="1576">
                  <c:v>-1.99522018817029</c:v>
                </c:pt>
                <c:pt idx="1577">
                  <c:v>-1.95189780199982</c:v>
                </c:pt>
                <c:pt idx="1578">
                  <c:v>-1.82432237217815</c:v>
                </c:pt>
                <c:pt idx="1579">
                  <c:v>-1.45227482690634</c:v>
                </c:pt>
                <c:pt idx="1580">
                  <c:v>-0.728024850439319</c:v>
                </c:pt>
                <c:pt idx="1581">
                  <c:v>0.353379970850192</c:v>
                </c:pt>
                <c:pt idx="1582">
                  <c:v>1.67468115308837</c:v>
                </c:pt>
                <c:pt idx="1583">
                  <c:v>3.01592624895379</c:v>
                </c:pt>
                <c:pt idx="1584">
                  <c:v>4.10853148858757</c:v>
                </c:pt>
                <c:pt idx="1585">
                  <c:v>4.70814323285889</c:v>
                </c:pt>
                <c:pt idx="1586">
                  <c:v>4.66415175621139</c:v>
                </c:pt>
                <c:pt idx="1587">
                  <c:v>3.96442512909772</c:v>
                </c:pt>
                <c:pt idx="1588">
                  <c:v>2.7414631785776</c:v>
                </c:pt>
                <c:pt idx="1589">
                  <c:v>1.23821699912482</c:v>
                </c:pt>
                <c:pt idx="1590">
                  <c:v>-0.255687017209732</c:v>
                </c:pt>
                <c:pt idx="1591">
                  <c:v>-1.47771860647027</c:v>
                </c:pt>
                <c:pt idx="1592">
                  <c:v>-2.25420088717229</c:v>
                </c:pt>
                <c:pt idx="1593">
                  <c:v>-2.53271063295973</c:v>
                </c:pt>
                <c:pt idx="1594">
                  <c:v>-2.37778156933283</c:v>
                </c:pt>
                <c:pt idx="1595">
                  <c:v>-1.93444283432526</c:v>
                </c:pt>
                <c:pt idx="1596">
                  <c:v>-1.37388921924018</c:v>
                </c:pt>
                <c:pt idx="1597">
                  <c:v>-0.840111153693731</c:v>
                </c:pt>
                <c:pt idx="1598">
                  <c:v>-0.414370105706136</c:v>
                </c:pt>
                <c:pt idx="1599">
                  <c:v>-0.106988733689267</c:v>
                </c:pt>
                <c:pt idx="1600">
                  <c:v>0.124153585310974</c:v>
                </c:pt>
                <c:pt idx="1601">
                  <c:v>0.338185934698361</c:v>
                </c:pt>
                <c:pt idx="1602">
                  <c:v>0.573784316955311</c:v>
                </c:pt>
                <c:pt idx="1603">
                  <c:v>0.824187251822774</c:v>
                </c:pt>
                <c:pt idx="1604">
                  <c:v>1.03369267333452</c:v>
                </c:pt>
                <c:pt idx="1605">
                  <c:v>1.11626559882948</c:v>
                </c:pt>
                <c:pt idx="1606">
                  <c:v>0.988742290222701</c:v>
                </c:pt>
                <c:pt idx="1607">
                  <c:v>0.606062743122357</c:v>
                </c:pt>
                <c:pt idx="1608">
                  <c:v>-0.014385373349903</c:v>
                </c:pt>
                <c:pt idx="1609">
                  <c:v>-0.788007252446585</c:v>
                </c:pt>
                <c:pt idx="1610">
                  <c:v>-1.57947553075386</c:v>
                </c:pt>
                <c:pt idx="1611">
                  <c:v>-2.23485896273744</c:v>
                </c:pt>
                <c:pt idx="1612">
                  <c:v>-2.61895617337643</c:v>
                </c:pt>
                <c:pt idx="1613">
                  <c:v>-2.64641412845495</c:v>
                </c:pt>
                <c:pt idx="1614">
                  <c:v>-2.29817562809446</c:v>
                </c:pt>
                <c:pt idx="1615">
                  <c:v>-1.62032263326727</c:v>
                </c:pt>
                <c:pt idx="1616">
                  <c:v>-0.708266715299326</c:v>
                </c:pt>
                <c:pt idx="1617">
                  <c:v>0.316661724934849</c:v>
                </c:pt>
                <c:pt idx="1618">
                  <c:v>1.33015498055518</c:v>
                </c:pt>
                <c:pt idx="1619">
                  <c:v>2.22140820669091</c:v>
                </c:pt>
                <c:pt idx="1620">
                  <c:v>2.90113621945783</c:v>
                </c:pt>
                <c:pt idx="1621">
                  <c:v>3.30318055379003</c:v>
                </c:pt>
                <c:pt idx="1622">
                  <c:v>3.38414853373057</c:v>
                </c:pt>
                <c:pt idx="1623">
                  <c:v>3.12532397687604</c:v>
                </c:pt>
                <c:pt idx="1624">
                  <c:v>2.53853421699254</c:v>
                </c:pt>
                <c:pt idx="1625">
                  <c:v>1.67402113848506</c:v>
                </c:pt>
                <c:pt idx="1626">
                  <c:v>0.625404451464438</c:v>
                </c:pt>
                <c:pt idx="1627">
                  <c:v>-0.473948659149707</c:v>
                </c:pt>
                <c:pt idx="1628">
                  <c:v>-1.46680683612585</c:v>
                </c:pt>
                <c:pt idx="1629">
                  <c:v>-2.19960662418323</c:v>
                </c:pt>
                <c:pt idx="1630">
                  <c:v>-2.55608763496152</c:v>
                </c:pt>
                <c:pt idx="1631">
                  <c:v>-2.48783381143788</c:v>
                </c:pt>
                <c:pt idx="1632">
                  <c:v>-2.03177553896828</c:v>
                </c:pt>
                <c:pt idx="1633">
                  <c:v>-1.30747069127133</c:v>
                </c:pt>
                <c:pt idx="1634">
                  <c:v>-0.492580016191883</c:v>
                </c:pt>
                <c:pt idx="1635">
                  <c:v>0.218381867405006</c:v>
                </c:pt>
                <c:pt idx="1636">
                  <c:v>0.661446818183015</c:v>
                </c:pt>
                <c:pt idx="1637">
                  <c:v>0.743774634166311</c:v>
                </c:pt>
                <c:pt idx="1638">
                  <c:v>0.466047387639497</c:v>
                </c:pt>
                <c:pt idx="1639">
                  <c:v>-0.0795347615523602</c:v>
                </c:pt>
                <c:pt idx="1640">
                  <c:v>-0.734800574431504</c:v>
                </c:pt>
                <c:pt idx="1641">
                  <c:v>-1.31713584758911</c:v>
                </c:pt>
                <c:pt idx="1642">
                  <c:v>-1.66519697486997</c:v>
                </c:pt>
                <c:pt idx="1643">
                  <c:v>-1.67648826849596</c:v>
                </c:pt>
                <c:pt idx="1644">
                  <c:v>-1.32763493502901</c:v>
                </c:pt>
                <c:pt idx="1645">
                  <c:v>-0.673790064362117</c:v>
                </c:pt>
                <c:pt idx="1646">
                  <c:v>0.170271306608077</c:v>
                </c:pt>
                <c:pt idx="1647">
                  <c:v>1.06015141632346</c:v>
                </c:pt>
                <c:pt idx="1648">
                  <c:v>1.85378424675475</c:v>
                </c:pt>
                <c:pt idx="1649">
                  <c:v>2.43728913293868</c:v>
                </c:pt>
                <c:pt idx="1650">
                  <c:v>2.73996430348334</c:v>
                </c:pt>
                <c:pt idx="1651">
                  <c:v>2.7377328837983</c:v>
                </c:pt>
                <c:pt idx="1652">
                  <c:v>2.44769429713261</c:v>
                </c:pt>
                <c:pt idx="1653">
                  <c:v>1.9180306991031</c:v>
                </c:pt>
                <c:pt idx="1654">
                  <c:v>1.21717350630954</c:v>
                </c:pt>
                <c:pt idx="1655">
                  <c:v>0.424442318729923</c:v>
                </c:pt>
                <c:pt idx="1656">
                  <c:v>-0.377623637489257</c:v>
                </c:pt>
                <c:pt idx="1657">
                  <c:v>-1.11029933418247</c:v>
                </c:pt>
                <c:pt idx="1658">
                  <c:v>-1.70615302463067</c:v>
                </c:pt>
                <c:pt idx="1659">
                  <c:v>-2.1169532003221</c:v>
                </c:pt>
                <c:pt idx="1660">
                  <c:v>-2.32048048436736</c:v>
                </c:pt>
                <c:pt idx="1661">
                  <c:v>-2.32373894432186</c:v>
                </c:pt>
                <c:pt idx="1662">
                  <c:v>-2.16030316396535</c:v>
                </c:pt>
                <c:pt idx="1663">
                  <c:v>-1.88112912564855</c:v>
                </c:pt>
                <c:pt idx="1664">
                  <c:v>-1.54055669237404</c:v>
                </c:pt>
                <c:pt idx="1665">
                  <c:v>-1.18143811218911</c:v>
                </c:pt>
                <c:pt idx="1666">
                  <c:v>-0.824304017682636</c:v>
                </c:pt>
                <c:pt idx="1667">
                  <c:v>-0.464617104338234</c:v>
                </c:pt>
                <c:pt idx="1668">
                  <c:v>-0.0795869869032181</c:v>
                </c:pt>
                <c:pt idx="1669">
                  <c:v>0.357410088577019</c:v>
                </c:pt>
                <c:pt idx="1670">
                  <c:v>0.85975070110418</c:v>
                </c:pt>
                <c:pt idx="1671">
                  <c:v>1.41409149695299</c:v>
                </c:pt>
                <c:pt idx="1672">
                  <c:v>1.97579469466764</c:v>
                </c:pt>
                <c:pt idx="1673">
                  <c:v>2.47550051716275</c:v>
                </c:pt>
                <c:pt idx="1674">
                  <c:v>2.83506251500089</c:v>
                </c:pt>
                <c:pt idx="1675">
                  <c:v>2.98755894207926</c:v>
                </c:pt>
                <c:pt idx="1676">
                  <c:v>2.89450293607344</c:v>
                </c:pt>
                <c:pt idx="1677">
                  <c:v>2.55438118290447</c:v>
                </c:pt>
                <c:pt idx="1678">
                  <c:v>1.999936853188</c:v>
                </c:pt>
                <c:pt idx="1679">
                  <c:v>1.28593942861453</c:v>
                </c:pt>
                <c:pt idx="1680">
                  <c:v>0.472848658538803</c:v>
                </c:pt>
                <c:pt idx="1681">
                  <c:v>-0.386721556844961</c:v>
                </c:pt>
                <c:pt idx="1682">
                  <c:v>-1.25319046079868</c:v>
                </c:pt>
                <c:pt idx="1683">
                  <c:v>-2.0950684696506</c:v>
                </c:pt>
                <c:pt idx="1684">
                  <c:v>-2.87682811371032</c:v>
                </c:pt>
                <c:pt idx="1685">
                  <c:v>-3.54626906457834</c:v>
                </c:pt>
                <c:pt idx="1686">
                  <c:v>-4.02915160781322</c:v>
                </c:pt>
                <c:pt idx="1687">
                  <c:v>-4.23662444352342</c:v>
                </c:pt>
                <c:pt idx="1688">
                  <c:v>-4.08600134066381</c:v>
                </c:pt>
                <c:pt idx="1689">
                  <c:v>-3.52952878063085</c:v>
                </c:pt>
                <c:pt idx="1690">
                  <c:v>-2.58125666077721</c:v>
                </c:pt>
                <c:pt idx="1691">
                  <c:v>-1.33096433435817</c:v>
                </c:pt>
                <c:pt idx="1692">
                  <c:v>0.0628495409008466</c:v>
                </c:pt>
                <c:pt idx="1693">
                  <c:v>1.40234954834517</c:v>
                </c:pt>
                <c:pt idx="1694">
                  <c:v>2.49562818379698</c:v>
                </c:pt>
                <c:pt idx="1695">
                  <c:v>3.20490352976292</c:v>
                </c:pt>
                <c:pt idx="1696">
                  <c:v>3.48224250272189</c:v>
                </c:pt>
                <c:pt idx="1697">
                  <c:v>3.38020309470357</c:v>
                </c:pt>
                <c:pt idx="1698">
                  <c:v>3.03227810799184</c:v>
                </c:pt>
                <c:pt idx="1699">
                  <c:v>2.60788698111501</c:v>
                </c:pt>
                <c:pt idx="1700">
                  <c:v>2.2555775238295</c:v>
                </c:pt>
                <c:pt idx="1701">
                  <c:v>2.0528710952478</c:v>
                </c:pt>
                <c:pt idx="1702">
                  <c:v>1.97989972054324</c:v>
                </c:pt>
                <c:pt idx="1703">
                  <c:v>1.92675688137626</c:v>
                </c:pt>
                <c:pt idx="1704">
                  <c:v>1.73351379895749</c:v>
                </c:pt>
                <c:pt idx="1705">
                  <c:v>1.25073875906566</c:v>
                </c:pt>
                <c:pt idx="1706">
                  <c:v>0.400893032980748</c:v>
                </c:pt>
                <c:pt idx="1707">
                  <c:v>-0.780160817087676</c:v>
                </c:pt>
                <c:pt idx="1708">
                  <c:v>-2.13651929439296</c:v>
                </c:pt>
                <c:pt idx="1709">
                  <c:v>-3.42449259591667</c:v>
                </c:pt>
                <c:pt idx="1710">
                  <c:v>-4.37519698159212</c:v>
                </c:pt>
                <c:pt idx="1711">
                  <c:v>-4.76888250773962</c:v>
                </c:pt>
                <c:pt idx="1712">
                  <c:v>-4.49825358777659</c:v>
                </c:pt>
                <c:pt idx="1713">
                  <c:v>-3.60122671519563</c:v>
                </c:pt>
                <c:pt idx="1714">
                  <c:v>-2.25306226799655</c:v>
                </c:pt>
                <c:pt idx="1715">
                  <c:v>-0.72048202397656</c:v>
                </c:pt>
                <c:pt idx="1716">
                  <c:v>0.70792535203602</c:v>
                </c:pt>
                <c:pt idx="1717">
                  <c:v>1.79379877480709</c:v>
                </c:pt>
                <c:pt idx="1718">
                  <c:v>2.40240976515286</c:v>
                </c:pt>
                <c:pt idx="1719">
                  <c:v>2.52295028030028</c:v>
                </c:pt>
                <c:pt idx="1720">
                  <c:v>2.25234794794144</c:v>
                </c:pt>
                <c:pt idx="1721">
                  <c:v>1.75084505941755</c:v>
                </c:pt>
                <c:pt idx="1722">
                  <c:v>1.18585327978552</c:v>
                </c:pt>
                <c:pt idx="1723">
                  <c:v>0.682977063831319</c:v>
                </c:pt>
                <c:pt idx="1724">
                  <c:v>0.29909792713372</c:v>
                </c:pt>
                <c:pt idx="1725">
                  <c:v>0.0237222118111916</c:v>
                </c:pt>
                <c:pt idx="1726">
                  <c:v>-0.195375001026183</c:v>
                </c:pt>
                <c:pt idx="1727">
                  <c:v>-0.414270426156973</c:v>
                </c:pt>
                <c:pt idx="1728">
                  <c:v>-0.658191721886795</c:v>
                </c:pt>
                <c:pt idx="1729">
                  <c:v>-0.903137556864962</c:v>
                </c:pt>
                <c:pt idx="1730">
                  <c:v>-1.08018061149566</c:v>
                </c:pt>
                <c:pt idx="1731">
                  <c:v>-1.10016022306232</c:v>
                </c:pt>
                <c:pt idx="1732">
                  <c:v>-0.889092420011526</c:v>
                </c:pt>
                <c:pt idx="1733">
                  <c:v>-0.421055875964858</c:v>
                </c:pt>
                <c:pt idx="1734">
                  <c:v>0.263395289499361</c:v>
                </c:pt>
                <c:pt idx="1735">
                  <c:v>1.05981153452843</c:v>
                </c:pt>
                <c:pt idx="1736">
                  <c:v>1.82252110099935</c:v>
                </c:pt>
                <c:pt idx="1737">
                  <c:v>2.39981129988403</c:v>
                </c:pt>
                <c:pt idx="1738">
                  <c:v>2.67037256313445</c:v>
                </c:pt>
                <c:pt idx="1739">
                  <c:v>2.57018579705566</c:v>
                </c:pt>
                <c:pt idx="1740">
                  <c:v>2.10306921259667</c:v>
                </c:pt>
                <c:pt idx="1741">
                  <c:v>1.33400638858913</c:v>
                </c:pt>
                <c:pt idx="1742">
                  <c:v>0.369873165427991</c:v>
                </c:pt>
                <c:pt idx="1743">
                  <c:v>-0.66466966723381</c:v>
                </c:pt>
                <c:pt idx="1744">
                  <c:v>-1.64843837706537</c:v>
                </c:pt>
                <c:pt idx="1745">
                  <c:v>-2.47736458405903</c:v>
                </c:pt>
                <c:pt idx="1746">
                  <c:v>-3.06996059954926</c:v>
                </c:pt>
                <c:pt idx="1747">
                  <c:v>-3.36772257111251</c:v>
                </c:pt>
                <c:pt idx="1748">
                  <c:v>-3.33514734671084</c:v>
                </c:pt>
                <c:pt idx="1749">
                  <c:v>-2.96296043902854</c:v>
                </c:pt>
                <c:pt idx="1750">
                  <c:v>-2.27505317227664</c:v>
                </c:pt>
                <c:pt idx="1751">
                  <c:v>-1.33601845282096</c:v>
                </c:pt>
                <c:pt idx="1752">
                  <c:v>-0.25381545402079</c:v>
                </c:pt>
                <c:pt idx="1753">
                  <c:v>0.827750322667486</c:v>
                </c:pt>
                <c:pt idx="1754">
                  <c:v>1.74914559634962</c:v>
                </c:pt>
                <c:pt idx="1755">
                  <c:v>2.36553956932177</c:v>
                </c:pt>
                <c:pt idx="1756">
                  <c:v>2.58053343119964</c:v>
                </c:pt>
                <c:pt idx="1757">
                  <c:v>2.37336078889627</c:v>
                </c:pt>
                <c:pt idx="1758">
                  <c:v>1.81015808427428</c:v>
                </c:pt>
                <c:pt idx="1759">
                  <c:v>1.03375889775216</c:v>
                </c:pt>
                <c:pt idx="1760">
                  <c:v>0.232659094571481</c:v>
                </c:pt>
                <c:pt idx="1761">
                  <c:v>-0.403678144099877</c:v>
                </c:pt>
                <c:pt idx="1762">
                  <c:v>-0.73138170340374</c:v>
                </c:pt>
                <c:pt idx="1763">
                  <c:v>-0.68771204253994</c:v>
                </c:pt>
                <c:pt idx="1764">
                  <c:v>-0.30561105059065</c:v>
                </c:pt>
                <c:pt idx="1765">
                  <c:v>0.29667850859511</c:v>
                </c:pt>
                <c:pt idx="1766">
                  <c:v>0.94765670843706</c:v>
                </c:pt>
                <c:pt idx="1767">
                  <c:v>1.46692678328393</c:v>
                </c:pt>
                <c:pt idx="1768">
                  <c:v>1.70945957349618</c:v>
                </c:pt>
                <c:pt idx="1769">
                  <c:v>1.59812962689095</c:v>
                </c:pt>
                <c:pt idx="1770">
                  <c:v>1.13705472173542</c:v>
                </c:pt>
                <c:pt idx="1771">
                  <c:v>0.404280970431313</c:v>
                </c:pt>
                <c:pt idx="1772">
                  <c:v>-0.471818924409698</c:v>
                </c:pt>
                <c:pt idx="1773">
                  <c:v>-1.34422686448285</c:v>
                </c:pt>
                <c:pt idx="1774">
                  <c:v>-2.07795089595998</c:v>
                </c:pt>
                <c:pt idx="1775">
                  <c:v>-2.57255583782476</c:v>
                </c:pt>
                <c:pt idx="1776">
                  <c:v>-2.77315615068357</c:v>
                </c:pt>
                <c:pt idx="1777">
                  <c:v>-2.67045355530862</c:v>
                </c:pt>
                <c:pt idx="1778">
                  <c:v>-2.29323187343205</c:v>
                </c:pt>
                <c:pt idx="1779">
                  <c:v>-1.69764423056718</c:v>
                </c:pt>
                <c:pt idx="1780">
                  <c:v>-0.956731672417164</c:v>
                </c:pt>
                <c:pt idx="1781">
                  <c:v>-0.151692952699659</c:v>
                </c:pt>
                <c:pt idx="1782">
                  <c:v>0.635423778660418</c:v>
                </c:pt>
                <c:pt idx="1783">
                  <c:v>1.32882036337531</c:v>
                </c:pt>
                <c:pt idx="1784">
                  <c:v>1.86664892514244</c:v>
                </c:pt>
                <c:pt idx="1785">
                  <c:v>2.20878883297373</c:v>
                </c:pt>
                <c:pt idx="1786">
                  <c:v>2.34274480576204</c:v>
                </c:pt>
                <c:pt idx="1787">
                  <c:v>2.28508499717636</c:v>
                </c:pt>
                <c:pt idx="1788">
                  <c:v>2.07655395929037</c:v>
                </c:pt>
                <c:pt idx="1789">
                  <c:v>1.77094911777737</c:v>
                </c:pt>
                <c:pt idx="1790">
                  <c:v>1.42030769796572</c:v>
                </c:pt>
                <c:pt idx="1791">
                  <c:v>1.06084741826406</c:v>
                </c:pt>
                <c:pt idx="1792">
                  <c:v>0.704498462609137</c:v>
                </c:pt>
                <c:pt idx="1793">
                  <c:v>0.33937252358499</c:v>
                </c:pt>
                <c:pt idx="1794">
                  <c:v>-0.0604756354333576</c:v>
                </c:pt>
                <c:pt idx="1795">
                  <c:v>-0.519072100277364</c:v>
                </c:pt>
                <c:pt idx="1796">
                  <c:v>-1.04195625414533</c:v>
                </c:pt>
                <c:pt idx="1797">
                  <c:v>-1.60522586856076</c:v>
                </c:pt>
                <c:pt idx="1798">
                  <c:v>-2.15465415279767</c:v>
                </c:pt>
                <c:pt idx="1799">
                  <c:v>-2.61581027891126</c:v>
                </c:pt>
                <c:pt idx="1800">
                  <c:v>-2.91208462766268</c:v>
                </c:pt>
                <c:pt idx="1801">
                  <c:v>-2.98453073941316</c:v>
                </c:pt>
                <c:pt idx="1802">
                  <c:v>-2.80668956988604</c:v>
                </c:pt>
                <c:pt idx="1803">
                  <c:v>-2.38942202403169</c:v>
                </c:pt>
                <c:pt idx="1804">
                  <c:v>-1.77458554460539</c:v>
                </c:pt>
                <c:pt idx="1805">
                  <c:v>-1.02068925416998</c:v>
                </c:pt>
                <c:pt idx="1806">
                  <c:v>-0.186736470045054</c:v>
                </c:pt>
                <c:pt idx="1807">
                  <c:v>0.678975051633901</c:v>
                </c:pt>
                <c:pt idx="1808">
                  <c:v>1.54059954771054</c:v>
                </c:pt>
                <c:pt idx="1809">
                  <c:v>2.36683090007623</c:v>
                </c:pt>
                <c:pt idx="1810">
                  <c:v>3.1177367683785</c:v>
                </c:pt>
                <c:pt idx="1811">
                  <c:v>3.733743164047</c:v>
                </c:pt>
                <c:pt idx="1812">
                  <c:v>4.1341578358226</c:v>
                </c:pt>
                <c:pt idx="1813">
                  <c:v>4.22932158341433</c:v>
                </c:pt>
                <c:pt idx="1814">
                  <c:v>3.94494645901469</c:v>
                </c:pt>
                <c:pt idx="1815">
                  <c:v>3.25149072529894</c:v>
                </c:pt>
                <c:pt idx="1816">
                  <c:v>2.18784456026908</c:v>
                </c:pt>
                <c:pt idx="1817">
                  <c:v>0.868838232037439</c:v>
                </c:pt>
                <c:pt idx="1818">
                  <c:v>-0.5295234548469</c:v>
                </c:pt>
                <c:pt idx="1819">
                  <c:v>-1.8058884827999</c:v>
                </c:pt>
                <c:pt idx="1820">
                  <c:v>-2.78147797627895</c:v>
                </c:pt>
                <c:pt idx="1821">
                  <c:v>-3.34578058907027</c:v>
                </c:pt>
                <c:pt idx="1822">
                  <c:v>-3.48495688099329</c:v>
                </c:pt>
                <c:pt idx="1823">
                  <c:v>-3.28242597777929</c:v>
                </c:pt>
                <c:pt idx="1824">
                  <c:v>-2.88972350666187</c:v>
                </c:pt>
                <c:pt idx="1825">
                  <c:v>-2.47565489623181</c:v>
                </c:pt>
                <c:pt idx="1826">
                  <c:v>-2.16960429952085</c:v>
                </c:pt>
                <c:pt idx="1827">
                  <c:v>-2.01771652878407</c:v>
                </c:pt>
                <c:pt idx="1828">
                  <c:v>-1.96726342357878</c:v>
                </c:pt>
                <c:pt idx="1829">
                  <c:v>-1.88568494938445</c:v>
                </c:pt>
                <c:pt idx="1830">
                  <c:v>-1.60933751258974</c:v>
                </c:pt>
                <c:pt idx="1831">
                  <c:v>-1.00670172396318</c:v>
                </c:pt>
                <c:pt idx="1832">
                  <c:v>-0.0352559154224548</c:v>
                </c:pt>
                <c:pt idx="1833">
                  <c:v>1.22753595018515</c:v>
                </c:pt>
                <c:pt idx="1834">
                  <c:v>2.59084756610659</c:v>
                </c:pt>
                <c:pt idx="1835">
                  <c:v>3.7944928094069</c:v>
                </c:pt>
                <c:pt idx="1836">
                  <c:v>4.57789243568585</c:v>
                </c:pt>
                <c:pt idx="1837">
                  <c:v>4.75323201610083</c:v>
                </c:pt>
                <c:pt idx="1838">
                  <c:v>4.26032254070405</c:v>
                </c:pt>
                <c:pt idx="1839">
                  <c:v>3.18621612051291</c:v>
                </c:pt>
                <c:pt idx="1840">
                  <c:v>1.74361964497422</c:v>
                </c:pt>
                <c:pt idx="1841">
                  <c:v>0.214969643453005</c:v>
                </c:pt>
                <c:pt idx="1842">
                  <c:v>-1.12052118708858</c:v>
                </c:pt>
                <c:pt idx="1843">
                  <c:v>-2.05482621781571</c:v>
                </c:pt>
                <c:pt idx="1844">
                  <c:v>-2.49448841074136</c:v>
                </c:pt>
                <c:pt idx="1845">
                  <c:v>-2.46841184677059</c:v>
                </c:pt>
                <c:pt idx="1846">
                  <c:v>-2.10074954167762</c:v>
                </c:pt>
                <c:pt idx="1847">
                  <c:v>-1.56044203959096</c:v>
                </c:pt>
                <c:pt idx="1848">
                  <c:v>-1.00544911112955</c:v>
                </c:pt>
                <c:pt idx="1849">
                  <c:v>-0.539891729478973</c:v>
                </c:pt>
                <c:pt idx="1850">
                  <c:v>-0.196459457495299</c:v>
                </c:pt>
                <c:pt idx="1851">
                  <c:v>0.0531512480114658</c:v>
                </c:pt>
                <c:pt idx="1852">
                  <c:v>0.266850377735796</c:v>
                </c:pt>
                <c:pt idx="1853">
                  <c:v>0.493622823736938</c:v>
                </c:pt>
                <c:pt idx="1854">
                  <c:v>0.743113946474229</c:v>
                </c:pt>
                <c:pt idx="1855">
                  <c:v>0.974589871395736</c:v>
                </c:pt>
                <c:pt idx="1856">
                  <c:v>1.10877585009787</c:v>
                </c:pt>
                <c:pt idx="1857">
                  <c:v>1.05750645838944</c:v>
                </c:pt>
                <c:pt idx="1858">
                  <c:v>0.759801299224187</c:v>
                </c:pt>
                <c:pt idx="1859">
                  <c:v>0.211016848176266</c:v>
                </c:pt>
                <c:pt idx="1860">
                  <c:v>-0.525426504566335</c:v>
                </c:pt>
                <c:pt idx="1861">
                  <c:v>-1.32785558041722</c:v>
                </c:pt>
                <c:pt idx="1862">
                  <c:v>-2.04433170673226</c:v>
                </c:pt>
                <c:pt idx="1863">
                  <c:v>-2.52957691536663</c:v>
                </c:pt>
                <c:pt idx="1864">
                  <c:v>-2.67927305807065</c:v>
                </c:pt>
                <c:pt idx="1865">
                  <c:v>-2.45193459251455</c:v>
                </c:pt>
                <c:pt idx="1866">
                  <c:v>-1.8734592553528</c:v>
                </c:pt>
                <c:pt idx="1867">
                  <c:v>-1.02548390995364</c:v>
                </c:pt>
                <c:pt idx="1868">
                  <c:v>-0.0235548512156144</c:v>
                </c:pt>
                <c:pt idx="1869">
                  <c:v>1.00678279252686</c:v>
                </c:pt>
                <c:pt idx="1870">
                  <c:v>1.94901557161795</c:v>
                </c:pt>
                <c:pt idx="1871">
                  <c:v>2.70640121384765</c:v>
                </c:pt>
                <c:pt idx="1872">
                  <c:v>3.20525295460827</c:v>
                </c:pt>
                <c:pt idx="1873">
                  <c:v>3.39469103936913</c:v>
                </c:pt>
                <c:pt idx="1874">
                  <c:v>3.24746214134424</c:v>
                </c:pt>
                <c:pt idx="1875">
                  <c:v>2.764545459199</c:v>
                </c:pt>
                <c:pt idx="1876">
                  <c:v>1.98279718979889</c:v>
                </c:pt>
                <c:pt idx="1877">
                  <c:v>0.981510221410755</c:v>
                </c:pt>
                <c:pt idx="1878">
                  <c:v>-0.117844983021231</c:v>
                </c:pt>
                <c:pt idx="1879">
                  <c:v>-1.16331894248386</c:v>
                </c:pt>
                <c:pt idx="1880">
                  <c:v>-1.99657871199834</c:v>
                </c:pt>
                <c:pt idx="1881">
                  <c:v>-2.4854266158769</c:v>
                </c:pt>
                <c:pt idx="1882">
                  <c:v>-2.55648414026665</c:v>
                </c:pt>
                <c:pt idx="1883">
                  <c:v>-2.21795822719403</c:v>
                </c:pt>
                <c:pt idx="1884">
                  <c:v>-1.56403216518683</c:v>
                </c:pt>
                <c:pt idx="1885">
                  <c:v>-0.757243316805852</c:v>
                </c:pt>
                <c:pt idx="1886">
                  <c:v>0.00823469184040446</c:v>
                </c:pt>
                <c:pt idx="1887">
                  <c:v>0.553367961912868</c:v>
                </c:pt>
                <c:pt idx="1888">
                  <c:v>0.758488592796556</c:v>
                </c:pt>
                <c:pt idx="1889">
                  <c:v>0.592637483808388</c:v>
                </c:pt>
                <c:pt idx="1890">
                  <c:v>0.119813756641768</c:v>
                </c:pt>
                <c:pt idx="1891">
                  <c:v>-0.519402739243308</c:v>
                </c:pt>
                <c:pt idx="1892">
                  <c:v>-1.14530841029999</c:v>
                </c:pt>
                <c:pt idx="1893">
                  <c:v>-1.58483104537705</c:v>
                </c:pt>
                <c:pt idx="1894">
                  <c:v>-1.71300006754475</c:v>
                </c:pt>
                <c:pt idx="1895">
                  <c:v>-1.47958081572378</c:v>
                </c:pt>
                <c:pt idx="1896">
                  <c:v>-0.915317561752648</c:v>
                </c:pt>
                <c:pt idx="1897">
                  <c:v>-0.118408228392174</c:v>
                </c:pt>
                <c:pt idx="1898">
                  <c:v>0.772838975570293</c:v>
                </c:pt>
                <c:pt idx="1899">
                  <c:v>1.61231598481984</c:v>
                </c:pt>
                <c:pt idx="1900">
                  <c:v>2.274681609697</c:v>
                </c:pt>
                <c:pt idx="1901">
                  <c:v>2.67418314313185</c:v>
                </c:pt>
                <c:pt idx="1902">
                  <c:v>2.77172478610412</c:v>
                </c:pt>
                <c:pt idx="1903">
                  <c:v>2.57189973383255</c:v>
                </c:pt>
                <c:pt idx="1904">
                  <c:v>2.1139347503606</c:v>
                </c:pt>
                <c:pt idx="1905">
                  <c:v>1.46075596530058</c:v>
                </c:pt>
                <c:pt idx="1906">
                  <c:v>0.689030627897614</c:v>
                </c:pt>
                <c:pt idx="1907">
                  <c:v>-0.118978218501349</c:v>
                </c:pt>
                <c:pt idx="1908">
                  <c:v>-0.882508529082256</c:v>
                </c:pt>
                <c:pt idx="1909">
                  <c:v>-1.52956413238297</c:v>
                </c:pt>
                <c:pt idx="1910">
                  <c:v>-2.00477783346945</c:v>
                </c:pt>
                <c:pt idx="1911">
                  <c:v>-2.27683006381759</c:v>
                </c:pt>
                <c:pt idx="1912">
                  <c:v>-2.34312932378836</c:v>
                </c:pt>
                <c:pt idx="1913">
                  <c:v>-2.2292550291493</c:v>
                </c:pt>
                <c:pt idx="1914">
                  <c:v>-1.98184178119689</c:v>
                </c:pt>
                <c:pt idx="1915">
                  <c:v>-1.65581431617312</c:v>
                </c:pt>
                <c:pt idx="1916">
                  <c:v>-1.29927458448942</c:v>
                </c:pt>
                <c:pt idx="1917">
                  <c:v>-0.940818382011687</c:v>
                </c:pt>
                <c:pt idx="1918">
                  <c:v>-0.583824986778829</c:v>
                </c:pt>
                <c:pt idx="1919">
                  <c:v>-0.210185794585773</c:v>
                </c:pt>
                <c:pt idx="1920">
                  <c:v>0.207343231647969</c:v>
                </c:pt>
                <c:pt idx="1921">
                  <c:v>0.688262282338707</c:v>
                </c:pt>
                <c:pt idx="1922">
                  <c:v>1.22899527369207</c:v>
                </c:pt>
                <c:pt idx="1923">
                  <c:v>1.79497286658901</c:v>
                </c:pt>
                <c:pt idx="1924">
                  <c:v>2.32355091810032</c:v>
                </c:pt>
                <c:pt idx="1925">
                  <c:v>2.73731955922163</c:v>
                </c:pt>
                <c:pt idx="1926">
                  <c:v>2.96351013556555</c:v>
                </c:pt>
                <c:pt idx="1927">
                  <c:v>2.95287183791249</c:v>
                </c:pt>
                <c:pt idx="1928">
                  <c:v>2.69153027695472</c:v>
                </c:pt>
                <c:pt idx="1929">
                  <c:v>2.20197783603916</c:v>
                </c:pt>
                <c:pt idx="1930">
                  <c:v>1.5335091230368</c:v>
                </c:pt>
                <c:pt idx="1931">
                  <c:v>0.746485720047527</c:v>
                </c:pt>
                <c:pt idx="1932">
                  <c:v>-0.102852029647984</c:v>
                </c:pt>
                <c:pt idx="1933">
                  <c:v>-0.970722133932097</c:v>
                </c:pt>
                <c:pt idx="1934">
                  <c:v>-1.82408032353486</c:v>
                </c:pt>
                <c:pt idx="1935">
                  <c:v>-2.63024961171089</c:v>
                </c:pt>
                <c:pt idx="1936">
                  <c:v>-3.34358145709263</c:v>
                </c:pt>
                <c:pt idx="1937">
                  <c:v>-3.89692443460145</c:v>
                </c:pt>
                <c:pt idx="1938">
                  <c:v>-4.20451979296396</c:v>
                </c:pt>
                <c:pt idx="1939">
                  <c:v>-4.1787151151829</c:v>
                </c:pt>
                <c:pt idx="1940">
                  <c:v>-3.75703688530297</c:v>
                </c:pt>
                <c:pt idx="1941">
                  <c:v>-2.93092630502954</c:v>
                </c:pt>
                <c:pt idx="1942">
                  <c:v>-1.7650173003864</c:v>
                </c:pt>
                <c:pt idx="1943">
                  <c:v>-0.397511594237165</c:v>
                </c:pt>
                <c:pt idx="1944">
                  <c:v>0.982209392458414</c:v>
                </c:pt>
                <c:pt idx="1945">
                  <c:v>2.17482147724332</c:v>
                </c:pt>
                <c:pt idx="1946">
                  <c:v>3.01997413264787</c:v>
                </c:pt>
                <c:pt idx="1947">
                  <c:v>3.43773163925159</c:v>
                </c:pt>
                <c:pt idx="1948">
                  <c:v>3.44843207090752</c:v>
                </c:pt>
                <c:pt idx="1949">
                  <c:v>3.16299046736885</c:v>
                </c:pt>
                <c:pt idx="1950">
                  <c:v>2.74509659336332</c:v>
                </c:pt>
                <c:pt idx="1951">
                  <c:v>2.35636684734541</c:v>
                </c:pt>
                <c:pt idx="1952">
                  <c:v>2.10193198359065</c:v>
                </c:pt>
                <c:pt idx="1953">
                  <c:v>1.99473490803616</c:v>
                </c:pt>
                <c:pt idx="1954">
                  <c:v>1.95138354275134</c:v>
                </c:pt>
                <c:pt idx="1955">
                  <c:v>1.82231030894032</c:v>
                </c:pt>
                <c:pt idx="1956">
                  <c:v>1.44748676018391</c:v>
                </c:pt>
                <c:pt idx="1957">
                  <c:v>0.719908824125156</c:v>
                </c:pt>
                <c:pt idx="1958">
                  <c:v>-0.364320822569349</c:v>
                </c:pt>
                <c:pt idx="1959">
                  <c:v>-1.68688753492893</c:v>
                </c:pt>
                <c:pt idx="1960">
                  <c:v>-3.02712673946742</c:v>
                </c:pt>
                <c:pt idx="1961">
                  <c:v>-4.11633691130524</c:v>
                </c:pt>
                <c:pt idx="1962">
                  <c:v>-4.71071326836601</c:v>
                </c:pt>
                <c:pt idx="1963">
                  <c:v>-4.6607291688108</c:v>
                </c:pt>
                <c:pt idx="1964">
                  <c:v>-3.95557247073728</c:v>
                </c:pt>
                <c:pt idx="1965">
                  <c:v>-2.72892953529033</c:v>
                </c:pt>
                <c:pt idx="1966">
                  <c:v>-1.22447772536645</c:v>
                </c:pt>
                <c:pt idx="1967">
                  <c:v>0.268074472438868</c:v>
                </c:pt>
                <c:pt idx="1968">
                  <c:v>1.48674716452375</c:v>
                </c:pt>
                <c:pt idx="1969">
                  <c:v>2.25885019067665</c:v>
                </c:pt>
                <c:pt idx="1970">
                  <c:v>2.53307238996645</c:v>
                </c:pt>
                <c:pt idx="1971">
                  <c:v>2.37486213689068</c:v>
                </c:pt>
                <c:pt idx="1972">
                  <c:v>1.92973292430311</c:v>
                </c:pt>
                <c:pt idx="1973">
                  <c:v>1.36885733326623</c:v>
                </c:pt>
                <c:pt idx="1974">
                  <c:v>0.835788753555652</c:v>
                </c:pt>
                <c:pt idx="1975">
                  <c:v>0.411151686811286</c:v>
                </c:pt>
                <c:pt idx="1976">
                  <c:v>0.104687065871128</c:v>
                </c:pt>
                <c:pt idx="1977">
                  <c:v>-0.126047476509835</c:v>
                </c:pt>
                <c:pt idx="1978">
                  <c:v>-0.340155497098096</c:v>
                </c:pt>
                <c:pt idx="1979">
                  <c:v>-0.57599200678604</c:v>
                </c:pt>
                <c:pt idx="1980">
                  <c:v>-0.826341360761293</c:v>
                </c:pt>
                <c:pt idx="1981">
                  <c:v>-1.03512094373185</c:v>
                </c:pt>
                <c:pt idx="1982">
                  <c:v>-1.11616202191858</c:v>
                </c:pt>
                <c:pt idx="1983">
                  <c:v>-0.986491449087842</c:v>
                </c:pt>
                <c:pt idx="1984">
                  <c:v>-0.601521110275704</c:v>
                </c:pt>
                <c:pt idx="1985">
                  <c:v>0.0207528623124139</c:v>
                </c:pt>
                <c:pt idx="1986">
                  <c:v>0.795183355603374</c:v>
                </c:pt>
                <c:pt idx="1987">
                  <c:v>1.58612004656887</c:v>
                </c:pt>
                <c:pt idx="1988">
                  <c:v>2.23963485151266</c:v>
                </c:pt>
                <c:pt idx="1989">
                  <c:v>2.6208490310611</c:v>
                </c:pt>
                <c:pt idx="1990">
                  <c:v>2.64495170564475</c:v>
                </c:pt>
                <c:pt idx="1991">
                  <c:v>2.29349476281727</c:v>
                </c:pt>
                <c:pt idx="1992">
                  <c:v>1.61308511818175</c:v>
                </c:pt>
                <c:pt idx="1993">
                  <c:v>0.699472633232676</c:v>
                </c:pt>
                <c:pt idx="1994">
                  <c:v>-0.325891028784509</c:v>
                </c:pt>
                <c:pt idx="1995">
                  <c:v>-1.33875792045726</c:v>
                </c:pt>
                <c:pt idx="1996">
                  <c:v>-2.22849108629182</c:v>
                </c:pt>
                <c:pt idx="1997">
                  <c:v>-2.9060102020282</c:v>
                </c:pt>
                <c:pt idx="1998">
                  <c:v>-3.30535988620398</c:v>
                </c:pt>
                <c:pt idx="1999">
                  <c:v>-3.38335258144091</c:v>
                </c:pt>
                <c:pt idx="2000">
                  <c:v>-3.12151206187622</c:v>
                </c:pt>
                <c:pt idx="2001">
                  <c:v>-2.53197225851376</c:v>
                </c:pt>
                <c:pt idx="2002">
                  <c:v>-1.66534718863497</c:v>
                </c:pt>
                <c:pt idx="2003">
                  <c:v>-0.615642006039905</c:v>
                </c:pt>
                <c:pt idx="2004">
                  <c:v>0.483475073089467</c:v>
                </c:pt>
                <c:pt idx="2005">
                  <c:v>1.47466957495068</c:v>
                </c:pt>
                <c:pt idx="2006">
                  <c:v>2.20455838983203</c:v>
                </c:pt>
                <c:pt idx="2007">
                  <c:v>2.55736154463042</c:v>
                </c:pt>
                <c:pt idx="2008">
                  <c:v>2.48536992092564</c:v>
                </c:pt>
                <c:pt idx="2009">
                  <c:v>2.02629279447346</c:v>
                </c:pt>
                <c:pt idx="2010">
                  <c:v>1.30034246572722</c:v>
                </c:pt>
                <c:pt idx="2011">
                  <c:v>0.485529081057624</c:v>
                </c:pt>
                <c:pt idx="2012">
                  <c:v>-0.223695820913038</c:v>
                </c:pt>
                <c:pt idx="2013">
                  <c:v>-0.663836831084351</c:v>
                </c:pt>
                <c:pt idx="2014">
                  <c:v>-0.742819288579957</c:v>
                </c:pt>
                <c:pt idx="2015">
                  <c:v>-0.462184577210731</c:v>
                </c:pt>
                <c:pt idx="2016">
                  <c:v>0.0851378169080886</c:v>
                </c:pt>
                <c:pt idx="2017">
                  <c:v>0.740561153937934</c:v>
                </c:pt>
                <c:pt idx="2018">
                  <c:v>1.32146234470567</c:v>
                </c:pt>
                <c:pt idx="2019">
                  <c:v>1.66687531968703</c:v>
                </c:pt>
                <c:pt idx="2020">
                  <c:v>1.67494801037121</c:v>
                </c:pt>
                <c:pt idx="2021">
                  <c:v>1.32303637749211</c:v>
                </c:pt>
                <c:pt idx="2022">
                  <c:v>0.666929023360711</c:v>
                </c:pt>
                <c:pt idx="2023">
                  <c:v>-0.17819415275871</c:v>
                </c:pt>
                <c:pt idx="2024">
                  <c:v>-1.06781927806591</c:v>
                </c:pt>
                <c:pt idx="2025">
                  <c:v>-1.86003063534708</c:v>
                </c:pt>
                <c:pt idx="2026">
                  <c:v>-2.44128283312528</c:v>
                </c:pt>
                <c:pt idx="2027">
                  <c:v>-2.74128892566886</c:v>
                </c:pt>
                <c:pt idx="2028">
                  <c:v>-2.73637190498155</c:v>
                </c:pt>
                <c:pt idx="2029">
                  <c:v>-2.44395529464712</c:v>
                </c:pt>
                <c:pt idx="2030">
                  <c:v>-1.91244760978043</c:v>
                </c:pt>
                <c:pt idx="2031">
                  <c:v>-1.21041529150519</c:v>
                </c:pt>
                <c:pt idx="2032">
                  <c:v>-0.417238362778843</c:v>
                </c:pt>
                <c:pt idx="2033">
                  <c:v>0.384546814553487</c:v>
                </c:pt>
                <c:pt idx="2034">
                  <c:v>1.11628150638711</c:v>
                </c:pt>
                <c:pt idx="2035">
                  <c:v>1.71066976575608</c:v>
                </c:pt>
                <c:pt idx="2036">
                  <c:v>2.11968447585197</c:v>
                </c:pt>
                <c:pt idx="2037">
                  <c:v>2.32135897396188</c:v>
                </c:pt>
                <c:pt idx="2038">
                  <c:v>2.32295481641431</c:v>
                </c:pt>
                <c:pt idx="2039">
                  <c:v>2.15825054894219</c:v>
                </c:pt>
                <c:pt idx="2040">
                  <c:v>1.8782985372239</c:v>
                </c:pt>
                <c:pt idx="2041">
                  <c:v>1.53739974755545</c:v>
                </c:pt>
                <c:pt idx="2042">
                  <c:v>1.17824633116571</c:v>
                </c:pt>
                <c:pt idx="2043">
                  <c:v>0.82114433510012</c:v>
                </c:pt>
                <c:pt idx="2044">
                  <c:v>0.461350609290677</c:v>
                </c:pt>
                <c:pt idx="2045">
                  <c:v>0.0759689721620689</c:v>
                </c:pt>
                <c:pt idx="2046">
                  <c:v>-0.361581195384383</c:v>
                </c:pt>
                <c:pt idx="2047">
                  <c:v>-0.864488542027958</c:v>
                </c:pt>
                <c:pt idx="2048">
                  <c:v>-1.41913592472603</c:v>
                </c:pt>
                <c:pt idx="2049">
                  <c:v>-1.98062067543335</c:v>
                </c:pt>
                <c:pt idx="2050">
                  <c:v>-2.47942408710808</c:v>
                </c:pt>
                <c:pt idx="2051">
                  <c:v>-2.83741030690409</c:v>
                </c:pt>
                <c:pt idx="2052">
                  <c:v>-2.98784358708862</c:v>
                </c:pt>
                <c:pt idx="2053">
                  <c:v>-2.89254385217919</c:v>
                </c:pt>
                <c:pt idx="2054">
                  <c:v>-2.55033065701565</c:v>
                </c:pt>
                <c:pt idx="2055">
                  <c:v>-1.99420753091238</c:v>
                </c:pt>
                <c:pt idx="2056">
                  <c:v>-1.27906736742992</c:v>
                </c:pt>
                <c:pt idx="2057">
                  <c:v>-0.465350715429946</c:v>
                </c:pt>
                <c:pt idx="2058">
                  <c:v>0.394436504406842</c:v>
                </c:pt>
                <c:pt idx="2059">
                  <c:v>1.26082133198592</c:v>
                </c:pt>
                <c:pt idx="2060">
                  <c:v>2.10233817331386</c:v>
                </c:pt>
                <c:pt idx="2061">
                  <c:v>2.88336188959481</c:v>
                </c:pt>
                <c:pt idx="2062">
                  <c:v>3.55150401005015</c:v>
                </c:pt>
                <c:pt idx="2063">
                  <c:v>4.0323412513782</c:v>
                </c:pt>
                <c:pt idx="2064">
                  <c:v>4.23696815385517</c:v>
                </c:pt>
                <c:pt idx="2065">
                  <c:v>4.08287670990801</c:v>
                </c:pt>
                <c:pt idx="2066">
                  <c:v>3.5227553416038</c:v>
                </c:pt>
                <c:pt idx="2067">
                  <c:v>2.57129187089272</c:v>
                </c:pt>
                <c:pt idx="2068">
                  <c:v>1.31894121137974</c:v>
                </c:pt>
                <c:pt idx="2069">
                  <c:v>-0.0752886804350261</c:v>
                </c:pt>
                <c:pt idx="2070">
                  <c:v>-1.41340047966244</c:v>
                </c:pt>
                <c:pt idx="2071">
                  <c:v>-2.50376240735441</c:v>
                </c:pt>
                <c:pt idx="2072">
                  <c:v>-3.20926277240586</c:v>
                </c:pt>
                <c:pt idx="2073">
                  <c:v>-3.48285785990689</c:v>
                </c:pt>
                <c:pt idx="2074">
                  <c:v>-3.37795473703577</c:v>
                </c:pt>
                <c:pt idx="2075">
                  <c:v>-3.02859310482621</c:v>
                </c:pt>
                <c:pt idx="2076">
                  <c:v>-2.60426134251203</c:v>
                </c:pt>
                <c:pt idx="2077">
                  <c:v>-2.25307326066355</c:v>
                </c:pt>
                <c:pt idx="2078">
                  <c:v>-2.05175579612928</c:v>
                </c:pt>
                <c:pt idx="2079">
                  <c:v>-1.97955629266605</c:v>
                </c:pt>
                <c:pt idx="2080">
                  <c:v>-1.92590555096288</c:v>
                </c:pt>
                <c:pt idx="2081">
                  <c:v>-1.7306845149239</c:v>
                </c:pt>
                <c:pt idx="2082">
                  <c:v>-1.24484463559091</c:v>
                </c:pt>
                <c:pt idx="2083">
                  <c:v>-0.391714907183804</c:v>
                </c:pt>
                <c:pt idx="2084">
                  <c:v>0.791746827539505</c:v>
                </c:pt>
                <c:pt idx="2085">
                  <c:v>2.14866061282794</c:v>
                </c:pt>
                <c:pt idx="2086">
                  <c:v>3.4348040559083</c:v>
                </c:pt>
                <c:pt idx="2087">
                  <c:v>4.3814020442894</c:v>
                </c:pt>
                <c:pt idx="2088">
                  <c:v>4.76945756079573</c:v>
                </c:pt>
                <c:pt idx="2089">
                  <c:v>4.49287680250861</c:v>
                </c:pt>
                <c:pt idx="2090">
                  <c:v>3.59089279264369</c:v>
                </c:pt>
                <c:pt idx="2091">
                  <c:v>2.23982876409182</c:v>
                </c:pt>
                <c:pt idx="2092">
                  <c:v>0.706927428071174</c:v>
                </c:pt>
                <c:pt idx="2093">
                  <c:v>-0.719364486825855</c:v>
                </c:pt>
                <c:pt idx="2094">
                  <c:v>-1.80141250543161</c:v>
                </c:pt>
                <c:pt idx="2095">
                  <c:v>-2.40555459203928</c:v>
                </c:pt>
                <c:pt idx="2096">
                  <c:v>-2.52206182135588</c:v>
                </c:pt>
                <c:pt idx="2097">
                  <c:v>-2.24865086496737</c:v>
                </c:pt>
                <c:pt idx="2098">
                  <c:v>-1.74587782812548</c:v>
                </c:pt>
                <c:pt idx="2099">
                  <c:v>-1.18097489405326</c:v>
                </c:pt>
                <c:pt idx="2100">
                  <c:v>-0.679014326159033</c:v>
                </c:pt>
                <c:pt idx="2101">
                  <c:v>-0.296231510133864</c:v>
                </c:pt>
                <c:pt idx="2102">
                  <c:v>-0.0216204718587742</c:v>
                </c:pt>
                <c:pt idx="2103">
                  <c:v>0.197251438275623</c:v>
                </c:pt>
                <c:pt idx="2104">
                  <c:v>0.416323730793702</c:v>
                </c:pt>
                <c:pt idx="2105">
                  <c:v>0.660436357741355</c:v>
                </c:pt>
                <c:pt idx="2106">
                  <c:v>0.905135597940569</c:v>
                </c:pt>
                <c:pt idx="2107">
                  <c:v>1.08118101627123</c:v>
                </c:pt>
                <c:pt idx="2108">
                  <c:v>1.09938452645025</c:v>
                </c:pt>
                <c:pt idx="2109">
                  <c:v>0.88605800192496</c:v>
                </c:pt>
                <c:pt idx="2110">
                  <c:v>0.415817821814497</c:v>
                </c:pt>
                <c:pt idx="2111">
                  <c:v>-0.270170383193103</c:v>
                </c:pt>
                <c:pt idx="2112">
                  <c:v>-1.06696541373747</c:v>
                </c:pt>
                <c:pt idx="2113">
                  <c:v>-1.82867636385474</c:v>
                </c:pt>
                <c:pt idx="2114">
                  <c:v>-2.40370708290728</c:v>
                </c:pt>
                <c:pt idx="2115">
                  <c:v>-2.67115929198801</c:v>
                </c:pt>
                <c:pt idx="2116">
                  <c:v>-2.56759665137612</c:v>
                </c:pt>
                <c:pt idx="2117">
                  <c:v>-2.09743341126949</c:v>
                </c:pt>
                <c:pt idx="2118">
                  <c:v>-1.32612339153755</c:v>
                </c:pt>
                <c:pt idx="2119">
                  <c:v>-0.360807430853684</c:v>
                </c:pt>
                <c:pt idx="2120">
                  <c:v>0.673799919384184</c:v>
                </c:pt>
                <c:pt idx="2121">
                  <c:v>1.65661989040616</c:v>
                </c:pt>
                <c:pt idx="2122">
                  <c:v>2.48377122844303</c:v>
                </c:pt>
                <c:pt idx="2123">
                  <c:v>3.07397268759124</c:v>
                </c:pt>
                <c:pt idx="2124">
                  <c:v>3.36892182692384</c:v>
                </c:pt>
                <c:pt idx="2125">
                  <c:v>3.33332800805046</c:v>
                </c:pt>
                <c:pt idx="2126">
                  <c:v>2.95817660886817</c:v>
                </c:pt>
                <c:pt idx="2127">
                  <c:v>2.26769008238253</c:v>
                </c:pt>
                <c:pt idx="2128">
                  <c:v>1.32684640482299</c:v>
                </c:pt>
                <c:pt idx="2129">
                  <c:v>0.243974308048085</c:v>
                </c:pt>
                <c:pt idx="2130">
                  <c:v>-0.836873998661425</c:v>
                </c:pt>
                <c:pt idx="2131">
                  <c:v>-1.75615060236734</c:v>
                </c:pt>
                <c:pt idx="2132">
                  <c:v>-2.36930841953254</c:v>
                </c:pt>
                <c:pt idx="2133">
                  <c:v>-2.58051797399623</c:v>
                </c:pt>
                <c:pt idx="2134">
                  <c:v>-2.36976439740982</c:v>
                </c:pt>
                <c:pt idx="2135">
                  <c:v>-1.80394357617226</c:v>
                </c:pt>
                <c:pt idx="2136">
                  <c:v>-1.02645852212855</c:v>
                </c:pt>
                <c:pt idx="2137">
                  <c:v>-0.226022777284583</c:v>
                </c:pt>
                <c:pt idx="2138">
                  <c:v>0.40810758706104</c:v>
                </c:pt>
                <c:pt idx="2139">
                  <c:v>0.732650754606065</c:v>
                </c:pt>
                <c:pt idx="2140">
                  <c:v>0.685689049657919</c:v>
                </c:pt>
                <c:pt idx="2141">
                  <c:v>0.301004237226419</c:v>
                </c:pt>
                <c:pt idx="2142">
                  <c:v>-0.302520314471734</c:v>
                </c:pt>
                <c:pt idx="2143">
                  <c:v>-0.953101064058313</c:v>
                </c:pt>
                <c:pt idx="2144">
                  <c:v>-1.47047013471614</c:v>
                </c:pt>
                <c:pt idx="2145">
                  <c:v>-1.71008279703481</c:v>
                </c:pt>
                <c:pt idx="2146">
                  <c:v>-1.59550783520812</c:v>
                </c:pt>
                <c:pt idx="2147">
                  <c:v>-1.13158067149712</c:v>
                </c:pt>
                <c:pt idx="2148">
                  <c:v>-0.396917007982991</c:v>
                </c:pt>
                <c:pt idx="2149">
                  <c:v>0.479800413195492</c:v>
                </c:pt>
                <c:pt idx="2150">
                  <c:v>1.35153303832121</c:v>
                </c:pt>
                <c:pt idx="2151">
                  <c:v>2.08351248485523</c:v>
                </c:pt>
                <c:pt idx="2152">
                  <c:v>2.57567746621525</c:v>
                </c:pt>
                <c:pt idx="2153">
                  <c:v>2.77356141872723</c:v>
                </c:pt>
                <c:pt idx="2154">
                  <c:v>2.66824523731181</c:v>
                </c:pt>
                <c:pt idx="2155">
                  <c:v>2.28880468392044</c:v>
                </c:pt>
                <c:pt idx="2156">
                  <c:v>1.69158690766431</c:v>
                </c:pt>
                <c:pt idx="2157">
                  <c:v>0.949741038644573</c:v>
                </c:pt>
                <c:pt idx="2158">
                  <c:v>0.144504269367259</c:v>
                </c:pt>
                <c:pt idx="2159">
                  <c:v>-0.642098920299473</c:v>
                </c:pt>
                <c:pt idx="2160">
                  <c:v>-1.33435941006574</c:v>
                </c:pt>
                <c:pt idx="2161">
                  <c:v>-1.87058905149217</c:v>
                </c:pt>
                <c:pt idx="2162">
                  <c:v>-2.21089130843115</c:v>
                </c:pt>
                <c:pt idx="2163">
                  <c:v>-2.3430311117672</c:v>
                </c:pt>
                <c:pt idx="2164">
                  <c:v>-2.28382286149669</c:v>
                </c:pt>
                <c:pt idx="2165">
                  <c:v>-2.07418405064197</c:v>
                </c:pt>
                <c:pt idx="2166">
                  <c:v>-1.76796421242897</c:v>
                </c:pt>
                <c:pt idx="2167">
                  <c:v>-1.41711707576157</c:v>
                </c:pt>
                <c:pt idx="2168">
                  <c:v>-1.05767044163567</c:v>
                </c:pt>
                <c:pt idx="2169">
                  <c:v>-0.701326357730402</c:v>
                </c:pt>
                <c:pt idx="2170">
                  <c:v>-0.33601627032278</c:v>
                </c:pt>
                <c:pt idx="2171">
                  <c:v>0.0642638592575029</c:v>
                </c:pt>
                <c:pt idx="2172">
                  <c:v>0.523444930150531</c:v>
                </c:pt>
                <c:pt idx="2173">
                  <c:v>1.04684058776821</c:v>
                </c:pt>
                <c:pt idx="2174">
                  <c:v>1.61026634286759</c:v>
                </c:pt>
                <c:pt idx="2175">
                  <c:v>2.15925629990594</c:v>
                </c:pt>
                <c:pt idx="2176">
                  <c:v>2.61927316316133</c:v>
                </c:pt>
                <c:pt idx="2177">
                  <c:v>2.91377942577056</c:v>
                </c:pt>
                <c:pt idx="2178">
                  <c:v>2.98406395831461</c:v>
                </c:pt>
                <c:pt idx="2179">
                  <c:v>2.80399487175249</c:v>
                </c:pt>
                <c:pt idx="2180">
                  <c:v>2.38475157816589</c:v>
                </c:pt>
                <c:pt idx="2181">
                  <c:v>1.76841040124882</c:v>
                </c:pt>
                <c:pt idx="2182">
                  <c:v>1.01355334626833</c:v>
                </c:pt>
                <c:pt idx="2183">
                  <c:v>0.179126202972056</c:v>
                </c:pt>
                <c:pt idx="2184">
                  <c:v>-0.686691767576264</c:v>
                </c:pt>
                <c:pt idx="2185">
                  <c:v>-1.54814220998269</c:v>
                </c:pt>
                <c:pt idx="2186">
                  <c:v>-2.3739031107647</c:v>
                </c:pt>
                <c:pt idx="2187">
                  <c:v>-3.12390697045881</c:v>
                </c:pt>
                <c:pt idx="2188">
                  <c:v>-3.73838016327909</c:v>
                </c:pt>
                <c:pt idx="2189">
                  <c:v>-4.13647640058941</c:v>
                </c:pt>
                <c:pt idx="2190">
                  <c:v>-4.22855164661383</c:v>
                </c:pt>
                <c:pt idx="2191">
                  <c:v>-3.94058603516887</c:v>
                </c:pt>
                <c:pt idx="2192">
                  <c:v>-3.24355829667421</c:v>
                </c:pt>
                <c:pt idx="2193">
                  <c:v>-2.17703036673249</c:v>
                </c:pt>
                <c:pt idx="2194">
                  <c:v>-0.856475308316621</c:v>
                </c:pt>
                <c:pt idx="2195">
                  <c:v>0.541692641268317</c:v>
                </c:pt>
                <c:pt idx="2196">
                  <c:v>1.81610277944218</c:v>
                </c:pt>
                <c:pt idx="2197">
                  <c:v>2.78839650934277</c:v>
                </c:pt>
                <c:pt idx="2198">
                  <c:v>3.34883156682143</c:v>
                </c:pt>
                <c:pt idx="2199">
                  <c:v>3.48447529164525</c:v>
                </c:pt>
                <c:pt idx="2200">
                  <c:v>3.27952093965177</c:v>
                </c:pt>
                <c:pt idx="2201">
                  <c:v>2.88590337574475</c:v>
                </c:pt>
                <c:pt idx="2202">
                  <c:v>2.47232209177019</c:v>
                </c:pt>
                <c:pt idx="2203">
                  <c:v>2.16758243174759</c:v>
                </c:pt>
                <c:pt idx="2204">
                  <c:v>2.01697009954316</c:v>
                </c:pt>
                <c:pt idx="2205">
                  <c:v>1.96691299483359</c:v>
                </c:pt>
                <c:pt idx="2206">
                  <c:v>1.88432528423407</c:v>
                </c:pt>
                <c:pt idx="2207">
                  <c:v>1.60556384526248</c:v>
                </c:pt>
                <c:pt idx="2208">
                  <c:v>0.999674753099017</c:v>
                </c:pt>
                <c:pt idx="2209">
                  <c:v>0.0251157904649864</c:v>
                </c:pt>
                <c:pt idx="2210">
                  <c:v>-1.23955374919429</c:v>
                </c:pt>
                <c:pt idx="2211">
                  <c:v>-2.60264849272311</c:v>
                </c:pt>
                <c:pt idx="2212">
                  <c:v>-3.80365216484238</c:v>
                </c:pt>
                <c:pt idx="2213">
                  <c:v>-4.58232091749346</c:v>
                </c:pt>
                <c:pt idx="2214">
                  <c:v>-4.75177469183999</c:v>
                </c:pt>
                <c:pt idx="2215">
                  <c:v>-4.253106264059</c:v>
                </c:pt>
                <c:pt idx="2216">
                  <c:v>-3.17463835109611</c:v>
                </c:pt>
                <c:pt idx="2217">
                  <c:v>-1.72998365908685</c:v>
                </c:pt>
                <c:pt idx="2218">
                  <c:v>-0.20188036085201</c:v>
                </c:pt>
                <c:pt idx="2219">
                  <c:v>1.13081568414825</c:v>
                </c:pt>
                <c:pt idx="2220">
                  <c:v>2.06095226837531</c:v>
                </c:pt>
                <c:pt idx="2221">
                  <c:v>2.49618058657485</c:v>
                </c:pt>
                <c:pt idx="2222">
                  <c:v>2.46641583706794</c:v>
                </c:pt>
                <c:pt idx="2223">
                  <c:v>2.09645310445467</c:v>
                </c:pt>
                <c:pt idx="2224">
                  <c:v>1.5553742401959</c:v>
                </c:pt>
                <c:pt idx="2225">
                  <c:v>1.00081869312253</c:v>
                </c:pt>
                <c:pt idx="2226">
                  <c:v>0.5363078793116</c:v>
                </c:pt>
                <c:pt idx="2227">
                  <c:v>0.193904839457666</c:v>
                </c:pt>
                <c:pt idx="2228">
                  <c:v>-0.0551170977530338</c:v>
                </c:pt>
                <c:pt idx="2229">
                  <c:v>-0.268757042137266</c:v>
                </c:pt>
                <c:pt idx="2230">
                  <c:v>-0.495762067082186</c:v>
                </c:pt>
                <c:pt idx="2231">
                  <c:v>-0.745344770769467</c:v>
                </c:pt>
                <c:pt idx="2232">
                  <c:v>-0.976344393211277</c:v>
                </c:pt>
                <c:pt idx="2233">
                  <c:v>-1.10925751113777</c:v>
                </c:pt>
                <c:pt idx="2234">
                  <c:v>-1.05600194016199</c:v>
                </c:pt>
                <c:pt idx="2235">
                  <c:v>-0.755988888377969</c:v>
                </c:pt>
                <c:pt idx="2236">
                  <c:v>-0.205158810089043</c:v>
                </c:pt>
                <c:pt idx="2237">
                  <c:v>0.532475830967178</c:v>
                </c:pt>
                <c:pt idx="2238">
                  <c:v>1.33482853509073</c:v>
                </c:pt>
                <c:pt idx="2239">
                  <c:v>2.04985256350893</c:v>
                </c:pt>
                <c:pt idx="2240">
                  <c:v>2.53249503910928</c:v>
                </c:pt>
                <c:pt idx="2241">
                  <c:v>2.67892339459557</c:v>
                </c:pt>
                <c:pt idx="2242">
                  <c:v>2.44825707755076</c:v>
                </c:pt>
                <c:pt idx="2243">
                  <c:v>1.86696073214492</c:v>
                </c:pt>
                <c:pt idx="2244">
                  <c:v>1.01707764688434</c:v>
                </c:pt>
                <c:pt idx="2245">
                  <c:v>0.0143452809482387</c:v>
                </c:pt>
                <c:pt idx="2246">
                  <c:v>-1.0156987307427</c:v>
                </c:pt>
                <c:pt idx="2247">
                  <c:v>-1.956682112889</c:v>
                </c:pt>
                <c:pt idx="2248">
                  <c:v>-2.71206163042108</c:v>
                </c:pt>
                <c:pt idx="2249">
                  <c:v>-3.20835577505385</c:v>
                </c:pt>
                <c:pt idx="2250">
                  <c:v>-3.39488653838867</c:v>
                </c:pt>
                <c:pt idx="2251">
                  <c:v>-3.24462489135652</c:v>
                </c:pt>
                <c:pt idx="2252">
                  <c:v>-2.75883276911568</c:v>
                </c:pt>
                <c:pt idx="2253">
                  <c:v>-1.97472016921192</c:v>
                </c:pt>
                <c:pt idx="2254">
                  <c:v>-0.971970009246979</c:v>
                </c:pt>
                <c:pt idx="2255">
                  <c:v>0.127606029707689</c:v>
                </c:pt>
                <c:pt idx="2256">
                  <c:v>1.17187883007347</c:v>
                </c:pt>
                <c:pt idx="2257">
                  <c:v>2.00259711334222</c:v>
                </c:pt>
                <c:pt idx="2258">
                  <c:v>2.48794895362018</c:v>
                </c:pt>
                <c:pt idx="2259">
                  <c:v>2.55520222220375</c:v>
                </c:pt>
                <c:pt idx="2260">
                  <c:v>2.21333985196691</c:v>
                </c:pt>
                <c:pt idx="2261">
                  <c:v>1.55726222190218</c:v>
                </c:pt>
                <c:pt idx="2262">
                  <c:v>0.749972378791809</c:v>
                </c:pt>
                <c:pt idx="2263">
                  <c:v>-0.0142785921343661</c:v>
                </c:pt>
                <c:pt idx="2264">
                  <c:v>-0.556803039718787</c:v>
                </c:pt>
                <c:pt idx="2265">
                  <c:v>-0.758621639767399</c:v>
                </c:pt>
                <c:pt idx="2266">
                  <c:v>-0.589628672905352</c:v>
                </c:pt>
                <c:pt idx="2267">
                  <c:v>-0.11461858464386</c:v>
                </c:pt>
                <c:pt idx="2268">
                  <c:v>0.525295100909465</c:v>
                </c:pt>
                <c:pt idx="2269">
                  <c:v>1.15026342736706</c:v>
                </c:pt>
                <c:pt idx="2270">
                  <c:v>1.5874741957509</c:v>
                </c:pt>
                <c:pt idx="2271">
                  <c:v>1.71253124964642</c:v>
                </c:pt>
                <c:pt idx="2272">
                  <c:v>1.47592321554631</c:v>
                </c:pt>
                <c:pt idx="2273">
                  <c:v>0.909079116703069</c:v>
                </c:pt>
                <c:pt idx="2274">
                  <c:v>0.110687749450572</c:v>
                </c:pt>
                <c:pt idx="2275">
                  <c:v>-0.780730801484789</c:v>
                </c:pt>
                <c:pt idx="2276">
                  <c:v>-1.61913827515269</c:v>
                </c:pt>
                <c:pt idx="2277">
                  <c:v>-2.27947940440917</c:v>
                </c:pt>
                <c:pt idx="2278">
                  <c:v>-2.67640181722879</c:v>
                </c:pt>
                <c:pt idx="2279">
                  <c:v>-2.7712230945266</c:v>
                </c:pt>
                <c:pt idx="2280">
                  <c:v>-2.56888956005533</c:v>
                </c:pt>
                <c:pt idx="2281">
                  <c:v>-2.10888667828726</c:v>
                </c:pt>
                <c:pt idx="2282">
                  <c:v>-1.45430378551679</c:v>
                </c:pt>
                <c:pt idx="2283">
                  <c:v>-0.68189123389237</c:v>
                </c:pt>
                <c:pt idx="2284">
                  <c:v>0.126070609617355</c:v>
                </c:pt>
                <c:pt idx="2285">
                  <c:v>0.888864624416383</c:v>
                </c:pt>
                <c:pt idx="2286">
                  <c:v>1.5346071472804</c:v>
                </c:pt>
                <c:pt idx="2287">
                  <c:v>2.00811401827475</c:v>
                </c:pt>
                <c:pt idx="2288">
                  <c:v>2.27830627371043</c:v>
                </c:pt>
                <c:pt idx="2289">
                  <c:v>2.34285434999987</c:v>
                </c:pt>
                <c:pt idx="2290">
                  <c:v>2.22756576974681</c:v>
                </c:pt>
                <c:pt idx="2291">
                  <c:v>1.97921149278725</c:v>
                </c:pt>
                <c:pt idx="2292">
                  <c:v>1.65272231561067</c:v>
                </c:pt>
                <c:pt idx="2293">
                  <c:v>1.29607543398343</c:v>
                </c:pt>
                <c:pt idx="2294">
                  <c:v>0.937654803286285</c:v>
                </c:pt>
                <c:pt idx="2295">
                  <c:v>0.580618020659417</c:v>
                </c:pt>
                <c:pt idx="2296">
                  <c:v>0.206710404504902</c:v>
                </c:pt>
                <c:pt idx="2297">
                  <c:v>-0.21132007627646</c:v>
                </c:pt>
                <c:pt idx="2298">
                  <c:v>-0.692829070144626</c:v>
                </c:pt>
                <c:pt idx="2299">
                  <c:v>-1.23398553853157</c:v>
                </c:pt>
                <c:pt idx="2300">
                  <c:v>-1.79994099827058</c:v>
                </c:pt>
                <c:pt idx="2301">
                  <c:v>-2.32784839691929</c:v>
                </c:pt>
                <c:pt idx="2302">
                  <c:v>-2.7402492129489</c:v>
                </c:pt>
                <c:pt idx="2303">
                  <c:v>-2.96450663715954</c:v>
                </c:pt>
                <c:pt idx="2304">
                  <c:v>-2.95164621151368</c:v>
                </c:pt>
                <c:pt idx="2305">
                  <c:v>-2.68812936761612</c:v>
                </c:pt>
                <c:pt idx="2306">
                  <c:v>-2.19674203509158</c:v>
                </c:pt>
                <c:pt idx="2307">
                  <c:v>-1.52695082657612</c:v>
                </c:pt>
                <c:pt idx="2308">
                  <c:v>-0.739141510937653</c:v>
                </c:pt>
                <c:pt idx="2309">
                  <c:v>0.110533294810819</c:v>
                </c:pt>
                <c:pt idx="2310">
                  <c:v>0.978409823642708</c:v>
                </c:pt>
                <c:pt idx="2311">
                  <c:v>1.83150233522073</c:v>
                </c:pt>
                <c:pt idx="2312">
                  <c:v>2.6370761268177</c:v>
                </c:pt>
                <c:pt idx="2313">
                  <c:v>3.34931633706178</c:v>
                </c:pt>
                <c:pt idx="2314">
                  <c:v>3.90087322385852</c:v>
                </c:pt>
                <c:pt idx="2315">
                  <c:v>4.20587797891022</c:v>
                </c:pt>
                <c:pt idx="2316">
                  <c:v>4.17677253448407</c:v>
                </c:pt>
                <c:pt idx="2317">
                  <c:v>3.75144140208382</c:v>
                </c:pt>
                <c:pt idx="2318">
                  <c:v>2.9219131613976</c:v>
                </c:pt>
                <c:pt idx="2319">
                  <c:v>1.75350646392013</c:v>
                </c:pt>
                <c:pt idx="2320">
                  <c:v>0.385009321953853</c:v>
                </c:pt>
                <c:pt idx="2321">
                  <c:v>-0.993905623244129</c:v>
                </c:pt>
                <c:pt idx="2322">
                  <c:v>-2.18404444038887</c:v>
                </c:pt>
                <c:pt idx="2323">
                  <c:v>-3.02561108938333</c:v>
                </c:pt>
                <c:pt idx="2324">
                  <c:v>-3.43951337690338</c:v>
                </c:pt>
                <c:pt idx="2325">
                  <c:v>-3.44698223003021</c:v>
                </c:pt>
                <c:pt idx="2326">
                  <c:v>-3.15960374242834</c:v>
                </c:pt>
                <c:pt idx="2327">
                  <c:v>-2.74130407549025</c:v>
                </c:pt>
                <c:pt idx="2328">
                  <c:v>-2.35342248337427</c:v>
                </c:pt>
                <c:pt idx="2329">
                  <c:v>-2.10038837925475</c:v>
                </c:pt>
                <c:pt idx="2330">
                  <c:v>-1.99425512292229</c:v>
                </c:pt>
                <c:pt idx="2331">
                  <c:v>-1.95086259765012</c:v>
                </c:pt>
                <c:pt idx="2332">
                  <c:v>-1.82027849955011</c:v>
                </c:pt>
                <c:pt idx="2333">
                  <c:v>-1.44267016109341</c:v>
                </c:pt>
                <c:pt idx="2334">
                  <c:v>-0.711763824992096</c:v>
                </c:pt>
                <c:pt idx="2335">
                  <c:v>0.375281179491151</c:v>
                </c:pt>
                <c:pt idx="2336">
                  <c:v>1.69909564383257</c:v>
                </c:pt>
                <c:pt idx="2337">
                  <c:v>3.03830726136538</c:v>
                </c:pt>
                <c:pt idx="2338">
                  <c:v>4.12410265770563</c:v>
                </c:pt>
                <c:pt idx="2339">
                  <c:v>4.71323152780504</c:v>
                </c:pt>
                <c:pt idx="2340">
                  <c:v>4.65725391294061</c:v>
                </c:pt>
                <c:pt idx="2341">
                  <c:v>3.9466779262587</c:v>
                </c:pt>
                <c:pt idx="2342">
                  <c:v>2.71637366631024</c:v>
                </c:pt>
                <c:pt idx="2343">
                  <c:v>1.21073958394028</c:v>
                </c:pt>
                <c:pt idx="2344">
                  <c:v>-0.280439709193172</c:v>
                </c:pt>
                <c:pt idx="2345">
                  <c:v>-1.49573966437335</c:v>
                </c:pt>
                <c:pt idx="2346">
                  <c:v>-2.26345942318592</c:v>
                </c:pt>
                <c:pt idx="2347">
                  <c:v>-2.53339949326575</c:v>
                </c:pt>
                <c:pt idx="2348">
                  <c:v>-2.3719199042694</c:v>
                </c:pt>
                <c:pt idx="2349">
                  <c:v>-1.92501408235778</c:v>
                </c:pt>
                <c:pt idx="2350">
                  <c:v>-1.36382807989478</c:v>
                </c:pt>
                <c:pt idx="2351">
                  <c:v>-0.831475397388395</c:v>
                </c:pt>
                <c:pt idx="2352">
                  <c:v>-0.40794294812976</c:v>
                </c:pt>
                <c:pt idx="2353">
                  <c:v>-0.102391482904323</c:v>
                </c:pt>
                <c:pt idx="2354">
                  <c:v>0.12794020442262</c:v>
                </c:pt>
                <c:pt idx="2355">
                  <c:v>0.342127093156177</c:v>
                </c:pt>
                <c:pt idx="2356">
                  <c:v>0.578201183195342</c:v>
                </c:pt>
                <c:pt idx="2357">
                  <c:v>0.828492401795641</c:v>
                </c:pt>
                <c:pt idx="2358">
                  <c:v>1.03653911853139</c:v>
                </c:pt>
                <c:pt idx="2359">
                  <c:v>1.11604156101019</c:v>
                </c:pt>
                <c:pt idx="2360">
                  <c:v>0.984220039689601</c:v>
                </c:pt>
                <c:pt idx="2361">
                  <c:v>0.596960297318492</c:v>
                </c:pt>
                <c:pt idx="2362">
                  <c:v>-0.0271327000590974</c:v>
                </c:pt>
                <c:pt idx="2363">
                  <c:v>-0.802360885548874</c:v>
                </c:pt>
                <c:pt idx="2364">
                  <c:v>-1.59275359103328</c:v>
                </c:pt>
                <c:pt idx="2365">
                  <c:v>-2.24438891775681</c:v>
                </c:pt>
                <c:pt idx="2366">
                  <c:v>-2.62271326646419</c:v>
                </c:pt>
                <c:pt idx="2367">
                  <c:v>-2.64345921682419</c:v>
                </c:pt>
                <c:pt idx="2368">
                  <c:v>-2.28878761924921</c:v>
                </c:pt>
                <c:pt idx="2369">
                  <c:v>-1.6058290393864</c:v>
                </c:pt>
                <c:pt idx="2370">
                  <c:v>-0.690669723907755</c:v>
                </c:pt>
                <c:pt idx="2371">
                  <c:v>0.335119249362728</c:v>
                </c:pt>
                <c:pt idx="2372">
                  <c:v>1.3473509996524</c:v>
                </c:pt>
                <c:pt idx="2373">
                  <c:v>2.23555707231706</c:v>
                </c:pt>
                <c:pt idx="2374">
                  <c:v>2.91086209472206</c:v>
                </c:pt>
                <c:pt idx="2375">
                  <c:v>3.30751371084755</c:v>
                </c:pt>
                <c:pt idx="2376">
                  <c:v>3.38252962331791</c:v>
                </c:pt>
                <c:pt idx="2377">
                  <c:v>3.11767404181197</c:v>
                </c:pt>
                <c:pt idx="2378">
                  <c:v>2.52538814983402</c:v>
                </c:pt>
                <c:pt idx="2379">
                  <c:v>1.6566585249072</c:v>
                </c:pt>
                <c:pt idx="2380">
                  <c:v>0.605875496401175</c:v>
                </c:pt>
                <c:pt idx="2381">
                  <c:v>-0.492992953721832</c:v>
                </c:pt>
                <c:pt idx="2382">
                  <c:v>-1.48251145155087</c:v>
                </c:pt>
                <c:pt idx="2383">
                  <c:v>-2.20947995076735</c:v>
                </c:pt>
                <c:pt idx="2384">
                  <c:v>-2.55860136547009</c:v>
                </c:pt>
                <c:pt idx="2385">
                  <c:v>-2.48287493384148</c:v>
                </c:pt>
                <c:pt idx="2386">
                  <c:v>-2.02078860309371</c:v>
                </c:pt>
                <c:pt idx="2387">
                  <c:v>-1.29320711674281</c:v>
                </c:pt>
                <c:pt idx="2388">
                  <c:v>-0.478486684775984</c:v>
                </c:pt>
                <c:pt idx="2389">
                  <c:v>0.228988062238472</c:v>
                </c:pt>
                <c:pt idx="2390">
                  <c:v>0.666197717178554</c:v>
                </c:pt>
                <c:pt idx="2391">
                  <c:v>0.741834953283098</c:v>
                </c:pt>
                <c:pt idx="2392">
                  <c:v>0.458300283735563</c:v>
                </c:pt>
                <c:pt idx="2393">
                  <c:v>-0.0907495611395378</c:v>
                </c:pt>
                <c:pt idx="2394">
                  <c:v>-0.746315704916583</c:v>
                </c:pt>
                <c:pt idx="2395">
                  <c:v>-1.32576986135969</c:v>
                </c:pt>
                <c:pt idx="2396">
                  <c:v>-1.66852651449875</c:v>
                </c:pt>
                <c:pt idx="2397">
                  <c:v>-1.67337882363008</c:v>
                </c:pt>
                <c:pt idx="2398">
                  <c:v>-1.31841342400009</c:v>
                </c:pt>
                <c:pt idx="2399">
                  <c:v>-0.6600528780844</c:v>
                </c:pt>
                <c:pt idx="2400">
                  <c:v>0.186120486342471</c:v>
                </c:pt>
                <c:pt idx="2401">
                  <c:v>1.07547925895837</c:v>
                </c:pt>
                <c:pt idx="2402">
                  <c:v>1.86626008805759</c:v>
                </c:pt>
                <c:pt idx="2403">
                  <c:v>2.44525403362031</c:v>
                </c:pt>
                <c:pt idx="2404">
                  <c:v>2.74258922070319</c:v>
                </c:pt>
                <c:pt idx="2405">
                  <c:v>2.73498804352429</c:v>
                </c:pt>
                <c:pt idx="2406">
                  <c:v>2.44019730122357</c:v>
                </c:pt>
                <c:pt idx="2407">
                  <c:v>1.90685099968111</c:v>
                </c:pt>
                <c:pt idx="2408">
                  <c:v>1.20364986680386</c:v>
                </c:pt>
                <c:pt idx="2409">
                  <c:v>0.410033752706867</c:v>
                </c:pt>
                <c:pt idx="2410">
                  <c:v>-0.391464391795009</c:v>
                </c:pt>
                <c:pt idx="2411">
                  <c:v>-1.12225271691902</c:v>
                </c:pt>
                <c:pt idx="2412">
                  <c:v>-1.71517170969136</c:v>
                </c:pt>
                <c:pt idx="2413">
                  <c:v>-2.12239919840473</c:v>
                </c:pt>
                <c:pt idx="2414">
                  <c:v>-2.32222150051096</c:v>
                </c:pt>
                <c:pt idx="2415">
                  <c:v>-2.32215745230626</c:v>
                </c:pt>
                <c:pt idx="2416">
                  <c:v>-2.1561888206804</c:v>
                </c:pt>
                <c:pt idx="2417">
                  <c:v>-1.87546322118629</c:v>
                </c:pt>
                <c:pt idx="2418">
                  <c:v>-1.5342415174136</c:v>
                </c:pt>
                <c:pt idx="2419">
                  <c:v>-1.17505488550773</c:v>
                </c:pt>
                <c:pt idx="2420">
                  <c:v>-0.817984566596775</c:v>
                </c:pt>
                <c:pt idx="2421">
                  <c:v>-0.458082122515038</c:v>
                </c:pt>
                <c:pt idx="2422">
                  <c:v>-0.0723467508659521</c:v>
                </c:pt>
                <c:pt idx="2423">
                  <c:v>0.365757642198185</c:v>
                </c:pt>
                <c:pt idx="2424">
                  <c:v>0.869230680343628</c:v>
                </c:pt>
                <c:pt idx="2425">
                  <c:v>1.42418106235273</c:v>
                </c:pt>
                <c:pt idx="2426">
                  <c:v>1.98544177215421</c:v>
                </c:pt>
                <c:pt idx="2427">
                  <c:v>2.48333647147886</c:v>
                </c:pt>
                <c:pt idx="2428">
                  <c:v>2.83974153073002</c:v>
                </c:pt>
                <c:pt idx="2429">
                  <c:v>2.98810859439729</c:v>
                </c:pt>
                <c:pt idx="2430">
                  <c:v>2.89056505763669</c:v>
                </c:pt>
                <c:pt idx="2431">
                  <c:v>2.54626310977343</c:v>
                </c:pt>
                <c:pt idx="2432">
                  <c:v>1.98846563125911</c:v>
                </c:pt>
                <c:pt idx="2433">
                  <c:v>1.27218759038234</c:v>
                </c:pt>
                <c:pt idx="2434">
                  <c:v>0.457849233425933</c:v>
                </c:pt>
                <c:pt idx="2435">
                  <c:v>-0.402151912942671</c:v>
                </c:pt>
                <c:pt idx="2436">
                  <c:v>-1.26845026831878</c:v>
                </c:pt>
                <c:pt idx="2437">
                  <c:v>-2.1096032220908</c:v>
                </c:pt>
                <c:pt idx="2438">
                  <c:v>-2.88988691794687</c:v>
                </c:pt>
                <c:pt idx="2439">
                  <c:v>-3.55672428825389</c:v>
                </c:pt>
                <c:pt idx="2440">
                  <c:v>-4.03550907242272</c:v>
                </c:pt>
                <c:pt idx="2441">
                  <c:v>-4.23728333475447</c:v>
                </c:pt>
                <c:pt idx="2442">
                  <c:v>-4.07971963118831</c:v>
                </c:pt>
                <c:pt idx="2443">
                  <c:v>-3.51595051523366</c:v>
                </c:pt>
                <c:pt idx="2444">
                  <c:v>-2.56130287496412</c:v>
                </c:pt>
                <c:pt idx="2445">
                  <c:v>-1.30690662555446</c:v>
                </c:pt>
                <c:pt idx="2446">
                  <c:v>0.087723354233354</c:v>
                </c:pt>
                <c:pt idx="2447">
                  <c:v>1.42443149808184</c:v>
                </c:pt>
                <c:pt idx="2448">
                  <c:v>2.51186565696437</c:v>
                </c:pt>
                <c:pt idx="2449">
                  <c:v>3.21358725716882</c:v>
                </c:pt>
                <c:pt idx="2450">
                  <c:v>3.48344280672628</c:v>
                </c:pt>
                <c:pt idx="2451">
                  <c:v>3.37568685200383</c:v>
                </c:pt>
                <c:pt idx="2452">
                  <c:v>3.02490233450272</c:v>
                </c:pt>
                <c:pt idx="2453">
                  <c:v>2.6006419649212</c:v>
                </c:pt>
                <c:pt idx="2454">
                  <c:v>2.25058149159322</c:v>
                </c:pt>
                <c:pt idx="2455">
                  <c:v>2.05065130273146</c:v>
                </c:pt>
                <c:pt idx="2456">
                  <c:v>1.97921467260248</c:v>
                </c:pt>
                <c:pt idx="2457">
                  <c:v>1.92504298116518</c:v>
                </c:pt>
                <c:pt idx="2458">
                  <c:v>1.72783181203172</c:v>
                </c:pt>
                <c:pt idx="2459">
                  <c:v>1.2389207602963</c:v>
                </c:pt>
                <c:pt idx="2460">
                  <c:v>0.382509899848691</c:v>
                </c:pt>
                <c:pt idx="2461">
                  <c:v>-0.803347122359859</c:v>
                </c:pt>
                <c:pt idx="2462">
                  <c:v>-2.16079652084903</c:v>
                </c:pt>
                <c:pt idx="2463">
                  <c:v>-3.44508839428538</c:v>
                </c:pt>
                <c:pt idx="2464">
                  <c:v>-4.38756227744078</c:v>
                </c:pt>
                <c:pt idx="2465">
                  <c:v>-4.7699791930666</c:v>
                </c:pt>
                <c:pt idx="2466">
                  <c:v>-4.48744974792805</c:v>
                </c:pt>
                <c:pt idx="2467">
                  <c:v>-3.58052282636877</c:v>
                </c:pt>
                <c:pt idx="2468">
                  <c:v>-2.226580775075</c:v>
                </c:pt>
                <c:pt idx="2469">
                  <c:v>-0.693381593298676</c:v>
                </c:pt>
                <c:pt idx="2470">
                  <c:v>0.730775752703734</c:v>
                </c:pt>
                <c:pt idx="2471">
                  <c:v>1.80898768946181</c:v>
                </c:pt>
                <c:pt idx="2472">
                  <c:v>2.40866022106957</c:v>
                </c:pt>
                <c:pt idx="2473">
                  <c:v>2.52114218126732</c:v>
                </c:pt>
                <c:pt idx="2474">
                  <c:v>2.24493565254792</c:v>
                </c:pt>
                <c:pt idx="2475">
                  <c:v>1.74090599373758</c:v>
                </c:pt>
                <c:pt idx="2476">
                  <c:v>1.17610195212783</c:v>
                </c:pt>
                <c:pt idx="2477">
                  <c:v>0.675061453907546</c:v>
                </c:pt>
                <c:pt idx="2478">
                  <c:v>0.293373909364671</c:v>
                </c:pt>
                <c:pt idx="2479">
                  <c:v>0.019523148524719</c:v>
                </c:pt>
                <c:pt idx="2480">
                  <c:v>-0.199128111163041</c:v>
                </c:pt>
                <c:pt idx="2481">
                  <c:v>-0.418379355875713</c:v>
                </c:pt>
                <c:pt idx="2482">
                  <c:v>-0.66268135317472</c:v>
                </c:pt>
                <c:pt idx="2483">
                  <c:v>-0.907128364384061</c:v>
                </c:pt>
                <c:pt idx="2484">
                  <c:v>-1.08216886571233</c:v>
                </c:pt>
                <c:pt idx="2485">
                  <c:v>-1.09859023513027</c:v>
                </c:pt>
                <c:pt idx="2486">
                  <c:v>-0.883002860937632</c:v>
                </c:pt>
                <c:pt idx="2487">
                  <c:v>-0.410562311199033</c:v>
                </c:pt>
                <c:pt idx="2488">
                  <c:v>0.276954498165262</c:v>
                </c:pt>
                <c:pt idx="2489">
                  <c:v>1.07411656387169</c:v>
                </c:pt>
                <c:pt idx="2490">
                  <c:v>1.83481669010505</c:v>
                </c:pt>
                <c:pt idx="2491">
                  <c:v>2.40757821049605</c:v>
                </c:pt>
                <c:pt idx="2492">
                  <c:v>2.67191629246763</c:v>
                </c:pt>
                <c:pt idx="2493">
                  <c:v>2.56497817474048</c:v>
                </c:pt>
                <c:pt idx="2494">
                  <c:v>2.0917735766474</c:v>
                </c:pt>
                <c:pt idx="2495">
                  <c:v>1.31822497834138</c:v>
                </c:pt>
                <c:pt idx="2496">
                  <c:v>0.35173626166529</c:v>
                </c:pt>
                <c:pt idx="2497">
                  <c:v>-0.682925965683581</c:v>
                </c:pt>
                <c:pt idx="2498">
                  <c:v>-1.66478897106703</c:v>
                </c:pt>
                <c:pt idx="2499">
                  <c:v>-2.49015903051189</c:v>
                </c:pt>
                <c:pt idx="2500">
                  <c:v>-3.07796133751396</c:v>
                </c:pt>
                <c:pt idx="2501">
                  <c:v>-3.37009483983882</c:v>
                </c:pt>
                <c:pt idx="2502">
                  <c:v>-3.33148166670204</c:v>
                </c:pt>
                <c:pt idx="2503">
                  <c:v>-2.95336763213613</c:v>
                </c:pt>
                <c:pt idx="2504">
                  <c:v>-2.26030694940673</c:v>
                </c:pt>
                <c:pt idx="2505">
                  <c:v>-1.31766290673574</c:v>
                </c:pt>
                <c:pt idx="2506">
                  <c:v>-0.234133210147498</c:v>
                </c:pt>
                <c:pt idx="2507">
                  <c:v>0.845984834163237</c:v>
                </c:pt>
                <c:pt idx="2508">
                  <c:v>1.76313113495763</c:v>
                </c:pt>
                <c:pt idx="2509">
                  <c:v>2.3730450502224</c:v>
                </c:pt>
                <c:pt idx="2510">
                  <c:v>2.58046864034745</c:v>
                </c:pt>
                <c:pt idx="2511">
                  <c:v>2.36613947533089</c:v>
                </c:pt>
                <c:pt idx="2512">
                  <c:v>1.79771206110278</c:v>
                </c:pt>
                <c:pt idx="2513">
                  <c:v>1.01915633084297</c:v>
                </c:pt>
                <c:pt idx="2514">
                  <c:v>0.219399890923459</c:v>
                </c:pt>
                <c:pt idx="2515">
                  <c:v>-0.412512054918072</c:v>
                </c:pt>
                <c:pt idx="2516">
                  <c:v>-0.733889848698835</c:v>
                </c:pt>
                <c:pt idx="2517">
                  <c:v>-0.683638837199984</c:v>
                </c:pt>
                <c:pt idx="2518">
                  <c:v>-0.29637980242007</c:v>
                </c:pt>
                <c:pt idx="2519">
                  <c:v>0.308365887705504</c:v>
                </c:pt>
                <c:pt idx="2520">
                  <c:v>0.958534665843346</c:v>
                </c:pt>
                <c:pt idx="2521">
                  <c:v>1.47399111061996</c:v>
                </c:pt>
                <c:pt idx="2522">
                  <c:v>1.71067752832766</c:v>
                </c:pt>
                <c:pt idx="2523">
                  <c:v>1.59285798608823</c:v>
                </c:pt>
                <c:pt idx="2524">
                  <c:v>1.1260849287323</c:v>
                </c:pt>
                <c:pt idx="2525">
                  <c:v>0.389541720617946</c:v>
                </c:pt>
                <c:pt idx="2526">
                  <c:v>-0.487781420372031</c:v>
                </c:pt>
                <c:pt idx="2527">
                  <c:v>-1.35882794926263</c:v>
                </c:pt>
                <c:pt idx="2528">
                  <c:v>-2.08905484694681</c:v>
                </c:pt>
                <c:pt idx="2529">
                  <c:v>-2.57877557496401</c:v>
                </c:pt>
                <c:pt idx="2530">
                  <c:v>-2.77394251728642</c:v>
                </c:pt>
                <c:pt idx="2531">
                  <c:v>-2.66601511703039</c:v>
                </c:pt>
                <c:pt idx="2532">
                  <c:v>-2.28436020702959</c:v>
                </c:pt>
                <c:pt idx="2533">
                  <c:v>-1.68551812437578</c:v>
                </c:pt>
                <c:pt idx="2534">
                  <c:v>-0.942745399384582</c:v>
                </c:pt>
                <c:pt idx="2535">
                  <c:v>-0.137317096664837</c:v>
                </c:pt>
                <c:pt idx="2536">
                  <c:v>0.648766528095323</c:v>
                </c:pt>
                <c:pt idx="2537">
                  <c:v>1.33988600388785</c:v>
                </c:pt>
                <c:pt idx="2538">
                  <c:v>1.87451353679227</c:v>
                </c:pt>
                <c:pt idx="2539">
                  <c:v>2.2129771667713</c:v>
                </c:pt>
                <c:pt idx="2540">
                  <c:v>2.34330215954285</c:v>
                </c:pt>
                <c:pt idx="2541">
                  <c:v>2.28254877101393</c:v>
                </c:pt>
                <c:pt idx="2542">
                  <c:v>2.07180653655913</c:v>
                </c:pt>
                <c:pt idx="2543">
                  <c:v>1.7649758966162</c:v>
                </c:pt>
                <c:pt idx="2544">
                  <c:v>1.4139259434021</c:v>
                </c:pt>
                <c:pt idx="2545">
                  <c:v>1.05449387464003</c:v>
                </c:pt>
                <c:pt idx="2546">
                  <c:v>0.698153642986946</c:v>
                </c:pt>
                <c:pt idx="2547">
                  <c:v>0.332657245475193</c:v>
                </c:pt>
                <c:pt idx="2548">
                  <c:v>-0.0680568569191979</c:v>
                </c:pt>
                <c:pt idx="2549">
                  <c:v>-0.52782302869006</c:v>
                </c:pt>
                <c:pt idx="2550">
                  <c:v>-1.05172828833922</c:v>
                </c:pt>
                <c:pt idx="2551">
                  <c:v>-1.615305817716</c:v>
                </c:pt>
                <c:pt idx="2552">
                  <c:v>-2.16385144341203</c:v>
                </c:pt>
                <c:pt idx="2553">
                  <c:v>-2.62272286965694</c:v>
                </c:pt>
                <c:pt idx="2554">
                  <c:v>-2.91545631325551</c:v>
                </c:pt>
                <c:pt idx="2555">
                  <c:v>-2.98357717308661</c:v>
                </c:pt>
                <c:pt idx="2556">
                  <c:v>-2.80128109647245</c:v>
                </c:pt>
                <c:pt idx="2557">
                  <c:v>-2.38006547466057</c:v>
                </c:pt>
                <c:pt idx="2558">
                  <c:v>-1.76222433379185</c:v>
                </c:pt>
                <c:pt idx="2559">
                  <c:v>-1.00641124142232</c:v>
                </c:pt>
                <c:pt idx="2560">
                  <c:v>-0.17151355051031</c:v>
                </c:pt>
                <c:pt idx="2561">
                  <c:v>0.694408104826144</c:v>
                </c:pt>
                <c:pt idx="2562">
                  <c:v>1.55568211641263</c:v>
                </c:pt>
                <c:pt idx="2563">
                  <c:v>2.38096948399875</c:v>
                </c:pt>
                <c:pt idx="2564">
                  <c:v>3.13006663287412</c:v>
                </c:pt>
                <c:pt idx="2565">
                  <c:v>3.7430001635436</c:v>
                </c:pt>
                <c:pt idx="2566">
                  <c:v>4.13877072791262</c:v>
                </c:pt>
                <c:pt idx="2567">
                  <c:v>4.2277514304475</c:v>
                </c:pt>
                <c:pt idx="2568">
                  <c:v>3.93619287787202</c:v>
                </c:pt>
                <c:pt idx="2569">
                  <c:v>3.23559620143143</c:v>
                </c:pt>
                <c:pt idx="2570">
                  <c:v>2.16619571480724</c:v>
                </c:pt>
                <c:pt idx="2571">
                  <c:v>0.844106086965128</c:v>
                </c:pt>
                <c:pt idx="2572">
                  <c:v>-0.553851912178492</c:v>
                </c:pt>
                <c:pt idx="2573">
                  <c:v>-1.8262927775043</c:v>
                </c:pt>
                <c:pt idx="2574">
                  <c:v>-2.79528189200691</c:v>
                </c:pt>
                <c:pt idx="2575">
                  <c:v>-3.35184837013859</c:v>
                </c:pt>
                <c:pt idx="2576">
                  <c:v>-3.4839663697814</c:v>
                </c:pt>
                <c:pt idx="2577">
                  <c:v>-3.27660090373888</c:v>
                </c:pt>
                <c:pt idx="2578">
                  <c:v>-2.88208194420103</c:v>
                </c:pt>
                <c:pt idx="2579">
                  <c:v>-2.46899844807069</c:v>
                </c:pt>
                <c:pt idx="2580">
                  <c:v>-2.16557340379267</c:v>
                </c:pt>
                <c:pt idx="2581">
                  <c:v>-2.01623215246205</c:v>
                </c:pt>
                <c:pt idx="2582">
                  <c:v>-1.96656021420506</c:v>
                </c:pt>
                <c:pt idx="2583">
                  <c:v>-1.88294992368111</c:v>
                </c:pt>
                <c:pt idx="2584">
                  <c:v>-1.60176376166949</c:v>
                </c:pt>
                <c:pt idx="2585">
                  <c:v>-0.992617876489205</c:v>
                </c:pt>
                <c:pt idx="2586">
                  <c:v>-0.0149520028197586</c:v>
                </c:pt>
                <c:pt idx="2587">
                  <c:v>1.25157978761971</c:v>
                </c:pt>
                <c:pt idx="2588">
                  <c:v>2.61443663518062</c:v>
                </c:pt>
                <c:pt idx="2589">
                  <c:v>3.81277770628419</c:v>
                </c:pt>
                <c:pt idx="2590">
                  <c:v>4.58670046924164</c:v>
                </c:pt>
                <c:pt idx="2591">
                  <c:v>4.75026365881669</c:v>
                </c:pt>
                <c:pt idx="2592">
                  <c:v>4.24584339643204</c:v>
                </c:pt>
                <c:pt idx="2593">
                  <c:v>3.16303122621965</c:v>
                </c:pt>
                <c:pt idx="2594">
                  <c:v>1.71634112102646</c:v>
                </c:pt>
                <c:pt idx="2595">
                  <c:v>0.188806986688097</c:v>
                </c:pt>
                <c:pt idx="2596">
                  <c:v>-1.14107763881051</c:v>
                </c:pt>
                <c:pt idx="2597">
                  <c:v>-2.06703844364607</c:v>
                </c:pt>
                <c:pt idx="2598">
                  <c:v>-2.49783543775505</c:v>
                </c:pt>
                <c:pt idx="2599">
                  <c:v>-2.4643926961691</c:v>
                </c:pt>
                <c:pt idx="2600">
                  <c:v>-2.09214325674819</c:v>
                </c:pt>
                <c:pt idx="2601">
                  <c:v>-1.55030575709756</c:v>
                </c:pt>
                <c:pt idx="2602">
                  <c:v>-0.996195873766957</c:v>
                </c:pt>
                <c:pt idx="2603">
                  <c:v>-0.532734080123112</c:v>
                </c:pt>
                <c:pt idx="2604">
                  <c:v>-0.191357786285259</c:v>
                </c:pt>
                <c:pt idx="2605">
                  <c:v>0.0570802251365249</c:v>
                </c:pt>
                <c:pt idx="2606">
                  <c:v>0.270665038881646</c:v>
                </c:pt>
                <c:pt idx="2607">
                  <c:v>0.497903443841056</c:v>
                </c:pt>
                <c:pt idx="2608">
                  <c:v>0.747574397698089</c:v>
                </c:pt>
                <c:pt idx="2609">
                  <c:v>0.97809123993873</c:v>
                </c:pt>
                <c:pt idx="2610">
                  <c:v>1.10972429944601</c:v>
                </c:pt>
                <c:pt idx="2611">
                  <c:v>1.05447756927715</c:v>
                </c:pt>
                <c:pt idx="2612">
                  <c:v>0.752156225074615</c:v>
                </c:pt>
                <c:pt idx="2613">
                  <c:v>0.199285637960642</c:v>
                </c:pt>
                <c:pt idx="2614">
                  <c:v>-0.539530467488952</c:v>
                </c:pt>
                <c:pt idx="2615">
                  <c:v>-1.34179455243837</c:v>
                </c:pt>
                <c:pt idx="2616">
                  <c:v>-2.05535480686128</c:v>
                </c:pt>
                <c:pt idx="2617">
                  <c:v>-2.53538621163008</c:v>
                </c:pt>
                <c:pt idx="2618">
                  <c:v>-2.67854352748448</c:v>
                </c:pt>
                <c:pt idx="2619">
                  <c:v>-2.44455152960504</c:v>
                </c:pt>
                <c:pt idx="2620">
                  <c:v>-1.86044079916005</c:v>
                </c:pt>
                <c:pt idx="2621">
                  <c:v>-1.00865926716819</c:v>
                </c:pt>
                <c:pt idx="2622">
                  <c:v>-0.00513362444400434</c:v>
                </c:pt>
                <c:pt idx="2623">
                  <c:v>1.02460750633907</c:v>
                </c:pt>
                <c:pt idx="2624">
                  <c:v>1.96433385856546</c:v>
                </c:pt>
                <c:pt idx="2625">
                  <c:v>2.71770146112635</c:v>
                </c:pt>
                <c:pt idx="2626">
                  <c:v>3.21143400907789</c:v>
                </c:pt>
                <c:pt idx="2627">
                  <c:v>3.39505528766322</c:v>
                </c:pt>
                <c:pt idx="2628">
                  <c:v>3.24176093693325</c:v>
                </c:pt>
                <c:pt idx="2629">
                  <c:v>2.75309626147521</c:v>
                </c:pt>
                <c:pt idx="2630">
                  <c:v>1.96662561448218</c:v>
                </c:pt>
                <c:pt idx="2631">
                  <c:v>0.962421948361563</c:v>
                </c:pt>
                <c:pt idx="2632">
                  <c:v>-0.137362762172406</c:v>
                </c:pt>
                <c:pt idx="2633">
                  <c:v>-1.18042169856068</c:v>
                </c:pt>
                <c:pt idx="2634">
                  <c:v>-2.00858787405604</c:v>
                </c:pt>
                <c:pt idx="2635">
                  <c:v>-2.49043775680908</c:v>
                </c:pt>
                <c:pt idx="2636">
                  <c:v>-2.55388744715605</c:v>
                </c:pt>
                <c:pt idx="2637">
                  <c:v>-2.20869622548439</c:v>
                </c:pt>
                <c:pt idx="2638">
                  <c:v>-1.55048013600183</c:v>
                </c:pt>
                <c:pt idx="2639">
                  <c:v>-0.742704940460942</c:v>
                </c:pt>
                <c:pt idx="2640">
                  <c:v>0.0203045959251529</c:v>
                </c:pt>
                <c:pt idx="2641">
                  <c:v>0.560210636428105</c:v>
                </c:pt>
                <c:pt idx="2642">
                  <c:v>0.758724789877839</c:v>
                </c:pt>
                <c:pt idx="2643">
                  <c:v>0.58659520360201</c:v>
                </c:pt>
                <c:pt idx="2644">
                  <c:v>0.10941014263212</c:v>
                </c:pt>
                <c:pt idx="2645">
                  <c:v>-0.531186233234646</c:v>
                </c:pt>
                <c:pt idx="2646">
                  <c:v>-1.15520330163077</c:v>
                </c:pt>
                <c:pt idx="2647">
                  <c:v>-1.59009221169771</c:v>
                </c:pt>
                <c:pt idx="2648">
                  <c:v>-1.71203335267657</c:v>
                </c:pt>
                <c:pt idx="2649">
                  <c:v>-1.47223911103021</c:v>
                </c:pt>
                <c:pt idx="2650">
                  <c:v>-0.902822140623617</c:v>
                </c:pt>
                <c:pt idx="2651">
                  <c:v>-0.102959886655937</c:v>
                </c:pt>
                <c:pt idx="2652">
                  <c:v>0.788618298666663</c:v>
                </c:pt>
                <c:pt idx="2653">
                  <c:v>1.62594624738433</c:v>
                </c:pt>
                <c:pt idx="2654">
                  <c:v>2.28425610419723</c:v>
                </c:pt>
                <c:pt idx="2655">
                  <c:v>2.67859636880557</c:v>
                </c:pt>
                <c:pt idx="2656">
                  <c:v>2.77069773427737</c:v>
                </c:pt>
                <c:pt idx="2657">
                  <c:v>2.56585890676974</c:v>
                </c:pt>
                <c:pt idx="2658">
                  <c:v>2.10382316933871</c:v>
                </c:pt>
                <c:pt idx="2659">
                  <c:v>1.44784227568712</c:v>
                </c:pt>
                <c:pt idx="2660">
                  <c:v>0.674749045670853</c:v>
                </c:pt>
                <c:pt idx="2661">
                  <c:v>-0.133159380485576</c:v>
                </c:pt>
                <c:pt idx="2662">
                  <c:v>-0.895211376491788</c:v>
                </c:pt>
                <c:pt idx="2663">
                  <c:v>-1.53963641501104</c:v>
                </c:pt>
                <c:pt idx="2664">
                  <c:v>-2.01143397140768</c:v>
                </c:pt>
                <c:pt idx="2665">
                  <c:v>-2.27976607088876</c:v>
                </c:pt>
                <c:pt idx="2666">
                  <c:v>-2.34256504719459</c:v>
                </c:pt>
                <c:pt idx="2667">
                  <c:v>-2.22586595793315</c:v>
                </c:pt>
                <c:pt idx="2668">
                  <c:v>-1.97657508882477</c:v>
                </c:pt>
                <c:pt idx="2669">
                  <c:v>-1.64962807137922</c:v>
                </c:pt>
                <c:pt idx="2670">
                  <c:v>-1.2928763181479</c:v>
                </c:pt>
                <c:pt idx="2671">
                  <c:v>-0.934491482499051</c:v>
                </c:pt>
                <c:pt idx="2672">
                  <c:v>-0.577409787094593</c:v>
                </c:pt>
                <c:pt idx="2673">
                  <c:v>-0.203231480574085</c:v>
                </c:pt>
                <c:pt idx="2674">
                  <c:v>0.215302087547431</c:v>
                </c:pt>
                <c:pt idx="2675">
                  <c:v>0.697400777049115</c:v>
                </c:pt>
                <c:pt idx="2676">
                  <c:v>1.23897795327457</c:v>
                </c:pt>
                <c:pt idx="2677">
                  <c:v>1.80490623032704</c:v>
                </c:pt>
                <c:pt idx="2678">
                  <c:v>2.33213673208164</c:v>
                </c:pt>
                <c:pt idx="2679">
                  <c:v>2.74316386337113</c:v>
                </c:pt>
                <c:pt idx="2680">
                  <c:v>2.96548419126811</c:v>
                </c:pt>
                <c:pt idx="2681">
                  <c:v>2.95040056415896</c:v>
                </c:pt>
                <c:pt idx="2682">
                  <c:v>2.68471030224876</c:v>
                </c:pt>
                <c:pt idx="2683">
                  <c:v>2.19149209006677</c:v>
                </c:pt>
                <c:pt idx="2684">
                  <c:v>1.5203832549188</c:v>
                </c:pt>
                <c:pt idx="2685">
                  <c:v>0.731792513349673</c:v>
                </c:pt>
                <c:pt idx="2686">
                  <c:v>-0.118215917379586</c:v>
                </c:pt>
                <c:pt idx="2687">
                  <c:v>-0.986096342640972</c:v>
                </c:pt>
                <c:pt idx="2688">
                  <c:v>-1.83892068894327</c:v>
                </c:pt>
                <c:pt idx="2689">
                  <c:v>-2.64389543179866</c:v>
                </c:pt>
                <c:pt idx="2690">
                  <c:v>-3.35503867668251</c:v>
                </c:pt>
                <c:pt idx="2691">
                  <c:v>-3.90480258544978</c:v>
                </c:pt>
                <c:pt idx="2692">
                  <c:v>-4.2072096439982</c:v>
                </c:pt>
                <c:pt idx="2693">
                  <c:v>-4.1747983340931</c:v>
                </c:pt>
                <c:pt idx="2694">
                  <c:v>-3.74581353568389</c:v>
                </c:pt>
                <c:pt idx="2695">
                  <c:v>-2.91287278222962</c:v>
                </c:pt>
                <c:pt idx="2696">
                  <c:v>-1.74197949184943</c:v>
                </c:pt>
                <c:pt idx="2697">
                  <c:v>-0.372506158081796</c:v>
                </c:pt>
                <c:pt idx="2698">
                  <c:v>1.00558669715249</c:v>
                </c:pt>
                <c:pt idx="2699">
                  <c:v>2.19323935697985</c:v>
                </c:pt>
                <c:pt idx="2700">
                  <c:v>3.03121362421528</c:v>
                </c:pt>
                <c:pt idx="2701">
                  <c:v>3.44126243423572</c:v>
                </c:pt>
                <c:pt idx="2702">
                  <c:v>3.44550877110804</c:v>
                </c:pt>
                <c:pt idx="2703">
                  <c:v>3.15620670754146</c:v>
                </c:pt>
                <c:pt idx="2704">
                  <c:v>2.73751434847182</c:v>
                </c:pt>
                <c:pt idx="2705">
                  <c:v>2.35048939289918</c:v>
                </c:pt>
                <c:pt idx="2706">
                  <c:v>2.09885702696764</c:v>
                </c:pt>
                <c:pt idx="2707">
                  <c:v>1.99378074289912</c:v>
                </c:pt>
                <c:pt idx="2708">
                  <c:v>1.95033484690914</c:v>
                </c:pt>
                <c:pt idx="2709">
                  <c:v>1.81822683983555</c:v>
                </c:pt>
                <c:pt idx="2710">
                  <c:v>1.43782498449681</c:v>
                </c:pt>
                <c:pt idx="2711">
                  <c:v>0.703589893508281</c:v>
                </c:pt>
                <c:pt idx="2712">
                  <c:v>-0.38626091559152</c:v>
                </c:pt>
                <c:pt idx="2713">
                  <c:v>-1.71130529623409</c:v>
                </c:pt>
                <c:pt idx="2714">
                  <c:v>-3.04946762177181</c:v>
                </c:pt>
                <c:pt idx="2715">
                  <c:v>-4.13182857956944</c:v>
                </c:pt>
                <c:pt idx="2716">
                  <c:v>-4.71569795072634</c:v>
                </c:pt>
                <c:pt idx="2717">
                  <c:v>-4.65372603483511</c:v>
                </c:pt>
                <c:pt idx="2718">
                  <c:v>-3.93774163750832</c:v>
                </c:pt>
                <c:pt idx="2719">
                  <c:v>-2.70379577161122</c:v>
                </c:pt>
                <c:pt idx="2720">
                  <c:v>-1.19700278072486</c:v>
                </c:pt>
                <c:pt idx="2721">
                  <c:v>0.292782566763858</c:v>
                </c:pt>
                <c:pt idx="2722">
                  <c:v>1.50469602549292</c:v>
                </c:pt>
                <c:pt idx="2723">
                  <c:v>2.26802859407734</c:v>
                </c:pt>
                <c:pt idx="2724">
                  <c:v>2.53369202573233</c:v>
                </c:pt>
                <c:pt idx="2725">
                  <c:v>2.36895499270309</c:v>
                </c:pt>
                <c:pt idx="2726">
                  <c:v>1.92028642697692</c:v>
                </c:pt>
                <c:pt idx="2727">
                  <c:v>1.3588015414184</c:v>
                </c:pt>
                <c:pt idx="2728">
                  <c:v>0.827171115429551</c:v>
                </c:pt>
                <c:pt idx="2729">
                  <c:v>0.404743872730874</c:v>
                </c:pt>
                <c:pt idx="2730">
                  <c:v>0.100101942121423</c:v>
                </c:pt>
                <c:pt idx="2731">
                  <c:v>-0.129831809086456</c:v>
                </c:pt>
                <c:pt idx="2732">
                  <c:v>-0.344100736296265</c:v>
                </c:pt>
                <c:pt idx="2733">
                  <c:v>-0.580411822327543</c:v>
                </c:pt>
                <c:pt idx="2734">
                  <c:v>-0.83064031998157</c:v>
                </c:pt>
                <c:pt idx="2735">
                  <c:v>-1.03794713192701</c:v>
                </c:pt>
                <c:pt idx="2736">
                  <c:v>-1.11590416586686</c:v>
                </c:pt>
                <c:pt idx="2737">
                  <c:v>-0.981928050175577</c:v>
                </c:pt>
                <c:pt idx="2738">
                  <c:v>-0.592380341755556</c:v>
                </c:pt>
                <c:pt idx="2739">
                  <c:v>0.0335248044372865</c:v>
                </c:pt>
                <c:pt idx="2740">
                  <c:v>0.809539734206279</c:v>
                </c:pt>
                <c:pt idx="2741">
                  <c:v>1.5993760566179</c:v>
                </c:pt>
                <c:pt idx="2742">
                  <c:v>2.24912108028835</c:v>
                </c:pt>
                <c:pt idx="2743">
                  <c:v>2.62454884232803</c:v>
                </c:pt>
                <c:pt idx="2744">
                  <c:v>2.641936673807</c:v>
                </c:pt>
                <c:pt idx="2745">
                  <c:v>2.28405425120313</c:v>
                </c:pt>
                <c:pt idx="2746">
                  <c:v>1.59855447741767</c:v>
                </c:pt>
                <c:pt idx="2747">
                  <c:v>0.681858077012557</c:v>
                </c:pt>
                <c:pt idx="2748">
                  <c:v>-0.344346302315478</c:v>
                </c:pt>
                <c:pt idx="2749">
                  <c:v>-1.35593414757359</c:v>
                </c:pt>
                <c:pt idx="2750">
                  <c:v>-2.24260611062843</c:v>
                </c:pt>
                <c:pt idx="2751">
                  <c:v>-2.91569185937553</c:v>
                </c:pt>
                <c:pt idx="2752">
                  <c:v>-3.3096420055034</c:v>
                </c:pt>
                <c:pt idx="2753">
                  <c:v>-3.3816796558714</c:v>
                </c:pt>
                <c:pt idx="2754">
                  <c:v>-3.11380993742244</c:v>
                </c:pt>
                <c:pt idx="2755">
                  <c:v>-2.51878194143322</c:v>
                </c:pt>
                <c:pt idx="2756">
                  <c:v>-1.64795522883704</c:v>
                </c:pt>
                <c:pt idx="2757">
                  <c:v>-0.596105028516109</c:v>
                </c:pt>
                <c:pt idx="2758">
                  <c:v>0.502502186522379</c:v>
                </c:pt>
                <c:pt idx="2759">
                  <c:v>1.49033236571761</c:v>
                </c:pt>
                <c:pt idx="2760">
                  <c:v>2.2143712453688</c:v>
                </c:pt>
                <c:pt idx="2761">
                  <c:v>2.55980709279331</c:v>
                </c:pt>
                <c:pt idx="2762">
                  <c:v>2.48034890826706</c:v>
                </c:pt>
                <c:pt idx="2763">
                  <c:v>2.01526307561379</c:v>
                </c:pt>
                <c:pt idx="2764">
                  <c:v>1.28606478313608</c:v>
                </c:pt>
                <c:pt idx="2765">
                  <c:v>0.471452960865557</c:v>
                </c:pt>
                <c:pt idx="2766">
                  <c:v>-0.234258496214704</c:v>
                </c:pt>
                <c:pt idx="2767">
                  <c:v>-0.668529443193116</c:v>
                </c:pt>
                <c:pt idx="2768">
                  <c:v>-0.740821664304169</c:v>
                </c:pt>
                <c:pt idx="2769">
                  <c:v>-0.454394601859827</c:v>
                </c:pt>
                <c:pt idx="2770">
                  <c:v>0.0963698664675889</c:v>
                </c:pt>
                <c:pt idx="2771">
                  <c:v>0.752064099329743</c:v>
                </c:pt>
                <c:pt idx="2772">
                  <c:v>1.33005830036675</c:v>
                </c:pt>
                <c:pt idx="2773">
                  <c:v>1.67015051424763</c:v>
                </c:pt>
                <c:pt idx="2774">
                  <c:v>1.67178072209625</c:v>
                </c:pt>
                <c:pt idx="2775">
                  <c:v>1.31376613929748</c:v>
                </c:pt>
                <c:pt idx="2776">
                  <c:v>0.653161725401164</c:v>
                </c:pt>
                <c:pt idx="2777">
                  <c:v>-0.194050201706376</c:v>
                </c:pt>
                <c:pt idx="2778">
                  <c:v>-1.08313126593703</c:v>
                </c:pt>
                <c:pt idx="2779">
                  <c:v>-1.87247253908814</c:v>
                </c:pt>
                <c:pt idx="2780">
                  <c:v>-2.44920270200809</c:v>
                </c:pt>
                <c:pt idx="2781">
                  <c:v>-2.74386518807775</c:v>
                </c:pt>
                <c:pt idx="2782">
                  <c:v>-2.73358132455043</c:v>
                </c:pt>
                <c:pt idx="2783">
                  <c:v>-2.43642035971257</c:v>
                </c:pt>
                <c:pt idx="2784">
                  <c:v>-1.90124092212407</c:v>
                </c:pt>
                <c:pt idx="2785">
                  <c:v>-1.19687729016416</c:v>
                </c:pt>
                <c:pt idx="2786">
                  <c:v>-0.402828546209617</c:v>
                </c:pt>
                <c:pt idx="2787">
                  <c:v>0.398376316740819</c:v>
                </c:pt>
                <c:pt idx="2788">
                  <c:v>1.12821292406152</c:v>
                </c:pt>
                <c:pt idx="2789">
                  <c:v>1.71965883101667</c:v>
                </c:pt>
                <c:pt idx="2790">
                  <c:v>2.12509736281258</c:v>
                </c:pt>
                <c:pt idx="2791">
                  <c:v>2.32306807954286</c:v>
                </c:pt>
                <c:pt idx="2792">
                  <c:v>2.32134688393188</c:v>
                </c:pt>
                <c:pt idx="2793">
                  <c:v>2.15411801882219</c:v>
                </c:pt>
                <c:pt idx="2794">
                  <c:v>1.87262321392076</c:v>
                </c:pt>
                <c:pt idx="2795">
                  <c:v>1.53108202524498</c:v>
                </c:pt>
                <c:pt idx="2796">
                  <c:v>1.17186378020367</c:v>
                </c:pt>
                <c:pt idx="2797">
                  <c:v>0.814824700405703</c:v>
                </c:pt>
                <c:pt idx="2798">
                  <c:v>0.454811623654423</c:v>
                </c:pt>
                <c:pt idx="2799">
                  <c:v>0.0687203061995384</c:v>
                </c:pt>
                <c:pt idx="2800">
                  <c:v>-0.369939430515736</c:v>
                </c:pt>
                <c:pt idx="2801">
                  <c:v>-0.873977095267184</c:v>
                </c:pt>
                <c:pt idx="2802">
                  <c:v>-1.42922686752643</c:v>
                </c:pt>
                <c:pt idx="2803">
                  <c:v>-1.99025792965155</c:v>
                </c:pt>
                <c:pt idx="2804">
                  <c:v>-2.48723761602294</c:v>
                </c:pt>
                <c:pt idx="2805">
                  <c:v>-2.8420561473901</c:v>
                </c:pt>
                <c:pt idx="2806">
                  <c:v>-2.98835394982814</c:v>
                </c:pt>
                <c:pt idx="2807">
                  <c:v>-2.88856656519042</c:v>
                </c:pt>
                <c:pt idx="2808">
                  <c:v>-2.54217857482423</c:v>
                </c:pt>
                <c:pt idx="2809">
                  <c:v>-1.98271119753912</c:v>
                </c:pt>
                <c:pt idx="2810">
                  <c:v>-1.26530013880049</c:v>
                </c:pt>
                <c:pt idx="2811">
                  <c:v>-0.450344244680906</c:v>
                </c:pt>
                <c:pt idx="2812">
                  <c:v>0.409867759354547</c:v>
                </c:pt>
                <c:pt idx="2813">
                  <c:v>1.27607724877891</c:v>
                </c:pt>
                <c:pt idx="2814">
                  <c:v>2.11686358696211</c:v>
                </c:pt>
                <c:pt idx="2815">
                  <c:v>2.89640315421113</c:v>
                </c:pt>
                <c:pt idx="2816">
                  <c:v>3.56192983933069</c:v>
                </c:pt>
                <c:pt idx="2817">
                  <c:v>4.03865500622819</c:v>
                </c:pt>
                <c:pt idx="2818">
                  <c:v>4.23756993551976</c:v>
                </c:pt>
                <c:pt idx="2819">
                  <c:v>4.07653008929609</c:v>
                </c:pt>
                <c:pt idx="2820">
                  <c:v>3.50911433780887</c:v>
                </c:pt>
                <c:pt idx="2821">
                  <c:v>2.5512897639305</c:v>
                </c:pt>
                <c:pt idx="2822">
                  <c:v>1.29486070905882</c:v>
                </c:pt>
                <c:pt idx="2823">
                  <c:v>-0.100153417010757</c:v>
                </c:pt>
                <c:pt idx="2824">
                  <c:v>-1.43544248066874</c:v>
                </c:pt>
                <c:pt idx="2825">
                  <c:v>-2.51993786399324</c:v>
                </c:pt>
                <c:pt idx="2826">
                  <c:v>-3.21787698742465</c:v>
                </c:pt>
                <c:pt idx="2827">
                  <c:v>-3.48399741520512</c:v>
                </c:pt>
                <c:pt idx="2828">
                  <c:v>-3.37339955569288</c:v>
                </c:pt>
                <c:pt idx="2829">
                  <c:v>-3.02120591835015</c:v>
                </c:pt>
                <c:pt idx="2830">
                  <c:v>-2.59702893413309</c:v>
                </c:pt>
                <c:pt idx="2831">
                  <c:v>-2.2481022377158</c:v>
                </c:pt>
                <c:pt idx="2832">
                  <c:v>-2.0495575642656</c:v>
                </c:pt>
                <c:pt idx="2833">
                  <c:v>-1.97887475582747</c:v>
                </c:pt>
                <c:pt idx="2834">
                  <c:v>-1.92416905214574</c:v>
                </c:pt>
                <c:pt idx="2835">
                  <c:v>-1.72495560167632</c:v>
                </c:pt>
                <c:pt idx="2836">
                  <c:v>-1.23296711506004</c:v>
                </c:pt>
                <c:pt idx="2837">
                  <c:v>-0.373278081674682</c:v>
                </c:pt>
                <c:pt idx="2838">
                  <c:v>0.814961551801527</c:v>
                </c:pt>
                <c:pt idx="2839">
                  <c:v>2.17292682574871</c:v>
                </c:pt>
                <c:pt idx="2840">
                  <c:v>3.45534542737219</c:v>
                </c:pt>
                <c:pt idx="2841">
                  <c:v>4.3936775585177</c:v>
                </c:pt>
                <c:pt idx="2842">
                  <c:v>4.7704473793285</c:v>
                </c:pt>
                <c:pt idx="2843">
                  <c:v>4.48197250513554</c:v>
                </c:pt>
                <c:pt idx="2844">
                  <c:v>3.57011698298437</c:v>
                </c:pt>
                <c:pt idx="2845">
                  <c:v>2.21331850901865</c:v>
                </c:pt>
                <c:pt idx="2846">
                  <c:v>0.679844715519891</c:v>
                </c:pt>
                <c:pt idx="2847">
                  <c:v>-0.742159013159943</c:v>
                </c:pt>
                <c:pt idx="2848">
                  <c:v>-1.81652427688807</c:v>
                </c:pt>
                <c:pt idx="2849">
                  <c:v>-2.41172668932156</c:v>
                </c:pt>
                <c:pt idx="2850">
                  <c:v>-2.52019146032118</c:v>
                </c:pt>
                <c:pt idx="2851">
                  <c:v>-2.24120243546425</c:v>
                </c:pt>
                <c:pt idx="2852">
                  <c:v>-1.73592966557599</c:v>
                </c:pt>
                <c:pt idx="2853">
                  <c:v>-1.17123451952602</c:v>
                </c:pt>
                <c:pt idx="2854">
                  <c:v>-0.671118459931942</c:v>
                </c:pt>
                <c:pt idx="2855">
                  <c:v>-0.29052509626989</c:v>
                </c:pt>
                <c:pt idx="2856">
                  <c:v>-0.0174301968513414</c:v>
                </c:pt>
                <c:pt idx="2857">
                  <c:v>0.201005052931943</c:v>
                </c:pt>
                <c:pt idx="2858">
                  <c:v>0.420437302652564</c:v>
                </c:pt>
                <c:pt idx="2859">
                  <c:v>0.664926672371529</c:v>
                </c:pt>
                <c:pt idx="2860">
                  <c:v>0.909115794836661</c:v>
                </c:pt>
                <c:pt idx="2861">
                  <c:v>1.08314409627605</c:v>
                </c:pt>
                <c:pt idx="2862">
                  <c:v>1.09777730967898</c:v>
                </c:pt>
                <c:pt idx="2863">
                  <c:v>0.879927001324176</c:v>
                </c:pt>
                <c:pt idx="2864">
                  <c:v>0.405289397946327</c:v>
                </c:pt>
                <c:pt idx="2865">
                  <c:v>-0.283747540907586</c:v>
                </c:pt>
                <c:pt idx="2866">
                  <c:v>-1.08126487393859</c:v>
                </c:pt>
                <c:pt idx="2867">
                  <c:v>-1.84094197847889</c:v>
                </c:pt>
                <c:pt idx="2868">
                  <c:v>-2.41142461485063</c:v>
                </c:pt>
                <c:pt idx="2869">
                  <c:v>-2.67264354389838</c:v>
                </c:pt>
                <c:pt idx="2870">
                  <c:v>-2.56233039439554</c:v>
                </c:pt>
                <c:pt idx="2871">
                  <c:v>-2.08608977347623</c:v>
                </c:pt>
                <c:pt idx="2872">
                  <c:v>-1.31031123451629</c:v>
                </c:pt>
                <c:pt idx="2873">
                  <c:v>-0.342659747103984</c:v>
                </c:pt>
                <c:pt idx="2874">
                  <c:v>0.692047725794546</c:v>
                </c:pt>
                <c:pt idx="2875">
                  <c:v>1.6729455539377</c:v>
                </c:pt>
                <c:pt idx="2876">
                  <c:v>2.49652794159824</c:v>
                </c:pt>
                <c:pt idx="2877">
                  <c:v>3.08192651640892</c:v>
                </c:pt>
                <c:pt idx="2878">
                  <c:v>3.37124159346259</c:v>
                </c:pt>
                <c:pt idx="2879">
                  <c:v>3.32960832663128</c:v>
                </c:pt>
                <c:pt idx="2880">
                  <c:v>2.94853353907549</c:v>
                </c:pt>
                <c:pt idx="2881">
                  <c:v>2.25290383445942</c:v>
                </c:pt>
                <c:pt idx="2882">
                  <c:v>1.3084680495149</c:v>
                </c:pt>
                <c:pt idx="2883">
                  <c:v>0.224292271366715</c:v>
                </c:pt>
                <c:pt idx="2884">
                  <c:v>-0.855082716698416</c:v>
                </c:pt>
                <c:pt idx="2885">
                  <c:v>-1.77008710431889</c:v>
                </c:pt>
                <c:pt idx="2886">
                  <c:v>-2.37674941737747</c:v>
                </c:pt>
                <c:pt idx="2887">
                  <c:v>-2.58038544678564</c:v>
                </c:pt>
                <c:pt idx="2888">
                  <c:v>-2.36248610038947</c:v>
                </c:pt>
                <c:pt idx="2889">
                  <c:v>-1.79146366262334</c:v>
                </c:pt>
                <c:pt idx="2890">
                  <c:v>-1.01185246483806</c:v>
                </c:pt>
                <c:pt idx="2891">
                  <c:v>-0.212790559502191</c:v>
                </c:pt>
                <c:pt idx="2892">
                  <c:v>0.416891471395773</c:v>
                </c:pt>
                <c:pt idx="2893">
                  <c:v>0.735098975799635</c:v>
                </c:pt>
                <c:pt idx="2894">
                  <c:v>0.681561462950418</c:v>
                </c:pt>
                <c:pt idx="2895">
                  <c:v>0.291737855352878</c:v>
                </c:pt>
                <c:pt idx="2896">
                  <c:v>-0.314215096657946</c:v>
                </c:pt>
                <c:pt idx="2897">
                  <c:v>-0.963957393005011</c:v>
                </c:pt>
                <c:pt idx="2898">
                  <c:v>-1.47748962963387</c:v>
                </c:pt>
                <c:pt idx="2899">
                  <c:v>-1.71124374213637</c:v>
                </c:pt>
                <c:pt idx="2900">
                  <c:v>-1.59018011201817</c:v>
                </c:pt>
                <c:pt idx="2901">
                  <c:v>-1.12056757145411</c:v>
                </c:pt>
                <c:pt idx="2902">
                  <c:v>-0.382155210790256</c:v>
                </c:pt>
                <c:pt idx="2903">
                  <c:v>0.495761842394693</c:v>
                </c:pt>
                <c:pt idx="2904">
                  <c:v>1.36611151219178</c:v>
                </c:pt>
                <c:pt idx="2905">
                  <c:v>2.09457792740145</c:v>
                </c:pt>
                <c:pt idx="2906">
                  <c:v>2.58185014285659</c:v>
                </c:pt>
                <c:pt idx="2907">
                  <c:v>2.77429945531517</c:v>
                </c:pt>
                <c:pt idx="2908">
                  <c:v>2.66376322643329</c:v>
                </c:pt>
                <c:pt idx="2909">
                  <c:v>2.27989848987094</c:v>
                </c:pt>
                <c:pt idx="2910">
                  <c:v>1.67943793616559</c:v>
                </c:pt>
                <c:pt idx="2911">
                  <c:v>0.935744813037286</c:v>
                </c:pt>
                <c:pt idx="2912">
                  <c:v>0.130131491112815</c:v>
                </c:pt>
                <c:pt idx="2913">
                  <c:v>-0.655426552550525</c:v>
                </c:pt>
                <c:pt idx="2914">
                  <c:v>-1.3454001080256</c:v>
                </c:pt>
                <c:pt idx="2915">
                  <c:v>-1.87842236212985</c:v>
                </c:pt>
                <c:pt idx="2916">
                  <c:v>-2.21504640995884</c:v>
                </c:pt>
                <c:pt idx="2917">
                  <c:v>-2.34355797085729</c:v>
                </c:pt>
                <c:pt idx="2918">
                  <c:v>-2.28126276139823</c:v>
                </c:pt>
                <c:pt idx="2919">
                  <c:v>-2.06942145683323</c:v>
                </c:pt>
                <c:pt idx="2920">
                  <c:v>-1.76198420325486</c:v>
                </c:pt>
                <c:pt idx="2921">
                  <c:v>-1.41073431829769</c:v>
                </c:pt>
                <c:pt idx="2922">
                  <c:v>-1.05131771610044</c:v>
                </c:pt>
                <c:pt idx="2923">
                  <c:v>-0.694980302538865</c:v>
                </c:pt>
                <c:pt idx="2924">
                  <c:v>-0.329295428442191</c:v>
                </c:pt>
                <c:pt idx="2925">
                  <c:v>0.0718546412419455</c:v>
                </c:pt>
                <c:pt idx="2926">
                  <c:v>0.532206390330478</c:v>
                </c:pt>
                <c:pt idx="2927">
                  <c:v>1.05661932733325</c:v>
                </c:pt>
                <c:pt idx="2928">
                  <c:v>1.62034424516711</c:v>
                </c:pt>
                <c:pt idx="2929">
                  <c:v>2.16843952677899</c:v>
                </c:pt>
                <c:pt idx="2930">
                  <c:v>2.62615934778666</c:v>
                </c:pt>
                <c:pt idx="2931">
                  <c:v>2.91711525866126</c:v>
                </c:pt>
                <c:pt idx="2932">
                  <c:v>2.98307037880647</c:v>
                </c:pt>
                <c:pt idx="2933">
                  <c:v>2.79854826483534</c:v>
                </c:pt>
                <c:pt idx="2934">
                  <c:v>2.37536375179646</c:v>
                </c:pt>
                <c:pt idx="2935">
                  <c:v>1.75602738604568</c:v>
                </c:pt>
                <c:pt idx="2936">
                  <c:v>0.999262978344446</c:v>
                </c:pt>
                <c:pt idx="2937">
                  <c:v>0.163898541370124</c:v>
                </c:pt>
                <c:pt idx="2938">
                  <c:v>-0.702124042021692</c:v>
                </c:pt>
                <c:pt idx="2939">
                  <c:v>-1.5632192444133</c:v>
                </c:pt>
                <c:pt idx="2940">
                  <c:v>-2.38802998607965</c:v>
                </c:pt>
                <c:pt idx="2941">
                  <c:v>-3.13621570540164</c:v>
                </c:pt>
                <c:pt idx="2942">
                  <c:v>-3.74760310168294</c:v>
                </c:pt>
                <c:pt idx="2943">
                  <c:v>-4.14104075539897</c:v>
                </c:pt>
                <c:pt idx="2944">
                  <c:v>-4.22692089385137</c:v>
                </c:pt>
                <c:pt idx="2945">
                  <c:v>-3.93176698795721</c:v>
                </c:pt>
                <c:pt idx="2946">
                  <c:v>-3.22760449468174</c:v>
                </c:pt>
                <c:pt idx="2947">
                  <c:v>-2.15534071162513</c:v>
                </c:pt>
                <c:pt idx="2948">
                  <c:v>-0.831730708270463</c:v>
                </c:pt>
                <c:pt idx="2949">
                  <c:v>0.566001125785751</c:v>
                </c:pt>
                <c:pt idx="2950">
                  <c:v>1.83645836925583</c:v>
                </c:pt>
                <c:pt idx="2951">
                  <c:v>2.80213407883897</c:v>
                </c:pt>
                <c:pt idx="2952">
                  <c:v>3.35483102698042</c:v>
                </c:pt>
                <c:pt idx="2953">
                  <c:v>3.48343020590427</c:v>
                </c:pt>
                <c:pt idx="2954">
                  <c:v>3.27366599260415</c:v>
                </c:pt>
                <c:pt idx="2955">
                  <c:v>2.87825932565063</c:v>
                </c:pt>
                <c:pt idx="2956">
                  <c:v>2.46568403148947</c:v>
                </c:pt>
                <c:pt idx="2957">
                  <c:v>2.16357721211077</c:v>
                </c:pt>
                <c:pt idx="2958">
                  <c:v>2.01550261546308</c:v>
                </c:pt>
                <c:pt idx="2959">
                  <c:v>1.96620496702363</c:v>
                </c:pt>
                <c:pt idx="2960">
                  <c:v>1.88155875323525</c:v>
                </c:pt>
                <c:pt idx="2961">
                  <c:v>1.59793719333163</c:v>
                </c:pt>
                <c:pt idx="2962">
                  <c:v>0.985531105165709</c:v>
                </c:pt>
                <c:pt idx="2963">
                  <c:v>0.00476465229673817</c:v>
                </c:pt>
                <c:pt idx="2964">
                  <c:v>-1.26361389616204</c:v>
                </c:pt>
                <c:pt idx="2965">
                  <c:v>-2.62621179764742</c:v>
                </c:pt>
                <c:pt idx="2966">
                  <c:v>-3.8218692652918</c:v>
                </c:pt>
                <c:pt idx="2967">
                  <c:v>-4.59103099827955</c:v>
                </c:pt>
                <c:pt idx="2968">
                  <c:v>-4.74869892807724</c:v>
                </c:pt>
                <c:pt idx="2969">
                  <c:v>-4.23853405137902</c:v>
                </c:pt>
                <c:pt idx="2970">
                  <c:v>-3.15139493216217</c:v>
                </c:pt>
                <c:pt idx="2971">
                  <c:v>-1.70269224075367</c:v>
                </c:pt>
                <c:pt idx="2972">
                  <c:v>-0.175749701355641</c:v>
                </c:pt>
                <c:pt idx="2973">
                  <c:v>1.15130694189145</c:v>
                </c:pt>
                <c:pt idx="2974">
                  <c:v>2.07308472418288</c:v>
                </c:pt>
                <c:pt idx="2975">
                  <c:v>2.49945302627579</c:v>
                </c:pt>
                <c:pt idx="2976">
                  <c:v>2.46234253727456</c:v>
                </c:pt>
                <c:pt idx="2977">
                  <c:v>2.0878201222551</c:v>
                </c:pt>
                <c:pt idx="2978">
                  <c:v>1.54523668717899</c:v>
                </c:pt>
                <c:pt idx="2979">
                  <c:v>0.991580700797288</c:v>
                </c:pt>
                <c:pt idx="2980">
                  <c:v>0.529170328713869</c:v>
                </c:pt>
                <c:pt idx="2981">
                  <c:v>0.188818260719731</c:v>
                </c:pt>
                <c:pt idx="2982">
                  <c:v>-0.0590406741340704</c:v>
                </c:pt>
                <c:pt idx="2983">
                  <c:v>-0.272574392060349</c:v>
                </c:pt>
                <c:pt idx="2984">
                  <c:v>-0.500046942505286</c:v>
                </c:pt>
                <c:pt idx="2985">
                  <c:v>-0.749802780829942</c:v>
                </c:pt>
                <c:pt idx="2986">
                  <c:v>-0.979830346524146</c:v>
                </c:pt>
                <c:pt idx="2987">
                  <c:v>-1.11017615680216</c:v>
                </c:pt>
                <c:pt idx="2988">
                  <c:v>-1.05293331940124</c:v>
                </c:pt>
                <c:pt idx="2989">
                  <c:v>-0.748303330394446</c:v>
                </c:pt>
                <c:pt idx="2990">
                  <c:v>-0.193397400795602</c:v>
                </c:pt>
                <c:pt idx="2991">
                  <c:v>0.546590311841102</c:v>
                </c:pt>
                <c:pt idx="2992">
                  <c:v>1.34875352170307</c:v>
                </c:pt>
                <c:pt idx="2993">
                  <c:v>2.06083834451935</c:v>
                </c:pt>
                <c:pt idx="2994">
                  <c:v>2.53825038007985</c:v>
                </c:pt>
                <c:pt idx="2995">
                  <c:v>2.67813345272082</c:v>
                </c:pt>
                <c:pt idx="2996">
                  <c:v>2.44081799013428</c:v>
                </c:pt>
                <c:pt idx="2997">
                  <c:v>1.85389953013159</c:v>
                </c:pt>
                <c:pt idx="2998">
                  <c:v>1.00022885933057</c:v>
                </c:pt>
                <c:pt idx="2999">
                  <c:v>-0.00408003094714823</c:v>
                </c:pt>
                <c:pt idx="3000">
                  <c:v>-1.03350904369846</c:v>
                </c:pt>
                <c:pt idx="3001">
                  <c:v>-1.97197074910155</c:v>
                </c:pt>
                <c:pt idx="3002">
                  <c:v>-2.72332066265955</c:v>
                </c:pt>
                <c:pt idx="3003">
                  <c:v>-3.21448762909669</c:v>
                </c:pt>
                <c:pt idx="3004">
                  <c:v>-3.3951972770646</c:v>
                </c:pt>
                <c:pt idx="3005">
                  <c:v>-3.23887029019641</c:v>
                </c:pt>
                <c:pt idx="3006">
                  <c:v>-2.74733597658157</c:v>
                </c:pt>
                <c:pt idx="3007">
                  <c:v>-1.95851359726191</c:v>
                </c:pt>
                <c:pt idx="3008">
                  <c:v>-0.95286613802971</c:v>
                </c:pt>
                <c:pt idx="3009">
                  <c:v>0.147115066427959</c:v>
                </c:pt>
                <c:pt idx="3010">
                  <c:v>1.18894744030276</c:v>
                </c:pt>
                <c:pt idx="3011">
                  <c:v>2.01455091742449</c:v>
                </c:pt>
                <c:pt idx="3012">
                  <c:v>2.49289300075549</c:v>
                </c:pt>
                <c:pt idx="3013">
                  <c:v>2.55253985296608</c:v>
                </c:pt>
                <c:pt idx="3014">
                  <c:v>2.20402744336086</c:v>
                </c:pt>
                <c:pt idx="3015">
                  <c:v>1.54368604053749</c:v>
                </c:pt>
                <c:pt idx="3016">
                  <c:v>0.735441140917995</c:v>
                </c:pt>
                <c:pt idx="3017">
                  <c:v>-0.0263125922637492</c:v>
                </c:pt>
                <c:pt idx="3018">
                  <c:v>-0.563590696812828</c:v>
                </c:pt>
                <c:pt idx="3019">
                  <c:v>-0.758798056779654</c:v>
                </c:pt>
                <c:pt idx="3020">
                  <c:v>-0.583537153555925</c:v>
                </c:pt>
                <c:pt idx="3021">
                  <c:v>-0.104188550979188</c:v>
                </c:pt>
                <c:pt idx="3022">
                  <c:v>0.537076004567616</c:v>
                </c:pt>
                <c:pt idx="3023">
                  <c:v>1.16012792284837</c:v>
                </c:pt>
                <c:pt idx="3024">
                  <c:v>1.59268502959461</c:v>
                </c:pt>
                <c:pt idx="3025">
                  <c:v>1.71150637138437</c:v>
                </c:pt>
                <c:pt idx="3026">
                  <c:v>1.4685285519036</c:v>
                </c:pt>
                <c:pt idx="3027">
                  <c:v>0.896546722354403</c:v>
                </c:pt>
                <c:pt idx="3028">
                  <c:v>0.0952247453551599</c:v>
                </c:pt>
                <c:pt idx="3029">
                  <c:v>-0.796501367920676</c:v>
                </c:pt>
                <c:pt idx="3030">
                  <c:v>-1.63273982569519</c:v>
                </c:pt>
                <c:pt idx="3031">
                  <c:v>-2.28901166555389</c:v>
                </c:pt>
                <c:pt idx="3032">
                  <c:v>-2.68076678743077</c:v>
                </c:pt>
                <c:pt idx="3033">
                  <c:v>-2.77014872293815</c:v>
                </c:pt>
                <c:pt idx="3034">
                  <c:v>-2.56280781188424</c:v>
                </c:pt>
                <c:pt idx="3035">
                  <c:v>-2.09874427411693</c:v>
                </c:pt>
                <c:pt idx="3036">
                  <c:v>-1.44137149281508</c:v>
                </c:pt>
                <c:pt idx="3037">
                  <c:v>-0.667604121540411</c:v>
                </c:pt>
                <c:pt idx="3038">
                  <c:v>0.140244476340283</c:v>
                </c:pt>
                <c:pt idx="3039">
                  <c:v>0.901548739435229</c:v>
                </c:pt>
                <c:pt idx="3040">
                  <c:v>1.54465190426746</c:v>
                </c:pt>
                <c:pt idx="3041">
                  <c:v>2.01473768081423</c:v>
                </c:pt>
                <c:pt idx="3042">
                  <c:v>2.28120946433517</c:v>
                </c:pt>
                <c:pt idx="3043">
                  <c:v>2.34226144270511</c:v>
                </c:pt>
                <c:pt idx="3044">
                  <c:v>2.22415563198511</c:v>
                </c:pt>
                <c:pt idx="3045">
                  <c:v>1.97393260797436</c:v>
                </c:pt>
                <c:pt idx="3046">
                  <c:v>1.64653161192101</c:v>
                </c:pt>
                <c:pt idx="3047">
                  <c:v>1.28967724814661</c:v>
                </c:pt>
                <c:pt idx="3048">
                  <c:v>0.931328412761339</c:v>
                </c:pt>
                <c:pt idx="3049">
                  <c:v>0.574200267320568</c:v>
                </c:pt>
                <c:pt idx="3050">
                  <c:v>0.199749003406841</c:v>
                </c:pt>
                <c:pt idx="3051">
                  <c:v>-0.219289273055958</c:v>
                </c:pt>
                <c:pt idx="3052">
                  <c:v>-0.701977389888469</c:v>
                </c:pt>
                <c:pt idx="3053">
                  <c:v>-1.24397248206272</c:v>
                </c:pt>
                <c:pt idx="3054">
                  <c:v>-1.80986851044163</c:v>
                </c:pt>
                <c:pt idx="3055">
                  <c:v>-2.33641586737913</c:v>
                </c:pt>
                <c:pt idx="3056">
                  <c:v>-2.74606346505377</c:v>
                </c:pt>
                <c:pt idx="3057">
                  <c:v>-2.96644277492207</c:v>
                </c:pt>
                <c:pt idx="3058">
                  <c:v>-2.94913490008022</c:v>
                </c:pt>
                <c:pt idx="3059">
                  <c:v>-2.68127310872555</c:v>
                </c:pt>
                <c:pt idx="3060">
                  <c:v>-2.1862280424811</c:v>
                </c:pt>
                <c:pt idx="3061">
                  <c:v>-1.51380645113502</c:v>
                </c:pt>
                <c:pt idx="3062">
                  <c:v>-0.724438762810577</c:v>
                </c:pt>
                <c:pt idx="3063">
                  <c:v>0.125899871772517</c:v>
                </c:pt>
                <c:pt idx="3064">
                  <c:v>0.99378167029157</c:v>
                </c:pt>
                <c:pt idx="3065">
                  <c:v>1.84633535937828</c:v>
                </c:pt>
                <c:pt idx="3066">
                  <c:v>2.65070748762263</c:v>
                </c:pt>
                <c:pt idx="3067">
                  <c:v>3.36074842046113</c:v>
                </c:pt>
                <c:pt idx="3068">
                  <c:v>3.90871245449572</c:v>
                </c:pt>
                <c:pt idx="3069">
                  <c:v>4.20851473054524</c:v>
                </c:pt>
                <c:pt idx="3070">
                  <c:v>4.17279248498065</c:v>
                </c:pt>
                <c:pt idx="3071">
                  <c:v>3.74015330443573</c:v>
                </c:pt>
                <c:pt idx="3072">
                  <c:v>2.90380524122211</c:v>
                </c:pt>
                <c:pt idx="3073">
                  <c:v>1.73043650533263</c:v>
                </c:pt>
                <c:pt idx="3074">
                  <c:v>0.360002247362328</c:v>
                </c:pt>
                <c:pt idx="3075">
                  <c:v>-1.01725248000584</c:v>
                </c:pt>
                <c:pt idx="3076">
                  <c:v>-2.20240613776931</c:v>
                </c:pt>
                <c:pt idx="3077">
                  <c:v>-3.03678171621045</c:v>
                </c:pt>
                <c:pt idx="3078">
                  <c:v>-3.44297886254684</c:v>
                </c:pt>
                <c:pt idx="3079">
                  <c:v>-3.44401179959387</c:v>
                </c:pt>
                <c:pt idx="3080">
                  <c:v>-3.15279948699832</c:v>
                </c:pt>
                <c:pt idx="3081">
                  <c:v>-2.73372751377243</c:v>
                </c:pt>
                <c:pt idx="3082">
                  <c:v>-2.34756762020753</c:v>
                </c:pt>
                <c:pt idx="3083">
                  <c:v>-2.09733789869064</c:v>
                </c:pt>
                <c:pt idx="3084">
                  <c:v>-1.99331167760044</c:v>
                </c:pt>
                <c:pt idx="3085">
                  <c:v>-1.94980017067064</c:v>
                </c:pt>
                <c:pt idx="3086">
                  <c:v>-1.81615522597159</c:v>
                </c:pt>
                <c:pt idx="3087">
                  <c:v>-1.43295118593407</c:v>
                </c:pt>
                <c:pt idx="3088">
                  <c:v>-0.695387070945327</c:v>
                </c:pt>
                <c:pt idx="3089">
                  <c:v>0.397259904173067</c:v>
                </c:pt>
                <c:pt idx="3090">
                  <c:v>1.72351630825154</c:v>
                </c:pt>
                <c:pt idx="3091">
                  <c:v>3.06060762797412</c:v>
                </c:pt>
                <c:pt idx="3092">
                  <c:v>4.13951452929588</c:v>
                </c:pt>
                <c:pt idx="3093">
                  <c:v>4.7181124775874</c:v>
                </c:pt>
                <c:pt idx="3094">
                  <c:v>4.65014558167148</c:v>
                </c:pt>
                <c:pt idx="3095">
                  <c:v>3.9287637470461</c:v>
                </c:pt>
                <c:pt idx="3096">
                  <c:v>2.69119605145982</c:v>
                </c:pt>
                <c:pt idx="3097">
                  <c:v>1.18326752140903</c:v>
                </c:pt>
                <c:pt idx="3098">
                  <c:v>-0.305102885032982</c:v>
                </c:pt>
                <c:pt idx="3099">
                  <c:v>-1.51361616815209</c:v>
                </c:pt>
                <c:pt idx="3100">
                  <c:v>-2.27255771348891</c:v>
                </c:pt>
                <c:pt idx="3101">
                  <c:v>-2.53395007075606</c:v>
                </c:pt>
                <c:pt idx="3102">
                  <c:v>-2.36596752358066</c:v>
                </c:pt>
                <c:pt idx="3103">
                  <c:v>-1.91555007645262</c:v>
                </c:pt>
                <c:pt idx="3104">
                  <c:v>-1.35377779970655</c:v>
                </c:pt>
                <c:pt idx="3105">
                  <c:v>-0.822875937445693</c:v>
                </c:pt>
                <c:pt idx="3106">
                  <c:v>-0.401554443342197</c:v>
                </c:pt>
                <c:pt idx="3107">
                  <c:v>-0.0978184007531077</c:v>
                </c:pt>
                <c:pt idx="3108">
                  <c:v>0.131722330392494</c:v>
                </c:pt>
                <c:pt idx="3109">
                  <c:v>0.346076439633644</c:v>
                </c:pt>
                <c:pt idx="3110">
                  <c:v>0.582623900000461</c:v>
                </c:pt>
                <c:pt idx="3111">
                  <c:v>0.832785060173605</c:v>
                </c:pt>
                <c:pt idx="3112">
                  <c:v>1.0393449181324</c:v>
                </c:pt>
                <c:pt idx="3113">
                  <c:v>1.11574978650363</c:v>
                </c:pt>
                <c:pt idx="3114">
                  <c:v>0.979615469105054</c:v>
                </c:pt>
                <c:pt idx="3115">
                  <c:v>0.587781281531297</c:v>
                </c:pt>
                <c:pt idx="3116">
                  <c:v>-0.0399290929642351</c:v>
                </c:pt>
                <c:pt idx="3117">
                  <c:v>-0.816719793381058</c:v>
                </c:pt>
                <c:pt idx="3118">
                  <c:v>-1.605987335921</c:v>
                </c:pt>
                <c:pt idx="3119">
                  <c:v>-2.25383125825517</c:v>
                </c:pt>
                <c:pt idx="3120">
                  <c:v>-2.62635572182872</c:v>
                </c:pt>
                <c:pt idx="3121">
                  <c:v>-2.64038408882749</c:v>
                </c:pt>
                <c:pt idx="3122">
                  <c:v>-2.27929471280279</c:v>
                </c:pt>
                <c:pt idx="3123">
                  <c:v>-1.59126151296858</c:v>
                </c:pt>
                <c:pt idx="3124">
                  <c:v>-0.673037782242679</c:v>
                </c:pt>
                <c:pt idx="3125">
                  <c:v>0.353572103383975</c:v>
                </c:pt>
                <c:pt idx="3126">
                  <c:v>1.36450729379501</c:v>
                </c:pt>
                <c:pt idx="3127">
                  <c:v>2.24963814723282</c:v>
                </c:pt>
                <c:pt idx="3128">
                  <c:v>2.92049945796299</c:v>
                </c:pt>
                <c:pt idx="3129">
                  <c:v>3.31174474810237</c:v>
                </c:pt>
                <c:pt idx="3130">
                  <c:v>3.38080267580013</c:v>
                </c:pt>
                <c:pt idx="3131">
                  <c:v>3.10991976969029</c:v>
                </c:pt>
                <c:pt idx="3132">
                  <c:v>2.51215368406917</c:v>
                </c:pt>
                <c:pt idx="3133">
                  <c:v>1.63923738221887</c:v>
                </c:pt>
                <c:pt idx="3134">
                  <c:v>0.586330708511225</c:v>
                </c:pt>
                <c:pt idx="3135">
                  <c:v>-0.512002656985699</c:v>
                </c:pt>
                <c:pt idx="3136">
                  <c:v>-1.49813221748185</c:v>
                </c:pt>
                <c:pt idx="3137">
                  <c:v>-2.21923221245533</c:v>
                </c:pt>
                <c:pt idx="3138">
                  <c:v>-2.56097872246664</c:v>
                </c:pt>
                <c:pt idx="3139">
                  <c:v>-2.47779190281951</c:v>
                </c:pt>
                <c:pt idx="3140">
                  <c:v>-2.00971632319423</c:v>
                </c:pt>
                <c:pt idx="3141">
                  <c:v>-1.27891560383147</c:v>
                </c:pt>
                <c:pt idx="3142">
                  <c:v>-0.464428042640868</c:v>
                </c:pt>
                <c:pt idx="3143">
                  <c:v>0.239507028142309</c:v>
                </c:pt>
                <c:pt idx="3144">
                  <c:v>0.670831976465725</c:v>
                </c:pt>
                <c:pt idx="3145">
                  <c:v>0.73977945826355</c:v>
                </c:pt>
                <c:pt idx="3146">
                  <c:v>0.450467626653072</c:v>
                </c:pt>
                <c:pt idx="3147">
                  <c:v>-0.101998604961177</c:v>
                </c:pt>
                <c:pt idx="3148">
                  <c:v>-0.757806209286387</c:v>
                </c:pt>
                <c:pt idx="3149">
                  <c:v>-1.33432756493218</c:v>
                </c:pt>
                <c:pt idx="3150">
                  <c:v>-1.67174727439216</c:v>
                </c:pt>
                <c:pt idx="3151">
                  <c:v>-1.67015372009988</c:v>
                </c:pt>
                <c:pt idx="3152">
                  <c:v>-1.30909458850974</c:v>
                </c:pt>
                <c:pt idx="3153">
                  <c:v>-0.646255662362871</c:v>
                </c:pt>
                <c:pt idx="3154">
                  <c:v>0.201983193222068</c:v>
                </c:pt>
                <c:pt idx="3155">
                  <c:v>1.09077520612871</c:v>
                </c:pt>
                <c:pt idx="3156">
                  <c:v>1.87866792292364</c:v>
                </c:pt>
                <c:pt idx="3157">
                  <c:v>2.45312880617194</c:v>
                </c:pt>
                <c:pt idx="3158">
                  <c:v>2.74511682754412</c:v>
                </c:pt>
                <c:pt idx="3159">
                  <c:v>2.73215177337681</c:v>
                </c:pt>
                <c:pt idx="3160">
                  <c:v>2.43262451308791</c:v>
                </c:pt>
                <c:pt idx="3161">
                  <c:v>1.89561743049219</c:v>
                </c:pt>
                <c:pt idx="3162">
                  <c:v>1.19009761956389</c:v>
                </c:pt>
                <c:pt idx="3163">
                  <c:v>0.395622800961057</c:v>
                </c:pt>
                <c:pt idx="3164">
                  <c:v>-0.40528253698754</c:v>
                </c:pt>
                <c:pt idx="3165">
                  <c:v>-1.13416208622018</c:v>
                </c:pt>
                <c:pt idx="3166">
                  <c:v>-1.72413110448022</c:v>
                </c:pt>
                <c:pt idx="3167">
                  <c:v>-2.12777896409589</c:v>
                </c:pt>
                <c:pt idx="3168">
                  <c:v>-2.3238987267576</c:v>
                </c:pt>
                <c:pt idx="3169">
                  <c:v>-2.3205231433373</c:v>
                </c:pt>
                <c:pt idx="3170">
                  <c:v>-2.15203818303014</c:v>
                </c:pt>
                <c:pt idx="3171">
                  <c:v>-1.86977855173374</c:v>
                </c:pt>
                <c:pt idx="3172">
                  <c:v>-1.52792129419774</c:v>
                </c:pt>
                <c:pt idx="3173">
                  <c:v>-1.16867302007681</c:v>
                </c:pt>
                <c:pt idx="3174">
                  <c:v>-0.811664724640195</c:v>
                </c:pt>
                <c:pt idx="3175">
                  <c:v>-0.451539092326599</c:v>
                </c:pt>
                <c:pt idx="3176">
                  <c:v>-0.0650896214342371</c:v>
                </c:pt>
                <c:pt idx="3177">
                  <c:v>0.374126561657824</c:v>
                </c:pt>
                <c:pt idx="3178">
                  <c:v>0.878727765807319</c:v>
                </c:pt>
                <c:pt idx="3179">
                  <c:v>1.43427329777693</c:v>
                </c:pt>
                <c:pt idx="3180">
                  <c:v>1.99506909268959</c:v>
                </c:pt>
                <c:pt idx="3181">
                  <c:v>2.4911274665637</c:v>
                </c:pt>
                <c:pt idx="3182">
                  <c:v>2.84435411798308</c:v>
                </c:pt>
                <c:pt idx="3183">
                  <c:v>2.98857963944709</c:v>
                </c:pt>
                <c:pt idx="3184">
                  <c:v>2.88654838780797</c:v>
                </c:pt>
                <c:pt idx="3185">
                  <c:v>2.53807708595435</c:v>
                </c:pt>
                <c:pt idx="3186">
                  <c:v>1.97694427309171</c:v>
                </c:pt>
                <c:pt idx="3187">
                  <c:v>1.25840505395413</c:v>
                </c:pt>
                <c:pt idx="3188">
                  <c:v>0.442835781257864</c:v>
                </c:pt>
                <c:pt idx="3189">
                  <c:v>-0.417584020600553</c:v>
                </c:pt>
                <c:pt idx="3190">
                  <c:v>-1.28370225232225</c:v>
                </c:pt>
                <c:pt idx="3191">
                  <c:v>-2.12411923879554</c:v>
                </c:pt>
                <c:pt idx="3192">
                  <c:v>-2.90291055368055</c:v>
                </c:pt>
                <c:pt idx="3193">
                  <c:v>-3.56712060331824</c:v>
                </c:pt>
                <c:pt idx="3194">
                  <c:v>-4.04177898810879</c:v>
                </c:pt>
                <c:pt idx="3195">
                  <c:v>-4.23782790567167</c:v>
                </c:pt>
                <c:pt idx="3196">
                  <c:v>-4.07330806942328</c:v>
                </c:pt>
                <c:pt idx="3197">
                  <c:v>-3.50224684611375</c:v>
                </c:pt>
                <c:pt idx="3198">
                  <c:v>-2.54125262918131</c:v>
                </c:pt>
                <c:pt idx="3199">
                  <c:v>-1.28280359432774</c:v>
                </c:pt>
                <c:pt idx="3200">
                  <c:v>0.11257872352136</c:v>
                </c:pt>
                <c:pt idx="3201">
                  <c:v>1.44643330484364</c:v>
                </c:pt>
                <c:pt idx="3202">
                  <c:v>2.5279789603971</c:v>
                </c:pt>
                <c:pt idx="3203">
                  <c:v>3.22213196720413</c:v>
                </c:pt>
                <c:pt idx="3204">
                  <c:v>3.48452175789553</c:v>
                </c:pt>
                <c:pt idx="3205">
                  <c:v>3.37109296441821</c:v>
                </c:pt>
                <c:pt idx="3206">
                  <c:v>3.01750397755539</c:v>
                </c:pt>
                <c:pt idx="3207">
                  <c:v>2.59342233546672</c:v>
                </c:pt>
                <c:pt idx="3208">
                  <c:v>2.24563551948439</c:v>
                </c:pt>
                <c:pt idx="3209">
                  <c:v>2.04847452935029</c:v>
                </c:pt>
                <c:pt idx="3210">
                  <c:v>1.97853643748739</c:v>
                </c:pt>
                <c:pt idx="3211">
                  <c:v>1.92328364413754</c:v>
                </c:pt>
                <c:pt idx="3212">
                  <c:v>1.7220557957284</c:v>
                </c:pt>
                <c:pt idx="3213">
                  <c:v>1.22698368250769</c:v>
                </c:pt>
                <c:pt idx="3214">
                  <c:v>0.364019524149904</c:v>
                </c:pt>
                <c:pt idx="3215">
                  <c:v>-0.82658996554274</c:v>
                </c:pt>
                <c:pt idx="3216">
                  <c:v>-2.18505133465903</c:v>
                </c:pt>
                <c:pt idx="3217">
                  <c:v>-3.46557497182044</c:v>
                </c:pt>
                <c:pt idx="3218">
                  <c:v>-4.39974776573116</c:v>
                </c:pt>
                <c:pt idx="3219">
                  <c:v>-4.77086209530788</c:v>
                </c:pt>
                <c:pt idx="3220">
                  <c:v>-4.4764451561244</c:v>
                </c:pt>
                <c:pt idx="3221">
                  <c:v>-3.55967542969096</c:v>
                </c:pt>
                <c:pt idx="3222">
                  <c:v>-2.20004217412513</c:v>
                </c:pt>
                <c:pt idx="3223">
                  <c:v>-0.66631699025442</c:v>
                </c:pt>
                <c:pt idx="3224">
                  <c:v>0.753514132370271</c:v>
                </c:pt>
                <c:pt idx="3225">
                  <c:v>1.82402221851274</c:v>
                </c:pt>
                <c:pt idx="3226">
                  <c:v>2.41475403457103</c:v>
                </c:pt>
                <c:pt idx="3227">
                  <c:v>2.51920975920386</c:v>
                </c:pt>
                <c:pt idx="3228">
                  <c:v>2.23745133852681</c:v>
                </c:pt>
                <c:pt idx="3229">
                  <c:v>1.73094895267352</c:v>
                </c:pt>
                <c:pt idx="3230">
                  <c:v>1.16637266130359</c:v>
                </c:pt>
                <c:pt idx="3231">
                  <c:v>0.66718535664265</c:v>
                </c:pt>
                <c:pt idx="3232">
                  <c:v>0.287685042025551</c:v>
                </c:pt>
                <c:pt idx="3233">
                  <c:v>0.0153415718655029</c:v>
                </c:pt>
                <c:pt idx="3234">
                  <c:v>-0.202882296612263</c:v>
                </c:pt>
                <c:pt idx="3235">
                  <c:v>-0.422497572043245</c:v>
                </c:pt>
                <c:pt idx="3236">
                  <c:v>-0.667172279216056</c:v>
                </c:pt>
                <c:pt idx="3237">
                  <c:v>-0.911097827804825</c:v>
                </c:pt>
                <c:pt idx="3238">
                  <c:v>-1.08410664452048</c:v>
                </c:pt>
                <c:pt idx="3239">
                  <c:v>-1.09694571099108</c:v>
                </c:pt>
                <c:pt idx="3240">
                  <c:v>-0.876830427795873</c:v>
                </c:pt>
                <c:pt idx="3241">
                  <c:v>-0.399999136302842</c:v>
                </c:pt>
                <c:pt idx="3242">
                  <c:v>0.290549417644283</c:v>
                </c:pt>
                <c:pt idx="3243">
                  <c:v>1.08841023291166</c:v>
                </c:pt>
                <c:pt idx="3244">
                  <c:v>1.84705212790898</c:v>
                </c:pt>
                <c:pt idx="3245">
                  <c:v>2.41524622854926</c:v>
                </c:pt>
                <c:pt idx="3246">
                  <c:v>2.67334102604658</c:v>
                </c:pt>
                <c:pt idx="3247">
                  <c:v>2.55965333797908</c:v>
                </c:pt>
                <c:pt idx="3248">
                  <c:v>2.08038206676332</c:v>
                </c:pt>
                <c:pt idx="3249">
                  <c:v>1.30238224568119</c:v>
                </c:pt>
                <c:pt idx="3250">
                  <c:v>0.333577976378243</c:v>
                </c:pt>
                <c:pt idx="3251">
                  <c:v>-0.70116511949552</c:v>
                </c:pt>
                <c:pt idx="3252">
                  <c:v>-1.68108957405358</c:v>
                </c:pt>
                <c:pt idx="3253">
                  <c:v>-2.50287791317782</c:v>
                </c:pt>
                <c:pt idx="3254">
                  <c:v>-3.08586819150612</c:v>
                </c:pt>
                <c:pt idx="3255">
                  <c:v>-3.37236207156013</c:v>
                </c:pt>
                <c:pt idx="3256">
                  <c:v>-3.32770799201122</c:v>
                </c:pt>
                <c:pt idx="3257">
                  <c:v>-2.94367436018706</c:v>
                </c:pt>
                <c:pt idx="3258">
                  <c:v>-2.24548079893005</c:v>
                </c:pt>
                <c:pt idx="3259">
                  <c:v>-1.29926192435103</c:v>
                </c:pt>
                <c:pt idx="3260">
                  <c:v>-0.214451602860187</c:v>
                </c:pt>
                <c:pt idx="3261">
                  <c:v>0.86416753388441</c:v>
                </c:pt>
                <c:pt idx="3262">
                  <c:v>1.77701842096196</c:v>
                </c:pt>
                <c:pt idx="3263">
                  <c:v>2.3804214774737</c:v>
                </c:pt>
                <c:pt idx="3264">
                  <c:v>2.58026841040658</c:v>
                </c:pt>
                <c:pt idx="3265">
                  <c:v>2.3588043508127</c:v>
                </c:pt>
                <c:pt idx="3266">
                  <c:v>1.78519850458671</c:v>
                </c:pt>
                <c:pt idx="3267">
                  <c:v>1.0045470650582</c:v>
                </c:pt>
                <c:pt idx="3268">
                  <c:v>0.206194906732905</c:v>
                </c:pt>
                <c:pt idx="3269">
                  <c:v>-0.421245760750296</c:v>
                </c:pt>
                <c:pt idx="3270">
                  <c:v>-0.736278126647552</c:v>
                </c:pt>
                <c:pt idx="3271">
                  <c:v>-0.67945698524571</c:v>
                </c:pt>
                <c:pt idx="3272">
                  <c:v>-0.287078505547744</c:v>
                </c:pt>
                <c:pt idx="3273">
                  <c:v>0.320067809641291</c:v>
                </c:pt>
                <c:pt idx="3274">
                  <c:v>0.969369124994805</c:v>
                </c:pt>
                <c:pt idx="3275">
                  <c:v>1.48096561084271</c:v>
                </c:pt>
                <c:pt idx="3276">
                  <c:v>1.71178141375024</c:v>
                </c:pt>
                <c:pt idx="3277">
                  <c:v>1.58747424596167</c:v>
                </c:pt>
                <c:pt idx="3278">
                  <c:v>1.11502867799518</c:v>
                </c:pt>
                <c:pt idx="3279">
                  <c:v>0.374757581065314</c:v>
                </c:pt>
                <c:pt idx="3280">
                  <c:v>-0.503741575806962</c:v>
                </c:pt>
                <c:pt idx="3281">
                  <c:v>-1.37338364222349</c:v>
                </c:pt>
                <c:pt idx="3282">
                  <c:v>-2.10008167168097</c:v>
                </c:pt>
                <c:pt idx="3283">
                  <c:v>-2.58490114896965</c:v>
                </c:pt>
                <c:pt idx="3284">
                  <c:v>-2.77463224200686</c:v>
                </c:pt>
                <c:pt idx="3285">
                  <c:v>-2.66148959765836</c:v>
                </c:pt>
                <c:pt idx="3286">
                  <c:v>-2.27541957965714</c:v>
                </c:pt>
                <c:pt idx="3287">
                  <c:v>-1.67334639854652</c:v>
                </c:pt>
                <c:pt idx="3288">
                  <c:v>-0.928739338008856</c:v>
                </c:pt>
                <c:pt idx="3289">
                  <c:v>-0.122947509193527</c:v>
                </c:pt>
                <c:pt idx="3290">
                  <c:v>0.662078944255899</c:v>
                </c:pt>
                <c:pt idx="3291">
                  <c:v>1.35090168580276</c:v>
                </c:pt>
                <c:pt idx="3292">
                  <c:v>1.88231550876881</c:v>
                </c:pt>
                <c:pt idx="3293">
                  <c:v>2.21709904014573</c:v>
                </c:pt>
                <c:pt idx="3294">
                  <c:v>2.34379856763488</c:v>
                </c:pt>
                <c:pt idx="3295">
                  <c:v>2.27996486840353</c:v>
                </c:pt>
                <c:pt idx="3296">
                  <c:v>2.06702885124139</c:v>
                </c:pt>
                <c:pt idx="3297">
                  <c:v>1.75898916515525</c:v>
                </c:pt>
                <c:pt idx="3298">
                  <c:v>1.40754221769844</c:v>
                </c:pt>
                <c:pt idx="3299">
                  <c:v>1.04814196468321</c:v>
                </c:pt>
                <c:pt idx="3300">
                  <c:v>0.691806320453093</c:v>
                </c:pt>
                <c:pt idx="3301">
                  <c:v>0.32593079863532</c:v>
                </c:pt>
                <c:pt idx="3302">
                  <c:v>-0.0756572249270219</c:v>
                </c:pt>
                <c:pt idx="3303">
                  <c:v>-0.536595009310951</c:v>
                </c:pt>
                <c:pt idx="3304">
                  <c:v>-1.06151367602411</c:v>
                </c:pt>
                <c:pt idx="3305">
                  <c:v>-1.62538157714919</c:v>
                </c:pt>
                <c:pt idx="3306">
                  <c:v>-2.17302049345694</c:v>
                </c:pt>
                <c:pt idx="3307">
                  <c:v>-2.629582547056</c:v>
                </c:pt>
                <c:pt idx="3308">
                  <c:v>-2.91875623074558</c:v>
                </c:pt>
                <c:pt idx="3309">
                  <c:v>-2.98254357079619</c:v>
                </c:pt>
                <c:pt idx="3310">
                  <c:v>-2.79579639783124</c:v>
                </c:pt>
                <c:pt idx="3311">
                  <c:v>-2.37064644795613</c:v>
                </c:pt>
                <c:pt idx="3312">
                  <c:v>-1.74981960181739</c:v>
                </c:pt>
                <c:pt idx="3313">
                  <c:v>-0.99210859567081</c:v>
                </c:pt>
                <c:pt idx="3314">
                  <c:v>-0.156281204175306</c:v>
                </c:pt>
                <c:pt idx="3315">
                  <c:v>0.709839557834656</c:v>
                </c:pt>
                <c:pt idx="3316">
                  <c:v>1.57075357134056</c:v>
                </c:pt>
                <c:pt idx="3317">
                  <c:v>2.39508458317441</c:v>
                </c:pt>
                <c:pt idx="3318">
                  <c:v>3.14235413767307</c:v>
                </c:pt>
                <c:pt idx="3319">
                  <c:v>3.75218891447217</c:v>
                </c:pt>
                <c:pt idx="3320">
                  <c:v>4.14328642074752</c:v>
                </c:pt>
                <c:pt idx="3321">
                  <c:v>4.226059996048</c:v>
                </c:pt>
                <c:pt idx="3322">
                  <c:v>3.92730836670413</c:v>
                </c:pt>
                <c:pt idx="3323">
                  <c:v>3.21958323203342</c:v>
                </c:pt>
                <c:pt idx="3324">
                  <c:v>2.14446546471869</c:v>
                </c:pt>
                <c:pt idx="3325">
                  <c:v>0.819349312686151</c:v>
                </c:pt>
                <c:pt idx="3326">
                  <c:v>-0.578140140446342</c:v>
                </c:pt>
                <c:pt idx="3327">
                  <c:v>-1.84659944741459</c:v>
                </c:pt>
                <c:pt idx="3328">
                  <c:v>-2.80895302504078</c:v>
                </c:pt>
                <c:pt idx="3329">
                  <c:v>-3.35777956594174</c:v>
                </c:pt>
                <c:pt idx="3330">
                  <c:v>-3.48286689095918</c:v>
                </c:pt>
                <c:pt idx="3331">
                  <c:v>-3.27071632892029</c:v>
                </c:pt>
                <c:pt idx="3332">
                  <c:v>-2.87443563344913</c:v>
                </c:pt>
                <c:pt idx="3333">
                  <c:v>-2.46237890782972</c:v>
                </c:pt>
                <c:pt idx="3334">
                  <c:v>-2.16159385250279</c:v>
                </c:pt>
                <c:pt idx="3335">
                  <c:v>-2.01478141594244</c:v>
                </c:pt>
                <c:pt idx="3336">
                  <c:v>-1.9658471384161</c:v>
                </c:pt>
                <c:pt idx="3337">
                  <c:v>-1.88015165862055</c:v>
                </c:pt>
                <c:pt idx="3338">
                  <c:v>-1.59408407235795</c:v>
                </c:pt>
                <c:pt idx="3339">
                  <c:v>-0.978414450950153</c:v>
                </c:pt>
                <c:pt idx="3340">
                  <c:v>0.00544616055048747</c:v>
                </c:pt>
                <c:pt idx="3341">
                  <c:v>1.27565590507113</c:v>
                </c:pt>
                <c:pt idx="3342">
                  <c:v>2.63797378429478</c:v>
                </c:pt>
                <c:pt idx="3343">
                  <c:v>3.83092667390584</c:v>
                </c:pt>
                <c:pt idx="3344">
                  <c:v>4.59531241279326</c:v>
                </c:pt>
                <c:pt idx="3345">
                  <c:v>4.74708051162864</c:v>
                </c:pt>
                <c:pt idx="3346">
                  <c:v>4.2311783432697</c:v>
                </c:pt>
                <c:pt idx="3347">
                  <c:v>3.13972965564668</c:v>
                </c:pt>
                <c:pt idx="3348">
                  <c:v>1.6890372281946</c:v>
                </c:pt>
                <c:pt idx="3349">
                  <c:v>0.162708684771628</c:v>
                </c:pt>
                <c:pt idx="3350">
                  <c:v>-1.16150348496301</c:v>
                </c:pt>
                <c:pt idx="3351">
                  <c:v>-2.0790910913397</c:v>
                </c:pt>
                <c:pt idx="3352">
                  <c:v>-2.50103341474372</c:v>
                </c:pt>
                <c:pt idx="3353">
                  <c:v>-2.4602654738621</c:v>
                </c:pt>
                <c:pt idx="3354">
                  <c:v>-2.08348382458333</c:v>
                </c:pt>
                <c:pt idx="3355">
                  <c:v>-1.54016712695606</c:v>
                </c:pt>
                <c:pt idx="3356">
                  <c:v>-0.986973221472013</c:v>
                </c:pt>
                <c:pt idx="3357">
                  <c:v>-0.525616621485394</c:v>
                </c:pt>
                <c:pt idx="3358">
                  <c:v>-0.186286225315458</c:v>
                </c:pt>
                <c:pt idx="3359">
                  <c:v>0.0609984886503142</c:v>
                </c:pt>
                <c:pt idx="3360">
                  <c:v>0.27448512549761</c:v>
                </c:pt>
                <c:pt idx="3361">
                  <c:v>0.502192551227703</c:v>
                </c:pt>
                <c:pt idx="3362">
                  <c:v>0.752029873476894</c:v>
                </c:pt>
                <c:pt idx="3363">
                  <c:v>0.98156164785485</c:v>
                </c:pt>
                <c:pt idx="3364">
                  <c:v>1.1106130251664</c:v>
                </c:pt>
                <c:pt idx="3365">
                  <c:v>1.05136916457221</c:v>
                </c:pt>
                <c:pt idx="3366">
                  <c:v>0.744430225865481</c:v>
                </c:pt>
                <c:pt idx="3367">
                  <c:v>0.18749416797932</c:v>
                </c:pt>
                <c:pt idx="3368">
                  <c:v>-0.553655261539752</c:v>
                </c:pt>
                <c:pt idx="3369">
                  <c:v>-1.35570533217775</c:v>
                </c:pt>
                <c:pt idx="3370">
                  <c:v>-2.06630308448657</c:v>
                </c:pt>
                <c:pt idx="3371">
                  <c:v>-2.54108749202068</c:v>
                </c:pt>
                <c:pt idx="3372">
                  <c:v>-2.67769316672282</c:v>
                </c:pt>
                <c:pt idx="3373">
                  <c:v>-2.43705650094934</c:v>
                </c:pt>
                <c:pt idx="3374">
                  <c:v>-1.8473369990032</c:v>
                </c:pt>
                <c:pt idx="3375">
                  <c:v>-0.991786511950817</c:v>
                </c:pt>
                <c:pt idx="3376">
                  <c:v>0.0132955979417969</c:v>
                </c:pt>
                <c:pt idx="3377">
                  <c:v>1.04240326733524</c:v>
                </c:pt>
                <c:pt idx="3378">
                  <c:v>1.97959272509907</c:v>
                </c:pt>
                <c:pt idx="3379">
                  <c:v>2.72891919185785</c:v>
                </c:pt>
                <c:pt idx="3380">
                  <c:v>3.21751660767033</c:v>
                </c:pt>
                <c:pt idx="3381">
                  <c:v>3.3953124966384</c:v>
                </c:pt>
                <c:pt idx="3382">
                  <c:v>3.23595296349154</c:v>
                </c:pt>
                <c:pt idx="3383">
                  <c:v>2.74155195500886</c:v>
                </c:pt>
                <c:pt idx="3384">
                  <c:v>1.95038418947769</c:v>
                </c:pt>
                <c:pt idx="3385">
                  <c:v>0.943302677728126</c:v>
                </c:pt>
                <c:pt idx="3386">
                  <c:v>-0.156862828441369</c:v>
                </c:pt>
                <c:pt idx="3387">
                  <c:v>-1.19745594782363</c:v>
                </c:pt>
                <c:pt idx="3388">
                  <c:v>-2.02048616711193</c:v>
                </c:pt>
                <c:pt idx="3389">
                  <c:v>-2.49531466130007</c:v>
                </c:pt>
                <c:pt idx="3390">
                  <c:v>-2.55115947803428</c:v>
                </c:pt>
                <c:pt idx="3391">
                  <c:v>-2.19933360165473</c:v>
                </c:pt>
                <c:pt idx="3392">
                  <c:v>-1.53688006876324</c:v>
                </c:pt>
                <c:pt idx="3393">
                  <c:v>-0.728181119164195</c:v>
                </c:pt>
                <c:pt idx="3394">
                  <c:v>0.0323024705907462</c:v>
                </c:pt>
                <c:pt idx="3395">
                  <c:v>0.566943166223146</c:v>
                </c:pt>
                <c:pt idx="3396">
                  <c:v>0.758841454741771</c:v>
                </c:pt>
                <c:pt idx="3397">
                  <c:v>0.580454600920296</c:v>
                </c:pt>
                <c:pt idx="3398">
                  <c:v>0.0989539303049883</c:v>
                </c:pt>
                <c:pt idx="3399">
                  <c:v>-0.542964283309294</c:v>
                </c:pt>
                <c:pt idx="3400">
                  <c:v>-1.16503718109749</c:v>
                </c:pt>
                <c:pt idx="3401">
                  <c:v>-1.59525258630734</c:v>
                </c:pt>
                <c:pt idx="3402">
                  <c:v>-1.7109503010448</c:v>
                </c:pt>
                <c:pt idx="3403">
                  <c:v>-1.4647915883279</c:v>
                </c:pt>
                <c:pt idx="3404">
                  <c:v>-0.890252950985841</c:v>
                </c:pt>
                <c:pt idx="3405">
                  <c:v>-0.0874824309343457</c:v>
                </c:pt>
                <c:pt idx="3406">
                  <c:v>0.804379910195138</c:v>
                </c:pt>
                <c:pt idx="3407">
                  <c:v>1.63951893452536</c:v>
                </c:pt>
                <c:pt idx="3408">
                  <c:v>2.29374604527293</c:v>
                </c:pt>
                <c:pt idx="3409">
                  <c:v>2.68291306295097</c:v>
                </c:pt>
                <c:pt idx="3410">
                  <c:v>2.76957607830687</c:v>
                </c:pt>
                <c:pt idx="3411">
                  <c:v>2.55973631345199</c:v>
                </c:pt>
                <c:pt idx="3412">
                  <c:v>2.09365004330664</c:v>
                </c:pt>
                <c:pt idx="3413">
                  <c:v>1.43489149393886</c:v>
                </c:pt>
                <c:pt idx="3414">
                  <c:v>0.660456519798729</c:v>
                </c:pt>
                <c:pt idx="3415">
                  <c:v>-0.147325842471395</c:v>
                </c:pt>
                <c:pt idx="3416">
                  <c:v>-0.907876667479948</c:v>
                </c:pt>
                <c:pt idx="3417">
                  <c:v>-1.54965358389495</c:v>
                </c:pt>
                <c:pt idx="3418">
                  <c:v>-2.01802513462421</c:v>
                </c:pt>
                <c:pt idx="3419">
                  <c:v>-2.28263646321516</c:v>
                </c:pt>
                <c:pt idx="3420">
                  <c:v>-2.34194356400039</c:v>
                </c:pt>
                <c:pt idx="3421">
                  <c:v>-2.2224348302317</c:v>
                </c:pt>
                <c:pt idx="3422">
                  <c:v>-1.97128408885465</c:v>
                </c:pt>
                <c:pt idx="3423">
                  <c:v>-1.64343296554973</c:v>
                </c:pt>
                <c:pt idx="3424">
                  <c:v>-1.28647823497564</c:v>
                </c:pt>
                <c:pt idx="3425">
                  <c:v>-0.928165587041377</c:v>
                </c:pt>
                <c:pt idx="3426">
                  <c:v>-0.57098944251184</c:v>
                </c:pt>
                <c:pt idx="3427">
                  <c:v>-0.196262953667921</c:v>
                </c:pt>
                <c:pt idx="3428">
                  <c:v>0.223281640243198</c:v>
                </c:pt>
                <c:pt idx="3429">
                  <c:v>0.70655889529361</c:v>
                </c:pt>
                <c:pt idx="3430">
                  <c:v>1.24896908885248</c:v>
                </c:pt>
                <c:pt idx="3431">
                  <c:v>1.81482778620149</c:v>
                </c:pt>
                <c:pt idx="3432">
                  <c:v>2.3406857466349</c:v>
                </c:pt>
                <c:pt idx="3433">
                  <c:v>2.74894797271776</c:v>
                </c:pt>
                <c:pt idx="3434">
                  <c:v>2.96738236538543</c:v>
                </c:pt>
                <c:pt idx="3435">
                  <c:v>2.94784922374696</c:v>
                </c:pt>
                <c:pt idx="3436">
                  <c:v>2.67781781508981</c:v>
                </c:pt>
                <c:pt idx="3437">
                  <c:v>2.18094993391697</c:v>
                </c:pt>
                <c:pt idx="3438">
                  <c:v>1.50722045826206</c:v>
                </c:pt>
                <c:pt idx="3439">
                  <c:v>0.717080294758234</c:v>
                </c:pt>
                <c:pt idx="3440">
                  <c:v>-0.133585132484734</c:v>
                </c:pt>
                <c:pt idx="3441">
                  <c:v>-1.00146578596432</c:v>
                </c:pt>
                <c:pt idx="3442">
                  <c:v>-1.85374632111334</c:v>
                </c:pt>
                <c:pt idx="3443">
                  <c:v>-2.65751225511138</c:v>
                </c:pt>
                <c:pt idx="3444">
                  <c:v>-3.36644551277381</c:v>
                </c:pt>
                <c:pt idx="3445">
                  <c:v>-3.91260276609552</c:v>
                </c:pt>
                <c:pt idx="3446">
                  <c:v>-4.20979318102533</c:v>
                </c:pt>
                <c:pt idx="3447">
                  <c:v>-4.17075495846713</c:v>
                </c:pt>
                <c:pt idx="3448">
                  <c:v>-3.73446072715025</c:v>
                </c:pt>
                <c:pt idx="3449">
                  <c:v>-2.89471061255311</c:v>
                </c:pt>
                <c:pt idx="3450">
                  <c:v>-1.71887762586316</c:v>
                </c:pt>
                <c:pt idx="3451">
                  <c:v>-0.3474977346024</c:v>
                </c:pt>
                <c:pt idx="3452">
                  <c:v>1.02890283788244</c:v>
                </c:pt>
                <c:pt idx="3453">
                  <c:v>2.21154469403815</c:v>
                </c:pt>
                <c:pt idx="3454">
                  <c:v>3.04231534509156</c:v>
                </c:pt>
                <c:pt idx="3455">
                  <c:v>3.44466271372682</c:v>
                </c:pt>
                <c:pt idx="3456">
                  <c:v>3.44249142128373</c:v>
                </c:pt>
                <c:pt idx="3457">
                  <c:v>3.14938220507026</c:v>
                </c:pt>
                <c:pt idx="3458">
                  <c:v>2.72994367247837</c:v>
                </c:pt>
                <c:pt idx="3459">
                  <c:v>2.34465720897595</c:v>
                </c:pt>
                <c:pt idx="3460">
                  <c:v>2.09583096574871</c:v>
                </c:pt>
                <c:pt idx="3461">
                  <c:v>1.99284783622472</c:v>
                </c:pt>
                <c:pt idx="3462">
                  <c:v>1.94925844901099</c:v>
                </c:pt>
                <c:pt idx="3463">
                  <c:v>1.81406355448563</c:v>
                </c:pt>
                <c:pt idx="3464">
                  <c:v>1.42804872162493</c:v>
                </c:pt>
                <c:pt idx="3465">
                  <c:v>0.687155399377841</c:v>
                </c:pt>
                <c:pt idx="3466">
                  <c:v>-0.408278017869872</c:v>
                </c:pt>
                <c:pt idx="3467">
                  <c:v>-1.73572849569279</c:v>
                </c:pt>
                <c:pt idx="3468">
                  <c:v>-3.07172708742731</c:v>
                </c:pt>
                <c:pt idx="3469">
                  <c:v>-4.1471603599045</c:v>
                </c:pt>
                <c:pt idx="3470">
                  <c:v>-4.72047504975397</c:v>
                </c:pt>
                <c:pt idx="3471">
                  <c:v>-4.64651260156784</c:v>
                </c:pt>
                <c:pt idx="3472">
                  <c:v>-3.91974439814252</c:v>
                </c:pt>
                <c:pt idx="3473">
                  <c:v>-2.67857470641103</c:v>
                </c:pt>
                <c:pt idx="3474">
                  <c:v>-1.16953401148694</c:v>
                </c:pt>
                <c:pt idx="3475">
                  <c:v>0.317400504477032</c:v>
                </c:pt>
                <c:pt idx="3476">
                  <c:v>1.52250001341848</c:v>
                </c:pt>
                <c:pt idx="3477">
                  <c:v>2.27704679231727</c:v>
                </c:pt>
                <c:pt idx="3478">
                  <c:v>2.53417371223801</c:v>
                </c:pt>
                <c:pt idx="3479">
                  <c:v>2.36295761844265</c:v>
                </c:pt>
                <c:pt idx="3480">
                  <c:v>1.91080514887996</c:v>
                </c:pt>
                <c:pt idx="3481">
                  <c:v>1.34875693620439</c:v>
                </c:pt>
                <c:pt idx="3482">
                  <c:v>0.818589892734836</c:v>
                </c:pt>
                <c:pt idx="3483">
                  <c:v>0.398374642352005</c:v>
                </c:pt>
                <c:pt idx="3484">
                  <c:v>0.0955408159283663</c:v>
                </c:pt>
                <c:pt idx="3485">
                  <c:v>-0.133611808085894</c:v>
                </c:pt>
                <c:pt idx="3486">
                  <c:v>-0.348054215973921</c:v>
                </c:pt>
                <c:pt idx="3487">
                  <c:v>-0.584837391702805</c:v>
                </c:pt>
                <c:pt idx="3488">
                  <c:v>-0.834926567025956</c:v>
                </c:pt>
                <c:pt idx="3489">
                  <c:v>-1.0407324113839</c:v>
                </c:pt>
                <c:pt idx="3490">
                  <c:v>-1.11557837319037</c:v>
                </c:pt>
                <c:pt idx="3491">
                  <c:v>-0.977282285450892</c:v>
                </c:pt>
                <c:pt idx="3492">
                  <c:v>-0.583163155031791</c:v>
                </c:pt>
                <c:pt idx="3493">
                  <c:v>0.0463454828294033</c:v>
                </c:pt>
                <c:pt idx="3494">
                  <c:v>0.823900954764412</c:v>
                </c:pt>
                <c:pt idx="3495">
                  <c:v>1.61258732167146</c:v>
                </c:pt>
                <c:pt idx="3496">
                  <c:v>2.25851937113528</c:v>
                </c:pt>
                <c:pt idx="3497">
                  <c:v>2.62813386857405</c:v>
                </c:pt>
                <c:pt idx="3498">
                  <c:v>2.63880147453877</c:v>
                </c:pt>
                <c:pt idx="3499">
                  <c:v>2.27450905848477</c:v>
                </c:pt>
                <c:pt idx="3500">
                  <c:v>1.58395022688896</c:v>
                </c:pt>
                <c:pt idx="3501">
                  <c:v>0.664208929302756</c:v>
                </c:pt>
                <c:pt idx="3502">
                  <c:v>-0.362796568404741</c:v>
                </c:pt>
                <c:pt idx="3503">
                  <c:v>-1.37307036803291</c:v>
                </c:pt>
                <c:pt idx="3504">
                  <c:v>-2.25665312828339</c:v>
                </c:pt>
                <c:pt idx="3505">
                  <c:v>-2.92528485259857</c:v>
                </c:pt>
                <c:pt idx="3506">
                  <c:v>-3.3138219167259</c:v>
                </c:pt>
                <c:pt idx="3507">
                  <c:v>-3.37989867999052</c:v>
                </c:pt>
                <c:pt idx="3508">
                  <c:v>-3.10600355984048</c:v>
                </c:pt>
                <c:pt idx="3509">
                  <c:v>-2.50550342878103</c:v>
                </c:pt>
                <c:pt idx="3510">
                  <c:v>-1.63050506710686</c:v>
                </c:pt>
                <c:pt idx="3511">
                  <c:v>-0.576552642671162</c:v>
                </c:pt>
                <c:pt idx="3512">
                  <c:v>0.521494250628115</c:v>
                </c:pt>
                <c:pt idx="3513">
                  <c:v>1.50591090711522</c:v>
                </c:pt>
                <c:pt idx="3514">
                  <c:v>2.22406279128654</c:v>
                </c:pt>
                <c:pt idx="3515">
                  <c:v>2.56211625091129</c:v>
                </c:pt>
                <c:pt idx="3516">
                  <c:v>2.4752039766532</c:v>
                </c:pt>
                <c:pt idx="3517">
                  <c:v>2.00414845736981</c:v>
                </c:pt>
                <c:pt idx="3518">
                  <c:v>1.27175971785665</c:v>
                </c:pt>
                <c:pt idx="3519">
                  <c:v>0.457412063212062</c:v>
                </c:pt>
                <c:pt idx="3520">
                  <c:v>-0.244733563789021</c:v>
                </c:pt>
                <c:pt idx="3521">
                  <c:v>-0.673105284944383</c:v>
                </c:pt>
                <c:pt idx="3522">
                  <c:v>-0.738708372376107</c:v>
                </c:pt>
                <c:pt idx="3523">
                  <c:v>-0.446519453606718</c:v>
                </c:pt>
                <c:pt idx="3524">
                  <c:v>0.107635648541861</c:v>
                </c:pt>
                <c:pt idx="3525">
                  <c:v>0.763541907044486</c:v>
                </c:pt>
                <c:pt idx="3526">
                  <c:v>1.33857755865043</c:v>
                </c:pt>
                <c:pt idx="3527">
                  <c:v>1.6733167509073</c:v>
                </c:pt>
                <c:pt idx="3528">
                  <c:v>1.66849783247826</c:v>
                </c:pt>
                <c:pt idx="3529">
                  <c:v>1.30439883713922</c:v>
                </c:pt>
                <c:pt idx="3530">
                  <c:v>0.639334786199671</c:v>
                </c:pt>
                <c:pt idx="3531">
                  <c:v>-0.20991935528828</c:v>
                </c:pt>
                <c:pt idx="3532">
                  <c:v>-1.09841098684997</c:v>
                </c:pt>
                <c:pt idx="3533">
                  <c:v>-1.88484617433102</c:v>
                </c:pt>
                <c:pt idx="3534">
                  <c:v>-2.45703231429558</c:v>
                </c:pt>
                <c:pt idx="3535">
                  <c:v>-2.74634413911307</c:v>
                </c:pt>
                <c:pt idx="3536">
                  <c:v>-2.73069941551184</c:v>
                </c:pt>
                <c:pt idx="3537">
                  <c:v>-2.42880980444536</c:v>
                </c:pt>
                <c:pt idx="3538">
                  <c:v>-1.88998057823353</c:v>
                </c:pt>
                <c:pt idx="3539">
                  <c:v>-1.18331091299753</c:v>
                </c:pt>
                <c:pt idx="3540">
                  <c:v>-0.388416574608931</c:v>
                </c:pt>
                <c:pt idx="3541">
                  <c:v>0.412183000203953</c:v>
                </c:pt>
                <c:pt idx="3542">
                  <c:v>1.14010016192145</c:v>
                </c:pt>
                <c:pt idx="3543">
                  <c:v>1.72858850499514</c:v>
                </c:pt>
                <c:pt idx="3544">
                  <c:v>2.13044399746294</c:v>
                </c:pt>
                <c:pt idx="3545">
                  <c:v>2.32471345802689</c:v>
                </c:pt>
                <c:pt idx="3546">
                  <c:v>2.31968626268003</c:v>
                </c:pt>
                <c:pt idx="3547">
                  <c:v>2.14994935298645</c:v>
                </c:pt>
                <c:pt idx="3548">
                  <c:v>1.8669292708545</c:v>
                </c:pt>
                <c:pt idx="3549">
                  <c:v>1.52475934727026</c:v>
                </c:pt>
                <c:pt idx="3550">
                  <c:v>1.1654826097829</c:v>
                </c:pt>
                <c:pt idx="3551">
                  <c:v>0.808504627292394</c:v>
                </c:pt>
                <c:pt idx="3552">
                  <c:v>0.448264508125132</c:v>
                </c:pt>
                <c:pt idx="3553">
                  <c:v>0.0614546799320763</c:v>
                </c:pt>
                <c:pt idx="3554">
                  <c:v>-0.378319036765887</c:v>
                </c:pt>
                <c:pt idx="3555">
                  <c:v>-0.883482670765616</c:v>
                </c:pt>
                <c:pt idx="3556">
                  <c:v>-1.43932031047283</c:v>
                </c:pt>
                <c:pt idx="3557">
                  <c:v>-1.99987520597646</c:v>
                </c:pt>
                <c:pt idx="3558">
                  <c:v>-2.49500596900048</c:v>
                </c:pt>
                <c:pt idx="3559">
                  <c:v>-2.8466354037974</c:v>
                </c:pt>
                <c:pt idx="3560">
                  <c:v>-2.98878564956282</c:v>
                </c:pt>
                <c:pt idx="3561">
                  <c:v>-2.88451053867848</c:v>
                </c:pt>
                <c:pt idx="3562">
                  <c:v>-2.53395867708858</c:v>
                </c:pt>
                <c:pt idx="3563">
                  <c:v>-1.97116490128736</c:v>
                </c:pt>
                <c:pt idx="3564">
                  <c:v>-1.2515023770525</c:v>
                </c:pt>
                <c:pt idx="3565">
                  <c:v>-0.435323875126498</c:v>
                </c:pt>
                <c:pt idx="3566">
                  <c:v>0.425300673697467</c:v>
                </c:pt>
                <c:pt idx="3567">
                  <c:v>1.29132525787707</c:v>
                </c:pt>
                <c:pt idx="3568">
                  <c:v>2.13137014834503</c:v>
                </c:pt>
                <c:pt idx="3569">
                  <c:v>2.90940907149603</c:v>
                </c:pt>
                <c:pt idx="3570">
                  <c:v>3.57229652014991</c:v>
                </c:pt>
                <c:pt idx="3571">
                  <c:v>4.0448809534113</c:v>
                </c:pt>
                <c:pt idx="3572">
                  <c:v>4.23805719495588</c:v>
                </c:pt>
                <c:pt idx="3573">
                  <c:v>4.07005355716498</c:v>
                </c:pt>
                <c:pt idx="3574">
                  <c:v>3.49534807742658</c:v>
                </c:pt>
                <c:pt idx="3575">
                  <c:v>2.53119156255476</c:v>
                </c:pt>
                <c:pt idx="3576">
                  <c:v>1.27073541405165</c:v>
                </c:pt>
                <c:pt idx="3577">
                  <c:v>-0.124999128560972</c:v>
                </c:pt>
                <c:pt idx="3578">
                  <c:v>-1.45740384838536</c:v>
                </c:pt>
                <c:pt idx="3579">
                  <c:v>-2.53598887872146</c:v>
                </c:pt>
                <c:pt idx="3580">
                  <c:v>-3.22635220119525</c:v>
                </c:pt>
                <c:pt idx="3581">
                  <c:v>-3.48501590787654</c:v>
                </c:pt>
                <c:pt idx="3582">
                  <c:v>-3.36876719472286</c:v>
                </c:pt>
                <c:pt idx="3583">
                  <c:v>-3.01379663315683</c:v>
                </c:pt>
                <c:pt idx="3584">
                  <c:v>-2.58982225376523</c:v>
                </c:pt>
                <c:pt idx="3585">
                  <c:v>-2.24318135670695</c:v>
                </c:pt>
                <c:pt idx="3586">
                  <c:v>-2.04740214601171</c:v>
                </c:pt>
                <c:pt idx="3587">
                  <c:v>-1.97819961240494</c:v>
                </c:pt>
                <c:pt idx="3588">
                  <c:v>-1.92238663745043</c:v>
                </c:pt>
                <c:pt idx="3589">
                  <c:v>-1.7191323065378</c:v>
                </c:pt>
                <c:pt idx="3590">
                  <c:v>-1.2209704460135</c:v>
                </c:pt>
                <c:pt idx="3591">
                  <c:v>-0.354734299548383</c:v>
                </c:pt>
                <c:pt idx="3592">
                  <c:v>0.838232212691446</c:v>
                </c:pt>
                <c:pt idx="3593">
                  <c:v>2.19716985455422</c:v>
                </c:pt>
                <c:pt idx="3594">
                  <c:v>3.47577684461128</c:v>
                </c:pt>
                <c:pt idx="3595">
                  <c:v>4.40577277803411</c:v>
                </c:pt>
                <c:pt idx="3596">
                  <c:v>4.77122331768091</c:v>
                </c:pt>
                <c:pt idx="3597">
                  <c:v>4.47086778377992</c:v>
                </c:pt>
                <c:pt idx="3598">
                  <c:v>3.54919833427438</c:v>
                </c:pt>
                <c:pt idx="3599">
                  <c:v>2.18675197872307</c:v>
                </c:pt>
                <c:pt idx="3600">
                  <c:v>0.652798612677659</c:v>
                </c:pt>
                <c:pt idx="3601">
                  <c:v>-0.764840975198671</c:v>
                </c:pt>
                <c:pt idx="3602">
                  <c:v>-1.83148146594864</c:v>
                </c:pt>
                <c:pt idx="3603">
                  <c:v>-2.41774229528865</c:v>
                </c:pt>
                <c:pt idx="3604">
                  <c:v>-2.51819717899964</c:v>
                </c:pt>
                <c:pt idx="3605">
                  <c:v>-2.23368248657357</c:v>
                </c:pt>
                <c:pt idx="3606">
                  <c:v>-1.72596396377159</c:v>
                </c:pt>
                <c:pt idx="3607">
                  <c:v>-1.16151644205648</c:v>
                </c:pt>
                <c:pt idx="3608">
                  <c:v>-0.663262156007638</c:v>
                </c:pt>
                <c:pt idx="3609">
                  <c:v>-0.284853717540272</c:v>
                </c:pt>
                <c:pt idx="3610">
                  <c:v>-0.0132572285804869</c:v>
                </c:pt>
                <c:pt idx="3611">
                  <c:v>0.204759875018373</c:v>
                </c:pt>
                <c:pt idx="3612">
                  <c:v>0.424560164632125</c:v>
                </c:pt>
                <c:pt idx="3613">
                  <c:v>0.669418137293303</c:v>
                </c:pt>
                <c:pt idx="3614">
                  <c:v>0.913074401664253</c:v>
                </c:pt>
                <c:pt idx="3615">
                  <c:v>1.08505644710847</c:v>
                </c:pt>
                <c:pt idx="3616">
                  <c:v>1.09609540028157</c:v>
                </c:pt>
                <c:pt idx="3617">
                  <c:v>0.873713145503714</c:v>
                </c:pt>
                <c:pt idx="3618">
                  <c:v>0.394691580932112</c:v>
                </c:pt>
                <c:pt idx="3619">
                  <c:v>-0.297360034335291</c:v>
                </c:pt>
                <c:pt idx="3620">
                  <c:v>-1.09555252973215</c:v>
                </c:pt>
                <c:pt idx="3621">
                  <c:v>-1.85314703753277</c:v>
                </c:pt>
                <c:pt idx="3622">
                  <c:v>-2.41904298454657</c:v>
                </c:pt>
                <c:pt idx="3623">
                  <c:v>-2.67400871911956</c:v>
                </c:pt>
                <c:pt idx="3624">
                  <c:v>-2.55694703352263</c:v>
                </c:pt>
                <c:pt idx="3625">
                  <c:v>-2.07465052177942</c:v>
                </c:pt>
                <c:pt idx="3626">
                  <c:v>-1.29443809755947</c:v>
                </c:pt>
                <c:pt idx="3627">
                  <c:v>-0.324491038663713</c:v>
                </c:pt>
                <c:pt idx="3628">
                  <c:v>0.710278066682749</c:v>
                </c:pt>
                <c:pt idx="3629">
                  <c:v>1.68922096659651</c:v>
                </c:pt>
                <c:pt idx="3630">
                  <c:v>2.50920889686953</c:v>
                </c:pt>
                <c:pt idx="3631">
                  <c:v>3.08978633017577</c:v>
                </c:pt>
                <c:pt idx="3632">
                  <c:v>3.37345625805509</c:v>
                </c:pt>
                <c:pt idx="3633">
                  <c:v>3.32578066722065</c:v>
                </c:pt>
                <c:pt idx="3634">
                  <c:v>2.93879012623334</c:v>
                </c:pt>
                <c:pt idx="3635">
                  <c:v>2.23803790449075</c:v>
                </c:pt>
                <c:pt idx="3636">
                  <c:v>1.29004462267023</c:v>
                </c:pt>
                <c:pt idx="3637">
                  <c:v>0.204611315887372</c:v>
                </c:pt>
                <c:pt idx="3638">
                  <c:v>-0.873239173431414</c:v>
                </c:pt>
                <c:pt idx="3639">
                  <c:v>-1.78392499571092</c:v>
                </c:pt>
                <c:pt idx="3640">
                  <c:v>-2.38406118747854</c:v>
                </c:pt>
                <c:pt idx="3641">
                  <c:v>-2.580117548872</c:v>
                </c:pt>
                <c:pt idx="3642">
                  <c:v>-2.35509430532473</c:v>
                </c:pt>
                <c:pt idx="3643">
                  <c:v>-1.77891671113752</c:v>
                </c:pt>
                <c:pt idx="3644">
                  <c:v>-0.997240272448966</c:v>
                </c:pt>
                <c:pt idx="3645">
                  <c:v>-0.199613056026543</c:v>
                </c:pt>
                <c:pt idx="3646">
                  <c:v>0.425574847769726</c:v>
                </c:pt>
                <c:pt idx="3647">
                  <c:v>0.737427292605813</c:v>
                </c:pt>
                <c:pt idx="3648">
                  <c:v>0.677325462972407</c:v>
                </c:pt>
                <c:pt idx="3649">
                  <c:v>0.28240186286327</c:v>
                </c:pt>
                <c:pt idx="3650">
                  <c:v>-0.325923894920955</c:v>
                </c:pt>
                <c:pt idx="3651">
                  <c:v>-0.974769741503007</c:v>
                </c:pt>
                <c:pt idx="3652">
                  <c:v>-1.48441897377824</c:v>
                </c:pt>
                <c:pt idx="3653">
                  <c:v>-1.71229051898749</c:v>
                </c:pt>
                <c:pt idx="3654">
                  <c:v>-1.5847404213557</c:v>
                </c:pt>
                <c:pt idx="3655">
                  <c:v>-1.10946832700275</c:v>
                </c:pt>
                <c:pt idx="3656">
                  <c:v>-0.367348934116845</c:v>
                </c:pt>
                <c:pt idx="3657">
                  <c:v>0.51172051723968</c:v>
                </c:pt>
                <c:pt idx="3658">
                  <c:v>1.38064425470265</c:v>
                </c:pt>
                <c:pt idx="3659">
                  <c:v>2.105566025545</c:v>
                </c:pt>
                <c:pt idx="3660">
                  <c:v>2.58792857267063</c:v>
                </c:pt>
                <c:pt idx="3661">
                  <c:v>2.77494088679292</c:v>
                </c:pt>
                <c:pt idx="3662">
                  <c:v>2.65919426301057</c:v>
                </c:pt>
                <c:pt idx="3663">
                  <c:v>2.27092352370268</c:v>
                </c:pt>
                <c:pt idx="3664">
                  <c:v>1.66724356707776</c:v>
                </c:pt>
                <c:pt idx="3665">
                  <c:v>0.921729032707822</c:v>
                </c:pt>
                <c:pt idx="3666">
                  <c:v>0.115765207348843</c:v>
                </c:pt>
                <c:pt idx="3667">
                  <c:v>-0.668723653889291</c:v>
                </c:pt>
                <c:pt idx="3668">
                  <c:v>-1.35639070067951</c:v>
                </c:pt>
                <c:pt idx="3669">
                  <c:v>-1.88619295815075</c:v>
                </c:pt>
                <c:pt idx="3670">
                  <c:v>-2.2191350596719</c:v>
                </c:pt>
                <c:pt idx="3671">
                  <c:v>-2.34402397195616</c:v>
                </c:pt>
                <c:pt idx="3672">
                  <c:v>-2.27865512786693</c:v>
                </c:pt>
                <c:pt idx="3673">
                  <c:v>-2.06462875954714</c:v>
                </c:pt>
                <c:pt idx="3674">
                  <c:v>-1.75599081501982</c:v>
                </c:pt>
                <c:pt idx="3675">
                  <c:v>-1.40434965869132</c:v>
                </c:pt>
                <c:pt idx="3676">
                  <c:v>-1.04496661889594</c:v>
                </c:pt>
                <c:pt idx="3677">
                  <c:v>-0.688631680704227</c:v>
                </c:pt>
                <c:pt idx="3678">
                  <c:v>-0.322563335481882</c:v>
                </c:pt>
                <c:pt idx="3679">
                  <c:v>0.0794646205505705</c:v>
                </c:pt>
                <c:pt idx="3680">
                  <c:v>0.540988879675382</c:v>
                </c:pt>
                <c:pt idx="3681">
                  <c:v>1.06641130548648</c:v>
                </c:pt>
                <c:pt idx="3682">
                  <c:v>1.63041776545865</c:v>
                </c:pt>
                <c:pt idx="3683">
                  <c:v>2.17759428688356</c:v>
                </c:pt>
                <c:pt idx="3684">
                  <c:v>2.63299241708972</c:v>
                </c:pt>
                <c:pt idx="3685">
                  <c:v>2.92037919848106</c:v>
                </c:pt>
                <c:pt idx="3686">
                  <c:v>2.98199674462181</c:v>
                </c:pt>
                <c:pt idx="3687">
                  <c:v>2.79302551664944</c:v>
                </c:pt>
                <c:pt idx="3688">
                  <c:v>2.36591360162648</c:v>
                </c:pt>
                <c:pt idx="3689">
                  <c:v>1.74360102490848</c:v>
                </c:pt>
                <c:pt idx="3690">
                  <c:v>0.984948131958095</c:v>
                </c:pt>
                <c:pt idx="3691">
                  <c:v>0.148661567459791</c:v>
                </c:pt>
                <c:pt idx="3692">
                  <c:v>-0.717554630968113</c:v>
                </c:pt>
                <c:pt idx="3693">
                  <c:v>-1.57828507449134</c:v>
                </c:pt>
                <c:pt idx="3694">
                  <c:v>-2.40213324131573</c:v>
                </c:pt>
                <c:pt idx="3695">
                  <c:v>-3.14848187917369</c:v>
                </c:pt>
                <c:pt idx="3696">
                  <c:v>-3.75675753861936</c:v>
                </c:pt>
                <c:pt idx="3697">
                  <c:v>-4.14550766175275</c:v>
                </c:pt>
                <c:pt idx="3698">
                  <c:v>-4.22516869655055</c:v>
                </c:pt>
                <c:pt idx="3699">
                  <c:v>-3.92281701583741</c:v>
                </c:pt>
                <c:pt idx="3700">
                  <c:v>-3.21153246959082</c:v>
                </c:pt>
                <c:pt idx="3701">
                  <c:v>-2.13357008202012</c:v>
                </c:pt>
                <c:pt idx="3702">
                  <c:v>-0.806962040829852</c:v>
                </c:pt>
                <c:pt idx="3703">
                  <c:v>0.590268814668081</c:v>
                </c:pt>
                <c:pt idx="3704">
                  <c:v>1.85671590514773</c:v>
                </c:pt>
                <c:pt idx="3705">
                  <c:v>2.8157386864483</c:v>
                </c:pt>
                <c:pt idx="3706">
                  <c:v>3.36069401625323</c:v>
                </c:pt>
                <c:pt idx="3707">
                  <c:v>3.4822765163323</c:v>
                </c:pt>
                <c:pt idx="3708">
                  <c:v>3.26775203546251</c:v>
                </c:pt>
                <c:pt idx="3709">
                  <c:v>2.87061098068259</c:v>
                </c:pt>
                <c:pt idx="3710">
                  <c:v>2.45908314234016</c:v>
                </c:pt>
                <c:pt idx="3711">
                  <c:v>2.15962332011713</c:v>
                </c:pt>
                <c:pt idx="3712">
                  <c:v>2.01406848077431</c:v>
                </c:pt>
                <c:pt idx="3713">
                  <c:v>1.9654866133114</c:v>
                </c:pt>
                <c:pt idx="3714">
                  <c:v>1.87872852577909</c:v>
                </c:pt>
                <c:pt idx="3715">
                  <c:v>1.59020433144826</c:v>
                </c:pt>
                <c:pt idx="3716">
                  <c:v>0.971267926453127</c:v>
                </c:pt>
                <c:pt idx="3717">
                  <c:v>-0.0156803344266067</c:v>
                </c:pt>
                <c:pt idx="3718">
                  <c:v>-1.28770564414685</c:v>
                </c:pt>
                <c:pt idx="3719">
                  <c:v>-2.64972239929879</c:v>
                </c:pt>
                <c:pt idx="3720">
                  <c:v>-3.83994976465124</c:v>
                </c:pt>
                <c:pt idx="3721">
                  <c:v>-4.59954462180859</c:v>
                </c:pt>
                <c:pt idx="3722">
                  <c:v>-4.74540842243995</c:v>
                </c:pt>
                <c:pt idx="3723">
                  <c:v>-4.22377638728698</c:v>
                </c:pt>
                <c:pt idx="3724">
                  <c:v>-3.12803558383737</c:v>
                </c:pt>
                <c:pt idx="3725">
                  <c:v>-1.67537629323741</c:v>
                </c:pt>
                <c:pt idx="3726">
                  <c:v>-0.149684116373057</c:v>
                </c:pt>
                <c:pt idx="3727">
                  <c:v>1.17166716035298</c:v>
                </c:pt>
                <c:pt idx="3728">
                  <c:v>2.08505752726732</c:v>
                </c:pt>
                <c:pt idx="3729">
                  <c:v>2.50257666637675</c:v>
                </c:pt>
                <c:pt idx="3730">
                  <c:v>2.45816161968444</c:v>
                </c:pt>
                <c:pt idx="3731">
                  <c:v>2.07913448724908</c:v>
                </c:pt>
                <c:pt idx="3732">
                  <c:v>1.53509717257678</c:v>
                </c:pt>
                <c:pt idx="3733">
                  <c:v>0.982373482574157</c:v>
                </c:pt>
                <c:pt idx="3734">
                  <c:v>0.522072954440589</c:v>
                </c:pt>
                <c:pt idx="3735">
                  <c:v>0.183761642441668</c:v>
                </c:pt>
                <c:pt idx="3736">
                  <c:v>-0.0629537125171251</c:v>
                </c:pt>
                <c:pt idx="3737">
                  <c:v>-0.276397262745691</c:v>
                </c:pt>
                <c:pt idx="3738">
                  <c:v>-0.504340257822526</c:v>
                </c:pt>
                <c:pt idx="3739">
                  <c:v>-0.754255628696652</c:v>
                </c:pt>
                <c:pt idx="3740">
                  <c:v>-0.98328507876299</c:v>
                </c:pt>
                <c:pt idx="3741">
                  <c:v>-1.11103484668222</c:v>
                </c:pt>
                <c:pt idx="3742">
                  <c:v>-1.0497850792027</c:v>
                </c:pt>
                <c:pt idx="3743">
                  <c:v>-0.740536933463096</c:v>
                </c:pt>
                <c:pt idx="3744">
                  <c:v>-0.181576009275846</c:v>
                </c:pt>
                <c:pt idx="3745">
                  <c:v>0.560725213908532</c:v>
                </c:pt>
                <c:pt idx="3746">
                  <c:v>1.36264987320478</c:v>
                </c:pt>
                <c:pt idx="3747">
                  <c:v>2.07174893503873</c:v>
                </c:pt>
                <c:pt idx="3748">
                  <c:v>2.54389749542732</c:v>
                </c:pt>
                <c:pt idx="3749">
                  <c:v>2.67722266634687</c:v>
                </c:pt>
                <c:pt idx="3750">
                  <c:v>2.43326710421745</c:v>
                </c:pt>
                <c:pt idx="3751">
                  <c:v>1.84075327992773</c:v>
                </c:pt>
                <c:pt idx="3752">
                  <c:v>0.983332313661311</c:v>
                </c:pt>
                <c:pt idx="3753">
                  <c:v>-0.0225129893252307</c:v>
                </c:pt>
                <c:pt idx="3754">
                  <c:v>-1.05129010189579</c:v>
                </c:pt>
                <c:pt idx="3755">
                  <c:v>-1.98719972730662</c:v>
                </c:pt>
                <c:pt idx="3756">
                  <c:v>-2.73449700569837</c:v>
                </c:pt>
                <c:pt idx="3757">
                  <c:v>-3.22052091750068</c:v>
                </c:pt>
                <c:pt idx="3758">
                  <c:v>-3.39540093660212</c:v>
                </c:pt>
                <c:pt idx="3759">
                  <c:v>-3.23300896939188</c:v>
                </c:pt>
                <c:pt idx="3760">
                  <c:v>-2.73574423760508</c:v>
                </c:pt>
                <c:pt idx="3761">
                  <c:v>-1.942237463331</c:v>
                </c:pt>
                <c:pt idx="3762">
                  <c:v>-0.933731667134113</c:v>
                </c:pt>
                <c:pt idx="3763">
                  <c:v>0.166605934134983</c:v>
                </c:pt>
                <c:pt idx="3764">
                  <c:v>1.20594711381443</c:v>
                </c:pt>
                <c:pt idx="3765">
                  <c:v>2.02639354716405</c:v>
                </c:pt>
                <c:pt idx="3766">
                  <c:v>2.49770271481504</c:v>
                </c:pt>
                <c:pt idx="3767">
                  <c:v>2.54974636131963</c:v>
                </c:pt>
                <c:pt idx="3768">
                  <c:v>2.19461479686496</c:v>
                </c:pt>
                <c:pt idx="3769">
                  <c:v>1.53006235413455</c:v>
                </c:pt>
                <c:pt idx="3770">
                  <c:v>0.72092501409703</c:v>
                </c:pt>
                <c:pt idx="3771">
                  <c:v>-0.0382741207391505</c:v>
                </c:pt>
                <c:pt idx="3772">
                  <c:v>-0.570267990590537</c:v>
                </c:pt>
                <c:pt idx="3773">
                  <c:v>-0.758854998649606</c:v>
                </c:pt>
                <c:pt idx="3774">
                  <c:v>-0.577347624338246</c:v>
                </c:pt>
                <c:pt idx="3775">
                  <c:v>-0.0937064014736552</c:v>
                </c:pt>
                <c:pt idx="3776">
                  <c:v>0.54885093791358</c:v>
                </c:pt>
                <c:pt idx="3777">
                  <c:v>1.16993096677634</c:v>
                </c:pt>
                <c:pt idx="3778">
                  <c:v>1.59779481919229</c:v>
                </c:pt>
                <c:pt idx="3779">
                  <c:v>1.7103651374564</c:v>
                </c:pt>
                <c:pt idx="3780">
                  <c:v>1.4610282708936</c:v>
                </c:pt>
                <c:pt idx="3781">
                  <c:v>0.883940915857688</c:v>
                </c:pt>
                <c:pt idx="3782">
                  <c:v>0.0797330488192945</c:v>
                </c:pt>
                <c:pt idx="3783">
                  <c:v>-0.812253826581897</c:v>
                </c:pt>
                <c:pt idx="3784">
                  <c:v>-1.64628349857833</c:v>
                </c:pt>
                <c:pt idx="3785">
                  <c:v>-2.29845920044967</c:v>
                </c:pt>
                <c:pt idx="3786">
                  <c:v>-2.68503518548946</c:v>
                </c:pt>
                <c:pt idx="3787">
                  <c:v>-2.76897981839595</c:v>
                </c:pt>
                <c:pt idx="3788">
                  <c:v>-2.55664444967036</c:v>
                </c:pt>
                <c:pt idx="3789">
                  <c:v>-2.08854052767323</c:v>
                </c:pt>
                <c:pt idx="3790">
                  <c:v>-1.42840233612763</c:v>
                </c:pt>
                <c:pt idx="3791">
                  <c:v>-0.653306298732638</c:v>
                </c:pt>
                <c:pt idx="3792">
                  <c:v>0.154403424223156</c:v>
                </c:pt>
                <c:pt idx="3793">
                  <c:v>0.914195114962493</c:v>
                </c:pt>
                <c:pt idx="3794">
                  <c:v>1.55464142289311</c:v>
                </c:pt>
                <c:pt idx="3795">
                  <c:v>2.02129632115296</c:v>
                </c:pt>
                <c:pt idx="3796">
                  <c:v>2.28404707687577</c:v>
                </c:pt>
                <c:pt idx="3797">
                  <c:v>2.34161143868495</c:v>
                </c:pt>
                <c:pt idx="3798">
                  <c:v>2.22070359105402</c:v>
                </c:pt>
                <c:pt idx="3799">
                  <c:v>1.96862957003526</c:v>
                </c:pt>
                <c:pt idx="3800">
                  <c:v>1.64033216044692</c:v>
                </c:pt>
                <c:pt idx="3801">
                  <c:v>1.28327928946319</c:v>
                </c:pt>
                <c:pt idx="3802">
                  <c:v>0.925002998165351</c:v>
                </c:pt>
                <c:pt idx="3803">
                  <c:v>0.567777293785057</c:v>
                </c:pt>
                <c:pt idx="3804">
                  <c:v>0.192773312076131</c:v>
                </c:pt>
                <c:pt idx="3805">
                  <c:v>-0.227279196396591</c:v>
                </c:pt>
                <c:pt idx="3806">
                  <c:v>-0.711145279690601</c:v>
                </c:pt>
                <c:pt idx="3807">
                  <c:v>-1.25396773741596</c:v>
                </c:pt>
                <c:pt idx="3808">
                  <c:v>-1.81978400509762</c:v>
                </c:pt>
                <c:pt idx="3809">
                  <c:v>-2.34494631370539</c:v>
                </c:pt>
                <c:pt idx="3810">
                  <c:v>-2.75181734124086</c:v>
                </c:pt>
                <c:pt idx="3811">
                  <c:v>-2.96830294015544</c:v>
                </c:pt>
                <c:pt idx="3812">
                  <c:v>-2.94654353986509</c:v>
                </c:pt>
                <c:pt idx="3813">
                  <c:v>-2.67434444955743</c:v>
                </c:pt>
                <c:pt idx="3814">
                  <c:v>-2.17565780602192</c:v>
                </c:pt>
                <c:pt idx="3815">
                  <c:v>-1.50062531930081</c:v>
                </c:pt>
                <c:pt idx="3816">
                  <c:v>-0.709717144539812</c:v>
                </c:pt>
                <c:pt idx="3817">
                  <c:v>0.141271674086037</c:v>
                </c:pt>
                <c:pt idx="3818">
                  <c:v>1.00914866903141</c:v>
                </c:pt>
                <c:pt idx="3819">
                  <c:v>1.8611535486481</c:v>
                </c:pt>
                <c:pt idx="3820">
                  <c:v>2.66430969493907</c:v>
                </c:pt>
                <c:pt idx="3821">
                  <c:v>3.37212989786646</c:v>
                </c:pt>
                <c:pt idx="3822">
                  <c:v>3.91647345532926</c:v>
                </c:pt>
                <c:pt idx="3823">
                  <c:v>4.21104493807346</c:v>
                </c:pt>
                <c:pt idx="3824">
                  <c:v>4.16868572622137</c:v>
                </c:pt>
                <c:pt idx="3825">
                  <c:v>3.72873582311588</c:v>
                </c:pt>
                <c:pt idx="3826">
                  <c:v>2.88558897088153</c:v>
                </c:pt>
                <c:pt idx="3827">
                  <c:v>1.70730297526857</c:v>
                </c:pt>
                <c:pt idx="3828">
                  <c:v>0.334992764670929</c:v>
                </c:pt>
                <c:pt idx="3829">
                  <c:v>-1.04053763711841</c:v>
                </c:pt>
                <c:pt idx="3830">
                  <c:v>-2.22065493759619</c:v>
                </c:pt>
                <c:pt idx="3831">
                  <c:v>-3.0478144912403</c:v>
                </c:pt>
                <c:pt idx="3832">
                  <c:v>-3.44631404025632</c:v>
                </c:pt>
                <c:pt idx="3833">
                  <c:v>-3.44094774231092</c:v>
                </c:pt>
                <c:pt idx="3834">
                  <c:v>-3.14595498600426</c:v>
                </c:pt>
                <c:pt idx="3835">
                  <c:v>-2.72616292529552</c:v>
                </c:pt>
                <c:pt idx="3836">
                  <c:v>-2.34175820226877</c:v>
                </c:pt>
                <c:pt idx="3837">
                  <c:v>-2.09433619883281</c:v>
                </c:pt>
                <c:pt idx="3838">
                  <c:v>-1.99238912753912</c:v>
                </c:pt>
                <c:pt idx="3839">
                  <c:v>-1.94870956194386</c:v>
                </c:pt>
                <c:pt idx="3840">
                  <c:v>-1.81195172226049</c:v>
                </c:pt>
                <c:pt idx="3841">
                  <c:v>-1.42311754847029</c:v>
                </c:pt>
                <c:pt idx="3842">
                  <c:v>-0.678894921683622</c:v>
                </c:pt>
                <c:pt idx="3843">
                  <c:v>0.419315128646439</c:v>
                </c:pt>
                <c:pt idx="3844">
                  <c:v>1.74794167405674</c:v>
                </c:pt>
                <c:pt idx="3845">
                  <c:v>3.08282580775787</c:v>
                </c:pt>
                <c:pt idx="3846">
                  <c:v>4.15476592503931</c:v>
                </c:pt>
                <c:pt idx="3847">
                  <c:v>4.72278560950252</c:v>
                </c:pt>
                <c:pt idx="3848">
                  <c:v>4.64282714358352</c:v>
                </c:pt>
                <c:pt idx="3849">
                  <c:v>3.91068373477607</c:v>
                </c:pt>
                <c:pt idx="3850">
                  <c:v>2.66593193730492</c:v>
                </c:pt>
                <c:pt idx="3851">
                  <c:v>1.15580245625393</c:v>
                </c:pt>
                <c:pt idx="3852">
                  <c:v>-0.329675266168366</c:v>
                </c:pt>
                <c:pt idx="3853">
                  <c:v>-1.53134748315675</c:v>
                </c:pt>
                <c:pt idx="3854">
                  <c:v>-2.28149584221695</c:v>
                </c:pt>
                <c:pt idx="3855">
                  <c:v>-2.53436303458865</c:v>
                </c:pt>
                <c:pt idx="3856">
                  <c:v>-2.35992539897731</c:v>
                </c:pt>
                <c:pt idx="3857">
                  <c:v>-1.90605176215409</c:v>
                </c:pt>
                <c:pt idx="3858">
                  <c:v>-1.34373903193149</c:v>
                </c:pt>
                <c:pt idx="3859">
                  <c:v>-0.814313010125586</c:v>
                </c:pt>
                <c:pt idx="3860">
                  <c:v>-0.395204451810685</c:v>
                </c:pt>
                <c:pt idx="3861">
                  <c:v>-0.0932691446777359</c:v>
                </c:pt>
                <c:pt idx="3862">
                  <c:v>0.135500281761264</c:v>
                </c:pt>
                <c:pt idx="3863">
                  <c:v>0.350034077812833</c:v>
                </c:pt>
                <c:pt idx="3864">
                  <c:v>0.587052272597875</c:v>
                </c:pt>
                <c:pt idx="3865">
                  <c:v>0.837064784995463</c:v>
                </c:pt>
                <c:pt idx="3866">
                  <c:v>1.0421095459415</c:v>
                </c:pt>
                <c:pt idx="3867">
                  <c:v>1.11538987645395</c:v>
                </c:pt>
                <c:pt idx="3868">
                  <c:v>0.974928488599492</c:v>
                </c:pt>
                <c:pt idx="3869">
                  <c:v>0.578526001082789</c:v>
                </c:pt>
                <c:pt idx="3870">
                  <c:v>-0.0527738908951103</c:v>
                </c:pt>
                <c:pt idx="3871">
                  <c:v>-0.831083109934158</c:v>
                </c:pt>
                <c:pt idx="3872">
                  <c:v>-1.61917590672877</c:v>
                </c:pt>
                <c:pt idx="3873">
                  <c:v>-2.26318533873928</c:v>
                </c:pt>
                <c:pt idx="3874">
                  <c:v>-2.62988324660705</c:v>
                </c:pt>
                <c:pt idx="3875">
                  <c:v>-2.63718884401417</c:v>
                </c:pt>
                <c:pt idx="3876">
                  <c:v>-2.26969734299493</c:v>
                </c:pt>
                <c:pt idx="3877">
                  <c:v>-1.57662070018316</c:v>
                </c:pt>
                <c:pt idx="3878">
                  <c:v>-0.655371607902744</c:v>
                </c:pt>
                <c:pt idx="3879">
                  <c:v>0.372019613310081</c:v>
                </c:pt>
                <c:pt idx="3880">
                  <c:v>1.38162330014469</c:v>
                </c:pt>
                <c:pt idx="3881">
                  <c:v>2.26365100007873</c:v>
                </c:pt>
                <c:pt idx="3882">
                  <c:v>2.93004800553392</c:v>
                </c:pt>
                <c:pt idx="3883">
                  <c:v>3.31587348960387</c:v>
                </c:pt>
                <c:pt idx="3884">
                  <c:v>3.37896766552001</c:v>
                </c:pt>
                <c:pt idx="3885">
                  <c:v>3.10206132934295</c:v>
                </c:pt>
                <c:pt idx="3886">
                  <c:v>2.49883122688674</c:v>
                </c:pt>
                <c:pt idx="3887">
                  <c:v>1.6217583658138</c:v>
                </c:pt>
                <c:pt idx="3888">
                  <c:v>0.566770937436892</c:v>
                </c:pt>
                <c:pt idx="3889">
                  <c:v>-0.530976852988202</c:v>
                </c:pt>
                <c:pt idx="3890">
                  <c:v>-1.51366833513183</c:v>
                </c:pt>
                <c:pt idx="3891">
                  <c:v>-2.22886292156457</c:v>
                </c:pt>
                <c:pt idx="3892">
                  <c:v>-2.56321967510375</c:v>
                </c:pt>
                <c:pt idx="3893">
                  <c:v>-2.47258518945596</c:v>
                </c:pt>
                <c:pt idx="3894">
                  <c:v>-1.99855959004764</c:v>
                </c:pt>
                <c:pt idx="3895">
                  <c:v>-1.26459726434112</c:v>
                </c:pt>
                <c:pt idx="3896">
                  <c:v>-0.450405155480717</c:v>
                </c:pt>
                <c:pt idx="3897">
                  <c:v>0.249938009393329</c:v>
                </c:pt>
                <c:pt idx="3898">
                  <c:v>0.67534933718819</c:v>
                </c:pt>
                <c:pt idx="3899">
                  <c:v>0.737608444446122</c:v>
                </c:pt>
                <c:pt idx="3900">
                  <c:v>0.442550178630789</c:v>
                </c:pt>
                <c:pt idx="3901">
                  <c:v>-0.113280868983849</c:v>
                </c:pt>
                <c:pt idx="3902">
                  <c:v>-0.769271065012512</c:v>
                </c:pt>
                <c:pt idx="3903">
                  <c:v>-1.34280818550878</c:v>
                </c:pt>
                <c:pt idx="3904">
                  <c:v>-1.67485890028573</c:v>
                </c:pt>
                <c:pt idx="3905">
                  <c:v>-1.66681307457384</c:v>
                </c:pt>
                <c:pt idx="3906">
                  <c:v>-1.29967895106611</c:v>
                </c:pt>
                <c:pt idx="3907">
                  <c:v>-0.632399194322682</c:v>
                </c:pt>
                <c:pt idx="3908">
                  <c:v>0.217858582331593</c:v>
                </c:pt>
                <c:pt idx="3909">
                  <c:v>1.10603851561145</c:v>
                </c:pt>
                <c:pt idx="3910">
                  <c:v>1.89100722836096</c:v>
                </c:pt>
                <c:pt idx="3911">
                  <c:v>2.46091319486035</c:v>
                </c:pt>
                <c:pt idx="3912">
                  <c:v>2.74754712305385</c:v>
                </c:pt>
                <c:pt idx="3913">
                  <c:v>2.7292242766552</c:v>
                </c:pt>
                <c:pt idx="3914">
                  <c:v>2.42497627700243</c:v>
                </c:pt>
                <c:pt idx="3915">
                  <c:v>1.8843304188595</c:v>
                </c:pt>
                <c:pt idx="3916">
                  <c:v>1.17651722847916</c:v>
                </c:pt>
                <c:pt idx="3917">
                  <c:v>0.381209924778196</c:v>
                </c:pt>
                <c:pt idx="3918">
                  <c:v>-0.419077654128709</c:v>
                </c:pt>
                <c:pt idx="3919">
                  <c:v>-1.14602710981505</c:v>
                </c:pt>
                <c:pt idx="3920">
                  <c:v>-1.73303100764246</c:v>
                </c:pt>
                <c:pt idx="3921">
                  <c:v>-2.1330924583114</c:v>
                </c:pt>
                <c:pt idx="3922">
                  <c:v>-2.32551228939408</c:v>
                </c:pt>
                <c:pt idx="3923">
                  <c:v>-2.31883627422849</c:v>
                </c:pt>
                <c:pt idx="3924">
                  <c:v>-2.14785156839098</c:v>
                </c:pt>
                <c:pt idx="3925">
                  <c:v>-1.86407540743256</c:v>
                </c:pt>
                <c:pt idx="3926">
                  <c:v>-1.5215962073122</c:v>
                </c:pt>
                <c:pt idx="3927">
                  <c:v>-1.16229255381264</c:v>
                </c:pt>
                <c:pt idx="3928">
                  <c:v>-0.805344396235985</c:v>
                </c:pt>
                <c:pt idx="3929">
                  <c:v>-0.4449878506218</c:v>
                </c:pt>
                <c:pt idx="3930">
                  <c:v>-0.0578154651447207</c:v>
                </c:pt>
                <c:pt idx="3931">
                  <c:v>0.382516856805138</c:v>
                </c:pt>
                <c:pt idx="3932">
                  <c:v>0.88824178873818</c:v>
                </c:pt>
                <c:pt idx="3933">
                  <c:v>1.44436786282048</c:v>
                </c:pt>
                <c:pt idx="3934">
                  <c:v>2.004676214166</c:v>
                </c:pt>
                <c:pt idx="3935">
                  <c:v>2.49887306931034</c:v>
                </c:pt>
                <c:pt idx="3936">
                  <c:v>2.84889996631105</c:v>
                </c:pt>
                <c:pt idx="3937">
                  <c:v>2.98897196672719</c:v>
                </c:pt>
                <c:pt idx="3938">
                  <c:v>2.88245303121352</c:v>
                </c:pt>
                <c:pt idx="3939">
                  <c:v>2.52982338228977</c:v>
                </c:pt>
                <c:pt idx="3940">
                  <c:v>1.96537312552432</c:v>
                </c:pt>
                <c:pt idx="3941">
                  <c:v>1.24459214924413</c:v>
                </c:pt>
                <c:pt idx="3942">
                  <c:v>0.427808558163871</c:v>
                </c:pt>
                <c:pt idx="3943">
                  <c:v>-0.433017695716475</c:v>
                </c:pt>
                <c:pt idx="3944">
                  <c:v>-1.29894624434459</c:v>
                </c:pt>
                <c:pt idx="3945">
                  <c:v>-2.13861628625045</c:v>
                </c:pt>
                <c:pt idx="3946">
                  <c:v>-2.91589866264858</c:v>
                </c:pt>
                <c:pt idx="3947">
                  <c:v>-3.57745752965761</c:v>
                </c:pt>
                <c:pt idx="3948">
                  <c:v>-4.0479608375191</c:v>
                </c:pt>
                <c:pt idx="3949">
                  <c:v>-4.23825775334287</c:v>
                </c:pt>
                <c:pt idx="3950">
                  <c:v>-4.06676653851955</c:v>
                </c:pt>
                <c:pt idx="3951">
                  <c:v>-3.48841806952124</c:v>
                </c:pt>
                <c:pt idx="3952">
                  <c:v>-2.52110665633739</c:v>
                </c:pt>
                <c:pt idx="3953">
                  <c:v>-1.25865630117444</c:v>
                </c:pt>
                <c:pt idx="3954">
                  <c:v>0.13741448697018</c:v>
                </c:pt>
                <c:pt idx="3955">
                  <c:v>1.46835398943309</c:v>
                </c:pt>
                <c:pt idx="3956">
                  <c:v>2.54396755210641</c:v>
                </c:pt>
                <c:pt idx="3957">
                  <c:v>3.23053769474493</c:v>
                </c:pt>
                <c:pt idx="3958">
                  <c:v>3.48547993874972</c:v>
                </c:pt>
                <c:pt idx="3959">
                  <c:v>3.36642236337315</c:v>
                </c:pt>
                <c:pt idx="3960">
                  <c:v>3.01008400604287</c:v>
                </c:pt>
                <c:pt idx="3961">
                  <c:v>2.58622877339473</c:v>
                </c:pt>
                <c:pt idx="3962">
                  <c:v>2.24073976854618</c:v>
                </c:pt>
                <c:pt idx="3963">
                  <c:v>2.04634036168625</c:v>
                </c:pt>
                <c:pt idx="3964">
                  <c:v>1.97786417508079</c:v>
                </c:pt>
                <c:pt idx="3965">
                  <c:v>1.92147791247308</c:v>
                </c:pt>
                <c:pt idx="3966">
                  <c:v>1.71618504693543</c:v>
                </c:pt>
                <c:pt idx="3967">
                  <c:v>1.21492738970038</c:v>
                </c:pt>
                <c:pt idx="3968">
                  <c:v>0.345422480932273</c:v>
                </c:pt>
                <c:pt idx="3969">
                  <c:v>-0.849888141787146</c:v>
                </c:pt>
                <c:pt idx="3970">
                  <c:v>-2.20928219225546</c:v>
                </c:pt>
                <c:pt idx="3971">
                  <c:v>-3.48595086306111</c:v>
                </c:pt>
                <c:pt idx="3972">
                  <c:v>-4.41175247512413</c:v>
                </c:pt>
                <c:pt idx="3973">
                  <c:v>-4.77153102407549</c:v>
                </c:pt>
                <c:pt idx="3974">
                  <c:v>-4.4652404718762</c:v>
                </c:pt>
                <c:pt idx="3975">
                  <c:v>-3.53868586510091</c:v>
                </c:pt>
                <c:pt idx="3976">
                  <c:v>-2.17344813126148</c:v>
                </c:pt>
                <c:pt idx="3977">
                  <c:v>-0.639289777616011</c:v>
                </c:pt>
                <c:pt idx="3978">
                  <c:v>0.776139407198715</c:v>
                </c:pt>
                <c:pt idx="3979">
                  <c:v>1.83890197162016</c:v>
                </c:pt>
                <c:pt idx="3980">
                  <c:v>2.42069151063894</c:v>
                </c:pt>
                <c:pt idx="3981">
                  <c:v>2.51715382118569</c:v>
                </c:pt>
                <c:pt idx="3982">
                  <c:v>2.22989600446505</c:v>
                </c:pt>
                <c:pt idx="3983">
                  <c:v>1.72097480731761</c:v>
                </c:pt>
                <c:pt idx="3984">
                  <c:v>1.15666592591839</c:v>
                </c:pt>
                <c:pt idx="3985">
                  <c:v>0.659348869552029</c:v>
                </c:pt>
                <c:pt idx="3986">
                  <c:v>0.282031093458267</c:v>
                </c:pt>
                <c:pt idx="3987">
                  <c:v>0.0111771219987407</c:v>
                </c:pt>
                <c:pt idx="3988">
                  <c:v>-0.20663782074789</c:v>
                </c:pt>
                <c:pt idx="3989">
                  <c:v>-0.426625080672127</c:v>
                </c:pt>
                <c:pt idx="3990">
                  <c:v>-0.671664209890465</c:v>
                </c:pt>
                <c:pt idx="3991">
                  <c:v>-0.915045454659161</c:v>
                </c:pt>
                <c:pt idx="3992">
                  <c:v>-1.08599344080727</c:v>
                </c:pt>
                <c:pt idx="3993">
                  <c:v>-1.0952263390869</c:v>
                </c:pt>
                <c:pt idx="3994">
                  <c:v>-0.870575160036587</c:v>
                </c:pt>
                <c:pt idx="3995">
                  <c:v>-0.389366786914023</c:v>
                </c:pt>
                <c:pt idx="3996">
                  <c:v>0.30417929667721</c:v>
                </c:pt>
                <c:pt idx="3997">
                  <c:v>1.10269165331051</c:v>
                </c:pt>
                <c:pt idx="3998">
                  <c:v>1.85922660669592</c:v>
                </c:pt>
                <c:pt idx="3999">
                  <c:v>2.42281481617777</c:v>
                </c:pt>
                <c:pt idx="4000">
                  <c:v>2.67464660376659</c:v>
                </c:pt>
                <c:pt idx="4001">
                  <c:v>2.5542115094464</c:v>
                </c:pt>
                <c:pt idx="4002">
                  <c:v>2.06889520405396</c:v>
                </c:pt>
                <c:pt idx="4003">
                  <c:v>1.2864788759751</c:v>
                </c:pt>
                <c:pt idx="4004">
                  <c:v>0.315399023101451</c:v>
                </c:pt>
                <c:pt idx="4005">
                  <c:v>-0.71938648736979</c:v>
                </c:pt>
                <c:pt idx="4006">
                  <c:v>-1.69733966689464</c:v>
                </c:pt>
                <c:pt idx="4007">
                  <c:v>-2.51552084443494</c:v>
                </c:pt>
                <c:pt idx="4008">
                  <c:v>-3.09368089992659</c:v>
                </c:pt>
                <c:pt idx="4009">
                  <c:v>-3.37452413703218</c:v>
                </c:pt>
                <c:pt idx="4010">
                  <c:v>-3.32382635684643</c:v>
                </c:pt>
                <c:pt idx="4011">
                  <c:v>-2.93388086823444</c:v>
                </c:pt>
                <c:pt idx="4012">
                  <c:v>-2.23057521309242</c:v>
                </c:pt>
                <c:pt idx="4013">
                  <c:v>-1.28081623613195</c:v>
                </c:pt>
                <c:pt idx="4014">
                  <c:v>-0.194771521811938</c:v>
                </c:pt>
                <c:pt idx="4015">
                  <c:v>0.882297523144815</c:v>
                </c:pt>
                <c:pt idx="4016">
                  <c:v>1.79080673970636</c:v>
                </c:pt>
                <c:pt idx="4017">
                  <c:v>2.38766850485263</c:v>
                </c:pt>
                <c:pt idx="4018">
                  <c:v>2.57993288040666</c:v>
                </c:pt>
                <c:pt idx="4019">
                  <c:v>2.35135604314507</c:v>
                </c:pt>
                <c:pt idx="4020">
                  <c:v>1.77261840671066</c:v>
                </c:pt>
                <c:pt idx="4021">
                  <c:v>0.989932227951488</c:v>
                </c:pt>
                <c:pt idx="4022">
                  <c:v>0.193045130486394</c:v>
                </c:pt>
                <c:pt idx="4023">
                  <c:v>-0.429878657776132</c:v>
                </c:pt>
                <c:pt idx="4024">
                  <c:v>-0.738546465659466</c:v>
                </c:pt>
                <c:pt idx="4025">
                  <c:v>-0.675166955565605</c:v>
                </c:pt>
                <c:pt idx="4026">
                  <c:v>-0.277708037495805</c:v>
                </c:pt>
                <c:pt idx="4027">
                  <c:v>0.33178322071676</c:v>
                </c:pt>
                <c:pt idx="4028">
                  <c:v>0.980159122462936</c:v>
                </c:pt>
                <c:pt idx="4029">
                  <c:v>1.48784963842226</c:v>
                </c:pt>
                <c:pt idx="4030">
                  <c:v>1.71277103419431</c:v>
                </c:pt>
                <c:pt idx="4031">
                  <c:v>1.58197867211252</c:v>
                </c:pt>
                <c:pt idx="4032">
                  <c:v>1.10388659744091</c:v>
                </c:pt>
                <c:pt idx="4033">
                  <c:v>0.359929372726159</c:v>
                </c:pt>
                <c:pt idx="4034">
                  <c:v>-0.519698563416076</c:v>
                </c:pt>
                <c:pt idx="4035">
                  <c:v>-1.38789326520629</c:v>
                </c:pt>
                <c:pt idx="4036">
                  <c:v>-2.11103093504736</c:v>
                </c:pt>
                <c:pt idx="4037">
                  <c:v>-2.59093239361651</c:v>
                </c:pt>
                <c:pt idx="4038">
                  <c:v>-2.77522539934241</c:v>
                </c:pt>
                <c:pt idx="4039">
                  <c:v>-2.65687725496241</c:v>
                </c:pt>
                <c:pt idx="4040">
                  <c:v>-2.26641036942235</c:v>
                </c:pt>
                <c:pt idx="4041">
                  <c:v>-1.6611294973677</c:v>
                </c:pt>
                <c:pt idx="4042">
                  <c:v>-0.914713955548381</c:v>
                </c:pt>
                <c:pt idx="4043">
                  <c:v>-0.108584641982346</c:v>
                </c:pt>
                <c:pt idx="4044">
                  <c:v>0.675360632217973</c:v>
                </c:pt>
                <c:pt idx="4045">
                  <c:v>1.36186711625586</c:v>
                </c:pt>
                <c:pt idx="4046">
                  <c:v>1.89005469189432</c:v>
                </c:pt>
                <c:pt idx="4047">
                  <c:v>2.22115447106501</c:v>
                </c:pt>
                <c:pt idx="4048">
                  <c:v>2.34423420605698</c:v>
                </c:pt>
                <c:pt idx="4049">
                  <c:v>2.2773335757068</c:v>
                </c:pt>
                <c:pt idx="4050">
                  <c:v>2.06222122149828</c:v>
                </c:pt>
                <c:pt idx="4051">
                  <c:v>1.75298918544541</c:v>
                </c:pt>
                <c:pt idx="4052">
                  <c:v>1.40115665820231</c:v>
                </c:pt>
                <c:pt idx="4053">
                  <c:v>1.04179167709</c:v>
                </c:pt>
                <c:pt idx="4054">
                  <c:v>0.685456367176718</c:v>
                </c:pt>
                <c:pt idx="4055">
                  <c:v>0.319193018423798</c:v>
                </c:pt>
                <c:pt idx="4056">
                  <c:v>-0.0832768405652909</c:v>
                </c:pt>
                <c:pt idx="4057">
                  <c:v>-0.545387995272383</c:v>
                </c:pt>
                <c:pt idx="4058">
                  <c:v>-1.07131218659451</c:v>
                </c:pt>
                <c:pt idx="4059">
                  <c:v>-1.63545276176101</c:v>
                </c:pt>
                <c:pt idx="4060">
                  <c:v>-2.18216085048571</c:v>
                </c:pt>
                <c:pt idx="4061">
                  <c:v>-2.6363889076324</c:v>
                </c:pt>
                <c:pt idx="4062">
                  <c:v>-2.92198413105655</c:v>
                </c:pt>
                <c:pt idx="4063">
                  <c:v>-2.98142989609402</c:v>
                </c:pt>
                <c:pt idx="4064">
                  <c:v>-2.79023564267877</c:v>
                </c:pt>
                <c:pt idx="4065">
                  <c:v>-2.36116525139549</c:v>
                </c:pt>
                <c:pt idx="4066">
                  <c:v>-1.73737169911496</c:v>
                </c:pt>
                <c:pt idx="4067">
                  <c:v>-0.977781625684131</c:v>
                </c:pt>
                <c:pt idx="4068">
                  <c:v>-0.141039659672086</c:v>
                </c:pt>
                <c:pt idx="4069">
                  <c:v>0.725269240157405</c:v>
                </c:pt>
                <c:pt idx="4070">
                  <c:v>1.58581373110373</c:v>
                </c:pt>
                <c:pt idx="4071">
                  <c:v>2.40917592640256</c:v>
                </c:pt>
                <c:pt idx="4072">
                  <c:v>3.15459887924425</c:v>
                </c:pt>
                <c:pt idx="4073">
                  <c:v>3.7613089107685</c:v>
                </c:pt>
                <c:pt idx="4074">
                  <c:v>4.14770441630431</c:v>
                </c:pt>
                <c:pt idx="4075">
                  <c:v>4.22424695516244</c:v>
                </c:pt>
                <c:pt idx="4076">
                  <c:v>3.91829293753064</c:v>
                </c:pt>
                <c:pt idx="4077">
                  <c:v>3.20345226395508</c:v>
                </c:pt>
                <c:pt idx="4078">
                  <c:v>2.1226546718596</c:v>
                </c:pt>
                <c:pt idx="4079">
                  <c:v>0.794569033480021</c:v>
                </c:pt>
                <c:pt idx="4080">
                  <c:v>-0.602387007112762</c:v>
                </c:pt>
                <c:pt idx="4081">
                  <c:v>-1.8668076360768</c:v>
                </c:pt>
                <c:pt idx="4082">
                  <c:v>-2.82249101953456</c:v>
                </c:pt>
                <c:pt idx="4083">
                  <c:v>-3.3635744077791</c:v>
                </c:pt>
                <c:pt idx="4084">
                  <c:v>-3.481659173847</c:v>
                </c:pt>
                <c:pt idx="4085">
                  <c:v>-3.26477323510708</c:v>
                </c:pt>
                <c:pt idx="4086">
                  <c:v>-2.86678548016602</c:v>
                </c:pt>
                <c:pt idx="4087">
                  <c:v>-2.4557967997132</c:v>
                </c:pt>
                <c:pt idx="4088">
                  <c:v>-2.15766560944916</c:v>
                </c:pt>
                <c:pt idx="4089">
                  <c:v>-2.0133637363103</c:v>
                </c:pt>
                <c:pt idx="4090">
                  <c:v>-1.9651232764423</c:v>
                </c:pt>
                <c:pt idx="4091">
                  <c:v>-1.877289240874</c:v>
                </c:pt>
                <c:pt idx="4092">
                  <c:v>-1.58629790389338</c:v>
                </c:pt>
                <c:pt idx="4093">
                  <c:v>-0.964091545077879</c:v>
                </c:pt>
                <c:pt idx="4094">
                  <c:v>0.0259377672961624</c:v>
                </c:pt>
                <c:pt idx="4095">
                  <c:v>1.29976294274404</c:v>
                </c:pt>
              </c:numCache>
            </c:numRef>
          </c:yVal>
          <c:smooth val="1"/>
        </c:ser>
        <c:axId val="98788244"/>
        <c:axId val="29046456"/>
      </c:scatterChart>
      <c:valAx>
        <c:axId val="98788244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time, t, [s]</a:t>
                </a:r>
              </a:p>
            </c:rich>
          </c:tx>
          <c:layout>
            <c:manualLayout>
              <c:xMode val="edge"/>
              <c:yMode val="edge"/>
              <c:x val="0.477295312162454"/>
              <c:y val="0.8928821767667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46456"/>
        <c:crossesAt val="0"/>
        <c:crossBetween val="midCat"/>
      </c:valAx>
      <c:valAx>
        <c:axId val="29046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333333"/>
                    </a:solidFill>
                    <a:latin typeface="Calibri"/>
                  </a:rPr>
                  <a:t>Wave elevation, m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07328108073663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882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52559948153"/>
          <c:y val="0.0147199388262283"/>
          <c:w val="0.936141715273277"/>
          <c:h val="0.936149875740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vation_data!$C$7:$C$4102</c:f>
              <c:numCache>
                <c:formatCode>General</c:formatCode>
                <c:ptCount val="4096"/>
              </c:numCache>
            </c:numRef>
          </c:xVal>
          <c:yVal>
            <c:numRef>
              <c:f>Elevation_data!$D$7:$D$4102</c:f>
              <c:numCache>
                <c:formatCode>General</c:formatCode>
                <c:ptCount val="4096"/>
              </c:numCache>
            </c:numRef>
          </c:yVal>
          <c:smooth val="1"/>
        </c:ser>
        <c:axId val="64106957"/>
        <c:axId val="47899821"/>
      </c:scatterChart>
      <c:valAx>
        <c:axId val="6410695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frequency [Hz]</a:t>
                </a:r>
              </a:p>
            </c:rich>
          </c:tx>
          <c:layout>
            <c:manualLayout>
              <c:xMode val="edge"/>
              <c:yMode val="edge"/>
              <c:x val="0.465284078634694"/>
              <c:y val="0.92525329764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99821"/>
        <c:crossesAt val="0"/>
        <c:crossBetween val="midCat"/>
      </c:valAx>
      <c:valAx>
        <c:axId val="47899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wave elevation [m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31313324412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069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9.56"/>
    <col collapsed="false" customWidth="true" hidden="false" outlineLevel="0" max="5" min="5" style="0" width="38.14"/>
    <col collapsed="false" customWidth="true" hidden="false" outlineLevel="0" max="6" min="6" style="0" width="40.13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3"/>
    </row>
    <row r="4" customFormat="false" ht="15" hidden="false" customHeight="false" outlineLevel="0" collapsed="false">
      <c r="A4" s="1" t="s">
        <v>3</v>
      </c>
      <c r="B4" s="4"/>
    </row>
    <row r="5" customFormat="false" ht="1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5" hidden="false" customHeight="false" outlineLevel="0" collapsed="false">
      <c r="A6" s="5" t="s">
        <v>9</v>
      </c>
      <c r="B6" s="7" t="s">
        <v>10</v>
      </c>
      <c r="C6" s="7"/>
      <c r="D6" s="5"/>
      <c r="E6" s="5"/>
    </row>
    <row r="7" customFormat="false" ht="15" hidden="false" customHeight="false" outlineLevel="0" collapsed="false">
      <c r="A7" s="8" t="n">
        <v>0</v>
      </c>
      <c r="B7" s="9" t="n">
        <v>0.793645626653243</v>
      </c>
    </row>
    <row r="8" customFormat="false" ht="15" hidden="false" customHeight="false" outlineLevel="0" collapsed="false">
      <c r="A8" s="8" t="n">
        <v>0.5</v>
      </c>
      <c r="B8" s="9" t="n">
        <v>0.0222493469211099</v>
      </c>
      <c r="C8" s="10"/>
    </row>
    <row r="9" customFormat="false" ht="15" hidden="false" customHeight="false" outlineLevel="0" collapsed="false">
      <c r="A9" s="8" t="n">
        <v>1</v>
      </c>
      <c r="B9" s="9" t="n">
        <v>-0.535782329862235</v>
      </c>
      <c r="C9" s="10"/>
    </row>
    <row r="10" customFormat="false" ht="15" hidden="false" customHeight="false" outlineLevel="0" collapsed="false">
      <c r="A10" s="8" t="n">
        <v>1.5</v>
      </c>
      <c r="B10" s="9" t="n">
        <v>-0.757374470464914</v>
      </c>
      <c r="C10" s="10"/>
    </row>
    <row r="11" customFormat="false" ht="15" hidden="false" customHeight="false" outlineLevel="0" collapsed="false">
      <c r="A11" s="8" t="n">
        <v>2</v>
      </c>
      <c r="B11" s="9" t="n">
        <v>-0.607308979057822</v>
      </c>
      <c r="C11" s="10"/>
    </row>
    <row r="12" customFormat="false" ht="15" hidden="false" customHeight="false" outlineLevel="0" collapsed="false">
      <c r="A12" s="8" t="n">
        <v>2.5</v>
      </c>
      <c r="B12" s="9" t="n">
        <v>-0.145586371010776</v>
      </c>
      <c r="C12" s="10"/>
    </row>
    <row r="13" customFormat="false" ht="15" hidden="false" customHeight="false" outlineLevel="0" collapsed="false">
      <c r="A13" s="8" t="n">
        <v>3</v>
      </c>
      <c r="B13" s="9" t="n">
        <v>0.489927101847837</v>
      </c>
      <c r="C13" s="10"/>
    </row>
    <row r="14" customFormat="false" ht="15" hidden="false" customHeight="false" outlineLevel="0" collapsed="false">
      <c r="A14" s="8" t="n">
        <v>3.5</v>
      </c>
      <c r="B14" s="9" t="n">
        <v>1.12031006352671</v>
      </c>
      <c r="C14" s="10"/>
    </row>
    <row r="15" customFormat="false" ht="15" hidden="false" customHeight="false" outlineLevel="0" collapsed="false">
      <c r="A15" s="8" t="n">
        <v>4</v>
      </c>
      <c r="B15" s="9" t="n">
        <v>1.57124053805231</v>
      </c>
      <c r="C15" s="10"/>
    </row>
    <row r="16" customFormat="false" ht="15" hidden="false" customHeight="false" outlineLevel="0" collapsed="false">
      <c r="A16" s="8" t="n">
        <v>4.5</v>
      </c>
      <c r="B16" s="9" t="n">
        <v>1.71490819149443</v>
      </c>
      <c r="C16" s="10"/>
    </row>
    <row r="17" customFormat="false" ht="15" hidden="false" customHeight="false" outlineLevel="0" collapsed="false">
      <c r="A17" s="8" t="n">
        <v>5</v>
      </c>
      <c r="B17" s="9" t="n">
        <v>1.49746954142971</v>
      </c>
      <c r="C17" s="10"/>
    </row>
    <row r="18" customFormat="false" ht="15" hidden="false" customHeight="false" outlineLevel="0" collapsed="false">
      <c r="A18" s="8" t="n">
        <v>5.5</v>
      </c>
      <c r="B18" s="9" t="n">
        <v>0.946228729971935</v>
      </c>
      <c r="C18" s="10"/>
    </row>
    <row r="19" customFormat="false" ht="15" hidden="false" customHeight="false" outlineLevel="0" collapsed="false">
      <c r="A19" s="8" t="n">
        <v>6</v>
      </c>
      <c r="B19" s="9" t="n">
        <v>0.156896181257592</v>
      </c>
      <c r="C19" s="10"/>
    </row>
    <row r="20" customFormat="false" ht="15" hidden="false" customHeight="false" outlineLevel="0" collapsed="false">
      <c r="A20" s="8" t="n">
        <v>6.5</v>
      </c>
      <c r="B20" s="9" t="n">
        <v>-0.733318396658891</v>
      </c>
      <c r="C20" s="10"/>
    </row>
    <row r="21" customFormat="false" ht="15" hidden="false" customHeight="false" outlineLevel="0" collapsed="false">
      <c r="A21" s="8" t="n">
        <v>7</v>
      </c>
      <c r="B21" s="9" t="n">
        <v>-1.57799243348954</v>
      </c>
      <c r="C21" s="10"/>
    </row>
    <row r="22" customFormat="false" ht="15" hidden="false" customHeight="false" outlineLevel="0" collapsed="false">
      <c r="A22" s="8" t="n">
        <v>7.5</v>
      </c>
      <c r="B22" s="9" t="n">
        <v>-2.25037775611949</v>
      </c>
      <c r="C22" s="10"/>
    </row>
    <row r="23" customFormat="false" ht="15" hidden="false" customHeight="false" outlineLevel="0" collapsed="false">
      <c r="A23" s="8" t="n">
        <v>8</v>
      </c>
      <c r="B23" s="9" t="n">
        <v>-2.66272831939734</v>
      </c>
      <c r="C23" s="10"/>
    </row>
    <row r="24" customFormat="false" ht="15" hidden="false" customHeight="false" outlineLevel="0" collapsed="false">
      <c r="A24" s="8" t="n">
        <v>8.5</v>
      </c>
      <c r="B24" s="9" t="n">
        <v>-2.7738776137524</v>
      </c>
      <c r="C24" s="10"/>
    </row>
    <row r="25" customFormat="false" ht="15" hidden="false" customHeight="false" outlineLevel="0" collapsed="false">
      <c r="A25" s="8" t="n">
        <v>9</v>
      </c>
      <c r="B25" s="9" t="n">
        <v>-2.58664209351619</v>
      </c>
      <c r="C25" s="10"/>
    </row>
    <row r="26" customFormat="false" ht="15" hidden="false" customHeight="false" outlineLevel="0" collapsed="false">
      <c r="A26" s="8" t="n">
        <v>9.5</v>
      </c>
      <c r="B26" s="9" t="n">
        <v>-2.13894179235356</v>
      </c>
      <c r="C26" s="10"/>
    </row>
    <row r="27" customFormat="false" ht="15" hidden="false" customHeight="false" outlineLevel="0" collapsed="false">
      <c r="A27" s="8" t="n">
        <v>10</v>
      </c>
      <c r="B27" s="9" t="n">
        <v>-1.49287492071318</v>
      </c>
      <c r="C27" s="10"/>
    </row>
    <row r="28" customFormat="false" ht="15" hidden="false" customHeight="false" outlineLevel="0" collapsed="false">
      <c r="A28" s="8" t="n">
        <v>10.5</v>
      </c>
      <c r="B28" s="9" t="n">
        <v>-0.724683643288936</v>
      </c>
      <c r="C28" s="10"/>
    </row>
    <row r="29" customFormat="false" ht="15" hidden="false" customHeight="false" outlineLevel="0" collapsed="false">
      <c r="A29" s="8" t="n">
        <v>11</v>
      </c>
      <c r="B29" s="9" t="n">
        <v>0.0834638797270694</v>
      </c>
      <c r="C29" s="10"/>
    </row>
    <row r="30" customFormat="false" ht="15" hidden="false" customHeight="false" outlineLevel="0" collapsed="false">
      <c r="A30" s="8" t="n">
        <v>11.5</v>
      </c>
      <c r="B30" s="9" t="n">
        <v>0.850589516323996</v>
      </c>
      <c r="C30" s="10"/>
    </row>
    <row r="31" customFormat="false" ht="15" hidden="false" customHeight="false" outlineLevel="0" collapsed="false">
      <c r="A31" s="8" t="n">
        <v>12</v>
      </c>
      <c r="B31" s="9" t="n">
        <v>1.50414395684122</v>
      </c>
      <c r="C31" s="10"/>
    </row>
    <row r="32" customFormat="false" ht="15" hidden="false" customHeight="false" outlineLevel="0" collapsed="false">
      <c r="A32" s="8" t="n">
        <v>12.5</v>
      </c>
      <c r="B32" s="9" t="n">
        <v>1.98785386917891</v>
      </c>
      <c r="C32" s="10"/>
    </row>
    <row r="33" customFormat="false" ht="15" hidden="false" customHeight="false" outlineLevel="0" collapsed="false">
      <c r="A33" s="8" t="n">
        <v>13</v>
      </c>
      <c r="B33" s="9" t="n">
        <v>2.26920252199962</v>
      </c>
      <c r="C33" s="10"/>
    </row>
    <row r="34" customFormat="false" ht="15" hidden="false" customHeight="false" outlineLevel="0" collapsed="false">
      <c r="A34" s="8" t="n">
        <v>13.5</v>
      </c>
      <c r="B34" s="9" t="n">
        <v>2.34428831044696</v>
      </c>
      <c r="C34" s="10"/>
    </row>
    <row r="35" customFormat="false" ht="15" hidden="false" customHeight="false" outlineLevel="0" collapsed="false">
      <c r="A35" s="8" t="n">
        <v>14</v>
      </c>
      <c r="B35" s="9" t="n">
        <v>2.237541704099</v>
      </c>
      <c r="C35" s="10"/>
    </row>
    <row r="36" customFormat="false" ht="15" hidden="false" customHeight="false" outlineLevel="0" collapsed="false">
      <c r="A36" s="8" t="n">
        <v>14.5</v>
      </c>
      <c r="B36" s="9" t="n">
        <v>1.99490013351755</v>
      </c>
      <c r="C36" s="10"/>
    </row>
    <row r="37" customFormat="false" ht="15" hidden="false" customHeight="false" outlineLevel="0" collapsed="false">
      <c r="A37" s="8" t="n">
        <v>15</v>
      </c>
      <c r="B37" s="9" t="n">
        <v>1.67123965939522</v>
      </c>
      <c r="C37" s="10"/>
    </row>
    <row r="38" customFormat="false" ht="15" hidden="false" customHeight="false" outlineLevel="0" collapsed="false">
      <c r="A38" s="8" t="n">
        <v>15.5</v>
      </c>
      <c r="B38" s="9" t="n">
        <v>1.3152704546375</v>
      </c>
      <c r="C38" s="10"/>
    </row>
    <row r="39" customFormat="false" ht="15" hidden="false" customHeight="false" outlineLevel="0" collapsed="false">
      <c r="A39" s="8" t="n">
        <v>16</v>
      </c>
      <c r="B39" s="9" t="n">
        <v>0.956640375816916</v>
      </c>
      <c r="C39" s="10"/>
    </row>
    <row r="40" customFormat="false" ht="15" hidden="false" customHeight="false" outlineLevel="0" collapsed="false">
      <c r="A40" s="8" t="n">
        <v>16.5</v>
      </c>
      <c r="B40" s="9" t="n">
        <v>0.599841458140465</v>
      </c>
      <c r="C40" s="10"/>
    </row>
    <row r="41" customFormat="false" ht="15" hidden="false" customHeight="false" outlineLevel="0" collapsed="false">
      <c r="A41" s="8" t="n">
        <v>17</v>
      </c>
      <c r="B41" s="9" t="n">
        <v>0.227510419268375</v>
      </c>
      <c r="C41" s="10"/>
    </row>
    <row r="42" customFormat="false" ht="15" hidden="false" customHeight="false" outlineLevel="0" collapsed="false">
      <c r="A42" s="8" t="n">
        <v>17.5</v>
      </c>
      <c r="B42" s="9" t="n">
        <v>-0.187536231696617</v>
      </c>
      <c r="C42" s="10"/>
    </row>
    <row r="43" customFormat="false" ht="15" hidden="false" customHeight="false" outlineLevel="0" collapsed="false">
      <c r="A43" s="8" t="n">
        <v>18</v>
      </c>
      <c r="B43" s="9" t="n">
        <v>-0.66550257617782</v>
      </c>
      <c r="C43" s="10"/>
    </row>
    <row r="44" customFormat="false" ht="15" hidden="false" customHeight="false" outlineLevel="0" collapsed="false">
      <c r="A44" s="8" t="n">
        <v>18.5</v>
      </c>
      <c r="B44" s="9" t="n">
        <v>-1.2040774400572</v>
      </c>
      <c r="C44" s="10"/>
    </row>
    <row r="45" customFormat="false" ht="15" hidden="false" customHeight="false" outlineLevel="0" collapsed="false">
      <c r="A45" s="8" t="n">
        <v>19</v>
      </c>
      <c r="B45" s="9" t="n">
        <v>-1.7700905379884</v>
      </c>
      <c r="C45" s="10"/>
    </row>
    <row r="46" customFormat="false" ht="15" hidden="false" customHeight="false" outlineLevel="0" collapsed="false">
      <c r="A46" s="8" t="n">
        <v>19.5</v>
      </c>
      <c r="B46" s="9" t="n">
        <v>-2.30192833852879</v>
      </c>
      <c r="C46" s="10"/>
    </row>
    <row r="47" customFormat="false" ht="15" hidden="false" customHeight="false" outlineLevel="0" collapsed="false">
      <c r="A47" s="8" t="n">
        <v>20</v>
      </c>
      <c r="B47" s="9" t="n">
        <v>-2.72244784203714</v>
      </c>
      <c r="C47" s="10"/>
    </row>
    <row r="48" customFormat="false" ht="15" hidden="false" customHeight="false" outlineLevel="0" collapsed="false">
      <c r="A48" s="8" t="n">
        <v>20.5</v>
      </c>
      <c r="B48" s="9" t="n">
        <v>-2.95824423549052</v>
      </c>
      <c r="C48" s="10"/>
    </row>
    <row r="49" customFormat="false" ht="15" hidden="false" customHeight="false" outlineLevel="0" collapsed="false">
      <c r="A49" s="8" t="n">
        <v>21</v>
      </c>
      <c r="B49" s="9" t="n">
        <v>-2.95869952411114</v>
      </c>
      <c r="C49" s="10"/>
    </row>
    <row r="50" customFormat="false" ht="15" hidden="false" customHeight="false" outlineLevel="0" collapsed="false">
      <c r="A50" s="8" t="n">
        <v>21.5</v>
      </c>
      <c r="B50" s="9" t="n">
        <v>-2.70826151983524</v>
      </c>
      <c r="C50" s="10"/>
    </row>
    <row r="51" customFormat="false" ht="15" hidden="false" customHeight="false" outlineLevel="0" collapsed="false">
      <c r="A51" s="8" t="n">
        <v>22</v>
      </c>
      <c r="B51" s="9" t="n">
        <v>-2.22794323131258</v>
      </c>
      <c r="C51" s="10"/>
    </row>
    <row r="52" customFormat="false" ht="15" hidden="false" customHeight="false" outlineLevel="0" collapsed="false">
      <c r="A52" s="8" t="n">
        <v>22.5</v>
      </c>
      <c r="B52" s="9" t="n">
        <v>-1.56615996753982</v>
      </c>
      <c r="C52" s="10"/>
    </row>
    <row r="53" customFormat="false" ht="15" hidden="false" customHeight="false" outlineLevel="0" collapsed="false">
      <c r="A53" s="8" t="n">
        <v>23</v>
      </c>
      <c r="B53" s="9" t="n">
        <v>-0.783133688765391</v>
      </c>
      <c r="C53" s="10"/>
    </row>
    <row r="54" customFormat="false" ht="15" hidden="false" customHeight="false" outlineLevel="0" collapsed="false">
      <c r="A54" s="8" t="n">
        <v>23.5</v>
      </c>
      <c r="B54" s="9" t="n">
        <v>0.0644669656122399</v>
      </c>
      <c r="C54" s="10"/>
    </row>
    <row r="55" customFormat="false" ht="15" hidden="false" customHeight="false" outlineLevel="0" collapsed="false">
      <c r="A55" s="8" t="n">
        <v>24</v>
      </c>
      <c r="B55" s="9" t="n">
        <v>0.932266847303166</v>
      </c>
      <c r="C55" s="10"/>
    </row>
    <row r="56" customFormat="false" ht="15" hidden="false" customHeight="false" outlineLevel="0" collapsed="false">
      <c r="A56" s="8" t="n">
        <v>24.5</v>
      </c>
      <c r="B56" s="9" t="n">
        <v>1.7869162759963</v>
      </c>
      <c r="C56" s="10"/>
    </row>
    <row r="57" customFormat="false" ht="15" hidden="false" customHeight="false" outlineLevel="0" collapsed="false">
      <c r="A57" s="8" t="n">
        <v>25</v>
      </c>
      <c r="B57" s="9" t="n">
        <v>2.59601024012806</v>
      </c>
      <c r="C57" s="10"/>
    </row>
    <row r="58" customFormat="false" ht="15" hidden="false" customHeight="false" outlineLevel="0" collapsed="false">
      <c r="A58" s="8" t="n">
        <v>25.5</v>
      </c>
      <c r="B58" s="9" t="n">
        <v>3.31472088512724</v>
      </c>
      <c r="C58" s="10"/>
    </row>
    <row r="59" customFormat="false" ht="15" hidden="false" customHeight="false" outlineLevel="0" collapsed="false">
      <c r="A59" s="8" t="n">
        <v>26</v>
      </c>
      <c r="B59" s="9" t="n">
        <v>3.87689134249473</v>
      </c>
      <c r="C59" s="10"/>
    </row>
    <row r="60" customFormat="false" ht="15" hidden="false" customHeight="false" outlineLevel="0" collapsed="false">
      <c r="A60" s="8" t="n">
        <v>26.5</v>
      </c>
      <c r="B60" s="9" t="n">
        <v>4.1973330801081</v>
      </c>
      <c r="C60" s="10"/>
    </row>
    <row r="61" customFormat="false" ht="15" hidden="false" customHeight="false" outlineLevel="0" collapsed="false">
      <c r="A61" s="8" t="n">
        <v>27</v>
      </c>
      <c r="B61" s="9" t="n">
        <v>4.18795476352142</v>
      </c>
      <c r="C61" s="10"/>
    </row>
    <row r="62" customFormat="false" ht="15" hidden="false" customHeight="false" outlineLevel="0" collapsed="false">
      <c r="A62" s="8" t="n">
        <v>27.5</v>
      </c>
      <c r="B62" s="9" t="n">
        <v>3.78452794536294</v>
      </c>
      <c r="C62" s="10"/>
    </row>
    <row r="63" customFormat="false" ht="15" hidden="false" customHeight="false" outlineLevel="0" collapsed="false">
      <c r="A63" s="8" t="n">
        <v>28</v>
      </c>
      <c r="B63" s="9" t="n">
        <v>2.97558094456912</v>
      </c>
      <c r="C63" s="10"/>
    </row>
    <row r="64" customFormat="false" ht="15" hidden="false" customHeight="false" outlineLevel="0" collapsed="false">
      <c r="A64" s="8" t="n">
        <v>28.5</v>
      </c>
      <c r="B64" s="9" t="n">
        <v>1.82232523185091</v>
      </c>
      <c r="C64" s="10"/>
    </row>
    <row r="65" customFormat="false" ht="15" hidden="false" customHeight="false" outlineLevel="0" collapsed="false">
      <c r="A65" s="8" t="n">
        <v>29</v>
      </c>
      <c r="B65" s="9" t="n">
        <v>0.460004520777119</v>
      </c>
      <c r="C65" s="10"/>
    </row>
    <row r="66" customFormat="false" ht="15" hidden="false" customHeight="false" outlineLevel="0" collapsed="false">
      <c r="A66" s="8" t="n">
        <v>29.5</v>
      </c>
      <c r="B66" s="9" t="n">
        <v>-0.923505599170483</v>
      </c>
      <c r="C66" s="10"/>
    </row>
    <row r="67" customFormat="false" ht="15" hidden="false" customHeight="false" outlineLevel="0" collapsed="false">
      <c r="A67" s="8" t="n">
        <v>30</v>
      </c>
      <c r="B67" s="9" t="n">
        <v>-2.1282891235423</v>
      </c>
      <c r="C67" s="10"/>
    </row>
    <row r="68" customFormat="false" ht="15" hidden="false" customHeight="false" outlineLevel="0" collapsed="false">
      <c r="A68" s="8" t="n">
        <v>30.5</v>
      </c>
      <c r="B68" s="9" t="n">
        <v>-2.99127379904998</v>
      </c>
      <c r="C68" s="10"/>
    </row>
    <row r="69" customFormat="false" ht="15" hidden="false" customHeight="false" outlineLevel="0" collapsed="false">
      <c r="A69" s="8" t="n">
        <v>31</v>
      </c>
      <c r="B69" s="9" t="n">
        <v>-3.42833099236001</v>
      </c>
      <c r="C69" s="10"/>
    </row>
    <row r="70" customFormat="false" ht="15" hidden="false" customHeight="false" outlineLevel="0" collapsed="false">
      <c r="A70" s="8" t="n">
        <v>31.5</v>
      </c>
      <c r="B70" s="9" t="n">
        <v>-3.45532333801679</v>
      </c>
      <c r="C70" s="10"/>
    </row>
    <row r="71" customFormat="false" ht="15" hidden="false" customHeight="false" outlineLevel="0" collapsed="false">
      <c r="A71" s="8" t="n">
        <v>32</v>
      </c>
      <c r="B71" s="9" t="n">
        <v>-3.17976509172734</v>
      </c>
      <c r="C71" s="10"/>
    </row>
    <row r="72" customFormat="false" ht="15" hidden="false" customHeight="false" outlineLevel="0" collapsed="false">
      <c r="A72" s="8" t="n">
        <v>32.5</v>
      </c>
      <c r="B72" s="9" t="n">
        <v>-2.76409746824079</v>
      </c>
      <c r="C72" s="10"/>
    </row>
    <row r="73" customFormat="false" ht="15" hidden="false" customHeight="false" outlineLevel="0" collapsed="false">
      <c r="A73" s="8" t="n">
        <v>33</v>
      </c>
      <c r="B73" s="9" t="n">
        <v>-2.37125617699301</v>
      </c>
      <c r="C73" s="10"/>
    </row>
    <row r="74" customFormat="false" ht="15" hidden="false" customHeight="false" outlineLevel="0" collapsed="false">
      <c r="A74" s="8" t="n">
        <v>33.5</v>
      </c>
      <c r="B74" s="9" t="n">
        <v>-2.1098347227695</v>
      </c>
      <c r="C74" s="10"/>
    </row>
    <row r="75" customFormat="false" ht="15" hidden="false" customHeight="false" outlineLevel="0" collapsed="false">
      <c r="A75" s="8" t="n">
        <v>34</v>
      </c>
      <c r="B75" s="9" t="n">
        <v>-1.99721804203512</v>
      </c>
      <c r="C75" s="10"/>
    </row>
    <row r="76" customFormat="false" ht="15" hidden="false" customHeight="false" outlineLevel="0" collapsed="false">
      <c r="A76" s="8" t="n">
        <v>34.5</v>
      </c>
      <c r="B76" s="9" t="n">
        <v>-1.95389037354907</v>
      </c>
      <c r="C76" s="10"/>
    </row>
    <row r="77" customFormat="false" ht="15" hidden="false" customHeight="false" outlineLevel="0" collapsed="false">
      <c r="A77" s="8" t="n">
        <v>35</v>
      </c>
      <c r="B77" s="9" t="n">
        <v>-1.83217525904277</v>
      </c>
      <c r="C77" s="10"/>
    </row>
    <row r="78" customFormat="false" ht="15" hidden="false" customHeight="false" outlineLevel="0" collapsed="false">
      <c r="A78" s="8" t="n">
        <v>35.5</v>
      </c>
      <c r="B78" s="9" t="n">
        <v>-1.47114269647075</v>
      </c>
      <c r="C78" s="10"/>
    </row>
    <row r="79" customFormat="false" ht="15" hidden="false" customHeight="false" outlineLevel="0" collapsed="false">
      <c r="A79" s="8" t="n">
        <v>36</v>
      </c>
      <c r="B79" s="9" t="n">
        <v>-0.7601984462594</v>
      </c>
      <c r="C79" s="10"/>
    </row>
    <row r="80" customFormat="false" ht="15" hidden="false" customHeight="false" outlineLevel="0" collapsed="false">
      <c r="A80" s="8" t="n">
        <v>36.5</v>
      </c>
      <c r="B80" s="9" t="n">
        <v>0.309814112820272</v>
      </c>
      <c r="C80" s="10"/>
    </row>
    <row r="81" customFormat="false" ht="15" hidden="false" customHeight="false" outlineLevel="0" collapsed="false">
      <c r="A81" s="8" t="n">
        <v>37</v>
      </c>
      <c r="B81" s="9" t="n">
        <v>1.62587655641198</v>
      </c>
      <c r="C81" s="10"/>
    </row>
    <row r="82" customFormat="false" ht="15" hidden="false" customHeight="false" outlineLevel="0" collapsed="false">
      <c r="A82" s="8" t="n">
        <v>37.5</v>
      </c>
      <c r="B82" s="9" t="n">
        <v>2.97092846372271</v>
      </c>
      <c r="C82" s="10"/>
    </row>
    <row r="83" customFormat="false" ht="15" hidden="false" customHeight="false" outlineLevel="0" collapsed="false">
      <c r="A83" s="8" t="n">
        <v>38</v>
      </c>
      <c r="B83" s="9" t="n">
        <v>4.07691602033246</v>
      </c>
      <c r="C83" s="10"/>
    </row>
    <row r="84" customFormat="false" ht="15" hidden="false" customHeight="false" outlineLevel="0" collapsed="false">
      <c r="A84" s="8" t="n">
        <v>38.5</v>
      </c>
      <c r="B84" s="9" t="n">
        <v>4.69734657080406</v>
      </c>
      <c r="C84" s="10"/>
    </row>
    <row r="85" customFormat="false" ht="15" hidden="false" customHeight="false" outlineLevel="0" collapsed="false">
      <c r="A85" s="8" t="n">
        <v>39</v>
      </c>
      <c r="B85" s="9" t="n">
        <v>4.67731452946172</v>
      </c>
      <c r="C85" s="10"/>
    </row>
    <row r="86" customFormat="false" ht="15" hidden="false" customHeight="false" outlineLevel="0" collapsed="false">
      <c r="A86" s="8" t="n">
        <v>39.5</v>
      </c>
      <c r="B86" s="9" t="n">
        <v>3.99941408957387</v>
      </c>
      <c r="C86" s="10"/>
    </row>
    <row r="87" customFormat="false" ht="15" hidden="false" customHeight="false" outlineLevel="0" collapsed="false">
      <c r="A87" s="8" t="n">
        <v>40</v>
      </c>
      <c r="B87" s="9" t="n">
        <v>2.79137150580985</v>
      </c>
      <c r="C87" s="10"/>
    </row>
    <row r="88" customFormat="false" ht="15" hidden="false" customHeight="false" outlineLevel="0" collapsed="false">
      <c r="A88" s="8" t="n">
        <v>40.5</v>
      </c>
      <c r="B88" s="9" t="n">
        <v>1.29318129347631</v>
      </c>
      <c r="C88" s="10"/>
    </row>
    <row r="89" customFormat="false" ht="15" hidden="false" customHeight="false" outlineLevel="0" collapsed="false">
      <c r="A89" s="8" t="n">
        <v>41</v>
      </c>
      <c r="B89" s="9" t="n">
        <v>-0.205918246240393</v>
      </c>
      <c r="C89" s="10"/>
    </row>
    <row r="90" customFormat="false" ht="15" hidden="false" customHeight="false" outlineLevel="0" collapsed="false">
      <c r="A90" s="8" t="n">
        <v>41.5</v>
      </c>
      <c r="B90" s="9" t="n">
        <v>-1.44124543057689</v>
      </c>
      <c r="C90" s="10"/>
    </row>
    <row r="91" customFormat="false" ht="15" hidden="false" customHeight="false" outlineLevel="0" collapsed="false">
      <c r="A91" s="8" t="n">
        <v>42</v>
      </c>
      <c r="B91" s="9" t="n">
        <v>-2.23520280234023</v>
      </c>
      <c r="C91" s="10"/>
    </row>
    <row r="92" customFormat="false" ht="15" hidden="false" customHeight="false" outlineLevel="0" collapsed="false">
      <c r="A92" s="8" t="n">
        <v>42.5</v>
      </c>
      <c r="B92" s="9" t="n">
        <v>-2.5309154285259</v>
      </c>
      <c r="C92" s="10"/>
    </row>
    <row r="93" customFormat="false" ht="15" hidden="false" customHeight="false" outlineLevel="0" collapsed="false">
      <c r="A93" s="8" t="n">
        <v>43</v>
      </c>
      <c r="B93" s="9" t="n">
        <v>-2.38922887823108</v>
      </c>
      <c r="C93" s="10"/>
    </row>
    <row r="94" customFormat="false" ht="15" hidden="false" customHeight="false" outlineLevel="0" collapsed="false">
      <c r="A94" s="8" t="n">
        <v>43.5</v>
      </c>
      <c r="B94" s="9" t="n">
        <v>-1.95319077878205</v>
      </c>
      <c r="C94" s="10"/>
    </row>
    <row r="95" customFormat="false" ht="15" hidden="false" customHeight="false" outlineLevel="0" collapsed="false">
      <c r="A95" s="8" t="n">
        <v>44</v>
      </c>
      <c r="B95" s="9" t="n">
        <v>-1.39404142856764</v>
      </c>
      <c r="C95" s="10"/>
    </row>
    <row r="96" customFormat="false" ht="15" hidden="false" customHeight="false" outlineLevel="0" collapsed="false">
      <c r="A96" s="8" t="n">
        <v>44.5</v>
      </c>
      <c r="B96" s="9" t="n">
        <v>-0.857490572731701</v>
      </c>
      <c r="C96" s="10"/>
    </row>
    <row r="97" customFormat="false" ht="15" hidden="false" customHeight="false" outlineLevel="0" collapsed="false">
      <c r="A97" s="8" t="n">
        <v>45</v>
      </c>
      <c r="B97" s="9" t="n">
        <v>-0.42734090999273</v>
      </c>
      <c r="C97" s="10"/>
    </row>
    <row r="98" customFormat="false" ht="15" hidden="false" customHeight="false" outlineLevel="0" collapsed="false">
      <c r="A98" s="8" t="n">
        <v>45.5</v>
      </c>
      <c r="B98" s="9" t="n">
        <v>-0.116257103061161</v>
      </c>
      <c r="C98" s="10"/>
    </row>
    <row r="99" customFormat="false" ht="15" hidden="false" customHeight="false" outlineLevel="0" collapsed="false">
      <c r="A99" s="8" t="n">
        <v>46</v>
      </c>
      <c r="B99" s="9" t="n">
        <v>0.116565581950463</v>
      </c>
      <c r="C99" s="10"/>
    </row>
    <row r="100" customFormat="false" ht="15" hidden="false" customHeight="false" outlineLevel="0" collapsed="false">
      <c r="A100" s="8" t="n">
        <v>46.5</v>
      </c>
      <c r="B100" s="9" t="n">
        <v>0.330327742468843</v>
      </c>
      <c r="C100" s="10"/>
    </row>
    <row r="101" customFormat="false" ht="15" hidden="false" customHeight="false" outlineLevel="0" collapsed="false">
      <c r="A101" s="8" t="n">
        <v>47</v>
      </c>
      <c r="B101" s="9" t="n">
        <v>0.564968889003141</v>
      </c>
      <c r="C101" s="10"/>
    </row>
    <row r="102" customFormat="false" ht="15" hidden="false" customHeight="false" outlineLevel="0" collapsed="false">
      <c r="A102" s="8" t="n">
        <v>47.5</v>
      </c>
      <c r="B102" s="9" t="n">
        <v>0.815541228759973</v>
      </c>
      <c r="C102" s="10"/>
    </row>
    <row r="103" customFormat="false" ht="15" hidden="false" customHeight="false" outlineLevel="0" collapsed="false">
      <c r="A103" s="8" t="n">
        <v>48</v>
      </c>
      <c r="B103" s="9" t="n">
        <v>1.02787995246986</v>
      </c>
      <c r="C103" s="10"/>
    </row>
    <row r="104" customFormat="false" ht="15" hidden="false" customHeight="false" outlineLevel="0" collapsed="false">
      <c r="A104" s="8" t="n">
        <v>48.5</v>
      </c>
      <c r="B104" s="9" t="n">
        <v>1.1165120800014</v>
      </c>
      <c r="C104" s="10"/>
    </row>
    <row r="105" customFormat="false" ht="15" hidden="false" customHeight="false" outlineLevel="0" collapsed="false">
      <c r="A105" s="8" t="n">
        <v>49</v>
      </c>
      <c r="B105" s="9" t="n">
        <v>0.99754022354835</v>
      </c>
      <c r="C105" s="10"/>
    </row>
    <row r="106" customFormat="false" ht="15" hidden="false" customHeight="false" outlineLevel="0" collapsed="false">
      <c r="A106" s="8" t="n">
        <v>49.5</v>
      </c>
      <c r="B106" s="9" t="n">
        <v>0.624036738770165</v>
      </c>
      <c r="C106" s="10"/>
    </row>
    <row r="107" customFormat="false" ht="15" hidden="false" customHeight="false" outlineLevel="0" collapsed="false">
      <c r="A107" s="8" t="n">
        <v>50</v>
      </c>
      <c r="B107" s="9" t="n">
        <v>0.0109594632341633</v>
      </c>
      <c r="C107" s="10"/>
    </row>
    <row r="108" customFormat="false" ht="15" hidden="false" customHeight="false" outlineLevel="0" collapsed="false">
      <c r="A108" s="8" t="n">
        <v>50.5</v>
      </c>
      <c r="B108" s="9" t="n">
        <v>-0.759319265035299</v>
      </c>
      <c r="C108" s="10"/>
    </row>
    <row r="109" customFormat="false" ht="15" hidden="false" customHeight="false" outlineLevel="0" collapsed="false">
      <c r="A109" s="8" t="n">
        <v>51</v>
      </c>
      <c r="B109" s="9" t="n">
        <v>-1.55278990893002</v>
      </c>
      <c r="C109" s="10"/>
    </row>
    <row r="110" customFormat="false" ht="15" hidden="false" customHeight="false" outlineLevel="0" collapsed="false">
      <c r="A110" s="8" t="n">
        <v>51.5</v>
      </c>
      <c r="B110" s="9" t="n">
        <v>-2.21553881740545</v>
      </c>
      <c r="C110" s="10"/>
    </row>
    <row r="111" customFormat="false" ht="15" hidden="false" customHeight="false" outlineLevel="0" collapsed="false">
      <c r="A111" s="8" t="n">
        <v>52</v>
      </c>
      <c r="B111" s="9" t="n">
        <v>-2.61109928008817</v>
      </c>
      <c r="C111" s="10"/>
    </row>
    <row r="112" customFormat="false" ht="15" hidden="false" customHeight="false" outlineLevel="0" collapsed="false">
      <c r="A112" s="8" t="n">
        <v>52.5</v>
      </c>
      <c r="B112" s="9" t="n">
        <v>-2.65196293804996</v>
      </c>
      <c r="C112" s="10"/>
    </row>
    <row r="113" customFormat="false" ht="15" hidden="false" customHeight="false" outlineLevel="0" collapsed="false">
      <c r="A113" s="8" t="n">
        <v>53</v>
      </c>
      <c r="B113" s="9" t="n">
        <v>-2.31663524106335</v>
      </c>
      <c r="C113" s="10"/>
    </row>
    <row r="114" customFormat="false" ht="15" hidden="false" customHeight="false" outlineLevel="0" collapsed="false">
      <c r="A114" s="8" t="n">
        <v>53.5</v>
      </c>
      <c r="B114" s="9" t="n">
        <v>-1.64908545138499</v>
      </c>
      <c r="C114" s="10"/>
    </row>
    <row r="115" customFormat="false" ht="15" hidden="false" customHeight="false" outlineLevel="0" collapsed="false">
      <c r="A115" s="8" t="n">
        <v>54</v>
      </c>
      <c r="B115" s="9" t="n">
        <v>-0.74335297760047</v>
      </c>
      <c r="C115" s="10"/>
    </row>
    <row r="116" customFormat="false" ht="15" hidden="false" customHeight="false" outlineLevel="0" collapsed="false">
      <c r="A116" s="8" t="n">
        <v>54.5</v>
      </c>
      <c r="B116" s="9" t="n">
        <v>0.279735367188526</v>
      </c>
      <c r="C116" s="10"/>
    </row>
    <row r="117" customFormat="false" ht="15" hidden="false" customHeight="false" outlineLevel="0" collapsed="false">
      <c r="A117" s="8" t="n">
        <v>55</v>
      </c>
      <c r="B117" s="9" t="n">
        <v>1.29564603015636</v>
      </c>
      <c r="C117" s="10"/>
    </row>
    <row r="118" customFormat="false" ht="15" hidden="false" customHeight="false" outlineLevel="0" collapsed="false">
      <c r="A118" s="8" t="n">
        <v>55.5</v>
      </c>
      <c r="B118" s="9" t="n">
        <v>2.19290884041024</v>
      </c>
      <c r="C118" s="10"/>
    </row>
    <row r="119" customFormat="false" ht="15" hidden="false" customHeight="false" outlineLevel="0" collapsed="false">
      <c r="A119" s="8" t="n">
        <v>56</v>
      </c>
      <c r="B119" s="9" t="n">
        <v>2.88142015854837</v>
      </c>
      <c r="C119" s="10"/>
    </row>
    <row r="120" customFormat="false" ht="15" hidden="false" customHeight="false" outlineLevel="0" collapsed="false">
      <c r="A120" s="8" t="n">
        <v>56.5</v>
      </c>
      <c r="B120" s="9" t="n">
        <v>3.29420859599444</v>
      </c>
      <c r="C120" s="10"/>
    </row>
    <row r="121" customFormat="false" ht="15" hidden="false" customHeight="false" outlineLevel="0" collapsed="false">
      <c r="A121" s="8" t="n">
        <v>57</v>
      </c>
      <c r="B121" s="9" t="n">
        <v>3.38706236091667</v>
      </c>
      <c r="C121" s="10"/>
    </row>
    <row r="122" customFormat="false" ht="15" hidden="false" customHeight="false" outlineLevel="0" collapsed="false">
      <c r="A122" s="8" t="n">
        <v>57.5</v>
      </c>
      <c r="B122" s="9" t="n">
        <v>3.14031017991194</v>
      </c>
      <c r="C122" s="10"/>
    </row>
    <row r="123" customFormat="false" ht="15" hidden="false" customHeight="false" outlineLevel="0" collapsed="false">
      <c r="A123" s="8" t="n">
        <v>58</v>
      </c>
      <c r="B123" s="9" t="n">
        <v>2.56455954908816</v>
      </c>
      <c r="C123" s="10"/>
    </row>
    <row r="124" customFormat="false" ht="15" hidden="false" customHeight="false" outlineLevel="0" collapsed="false">
      <c r="A124" s="8" t="n">
        <v>58.5</v>
      </c>
      <c r="B124" s="9" t="n">
        <v>1.70856817753569</v>
      </c>
      <c r="C124" s="10"/>
    </row>
    <row r="125" customFormat="false" ht="15" hidden="false" customHeight="false" outlineLevel="0" collapsed="false">
      <c r="A125" s="8" t="n">
        <v>59</v>
      </c>
      <c r="B125" s="9" t="n">
        <v>0.664411477302101</v>
      </c>
      <c r="C125" s="10"/>
    </row>
    <row r="126" customFormat="false" ht="15" hidden="false" customHeight="false" outlineLevel="0" collapsed="false">
      <c r="A126" s="8" t="n">
        <v>59.5</v>
      </c>
      <c r="B126" s="9" t="n">
        <v>-0.435759961392363</v>
      </c>
      <c r="C126" s="10"/>
    </row>
    <row r="127" customFormat="false" ht="15" hidden="false" customHeight="false" outlineLevel="0" collapsed="false">
      <c r="A127" s="8" t="n">
        <v>60</v>
      </c>
      <c r="B127" s="9" t="n">
        <v>-1.43514927100722</v>
      </c>
      <c r="C127" s="10"/>
    </row>
    <row r="128" customFormat="false" ht="15" hidden="false" customHeight="false" outlineLevel="0" collapsed="false">
      <c r="A128" s="8" t="n">
        <v>60.5</v>
      </c>
      <c r="B128" s="9" t="n">
        <v>-2.17949876214448</v>
      </c>
      <c r="C128" s="10"/>
    </row>
    <row r="129" customFormat="false" ht="15" hidden="false" customHeight="false" outlineLevel="0" collapsed="false">
      <c r="A129" s="8" t="n">
        <v>61</v>
      </c>
      <c r="B129" s="9" t="n">
        <v>-2.55065122110595</v>
      </c>
      <c r="C129" s="10"/>
    </row>
    <row r="130" customFormat="false" ht="15" hidden="false" customHeight="false" outlineLevel="0" collapsed="false">
      <c r="A130" s="8" t="n">
        <v>61.5</v>
      </c>
      <c r="B130" s="9" t="n">
        <v>-2.49737726496062</v>
      </c>
      <c r="C130" s="10"/>
    </row>
    <row r="131" customFormat="false" ht="15" hidden="false" customHeight="false" outlineLevel="0" collapsed="false">
      <c r="A131" s="8" t="n">
        <v>62</v>
      </c>
      <c r="B131" s="9" t="n">
        <v>-2.05348984567234</v>
      </c>
      <c r="C131" s="10"/>
    </row>
    <row r="132" customFormat="false" ht="15" hidden="false" customHeight="false" outlineLevel="0" collapsed="false">
      <c r="A132" s="8" t="n">
        <v>62.5</v>
      </c>
      <c r="B132" s="9" t="n">
        <v>-1.33590958655596</v>
      </c>
      <c r="C132" s="10"/>
    </row>
    <row r="133" customFormat="false" ht="15" hidden="false" customHeight="false" outlineLevel="0" collapsed="false">
      <c r="A133" s="8" t="n">
        <v>63</v>
      </c>
      <c r="B133" s="9" t="n">
        <v>-0.520866467950732</v>
      </c>
      <c r="C133" s="10"/>
    </row>
    <row r="134" customFormat="false" ht="15" hidden="false" customHeight="false" outlineLevel="0" collapsed="false">
      <c r="A134" s="8" t="n">
        <v>63.5</v>
      </c>
      <c r="B134" s="9" t="n">
        <v>0.196910851080493</v>
      </c>
      <c r="C134" s="10"/>
    </row>
    <row r="135" customFormat="false" ht="15" hidden="false" customHeight="false" outlineLevel="0" collapsed="false">
      <c r="A135" s="8" t="n">
        <v>64</v>
      </c>
      <c r="B135" s="9" t="n">
        <v>0.651596185259972</v>
      </c>
      <c r="C135" s="10"/>
    </row>
    <row r="136" customFormat="false" ht="15" hidden="false" customHeight="false" outlineLevel="0" collapsed="false">
      <c r="A136" s="8" t="n">
        <v>64.5</v>
      </c>
      <c r="B136" s="9" t="n">
        <v>0.747305419673899</v>
      </c>
      <c r="C136" s="10"/>
    </row>
    <row r="137" customFormat="false" ht="15" hidden="false" customHeight="false" outlineLevel="0" collapsed="false">
      <c r="A137" s="8" t="n">
        <v>65</v>
      </c>
      <c r="B137" s="9" t="n">
        <v>0.481281920923437</v>
      </c>
      <c r="C137" s="10"/>
    </row>
    <row r="138" customFormat="false" ht="15" hidden="false" customHeight="false" outlineLevel="0" collapsed="false">
      <c r="A138" s="8" t="n">
        <v>65.5</v>
      </c>
      <c r="B138" s="9" t="n">
        <v>-0.0572119790348673</v>
      </c>
      <c r="C138" s="10"/>
    </row>
    <row r="139" customFormat="false" ht="15" hidden="false" customHeight="false" outlineLevel="0" collapsed="false">
      <c r="A139" s="8" t="n">
        <v>66</v>
      </c>
      <c r="B139" s="9" t="n">
        <v>-0.711700536865105</v>
      </c>
      <c r="C139" s="10"/>
    </row>
    <row r="140" customFormat="false" ht="15" hidden="false" customHeight="false" outlineLevel="0" collapsed="false">
      <c r="A140" s="8" t="n">
        <v>66.5</v>
      </c>
      <c r="B140" s="9" t="n">
        <v>-1.29964201168339</v>
      </c>
      <c r="C140" s="10"/>
    </row>
    <row r="141" customFormat="false" ht="15" hidden="false" customHeight="false" outlineLevel="0" collapsed="false">
      <c r="A141" s="8" t="n">
        <v>67</v>
      </c>
      <c r="B141" s="9" t="n">
        <v>-1.65821301474203</v>
      </c>
      <c r="C141" s="10"/>
    </row>
    <row r="142" customFormat="false" ht="15" hidden="false" customHeight="false" outlineLevel="0" collapsed="false">
      <c r="A142" s="8" t="n">
        <v>67.5</v>
      </c>
      <c r="B142" s="9" t="n">
        <v>-1.6823597561593</v>
      </c>
      <c r="C142" s="10"/>
    </row>
    <row r="143" customFormat="false" ht="15" hidden="false" customHeight="false" outlineLevel="0" collapsed="false">
      <c r="A143" s="8" t="n">
        <v>68</v>
      </c>
      <c r="B143" s="9" t="n">
        <v>-1.34578392410016</v>
      </c>
      <c r="C143" s="10"/>
    </row>
    <row r="144" customFormat="false" ht="15" hidden="false" customHeight="false" outlineLevel="0" collapsed="false">
      <c r="A144" s="8" t="n">
        <v>68.5</v>
      </c>
      <c r="B144" s="9" t="n">
        <v>-0.701081254732545</v>
      </c>
      <c r="C144" s="10"/>
    </row>
    <row r="145" customFormat="false" ht="15" hidden="false" customHeight="false" outlineLevel="0" collapsed="false">
      <c r="A145" s="8" t="n">
        <v>69</v>
      </c>
      <c r="B145" s="9" t="n">
        <v>0.138616910175944</v>
      </c>
      <c r="C145" s="10"/>
    </row>
    <row r="146" customFormat="false" ht="15" hidden="false" customHeight="false" outlineLevel="0" collapsed="false">
      <c r="A146" s="8" t="n">
        <v>69.5</v>
      </c>
      <c r="B146" s="9" t="n">
        <v>1.02940302869635</v>
      </c>
      <c r="C146" s="10"/>
    </row>
    <row r="147" customFormat="false" ht="15" hidden="false" customHeight="false" outlineLevel="0" collapsed="false">
      <c r="A147" s="8" t="n">
        <v>70</v>
      </c>
      <c r="B147" s="9" t="n">
        <v>1.82863065937618</v>
      </c>
      <c r="C147" s="10"/>
    </row>
    <row r="148" customFormat="false" ht="15" hidden="false" customHeight="false" outlineLevel="0" collapsed="false">
      <c r="A148" s="8" t="n">
        <v>70.5</v>
      </c>
      <c r="B148" s="9" t="n">
        <v>2.42108999407565</v>
      </c>
      <c r="C148" s="10"/>
    </row>
    <row r="149" customFormat="false" ht="15" hidden="false" customHeight="false" outlineLevel="0" collapsed="false">
      <c r="A149" s="8" t="n">
        <v>71</v>
      </c>
      <c r="B149" s="9" t="n">
        <v>2.73442256252658</v>
      </c>
      <c r="C149" s="10"/>
    </row>
    <row r="150" customFormat="false" ht="15" hidden="false" customHeight="false" outlineLevel="0" collapsed="false">
      <c r="A150" s="8" t="n">
        <v>71.5</v>
      </c>
      <c r="B150" s="9" t="n">
        <v>2.74294747695483</v>
      </c>
      <c r="C150" s="10"/>
    </row>
    <row r="151" customFormat="false" ht="15" hidden="false" customHeight="false" outlineLevel="0" collapsed="false">
      <c r="A151" s="8" t="n">
        <v>72</v>
      </c>
      <c r="B151" s="9" t="n">
        <v>2.4624595450162</v>
      </c>
      <c r="C151" s="10"/>
    </row>
    <row r="152" customFormat="false" ht="15" hidden="false" customHeight="false" outlineLevel="0" collapsed="false">
      <c r="A152" s="8" t="n">
        <v>72.5</v>
      </c>
      <c r="B152" s="9" t="n">
        <v>1.94022678455115</v>
      </c>
      <c r="C152" s="10"/>
    </row>
    <row r="153" customFormat="false" ht="15" hidden="false" customHeight="false" outlineLevel="0" collapsed="false">
      <c r="A153" s="8" t="n">
        <v>73</v>
      </c>
      <c r="B153" s="9" t="n">
        <v>1.24413310805728</v>
      </c>
      <c r="C153" s="10"/>
    </row>
    <row r="154" customFormat="false" ht="15" hidden="false" customHeight="false" outlineLevel="0" collapsed="false">
      <c r="A154" s="8" t="n">
        <v>73.5</v>
      </c>
      <c r="B154" s="9" t="n">
        <v>0.45325044657496</v>
      </c>
      <c r="C154" s="10"/>
    </row>
    <row r="155" customFormat="false" ht="15" hidden="false" customHeight="false" outlineLevel="0" collapsed="false">
      <c r="A155" s="8" t="n">
        <v>74</v>
      </c>
      <c r="B155" s="9" t="n">
        <v>-0.349875982910427</v>
      </c>
      <c r="C155" s="10"/>
    </row>
    <row r="156" customFormat="false" ht="15" hidden="false" customHeight="false" outlineLevel="0" collapsed="false">
      <c r="A156" s="8" t="n">
        <v>74.5</v>
      </c>
      <c r="B156" s="9" t="n">
        <v>-1.08626186717869</v>
      </c>
      <c r="C156" s="10"/>
    </row>
    <row r="157" customFormat="false" ht="15" hidden="false" customHeight="false" outlineLevel="0" collapsed="false">
      <c r="A157" s="8" t="n">
        <v>75</v>
      </c>
      <c r="B157" s="9" t="n">
        <v>-1.68793860240637</v>
      </c>
      <c r="C157" s="10"/>
    </row>
    <row r="158" customFormat="false" ht="15" hidden="false" customHeight="false" outlineLevel="0" collapsed="false">
      <c r="A158" s="8" t="n">
        <v>75.5</v>
      </c>
      <c r="B158" s="9" t="n">
        <v>-2.1058626783839</v>
      </c>
      <c r="C158" s="10"/>
    </row>
    <row r="159" customFormat="false" ht="15" hidden="false" customHeight="false" outlineLevel="0" collapsed="false">
      <c r="A159" s="8" t="n">
        <v>76</v>
      </c>
      <c r="B159" s="9" t="n">
        <v>-2.31680659100627</v>
      </c>
      <c r="C159" s="10"/>
    </row>
    <row r="160" customFormat="false" ht="15" hidden="false" customHeight="false" outlineLevel="0" collapsed="false">
      <c r="A160" s="8" t="n">
        <v>76.5</v>
      </c>
      <c r="B160" s="9" t="n">
        <v>-2.32674245923313</v>
      </c>
      <c r="C160" s="10"/>
    </row>
    <row r="161" customFormat="false" ht="15" hidden="false" customHeight="false" outlineLevel="0" collapsed="false">
      <c r="A161" s="8" t="n">
        <v>77</v>
      </c>
      <c r="B161" s="9" t="n">
        <v>-2.16842169959388</v>
      </c>
      <c r="C161" s="10"/>
    </row>
    <row r="162" customFormat="false" ht="15" hidden="false" customHeight="false" outlineLevel="0" collapsed="false">
      <c r="A162" s="8" t="n">
        <v>77.5</v>
      </c>
      <c r="B162" s="9" t="n">
        <v>-1.89240347286268</v>
      </c>
      <c r="C162" s="10"/>
    </row>
    <row r="163" customFormat="false" ht="15" hidden="false" customHeight="false" outlineLevel="0" collapsed="false">
      <c r="A163" s="8" t="n">
        <v>78</v>
      </c>
      <c r="B163" s="9" t="n">
        <v>-1.55317114730447</v>
      </c>
      <c r="C163" s="10"/>
    </row>
    <row r="164" customFormat="false" ht="15" hidden="false" customHeight="false" outlineLevel="0" collapsed="false">
      <c r="A164" s="8" t="n">
        <v>78.5</v>
      </c>
      <c r="B164" s="9" t="n">
        <v>-1.19420848432678</v>
      </c>
      <c r="C164" s="10"/>
    </row>
    <row r="165" customFormat="false" ht="15" hidden="false" customHeight="false" outlineLevel="0" collapsed="false">
      <c r="A165" s="8" t="n">
        <v>79</v>
      </c>
      <c r="B165" s="9" t="n">
        <v>-0.836942119871565</v>
      </c>
      <c r="C165" s="10"/>
    </row>
    <row r="166" customFormat="false" ht="15" hidden="false" customHeight="false" outlineLevel="0" collapsed="false">
      <c r="A166" s="8" t="n">
        <v>79.5</v>
      </c>
      <c r="B166" s="9" t="n">
        <v>-0.477663573464846</v>
      </c>
      <c r="C166" s="10"/>
    </row>
    <row r="167" customFormat="false" ht="15" hidden="false" customHeight="false" outlineLevel="0" collapsed="false">
      <c r="A167" s="8" t="n">
        <v>80</v>
      </c>
      <c r="B167" s="9" t="n">
        <v>-0.0940173196799913</v>
      </c>
      <c r="C167" s="10"/>
    </row>
    <row r="168" customFormat="false" ht="15" hidden="false" customHeight="false" outlineLevel="0" collapsed="false">
      <c r="A168" s="8" t="n">
        <v>80.5</v>
      </c>
      <c r="B168" s="9" t="n">
        <v>0.34077902529357</v>
      </c>
      <c r="C168" s="10"/>
    </row>
    <row r="169" customFormat="false" ht="15" hidden="false" customHeight="false" outlineLevel="0" collapsed="false">
      <c r="A169" s="8" t="n">
        <v>81</v>
      </c>
      <c r="B169" s="9" t="n">
        <v>0.840842719764842</v>
      </c>
      <c r="C169" s="10"/>
    </row>
    <row r="170" customFormat="false" ht="15" hidden="false" customHeight="false" outlineLevel="0" collapsed="false">
      <c r="A170" s="8" t="n">
        <v>81.5</v>
      </c>
      <c r="B170" s="9" t="n">
        <v>1.39392172479816</v>
      </c>
      <c r="C170" s="10"/>
    </row>
    <row r="171" customFormat="false" ht="15" hidden="false" customHeight="false" outlineLevel="0" collapsed="false">
      <c r="A171" s="8" t="n">
        <v>82</v>
      </c>
      <c r="B171" s="9" t="n">
        <v>1.95644303267704</v>
      </c>
      <c r="C171" s="10"/>
    </row>
    <row r="172" customFormat="false" ht="15" hidden="false" customHeight="false" outlineLevel="0" collapsed="false">
      <c r="A172" s="8" t="n">
        <v>82.5</v>
      </c>
      <c r="B172" s="9" t="n">
        <v>2.45969546924633</v>
      </c>
      <c r="C172" s="10"/>
    </row>
    <row r="173" customFormat="false" ht="15" hidden="false" customHeight="false" outlineLevel="0" collapsed="false">
      <c r="A173" s="8" t="n">
        <v>83</v>
      </c>
      <c r="B173" s="9" t="n">
        <v>2.82550645493413</v>
      </c>
      <c r="C173" s="10"/>
    </row>
    <row r="174" customFormat="false" ht="15" hidden="false" customHeight="false" outlineLevel="0" collapsed="false">
      <c r="A174" s="8" t="n">
        <v>83.5</v>
      </c>
      <c r="B174" s="9" t="n">
        <v>2.98622427706943</v>
      </c>
      <c r="C174" s="10"/>
    </row>
    <row r="175" customFormat="false" ht="15" hidden="false" customHeight="false" outlineLevel="0" collapsed="false">
      <c r="A175" s="8" t="n">
        <v>84</v>
      </c>
      <c r="B175" s="9" t="n">
        <v>2.90214191810102</v>
      </c>
      <c r="C175" s="10"/>
    </row>
    <row r="176" customFormat="false" ht="15" hidden="false" customHeight="false" outlineLevel="0" collapsed="false">
      <c r="A176" s="8" t="n">
        <v>84.5</v>
      </c>
      <c r="B176" s="9" t="n">
        <v>2.57041240494138</v>
      </c>
      <c r="C176" s="10"/>
    </row>
    <row r="177" customFormat="false" ht="15" hidden="false" customHeight="false" outlineLevel="0" collapsed="false">
      <c r="A177" s="8" t="n">
        <v>85</v>
      </c>
      <c r="B177" s="9" t="n">
        <v>2.02272750343104</v>
      </c>
      <c r="C177" s="10"/>
    </row>
    <row r="178" customFormat="false" ht="15" hidden="false" customHeight="false" outlineLevel="0" collapsed="false">
      <c r="A178" s="8" t="n">
        <v>85.5</v>
      </c>
      <c r="B178" s="9" t="n">
        <v>1.31334968609996</v>
      </c>
      <c r="C178" s="10"/>
    </row>
    <row r="179" customFormat="false" ht="15" hidden="false" customHeight="false" outlineLevel="0" collapsed="false">
      <c r="A179" s="8" t="n">
        <v>86</v>
      </c>
      <c r="B179" s="9" t="n">
        <v>0.502804395686543</v>
      </c>
      <c r="C179" s="10"/>
    </row>
    <row r="180" customFormat="false" ht="15" hidden="false" customHeight="false" outlineLevel="0" collapsed="false">
      <c r="A180" s="8" t="n">
        <v>86.5</v>
      </c>
      <c r="B180" s="9" t="n">
        <v>-0.355866840347622</v>
      </c>
      <c r="C180" s="10"/>
    </row>
    <row r="181" customFormat="false" ht="15" hidden="false" customHeight="false" outlineLevel="0" collapsed="false">
      <c r="A181" s="8" t="n">
        <v>87</v>
      </c>
      <c r="B181" s="9" t="n">
        <v>-1.22264804700871</v>
      </c>
      <c r="C181" s="10"/>
    </row>
    <row r="182" customFormat="false" ht="15" hidden="false" customHeight="false" outlineLevel="0" collapsed="false">
      <c r="A182" s="8" t="n">
        <v>87.5</v>
      </c>
      <c r="B182" s="9" t="n">
        <v>-2.06594368259883</v>
      </c>
      <c r="C182" s="10"/>
    </row>
    <row r="183" customFormat="false" ht="15" hidden="false" customHeight="false" outlineLevel="0" collapsed="false">
      <c r="A183" s="8" t="n">
        <v>88</v>
      </c>
      <c r="B183" s="9" t="n">
        <v>-2.85060642066483</v>
      </c>
      <c r="C183" s="10"/>
    </row>
    <row r="184" customFormat="false" ht="15" hidden="false" customHeight="false" outlineLevel="0" collapsed="false">
      <c r="A184" s="8" t="n">
        <v>88.5</v>
      </c>
      <c r="B184" s="9" t="n">
        <v>-3.52518380348191</v>
      </c>
      <c r="C184" s="10"/>
    </row>
    <row r="185" customFormat="false" ht="15" hidden="false" customHeight="false" outlineLevel="0" collapsed="false">
      <c r="A185" s="8" t="n">
        <v>89</v>
      </c>
      <c r="B185" s="9" t="n">
        <v>-4.01617610376023</v>
      </c>
      <c r="C185" s="10"/>
    </row>
    <row r="186" customFormat="false" ht="15" hidden="false" customHeight="false" outlineLevel="0" collapsed="false">
      <c r="A186" s="8" t="n">
        <v>89.5</v>
      </c>
      <c r="B186" s="9" t="n">
        <v>-4.2349653296002</v>
      </c>
      <c r="C186" s="10"/>
    </row>
    <row r="187" customFormat="false" ht="15" hidden="false" customHeight="false" outlineLevel="0" collapsed="false">
      <c r="A187" s="8" t="n">
        <v>90</v>
      </c>
      <c r="B187" s="9" t="n">
        <v>-4.09817570219624</v>
      </c>
      <c r="C187" s="10"/>
    </row>
    <row r="188" customFormat="false" ht="15" hidden="false" customHeight="false" outlineLevel="0" collapsed="false">
      <c r="A188" s="8" t="n">
        <v>90.5</v>
      </c>
      <c r="B188" s="9" t="n">
        <v>-3.55630795482872</v>
      </c>
      <c r="C188" s="10"/>
    </row>
    <row r="189" customFormat="false" ht="15" hidden="false" customHeight="false" outlineLevel="0" collapsed="false">
      <c r="A189" s="8" t="n">
        <v>91</v>
      </c>
      <c r="B189" s="9" t="n">
        <v>-2.62087195691101</v>
      </c>
      <c r="C189" s="10"/>
    </row>
    <row r="190" customFormat="false" ht="15" hidden="false" customHeight="false" outlineLevel="0" collapsed="false">
      <c r="A190" s="8" t="n">
        <v>91.5</v>
      </c>
      <c r="B190" s="9" t="n">
        <v>-1.37893956342361</v>
      </c>
      <c r="C190" s="10"/>
    </row>
    <row r="191" customFormat="false" ht="15" hidden="false" customHeight="false" outlineLevel="0" collapsed="false">
      <c r="A191" s="8" t="n">
        <v>92</v>
      </c>
      <c r="B191" s="9" t="n">
        <v>0.0130512323168959</v>
      </c>
      <c r="C191" s="10"/>
    </row>
    <row r="192" customFormat="false" ht="15" hidden="false" customHeight="false" outlineLevel="0" collapsed="false">
      <c r="A192" s="8" t="n">
        <v>92.5</v>
      </c>
      <c r="B192" s="9" t="n">
        <v>1.35794916508415</v>
      </c>
      <c r="C192" s="10"/>
    </row>
    <row r="193" customFormat="false" ht="15" hidden="false" customHeight="false" outlineLevel="0" collapsed="false">
      <c r="A193" s="8" t="n">
        <v>93</v>
      </c>
      <c r="B193" s="9" t="n">
        <v>2.46278294331707</v>
      </c>
      <c r="C193" s="10"/>
    </row>
    <row r="194" customFormat="false" ht="15" hidden="false" customHeight="false" outlineLevel="0" collapsed="false">
      <c r="A194" s="8" t="n">
        <v>93.5</v>
      </c>
      <c r="B194" s="9" t="n">
        <v>3.18711893598054</v>
      </c>
      <c r="C194" s="10"/>
    </row>
    <row r="195" customFormat="false" ht="15" hidden="false" customHeight="false" outlineLevel="0" collapsed="false">
      <c r="A195" s="8" t="n">
        <v>94</v>
      </c>
      <c r="B195" s="9" t="n">
        <v>3.47947554841279</v>
      </c>
      <c r="C195" s="10"/>
    </row>
    <row r="196" customFormat="false" ht="15" hidden="false" customHeight="false" outlineLevel="0" collapsed="false">
      <c r="A196" s="8" t="n">
        <v>94.5</v>
      </c>
      <c r="B196" s="9" t="n">
        <v>3.38899893827597</v>
      </c>
      <c r="C196" s="10"/>
    </row>
    <row r="197" customFormat="false" ht="15" hidden="false" customHeight="false" outlineLevel="0" collapsed="false">
      <c r="A197" s="8" t="n">
        <v>95</v>
      </c>
      <c r="B197" s="9" t="n">
        <v>3.04695801764358</v>
      </c>
      <c r="C197" s="10"/>
    </row>
    <row r="198" customFormat="false" ht="15" hidden="false" customHeight="false" outlineLevel="0" collapsed="false">
      <c r="A198" s="8" t="n">
        <v>95.5</v>
      </c>
      <c r="B198" s="9" t="n">
        <v>2.62245041340657</v>
      </c>
      <c r="C198" s="10"/>
    </row>
    <row r="199" customFormat="false" ht="15" hidden="false" customHeight="false" outlineLevel="0" collapsed="false">
      <c r="A199" s="8" t="n">
        <v>96</v>
      </c>
      <c r="B199" s="9" t="n">
        <v>2.26571907298806</v>
      </c>
      <c r="C199" s="10"/>
    </row>
    <row r="200" customFormat="false" ht="15" hidden="false" customHeight="false" outlineLevel="0" collapsed="false">
      <c r="A200" s="8" t="n">
        <v>96.5</v>
      </c>
      <c r="B200" s="9" t="n">
        <v>2.05744134384565</v>
      </c>
      <c r="C200" s="10"/>
    </row>
    <row r="201" customFormat="false" ht="15" hidden="false" customHeight="false" outlineLevel="0" collapsed="false">
      <c r="A201" s="8" t="n">
        <v>97</v>
      </c>
      <c r="B201" s="9" t="n">
        <v>1.98129358905005</v>
      </c>
      <c r="C201" s="10"/>
    </row>
    <row r="202" customFormat="false" ht="15" hidden="false" customHeight="false" outlineLevel="0" collapsed="false">
      <c r="A202" s="8" t="n">
        <v>97.5</v>
      </c>
      <c r="B202" s="9" t="n">
        <v>1.93005220825038</v>
      </c>
      <c r="C202" s="10"/>
    </row>
    <row r="203" customFormat="false" ht="15" hidden="false" customHeight="false" outlineLevel="0" collapsed="false">
      <c r="A203" s="8" t="n">
        <v>98</v>
      </c>
      <c r="B203" s="9" t="n">
        <v>1.74459853506028</v>
      </c>
      <c r="C203" s="10"/>
    </row>
    <row r="204" customFormat="false" ht="15" hidden="false" customHeight="false" outlineLevel="0" collapsed="false">
      <c r="A204" s="8" t="n">
        <v>98.5</v>
      </c>
      <c r="B204" s="9" t="n">
        <v>1.27401812325427</v>
      </c>
      <c r="C204" s="10"/>
    </row>
    <row r="205" customFormat="false" ht="15" hidden="false" customHeight="false" outlineLevel="0" collapsed="false">
      <c r="A205" s="8" t="n">
        <v>99</v>
      </c>
      <c r="B205" s="9" t="n">
        <v>0.437335334426639</v>
      </c>
      <c r="C205" s="10"/>
    </row>
    <row r="206" customFormat="false" ht="15" hidden="false" customHeight="false" outlineLevel="0" collapsed="false">
      <c r="A206" s="8" t="n">
        <v>99.5</v>
      </c>
      <c r="B206" s="9" t="n">
        <v>-0.7339625936747</v>
      </c>
      <c r="C206" s="10"/>
    </row>
    <row r="207" customFormat="false" ht="15" hidden="false" customHeight="false" outlineLevel="0" collapsed="false">
      <c r="A207" s="8" t="n">
        <v>100</v>
      </c>
      <c r="B207" s="9" t="n">
        <v>-2.0879037647758</v>
      </c>
      <c r="C207" s="10"/>
    </row>
    <row r="208" customFormat="false" ht="15" hidden="false" customHeight="false" outlineLevel="0" collapsed="false">
      <c r="A208" s="8" t="n">
        <v>100.5</v>
      </c>
      <c r="B208" s="9" t="n">
        <v>-3.38297922448569</v>
      </c>
      <c r="C208" s="10"/>
    </row>
    <row r="209" customFormat="false" ht="15" hidden="false" customHeight="false" outlineLevel="0" collapsed="false">
      <c r="A209" s="8" t="n">
        <v>101</v>
      </c>
      <c r="B209" s="9" t="n">
        <v>-4.34993091161503</v>
      </c>
      <c r="C209" s="10"/>
    </row>
    <row r="210" customFormat="false" ht="15" hidden="false" customHeight="false" outlineLevel="0" collapsed="false">
      <c r="A210" s="8" t="n">
        <v>101.5</v>
      </c>
      <c r="B210" s="9" t="n">
        <v>-4.76604862532722</v>
      </c>
      <c r="C210" s="10"/>
    </row>
    <row r="211" customFormat="false" ht="15" hidden="false" customHeight="false" outlineLevel="0" collapsed="false">
      <c r="A211" s="8" t="n">
        <v>102</v>
      </c>
      <c r="B211" s="9" t="n">
        <v>-4.51925644505388</v>
      </c>
      <c r="C211" s="10"/>
    </row>
    <row r="212" customFormat="false" ht="15" hidden="false" customHeight="false" outlineLevel="0" collapsed="false">
      <c r="A212" s="8" t="n">
        <v>102.5</v>
      </c>
      <c r="B212" s="9" t="n">
        <v>-3.64219865668934</v>
      </c>
      <c r="C212" s="10"/>
    </row>
    <row r="213" customFormat="false" ht="15" hidden="false" customHeight="false" outlineLevel="0" collapsed="false">
      <c r="A213" s="8" t="n">
        <v>103</v>
      </c>
      <c r="B213" s="9" t="n">
        <v>-2.30584727583337</v>
      </c>
      <c r="C213" s="10"/>
    </row>
    <row r="214" customFormat="false" ht="15" hidden="false" customHeight="false" outlineLevel="0" collapsed="false">
      <c r="A214" s="8" t="n">
        <v>103.5</v>
      </c>
      <c r="B214" s="9" t="n">
        <v>-0.774784089998892</v>
      </c>
      <c r="C214" s="10"/>
    </row>
    <row r="215" customFormat="false" ht="15" hidden="false" customHeight="false" outlineLevel="0" collapsed="false">
      <c r="A215" s="8" t="n">
        <v>104</v>
      </c>
      <c r="B215" s="9" t="n">
        <v>0.661892877832228</v>
      </c>
      <c r="C215" s="10"/>
    </row>
    <row r="216" customFormat="false" ht="15" hidden="false" customHeight="false" outlineLevel="0" collapsed="false">
      <c r="A216" s="8" t="n">
        <v>104.5</v>
      </c>
      <c r="B216" s="9" t="n">
        <v>1.76295941494355</v>
      </c>
      <c r="C216" s="10"/>
    </row>
    <row r="217" customFormat="false" ht="15" hidden="false" customHeight="false" outlineLevel="0" collapsed="false">
      <c r="A217" s="8" t="n">
        <v>105</v>
      </c>
      <c r="B217" s="9" t="n">
        <v>2.38943776199805</v>
      </c>
      <c r="C217" s="10"/>
    </row>
    <row r="218" customFormat="false" ht="15" hidden="false" customHeight="false" outlineLevel="0" collapsed="false">
      <c r="A218" s="8" t="n">
        <v>105.5</v>
      </c>
      <c r="B218" s="9" t="n">
        <v>2.52619031309686</v>
      </c>
      <c r="C218" s="10"/>
    </row>
    <row r="219" customFormat="false" ht="15" hidden="false" customHeight="false" outlineLevel="0" collapsed="false">
      <c r="A219" s="8" t="n">
        <v>106</v>
      </c>
      <c r="B219" s="9" t="n">
        <v>2.26695249099672</v>
      </c>
      <c r="C219" s="10"/>
    </row>
    <row r="220" customFormat="false" ht="15" hidden="false" customHeight="false" outlineLevel="0" collapsed="false">
      <c r="A220" s="8" t="n">
        <v>106.5</v>
      </c>
      <c r="B220" s="9" t="n">
        <v>1.77066575718633</v>
      </c>
      <c r="C220" s="10"/>
    </row>
    <row r="221" customFormat="false" ht="15" hidden="false" customHeight="false" outlineLevel="0" collapsed="false">
      <c r="A221" s="8" t="n">
        <v>107</v>
      </c>
      <c r="B221" s="9" t="n">
        <v>1.20541993437582</v>
      </c>
      <c r="C221" s="10"/>
    </row>
    <row r="222" customFormat="false" ht="15" hidden="false" customHeight="false" outlineLevel="0" collapsed="false">
      <c r="A222" s="8" t="n">
        <v>107.5</v>
      </c>
      <c r="B222" s="9" t="n">
        <v>0.69892639603701</v>
      </c>
      <c r="C222" s="10"/>
    </row>
    <row r="223" customFormat="false" ht="15" hidden="false" customHeight="false" outlineLevel="0" collapsed="false">
      <c r="A223" s="8" t="n">
        <v>108</v>
      </c>
      <c r="B223" s="9" t="n">
        <v>0.310652319018831</v>
      </c>
      <c r="C223" s="10"/>
    </row>
    <row r="224" customFormat="false" ht="15" hidden="false" customHeight="false" outlineLevel="0" collapsed="false">
      <c r="A224" s="8" t="n">
        <v>108.5</v>
      </c>
      <c r="B224" s="9" t="n">
        <v>0.0321742362784865</v>
      </c>
      <c r="C224" s="10"/>
    </row>
    <row r="225" customFormat="false" ht="15" hidden="false" customHeight="false" outlineLevel="0" collapsed="false">
      <c r="A225" s="8" t="n">
        <v>109</v>
      </c>
      <c r="B225" s="9" t="n">
        <v>-0.187870936162638</v>
      </c>
      <c r="C225" s="10"/>
    </row>
    <row r="226" customFormat="false" ht="15" hidden="false" customHeight="false" outlineLevel="0" collapsed="false">
      <c r="A226" s="8" t="n">
        <v>109.5</v>
      </c>
      <c r="B226" s="9" t="n">
        <v>-0.406080375441816</v>
      </c>
      <c r="C226" s="10"/>
    </row>
    <row r="227" customFormat="false" ht="15" hidden="false" customHeight="false" outlineLevel="0" collapsed="false">
      <c r="A227" s="8" t="n">
        <v>110</v>
      </c>
      <c r="B227" s="9" t="n">
        <v>-0.649217480002462</v>
      </c>
      <c r="C227" s="10"/>
    </row>
    <row r="228" customFormat="false" ht="15" hidden="false" customHeight="false" outlineLevel="0" collapsed="false">
      <c r="A228" s="8" t="n">
        <v>110.5</v>
      </c>
      <c r="B228" s="9" t="n">
        <v>-0.895093868632502</v>
      </c>
      <c r="C228" s="10"/>
    </row>
    <row r="229" customFormat="false" ht="15" hidden="false" customHeight="false" outlineLevel="0" collapsed="false">
      <c r="A229" s="8" t="n">
        <v>111</v>
      </c>
      <c r="B229" s="9" t="n">
        <v>-1.07605471334892</v>
      </c>
      <c r="C229" s="10"/>
    </row>
    <row r="230" customFormat="false" ht="15" hidden="false" customHeight="false" outlineLevel="0" collapsed="false">
      <c r="A230" s="8" t="n">
        <v>111.5</v>
      </c>
      <c r="B230" s="9" t="n">
        <v>-1.10307786195164</v>
      </c>
      <c r="C230" s="10"/>
    </row>
    <row r="231" customFormat="false" ht="15" hidden="false" customHeight="false" outlineLevel="0" collapsed="false">
      <c r="A231" s="8" t="n">
        <v>112</v>
      </c>
      <c r="B231" s="9" t="n">
        <v>-0.901022793162631</v>
      </c>
      <c r="C231" s="10"/>
    </row>
    <row r="232" customFormat="false" ht="15" hidden="false" customHeight="false" outlineLevel="0" collapsed="false">
      <c r="A232" s="8" t="n">
        <v>112.5</v>
      </c>
      <c r="B232" s="9" t="n">
        <v>-0.441832466032609</v>
      </c>
      <c r="C232" s="10"/>
    </row>
    <row r="233" customFormat="false" ht="15" hidden="false" customHeight="false" outlineLevel="0" collapsed="false">
      <c r="A233" s="8" t="n">
        <v>113</v>
      </c>
      <c r="B233" s="9" t="n">
        <v>0.236386988257483</v>
      </c>
      <c r="C233" s="10"/>
    </row>
    <row r="234" customFormat="false" ht="15" hidden="false" customHeight="false" outlineLevel="0" collapsed="false">
      <c r="A234" s="8" t="n">
        <v>113.5</v>
      </c>
      <c r="B234" s="9" t="n">
        <v>1.0311709454652</v>
      </c>
      <c r="C234" s="10"/>
    </row>
    <row r="235" customFormat="false" ht="15" hidden="false" customHeight="false" outlineLevel="0" collapsed="false">
      <c r="A235" s="8" t="n">
        <v>114</v>
      </c>
      <c r="B235" s="9" t="n">
        <v>1.7977527159781</v>
      </c>
      <c r="C235" s="10"/>
    </row>
    <row r="236" customFormat="false" ht="15" hidden="false" customHeight="false" outlineLevel="0" collapsed="false">
      <c r="A236" s="8" t="n">
        <v>114.5</v>
      </c>
      <c r="B236" s="9" t="n">
        <v>2.38398298255403</v>
      </c>
      <c r="C236" s="10"/>
    </row>
    <row r="237" customFormat="false" ht="15" hidden="false" customHeight="false" outlineLevel="0" collapsed="false">
      <c r="A237" s="8" t="n">
        <v>115</v>
      </c>
      <c r="B237" s="9" t="n">
        <v>2.66692879291271</v>
      </c>
      <c r="C237" s="10"/>
    </row>
    <row r="238" customFormat="false" ht="15" hidden="false" customHeight="false" outlineLevel="0" collapsed="false">
      <c r="A238" s="8" t="n">
        <v>115.5</v>
      </c>
      <c r="B238" s="9" t="n">
        <v>2.58024853908017</v>
      </c>
      <c r="C238" s="10"/>
    </row>
    <row r="239" customFormat="false" ht="15" hidden="false" customHeight="false" outlineLevel="0" collapsed="false">
      <c r="A239" s="8" t="n">
        <v>116</v>
      </c>
      <c r="B239" s="9" t="n">
        <v>2.12537079933046</v>
      </c>
      <c r="C239" s="10"/>
    </row>
    <row r="240" customFormat="false" ht="15" hidden="false" customHeight="false" outlineLevel="0" collapsed="false">
      <c r="A240" s="8" t="n">
        <v>116.5</v>
      </c>
      <c r="B240" s="9" t="n">
        <v>1.36538250877474</v>
      </c>
      <c r="C240" s="10"/>
    </row>
    <row r="241" customFormat="false" ht="15" hidden="false" customHeight="false" outlineLevel="0" collapsed="false">
      <c r="A241" s="8" t="n">
        <v>117</v>
      </c>
      <c r="B241" s="9" t="n">
        <v>0.406079971682083</v>
      </c>
      <c r="C241" s="10"/>
    </row>
    <row r="242" customFormat="false" ht="15" hidden="false" customHeight="false" outlineLevel="0" collapsed="false">
      <c r="A242" s="8" t="n">
        <v>117.5</v>
      </c>
      <c r="B242" s="9" t="n">
        <v>-0.628108210935664</v>
      </c>
      <c r="C242" s="10"/>
    </row>
    <row r="243" customFormat="false" ht="15" hidden="false" customHeight="false" outlineLevel="0" collapsed="false">
      <c r="A243" s="8" t="n">
        <v>118</v>
      </c>
      <c r="B243" s="9" t="n">
        <v>-1.6155893042305</v>
      </c>
      <c r="C243" s="10"/>
    </row>
    <row r="244" customFormat="false" ht="15" hidden="false" customHeight="false" outlineLevel="0" collapsed="false">
      <c r="A244" s="8" t="n">
        <v>118.5</v>
      </c>
      <c r="B244" s="9" t="n">
        <v>-2.45155056172672</v>
      </c>
      <c r="C244" s="10"/>
    </row>
    <row r="245" customFormat="false" ht="15" hidden="false" customHeight="false" outlineLevel="0" collapsed="false">
      <c r="A245" s="8" t="n">
        <v>119</v>
      </c>
      <c r="B245" s="9" t="n">
        <v>-3.05367852923839</v>
      </c>
      <c r="C245" s="10"/>
    </row>
    <row r="246" customFormat="false" ht="15" hidden="false" customHeight="false" outlineLevel="0" collapsed="false">
      <c r="A246" s="8" t="n">
        <v>119.5</v>
      </c>
      <c r="B246" s="9" t="n">
        <v>-3.36266345235236</v>
      </c>
      <c r="C246" s="10"/>
    </row>
    <row r="247" customFormat="false" ht="15" hidden="false" customHeight="false" outlineLevel="0" collapsed="false">
      <c r="A247" s="8" t="n">
        <v>120</v>
      </c>
      <c r="B247" s="9" t="n">
        <v>-3.34215460233589</v>
      </c>
      <c r="C247" s="10"/>
    </row>
    <row r="248" customFormat="false" ht="15" hidden="false" customHeight="false" outlineLevel="0" collapsed="false">
      <c r="A248" s="8" t="n">
        <v>120.5</v>
      </c>
      <c r="B248" s="9" t="n">
        <v>-2.98184369815002</v>
      </c>
      <c r="C248" s="10"/>
    </row>
    <row r="249" customFormat="false" ht="15" hidden="false" customHeight="false" outlineLevel="0" collapsed="false">
      <c r="A249" s="8" t="n">
        <v>121</v>
      </c>
      <c r="B249" s="9" t="n">
        <v>-2.30430388868237</v>
      </c>
      <c r="C249" s="10"/>
    </row>
    <row r="250" customFormat="false" ht="15" hidden="false" customHeight="false" outlineLevel="0" collapsed="false">
      <c r="A250" s="8" t="n">
        <v>121.5</v>
      </c>
      <c r="B250" s="9" t="n">
        <v>-1.37259033309602</v>
      </c>
      <c r="C250" s="10"/>
    </row>
    <row r="251" customFormat="false" ht="15" hidden="false" customHeight="false" outlineLevel="0" collapsed="false">
      <c r="A251" s="8" t="n">
        <v>122</v>
      </c>
      <c r="B251" s="9" t="n">
        <v>-0.293178301480409</v>
      </c>
      <c r="C251" s="10"/>
    </row>
    <row r="252" customFormat="false" ht="15" hidden="false" customHeight="false" outlineLevel="0" collapsed="false">
      <c r="A252" s="8" t="n">
        <v>122.5</v>
      </c>
      <c r="B252" s="9" t="n">
        <v>0.791129466345696</v>
      </c>
      <c r="C252" s="10"/>
    </row>
    <row r="253" customFormat="false" ht="15" hidden="false" customHeight="false" outlineLevel="0" collapsed="false">
      <c r="A253" s="8" t="n">
        <v>123</v>
      </c>
      <c r="B253" s="9" t="n">
        <v>1.72088264484386</v>
      </c>
      <c r="C253" s="10"/>
    </row>
    <row r="254" customFormat="false" ht="15" hidden="false" customHeight="false" outlineLevel="0" collapsed="false">
      <c r="A254" s="8" t="n">
        <v>123.5</v>
      </c>
      <c r="B254" s="9" t="n">
        <v>2.35014287064417</v>
      </c>
      <c r="C254" s="10"/>
    </row>
    <row r="255" customFormat="false" ht="15" hidden="false" customHeight="false" outlineLevel="0" collapsed="false">
      <c r="A255" s="8" t="n">
        <v>124</v>
      </c>
      <c r="B255" s="9" t="n">
        <v>2.58025618466644</v>
      </c>
      <c r="C255" s="10"/>
    </row>
    <row r="256" customFormat="false" ht="15" hidden="false" customHeight="false" outlineLevel="0" collapsed="false">
      <c r="A256" s="8" t="n">
        <v>124.5</v>
      </c>
      <c r="B256" s="9" t="n">
        <v>2.38745951180604</v>
      </c>
      <c r="C256" s="10"/>
    </row>
    <row r="257" customFormat="false" ht="15" hidden="false" customHeight="false" outlineLevel="0" collapsed="false">
      <c r="A257" s="8" t="n">
        <v>125</v>
      </c>
      <c r="B257" s="9" t="n">
        <v>1.83484358628866</v>
      </c>
      <c r="C257" s="10"/>
    </row>
    <row r="258" customFormat="false" ht="15" hidden="false" customHeight="false" outlineLevel="0" collapsed="false">
      <c r="A258" s="8" t="n">
        <v>125.5</v>
      </c>
      <c r="B258" s="9" t="n">
        <v>1.06293942502962</v>
      </c>
      <c r="C258" s="10"/>
    </row>
    <row r="259" customFormat="false" ht="15" hidden="false" customHeight="false" outlineLevel="0" collapsed="false">
      <c r="A259" s="8" t="n">
        <v>126</v>
      </c>
      <c r="B259" s="9" t="n">
        <v>0.259336182323305</v>
      </c>
      <c r="C259" s="10"/>
    </row>
    <row r="260" customFormat="false" ht="15" hidden="false" customHeight="false" outlineLevel="0" collapsed="false">
      <c r="A260" s="8" t="n">
        <v>126.5</v>
      </c>
      <c r="B260" s="9" t="n">
        <v>-0.385712165204076</v>
      </c>
      <c r="C260" s="10"/>
    </row>
    <row r="261" customFormat="false" ht="15" hidden="false" customHeight="false" outlineLevel="0" collapsed="false">
      <c r="A261" s="8" t="n">
        <v>127</v>
      </c>
      <c r="B261" s="9" t="n">
        <v>-0.726006146957497</v>
      </c>
      <c r="C261" s="10"/>
    </row>
    <row r="262" customFormat="false" ht="15" hidden="false" customHeight="false" outlineLevel="0" collapsed="false">
      <c r="A262" s="8" t="n">
        <v>127.5</v>
      </c>
      <c r="B262" s="9" t="n">
        <v>-0.695530682008209</v>
      </c>
      <c r="C262" s="10"/>
    </row>
    <row r="263" customFormat="false" ht="15" hidden="false" customHeight="false" outlineLevel="0" collapsed="false">
      <c r="A263" s="8" t="n">
        <v>128</v>
      </c>
      <c r="B263" s="9" t="n">
        <v>-0.323859918017291</v>
      </c>
      <c r="C263" s="10"/>
    </row>
    <row r="264" customFormat="false" ht="15" hidden="false" customHeight="false" outlineLevel="0" collapsed="false">
      <c r="A264" s="8" t="n">
        <v>128.5</v>
      </c>
      <c r="B264" s="9" t="n">
        <v>0.273351589533943</v>
      </c>
      <c r="C264" s="10"/>
    </row>
    <row r="265" customFormat="false" ht="15" hidden="false" customHeight="false" outlineLevel="0" collapsed="false">
      <c r="A265" s="8" t="n">
        <v>129</v>
      </c>
      <c r="B265" s="9" t="n">
        <v>0.925774171514812</v>
      </c>
      <c r="C265" s="10"/>
    </row>
    <row r="266" customFormat="false" ht="15" hidden="false" customHeight="false" outlineLevel="0" collapsed="false">
      <c r="A266" s="8" t="n">
        <v>129.5</v>
      </c>
      <c r="B266" s="9" t="n">
        <v>1.45253126504907</v>
      </c>
      <c r="C266" s="10"/>
    </row>
    <row r="267" customFormat="false" ht="15" hidden="false" customHeight="false" outlineLevel="0" collapsed="false">
      <c r="A267" s="8" t="n">
        <v>130</v>
      </c>
      <c r="B267" s="9" t="n">
        <v>1.70668228014726</v>
      </c>
      <c r="C267" s="10"/>
    </row>
    <row r="268" customFormat="false" ht="15" hidden="false" customHeight="false" outlineLevel="0" collapsed="false">
      <c r="A268" s="8" t="n">
        <v>130.5</v>
      </c>
      <c r="B268" s="9" t="n">
        <v>1.60833558620191</v>
      </c>
      <c r="C268" s="10"/>
    </row>
    <row r="269" customFormat="false" ht="15" hidden="false" customHeight="false" outlineLevel="0" collapsed="false">
      <c r="A269" s="8" t="n">
        <v>131</v>
      </c>
      <c r="B269" s="9" t="n">
        <v>1.15873244838547</v>
      </c>
      <c r="C269" s="10"/>
    </row>
    <row r="270" customFormat="false" ht="15" hidden="false" customHeight="false" outlineLevel="0" collapsed="false">
      <c r="A270" s="8" t="n">
        <v>131.5</v>
      </c>
      <c r="B270" s="9" t="n">
        <v>0.43362152595437</v>
      </c>
      <c r="C270" s="10"/>
    </row>
    <row r="271" customFormat="false" ht="15" hidden="false" customHeight="false" outlineLevel="0" collapsed="false">
      <c r="A271" s="8" t="n">
        <v>132</v>
      </c>
      <c r="B271" s="9" t="n">
        <v>-0.43989022701761</v>
      </c>
      <c r="C271" s="10"/>
    </row>
    <row r="272" customFormat="false" ht="15" hidden="false" customHeight="false" outlineLevel="0" collapsed="false">
      <c r="A272" s="8" t="n">
        <v>132.5</v>
      </c>
      <c r="B272" s="9" t="n">
        <v>-1.31489125044859</v>
      </c>
      <c r="C272" s="10"/>
    </row>
    <row r="273" customFormat="false" ht="15" hidden="false" customHeight="false" outlineLevel="0" collapsed="false">
      <c r="A273" s="8" t="n">
        <v>133</v>
      </c>
      <c r="B273" s="9" t="n">
        <v>-2.05551337935092</v>
      </c>
      <c r="C273" s="10"/>
    </row>
    <row r="274" customFormat="false" ht="15" hidden="false" customHeight="false" outlineLevel="0" collapsed="false">
      <c r="A274" s="8" t="n">
        <v>133.5</v>
      </c>
      <c r="B274" s="9" t="n">
        <v>-2.55983456234147</v>
      </c>
      <c r="C274" s="10"/>
    </row>
    <row r="275" customFormat="false" ht="15" hidden="false" customHeight="false" outlineLevel="0" collapsed="false">
      <c r="A275" s="8" t="n">
        <v>134</v>
      </c>
      <c r="B275" s="9" t="n">
        <v>-2.7712932129759</v>
      </c>
      <c r="C275" s="10"/>
    </row>
    <row r="276" customFormat="false" ht="15" hidden="false" customHeight="false" outlineLevel="0" collapsed="false">
      <c r="A276" s="8" t="n">
        <v>134.5</v>
      </c>
      <c r="B276" s="9" t="n">
        <v>-2.67906817099738</v>
      </c>
      <c r="C276" s="10"/>
    </row>
    <row r="277" customFormat="false" ht="15" hidden="false" customHeight="false" outlineLevel="0" collapsed="false">
      <c r="A277" s="8" t="n">
        <v>135</v>
      </c>
      <c r="B277" s="9" t="n">
        <v>-2.31076681905695</v>
      </c>
      <c r="C277" s="10"/>
    </row>
    <row r="278" customFormat="false" ht="15" hidden="false" customHeight="false" outlineLevel="0" collapsed="false">
      <c r="A278" s="8" t="n">
        <v>135.5</v>
      </c>
      <c r="B278" s="9" t="n">
        <v>-1.72175781075504</v>
      </c>
      <c r="C278" s="10"/>
    </row>
    <row r="279" customFormat="false" ht="15" hidden="false" customHeight="false" outlineLevel="0" collapsed="false">
      <c r="A279" s="8" t="n">
        <v>136</v>
      </c>
      <c r="B279" s="9" t="n">
        <v>-0.984642984784341</v>
      </c>
      <c r="C279" s="10"/>
    </row>
    <row r="280" customFormat="false" ht="15" hidden="false" customHeight="false" outlineLevel="0" collapsed="false">
      <c r="A280" s="8" t="n">
        <v>136.5</v>
      </c>
      <c r="B280" s="9" t="n">
        <v>-0.180461660579859</v>
      </c>
      <c r="C280" s="10"/>
    </row>
    <row r="281" customFormat="false" ht="15" hidden="false" customHeight="false" outlineLevel="0" collapsed="false">
      <c r="A281" s="8" t="n">
        <v>137</v>
      </c>
      <c r="B281" s="9" t="n">
        <v>0.608648866638522</v>
      </c>
      <c r="C281" s="10"/>
    </row>
    <row r="282" customFormat="false" ht="15" hidden="false" customHeight="false" outlineLevel="0" collapsed="false">
      <c r="A282" s="8" t="n">
        <v>137.5</v>
      </c>
      <c r="B282" s="9" t="n">
        <v>1.30654038903188</v>
      </c>
      <c r="C282" s="10"/>
    </row>
    <row r="283" customFormat="false" ht="15" hidden="false" customHeight="false" outlineLevel="0" collapsed="false">
      <c r="A283" s="8" t="n">
        <v>138</v>
      </c>
      <c r="B283" s="9" t="n">
        <v>1.85073239369965</v>
      </c>
      <c r="C283" s="10"/>
    </row>
    <row r="284" customFormat="false" ht="15" hidden="false" customHeight="false" outlineLevel="0" collapsed="false">
      <c r="A284" s="8" t="n">
        <v>138.5</v>
      </c>
      <c r="B284" s="9" t="n">
        <v>2.20021272725129</v>
      </c>
      <c r="C284" s="10"/>
    </row>
    <row r="285" customFormat="false" ht="15" hidden="false" customHeight="false" outlineLevel="0" collapsed="false">
      <c r="A285" s="8" t="n">
        <v>139</v>
      </c>
      <c r="B285" s="9" t="n">
        <v>2.34144656958687</v>
      </c>
      <c r="C285" s="10"/>
    </row>
    <row r="286" customFormat="false" ht="15" hidden="false" customHeight="false" outlineLevel="0" collapsed="false">
      <c r="A286" s="8" t="n">
        <v>139.5</v>
      </c>
      <c r="B286" s="9" t="n">
        <v>2.29001328144564</v>
      </c>
      <c r="C286" s="10"/>
    </row>
    <row r="287" customFormat="false" ht="15" hidden="false" customHeight="false" outlineLevel="0" collapsed="false">
      <c r="A287" s="8" t="n">
        <v>140</v>
      </c>
      <c r="B287" s="9" t="n">
        <v>2.08595674329804</v>
      </c>
      <c r="C287" s="10"/>
    </row>
    <row r="288" customFormat="false" ht="15" hidden="false" customHeight="false" outlineLevel="0" collapsed="false">
      <c r="A288" s="8" t="n">
        <v>140.5</v>
      </c>
      <c r="B288" s="9" t="n">
        <v>1.78285397254113</v>
      </c>
      <c r="C288" s="10"/>
    </row>
    <row r="289" customFormat="false" ht="15" hidden="false" customHeight="false" outlineLevel="0" collapsed="false">
      <c r="A289" s="8" t="n">
        <v>141</v>
      </c>
      <c r="B289" s="9" t="n">
        <v>1.43306473137031</v>
      </c>
      <c r="C289" s="10"/>
    </row>
    <row r="290" customFormat="false" ht="15" hidden="false" customHeight="false" outlineLevel="0" collapsed="false">
      <c r="A290" s="8" t="n">
        <v>141.5</v>
      </c>
      <c r="B290" s="9" t="n">
        <v>1.0735594390883</v>
      </c>
      <c r="C290" s="10"/>
    </row>
    <row r="291" customFormat="false" ht="15" hidden="false" customHeight="false" outlineLevel="0" collapsed="false">
      <c r="A291" s="8" t="n">
        <v>142</v>
      </c>
      <c r="B291" s="9" t="n">
        <v>0.717181096988143</v>
      </c>
      <c r="C291" s="10"/>
    </row>
    <row r="292" customFormat="false" ht="15" hidden="false" customHeight="false" outlineLevel="0" collapsed="false">
      <c r="A292" s="8" t="n">
        <v>142.5</v>
      </c>
      <c r="B292" s="9" t="n">
        <v>0.352770233208277</v>
      </c>
      <c r="C292" s="10"/>
    </row>
    <row r="293" customFormat="false" ht="15" hidden="false" customHeight="false" outlineLevel="0" collapsed="false">
      <c r="A293" s="8" t="n">
        <v>143</v>
      </c>
      <c r="B293" s="9" t="n">
        <v>-0.0453702177882121</v>
      </c>
      <c r="C293" s="10"/>
    </row>
    <row r="294" customFormat="false" ht="15" hidden="false" customHeight="false" outlineLevel="0" collapsed="false">
      <c r="A294" s="8" t="n">
        <v>143.5</v>
      </c>
      <c r="B294" s="9" t="n">
        <v>-0.501633571950381</v>
      </c>
      <c r="C294" s="10"/>
    </row>
    <row r="295" customFormat="false" ht="15" hidden="false" customHeight="false" outlineLevel="0" collapsed="false">
      <c r="A295" s="8" t="n">
        <v>144</v>
      </c>
      <c r="B295" s="9" t="n">
        <v>-1.02245315261702</v>
      </c>
      <c r="C295" s="10"/>
    </row>
    <row r="296" customFormat="false" ht="15" hidden="false" customHeight="false" outlineLevel="0" collapsed="false">
      <c r="A296" s="8" t="n">
        <v>144.5</v>
      </c>
      <c r="B296" s="9" t="n">
        <v>-1.58505493083298</v>
      </c>
      <c r="C296" s="10"/>
    </row>
    <row r="297" customFormat="false" ht="15" hidden="false" customHeight="false" outlineLevel="0" collapsed="false">
      <c r="A297" s="8" t="n">
        <v>145</v>
      </c>
      <c r="B297" s="9" t="n">
        <v>-2.13617665854934</v>
      </c>
      <c r="C297" s="10"/>
    </row>
    <row r="298" customFormat="false" ht="15" hidden="false" customHeight="false" outlineLevel="0" collapsed="false">
      <c r="A298" s="8" t="n">
        <v>145.5</v>
      </c>
      <c r="B298" s="9" t="n">
        <v>-2.60182798065654</v>
      </c>
      <c r="C298" s="10"/>
    </row>
    <row r="299" customFormat="false" ht="15" hidden="false" customHeight="false" outlineLevel="0" collapsed="false">
      <c r="A299" s="8" t="n">
        <v>146</v>
      </c>
      <c r="B299" s="9" t="n">
        <v>-2.90512696560807</v>
      </c>
      <c r="C299" s="10"/>
    </row>
    <row r="300" customFormat="false" ht="15" hidden="false" customHeight="false" outlineLevel="0" collapsed="false">
      <c r="A300" s="8" t="n">
        <v>146.5</v>
      </c>
      <c r="B300" s="9" t="n">
        <v>-2.98619792952649</v>
      </c>
      <c r="C300" s="10"/>
    </row>
    <row r="301" customFormat="false" ht="15" hidden="false" customHeight="false" outlineLevel="0" collapsed="false">
      <c r="A301" s="8" t="n">
        <v>147</v>
      </c>
      <c r="B301" s="9" t="n">
        <v>-2.81727718222014</v>
      </c>
      <c r="C301" s="10"/>
    </row>
    <row r="302" customFormat="false" ht="15" hidden="false" customHeight="false" outlineLevel="0" collapsed="false">
      <c r="A302" s="8" t="n">
        <v>147.5</v>
      </c>
      <c r="B302" s="9" t="n">
        <v>-2.40794646918611</v>
      </c>
      <c r="C302" s="10"/>
    </row>
    <row r="303" customFormat="false" ht="15" hidden="false" customHeight="false" outlineLevel="0" collapsed="false">
      <c r="A303" s="8" t="n">
        <v>148</v>
      </c>
      <c r="B303" s="9" t="n">
        <v>-1.7991760007036</v>
      </c>
      <c r="C303" s="10"/>
    </row>
    <row r="304" customFormat="false" ht="15" hidden="false" customHeight="false" outlineLevel="0" collapsed="false">
      <c r="A304" s="8" t="n">
        <v>148.5</v>
      </c>
      <c r="B304" s="9" t="n">
        <v>-1.04917013935223</v>
      </c>
      <c r="C304" s="10"/>
    </row>
    <row r="305" customFormat="false" ht="15" hidden="false" customHeight="false" outlineLevel="0" collapsed="false">
      <c r="A305" s="8" t="n">
        <v>149</v>
      </c>
      <c r="B305" s="9" t="n">
        <v>-0.217153107141424</v>
      </c>
      <c r="C305" s="10"/>
    </row>
    <row r="306" customFormat="false" ht="15" hidden="false" customHeight="false" outlineLevel="0" collapsed="false">
      <c r="A306" s="8" t="n">
        <v>149.5</v>
      </c>
      <c r="B306" s="9" t="n">
        <v>0.648104829356985</v>
      </c>
      <c r="C306" s="10"/>
    </row>
    <row r="307" customFormat="false" ht="15" hidden="false" customHeight="false" outlineLevel="0" collapsed="false">
      <c r="A307" s="8" t="n">
        <v>150</v>
      </c>
      <c r="B307" s="9" t="n">
        <v>1.51040178996557</v>
      </c>
      <c r="C307" s="10"/>
    </row>
    <row r="308" customFormat="false" ht="15" hidden="false" customHeight="false" outlineLevel="0" collapsed="false">
      <c r="A308" s="8" t="n">
        <v>150.5</v>
      </c>
      <c r="B308" s="9" t="n">
        <v>2.33848435210982</v>
      </c>
      <c r="C308" s="10"/>
    </row>
    <row r="309" customFormat="false" ht="15" hidden="false" customHeight="false" outlineLevel="0" collapsed="false">
      <c r="A309" s="8" t="n">
        <v>151</v>
      </c>
      <c r="B309" s="9" t="n">
        <v>3.09295156272623</v>
      </c>
      <c r="C309" s="10"/>
    </row>
    <row r="310" customFormat="false" ht="15" hidden="false" customHeight="false" outlineLevel="0" collapsed="false">
      <c r="A310" s="8" t="n">
        <v>151.5</v>
      </c>
      <c r="B310" s="9" t="n">
        <v>3.71502643817915</v>
      </c>
      <c r="C310" s="10"/>
    </row>
    <row r="311" customFormat="false" ht="15" hidden="false" customHeight="false" outlineLevel="0" collapsed="false">
      <c r="A311" s="8" t="n">
        <v>152</v>
      </c>
      <c r="B311" s="9" t="n">
        <v>4.12464245336073</v>
      </c>
      <c r="C311" s="10"/>
    </row>
    <row r="312" customFormat="false" ht="15" hidden="false" customHeight="false" outlineLevel="0" collapsed="false">
      <c r="A312" s="8" t="n">
        <v>152.5</v>
      </c>
      <c r="B312" s="9" t="n">
        <v>4.23209936822501</v>
      </c>
      <c r="C312" s="10"/>
    </row>
    <row r="313" customFormat="false" ht="15" hidden="false" customHeight="false" outlineLevel="0" collapsed="false">
      <c r="A313" s="8" t="n">
        <v>153</v>
      </c>
      <c r="B313" s="9" t="n">
        <v>3.96206081875063</v>
      </c>
      <c r="C313" s="10"/>
    </row>
    <row r="314" customFormat="false" ht="15" hidden="false" customHeight="false" outlineLevel="0" collapsed="false">
      <c r="A314" s="8" t="n">
        <v>153.5</v>
      </c>
      <c r="B314" s="9" t="n">
        <v>3.28292268878536</v>
      </c>
      <c r="C314" s="10"/>
    </row>
    <row r="315" customFormat="false" ht="15" hidden="false" customHeight="false" outlineLevel="0" collapsed="false">
      <c r="A315" s="8" t="n">
        <v>154</v>
      </c>
      <c r="B315" s="9" t="n">
        <v>2.23089462201417</v>
      </c>
      <c r="C315" s="10"/>
    </row>
    <row r="316" customFormat="false" ht="15" hidden="false" customHeight="false" outlineLevel="0" collapsed="false">
      <c r="A316" s="8" t="n">
        <v>154.5</v>
      </c>
      <c r="B316" s="9" t="n">
        <v>0.918224150822674</v>
      </c>
      <c r="C316" s="10"/>
    </row>
    <row r="317" customFormat="false" ht="15" hidden="false" customHeight="false" outlineLevel="0" collapsed="false">
      <c r="A317" s="8" t="n">
        <v>155</v>
      </c>
      <c r="B317" s="9" t="n">
        <v>-0.480750394914778</v>
      </c>
      <c r="C317" s="10"/>
    </row>
    <row r="318" customFormat="false" ht="15" hidden="false" customHeight="false" outlineLevel="0" collapsed="false">
      <c r="A318" s="8" t="n">
        <v>155.5</v>
      </c>
      <c r="B318" s="9" t="n">
        <v>-1.76479048060118</v>
      </c>
      <c r="C318" s="10"/>
    </row>
    <row r="319" customFormat="false" ht="15" hidden="false" customHeight="false" outlineLevel="0" collapsed="false">
      <c r="A319" s="8" t="n">
        <v>156</v>
      </c>
      <c r="B319" s="9" t="n">
        <v>-2.75347327080221</v>
      </c>
      <c r="C319" s="10"/>
    </row>
    <row r="320" customFormat="false" ht="15" hidden="false" customHeight="false" outlineLevel="0" collapsed="false">
      <c r="A320" s="8" t="n">
        <v>156.5</v>
      </c>
      <c r="B320" s="9" t="n">
        <v>-3.33323439686585</v>
      </c>
      <c r="C320" s="10"/>
    </row>
    <row r="321" customFormat="false" ht="15" hidden="false" customHeight="false" outlineLevel="0" collapsed="false">
      <c r="A321" s="8" t="n">
        <v>157</v>
      </c>
      <c r="B321" s="9" t="n">
        <v>-3.48660811882153</v>
      </c>
      <c r="C321" s="10"/>
    </row>
    <row r="322" customFormat="false" ht="15" hidden="false" customHeight="false" outlineLevel="0" collapsed="false">
      <c r="A322" s="8" t="n">
        <v>157.5</v>
      </c>
      <c r="B322" s="9" t="n">
        <v>-3.29389370509527</v>
      </c>
      <c r="C322" s="10"/>
    </row>
    <row r="323" customFormat="false" ht="15" hidden="false" customHeight="false" outlineLevel="0" collapsed="false">
      <c r="A323" s="8" t="n">
        <v>158</v>
      </c>
      <c r="B323" s="9" t="n">
        <v>-2.90498874253234</v>
      </c>
      <c r="C323" s="10"/>
    </row>
    <row r="324" customFormat="false" ht="15" hidden="false" customHeight="false" outlineLevel="0" collapsed="false">
      <c r="A324" s="8" t="n">
        <v>158.5</v>
      </c>
      <c r="B324" s="9" t="n">
        <v>-2.4890763753485</v>
      </c>
      <c r="C324" s="10"/>
    </row>
    <row r="325" customFormat="false" ht="15" hidden="false" customHeight="false" outlineLevel="0" collapsed="false">
      <c r="A325" s="8" t="n">
        <v>159</v>
      </c>
      <c r="B325" s="9" t="n">
        <v>-2.1778202168412</v>
      </c>
      <c r="C325" s="10"/>
    </row>
    <row r="326" customFormat="false" ht="15" hidden="false" customHeight="false" outlineLevel="0" collapsed="false">
      <c r="A326" s="8" t="n">
        <v>159.5</v>
      </c>
      <c r="B326" s="9" t="n">
        <v>-2.02078849040037</v>
      </c>
      <c r="C326" s="10"/>
    </row>
    <row r="327" customFormat="false" ht="15" hidden="false" customHeight="false" outlineLevel="0" collapsed="false">
      <c r="A327" s="8" t="n">
        <v>160</v>
      </c>
      <c r="B327" s="9" t="n">
        <v>-1.9686439058472</v>
      </c>
      <c r="C327" s="10"/>
    </row>
    <row r="328" customFormat="false" ht="15" hidden="false" customHeight="false" outlineLevel="0" collapsed="false">
      <c r="A328" s="8" t="n">
        <v>160.5</v>
      </c>
      <c r="B328" s="9" t="n">
        <v>-1.89096895304735</v>
      </c>
      <c r="C328" s="10"/>
    </row>
    <row r="329" customFormat="false" ht="15" hidden="false" customHeight="false" outlineLevel="0" collapsed="false">
      <c r="A329" s="8" t="n">
        <v>161</v>
      </c>
      <c r="B329" s="9" t="n">
        <v>-1.6241694092282</v>
      </c>
      <c r="C329" s="10"/>
    </row>
    <row r="330" customFormat="false" ht="15" hidden="false" customHeight="false" outlineLevel="0" collapsed="false">
      <c r="A330" s="8" t="n">
        <v>161.5</v>
      </c>
      <c r="B330" s="9" t="n">
        <v>-1.03451035691404</v>
      </c>
      <c r="C330" s="10"/>
    </row>
    <row r="331" customFormat="false" ht="15" hidden="false" customHeight="false" outlineLevel="0" collapsed="false">
      <c r="A331" s="8" t="n">
        <v>162</v>
      </c>
      <c r="B331" s="9" t="n">
        <v>-0.0755778182775773</v>
      </c>
      <c r="C331" s="10"/>
    </row>
    <row r="332" customFormat="false" ht="15" hidden="false" customHeight="false" outlineLevel="0" collapsed="false">
      <c r="A332" s="8" t="n">
        <v>162.5</v>
      </c>
      <c r="B332" s="9" t="n">
        <v>1.17955051826852</v>
      </c>
      <c r="C332" s="10"/>
    </row>
    <row r="333" customFormat="false" ht="15" hidden="false" customHeight="false" outlineLevel="0" collapsed="false">
      <c r="A333" s="8" t="n">
        <v>163</v>
      </c>
      <c r="B333" s="9" t="n">
        <v>2.54351993448051</v>
      </c>
      <c r="C333" s="10"/>
    </row>
    <row r="334" customFormat="false" ht="15" hidden="false" customHeight="false" outlineLevel="0" collapsed="false">
      <c r="A334" s="8" t="n">
        <v>163.5</v>
      </c>
      <c r="B334" s="9" t="n">
        <v>3.75752063313653</v>
      </c>
      <c r="C334" s="10"/>
    </row>
    <row r="335" customFormat="false" ht="15" hidden="false" customHeight="false" outlineLevel="0" collapsed="false">
      <c r="A335" s="8" t="n">
        <v>164</v>
      </c>
      <c r="B335" s="9" t="n">
        <v>4.55969109006397</v>
      </c>
      <c r="C335" s="10"/>
    </row>
    <row r="336" customFormat="false" ht="15" hidden="false" customHeight="false" outlineLevel="0" collapsed="false">
      <c r="A336" s="8" t="n">
        <v>164.5</v>
      </c>
      <c r="B336" s="9" t="n">
        <v>4.75852403824572</v>
      </c>
      <c r="C336" s="10"/>
    </row>
    <row r="337" customFormat="false" ht="15" hidden="false" customHeight="false" outlineLevel="0" collapsed="false">
      <c r="A337" s="8" t="n">
        <v>165</v>
      </c>
      <c r="B337" s="9" t="n">
        <v>4.28871949500542</v>
      </c>
      <c r="C337" s="10"/>
    </row>
    <row r="338" customFormat="false" ht="15" hidden="false" customHeight="false" outlineLevel="0" collapsed="false">
      <c r="A338" s="8" t="n">
        <v>165.5</v>
      </c>
      <c r="B338" s="9" t="n">
        <v>3.23222993378933</v>
      </c>
      <c r="C338" s="10"/>
    </row>
    <row r="339" customFormat="false" ht="15" hidden="false" customHeight="false" outlineLevel="0" collapsed="false">
      <c r="A339" s="8" t="n">
        <v>166</v>
      </c>
      <c r="B339" s="9" t="n">
        <v>1.79809386662217</v>
      </c>
      <c r="C339" s="10"/>
    </row>
    <row r="340" customFormat="false" ht="15" hidden="false" customHeight="false" outlineLevel="0" collapsed="false">
      <c r="A340" s="8" t="n">
        <v>166.5</v>
      </c>
      <c r="B340" s="9" t="n">
        <v>0.267482233844835</v>
      </c>
      <c r="C340" s="10"/>
    </row>
    <row r="341" customFormat="false" ht="15" hidden="false" customHeight="false" outlineLevel="0" collapsed="false">
      <c r="A341" s="8" t="n">
        <v>167</v>
      </c>
      <c r="B341" s="9" t="n">
        <v>-1.07901998489095</v>
      </c>
      <c r="C341" s="10"/>
    </row>
    <row r="342" customFormat="false" ht="15" hidden="false" customHeight="false" outlineLevel="0" collapsed="false">
      <c r="A342" s="8" t="n">
        <v>167.5</v>
      </c>
      <c r="B342" s="9" t="n">
        <v>-2.02992367956151</v>
      </c>
      <c r="C342" s="10"/>
    </row>
    <row r="343" customFormat="false" ht="15" hidden="false" customHeight="false" outlineLevel="0" collapsed="false">
      <c r="A343" s="8" t="n">
        <v>168</v>
      </c>
      <c r="B343" s="9" t="n">
        <v>-2.48734524260488</v>
      </c>
      <c r="C343" s="10"/>
    </row>
    <row r="344" customFormat="false" ht="15" hidden="false" customHeight="false" outlineLevel="0" collapsed="false">
      <c r="A344" s="8" t="n">
        <v>168.5</v>
      </c>
      <c r="B344" s="9" t="n">
        <v>-2.47612231951385</v>
      </c>
      <c r="C344" s="10"/>
    </row>
    <row r="345" customFormat="false" ht="15" hidden="false" customHeight="false" outlineLevel="0" collapsed="false">
      <c r="A345" s="8" t="n">
        <v>169</v>
      </c>
      <c r="B345" s="9" t="n">
        <v>-2.11779870885204</v>
      </c>
      <c r="C345" s="10"/>
    </row>
    <row r="346" customFormat="false" ht="15" hidden="false" customHeight="false" outlineLevel="0" collapsed="false">
      <c r="A346" s="8" t="n">
        <v>169.5</v>
      </c>
      <c r="B346" s="9" t="n">
        <v>-1.58070444974677</v>
      </c>
      <c r="C346" s="10"/>
    </row>
    <row r="347" customFormat="false" ht="15" hidden="false" customHeight="false" outlineLevel="0" collapsed="false">
      <c r="A347" s="8" t="n">
        <v>170</v>
      </c>
      <c r="B347" s="9" t="n">
        <v>-1.02404579834495</v>
      </c>
      <c r="C347" s="10"/>
    </row>
    <row r="348" customFormat="false" ht="15" hidden="false" customHeight="false" outlineLevel="0" collapsed="false">
      <c r="A348" s="8" t="n">
        <v>170.5</v>
      </c>
      <c r="B348" s="9" t="n">
        <v>-0.554327689843684</v>
      </c>
      <c r="C348" s="10"/>
    </row>
    <row r="349" customFormat="false" ht="15" hidden="false" customHeight="false" outlineLevel="0" collapsed="false">
      <c r="A349" s="8" t="n">
        <v>171</v>
      </c>
      <c r="B349" s="9" t="n">
        <v>-0.206754316774408</v>
      </c>
      <c r="C349" s="10"/>
    </row>
    <row r="350" customFormat="false" ht="15" hidden="false" customHeight="false" outlineLevel="0" collapsed="false">
      <c r="A350" s="8" t="n">
        <v>171.5</v>
      </c>
      <c r="B350" s="9" t="n">
        <v>0.045259743712744</v>
      </c>
      <c r="C350" s="10"/>
    </row>
    <row r="351" customFormat="false" ht="15" hidden="false" customHeight="false" outlineLevel="0" collapsed="false">
      <c r="A351" s="8" t="n">
        <v>172</v>
      </c>
      <c r="B351" s="9" t="n">
        <v>0.259236552369377</v>
      </c>
      <c r="C351" s="10"/>
    </row>
    <row r="352" customFormat="false" ht="15" hidden="false" customHeight="false" outlineLevel="0" collapsed="false">
      <c r="A352" s="8" t="n">
        <v>172.5</v>
      </c>
      <c r="B352" s="9" t="n">
        <v>0.485087402796563</v>
      </c>
      <c r="C352" s="10"/>
    </row>
    <row r="353" customFormat="false" ht="15" hidden="false" customHeight="false" outlineLevel="0" collapsed="false">
      <c r="A353" s="8" t="n">
        <v>173</v>
      </c>
      <c r="B353" s="9" t="n">
        <v>0.734179595178358</v>
      </c>
      <c r="C353" s="10"/>
    </row>
    <row r="354" customFormat="false" ht="15" hidden="false" customHeight="false" outlineLevel="0" collapsed="false">
      <c r="A354" s="8" t="n">
        <v>173.5</v>
      </c>
      <c r="B354" s="9" t="n">
        <v>0.967496332183199</v>
      </c>
      <c r="C354" s="10"/>
    </row>
    <row r="355" customFormat="false" ht="15" hidden="false" customHeight="false" outlineLevel="0" collapsed="false">
      <c r="A355" s="8" t="n">
        <v>174</v>
      </c>
      <c r="B355" s="9" t="n">
        <v>1.10670164925432</v>
      </c>
      <c r="C355" s="10"/>
    </row>
    <row r="356" customFormat="false" ht="15" hidden="false" customHeight="false" outlineLevel="0" collapsed="false">
      <c r="A356" s="8" t="n">
        <v>174.5</v>
      </c>
      <c r="B356" s="9" t="n">
        <v>1.06332654436552</v>
      </c>
      <c r="C356" s="10"/>
    </row>
    <row r="357" customFormat="false" ht="15" hidden="false" customHeight="false" outlineLevel="0" collapsed="false">
      <c r="A357" s="8" t="n">
        <v>175</v>
      </c>
      <c r="B357" s="9" t="n">
        <v>0.774848012085257</v>
      </c>
      <c r="C357" s="10"/>
    </row>
    <row r="358" customFormat="false" ht="15" hidden="false" customHeight="false" outlineLevel="0" collapsed="false">
      <c r="A358" s="8" t="n">
        <v>175.5</v>
      </c>
      <c r="B358" s="9" t="n">
        <v>0.234296293379029</v>
      </c>
      <c r="C358" s="10"/>
    </row>
    <row r="359" customFormat="false" ht="15" hidden="false" customHeight="false" outlineLevel="0" collapsed="false">
      <c r="A359" s="8" t="n">
        <v>176</v>
      </c>
      <c r="B359" s="9" t="n">
        <v>-0.497284339074575</v>
      </c>
      <c r="C359" s="10"/>
    </row>
    <row r="360" customFormat="false" ht="15" hidden="false" customHeight="false" outlineLevel="0" collapsed="false">
      <c r="A360" s="8" t="n">
        <v>176.5</v>
      </c>
      <c r="B360" s="9" t="n">
        <v>-1.29989660519109</v>
      </c>
      <c r="C360" s="10"/>
    </row>
    <row r="361" customFormat="false" ht="15" hidden="false" customHeight="false" outlineLevel="0" collapsed="false">
      <c r="A361" s="8" t="n">
        <v>177</v>
      </c>
      <c r="B361" s="9" t="n">
        <v>-2.02206400019621</v>
      </c>
      <c r="C361" s="10"/>
    </row>
    <row r="362" customFormat="false" ht="15" hidden="false" customHeight="false" outlineLevel="0" collapsed="false">
      <c r="A362" s="8" t="n">
        <v>177.5</v>
      </c>
      <c r="B362" s="9" t="n">
        <v>-2.51763597952625</v>
      </c>
      <c r="C362" s="10"/>
    </row>
    <row r="363" customFormat="false" ht="15" hidden="false" customHeight="false" outlineLevel="0" collapsed="false">
      <c r="A363" s="8" t="n">
        <v>178</v>
      </c>
      <c r="B363" s="9" t="n">
        <v>-2.68036977125193</v>
      </c>
      <c r="C363" s="10"/>
    </row>
    <row r="364" customFormat="false" ht="15" hidden="false" customHeight="false" outlineLevel="0" collapsed="false">
      <c r="A364" s="8" t="n">
        <v>178.5</v>
      </c>
      <c r="B364" s="9" t="n">
        <v>-2.46636350593897</v>
      </c>
      <c r="C364" s="10"/>
    </row>
    <row r="365" customFormat="false" ht="15" hidden="false" customHeight="false" outlineLevel="0" collapsed="false">
      <c r="A365" s="8" t="n">
        <v>179</v>
      </c>
      <c r="B365" s="9" t="n">
        <v>-1.89923778317042</v>
      </c>
      <c r="C365" s="10"/>
    </row>
    <row r="366" customFormat="false" ht="15" hidden="false" customHeight="false" outlineLevel="0" collapsed="false">
      <c r="A366" s="8" t="n">
        <v>179.5</v>
      </c>
      <c r="B366" s="9" t="n">
        <v>-1.05898602720319</v>
      </c>
      <c r="C366" s="10"/>
    </row>
    <row r="367" customFormat="false" ht="15" hidden="false" customHeight="false" outlineLevel="0" collapsed="false">
      <c r="A367" s="8" t="n">
        <v>180</v>
      </c>
      <c r="B367" s="9" t="n">
        <v>-0.06037052059905</v>
      </c>
      <c r="C367" s="10"/>
    </row>
    <row r="368" customFormat="false" ht="15" hidden="false" customHeight="false" outlineLevel="0" collapsed="false">
      <c r="A368" s="8" t="n">
        <v>180.5</v>
      </c>
      <c r="B368" s="9" t="n">
        <v>0.971048930426237</v>
      </c>
      <c r="C368" s="10"/>
    </row>
    <row r="369" customFormat="false" ht="15" hidden="false" customHeight="false" outlineLevel="0" collapsed="false">
      <c r="A369" s="8" t="n">
        <v>181</v>
      </c>
      <c r="B369" s="9" t="n">
        <v>1.91820264665497</v>
      </c>
      <c r="C369" s="10"/>
    </row>
    <row r="370" customFormat="false" ht="15" hidden="false" customHeight="false" outlineLevel="0" collapsed="false">
      <c r="A370" s="8" t="n">
        <v>181.5</v>
      </c>
      <c r="B370" s="9" t="n">
        <v>2.68355455985393</v>
      </c>
      <c r="C370" s="10"/>
    </row>
    <row r="371" customFormat="false" ht="15" hidden="false" customHeight="false" outlineLevel="0" collapsed="false">
      <c r="A371" s="8" t="n">
        <v>182</v>
      </c>
      <c r="B371" s="9" t="n">
        <v>3.19259636525495</v>
      </c>
      <c r="C371" s="10"/>
    </row>
    <row r="372" customFormat="false" ht="15" hidden="false" customHeight="false" outlineLevel="0" collapsed="false">
      <c r="A372" s="8" t="n">
        <v>182.5</v>
      </c>
      <c r="B372" s="9" t="n">
        <v>3.39364175441094</v>
      </c>
      <c r="C372" s="10"/>
    </row>
    <row r="373" customFormat="false" ht="15" hidden="false" customHeight="false" outlineLevel="0" collapsed="false">
      <c r="A373" s="8" t="n">
        <v>183</v>
      </c>
      <c r="B373" s="9" t="n">
        <v>3.25854386236112</v>
      </c>
      <c r="C373" s="10"/>
    </row>
    <row r="374" customFormat="false" ht="15" hidden="false" customHeight="false" outlineLevel="0" collapsed="false">
      <c r="A374" s="8" t="n">
        <v>183.5</v>
      </c>
      <c r="B374" s="9" t="n">
        <v>2.7871572474032</v>
      </c>
      <c r="C374" s="10"/>
    </row>
    <row r="375" customFormat="false" ht="15" hidden="false" customHeight="false" outlineLevel="0" collapsed="false">
      <c r="A375" s="8" t="n">
        <v>184</v>
      </c>
      <c r="B375" s="9" t="n">
        <v>2.01492850729258</v>
      </c>
      <c r="C375" s="10"/>
    </row>
    <row r="376" customFormat="false" ht="15" hidden="false" customHeight="false" outlineLevel="0" collapsed="false">
      <c r="A376" s="8" t="n">
        <v>184.5</v>
      </c>
      <c r="B376" s="9" t="n">
        <v>1.0195906044458</v>
      </c>
      <c r="C376" s="10"/>
    </row>
    <row r="377" customFormat="false" ht="15" hidden="false" customHeight="false" outlineLevel="0" collapsed="false">
      <c r="A377" s="8" t="n">
        <v>185</v>
      </c>
      <c r="B377" s="9" t="n">
        <v>-0.0787599321022175</v>
      </c>
      <c r="C377" s="10"/>
    </row>
    <row r="378" customFormat="false" ht="15" hidden="false" customHeight="false" outlineLevel="0" collapsed="false">
      <c r="A378" s="8" t="n">
        <v>185.5</v>
      </c>
      <c r="B378" s="9" t="n">
        <v>-1.12891135965068</v>
      </c>
      <c r="C378" s="10"/>
    </row>
    <row r="379" customFormat="false" ht="15" hidden="false" customHeight="false" outlineLevel="0" collapsed="false">
      <c r="A379" s="8" t="n">
        <v>186</v>
      </c>
      <c r="B379" s="9" t="n">
        <v>-1.97223024783944</v>
      </c>
      <c r="C379" s="10"/>
    </row>
    <row r="380" customFormat="false" ht="15" hidden="false" customHeight="false" outlineLevel="0" collapsed="false">
      <c r="A380" s="8" t="n">
        <v>186.5</v>
      </c>
      <c r="B380" s="9" t="n">
        <v>-2.47500243160309</v>
      </c>
      <c r="C380" s="10"/>
    </row>
    <row r="381" customFormat="false" ht="15" hidden="false" customHeight="false" outlineLevel="0" collapsed="false">
      <c r="A381" s="8" t="n">
        <v>187</v>
      </c>
      <c r="B381" s="9" t="n">
        <v>-2.56128250538433</v>
      </c>
      <c r="C381" s="10"/>
    </row>
    <row r="382" customFormat="false" ht="15" hidden="false" customHeight="false" outlineLevel="0" collapsed="false">
      <c r="A382" s="8" t="n">
        <v>187.5</v>
      </c>
      <c r="B382" s="9" t="n">
        <v>-2.23617731884876</v>
      </c>
      <c r="C382" s="10"/>
    </row>
    <row r="383" customFormat="false" ht="15" hidden="false" customHeight="false" outlineLevel="0" collapsed="false">
      <c r="A383" s="8" t="n">
        <v>188</v>
      </c>
      <c r="B383" s="9" t="n">
        <v>-1.5909878583821</v>
      </c>
      <c r="C383" s="10"/>
    </row>
    <row r="384" customFormat="false" ht="15" hidden="false" customHeight="false" outlineLevel="0" collapsed="false">
      <c r="A384" s="8" t="n">
        <v>188.5</v>
      </c>
      <c r="B384" s="9" t="n">
        <v>-0.786359280178899</v>
      </c>
      <c r="C384" s="10"/>
    </row>
    <row r="385" customFormat="false" ht="15" hidden="false" customHeight="false" outlineLevel="0" collapsed="false">
      <c r="A385" s="8" t="n">
        <v>189</v>
      </c>
      <c r="B385" s="9" t="n">
        <v>-0.016117641849485</v>
      </c>
      <c r="C385" s="10"/>
    </row>
    <row r="386" customFormat="false" ht="15" hidden="false" customHeight="false" outlineLevel="0" collapsed="false">
      <c r="A386" s="8" t="n">
        <v>189.5</v>
      </c>
      <c r="B386" s="9" t="n">
        <v>0.539353964517595</v>
      </c>
      <c r="C386" s="10"/>
    </row>
    <row r="387" customFormat="false" ht="15" hidden="false" customHeight="false" outlineLevel="0" collapsed="false">
      <c r="A387" s="8" t="n">
        <v>190</v>
      </c>
      <c r="B387" s="9" t="n">
        <v>0.757657184891797</v>
      </c>
      <c r="C387" s="10"/>
    </row>
    <row r="388" customFormat="false" ht="15" hidden="false" customHeight="false" outlineLevel="0" collapsed="false">
      <c r="A388" s="8" t="n">
        <v>190.5</v>
      </c>
      <c r="B388" s="9" t="n">
        <v>0.604424607627939</v>
      </c>
      <c r="C388" s="10"/>
    </row>
    <row r="389" customFormat="false" ht="15" hidden="false" customHeight="false" outlineLevel="0" collapsed="false">
      <c r="A389" s="8" t="n">
        <v>191</v>
      </c>
      <c r="B389" s="9" t="n">
        <v>0.140459345838798</v>
      </c>
      <c r="C389" s="10"/>
    </row>
    <row r="390" customFormat="false" ht="15" hidden="false" customHeight="false" outlineLevel="0" collapsed="false">
      <c r="A390" s="8" t="n">
        <v>191.5</v>
      </c>
      <c r="B390" s="9" t="n">
        <v>-0.495823633840031</v>
      </c>
      <c r="C390" s="10"/>
    </row>
    <row r="391" customFormat="false" ht="15" hidden="false" customHeight="false" outlineLevel="0" collapsed="false">
      <c r="A391" s="8" t="n">
        <v>192</v>
      </c>
      <c r="B391" s="9" t="n">
        <v>-1.12533912992472</v>
      </c>
      <c r="C391" s="10"/>
    </row>
    <row r="392" customFormat="false" ht="15" hidden="false" customHeight="false" outlineLevel="0" collapsed="false">
      <c r="A392" s="8" t="n">
        <v>192.5</v>
      </c>
      <c r="B392" s="9" t="n">
        <v>-1.5740083891522</v>
      </c>
      <c r="C392" s="10"/>
    </row>
    <row r="393" customFormat="false" ht="15" hidden="false" customHeight="false" outlineLevel="0" collapsed="false">
      <c r="A393" s="8" t="n">
        <v>193</v>
      </c>
      <c r="B393" s="9" t="n">
        <v>-1.71458467181125</v>
      </c>
      <c r="C393" s="10"/>
    </row>
    <row r="394" customFormat="false" ht="15" hidden="false" customHeight="false" outlineLevel="0" collapsed="false">
      <c r="A394" s="8" t="n">
        <v>193.5</v>
      </c>
      <c r="B394" s="9" t="n">
        <v>-1.49394519366507</v>
      </c>
      <c r="C394" s="10"/>
    </row>
    <row r="395" customFormat="false" ht="15" hidden="false" customHeight="false" outlineLevel="0" collapsed="false">
      <c r="A395" s="8" t="n">
        <v>194</v>
      </c>
      <c r="B395" s="9" t="n">
        <v>-0.940084263750878</v>
      </c>
      <c r="C395" s="10"/>
    </row>
    <row r="396" customFormat="false" ht="15" hidden="false" customHeight="false" outlineLevel="0" collapsed="false">
      <c r="A396" s="8" t="n">
        <v>194.5</v>
      </c>
      <c r="B396" s="9" t="n">
        <v>-0.1492142002279</v>
      </c>
      <c r="C396" s="10"/>
    </row>
    <row r="397" customFormat="false" ht="15" hidden="false" customHeight="false" outlineLevel="0" collapsed="false">
      <c r="A397" s="8" t="n">
        <v>195</v>
      </c>
      <c r="B397" s="9" t="n">
        <v>0.741230373408398</v>
      </c>
      <c r="C397" s="10"/>
    </row>
    <row r="398" customFormat="false" ht="15" hidden="false" customHeight="false" outlineLevel="0" collapsed="false">
      <c r="A398" s="8" t="n">
        <v>195.5</v>
      </c>
      <c r="B398" s="9" t="n">
        <v>1.58488516795719</v>
      </c>
      <c r="C398" s="10"/>
    </row>
    <row r="399" customFormat="false" ht="15" hidden="false" customHeight="false" outlineLevel="0" collapsed="false">
      <c r="A399" s="8" t="n">
        <v>196</v>
      </c>
      <c r="B399" s="9" t="n">
        <v>2.25528036229919</v>
      </c>
      <c r="C399" s="10"/>
    </row>
    <row r="400" customFormat="false" ht="15" hidden="false" customHeight="false" outlineLevel="0" collapsed="false">
      <c r="A400" s="8" t="n">
        <v>196.5</v>
      </c>
      <c r="B400" s="9" t="n">
        <v>2.66506743989315</v>
      </c>
      <c r="C400" s="10"/>
    </row>
    <row r="401" customFormat="false" ht="15" hidden="false" customHeight="false" outlineLevel="0" collapsed="false">
      <c r="A401" s="8" t="n">
        <v>197</v>
      </c>
      <c r="B401" s="9" t="n">
        <v>2.77349452165704</v>
      </c>
      <c r="C401" s="10"/>
    </row>
    <row r="402" customFormat="false" ht="15" hidden="false" customHeight="false" outlineLevel="0" collapsed="false">
      <c r="A402" s="8" t="n">
        <v>197.5</v>
      </c>
      <c r="B402" s="9" t="n">
        <v>2.58373488079421</v>
      </c>
      <c r="C402" s="10"/>
    </row>
    <row r="403" customFormat="false" ht="15" hidden="false" customHeight="false" outlineLevel="0" collapsed="false">
      <c r="A403" s="8" t="n">
        <v>198</v>
      </c>
      <c r="B403" s="9" t="n">
        <v>2.13397166077061</v>
      </c>
      <c r="C403" s="10"/>
    </row>
    <row r="404" customFormat="false" ht="15" hidden="false" customHeight="false" outlineLevel="0" collapsed="false">
      <c r="A404" s="8" t="n">
        <v>198.5</v>
      </c>
      <c r="B404" s="9" t="n">
        <v>1.48647024505212</v>
      </c>
      <c r="C404" s="10"/>
    </row>
    <row r="405" customFormat="false" ht="15" hidden="false" customHeight="false" outlineLevel="0" collapsed="false">
      <c r="A405" s="8" t="n">
        <v>199</v>
      </c>
      <c r="B405" s="9" t="n">
        <v>0.71755909528946</v>
      </c>
      <c r="C405" s="10"/>
    </row>
    <row r="406" customFormat="false" ht="15" hidden="false" customHeight="false" outlineLevel="0" collapsed="false">
      <c r="A406" s="8" t="n">
        <v>199.5</v>
      </c>
      <c r="B406" s="9" t="n">
        <v>-0.0905735487342104</v>
      </c>
      <c r="C406" s="10"/>
    </row>
    <row r="407" customFormat="false" ht="15" hidden="false" customHeight="false" outlineLevel="0" collapsed="false">
      <c r="A407" s="8" t="n">
        <v>200</v>
      </c>
      <c r="B407" s="9" t="n">
        <v>-0.85699163623855</v>
      </c>
      <c r="C407" s="10"/>
    </row>
    <row r="408" customFormat="false" ht="15" hidden="false" customHeight="false" outlineLevel="0" collapsed="false">
      <c r="A408" s="8" t="n">
        <v>200.5</v>
      </c>
      <c r="B408" s="9" t="n">
        <v>-1.50925523262155</v>
      </c>
      <c r="C408" s="10"/>
    </row>
    <row r="409" customFormat="false" ht="15" hidden="false" customHeight="false" outlineLevel="0" collapsed="false">
      <c r="A409" s="8" t="n">
        <v>201</v>
      </c>
      <c r="B409" s="9" t="n">
        <v>-1.9912710250734</v>
      </c>
      <c r="C409" s="10"/>
    </row>
    <row r="410" customFormat="false" ht="15" hidden="false" customHeight="false" outlineLevel="0" collapsed="false">
      <c r="A410" s="8" t="n">
        <v>201.5</v>
      </c>
      <c r="B410" s="9" t="n">
        <v>-2.27076092382319</v>
      </c>
      <c r="C410" s="10"/>
    </row>
    <row r="411" customFormat="false" ht="15" hidden="false" customHeight="false" outlineLevel="0" collapsed="false">
      <c r="A411" s="8" t="n">
        <v>202</v>
      </c>
      <c r="B411" s="9" t="n">
        <v>-2.34408538692331</v>
      </c>
      <c r="C411" s="10"/>
    </row>
    <row r="412" customFormat="false" ht="15" hidden="false" customHeight="false" outlineLevel="0" collapsed="false">
      <c r="A412" s="8" t="n">
        <v>202.5</v>
      </c>
      <c r="B412" s="9" t="n">
        <v>-2.23590577900194</v>
      </c>
      <c r="C412" s="10"/>
    </row>
    <row r="413" customFormat="false" ht="15" hidden="false" customHeight="false" outlineLevel="0" collapsed="false">
      <c r="A413" s="8" t="n">
        <v>203</v>
      </c>
      <c r="B413" s="9" t="n">
        <v>-1.99230100442124</v>
      </c>
      <c r="C413" s="10"/>
    </row>
    <row r="414" customFormat="false" ht="15" hidden="false" customHeight="false" outlineLevel="0" collapsed="false">
      <c r="A414" s="8" t="n">
        <v>203.5</v>
      </c>
      <c r="B414" s="9" t="n">
        <v>-1.66815930834202</v>
      </c>
      <c r="C414" s="10"/>
    </row>
    <row r="415" customFormat="false" ht="15" hidden="false" customHeight="false" outlineLevel="0" collapsed="false">
      <c r="A415" s="8" t="n">
        <v>204</v>
      </c>
      <c r="B415" s="9" t="n">
        <v>-1.31207130408932</v>
      </c>
      <c r="C415" s="10"/>
    </row>
    <row r="416" customFormat="false" ht="15" hidden="false" customHeight="false" outlineLevel="0" collapsed="false">
      <c r="A416" s="8" t="n">
        <v>204.5</v>
      </c>
      <c r="B416" s="9" t="n">
        <v>-0.953475409075431</v>
      </c>
      <c r="C416" s="10"/>
    </row>
    <row r="417" customFormat="false" ht="15" hidden="false" customHeight="false" outlineLevel="0" collapsed="false">
      <c r="A417" s="8" t="n">
        <v>205</v>
      </c>
      <c r="B417" s="9" t="n">
        <v>-0.596640549944386</v>
      </c>
      <c r="C417" s="10"/>
    </row>
    <row r="418" customFormat="false" ht="15" hidden="false" customHeight="false" outlineLevel="0" collapsed="false">
      <c r="A418" s="8" t="n">
        <v>205.5</v>
      </c>
      <c r="B418" s="9" t="n">
        <v>-0.224052405896385</v>
      </c>
      <c r="C418" s="10"/>
    </row>
    <row r="419" customFormat="false" ht="15" hidden="false" customHeight="false" outlineLevel="0" collapsed="false">
      <c r="A419" s="8" t="n">
        <v>206</v>
      </c>
      <c r="B419" s="9" t="n">
        <v>0.19148736234424</v>
      </c>
      <c r="C419" s="10"/>
    </row>
    <row r="420" customFormat="false" ht="15" hidden="false" customHeight="false" outlineLevel="0" collapsed="false">
      <c r="A420" s="8" t="n">
        <v>206.5</v>
      </c>
      <c r="B420" s="9" t="n">
        <v>0.670044578203826</v>
      </c>
      <c r="C420" s="10"/>
    </row>
    <row r="421" customFormat="false" ht="15" hidden="false" customHeight="false" outlineLevel="0" collapsed="false">
      <c r="A421" s="8" t="n">
        <v>207</v>
      </c>
      <c r="B421" s="9" t="n">
        <v>1.20905642402315</v>
      </c>
      <c r="C421" s="10"/>
    </row>
    <row r="422" customFormat="false" ht="15" hidden="false" customHeight="false" outlineLevel="0" collapsed="false">
      <c r="A422" s="8" t="n">
        <v>207.5</v>
      </c>
      <c r="B422" s="9" t="n">
        <v>1.77507238650156</v>
      </c>
      <c r="C422" s="10"/>
    </row>
    <row r="423" customFormat="false" ht="15" hidden="false" customHeight="false" outlineLevel="0" collapsed="false">
      <c r="A423" s="8" t="n">
        <v>208</v>
      </c>
      <c r="B423" s="9" t="n">
        <v>2.30627069147389</v>
      </c>
      <c r="C423" s="10"/>
    </row>
    <row r="424" customFormat="false" ht="15" hidden="false" customHeight="false" outlineLevel="0" collapsed="false">
      <c r="A424" s="8" t="n">
        <v>208.5</v>
      </c>
      <c r="B424" s="9" t="n">
        <v>2.72545182537043</v>
      </c>
      <c r="C424" s="10"/>
    </row>
    <row r="425" customFormat="false" ht="15" hidden="false" customHeight="false" outlineLevel="0" collapsed="false">
      <c r="A425" s="8" t="n">
        <v>209</v>
      </c>
      <c r="B425" s="9" t="n">
        <v>2.95933512184878</v>
      </c>
      <c r="C425" s="10"/>
    </row>
    <row r="426" customFormat="false" ht="15" hidden="false" customHeight="false" outlineLevel="0" collapsed="false">
      <c r="A426" s="8" t="n">
        <v>209.5</v>
      </c>
      <c r="B426" s="9" t="n">
        <v>2.95757405763867</v>
      </c>
      <c r="C426" s="10"/>
    </row>
    <row r="427" customFormat="false" ht="15" hidden="false" customHeight="false" outlineLevel="0" collapsed="false">
      <c r="A427" s="8" t="n">
        <v>210</v>
      </c>
      <c r="B427" s="9" t="n">
        <v>2.7049518026454</v>
      </c>
      <c r="C427" s="10"/>
    </row>
    <row r="428" customFormat="false" ht="15" hidden="false" customHeight="false" outlineLevel="0" collapsed="false">
      <c r="A428" s="8" t="n">
        <v>210.5</v>
      </c>
      <c r="B428" s="9" t="n">
        <v>2.22277877110671</v>
      </c>
      <c r="C428" s="10"/>
    </row>
    <row r="429" customFormat="false" ht="15" hidden="false" customHeight="false" outlineLevel="0" collapsed="false">
      <c r="A429" s="8" t="n">
        <v>211</v>
      </c>
      <c r="B429" s="9" t="n">
        <v>1.5596486943024</v>
      </c>
      <c r="C429" s="10"/>
    </row>
    <row r="430" customFormat="false" ht="15" hidden="false" customHeight="false" outlineLevel="0" collapsed="false">
      <c r="A430" s="8" t="n">
        <v>211.5</v>
      </c>
      <c r="B430" s="9" t="n">
        <v>0.775813958057817</v>
      </c>
      <c r="C430" s="10"/>
    </row>
    <row r="431" customFormat="false" ht="15" hidden="false" customHeight="false" outlineLevel="0" collapsed="false">
      <c r="A431" s="8" t="n">
        <v>212</v>
      </c>
      <c r="B431" s="9" t="n">
        <v>-0.0721410573493172</v>
      </c>
      <c r="C431" s="10"/>
    </row>
    <row r="432" customFormat="false" ht="15" hidden="false" customHeight="false" outlineLevel="0" collapsed="false">
      <c r="A432" s="8" t="n">
        <v>212.5</v>
      </c>
      <c r="B432" s="9" t="n">
        <v>-0.939960080851649</v>
      </c>
      <c r="C432" s="10"/>
    </row>
    <row r="433" customFormat="false" ht="15" hidden="false" customHeight="false" outlineLevel="0" collapsed="false">
      <c r="A433" s="8" t="n">
        <v>213</v>
      </c>
      <c r="B433" s="9" t="n">
        <v>-1.79435620063525</v>
      </c>
      <c r="C433" s="10"/>
    </row>
    <row r="434" customFormat="false" ht="15" hidden="false" customHeight="false" outlineLevel="0" collapsed="false">
      <c r="A434" s="8" t="n">
        <v>213.5</v>
      </c>
      <c r="B434" s="9" t="n">
        <v>-2.60287222552125</v>
      </c>
      <c r="C434" s="10"/>
    </row>
    <row r="435" customFormat="false" ht="15" hidden="false" customHeight="false" outlineLevel="0" collapsed="false">
      <c r="A435" s="8" t="n">
        <v>214</v>
      </c>
      <c r="B435" s="9" t="n">
        <v>-3.3205176390238</v>
      </c>
      <c r="C435" s="10"/>
    </row>
    <row r="436" customFormat="false" ht="15" hidden="false" customHeight="false" outlineLevel="0" collapsed="false">
      <c r="A436" s="8" t="n">
        <v>214.5</v>
      </c>
      <c r="B436" s="9" t="n">
        <v>-3.88093629770738</v>
      </c>
      <c r="C436" s="10"/>
    </row>
    <row r="437" customFormat="false" ht="15" hidden="false" customHeight="false" outlineLevel="0" collapsed="false">
      <c r="A437" s="8" t="n">
        <v>215</v>
      </c>
      <c r="B437" s="9" t="n">
        <v>-4.19882299969133</v>
      </c>
      <c r="C437" s="10"/>
    </row>
    <row r="438" customFormat="false" ht="15" hidden="false" customHeight="false" outlineLevel="0" collapsed="false">
      <c r="A438" s="8" t="n">
        <v>215.5</v>
      </c>
      <c r="B438" s="9" t="n">
        <v>-4.18616983375303</v>
      </c>
      <c r="C438" s="10"/>
    </row>
    <row r="439" customFormat="false" ht="15" hidden="false" customHeight="false" outlineLevel="0" collapsed="false">
      <c r="A439" s="8" t="n">
        <v>216</v>
      </c>
      <c r="B439" s="9" t="n">
        <v>-3.77909463638109</v>
      </c>
      <c r="C439" s="10"/>
    </row>
    <row r="440" customFormat="false" ht="15" hidden="false" customHeight="false" outlineLevel="0" collapsed="false">
      <c r="A440" s="8" t="n">
        <v>216.5</v>
      </c>
      <c r="B440" s="9" t="n">
        <v>-2.96670506716228</v>
      </c>
      <c r="C440" s="10"/>
    </row>
    <row r="441" customFormat="false" ht="15" hidden="false" customHeight="false" outlineLevel="0" collapsed="false">
      <c r="A441" s="8" t="n">
        <v>217</v>
      </c>
      <c r="B441" s="9" t="n">
        <v>-1.81089687889863</v>
      </c>
      <c r="C441" s="10"/>
    </row>
    <row r="442" customFormat="false" ht="15" hidden="false" customHeight="false" outlineLevel="0" collapsed="false">
      <c r="A442" s="8" t="n">
        <v>217.5</v>
      </c>
      <c r="B442" s="9" t="n">
        <v>-0.447508875087656</v>
      </c>
      <c r="C442" s="10"/>
    </row>
    <row r="443" customFormat="false" ht="15" hidden="false" customHeight="false" outlineLevel="0" collapsed="false">
      <c r="A443" s="8" t="n">
        <v>218</v>
      </c>
      <c r="B443" s="9" t="n">
        <v>0.935275592907426</v>
      </c>
      <c r="C443" s="10"/>
    </row>
    <row r="444" customFormat="false" ht="15" hidden="false" customHeight="false" outlineLevel="0" collapsed="false">
      <c r="A444" s="8" t="n">
        <v>218.5</v>
      </c>
      <c r="B444" s="9" t="n">
        <v>2.13765096241909</v>
      </c>
      <c r="C444" s="10"/>
    </row>
    <row r="445" customFormat="false" ht="15" hidden="false" customHeight="false" outlineLevel="0" collapsed="false">
      <c r="A445" s="8" t="n">
        <v>219</v>
      </c>
      <c r="B445" s="9" t="n">
        <v>2.99708252832369</v>
      </c>
      <c r="C445" s="10"/>
    </row>
    <row r="446" customFormat="false" ht="15" hidden="false" customHeight="false" outlineLevel="0" collapsed="false">
      <c r="A446" s="8" t="n">
        <v>219.5</v>
      </c>
      <c r="B446" s="9" t="n">
        <v>3.43027688027349</v>
      </c>
      <c r="C446" s="10"/>
    </row>
    <row r="447" customFormat="false" ht="15" hidden="false" customHeight="false" outlineLevel="0" collapsed="false">
      <c r="A447" s="8" t="n">
        <v>220</v>
      </c>
      <c r="B447" s="9" t="n">
        <v>3.45399315701167</v>
      </c>
      <c r="C447" s="10"/>
    </row>
    <row r="448" customFormat="false" ht="15" hidden="false" customHeight="false" outlineLevel="0" collapsed="false">
      <c r="A448" s="8" t="n">
        <v>220.5</v>
      </c>
      <c r="B448" s="9" t="n">
        <v>3.17643178134177</v>
      </c>
      <c r="C448" s="10"/>
    </row>
    <row r="449" customFormat="false" ht="15" hidden="false" customHeight="false" outlineLevel="0" collapsed="false">
      <c r="A449" s="8" t="n">
        <v>221</v>
      </c>
      <c r="B449" s="9" t="n">
        <v>2.76029253106935</v>
      </c>
      <c r="C449" s="10"/>
    </row>
    <row r="450" customFormat="false" ht="15" hidden="false" customHeight="false" outlineLevel="0" collapsed="false">
      <c r="A450" s="8" t="n">
        <v>221.5</v>
      </c>
      <c r="B450" s="9" t="n">
        <v>2.36825613113966</v>
      </c>
      <c r="C450" s="10"/>
    </row>
    <row r="451" customFormat="false" ht="15" hidden="false" customHeight="false" outlineLevel="0" collapsed="false">
      <c r="A451" s="8" t="n">
        <v>222</v>
      </c>
      <c r="B451" s="9" t="n">
        <v>2.10822945990871</v>
      </c>
      <c r="C451" s="10"/>
    </row>
    <row r="452" customFormat="false" ht="15" hidden="false" customHeight="false" outlineLevel="0" collapsed="false">
      <c r="A452" s="8" t="n">
        <v>222.5</v>
      </c>
      <c r="B452" s="9" t="n">
        <v>1.99670989136883</v>
      </c>
      <c r="C452" s="10"/>
    </row>
    <row r="453" customFormat="false" ht="15" hidden="false" customHeight="false" outlineLevel="0" collapsed="false">
      <c r="A453" s="8" t="n">
        <v>223</v>
      </c>
      <c r="B453" s="9" t="n">
        <v>1.95340166137102</v>
      </c>
      <c r="C453" s="10"/>
    </row>
    <row r="454" customFormat="false" ht="15" hidden="false" customHeight="false" outlineLevel="0" collapsed="false">
      <c r="A454" s="8" t="n">
        <v>223.5</v>
      </c>
      <c r="B454" s="9" t="n">
        <v>1.83024113185086</v>
      </c>
      <c r="C454" s="10"/>
    </row>
    <row r="455" customFormat="false" ht="15" hidden="false" customHeight="false" outlineLevel="0" collapsed="false">
      <c r="A455" s="8" t="n">
        <v>224</v>
      </c>
      <c r="B455" s="9" t="n">
        <v>1.46646829436386</v>
      </c>
      <c r="C455" s="10"/>
    </row>
    <row r="456" customFormat="false" ht="15" hidden="false" customHeight="false" outlineLevel="0" collapsed="false">
      <c r="A456" s="8" t="n">
        <v>224.5</v>
      </c>
      <c r="B456" s="9" t="n">
        <v>0.752198699836773</v>
      </c>
      <c r="C456" s="10"/>
    </row>
    <row r="457" customFormat="false" ht="15" hidden="false" customHeight="false" outlineLevel="0" collapsed="false">
      <c r="A457" s="8" t="n">
        <v>225</v>
      </c>
      <c r="B457" s="9" t="n">
        <v>-0.320675697015689</v>
      </c>
      <c r="C457" s="10"/>
    </row>
    <row r="458" customFormat="false" ht="15" hidden="false" customHeight="false" outlineLevel="0" collapsed="false">
      <c r="A458" s="8" t="n">
        <v>225.5</v>
      </c>
      <c r="B458" s="9" t="n">
        <v>-1.63807420078919</v>
      </c>
      <c r="C458" s="10"/>
    </row>
    <row r="459" customFormat="false" ht="15" hidden="false" customHeight="false" outlineLevel="0" collapsed="false">
      <c r="A459" s="8" t="n">
        <v>226</v>
      </c>
      <c r="B459" s="9" t="n">
        <v>-2.98220689683175</v>
      </c>
      <c r="C459" s="10"/>
    </row>
    <row r="460" customFormat="false" ht="15" hidden="false" customHeight="false" outlineLevel="0" collapsed="false">
      <c r="A460" s="8" t="n">
        <v>226.5</v>
      </c>
      <c r="B460" s="9" t="n">
        <v>-4.08487865390556</v>
      </c>
      <c r="C460" s="10"/>
    </row>
    <row r="461" customFormat="false" ht="15" hidden="false" customHeight="false" outlineLevel="0" collapsed="false">
      <c r="A461" s="8" t="n">
        <v>227</v>
      </c>
      <c r="B461" s="9" t="n">
        <v>-4.7001230879994</v>
      </c>
      <c r="C461" s="10"/>
    </row>
    <row r="462" customFormat="false" ht="15" hidden="false" customHeight="false" outlineLevel="0" collapsed="false">
      <c r="A462" s="8" t="n">
        <v>227.5</v>
      </c>
      <c r="B462" s="9" t="n">
        <v>-4.6741030594053</v>
      </c>
      <c r="C462" s="10"/>
    </row>
    <row r="463" customFormat="false" ht="15" hidden="false" customHeight="false" outlineLevel="0" collapsed="false">
      <c r="A463" s="8" t="n">
        <v>228</v>
      </c>
      <c r="B463" s="9" t="n">
        <v>-3.99073037977262</v>
      </c>
      <c r="C463" s="10"/>
    </row>
    <row r="464" customFormat="false" ht="15" hidden="false" customHeight="false" outlineLevel="0" collapsed="false">
      <c r="A464" s="8" t="n">
        <v>228.5</v>
      </c>
      <c r="B464" s="9" t="n">
        <v>-2.77892875902689</v>
      </c>
      <c r="C464" s="10"/>
    </row>
    <row r="465" customFormat="false" ht="15" hidden="false" customHeight="false" outlineLevel="0" collapsed="false">
      <c r="A465" s="8" t="n">
        <v>229</v>
      </c>
      <c r="B465" s="9" t="n">
        <v>-1.27943955283776</v>
      </c>
      <c r="C465" s="10"/>
    </row>
    <row r="466" customFormat="false" ht="15" hidden="false" customHeight="false" outlineLevel="0" collapsed="false">
      <c r="A466" s="8" t="n">
        <v>229.5</v>
      </c>
      <c r="B466" s="9" t="n">
        <v>0.218392956563411</v>
      </c>
      <c r="C466" s="10"/>
    </row>
    <row r="467" customFormat="false" ht="15" hidden="false" customHeight="false" outlineLevel="0" collapsed="false">
      <c r="A467" s="8" t="n">
        <v>230</v>
      </c>
      <c r="B467" s="9" t="n">
        <v>1.45041740028079</v>
      </c>
      <c r="C467" s="10"/>
    </row>
    <row r="468" customFormat="false" ht="15" hidden="false" customHeight="false" outlineLevel="0" collapsed="false">
      <c r="A468" s="8" t="n">
        <v>230.5</v>
      </c>
      <c r="B468" s="9" t="n">
        <v>2.24001246834664</v>
      </c>
      <c r="C468" s="10"/>
    </row>
    <row r="469" customFormat="false" ht="15" hidden="false" customHeight="false" outlineLevel="0" collapsed="false">
      <c r="A469" s="8" t="n">
        <v>231</v>
      </c>
      <c r="B469" s="9" t="n">
        <v>2.53141661872213</v>
      </c>
      <c r="C469" s="10"/>
    </row>
    <row r="470" customFormat="false" ht="15" hidden="false" customHeight="false" outlineLevel="0" collapsed="false">
      <c r="A470" s="8" t="n">
        <v>231.5</v>
      </c>
      <c r="B470" s="9" t="n">
        <v>2.38640185563489</v>
      </c>
      <c r="C470" s="10"/>
    </row>
    <row r="471" customFormat="false" ht="15" hidden="false" customHeight="false" outlineLevel="0" collapsed="false">
      <c r="A471" s="8" t="n">
        <v>232</v>
      </c>
      <c r="B471" s="9" t="n">
        <v>1.9485177851206</v>
      </c>
      <c r="C471" s="10"/>
    </row>
    <row r="472" customFormat="false" ht="15" hidden="false" customHeight="false" outlineLevel="0" collapsed="false">
      <c r="A472" s="8" t="n">
        <v>232.5</v>
      </c>
      <c r="B472" s="9" t="n">
        <v>1.38899984352928</v>
      </c>
      <c r="C472" s="10"/>
    </row>
    <row r="473" customFormat="false" ht="15" hidden="false" customHeight="false" outlineLevel="0" collapsed="false">
      <c r="A473" s="8" t="n">
        <v>233</v>
      </c>
      <c r="B473" s="9" t="n">
        <v>0.85313230849943</v>
      </c>
      <c r="C473" s="10"/>
    </row>
    <row r="474" customFormat="false" ht="15" hidden="false" customHeight="false" outlineLevel="0" collapsed="false">
      <c r="A474" s="8" t="n">
        <v>233.5</v>
      </c>
      <c r="B474" s="9" t="n">
        <v>0.424083607823612</v>
      </c>
      <c r="C474" s="10"/>
    </row>
    <row r="475" customFormat="false" ht="15" hidden="false" customHeight="false" outlineLevel="0" collapsed="false">
      <c r="A475" s="8" t="n">
        <v>234</v>
      </c>
      <c r="B475" s="9" t="n">
        <v>0.113930671318305</v>
      </c>
      <c r="C475" s="10"/>
    </row>
    <row r="476" customFormat="false" ht="15" hidden="false" customHeight="false" outlineLevel="0" collapsed="false">
      <c r="A476" s="8" t="n">
        <v>234.5</v>
      </c>
      <c r="B476" s="9" t="n">
        <v>-0.118464529495355</v>
      </c>
      <c r="C476" s="10"/>
    </row>
    <row r="477" customFormat="false" ht="15" hidden="false" customHeight="false" outlineLevel="0" collapsed="false">
      <c r="A477" s="8" t="n">
        <v>235</v>
      </c>
      <c r="B477" s="9" t="n">
        <v>-0.332289310607088</v>
      </c>
      <c r="C477" s="10"/>
    </row>
    <row r="478" customFormat="false" ht="15" hidden="false" customHeight="false" outlineLevel="0" collapsed="false">
      <c r="A478" s="8" t="n">
        <v>235.5</v>
      </c>
      <c r="B478" s="9" t="n">
        <v>-0.567170400550018</v>
      </c>
      <c r="C478" s="10"/>
    </row>
    <row r="479" customFormat="false" ht="15" hidden="false" customHeight="false" outlineLevel="0" collapsed="false">
      <c r="A479" s="8" t="n">
        <v>236</v>
      </c>
      <c r="B479" s="9" t="n">
        <v>-0.81770706396394</v>
      </c>
      <c r="C479" s="10"/>
    </row>
    <row r="480" customFormat="false" ht="15" hidden="false" customHeight="false" outlineLevel="0" collapsed="false">
      <c r="A480" s="8" t="n">
        <v>236.5</v>
      </c>
      <c r="B480" s="9" t="n">
        <v>-1.02934794687216</v>
      </c>
      <c r="C480" s="10"/>
    </row>
    <row r="481" customFormat="false" ht="15" hidden="false" customHeight="false" outlineLevel="0" collapsed="false">
      <c r="A481" s="8" t="n">
        <v>237</v>
      </c>
      <c r="B481" s="9" t="n">
        <v>-1.1164755317096</v>
      </c>
      <c r="C481" s="10"/>
    </row>
    <row r="482" customFormat="false" ht="15" hidden="false" customHeight="false" outlineLevel="0" collapsed="false">
      <c r="A482" s="8" t="n">
        <v>237.5</v>
      </c>
      <c r="B482" s="9" t="n">
        <v>-0.9953715287332</v>
      </c>
      <c r="C482" s="10"/>
    </row>
    <row r="483" customFormat="false" ht="15" hidden="false" customHeight="false" outlineLevel="0" collapsed="false">
      <c r="A483" s="8" t="n">
        <v>238</v>
      </c>
      <c r="B483" s="9" t="n">
        <v>-0.619572192577828</v>
      </c>
      <c r="C483" s="10"/>
    </row>
    <row r="484" customFormat="false" ht="15" hidden="false" customHeight="false" outlineLevel="0" collapsed="false">
      <c r="A484" s="8" t="n">
        <v>238.5</v>
      </c>
      <c r="B484" s="9" t="n">
        <v>-0.00464218428550335</v>
      </c>
      <c r="C484" s="10"/>
    </row>
    <row r="485" customFormat="false" ht="15" hidden="false" customHeight="false" outlineLevel="0" collapsed="false">
      <c r="A485" s="8" t="n">
        <v>239</v>
      </c>
      <c r="B485" s="9" t="n">
        <v>0.766488582680741</v>
      </c>
      <c r="C485" s="10"/>
    </row>
    <row r="486" customFormat="false" ht="15" hidden="false" customHeight="false" outlineLevel="0" collapsed="false">
      <c r="A486" s="8" t="n">
        <v>239.5</v>
      </c>
      <c r="B486" s="9" t="n">
        <v>1.5594772323717</v>
      </c>
      <c r="C486" s="10"/>
    </row>
    <row r="487" customFormat="false" ht="15" hidden="false" customHeight="false" outlineLevel="0" collapsed="false">
      <c r="A487" s="8" t="n">
        <v>240</v>
      </c>
      <c r="B487" s="9" t="n">
        <v>2.2204011779519</v>
      </c>
      <c r="C487" s="10"/>
    </row>
    <row r="488" customFormat="false" ht="15" hidden="false" customHeight="false" outlineLevel="0" collapsed="false">
      <c r="A488" s="8" t="n">
        <v>240.5</v>
      </c>
      <c r="B488" s="9" t="n">
        <v>2.61310624568679</v>
      </c>
      <c r="C488" s="10"/>
    </row>
    <row r="489" customFormat="false" ht="15" hidden="false" customHeight="false" outlineLevel="0" collapsed="false">
      <c r="A489" s="8" t="n">
        <v>241</v>
      </c>
      <c r="B489" s="9" t="n">
        <v>2.65062088899771</v>
      </c>
      <c r="C489" s="10"/>
    </row>
    <row r="490" customFormat="false" ht="15" hidden="false" customHeight="false" outlineLevel="0" collapsed="false">
      <c r="A490" s="8" t="n">
        <v>241.5</v>
      </c>
      <c r="B490" s="9" t="n">
        <v>2.31206002077569</v>
      </c>
      <c r="C490" s="10"/>
    </row>
    <row r="491" customFormat="false" ht="15" hidden="false" customHeight="false" outlineLevel="0" collapsed="false">
      <c r="A491" s="8" t="n">
        <v>242</v>
      </c>
      <c r="B491" s="9" t="n">
        <v>1.64192299329814</v>
      </c>
      <c r="C491" s="10"/>
    </row>
    <row r="492" customFormat="false" ht="15" hidden="false" customHeight="false" outlineLevel="0" collapsed="false">
      <c r="A492" s="8" t="n">
        <v>242.5</v>
      </c>
      <c r="B492" s="9" t="n">
        <v>0.734595101228427</v>
      </c>
      <c r="C492" s="10"/>
    </row>
    <row r="493" customFormat="false" ht="15" hidden="false" customHeight="false" outlineLevel="0" collapsed="false">
      <c r="A493" s="8" t="n">
        <v>243</v>
      </c>
      <c r="B493" s="9" t="n">
        <v>-0.288968158708122</v>
      </c>
      <c r="C493" s="10"/>
    </row>
    <row r="494" customFormat="false" ht="15" hidden="false" customHeight="false" outlineLevel="0" collapsed="false">
      <c r="A494" s="8" t="n">
        <v>243.5</v>
      </c>
      <c r="B494" s="9" t="n">
        <v>-1.30428770439455</v>
      </c>
      <c r="C494" s="10"/>
    </row>
    <row r="495" customFormat="false" ht="15" hidden="false" customHeight="false" outlineLevel="0" collapsed="false">
      <c r="A495" s="8" t="n">
        <v>244</v>
      </c>
      <c r="B495" s="9" t="n">
        <v>-2.20005875000942</v>
      </c>
      <c r="C495" s="10"/>
    </row>
    <row r="496" customFormat="false" ht="15" hidden="false" customHeight="false" outlineLevel="0" collapsed="false">
      <c r="A496" s="8" t="n">
        <v>244.5</v>
      </c>
      <c r="B496" s="9" t="n">
        <v>-2.8863821162091</v>
      </c>
      <c r="C496" s="10"/>
    </row>
    <row r="497" customFormat="false" ht="15" hidden="false" customHeight="false" outlineLevel="0" collapsed="false">
      <c r="A497" s="8" t="n">
        <v>245</v>
      </c>
      <c r="B497" s="9" t="n">
        <v>-3.29648973433664</v>
      </c>
      <c r="C497" s="10"/>
    </row>
    <row r="498" customFormat="false" ht="15" hidden="false" customHeight="false" outlineLevel="0" collapsed="false">
      <c r="A498" s="8" t="n">
        <v>245.5</v>
      </c>
      <c r="B498" s="9" t="n">
        <v>-3.38637439331218</v>
      </c>
      <c r="C498" s="10"/>
    </row>
    <row r="499" customFormat="false" ht="15" hidden="false" customHeight="false" outlineLevel="0" collapsed="false">
      <c r="A499" s="8" t="n">
        <v>246</v>
      </c>
      <c r="B499" s="9" t="n">
        <v>-3.13660288772532</v>
      </c>
      <c r="C499" s="10"/>
    </row>
    <row r="500" customFormat="false" ht="15" hidden="false" customHeight="false" outlineLevel="0" collapsed="false">
      <c r="A500" s="8" t="n">
        <v>246.5</v>
      </c>
      <c r="B500" s="9" t="n">
        <v>-2.55808669062069</v>
      </c>
      <c r="C500" s="10"/>
    </row>
    <row r="501" customFormat="false" ht="15" hidden="false" customHeight="false" outlineLevel="0" collapsed="false">
      <c r="A501" s="8" t="n">
        <v>247</v>
      </c>
      <c r="B501" s="9" t="n">
        <v>-1.69995389332982</v>
      </c>
      <c r="C501" s="10"/>
    </row>
    <row r="502" customFormat="false" ht="15" hidden="false" customHeight="false" outlineLevel="0" collapsed="false">
      <c r="A502" s="8" t="n">
        <v>247.5</v>
      </c>
      <c r="B502" s="9" t="n">
        <v>-0.654666345187333</v>
      </c>
      <c r="C502" s="10"/>
    </row>
    <row r="503" customFormat="false" ht="15" hidden="false" customHeight="false" outlineLevel="0" collapsed="false">
      <c r="A503" s="8" t="n">
        <v>248</v>
      </c>
      <c r="B503" s="9" t="n">
        <v>0.445319362988569</v>
      </c>
      <c r="C503" s="10"/>
    </row>
    <row r="504" customFormat="false" ht="15" hidden="false" customHeight="false" outlineLevel="0" collapsed="false">
      <c r="A504" s="8" t="n">
        <v>248.5</v>
      </c>
      <c r="B504" s="9" t="n">
        <v>1.44309445193292</v>
      </c>
      <c r="C504" s="10"/>
    </row>
    <row r="505" customFormat="false" ht="15" hidden="false" customHeight="false" outlineLevel="0" collapsed="false">
      <c r="A505" s="8" t="n">
        <v>249</v>
      </c>
      <c r="B505" s="9" t="n">
        <v>2.18457072171383</v>
      </c>
      <c r="C505" s="10"/>
    </row>
    <row r="506" customFormat="false" ht="15" hidden="false" customHeight="false" outlineLevel="0" collapsed="false">
      <c r="A506" s="8" t="n">
        <v>249.5</v>
      </c>
      <c r="B506" s="9" t="n">
        <v>2.55206142815379</v>
      </c>
      <c r="C506" s="10"/>
    </row>
    <row r="507" customFormat="false" ht="15" hidden="false" customHeight="false" outlineLevel="0" collapsed="false">
      <c r="A507" s="8" t="n">
        <v>250</v>
      </c>
      <c r="B507" s="9" t="n">
        <v>2.49503833079297</v>
      </c>
      <c r="C507" s="10"/>
    </row>
    <row r="508" customFormat="false" ht="15" hidden="false" customHeight="false" outlineLevel="0" collapsed="false">
      <c r="A508" s="8" t="n">
        <v>250.5</v>
      </c>
      <c r="B508" s="9" t="n">
        <v>2.04809398897631</v>
      </c>
      <c r="C508" s="10"/>
    </row>
    <row r="509" customFormat="false" ht="15" hidden="false" customHeight="false" outlineLevel="0" collapsed="false">
      <c r="A509" s="8" t="n">
        <v>251</v>
      </c>
      <c r="B509" s="9" t="n">
        <v>1.32881124073271</v>
      </c>
      <c r="C509" s="10"/>
    </row>
    <row r="510" customFormat="false" ht="15" hidden="false" customHeight="false" outlineLevel="0" collapsed="false">
      <c r="A510" s="8" t="n">
        <v>251.5</v>
      </c>
      <c r="B510" s="9" t="n">
        <v>0.513782716546954</v>
      </c>
      <c r="C510" s="10"/>
    </row>
    <row r="511" customFormat="false" ht="15" hidden="false" customHeight="false" outlineLevel="0" collapsed="false">
      <c r="A511" s="8" t="n">
        <v>252</v>
      </c>
      <c r="B511" s="9" t="n">
        <v>-0.202310692399628</v>
      </c>
      <c r="C511" s="10"/>
    </row>
    <row r="512" customFormat="false" ht="15" hidden="false" customHeight="false" outlineLevel="0" collapsed="false">
      <c r="A512" s="8" t="n">
        <v>252.5</v>
      </c>
      <c r="B512" s="9" t="n">
        <v>-0.654102360492675</v>
      </c>
      <c r="C512" s="10"/>
    </row>
    <row r="513" customFormat="false" ht="15" hidden="false" customHeight="false" outlineLevel="0" collapsed="false">
      <c r="A513" s="8" t="n">
        <v>253</v>
      </c>
      <c r="B513" s="9" t="n">
        <v>-0.746466381306893</v>
      </c>
      <c r="C513" s="10"/>
    </row>
    <row r="514" customFormat="false" ht="15" hidden="false" customHeight="false" outlineLevel="0" collapsed="false">
      <c r="A514" s="8" t="n">
        <v>253.5</v>
      </c>
      <c r="B514" s="9" t="n">
        <v>-0.477505980590142</v>
      </c>
      <c r="C514" s="10"/>
    </row>
    <row r="515" customFormat="false" ht="15" hidden="false" customHeight="false" outlineLevel="0" collapsed="false">
      <c r="A515" s="8" t="n">
        <v>254</v>
      </c>
      <c r="B515" s="9" t="n">
        <v>0.0627790042104807</v>
      </c>
      <c r="C515" s="10"/>
    </row>
    <row r="516" customFormat="false" ht="15" hidden="false" customHeight="false" outlineLevel="0" collapsed="false">
      <c r="A516" s="8" t="n">
        <v>254.5</v>
      </c>
      <c r="B516" s="9" t="n">
        <v>0.71748394726558</v>
      </c>
      <c r="C516" s="10"/>
    </row>
    <row r="517" customFormat="false" ht="15" hidden="false" customHeight="false" outlineLevel="0" collapsed="false">
      <c r="A517" s="8" t="n">
        <v>255</v>
      </c>
      <c r="B517" s="9" t="n">
        <v>1.30404345109762</v>
      </c>
      <c r="C517" s="10"/>
    </row>
    <row r="518" customFormat="false" ht="15" hidden="false" customHeight="false" outlineLevel="0" collapsed="false">
      <c r="A518" s="8" t="n">
        <v>255.5</v>
      </c>
      <c r="B518" s="9" t="n">
        <v>1.65999949869701</v>
      </c>
      <c r="C518" s="10"/>
    </row>
    <row r="519" customFormat="false" ht="15" hidden="false" customHeight="false" outlineLevel="0" collapsed="false">
      <c r="A519" s="8" t="n">
        <v>256</v>
      </c>
      <c r="B519" s="9" t="n">
        <v>1.68093534056388</v>
      </c>
      <c r="C519" s="10"/>
    </row>
    <row r="520" customFormat="false" ht="15" hidden="false" customHeight="false" outlineLevel="0" collapsed="false">
      <c r="A520" s="8" t="n">
        <v>256.5</v>
      </c>
      <c r="B520" s="9" t="n">
        <v>1.34128359018572</v>
      </c>
      <c r="C520" s="10"/>
    </row>
    <row r="521" customFormat="false" ht="15" hidden="false" customHeight="false" outlineLevel="0" collapsed="false">
      <c r="A521" s="8" t="n">
        <v>257</v>
      </c>
      <c r="B521" s="9" t="n">
        <v>0.694281595804563</v>
      </c>
      <c r="C521" s="10"/>
    </row>
    <row r="522" customFormat="false" ht="15" hidden="false" customHeight="false" outlineLevel="0" collapsed="false">
      <c r="A522" s="8" t="n">
        <v>257.5</v>
      </c>
      <c r="B522" s="9" t="n">
        <v>-0.146524749624382</v>
      </c>
      <c r="C522" s="10"/>
    </row>
    <row r="523" customFormat="false" ht="15" hidden="false" customHeight="false" outlineLevel="0" collapsed="false">
      <c r="A523" s="8" t="n">
        <v>258</v>
      </c>
      <c r="B523" s="9" t="n">
        <v>-1.03710147945084</v>
      </c>
      <c r="C523" s="10"/>
    </row>
    <row r="524" customFormat="false" ht="15" hidden="false" customHeight="false" outlineLevel="0" collapsed="false">
      <c r="A524" s="8" t="n">
        <v>258.5</v>
      </c>
      <c r="B524" s="9" t="n">
        <v>-1.83494412788908</v>
      </c>
      <c r="C524" s="10"/>
    </row>
    <row r="525" customFormat="false" ht="15" hidden="false" customHeight="false" outlineLevel="0" collapsed="false">
      <c r="A525" s="8" t="n">
        <v>259</v>
      </c>
      <c r="B525" s="9" t="n">
        <v>-2.42517336287961</v>
      </c>
      <c r="C525" s="10"/>
    </row>
    <row r="526" customFormat="false" ht="15" hidden="false" customHeight="false" outlineLevel="0" collapsed="false">
      <c r="A526" s="8" t="n">
        <v>259.5</v>
      </c>
      <c r="B526" s="9" t="n">
        <v>-2.73584448301485</v>
      </c>
      <c r="C526" s="10"/>
    </row>
    <row r="527" customFormat="false" ht="15" hidden="false" customHeight="false" outlineLevel="0" collapsed="false">
      <c r="A527" s="8" t="n">
        <v>260</v>
      </c>
      <c r="B527" s="9" t="n">
        <v>-2.741678276067</v>
      </c>
      <c r="C527" s="10"/>
    </row>
    <row r="528" customFormat="false" ht="15" hidden="false" customHeight="false" outlineLevel="0" collapsed="false">
      <c r="A528" s="8" t="n">
        <v>260.5</v>
      </c>
      <c r="B528" s="9" t="n">
        <v>-2.45879693231061</v>
      </c>
      <c r="C528" s="10"/>
    </row>
    <row r="529" customFormat="false" ht="15" hidden="false" customHeight="false" outlineLevel="0" collapsed="false">
      <c r="A529" s="8" t="n">
        <v>261</v>
      </c>
      <c r="B529" s="9" t="n">
        <v>-1.93469831020794</v>
      </c>
      <c r="C529" s="10"/>
    </row>
    <row r="530" customFormat="false" ht="15" hidden="false" customHeight="false" outlineLevel="0" collapsed="false">
      <c r="A530" s="8" t="n">
        <v>261.5</v>
      </c>
      <c r="B530" s="9" t="n">
        <v>-1.23740431204159</v>
      </c>
      <c r="C530" s="10"/>
    </row>
    <row r="531" customFormat="false" ht="15" hidden="false" customHeight="false" outlineLevel="0" collapsed="false">
      <c r="A531" s="8" t="n">
        <v>262</v>
      </c>
      <c r="B531" s="9" t="n">
        <v>-0.446049684539096</v>
      </c>
      <c r="C531" s="10"/>
    </row>
    <row r="532" customFormat="false" ht="15" hidden="false" customHeight="false" outlineLevel="0" collapsed="false">
      <c r="A532" s="8" t="n">
        <v>262.5</v>
      </c>
      <c r="B532" s="9" t="n">
        <v>0.356821033140105</v>
      </c>
      <c r="C532" s="10"/>
    </row>
    <row r="533" customFormat="false" ht="15" hidden="false" customHeight="false" outlineLevel="0" collapsed="false">
      <c r="A533" s="8" t="n">
        <v>263</v>
      </c>
      <c r="B533" s="9" t="n">
        <v>1.09228746650281</v>
      </c>
      <c r="C533" s="10"/>
    </row>
    <row r="534" customFormat="false" ht="15" hidden="false" customHeight="false" outlineLevel="0" collapsed="false">
      <c r="A534" s="8" t="n">
        <v>263.5</v>
      </c>
      <c r="B534" s="9" t="n">
        <v>1.69251427478908</v>
      </c>
      <c r="C534" s="10"/>
    </row>
    <row r="535" customFormat="false" ht="15" hidden="false" customHeight="false" outlineLevel="0" collapsed="false">
      <c r="A535" s="8" t="n">
        <v>264</v>
      </c>
      <c r="B535" s="9" t="n">
        <v>2.10866011037589</v>
      </c>
      <c r="C535" s="10"/>
    </row>
    <row r="536" customFormat="false" ht="15" hidden="false" customHeight="false" outlineLevel="0" collapsed="false">
      <c r="A536" s="8" t="n">
        <v>264.5</v>
      </c>
      <c r="B536" s="9" t="n">
        <v>2.31774908461476</v>
      </c>
      <c r="C536" s="10"/>
    </row>
    <row r="537" customFormat="false" ht="15" hidden="false" customHeight="false" outlineLevel="0" collapsed="false">
      <c r="A537" s="8" t="n">
        <v>265</v>
      </c>
      <c r="B537" s="9" t="n">
        <v>2.32601159319909</v>
      </c>
      <c r="C537" s="10"/>
    </row>
    <row r="538" customFormat="false" ht="15" hidden="false" customHeight="false" outlineLevel="0" collapsed="false">
      <c r="A538" s="8" t="n">
        <v>265.5</v>
      </c>
      <c r="B538" s="9" t="n">
        <v>2.16640593350717</v>
      </c>
      <c r="C538" s="10"/>
    </row>
    <row r="539" customFormat="false" ht="15" hidden="false" customHeight="false" outlineLevel="0" collapsed="false">
      <c r="A539" s="8" t="n">
        <v>266</v>
      </c>
      <c r="B539" s="9" t="n">
        <v>1.88959216025536</v>
      </c>
      <c r="C539" s="10"/>
    </row>
    <row r="540" customFormat="false" ht="15" hidden="false" customHeight="false" outlineLevel="0" collapsed="false">
      <c r="A540" s="8" t="n">
        <v>266.5</v>
      </c>
      <c r="B540" s="9" t="n">
        <v>1.55001957970293</v>
      </c>
      <c r="C540" s="10"/>
    </row>
    <row r="541" customFormat="false" ht="15" hidden="false" customHeight="false" outlineLevel="0" collapsed="false">
      <c r="A541" s="8" t="n">
        <v>267</v>
      </c>
      <c r="B541" s="9" t="n">
        <v>1.19101541506319</v>
      </c>
      <c r="C541" s="10"/>
    </row>
    <row r="542" customFormat="false" ht="15" hidden="false" customHeight="false" outlineLevel="0" collapsed="false">
      <c r="A542" s="8" t="n">
        <v>267.5</v>
      </c>
      <c r="B542" s="9" t="n">
        <v>0.833782665745292</v>
      </c>
      <c r="C542" s="10"/>
    </row>
    <row r="543" customFormat="false" ht="15" hidden="false" customHeight="false" outlineLevel="0" collapsed="false">
      <c r="A543" s="8" t="n">
        <v>268</v>
      </c>
      <c r="B543" s="9" t="n">
        <v>0.47440484229024</v>
      </c>
      <c r="C543" s="10"/>
    </row>
    <row r="544" customFormat="false" ht="15" hidden="false" customHeight="false" outlineLevel="0" collapsed="false">
      <c r="A544" s="8" t="n">
        <v>268.5</v>
      </c>
      <c r="B544" s="9" t="n">
        <v>0.0904159612644297</v>
      </c>
      <c r="C544" s="10"/>
    </row>
    <row r="545" customFormat="false" ht="15" hidden="false" customHeight="false" outlineLevel="0" collapsed="false">
      <c r="A545" s="8" t="n">
        <v>269</v>
      </c>
      <c r="B545" s="9" t="n">
        <v>-0.344928790573456</v>
      </c>
      <c r="C545" s="10"/>
    </row>
    <row r="546" customFormat="false" ht="15" hidden="false" customHeight="false" outlineLevel="0" collapsed="false">
      <c r="A546" s="8" t="n">
        <v>269.5</v>
      </c>
      <c r="B546" s="9" t="n">
        <v>-0.845563167420388</v>
      </c>
      <c r="C546" s="10"/>
    </row>
    <row r="547" customFormat="false" ht="15" hidden="false" customHeight="false" outlineLevel="0" collapsed="false">
      <c r="A547" s="8" t="n">
        <v>270</v>
      </c>
      <c r="B547" s="9" t="n">
        <v>-1.39896289336811</v>
      </c>
      <c r="C547" s="10"/>
    </row>
    <row r="548" customFormat="false" ht="15" hidden="false" customHeight="false" outlineLevel="0" collapsed="false">
      <c r="A548" s="8" t="n">
        <v>270.5</v>
      </c>
      <c r="B548" s="9" t="n">
        <v>-1.96128799901228</v>
      </c>
      <c r="C548" s="10"/>
    </row>
    <row r="549" customFormat="false" ht="15" hidden="false" customHeight="false" outlineLevel="0" collapsed="false">
      <c r="A549" s="8" t="n">
        <v>271</v>
      </c>
      <c r="B549" s="9" t="n">
        <v>-2.46366323750461</v>
      </c>
      <c r="C549" s="10"/>
    </row>
    <row r="550" customFormat="false" ht="15" hidden="false" customHeight="false" outlineLevel="0" collapsed="false">
      <c r="A550" s="8" t="n">
        <v>271.5</v>
      </c>
      <c r="B550" s="9" t="n">
        <v>-2.82792012452225</v>
      </c>
      <c r="C550" s="10"/>
    </row>
    <row r="551" customFormat="false" ht="15" hidden="false" customHeight="false" outlineLevel="0" collapsed="false">
      <c r="A551" s="8" t="n">
        <v>272</v>
      </c>
      <c r="B551" s="9" t="n">
        <v>-2.98658732625817</v>
      </c>
      <c r="C551" s="10"/>
    </row>
    <row r="552" customFormat="false" ht="15" hidden="false" customHeight="false" outlineLevel="0" collapsed="false">
      <c r="A552" s="8" t="n">
        <v>272.5</v>
      </c>
      <c r="B552" s="9" t="n">
        <v>-2.90026179977298</v>
      </c>
      <c r="C552" s="10"/>
    </row>
    <row r="553" customFormat="false" ht="15" hidden="false" customHeight="false" outlineLevel="0" collapsed="false">
      <c r="A553" s="8" t="n">
        <v>273</v>
      </c>
      <c r="B553" s="9" t="n">
        <v>-2.56643029810245</v>
      </c>
      <c r="C553" s="10"/>
    </row>
    <row r="554" customFormat="false" ht="15" hidden="false" customHeight="false" outlineLevel="0" collapsed="false">
      <c r="A554" s="8" t="n">
        <v>273.5</v>
      </c>
      <c r="B554" s="9" t="n">
        <v>-2.01704892312538</v>
      </c>
      <c r="C554" s="10"/>
    </row>
    <row r="555" customFormat="false" ht="15" hidden="false" customHeight="false" outlineLevel="0" collapsed="false">
      <c r="A555" s="8" t="n">
        <v>274</v>
      </c>
      <c r="B555" s="9" t="n">
        <v>-1.30650890282313</v>
      </c>
      <c r="C555" s="10"/>
    </row>
    <row r="556" customFormat="false" ht="15" hidden="false" customHeight="false" outlineLevel="0" collapsed="false">
      <c r="A556" s="8" t="n">
        <v>274.5</v>
      </c>
      <c r="B556" s="9" t="n">
        <v>-0.495320931557575</v>
      </c>
      <c r="C556" s="10"/>
    </row>
    <row r="557" customFormat="false" ht="15" hidden="false" customHeight="false" outlineLevel="0" collapsed="false">
      <c r="A557" s="8" t="n">
        <v>275</v>
      </c>
      <c r="B557" s="9" t="n">
        <v>0.363579711860999</v>
      </c>
      <c r="C557" s="10"/>
    </row>
    <row r="558" customFormat="false" ht="15" hidden="false" customHeight="false" outlineLevel="0" collapsed="false">
      <c r="A558" s="8" t="n">
        <v>275.5</v>
      </c>
      <c r="B558" s="9" t="n">
        <v>1.23028644792154</v>
      </c>
      <c r="C558" s="10"/>
    </row>
    <row r="559" customFormat="false" ht="15" hidden="false" customHeight="false" outlineLevel="0" collapsed="false">
      <c r="A559" s="8" t="n">
        <v>276</v>
      </c>
      <c r="B559" s="9" t="n">
        <v>2.07323171785288</v>
      </c>
      <c r="C559" s="10"/>
    </row>
    <row r="560" customFormat="false" ht="15" hidden="false" customHeight="false" outlineLevel="0" collapsed="false">
      <c r="A560" s="8" t="n">
        <v>276.5</v>
      </c>
      <c r="B560" s="9" t="n">
        <v>2.85717474414916</v>
      </c>
      <c r="C560" s="10"/>
    </row>
    <row r="561" customFormat="false" ht="15" hidden="false" customHeight="false" outlineLevel="0" collapsed="false">
      <c r="A561" s="8" t="n">
        <v>277</v>
      </c>
      <c r="B561" s="9" t="n">
        <v>3.5304768215565</v>
      </c>
      <c r="C561" s="10"/>
    </row>
    <row r="562" customFormat="false" ht="15" hidden="false" customHeight="false" outlineLevel="0" collapsed="false">
      <c r="A562" s="8" t="n">
        <v>277.5</v>
      </c>
      <c r="B562" s="9" t="n">
        <v>4.01945238963121</v>
      </c>
      <c r="C562" s="10"/>
    </row>
    <row r="563" customFormat="false" ht="15" hidden="false" customHeight="false" outlineLevel="0" collapsed="false">
      <c r="A563" s="8" t="n">
        <v>278</v>
      </c>
      <c r="B563" s="9" t="n">
        <v>4.23542264625352</v>
      </c>
      <c r="C563" s="10"/>
    </row>
    <row r="564" customFormat="false" ht="15" hidden="false" customHeight="false" outlineLevel="0" collapsed="false">
      <c r="A564" s="8" t="n">
        <v>278.5</v>
      </c>
      <c r="B564" s="9" t="n">
        <v>4.09518070322836</v>
      </c>
      <c r="C564" s="10"/>
    </row>
    <row r="565" customFormat="false" ht="15" hidden="false" customHeight="false" outlineLevel="0" collapsed="false">
      <c r="A565" s="8" t="n">
        <v>279</v>
      </c>
      <c r="B565" s="9" t="n">
        <v>3.54966041817863</v>
      </c>
      <c r="C565" s="10"/>
    </row>
    <row r="566" customFormat="false" ht="15" hidden="false" customHeight="false" outlineLevel="0" collapsed="false">
      <c r="A566" s="8" t="n">
        <v>279.5</v>
      </c>
      <c r="B566" s="9" t="n">
        <v>2.61100489155171</v>
      </c>
      <c r="C566" s="10"/>
    </row>
    <row r="567" customFormat="false" ht="15" hidden="false" customHeight="false" outlineLevel="0" collapsed="false">
      <c r="A567" s="8" t="n">
        <v>280</v>
      </c>
      <c r="B567" s="9" t="n">
        <v>1.36696360836174</v>
      </c>
      <c r="C567" s="10"/>
    </row>
    <row r="568" customFormat="false" ht="15" hidden="false" customHeight="false" outlineLevel="0" collapsed="false">
      <c r="A568" s="8" t="n">
        <v>280.5</v>
      </c>
      <c r="B568" s="9" t="n">
        <v>-0.025506781261434</v>
      </c>
      <c r="C568" s="10"/>
    </row>
    <row r="569" customFormat="false" ht="15" hidden="false" customHeight="false" outlineLevel="0" collapsed="false">
      <c r="A569" s="8" t="n">
        <v>281</v>
      </c>
      <c r="B569" s="9" t="n">
        <v>-1.36907851162882</v>
      </c>
      <c r="C569" s="10"/>
    </row>
    <row r="570" customFormat="false" ht="15" hidden="false" customHeight="false" outlineLevel="0" collapsed="false">
      <c r="A570" s="8" t="n">
        <v>281.5</v>
      </c>
      <c r="B570" s="9" t="n">
        <v>-2.47104036458885</v>
      </c>
      <c r="C570" s="10"/>
    </row>
    <row r="571" customFormat="false" ht="15" hidden="false" customHeight="false" outlineLevel="0" collapsed="false">
      <c r="A571" s="8" t="n">
        <v>282</v>
      </c>
      <c r="B571" s="9" t="n">
        <v>-3.19161723070207</v>
      </c>
      <c r="C571" s="10"/>
    </row>
    <row r="572" customFormat="false" ht="15" hidden="false" customHeight="false" outlineLevel="0" collapsed="false">
      <c r="A572" s="8" t="n">
        <v>282.5</v>
      </c>
      <c r="B572" s="9" t="n">
        <v>-3.48021325668344</v>
      </c>
      <c r="C572" s="10"/>
    </row>
    <row r="573" customFormat="false" ht="15" hidden="false" customHeight="false" outlineLevel="0" collapsed="false">
      <c r="A573" s="8" t="n">
        <v>283</v>
      </c>
      <c r="B573" s="9" t="n">
        <v>-3.38682984619567</v>
      </c>
      <c r="C573" s="10"/>
    </row>
    <row r="574" customFormat="false" ht="15" hidden="false" customHeight="false" outlineLevel="0" collapsed="false">
      <c r="A574" s="8" t="n">
        <v>283.5</v>
      </c>
      <c r="B574" s="9" t="n">
        <v>-3.04329729916114</v>
      </c>
      <c r="C574" s="10"/>
    </row>
    <row r="575" customFormat="false" ht="15" hidden="false" customHeight="false" outlineLevel="0" collapsed="false">
      <c r="A575" s="8" t="n">
        <v>284</v>
      </c>
      <c r="B575" s="9" t="n">
        <v>-2.61880059804075</v>
      </c>
      <c r="C575" s="10"/>
    </row>
    <row r="576" customFormat="false" ht="15" hidden="false" customHeight="false" outlineLevel="0" collapsed="false">
      <c r="A576" s="8" t="n">
        <v>284.5</v>
      </c>
      <c r="B576" s="9" t="n">
        <v>-2.26316505727676</v>
      </c>
      <c r="C576" s="10"/>
    </row>
    <row r="577" customFormat="false" ht="15" hidden="false" customHeight="false" outlineLevel="0" collapsed="false">
      <c r="A577" s="8" t="n">
        <v>285</v>
      </c>
      <c r="B577" s="9" t="n">
        <v>-2.05628232587947</v>
      </c>
      <c r="C577" s="10"/>
    </row>
    <row r="578" customFormat="false" ht="15" hidden="false" customHeight="false" outlineLevel="0" collapsed="false">
      <c r="A578" s="8" t="n">
        <v>285.5</v>
      </c>
      <c r="B578" s="9" t="n">
        <v>-1.9809418913285</v>
      </c>
      <c r="C578" s="10"/>
    </row>
    <row r="579" customFormat="false" ht="15" hidden="false" customHeight="false" outlineLevel="0" collapsed="false">
      <c r="A579" s="8" t="n">
        <v>286</v>
      </c>
      <c r="B579" s="9" t="n">
        <v>-1.92924463568999</v>
      </c>
      <c r="C579" s="10"/>
    </row>
    <row r="580" customFormat="false" ht="15" hidden="false" customHeight="false" outlineLevel="0" collapsed="false">
      <c r="A580" s="8" t="n">
        <v>286.5</v>
      </c>
      <c r="B580" s="9" t="n">
        <v>-1.7418620310176</v>
      </c>
      <c r="C580" s="10"/>
    </row>
    <row r="581" customFormat="false" ht="15" hidden="false" customHeight="false" outlineLevel="0" collapsed="false">
      <c r="A581" s="8" t="n">
        <v>287</v>
      </c>
      <c r="B581" s="9" t="n">
        <v>-1.26824281095825</v>
      </c>
      <c r="C581" s="10"/>
    </row>
    <row r="582" customFormat="false" ht="15" hidden="false" customHeight="false" outlineLevel="0" collapsed="false">
      <c r="A582" s="8" t="n">
        <v>287.5</v>
      </c>
      <c r="B582" s="9" t="n">
        <v>-0.42826542598674</v>
      </c>
      <c r="C582" s="10"/>
    </row>
    <row r="583" customFormat="false" ht="15" hidden="false" customHeight="false" outlineLevel="0" collapsed="false">
      <c r="A583" s="8" t="n">
        <v>288</v>
      </c>
      <c r="B583" s="9" t="n">
        <v>0.745489980753232</v>
      </c>
      <c r="C583" s="10"/>
    </row>
    <row r="584" customFormat="false" ht="15" hidden="false" customHeight="false" outlineLevel="0" collapsed="false">
      <c r="A584" s="8" t="n">
        <v>288.5</v>
      </c>
      <c r="B584" s="9" t="n">
        <v>2.10006480116827</v>
      </c>
      <c r="C584" s="10"/>
    </row>
    <row r="585" customFormat="false" ht="15" hidden="false" customHeight="false" outlineLevel="0" collapsed="false">
      <c r="A585" s="8" t="n">
        <v>289</v>
      </c>
      <c r="B585" s="9" t="n">
        <v>3.39339732780878</v>
      </c>
      <c r="C585" s="10"/>
    </row>
    <row r="586" customFormat="false" ht="15" hidden="false" customHeight="false" outlineLevel="0" collapsed="false">
      <c r="A586" s="8" t="n">
        <v>289.5</v>
      </c>
      <c r="B586" s="9" t="n">
        <v>4.35631405253306</v>
      </c>
      <c r="C586" s="10"/>
    </row>
    <row r="587" customFormat="false" ht="15" hidden="false" customHeight="false" outlineLevel="0" collapsed="false">
      <c r="A587" s="8" t="n">
        <v>290</v>
      </c>
      <c r="B587" s="9" t="n">
        <v>4.76683709032322</v>
      </c>
      <c r="C587" s="10"/>
    </row>
    <row r="588" customFormat="false" ht="15" hidden="false" customHeight="false" outlineLevel="0" collapsed="false">
      <c r="A588" s="8" t="n">
        <v>290.5</v>
      </c>
      <c r="B588" s="9" t="n">
        <v>4.51408153012632</v>
      </c>
      <c r="C588" s="10"/>
    </row>
    <row r="589" customFormat="false" ht="15" hidden="false" customHeight="false" outlineLevel="0" collapsed="false">
      <c r="A589" s="8" t="n">
        <v>291</v>
      </c>
      <c r="B589" s="9" t="n">
        <v>3.63201056327708</v>
      </c>
      <c r="C589" s="10"/>
    </row>
    <row r="590" customFormat="false" ht="15" hidden="false" customHeight="false" outlineLevel="0" collapsed="false">
      <c r="A590" s="8" t="n">
        <v>291.5</v>
      </c>
      <c r="B590" s="9" t="n">
        <v>2.29267379035229</v>
      </c>
      <c r="C590" s="10"/>
    </row>
    <row r="591" customFormat="false" ht="15" hidden="false" customHeight="false" outlineLevel="0" collapsed="false">
      <c r="A591" s="8" t="n">
        <v>292</v>
      </c>
      <c r="B591" s="9" t="n">
        <v>0.761196414851644</v>
      </c>
      <c r="C591" s="10"/>
    </row>
    <row r="592" customFormat="false" ht="15" hidden="false" customHeight="false" outlineLevel="0" collapsed="false">
      <c r="A592" s="8" t="n">
        <v>292.5</v>
      </c>
      <c r="B592" s="9" t="n">
        <v>-0.673442109533422</v>
      </c>
      <c r="C592" s="10"/>
    </row>
    <row r="593" customFormat="false" ht="15" hidden="false" customHeight="false" outlineLevel="0" collapsed="false">
      <c r="A593" s="8" t="n">
        <v>293</v>
      </c>
      <c r="B593" s="9" t="n">
        <v>-1.77072681562873</v>
      </c>
      <c r="C593" s="10"/>
    </row>
    <row r="594" customFormat="false" ht="15" hidden="false" customHeight="false" outlineLevel="0" collapsed="false">
      <c r="A594" s="8" t="n">
        <v>293.5</v>
      </c>
      <c r="B594" s="9" t="n">
        <v>-2.39273973707569</v>
      </c>
      <c r="C594" s="10"/>
    </row>
    <row r="595" customFormat="false" ht="15" hidden="false" customHeight="false" outlineLevel="0" collapsed="false">
      <c r="A595" s="8" t="n">
        <v>294</v>
      </c>
      <c r="B595" s="9" t="n">
        <v>-2.52542757347634</v>
      </c>
      <c r="C595" s="10"/>
    </row>
    <row r="596" customFormat="false" ht="15" hidden="false" customHeight="false" outlineLevel="0" collapsed="false">
      <c r="A596" s="8" t="n">
        <v>294.5</v>
      </c>
      <c r="B596" s="9" t="n">
        <v>-2.26332917290053</v>
      </c>
      <c r="C596" s="10"/>
    </row>
    <row r="597" customFormat="false" ht="15" hidden="false" customHeight="false" outlineLevel="0" collapsed="false">
      <c r="A597" s="8" t="n">
        <v>295</v>
      </c>
      <c r="B597" s="9" t="n">
        <v>-1.76571803720537</v>
      </c>
      <c r="C597" s="10"/>
    </row>
    <row r="598" customFormat="false" ht="15" hidden="false" customHeight="false" outlineLevel="0" collapsed="false">
      <c r="A598" s="8" t="n">
        <v>295.5</v>
      </c>
      <c r="B598" s="9" t="n">
        <v>-1.20052043776533</v>
      </c>
      <c r="C598" s="10"/>
    </row>
    <row r="599" customFormat="false" ht="15" hidden="false" customHeight="false" outlineLevel="0" collapsed="false">
      <c r="A599" s="8" t="n">
        <v>296</v>
      </c>
      <c r="B599" s="9" t="n">
        <v>-0.694924334144456</v>
      </c>
      <c r="C599" s="10"/>
    </row>
    <row r="600" customFormat="false" ht="15" hidden="false" customHeight="false" outlineLevel="0" collapsed="false">
      <c r="A600" s="8" t="n">
        <v>296.5</v>
      </c>
      <c r="B600" s="9" t="n">
        <v>-0.307750356992879</v>
      </c>
      <c r="C600" s="10"/>
    </row>
    <row r="601" customFormat="false" ht="15" hidden="false" customHeight="false" outlineLevel="0" collapsed="false">
      <c r="A601" s="8" t="n">
        <v>297</v>
      </c>
      <c r="B601" s="9" t="n">
        <v>-0.0300543806706217</v>
      </c>
      <c r="C601" s="10"/>
    </row>
    <row r="602" customFormat="false" ht="15" hidden="false" customHeight="false" outlineLevel="0" collapsed="false">
      <c r="A602" s="8" t="n">
        <v>297.5</v>
      </c>
      <c r="B602" s="9" t="n">
        <v>0.189746767505189</v>
      </c>
      <c r="C602" s="10"/>
    </row>
    <row r="603" customFormat="false" ht="15" hidden="false" customHeight="false" outlineLevel="0" collapsed="false">
      <c r="A603" s="8" t="n">
        <v>298</v>
      </c>
      <c r="B603" s="9" t="n">
        <v>0.408124417435353</v>
      </c>
      <c r="C603" s="10"/>
    </row>
    <row r="604" customFormat="false" ht="15" hidden="false" customHeight="false" outlineLevel="0" collapsed="false">
      <c r="A604" s="8" t="n">
        <v>298.5</v>
      </c>
      <c r="B604" s="9" t="n">
        <v>0.651460325425922</v>
      </c>
      <c r="C604" s="10"/>
    </row>
    <row r="605" customFormat="false" ht="15" hidden="false" customHeight="false" outlineLevel="0" collapsed="false">
      <c r="A605" s="8" t="n">
        <v>299</v>
      </c>
      <c r="B605" s="9" t="n">
        <v>0.897112397389285</v>
      </c>
      <c r="C605" s="10"/>
    </row>
    <row r="606" customFormat="false" ht="15" hidden="false" customHeight="false" outlineLevel="0" collapsed="false">
      <c r="A606" s="8" t="n">
        <v>299.5</v>
      </c>
      <c r="B606" s="9" t="n">
        <v>1.07710470207341</v>
      </c>
      <c r="C606" s="10"/>
    </row>
    <row r="607" customFormat="false" ht="15" hidden="false" customHeight="false" outlineLevel="0" collapsed="false">
      <c r="A607" s="8" t="n">
        <v>300</v>
      </c>
      <c r="B607" s="9" t="n">
        <v>1.10237614362654</v>
      </c>
      <c r="C607" s="10"/>
    </row>
    <row r="608" customFormat="false" ht="15" hidden="false" customHeight="false" outlineLevel="0" collapsed="false">
      <c r="A608" s="8" t="n">
        <v>300.5</v>
      </c>
      <c r="B608" s="9" t="n">
        <v>0.898071300681812</v>
      </c>
      <c r="C608" s="10"/>
    </row>
    <row r="609" customFormat="false" ht="15" hidden="false" customHeight="false" outlineLevel="0" collapsed="false">
      <c r="A609" s="8" t="n">
        <v>301</v>
      </c>
      <c r="B609" s="9" t="n">
        <v>0.436664767633205</v>
      </c>
      <c r="C609" s="10"/>
    </row>
    <row r="610" customFormat="false" ht="15" hidden="false" customHeight="false" outlineLevel="0" collapsed="false">
      <c r="A610" s="8" t="n">
        <v>301.5</v>
      </c>
      <c r="B610" s="9" t="n">
        <v>-0.243125067142443</v>
      </c>
      <c r="C610" s="10"/>
    </row>
    <row r="611" customFormat="false" ht="15" hidden="false" customHeight="false" outlineLevel="0" collapsed="false">
      <c r="A611" s="8" t="n">
        <v>302</v>
      </c>
      <c r="B611" s="9" t="n">
        <v>-1.03833463181448</v>
      </c>
      <c r="C611" s="10"/>
    </row>
    <row r="612" customFormat="false" ht="15" hidden="false" customHeight="false" outlineLevel="0" collapsed="false">
      <c r="A612" s="8" t="n">
        <v>302.5</v>
      </c>
      <c r="B612" s="9" t="n">
        <v>-1.80396670853244</v>
      </c>
      <c r="C612" s="10"/>
    </row>
    <row r="613" customFormat="false" ht="15" hidden="false" customHeight="false" outlineLevel="0" collapsed="false">
      <c r="A613" s="8" t="n">
        <v>303</v>
      </c>
      <c r="B613" s="9" t="n">
        <v>-2.3879767018267</v>
      </c>
      <c r="C613" s="10"/>
    </row>
    <row r="614" customFormat="false" ht="15" hidden="false" customHeight="false" outlineLevel="0" collapsed="false">
      <c r="A614" s="8" t="n">
        <v>303.5</v>
      </c>
      <c r="B614" s="9" t="n">
        <v>-2.66783421969338</v>
      </c>
      <c r="C614" s="10"/>
    </row>
    <row r="615" customFormat="false" ht="15" hidden="false" customHeight="false" outlineLevel="0" collapsed="false">
      <c r="A615" s="8" t="n">
        <v>304</v>
      </c>
      <c r="B615" s="9" t="n">
        <v>-2.5777769818044</v>
      </c>
      <c r="C615" s="10"/>
    </row>
    <row r="616" customFormat="false" ht="15" hidden="false" customHeight="false" outlineLevel="0" collapsed="false">
      <c r="A616" s="8" t="n">
        <v>304.5</v>
      </c>
      <c r="B616" s="9" t="n">
        <v>-2.11983177332907</v>
      </c>
      <c r="C616" s="10"/>
    </row>
    <row r="617" customFormat="false" ht="15" hidden="false" customHeight="false" outlineLevel="0" collapsed="false">
      <c r="A617" s="8" t="n">
        <v>305</v>
      </c>
      <c r="B617" s="9" t="n">
        <v>-1.35756202931842</v>
      </c>
      <c r="C617" s="10"/>
    </row>
    <row r="618" customFormat="false" ht="15" hidden="false" customHeight="false" outlineLevel="0" collapsed="false">
      <c r="A618" s="8" t="n">
        <v>305.5</v>
      </c>
      <c r="B618" s="9" t="n">
        <v>-0.397036868588993</v>
      </c>
      <c r="C618" s="10"/>
    </row>
    <row r="619" customFormat="false" ht="15" hidden="false" customHeight="false" outlineLevel="0" collapsed="false">
      <c r="A619" s="8" t="n">
        <v>306</v>
      </c>
      <c r="B619" s="9" t="n">
        <v>0.637254480795173</v>
      </c>
      <c r="C619" s="10"/>
    </row>
    <row r="620" customFormat="false" ht="15" hidden="false" customHeight="false" outlineLevel="0" collapsed="false">
      <c r="A620" s="8" t="n">
        <v>306.5</v>
      </c>
      <c r="B620" s="9" t="n">
        <v>1.62381989426238</v>
      </c>
      <c r="C620" s="10"/>
    </row>
    <row r="621" customFormat="false" ht="15" hidden="false" customHeight="false" outlineLevel="0" collapsed="false">
      <c r="A621" s="8" t="n">
        <v>307</v>
      </c>
      <c r="B621" s="9" t="n">
        <v>2.45803208583539</v>
      </c>
      <c r="C621" s="10"/>
    </row>
    <row r="622" customFormat="false" ht="15" hidden="false" customHeight="false" outlineLevel="0" collapsed="false">
      <c r="A622" s="8" t="n">
        <v>307.5</v>
      </c>
      <c r="B622" s="9" t="n">
        <v>3.05778403788484</v>
      </c>
      <c r="C622" s="10"/>
    </row>
    <row r="623" customFormat="false" ht="15" hidden="false" customHeight="false" outlineLevel="0" collapsed="false">
      <c r="A623" s="8" t="n">
        <v>308</v>
      </c>
      <c r="B623" s="9" t="n">
        <v>3.36396751262866</v>
      </c>
      <c r="C623" s="10"/>
    </row>
    <row r="624" customFormat="false" ht="15" hidden="false" customHeight="false" outlineLevel="0" collapsed="false">
      <c r="A624" s="8" t="n">
        <v>308.5</v>
      </c>
      <c r="B624" s="9" t="n">
        <v>3.34044330998316</v>
      </c>
      <c r="C624" s="10"/>
    </row>
    <row r="625" customFormat="false" ht="15" hidden="false" customHeight="false" outlineLevel="0" collapsed="false">
      <c r="A625" s="8" t="n">
        <v>309</v>
      </c>
      <c r="B625" s="9" t="n">
        <v>2.97716075153324</v>
      </c>
      <c r="C625" s="10"/>
    </row>
    <row r="626" customFormat="false" ht="15" hidden="false" customHeight="false" outlineLevel="0" collapsed="false">
      <c r="A626" s="8" t="n">
        <v>309.5</v>
      </c>
      <c r="B626" s="9" t="n">
        <v>2.29702157658973</v>
      </c>
      <c r="C626" s="10"/>
    </row>
    <row r="627" customFormat="false" ht="15" hidden="false" customHeight="false" outlineLevel="0" collapsed="false">
      <c r="A627" s="8" t="n">
        <v>310</v>
      </c>
      <c r="B627" s="9" t="n">
        <v>1.36346499027321</v>
      </c>
      <c r="C627" s="10"/>
    </row>
    <row r="628" customFormat="false" ht="15" hidden="false" customHeight="false" outlineLevel="0" collapsed="false">
      <c r="A628" s="8" t="n">
        <v>310.5</v>
      </c>
      <c r="B628" s="9" t="n">
        <v>0.283338071518257</v>
      </c>
      <c r="C628" s="10"/>
    </row>
    <row r="629" customFormat="false" ht="15" hidden="false" customHeight="false" outlineLevel="0" collapsed="false">
      <c r="A629" s="8" t="n">
        <v>311</v>
      </c>
      <c r="B629" s="9" t="n">
        <v>-0.800303377805579</v>
      </c>
      <c r="C629" s="10"/>
    </row>
    <row r="630" customFormat="false" ht="15" hidden="false" customHeight="false" outlineLevel="0" collapsed="false">
      <c r="A630" s="8" t="n">
        <v>311.5</v>
      </c>
      <c r="B630" s="9" t="n">
        <v>-1.72798464038467</v>
      </c>
      <c r="C630" s="10"/>
    </row>
    <row r="631" customFormat="false" ht="15" hidden="false" customHeight="false" outlineLevel="0" collapsed="false">
      <c r="A631" s="8" t="n">
        <v>312</v>
      </c>
      <c r="B631" s="9" t="n">
        <v>-2.35404014903402</v>
      </c>
      <c r="C631" s="10"/>
    </row>
    <row r="632" customFormat="false" ht="15" hidden="false" customHeight="false" outlineLevel="0" collapsed="false">
      <c r="A632" s="8" t="n">
        <v>312.5</v>
      </c>
      <c r="B632" s="9" t="n">
        <v>-2.5803763872808</v>
      </c>
      <c r="C632" s="10"/>
    </row>
    <row r="633" customFormat="false" ht="15" hidden="false" customHeight="false" outlineLevel="0" collapsed="false">
      <c r="A633" s="8" t="n">
        <v>313</v>
      </c>
      <c r="B633" s="9" t="n">
        <v>-2.38397800999244</v>
      </c>
      <c r="C633" s="10"/>
    </row>
    <row r="634" customFormat="false" ht="15" hidden="false" customHeight="false" outlineLevel="0" collapsed="false">
      <c r="A634" s="8" t="n">
        <v>313.5</v>
      </c>
      <c r="B634" s="9" t="n">
        <v>-1.8286983356633</v>
      </c>
      <c r="C634" s="10"/>
    </row>
    <row r="635" customFormat="false" ht="15" hidden="false" customHeight="false" outlineLevel="0" collapsed="false">
      <c r="A635" s="8" t="n">
        <v>314</v>
      </c>
      <c r="B635" s="9" t="n">
        <v>-1.05564772132684</v>
      </c>
      <c r="C635" s="10"/>
    </row>
    <row r="636" customFormat="false" ht="15" hidden="false" customHeight="false" outlineLevel="0" collapsed="false">
      <c r="A636" s="8" t="n">
        <v>314.5</v>
      </c>
      <c r="B636" s="9" t="n">
        <v>-0.252647387394475</v>
      </c>
      <c r="C636" s="10"/>
    </row>
    <row r="637" customFormat="false" ht="15" hidden="false" customHeight="false" outlineLevel="0" collapsed="false">
      <c r="A637" s="8" t="n">
        <v>315</v>
      </c>
      <c r="B637" s="9" t="n">
        <v>0.390240735270244</v>
      </c>
      <c r="C637" s="10"/>
    </row>
    <row r="638" customFormat="false" ht="15" hidden="false" customHeight="false" outlineLevel="0" collapsed="false">
      <c r="A638" s="8" t="n">
        <v>315.5</v>
      </c>
      <c r="B638" s="9" t="n">
        <v>0.727394915313008</v>
      </c>
      <c r="C638" s="10"/>
    </row>
    <row r="639" customFormat="false" ht="15" hidden="false" customHeight="false" outlineLevel="0" collapsed="false">
      <c r="A639" s="8" t="n">
        <v>316</v>
      </c>
      <c r="B639" s="9" t="n">
        <v>0.693617134191717</v>
      </c>
      <c r="C639" s="10"/>
    </row>
    <row r="640" customFormat="false" ht="15" hidden="false" customHeight="false" outlineLevel="0" collapsed="false">
      <c r="A640" s="8" t="n">
        <v>316.5</v>
      </c>
      <c r="B640" s="9" t="n">
        <v>0.319324675359129</v>
      </c>
      <c r="C640" s="10"/>
    </row>
    <row r="641" customFormat="false" ht="15" hidden="false" customHeight="false" outlineLevel="0" collapsed="false">
      <c r="A641" s="8" t="n">
        <v>317</v>
      </c>
      <c r="B641" s="9" t="n">
        <v>-0.279177010688119</v>
      </c>
      <c r="C641" s="10"/>
    </row>
    <row r="642" customFormat="false" ht="15" hidden="false" customHeight="false" outlineLevel="0" collapsed="false">
      <c r="A642" s="8" t="n">
        <v>317.5</v>
      </c>
      <c r="B642" s="9" t="n">
        <v>-0.931260329940565</v>
      </c>
      <c r="C642" s="10"/>
    </row>
    <row r="643" customFormat="false" ht="15" hidden="false" customHeight="false" outlineLevel="0" collapsed="false">
      <c r="A643" s="8" t="n">
        <v>318</v>
      </c>
      <c r="B643" s="9" t="n">
        <v>-1.4561632960997</v>
      </c>
      <c r="C643" s="10"/>
    </row>
    <row r="644" customFormat="false" ht="15" hidden="false" customHeight="false" outlineLevel="0" collapsed="false">
      <c r="A644" s="8" t="n">
        <v>318.5</v>
      </c>
      <c r="B644" s="9" t="n">
        <v>-1.70741920971784</v>
      </c>
      <c r="C644" s="10"/>
    </row>
    <row r="645" customFormat="false" ht="15" hidden="false" customHeight="false" outlineLevel="0" collapsed="false">
      <c r="A645" s="8" t="n">
        <v>319</v>
      </c>
      <c r="B645" s="9" t="n">
        <v>-1.60582633959564</v>
      </c>
      <c r="C645" s="10"/>
    </row>
    <row r="646" customFormat="false" ht="15" hidden="false" customHeight="false" outlineLevel="0" collapsed="false">
      <c r="A646" s="8" t="n">
        <v>319.5</v>
      </c>
      <c r="B646" s="9" t="n">
        <v>-1.15334594196449</v>
      </c>
      <c r="C646" s="10"/>
    </row>
    <row r="647" customFormat="false" ht="15" hidden="false" customHeight="false" outlineLevel="0" collapsed="false">
      <c r="A647" s="8" t="n">
        <v>320</v>
      </c>
      <c r="B647" s="9" t="n">
        <v>-0.426303885434089</v>
      </c>
      <c r="C647" s="10"/>
    </row>
    <row r="648" customFormat="false" ht="15" hidden="false" customHeight="false" outlineLevel="0" collapsed="false">
      <c r="A648" s="8" t="n">
        <v>320.5</v>
      </c>
      <c r="B648" s="9" t="n">
        <v>0.447872605111367</v>
      </c>
      <c r="C648" s="10"/>
    </row>
    <row r="649" customFormat="false" ht="15" hidden="false" customHeight="false" outlineLevel="0" collapsed="false">
      <c r="A649" s="8" t="n">
        <v>321</v>
      </c>
      <c r="B649" s="9" t="n">
        <v>1.32224162016293</v>
      </c>
      <c r="C649" s="10"/>
    </row>
    <row r="650" customFormat="false" ht="15" hidden="false" customHeight="false" outlineLevel="0" collapsed="false">
      <c r="A650" s="8" t="n">
        <v>321.5</v>
      </c>
      <c r="B650" s="9" t="n">
        <v>2.06115132121874</v>
      </c>
      <c r="C650" s="10"/>
    </row>
    <row r="651" customFormat="false" ht="15" hidden="false" customHeight="false" outlineLevel="0" collapsed="false">
      <c r="A651" s="8" t="n">
        <v>322</v>
      </c>
      <c r="B651" s="9" t="n">
        <v>2.56305005132132</v>
      </c>
      <c r="C651" s="10"/>
    </row>
    <row r="652" customFormat="false" ht="15" hidden="false" customHeight="false" outlineLevel="0" collapsed="false">
      <c r="A652" s="8" t="n">
        <v>322.5</v>
      </c>
      <c r="B652" s="9" t="n">
        <v>2.77179524370027</v>
      </c>
      <c r="C652" s="10"/>
    </row>
    <row r="653" customFormat="false" ht="15" hidden="false" customHeight="false" outlineLevel="0" collapsed="false">
      <c r="A653" s="8" t="n">
        <v>323</v>
      </c>
      <c r="B653" s="9" t="n">
        <v>2.67694737843974</v>
      </c>
      <c r="C653" s="10"/>
    </row>
    <row r="654" customFormat="false" ht="15" hidden="false" customHeight="false" outlineLevel="0" collapsed="false">
      <c r="A654" s="8" t="n">
        <v>323.5</v>
      </c>
      <c r="B654" s="9" t="n">
        <v>2.30640924811859</v>
      </c>
      <c r="C654" s="10"/>
    </row>
    <row r="655" customFormat="false" ht="15" hidden="false" customHeight="false" outlineLevel="0" collapsed="false">
      <c r="A655" s="8" t="n">
        <v>324</v>
      </c>
      <c r="B655" s="9" t="n">
        <v>1.7157468830547</v>
      </c>
      <c r="C655" s="10"/>
    </row>
    <row r="656" customFormat="false" ht="15" hidden="false" customHeight="false" outlineLevel="0" collapsed="false">
      <c r="A656" s="8" t="n">
        <v>324.5</v>
      </c>
      <c r="B656" s="9" t="n">
        <v>0.977672956871799</v>
      </c>
      <c r="C656" s="10"/>
    </row>
    <row r="657" customFormat="false" ht="15" hidden="false" customHeight="false" outlineLevel="0" collapsed="false">
      <c r="A657" s="8" t="n">
        <v>325</v>
      </c>
      <c r="B657" s="9" t="n">
        <v>0.173267500696082</v>
      </c>
      <c r="C657" s="10"/>
    </row>
    <row r="658" customFormat="false" ht="15" hidden="false" customHeight="false" outlineLevel="0" collapsed="false">
      <c r="A658" s="8" t="n">
        <v>325.5</v>
      </c>
      <c r="B658" s="9" t="n">
        <v>-0.615353646951579</v>
      </c>
      <c r="C658" s="10"/>
    </row>
    <row r="659" customFormat="false" ht="15" hidden="false" customHeight="false" outlineLevel="0" collapsed="false">
      <c r="A659" s="8" t="n">
        <v>326</v>
      </c>
      <c r="B659" s="9" t="n">
        <v>-1.31212887630274</v>
      </c>
      <c r="C659" s="10"/>
    </row>
    <row r="660" customFormat="false" ht="15" hidden="false" customHeight="false" outlineLevel="0" collapsed="false">
      <c r="A660" s="8" t="n">
        <v>326.5</v>
      </c>
      <c r="B660" s="9" t="n">
        <v>-1.85473489158091</v>
      </c>
      <c r="C660" s="10"/>
    </row>
    <row r="661" customFormat="false" ht="15" hidden="false" customHeight="false" outlineLevel="0" collapsed="false">
      <c r="A661" s="8" t="n">
        <v>327</v>
      </c>
      <c r="B661" s="9" t="n">
        <v>-2.20238168706821</v>
      </c>
      <c r="C661" s="10"/>
    </row>
    <row r="662" customFormat="false" ht="15" hidden="false" customHeight="false" outlineLevel="0" collapsed="false">
      <c r="A662" s="8" t="n">
        <v>327.5</v>
      </c>
      <c r="B662" s="9" t="n">
        <v>-2.34179412304525</v>
      </c>
      <c r="C662" s="10"/>
    </row>
    <row r="663" customFormat="false" ht="15" hidden="false" customHeight="false" outlineLevel="0" collapsed="false">
      <c r="A663" s="8" t="n">
        <v>328</v>
      </c>
      <c r="B663" s="9" t="n">
        <v>-2.2887993199728</v>
      </c>
      <c r="C663" s="10"/>
    </row>
    <row r="664" customFormat="false" ht="15" hidden="false" customHeight="false" outlineLevel="0" collapsed="false">
      <c r="A664" s="8" t="n">
        <v>328.5</v>
      </c>
      <c r="B664" s="9" t="n">
        <v>-2.08361765453544</v>
      </c>
      <c r="C664" s="10"/>
    </row>
    <row r="665" customFormat="false" ht="15" hidden="false" customHeight="false" outlineLevel="0" collapsed="false">
      <c r="A665" s="8" t="n">
        <v>329</v>
      </c>
      <c r="B665" s="9" t="n">
        <v>-1.77988304030299</v>
      </c>
      <c r="C665" s="10"/>
    </row>
    <row r="666" customFormat="false" ht="15" hidden="false" customHeight="false" outlineLevel="0" collapsed="false">
      <c r="A666" s="8" t="n">
        <v>329.5</v>
      </c>
      <c r="B666" s="9" t="n">
        <v>-1.42987632711846</v>
      </c>
      <c r="C666" s="10"/>
    </row>
    <row r="667" customFormat="false" ht="15" hidden="false" customHeight="false" outlineLevel="0" collapsed="false">
      <c r="A667" s="8" t="n">
        <v>330</v>
      </c>
      <c r="B667" s="9" t="n">
        <v>-1.07038081533425</v>
      </c>
      <c r="C667" s="10"/>
    </row>
    <row r="668" customFormat="false" ht="15" hidden="false" customHeight="false" outlineLevel="0" collapsed="false">
      <c r="A668" s="8" t="n">
        <v>330.5</v>
      </c>
      <c r="B668" s="9" t="n">
        <v>-0.714011275050531</v>
      </c>
      <c r="C668" s="10"/>
    </row>
    <row r="669" customFormat="false" ht="15" hidden="false" customHeight="false" outlineLevel="0" collapsed="false">
      <c r="A669" s="8" t="n">
        <v>331</v>
      </c>
      <c r="B669" s="9" t="n">
        <v>-0.349424860048084</v>
      </c>
      <c r="C669" s="10"/>
    </row>
    <row r="670" customFormat="false" ht="15" hidden="false" customHeight="false" outlineLevel="0" collapsed="false">
      <c r="A670" s="8" t="n">
        <v>331.5</v>
      </c>
      <c r="B670" s="9" t="n">
        <v>0.0491394769255577</v>
      </c>
      <c r="C670" s="10"/>
    </row>
    <row r="671" customFormat="false" ht="15" hidden="false" customHeight="false" outlineLevel="0" collapsed="false">
      <c r="A671" s="8" t="n">
        <v>332</v>
      </c>
      <c r="B671" s="9" t="n">
        <v>0.505985275391884</v>
      </c>
      <c r="C671" s="10"/>
    </row>
    <row r="672" customFormat="false" ht="15" hidden="false" customHeight="false" outlineLevel="0" collapsed="false">
      <c r="A672" s="8" t="n">
        <v>332.5</v>
      </c>
      <c r="B672" s="9" t="n">
        <v>1.02732373720923</v>
      </c>
      <c r="C672" s="10"/>
    </row>
    <row r="673" customFormat="false" ht="15" hidden="false" customHeight="false" outlineLevel="0" collapsed="false">
      <c r="A673" s="8" t="n">
        <v>333</v>
      </c>
      <c r="B673" s="9" t="n">
        <v>1.59009892626969</v>
      </c>
      <c r="C673" s="10"/>
    </row>
    <row r="674" customFormat="false" ht="15" hidden="false" customHeight="false" outlineLevel="0" collapsed="false">
      <c r="A674" s="8" t="n">
        <v>333.5</v>
      </c>
      <c r="B674" s="9" t="n">
        <v>2.14080625500432</v>
      </c>
      <c r="C674" s="10"/>
    </row>
    <row r="675" customFormat="false" ht="15" hidden="false" customHeight="false" outlineLevel="0" collapsed="false">
      <c r="A675" s="8" t="n">
        <v>334</v>
      </c>
      <c r="B675" s="9" t="n">
        <v>2.60534306749285</v>
      </c>
      <c r="C675" s="10"/>
    </row>
    <row r="676" customFormat="false" ht="15" hidden="false" customHeight="false" outlineLevel="0" collapsed="false">
      <c r="A676" s="8" t="n">
        <v>334.5</v>
      </c>
      <c r="B676" s="9" t="n">
        <v>2.90689308737293</v>
      </c>
      <c r="C676" s="10"/>
    </row>
    <row r="677" customFormat="false" ht="15" hidden="false" customHeight="false" outlineLevel="0" collapsed="false">
      <c r="A677" s="8" t="n">
        <v>335</v>
      </c>
      <c r="B677" s="9" t="n">
        <v>2.98581111082725</v>
      </c>
      <c r="C677" s="10"/>
    </row>
    <row r="678" customFormat="false" ht="15" hidden="false" customHeight="false" outlineLevel="0" collapsed="false">
      <c r="A678" s="8" t="n">
        <v>335.5</v>
      </c>
      <c r="B678" s="9" t="n">
        <v>2.81465899653436</v>
      </c>
      <c r="C678" s="10"/>
    </row>
    <row r="679" customFormat="false" ht="15" hidden="false" customHeight="false" outlineLevel="0" collapsed="false">
      <c r="A679" s="8" t="n">
        <v>336</v>
      </c>
      <c r="B679" s="9" t="n">
        <v>2.40333903456951</v>
      </c>
      <c r="C679" s="10"/>
    </row>
    <row r="680" customFormat="false" ht="15" hidden="false" customHeight="false" outlineLevel="0" collapsed="false">
      <c r="A680" s="8" t="n">
        <v>336.5</v>
      </c>
      <c r="B680" s="9" t="n">
        <v>1.79304499191512</v>
      </c>
      <c r="C680" s="10"/>
    </row>
    <row r="681" customFormat="false" ht="15" hidden="false" customHeight="false" outlineLevel="0" collapsed="false">
      <c r="A681" s="8" t="n">
        <v>337</v>
      </c>
      <c r="B681" s="9" t="n">
        <v>1.04205940791034</v>
      </c>
      <c r="C681" s="10"/>
    </row>
    <row r="682" customFormat="false" ht="15" hidden="false" customHeight="false" outlineLevel="0" collapsed="false">
      <c r="A682" s="8" t="n">
        <v>337.5</v>
      </c>
      <c r="B682" s="9" t="n">
        <v>0.209552670498785</v>
      </c>
      <c r="C682" s="10"/>
    </row>
    <row r="683" customFormat="false" ht="15" hidden="false" customHeight="false" outlineLevel="0" collapsed="false">
      <c r="A683" s="8" t="n">
        <v>338</v>
      </c>
      <c r="B683" s="9" t="n">
        <v>-0.655822845773113</v>
      </c>
      <c r="C683" s="10"/>
    </row>
    <row r="684" customFormat="false" ht="15" hidden="false" customHeight="false" outlineLevel="0" collapsed="false">
      <c r="A684" s="8" t="n">
        <v>338.5</v>
      </c>
      <c r="B684" s="9" t="n">
        <v>-1.51795525086146</v>
      </c>
      <c r="C684" s="10"/>
    </row>
    <row r="685" customFormat="false" ht="15" hidden="false" customHeight="false" outlineLevel="0" collapsed="false">
      <c r="A685" s="8" t="n">
        <v>339</v>
      </c>
      <c r="B685" s="9" t="n">
        <v>-2.34557957828118</v>
      </c>
      <c r="C685" s="10"/>
    </row>
    <row r="686" customFormat="false" ht="15" hidden="false" customHeight="false" outlineLevel="0" collapsed="false">
      <c r="A686" s="8" t="n">
        <v>339.5</v>
      </c>
      <c r="B686" s="9" t="n">
        <v>-3.09916342417382</v>
      </c>
      <c r="C686" s="10"/>
    </row>
    <row r="687" customFormat="false" ht="15" hidden="false" customHeight="false" outlineLevel="0" collapsed="false">
      <c r="A687" s="8" t="n">
        <v>340</v>
      </c>
      <c r="B687" s="9" t="n">
        <v>-3.7197308030894</v>
      </c>
      <c r="C687" s="10"/>
    </row>
    <row r="688" customFormat="false" ht="15" hidden="false" customHeight="false" outlineLevel="0" collapsed="false">
      <c r="A688" s="8" t="n">
        <v>340.5</v>
      </c>
      <c r="B688" s="9" t="n">
        <v>-4.12705734216084</v>
      </c>
      <c r="C688" s="10"/>
    </row>
    <row r="689" customFormat="false" ht="15" hidden="false" customHeight="false" outlineLevel="0" collapsed="false">
      <c r="A689" s="8" t="n">
        <v>341</v>
      </c>
      <c r="B689" s="9" t="n">
        <v>-4.23145013254702</v>
      </c>
      <c r="C689" s="10"/>
    </row>
    <row r="690" customFormat="false" ht="15" hidden="false" customHeight="false" outlineLevel="0" collapsed="false">
      <c r="A690" s="8" t="n">
        <v>341.5</v>
      </c>
      <c r="B690" s="9" t="n">
        <v>-3.95783132817078</v>
      </c>
      <c r="C690" s="10"/>
    </row>
    <row r="691" customFormat="false" ht="15" hidden="false" customHeight="false" outlineLevel="0" collapsed="false">
      <c r="A691" s="8" t="n">
        <v>342</v>
      </c>
      <c r="B691" s="9" t="n">
        <v>-3.275109467806</v>
      </c>
      <c r="C691" s="10"/>
    </row>
    <row r="692" customFormat="false" ht="15" hidden="false" customHeight="false" outlineLevel="0" collapsed="false">
      <c r="A692" s="8" t="n">
        <v>342.5</v>
      </c>
      <c r="B692" s="9" t="n">
        <v>-2.22016332527663</v>
      </c>
      <c r="C692" s="10"/>
    </row>
    <row r="693" customFormat="false" ht="15" hidden="false" customHeight="false" outlineLevel="0" collapsed="false">
      <c r="A693" s="8" t="n">
        <v>343</v>
      </c>
      <c r="B693" s="9" t="n">
        <v>-0.905887817086732</v>
      </c>
      <c r="C693" s="10"/>
    </row>
    <row r="694" customFormat="false" ht="15" hidden="false" customHeight="false" outlineLevel="0" collapsed="false">
      <c r="A694" s="8" t="n">
        <v>343.5</v>
      </c>
      <c r="B694" s="9" t="n">
        <v>0.492957822597174</v>
      </c>
      <c r="C694" s="10"/>
    </row>
    <row r="695" customFormat="false" ht="15" hidden="false" customHeight="false" outlineLevel="0" collapsed="false">
      <c r="A695" s="8" t="n">
        <v>344</v>
      </c>
      <c r="B695" s="9" t="n">
        <v>1.77510088537391</v>
      </c>
      <c r="C695" s="10"/>
    </row>
    <row r="696" customFormat="false" ht="15" hidden="false" customHeight="false" outlineLevel="0" collapsed="false">
      <c r="A696" s="8" t="n">
        <v>344.5</v>
      </c>
      <c r="B696" s="9" t="n">
        <v>2.76052393849859</v>
      </c>
      <c r="C696" s="10"/>
    </row>
    <row r="697" customFormat="false" ht="15" hidden="false" customHeight="false" outlineLevel="0" collapsed="false">
      <c r="A697" s="8" t="n">
        <v>345</v>
      </c>
      <c r="B697" s="9" t="n">
        <v>3.33642233918621</v>
      </c>
      <c r="C697" s="10"/>
    </row>
    <row r="698" customFormat="false" ht="15" hidden="false" customHeight="false" outlineLevel="0" collapsed="false">
      <c r="A698" s="8" t="n">
        <v>345.5</v>
      </c>
      <c r="B698" s="9" t="n">
        <v>3.48623675561526</v>
      </c>
      <c r="C698" s="10"/>
    </row>
    <row r="699" customFormat="false" ht="15" hidden="false" customHeight="false" outlineLevel="0" collapsed="false">
      <c r="A699" s="8" t="n">
        <v>346</v>
      </c>
      <c r="B699" s="9" t="n">
        <v>3.29104988148738</v>
      </c>
      <c r="C699" s="10"/>
    </row>
    <row r="700" customFormat="false" ht="15" hidden="false" customHeight="false" outlineLevel="0" collapsed="false">
      <c r="A700" s="8" t="n">
        <v>346.5</v>
      </c>
      <c r="B700" s="9" t="n">
        <v>2.90117495552929</v>
      </c>
      <c r="C700" s="10"/>
    </row>
    <row r="701" customFormat="false" ht="15" hidden="false" customHeight="false" outlineLevel="0" collapsed="false">
      <c r="A701" s="8" t="n">
        <v>347</v>
      </c>
      <c r="B701" s="9" t="n">
        <v>2.48570760238259</v>
      </c>
      <c r="C701" s="10"/>
    </row>
    <row r="702" customFormat="false" ht="15" hidden="false" customHeight="false" outlineLevel="0" collapsed="false">
      <c r="A702" s="8" t="n">
        <v>347.5</v>
      </c>
      <c r="B702" s="9" t="n">
        <v>2.1757469674064</v>
      </c>
      <c r="C702" s="10"/>
    </row>
    <row r="703" customFormat="false" ht="15" hidden="false" customHeight="false" outlineLevel="0" collapsed="false">
      <c r="A703" s="8" t="n">
        <v>348</v>
      </c>
      <c r="B703" s="9" t="n">
        <v>2.02000742232107</v>
      </c>
      <c r="C703" s="10"/>
    </row>
    <row r="704" customFormat="false" ht="15" hidden="false" customHeight="false" outlineLevel="0" collapsed="false">
      <c r="A704" s="8" t="n">
        <v>348.5</v>
      </c>
      <c r="B704" s="9" t="n">
        <v>1.96830174210594</v>
      </c>
      <c r="C704" s="10"/>
    </row>
    <row r="705" customFormat="false" ht="15" hidden="false" customHeight="false" outlineLevel="0" collapsed="false">
      <c r="A705" s="8" t="n">
        <v>349</v>
      </c>
      <c r="B705" s="9" t="n">
        <v>1.88967092045431</v>
      </c>
      <c r="C705" s="10"/>
    </row>
    <row r="706" customFormat="false" ht="15" hidden="false" customHeight="false" outlineLevel="0" collapsed="false">
      <c r="A706" s="8" t="n">
        <v>349.5</v>
      </c>
      <c r="B706" s="9" t="n">
        <v>1.6205007105206</v>
      </c>
      <c r="C706" s="10"/>
    </row>
    <row r="707" customFormat="false" ht="15" hidden="false" customHeight="false" outlineLevel="0" collapsed="false">
      <c r="A707" s="8" t="n">
        <v>350</v>
      </c>
      <c r="B707" s="9" t="n">
        <v>1.02760310358902</v>
      </c>
      <c r="C707" s="10"/>
    </row>
    <row r="708" customFormat="false" ht="15" hidden="false" customHeight="false" outlineLevel="0" collapsed="false">
      <c r="A708" s="8" t="n">
        <v>350.5</v>
      </c>
      <c r="B708" s="9" t="n">
        <v>0.0655333272502277</v>
      </c>
      <c r="C708" s="10"/>
    </row>
    <row r="709" customFormat="false" ht="15" hidden="false" customHeight="false" outlineLevel="0" collapsed="false">
      <c r="A709" s="8" t="n">
        <v>351</v>
      </c>
      <c r="B709" s="9" t="n">
        <v>-1.19153367578858</v>
      </c>
      <c r="C709" s="10"/>
    </row>
    <row r="710" customFormat="false" ht="15" hidden="false" customHeight="false" outlineLevel="0" collapsed="false">
      <c r="A710" s="8" t="n">
        <v>351.5</v>
      </c>
      <c r="B710" s="9" t="n">
        <v>-2.55537003954426</v>
      </c>
      <c r="C710" s="10"/>
    </row>
    <row r="711" customFormat="false" ht="15" hidden="false" customHeight="false" outlineLevel="0" collapsed="false">
      <c r="A711" s="8" t="n">
        <v>352</v>
      </c>
      <c r="B711" s="9" t="n">
        <v>-3.76681355066827</v>
      </c>
      <c r="C711" s="10"/>
    </row>
    <row r="712" customFormat="false" ht="15" hidden="false" customHeight="false" outlineLevel="0" collapsed="false">
      <c r="A712" s="8" t="n">
        <v>352.5</v>
      </c>
      <c r="B712" s="9" t="n">
        <v>-4.56431434893057</v>
      </c>
      <c r="C712" s="10"/>
    </row>
    <row r="713" customFormat="false" ht="15" hidden="false" customHeight="false" outlineLevel="0" collapsed="false">
      <c r="A713" s="8" t="n">
        <v>353</v>
      </c>
      <c r="B713" s="9" t="n">
        <v>-4.75728164026815</v>
      </c>
      <c r="C713" s="10"/>
    </row>
    <row r="714" customFormat="false" ht="15" hidden="false" customHeight="false" outlineLevel="0" collapsed="false">
      <c r="A714" s="8" t="n">
        <v>353.5</v>
      </c>
      <c r="B714" s="9" t="n">
        <v>-4.28169070146462</v>
      </c>
      <c r="C714" s="10"/>
    </row>
    <row r="715" customFormat="false" ht="15" hidden="false" customHeight="false" outlineLevel="0" collapsed="false">
      <c r="A715" s="8" t="n">
        <v>354</v>
      </c>
      <c r="B715" s="9" t="n">
        <v>-3.22077143996919</v>
      </c>
      <c r="C715" s="10"/>
    </row>
    <row r="716" customFormat="false" ht="15" hidden="false" customHeight="false" outlineLevel="0" collapsed="false">
      <c r="A716" s="8" t="n">
        <v>354.5</v>
      </c>
      <c r="B716" s="9" t="n">
        <v>-1.78448618956834</v>
      </c>
      <c r="C716" s="10"/>
    </row>
    <row r="717" customFormat="false" ht="15" hidden="false" customHeight="false" outlineLevel="0" collapsed="false">
      <c r="A717" s="8" t="n">
        <v>355</v>
      </c>
      <c r="B717" s="9" t="n">
        <v>-0.254331130855517</v>
      </c>
      <c r="C717" s="10"/>
    </row>
    <row r="718" customFormat="false" ht="15" hidden="false" customHeight="false" outlineLevel="0" collapsed="false">
      <c r="A718" s="8" t="n">
        <v>355.5</v>
      </c>
      <c r="B718" s="9" t="n">
        <v>1.08944354465543</v>
      </c>
      <c r="C718" s="10"/>
    </row>
    <row r="719" customFormat="false" ht="15" hidden="false" customHeight="false" outlineLevel="0" collapsed="false">
      <c r="A719" s="8" t="n">
        <v>356</v>
      </c>
      <c r="B719" s="9" t="n">
        <v>2.03620902083941</v>
      </c>
      <c r="C719" s="10"/>
    </row>
    <row r="720" customFormat="false" ht="15" hidden="false" customHeight="false" outlineLevel="0" collapsed="false">
      <c r="A720" s="8" t="n">
        <v>356.5</v>
      </c>
      <c r="B720" s="9" t="n">
        <v>2.48918732463637</v>
      </c>
      <c r="C720" s="10"/>
    </row>
    <row r="721" customFormat="false" ht="15" hidden="false" customHeight="false" outlineLevel="0" collapsed="false">
      <c r="A721" s="8" t="n">
        <v>357</v>
      </c>
      <c r="B721" s="9" t="n">
        <v>2.47423596093168</v>
      </c>
      <c r="C721" s="10"/>
    </row>
    <row r="722" customFormat="false" ht="15" hidden="false" customHeight="false" outlineLevel="0" collapsed="false">
      <c r="A722" s="8" t="n">
        <v>357.5</v>
      </c>
      <c r="B722" s="9" t="n">
        <v>2.11355715220525</v>
      </c>
      <c r="C722" s="10"/>
    </row>
    <row r="723" customFormat="false" ht="15" hidden="false" customHeight="false" outlineLevel="0" collapsed="false">
      <c r="A723" s="8" t="n">
        <v>358</v>
      </c>
      <c r="B723" s="9" t="n">
        <v>1.57564036126462</v>
      </c>
      <c r="C723" s="10"/>
    </row>
    <row r="724" customFormat="false" ht="15" hidden="false" customHeight="false" outlineLevel="0" collapsed="false">
      <c r="A724" s="8" t="n">
        <v>358.5</v>
      </c>
      <c r="B724" s="9" t="n">
        <v>1.01938547258434</v>
      </c>
      <c r="C724" s="10"/>
    </row>
    <row r="725" customFormat="false" ht="15" hidden="false" customHeight="false" outlineLevel="0" collapsed="false">
      <c r="A725" s="8" t="n">
        <v>359</v>
      </c>
      <c r="B725" s="9" t="n">
        <v>0.550703611816245</v>
      </c>
      <c r="C725" s="10"/>
    </row>
    <row r="726" customFormat="false" ht="15" hidden="false" customHeight="false" outlineLevel="0" collapsed="false">
      <c r="A726" s="8" t="n">
        <v>359.5</v>
      </c>
      <c r="B726" s="9" t="n">
        <v>0.204169070521588</v>
      </c>
      <c r="C726" s="10"/>
    </row>
    <row r="727" customFormat="false" ht="15" hidden="false" customHeight="false" outlineLevel="0" collapsed="false">
      <c r="A727" s="8" t="n">
        <v>360</v>
      </c>
      <c r="B727" s="9" t="n">
        <v>-0.0472369239199701</v>
      </c>
      <c r="C727" s="10"/>
    </row>
    <row r="728" customFormat="false" ht="15" hidden="false" customHeight="false" outlineLevel="0" collapsed="false">
      <c r="A728" s="8" t="n">
        <v>360.5</v>
      </c>
      <c r="B728" s="9" t="n">
        <v>-0.261138133656826</v>
      </c>
      <c r="C728" s="10"/>
    </row>
    <row r="729" customFormat="false" ht="15" hidden="false" customHeight="false" outlineLevel="0" collapsed="false">
      <c r="A729" s="8" t="n">
        <v>361</v>
      </c>
      <c r="B729" s="9" t="n">
        <v>-0.487218004182182</v>
      </c>
      <c r="C729" s="10"/>
    </row>
    <row r="730" customFormat="false" ht="15" hidden="false" customHeight="false" outlineLevel="0" collapsed="false">
      <c r="A730" s="8" t="n">
        <v>361.5</v>
      </c>
      <c r="B730" s="9" t="n">
        <v>-0.736414749816194</v>
      </c>
      <c r="C730" s="10"/>
    </row>
    <row r="731" customFormat="false" ht="15" hidden="false" customHeight="false" outlineLevel="0" collapsed="false">
      <c r="A731" s="8" t="n">
        <v>362</v>
      </c>
      <c r="B731" s="9" t="n">
        <v>-0.969280905046012</v>
      </c>
      <c r="C731" s="10"/>
    </row>
    <row r="732" customFormat="false" ht="15" hidden="false" customHeight="false" outlineLevel="0" collapsed="false">
      <c r="A732" s="8" t="n">
        <v>362.5</v>
      </c>
      <c r="B732" s="9" t="n">
        <v>-1.10724221546657</v>
      </c>
      <c r="C732" s="10"/>
    </row>
    <row r="733" customFormat="false" ht="15" hidden="false" customHeight="false" outlineLevel="0" collapsed="false">
      <c r="A733" s="8" t="n">
        <v>363</v>
      </c>
      <c r="B733" s="9" t="n">
        <v>-1.06190116602535</v>
      </c>
      <c r="C733" s="10"/>
    </row>
    <row r="734" customFormat="false" ht="15" hidden="false" customHeight="false" outlineLevel="0" collapsed="false">
      <c r="A734" s="8" t="n">
        <v>363.5</v>
      </c>
      <c r="B734" s="9" t="n">
        <v>-0.771116812925726</v>
      </c>
      <c r="C734" s="10"/>
    </row>
    <row r="735" customFormat="false" ht="15" hidden="false" customHeight="false" outlineLevel="0" collapsed="false">
      <c r="A735" s="8" t="n">
        <v>364</v>
      </c>
      <c r="B735" s="9" t="n">
        <v>-0.22849947386488</v>
      </c>
      <c r="C735" s="10"/>
    </row>
    <row r="736" customFormat="false" ht="15" hidden="false" customHeight="false" outlineLevel="0" collapsed="false">
      <c r="A736" s="8" t="n">
        <v>364.5</v>
      </c>
      <c r="B736" s="9" t="n">
        <v>0.504311406039712</v>
      </c>
      <c r="C736" s="10"/>
    </row>
    <row r="737" customFormat="false" ht="15" hidden="false" customHeight="false" outlineLevel="0" collapsed="false">
      <c r="A737" s="8" t="n">
        <v>365</v>
      </c>
      <c r="B737" s="9" t="n">
        <v>1.30689620069813</v>
      </c>
      <c r="C737" s="10"/>
    </row>
    <row r="738" customFormat="false" ht="15" hidden="false" customHeight="false" outlineLevel="0" collapsed="false">
      <c r="A738" s="8" t="n">
        <v>365.5</v>
      </c>
      <c r="B738" s="9" t="n">
        <v>2.02765838259439</v>
      </c>
      <c r="C738" s="10"/>
    </row>
    <row r="739" customFormat="false" ht="15" hidden="false" customHeight="false" outlineLevel="0" collapsed="false">
      <c r="A739" s="8" t="n">
        <v>366</v>
      </c>
      <c r="B739" s="9" t="n">
        <v>2.52066137145803</v>
      </c>
      <c r="C739" s="10"/>
    </row>
    <row r="740" customFormat="false" ht="15" hidden="false" customHeight="false" outlineLevel="0" collapsed="false">
      <c r="A740" s="8" t="n">
        <v>366.5</v>
      </c>
      <c r="B740" s="9" t="n">
        <v>2.68014087340767</v>
      </c>
      <c r="C740" s="10"/>
    </row>
    <row r="741" customFormat="false" ht="15" hidden="false" customHeight="false" outlineLevel="0" collapsed="false">
      <c r="A741" s="8" t="n">
        <v>367</v>
      </c>
      <c r="B741" s="9" t="n">
        <v>2.46279853031244</v>
      </c>
      <c r="C741" s="10"/>
    </row>
    <row r="742" customFormat="false" ht="15" hidden="false" customHeight="false" outlineLevel="0" collapsed="false">
      <c r="A742" s="8" t="n">
        <v>367.5</v>
      </c>
      <c r="B742" s="9" t="n">
        <v>1.89282563215706</v>
      </c>
      <c r="C742" s="10"/>
    </row>
    <row r="743" customFormat="false" ht="15" hidden="false" customHeight="false" outlineLevel="0" collapsed="false">
      <c r="A743" s="8" t="n">
        <v>368</v>
      </c>
      <c r="B743" s="9" t="n">
        <v>1.05062911485659</v>
      </c>
      <c r="C743" s="10"/>
    </row>
    <row r="744" customFormat="false" ht="15" hidden="false" customHeight="false" outlineLevel="0" collapsed="false">
      <c r="A744" s="8" t="n">
        <v>368.5</v>
      </c>
      <c r="B744" s="9" t="n">
        <v>0.051170170100087</v>
      </c>
      <c r="C744" s="10"/>
    </row>
    <row r="745" customFormat="false" ht="15" hidden="false" customHeight="false" outlineLevel="0" collapsed="false">
      <c r="A745" s="8" t="n">
        <v>369</v>
      </c>
      <c r="B745" s="9" t="n">
        <v>-0.979992760313589</v>
      </c>
      <c r="C745" s="10"/>
    </row>
    <row r="746" customFormat="false" ht="15" hidden="false" customHeight="false" outlineLevel="0" collapsed="false">
      <c r="A746" s="8" t="n">
        <v>369.5</v>
      </c>
      <c r="B746" s="9" t="n">
        <v>-1.92592777190271</v>
      </c>
      <c r="C746" s="10"/>
    </row>
    <row r="747" customFormat="false" ht="15" hidden="false" customHeight="false" outlineLevel="0" collapsed="false">
      <c r="A747" s="8" t="n">
        <v>370</v>
      </c>
      <c r="B747" s="9" t="n">
        <v>-2.68929688405768</v>
      </c>
      <c r="C747" s="10"/>
    </row>
    <row r="748" customFormat="false" ht="15" hidden="false" customHeight="false" outlineLevel="0" collapsed="false">
      <c r="A748" s="8" t="n">
        <v>370.5</v>
      </c>
      <c r="B748" s="9" t="n">
        <v>-3.19579725270817</v>
      </c>
      <c r="C748" s="10"/>
    </row>
    <row r="749" customFormat="false" ht="15" hidden="false" customHeight="false" outlineLevel="0" collapsed="false">
      <c r="A749" s="8" t="n">
        <v>371</v>
      </c>
      <c r="B749" s="9" t="n">
        <v>-3.39394414769625</v>
      </c>
      <c r="C749" s="10"/>
    </row>
    <row r="750" customFormat="false" ht="15" hidden="false" customHeight="false" outlineLevel="0" collapsed="false">
      <c r="A750" s="8" t="n">
        <v>371.5</v>
      </c>
      <c r="B750" s="9" t="n">
        <v>-3.25581354684608</v>
      </c>
      <c r="C750" s="10"/>
    </row>
    <row r="751" customFormat="false" ht="15" hidden="false" customHeight="false" outlineLevel="0" collapsed="false">
      <c r="A751" s="8" t="n">
        <v>372</v>
      </c>
      <c r="B751" s="9" t="n">
        <v>-2.78154022515001</v>
      </c>
      <c r="C751" s="10"/>
    </row>
    <row r="752" customFormat="false" ht="15" hidden="false" customHeight="false" outlineLevel="0" collapsed="false">
      <c r="A752" s="8" t="n">
        <v>372.5</v>
      </c>
      <c r="B752" s="9" t="n">
        <v>-2.00692233430177</v>
      </c>
      <c r="C752" s="10"/>
    </row>
    <row r="753" customFormat="false" ht="15" hidden="false" customHeight="false" outlineLevel="0" collapsed="false">
      <c r="A753" s="8" t="n">
        <v>373</v>
      </c>
      <c r="B753" s="9" t="n">
        <v>-1.01008277585928</v>
      </c>
      <c r="C753" s="10"/>
    </row>
    <row r="754" customFormat="false" ht="15" hidden="false" customHeight="false" outlineLevel="0" collapsed="false">
      <c r="A754" s="8" t="n">
        <v>373.5</v>
      </c>
      <c r="B754" s="9" t="n">
        <v>0.0885370967801134</v>
      </c>
      <c r="C754" s="10"/>
    </row>
    <row r="755" customFormat="false" ht="15" hidden="false" customHeight="false" outlineLevel="0" collapsed="false">
      <c r="A755" s="8" t="n">
        <v>374</v>
      </c>
      <c r="B755" s="9" t="n">
        <v>1.13753824397385</v>
      </c>
      <c r="C755" s="10"/>
    </row>
    <row r="756" customFormat="false" ht="15" hidden="false" customHeight="false" outlineLevel="0" collapsed="false">
      <c r="A756" s="8" t="n">
        <v>374.5</v>
      </c>
      <c r="B756" s="9" t="n">
        <v>1.97835843700707</v>
      </c>
      <c r="C756" s="10"/>
    </row>
    <row r="757" customFormat="false" ht="15" hidden="false" customHeight="false" outlineLevel="0" collapsed="false">
      <c r="A757" s="8" t="n">
        <v>375</v>
      </c>
      <c r="B757" s="9" t="n">
        <v>2.47765865012497</v>
      </c>
      <c r="C757" s="10"/>
    </row>
    <row r="758" customFormat="false" ht="15" hidden="false" customHeight="false" outlineLevel="0" collapsed="false">
      <c r="A758" s="8" t="n">
        <v>375.5</v>
      </c>
      <c r="B758" s="9" t="n">
        <v>2.56013238250517</v>
      </c>
      <c r="C758" s="10"/>
    </row>
    <row r="759" customFormat="false" ht="15" hidden="false" customHeight="false" outlineLevel="0" collapsed="false">
      <c r="A759" s="8" t="n">
        <v>376</v>
      </c>
      <c r="B759" s="9" t="n">
        <v>2.23166089587391</v>
      </c>
      <c r="C759" s="10"/>
    </row>
    <row r="760" customFormat="false" ht="15" hidden="false" customHeight="false" outlineLevel="0" collapsed="false">
      <c r="A760" s="8" t="n">
        <v>376.5</v>
      </c>
      <c r="B760" s="9" t="n">
        <v>1.58426781192854</v>
      </c>
      <c r="C760" s="10"/>
    </row>
    <row r="761" customFormat="false" ht="15" hidden="false" customHeight="false" outlineLevel="0" collapsed="false">
      <c r="A761" s="8" t="n">
        <v>377</v>
      </c>
      <c r="B761" s="9" t="n">
        <v>0.779075736426518</v>
      </c>
      <c r="C761" s="10"/>
    </row>
    <row r="762" customFormat="false" ht="15" hidden="false" customHeight="false" outlineLevel="0" collapsed="false">
      <c r="A762" s="8" t="n">
        <v>377.5</v>
      </c>
      <c r="B762" s="9" t="n">
        <v>0.0100032727609182</v>
      </c>
      <c r="C762" s="10"/>
    </row>
    <row r="763" customFormat="false" ht="15" hidden="false" customHeight="false" outlineLevel="0" collapsed="false">
      <c r="A763" s="8" t="n">
        <v>378</v>
      </c>
      <c r="B763" s="9" t="n">
        <v>-0.542898402872535</v>
      </c>
      <c r="C763" s="10"/>
    </row>
    <row r="764" customFormat="false" ht="15" hidden="false" customHeight="false" outlineLevel="0" collapsed="false">
      <c r="A764" s="8" t="n">
        <v>378.5</v>
      </c>
      <c r="B764" s="9" t="n">
        <v>-0.757909943467996</v>
      </c>
      <c r="C764" s="10"/>
    </row>
    <row r="765" customFormat="false" ht="15" hidden="false" customHeight="false" outlineLevel="0" collapsed="false">
      <c r="A765" s="8" t="n">
        <v>379</v>
      </c>
      <c r="B765" s="9" t="n">
        <v>-0.601515196973651</v>
      </c>
      <c r="C765" s="10"/>
    </row>
    <row r="766" customFormat="false" ht="15" hidden="false" customHeight="false" outlineLevel="0" collapsed="false">
      <c r="A766" s="8" t="n">
        <v>379.5</v>
      </c>
      <c r="B766" s="9" t="n">
        <v>-0.135318452588101</v>
      </c>
      <c r="C766" s="10"/>
    </row>
    <row r="767" customFormat="false" ht="15" hidden="false" customHeight="false" outlineLevel="0" collapsed="false">
      <c r="A767" s="8" t="n">
        <v>380</v>
      </c>
      <c r="B767" s="9" t="n">
        <v>0.501719595424688</v>
      </c>
      <c r="C767" s="10"/>
    </row>
    <row r="768" customFormat="false" ht="15" hidden="false" customHeight="false" outlineLevel="0" collapsed="false">
      <c r="A768" s="8" t="n">
        <v>380.5</v>
      </c>
      <c r="B768" s="9" t="n">
        <v>1.13035360945679</v>
      </c>
      <c r="C768" s="10"/>
    </row>
    <row r="769" customFormat="false" ht="15" hidden="false" customHeight="false" outlineLevel="0" collapsed="false">
      <c r="A769" s="8" t="n">
        <v>381</v>
      </c>
      <c r="B769" s="9" t="n">
        <v>1.57675143124766</v>
      </c>
      <c r="C769" s="10"/>
    </row>
    <row r="770" customFormat="false" ht="15" hidden="false" customHeight="false" outlineLevel="0" collapsed="false">
      <c r="A770" s="8" t="n">
        <v>381.5</v>
      </c>
      <c r="B770" s="9" t="n">
        <v>1.71423210719031</v>
      </c>
      <c r="C770" s="10"/>
    </row>
    <row r="771" customFormat="false" ht="15" hidden="false" customHeight="false" outlineLevel="0" collapsed="false">
      <c r="A771" s="8" t="n">
        <v>382</v>
      </c>
      <c r="B771" s="9" t="n">
        <v>1.49039409944383</v>
      </c>
      <c r="C771" s="10"/>
    </row>
    <row r="772" customFormat="false" ht="15" hidden="false" customHeight="false" outlineLevel="0" collapsed="false">
      <c r="A772" s="8" t="n">
        <v>382.5</v>
      </c>
      <c r="B772" s="9" t="n">
        <v>0.933920826131431</v>
      </c>
      <c r="C772" s="10"/>
    </row>
    <row r="773" customFormat="false" ht="15" hidden="false" customHeight="false" outlineLevel="0" collapsed="false">
      <c r="A773" s="8" t="n">
        <v>383</v>
      </c>
      <c r="B773" s="9" t="n">
        <v>0.141524309285426</v>
      </c>
      <c r="C773" s="10"/>
    </row>
    <row r="774" customFormat="false" ht="15" hidden="false" customHeight="false" outlineLevel="0" collapsed="false">
      <c r="A774" s="8" t="n">
        <v>383.5</v>
      </c>
      <c r="B774" s="9" t="n">
        <v>-0.749138519494677</v>
      </c>
      <c r="C774" s="10"/>
    </row>
    <row r="775" customFormat="false" ht="15" hidden="false" customHeight="false" outlineLevel="0" collapsed="false">
      <c r="A775" s="8" t="n">
        <v>384</v>
      </c>
      <c r="B775" s="9" t="n">
        <v>-1.59176396730785</v>
      </c>
      <c r="C775" s="10"/>
    </row>
    <row r="776" customFormat="false" ht="15" hidden="false" customHeight="false" outlineLevel="0" collapsed="false">
      <c r="A776" s="8" t="n">
        <v>384.5</v>
      </c>
      <c r="B776" s="9" t="n">
        <v>-2.26016209560921</v>
      </c>
      <c r="C776" s="10"/>
    </row>
    <row r="777" customFormat="false" ht="15" hidden="false" customHeight="false" outlineLevel="0" collapsed="false">
      <c r="A777" s="8" t="n">
        <v>385</v>
      </c>
      <c r="B777" s="9" t="n">
        <v>-2.66738249419898</v>
      </c>
      <c r="C777" s="10"/>
    </row>
    <row r="778" customFormat="false" ht="15" hidden="false" customHeight="false" outlineLevel="0" collapsed="false">
      <c r="A778" s="8" t="n">
        <v>385.5</v>
      </c>
      <c r="B778" s="9" t="n">
        <v>-2.7730876762424</v>
      </c>
      <c r="C778" s="10"/>
    </row>
    <row r="779" customFormat="false" ht="15" hidden="false" customHeight="false" outlineLevel="0" collapsed="false">
      <c r="A779" s="8" t="n">
        <v>386</v>
      </c>
      <c r="B779" s="9" t="n">
        <v>-2.58080700121595</v>
      </c>
      <c r="C779" s="10"/>
    </row>
    <row r="780" customFormat="false" ht="15" hidden="false" customHeight="false" outlineLevel="0" collapsed="false">
      <c r="A780" s="8" t="n">
        <v>386.5</v>
      </c>
      <c r="B780" s="9" t="n">
        <v>-2.12898584055452</v>
      </c>
      <c r="C780" s="10"/>
    </row>
    <row r="781" customFormat="false" ht="15" hidden="false" customHeight="false" outlineLevel="0" collapsed="false">
      <c r="A781" s="8" t="n">
        <v>387</v>
      </c>
      <c r="B781" s="9" t="n">
        <v>-1.48005595482867</v>
      </c>
      <c r="C781" s="10"/>
    </row>
    <row r="782" customFormat="false" ht="15" hidden="false" customHeight="false" outlineLevel="0" collapsed="false">
      <c r="A782" s="8" t="n">
        <v>387.5</v>
      </c>
      <c r="B782" s="9" t="n">
        <v>-0.710431461404138</v>
      </c>
      <c r="C782" s="10"/>
    </row>
    <row r="783" customFormat="false" ht="15" hidden="false" customHeight="false" outlineLevel="0" collapsed="false">
      <c r="A783" s="8" t="n">
        <v>388</v>
      </c>
      <c r="B783" s="9" t="n">
        <v>0.0976798721198854</v>
      </c>
      <c r="C783" s="10"/>
    </row>
    <row r="784" customFormat="false" ht="15" hidden="false" customHeight="false" outlineLevel="0" collapsed="false">
      <c r="A784" s="8" t="n">
        <v>388.5</v>
      </c>
      <c r="B784" s="9" t="n">
        <v>0.863384643808917</v>
      </c>
      <c r="C784" s="10"/>
    </row>
    <row r="785" customFormat="false" ht="15" hidden="false" customHeight="false" outlineLevel="0" collapsed="false">
      <c r="A785" s="8" t="n">
        <v>389</v>
      </c>
      <c r="B785" s="9" t="n">
        <v>1.5143529200581</v>
      </c>
      <c r="C785" s="10"/>
    </row>
    <row r="786" customFormat="false" ht="15" hidden="false" customHeight="false" outlineLevel="0" collapsed="false">
      <c r="A786" s="8" t="n">
        <v>389.5</v>
      </c>
      <c r="B786" s="9" t="n">
        <v>1.99467201233346</v>
      </c>
      <c r="C786" s="10"/>
    </row>
    <row r="787" customFormat="false" ht="15" hidden="false" customHeight="false" outlineLevel="0" collapsed="false">
      <c r="A787" s="8" t="n">
        <v>390</v>
      </c>
      <c r="B787" s="9" t="n">
        <v>2.27230287075584</v>
      </c>
      <c r="C787" s="10"/>
    </row>
    <row r="788" customFormat="false" ht="15" hidden="false" customHeight="false" outlineLevel="0" collapsed="false">
      <c r="A788" s="8" t="n">
        <v>390.5</v>
      </c>
      <c r="B788" s="9" t="n">
        <v>2.34386799978317</v>
      </c>
      <c r="C788" s="10"/>
    </row>
    <row r="789" customFormat="false" ht="15" hidden="false" customHeight="false" outlineLevel="0" collapsed="false">
      <c r="A789" s="8" t="n">
        <v>391</v>
      </c>
      <c r="B789" s="9" t="n">
        <v>2.23425911092926</v>
      </c>
      <c r="C789" s="10"/>
    </row>
    <row r="790" customFormat="false" ht="15" hidden="false" customHeight="false" outlineLevel="0" collapsed="false">
      <c r="A790" s="8" t="n">
        <v>391.5</v>
      </c>
      <c r="B790" s="9" t="n">
        <v>1.98969556577666</v>
      </c>
      <c r="C790" s="10"/>
    </row>
    <row r="791" customFormat="false" ht="15" hidden="false" customHeight="false" outlineLevel="0" collapsed="false">
      <c r="A791" s="8" t="n">
        <v>392</v>
      </c>
      <c r="B791" s="9" t="n">
        <v>1.6650765694717</v>
      </c>
      <c r="C791" s="10"/>
    </row>
    <row r="792" customFormat="false" ht="15" hidden="false" customHeight="false" outlineLevel="0" collapsed="false">
      <c r="A792" s="8" t="n">
        <v>392.5</v>
      </c>
      <c r="B792" s="9" t="n">
        <v>1.30887212988415</v>
      </c>
      <c r="C792" s="10"/>
    </row>
    <row r="793" customFormat="false" ht="15" hidden="false" customHeight="false" outlineLevel="0" collapsed="false">
      <c r="A793" s="8" t="n">
        <v>393</v>
      </c>
      <c r="B793" s="9" t="n">
        <v>0.950310732566918</v>
      </c>
      <c r="C793" s="10"/>
    </row>
    <row r="794" customFormat="false" ht="15" hidden="false" customHeight="false" outlineLevel="0" collapsed="false">
      <c r="A794" s="8" t="n">
        <v>393.5</v>
      </c>
      <c r="B794" s="9" t="n">
        <v>0.593438467192837</v>
      </c>
      <c r="C794" s="10"/>
    </row>
    <row r="795" customFormat="false" ht="15" hidden="false" customHeight="false" outlineLevel="0" collapsed="false">
      <c r="A795" s="8" t="n">
        <v>394</v>
      </c>
      <c r="B795" s="9" t="n">
        <v>0.220590956349201</v>
      </c>
      <c r="C795" s="10"/>
    </row>
    <row r="796" customFormat="false" ht="15" hidden="false" customHeight="false" outlineLevel="0" collapsed="false">
      <c r="A796" s="8" t="n">
        <v>394.5</v>
      </c>
      <c r="B796" s="9" t="n">
        <v>-0.195443619388238</v>
      </c>
      <c r="C796" s="10"/>
    </row>
    <row r="797" customFormat="false" ht="15" hidden="false" customHeight="false" outlineLevel="0" collapsed="false">
      <c r="A797" s="8" t="n">
        <v>395</v>
      </c>
      <c r="B797" s="9" t="n">
        <v>-0.674591562075527</v>
      </c>
      <c r="C797" s="10"/>
    </row>
    <row r="798" customFormat="false" ht="15" hidden="false" customHeight="false" outlineLevel="0" collapsed="false">
      <c r="A798" s="8" t="n">
        <v>395.5</v>
      </c>
      <c r="B798" s="9" t="n">
        <v>-1.21403773438808</v>
      </c>
      <c r="C798" s="10"/>
    </row>
    <row r="799" customFormat="false" ht="15" hidden="false" customHeight="false" outlineLevel="0" collapsed="false">
      <c r="A799" s="8" t="n">
        <v>396</v>
      </c>
      <c r="B799" s="9" t="n">
        <v>-1.78005159548715</v>
      </c>
      <c r="C799" s="10"/>
    </row>
    <row r="800" customFormat="false" ht="15" hidden="false" customHeight="false" outlineLevel="0" collapsed="false">
      <c r="A800" s="8" t="n">
        <v>396.5</v>
      </c>
      <c r="B800" s="9" t="n">
        <v>-2.31060418224023</v>
      </c>
      <c r="C800" s="10"/>
    </row>
    <row r="801" customFormat="false" ht="15" hidden="false" customHeight="false" outlineLevel="0" collapsed="false">
      <c r="A801" s="8" t="n">
        <v>397</v>
      </c>
      <c r="B801" s="9" t="n">
        <v>-2.72844103488059</v>
      </c>
      <c r="C801" s="10"/>
    </row>
    <row r="802" customFormat="false" ht="15" hidden="false" customHeight="false" outlineLevel="0" collapsed="false">
      <c r="A802" s="8" t="n">
        <v>397.5</v>
      </c>
      <c r="B802" s="9" t="n">
        <v>-2.96040717904802</v>
      </c>
      <c r="C802" s="10"/>
    </row>
    <row r="803" customFormat="false" ht="15" hidden="false" customHeight="false" outlineLevel="0" collapsed="false">
      <c r="A803" s="8" t="n">
        <v>398</v>
      </c>
      <c r="B803" s="9" t="n">
        <v>-2.95642855262289</v>
      </c>
      <c r="C803" s="10"/>
    </row>
    <row r="804" customFormat="false" ht="15" hidden="false" customHeight="false" outlineLevel="0" collapsed="false">
      <c r="A804" s="8" t="n">
        <v>398.5</v>
      </c>
      <c r="B804" s="9" t="n">
        <v>-2.70162379267449</v>
      </c>
      <c r="C804" s="10"/>
    </row>
    <row r="805" customFormat="false" ht="15" hidden="false" customHeight="false" outlineLevel="0" collapsed="false">
      <c r="A805" s="8" t="n">
        <v>399</v>
      </c>
      <c r="B805" s="9" t="n">
        <v>-2.21759996027079</v>
      </c>
      <c r="C805" s="10"/>
    </row>
    <row r="806" customFormat="false" ht="15" hidden="false" customHeight="false" outlineLevel="0" collapsed="false">
      <c r="A806" s="8" t="n">
        <v>399.5</v>
      </c>
      <c r="B806" s="9" t="n">
        <v>-1.55312793001472</v>
      </c>
      <c r="C806" s="10"/>
    </row>
    <row r="807" customFormat="false" ht="15" hidden="false" customHeight="false" outlineLevel="0" collapsed="false">
      <c r="A807" s="8" t="n">
        <v>400</v>
      </c>
      <c r="B807" s="9" t="n">
        <v>-0.768489259906287</v>
      </c>
      <c r="C807" s="10"/>
    </row>
    <row r="808" customFormat="false" ht="15" hidden="false" customHeight="false" outlineLevel="0" collapsed="false">
      <c r="A808" s="8" t="n">
        <v>400.5</v>
      </c>
      <c r="B808" s="9" t="n">
        <v>0.0798166355487067</v>
      </c>
      <c r="C808" s="10"/>
    </row>
    <row r="809" customFormat="false" ht="15" hidden="false" customHeight="false" outlineLevel="0" collapsed="false">
      <c r="A809" s="8" t="n">
        <v>401</v>
      </c>
      <c r="B809" s="9" t="n">
        <v>0.947652246952494</v>
      </c>
      <c r="C809" s="10"/>
    </row>
    <row r="810" customFormat="false" ht="15" hidden="false" customHeight="false" outlineLevel="0" collapsed="false">
      <c r="A810" s="8" t="n">
        <v>401.5</v>
      </c>
      <c r="B810" s="9" t="n">
        <v>1.80179259264933</v>
      </c>
      <c r="C810" s="10"/>
    </row>
    <row r="811" customFormat="false" ht="15" hidden="false" customHeight="false" outlineLevel="0" collapsed="false">
      <c r="A811" s="8" t="n">
        <v>402</v>
      </c>
      <c r="B811" s="9" t="n">
        <v>2.60972719374923</v>
      </c>
      <c r="C811" s="10"/>
    </row>
    <row r="812" customFormat="false" ht="15" hidden="false" customHeight="false" outlineLevel="0" collapsed="false">
      <c r="A812" s="8" t="n">
        <v>402.5</v>
      </c>
      <c r="B812" s="9" t="n">
        <v>3.3263021280699</v>
      </c>
      <c r="C812" s="10"/>
    </row>
    <row r="813" customFormat="false" ht="15" hidden="false" customHeight="false" outlineLevel="0" collapsed="false">
      <c r="A813" s="8" t="n">
        <v>403</v>
      </c>
      <c r="B813" s="9" t="n">
        <v>3.88496214929341</v>
      </c>
      <c r="C813" s="10"/>
    </row>
    <row r="814" customFormat="false" ht="15" hidden="false" customHeight="false" outlineLevel="0" collapsed="false">
      <c r="A814" s="8" t="n">
        <v>403.5</v>
      </c>
      <c r="B814" s="9" t="n">
        <v>4.20028668914061</v>
      </c>
      <c r="C814" s="10"/>
    </row>
    <row r="815" customFormat="false" ht="15" hidden="false" customHeight="false" outlineLevel="0" collapsed="false">
      <c r="A815" s="8" t="n">
        <v>404</v>
      </c>
      <c r="B815" s="9" t="n">
        <v>4.18435343461366</v>
      </c>
      <c r="C815" s="10"/>
    </row>
    <row r="816" customFormat="false" ht="15" hidden="false" customHeight="false" outlineLevel="0" collapsed="false">
      <c r="A816" s="8" t="n">
        <v>404.5</v>
      </c>
      <c r="B816" s="9" t="n">
        <v>3.77362885969114</v>
      </c>
      <c r="C816" s="10"/>
    </row>
    <row r="817" customFormat="false" ht="15" hidden="false" customHeight="false" outlineLevel="0" collapsed="false">
      <c r="A817" s="8" t="n">
        <v>405</v>
      </c>
      <c r="B817" s="9" t="n">
        <v>2.95780159298359</v>
      </c>
      <c r="C817" s="10"/>
    </row>
    <row r="818" customFormat="false" ht="15" hidden="false" customHeight="false" outlineLevel="0" collapsed="false">
      <c r="A818" s="8" t="n">
        <v>405.5</v>
      </c>
      <c r="B818" s="9" t="n">
        <v>1.79945178965218</v>
      </c>
      <c r="C818" s="10"/>
    </row>
    <row r="819" customFormat="false" ht="15" hidden="false" customHeight="false" outlineLevel="0" collapsed="false">
      <c r="A819" s="8" t="n">
        <v>406</v>
      </c>
      <c r="B819" s="9" t="n">
        <v>0.435011615175125</v>
      </c>
      <c r="C819" s="10"/>
    </row>
    <row r="820" customFormat="false" ht="15" hidden="false" customHeight="false" outlineLevel="0" collapsed="false">
      <c r="A820" s="8" t="n">
        <v>406.5</v>
      </c>
      <c r="B820" s="9" t="n">
        <v>-0.947031104399566</v>
      </c>
      <c r="C820" s="10"/>
    </row>
    <row r="821" customFormat="false" ht="15" hidden="false" customHeight="false" outlineLevel="0" collapsed="false">
      <c r="A821" s="8" t="n">
        <v>407</v>
      </c>
      <c r="B821" s="9" t="n">
        <v>-2.14698520882525</v>
      </c>
      <c r="C821" s="10"/>
    </row>
    <row r="822" customFormat="false" ht="15" hidden="false" customHeight="false" outlineLevel="0" collapsed="false">
      <c r="A822" s="8" t="n">
        <v>407.5</v>
      </c>
      <c r="B822" s="9" t="n">
        <v>-3.00285695020652</v>
      </c>
      <c r="C822" s="10"/>
    </row>
    <row r="823" customFormat="false" ht="15" hidden="false" customHeight="false" outlineLevel="0" collapsed="false">
      <c r="A823" s="8" t="n">
        <v>408</v>
      </c>
      <c r="B823" s="9" t="n">
        <v>-3.43218984030184</v>
      </c>
      <c r="C823" s="10"/>
    </row>
    <row r="824" customFormat="false" ht="15" hidden="false" customHeight="false" outlineLevel="0" collapsed="false">
      <c r="A824" s="8" t="n">
        <v>408.5</v>
      </c>
      <c r="B824" s="9" t="n">
        <v>-3.45263883591787</v>
      </c>
      <c r="C824" s="10"/>
    </row>
    <row r="825" customFormat="false" ht="15" hidden="false" customHeight="false" outlineLevel="0" collapsed="false">
      <c r="A825" s="8" t="n">
        <v>409</v>
      </c>
      <c r="B825" s="9" t="n">
        <v>-3.17308753937529</v>
      </c>
      <c r="C825" s="10"/>
    </row>
    <row r="826" customFormat="false" ht="15" hidden="false" customHeight="false" outlineLevel="0" collapsed="false">
      <c r="A826" s="8" t="n">
        <v>409.5</v>
      </c>
      <c r="B826" s="9" t="n">
        <v>-2.7564898718685</v>
      </c>
      <c r="C826" s="10"/>
    </row>
    <row r="827" customFormat="false" ht="15" hidden="false" customHeight="false" outlineLevel="0" collapsed="false">
      <c r="A827" s="8" t="n">
        <v>410</v>
      </c>
      <c r="B827" s="9" t="n">
        <v>-2.36526712822827</v>
      </c>
      <c r="C827" s="10"/>
    </row>
    <row r="828" customFormat="false" ht="15" hidden="false" customHeight="false" outlineLevel="0" collapsed="false">
      <c r="A828" s="8" t="n">
        <v>410.5</v>
      </c>
      <c r="B828" s="9" t="n">
        <v>-2.10663657972913</v>
      </c>
      <c r="C828" s="10"/>
    </row>
    <row r="829" customFormat="false" ht="15" hidden="false" customHeight="false" outlineLevel="0" collapsed="false">
      <c r="A829" s="8" t="n">
        <v>411</v>
      </c>
      <c r="B829" s="9" t="n">
        <v>-1.99620759101279</v>
      </c>
      <c r="C829" s="10"/>
    </row>
    <row r="830" customFormat="false" ht="15" hidden="false" customHeight="false" outlineLevel="0" collapsed="false">
      <c r="A830" s="8" t="n">
        <v>411.5</v>
      </c>
      <c r="B830" s="9" t="n">
        <v>-1.95290674171417</v>
      </c>
      <c r="C830" s="10"/>
    </row>
    <row r="831" customFormat="false" ht="15" hidden="false" customHeight="false" outlineLevel="0" collapsed="false">
      <c r="A831" s="8" t="n">
        <v>412</v>
      </c>
      <c r="B831" s="9" t="n">
        <v>-1.8282876786067</v>
      </c>
      <c r="C831" s="10"/>
    </row>
    <row r="832" customFormat="false" ht="15" hidden="false" customHeight="false" outlineLevel="0" collapsed="false">
      <c r="A832" s="8" t="n">
        <v>412.5</v>
      </c>
      <c r="B832" s="9" t="n">
        <v>-1.46176554717391</v>
      </c>
      <c r="C832" s="10"/>
    </row>
    <row r="833" customFormat="false" ht="15" hidden="false" customHeight="false" outlineLevel="0" collapsed="false">
      <c r="A833" s="8" t="n">
        <v>413</v>
      </c>
      <c r="B833" s="9" t="n">
        <v>-0.744169826755225</v>
      </c>
      <c r="C833" s="10"/>
    </row>
    <row r="834" customFormat="false" ht="15" hidden="false" customHeight="false" outlineLevel="0" collapsed="false">
      <c r="A834" s="8" t="n">
        <v>413.5</v>
      </c>
      <c r="B834" s="9" t="n">
        <v>0.331557283740598</v>
      </c>
      <c r="C834" s="10"/>
    </row>
    <row r="835" customFormat="false" ht="15" hidden="false" customHeight="false" outlineLevel="0" collapsed="false">
      <c r="A835" s="8" t="n">
        <v>414</v>
      </c>
      <c r="B835" s="9" t="n">
        <v>1.65027430325926</v>
      </c>
      <c r="C835" s="10"/>
    </row>
    <row r="836" customFormat="false" ht="15" hidden="false" customHeight="false" outlineLevel="0" collapsed="false">
      <c r="A836" s="8" t="n">
        <v>414.5</v>
      </c>
      <c r="B836" s="9" t="n">
        <v>2.99346613437204</v>
      </c>
      <c r="C836" s="10"/>
    </row>
    <row r="837" customFormat="false" ht="15" hidden="false" customHeight="false" outlineLevel="0" collapsed="false">
      <c r="A837" s="8" t="n">
        <v>415</v>
      </c>
      <c r="B837" s="9" t="n">
        <v>4.09280221014095</v>
      </c>
      <c r="C837" s="10"/>
    </row>
    <row r="838" customFormat="false" ht="15" hidden="false" customHeight="false" outlineLevel="0" collapsed="false">
      <c r="A838" s="8" t="n">
        <v>415.5</v>
      </c>
      <c r="B838" s="9" t="n">
        <v>4.70284807996519</v>
      </c>
      <c r="C838" s="10"/>
    </row>
    <row r="839" customFormat="false" ht="15" hidden="false" customHeight="false" outlineLevel="0" collapsed="false">
      <c r="A839" s="8" t="n">
        <v>416</v>
      </c>
      <c r="B839" s="9" t="n">
        <v>4.67083874538307</v>
      </c>
      <c r="C839" s="10"/>
    </row>
    <row r="840" customFormat="false" ht="15" hidden="false" customHeight="false" outlineLevel="0" collapsed="false">
      <c r="A840" s="8" t="n">
        <v>416.5</v>
      </c>
      <c r="B840" s="9" t="n">
        <v>3.98200422366401</v>
      </c>
      <c r="C840" s="10"/>
    </row>
    <row r="841" customFormat="false" ht="15" hidden="false" customHeight="false" outlineLevel="0" collapsed="false">
      <c r="A841" s="8" t="n">
        <v>417</v>
      </c>
      <c r="B841" s="9" t="n">
        <v>2.76646298966865</v>
      </c>
      <c r="C841" s="10"/>
    </row>
    <row r="842" customFormat="false" ht="15" hidden="false" customHeight="false" outlineLevel="0" collapsed="false">
      <c r="A842" s="8" t="n">
        <v>417.5</v>
      </c>
      <c r="B842" s="9" t="n">
        <v>1.26569811919629</v>
      </c>
      <c r="C842" s="10"/>
    </row>
    <row r="843" customFormat="false" ht="15" hidden="false" customHeight="false" outlineLevel="0" collapsed="false">
      <c r="A843" s="8" t="n">
        <v>418</v>
      </c>
      <c r="B843" s="9" t="n">
        <v>-0.230846097098685</v>
      </c>
      <c r="C843" s="10"/>
    </row>
    <row r="844" customFormat="false" ht="15" hidden="false" customHeight="false" outlineLevel="0" collapsed="false">
      <c r="A844" s="8" t="n">
        <v>418.5</v>
      </c>
      <c r="B844" s="9" t="n">
        <v>-1.45955364183487</v>
      </c>
      <c r="C844" s="10"/>
    </row>
    <row r="845" customFormat="false" ht="15" hidden="false" customHeight="false" outlineLevel="0" collapsed="false">
      <c r="A845" s="8" t="n">
        <v>419</v>
      </c>
      <c r="B845" s="9" t="n">
        <v>-2.24478203347795</v>
      </c>
      <c r="C845" s="10"/>
    </row>
    <row r="846" customFormat="false" ht="15" hidden="false" customHeight="false" outlineLevel="0" collapsed="false">
      <c r="A846" s="8" t="n">
        <v>419.5</v>
      </c>
      <c r="B846" s="9" t="n">
        <v>-2.53188282891333</v>
      </c>
      <c r="C846" s="10"/>
    </row>
    <row r="847" customFormat="false" ht="15" hidden="false" customHeight="false" outlineLevel="0" collapsed="false">
      <c r="A847" s="8" t="n">
        <v>420</v>
      </c>
      <c r="B847" s="9" t="n">
        <v>-2.38355154953725</v>
      </c>
      <c r="C847" s="10"/>
    </row>
    <row r="848" customFormat="false" ht="15" hidden="false" customHeight="false" outlineLevel="0" collapsed="false">
      <c r="A848" s="8" t="n">
        <v>420.5</v>
      </c>
      <c r="B848" s="9" t="n">
        <v>-1.94383538369557</v>
      </c>
      <c r="C848" s="10"/>
    </row>
    <row r="849" customFormat="false" ht="15" hidden="false" customHeight="false" outlineLevel="0" collapsed="false">
      <c r="A849" s="8" t="n">
        <v>421</v>
      </c>
      <c r="B849" s="9" t="n">
        <v>-1.38396055771654</v>
      </c>
      <c r="C849" s="10"/>
    </row>
    <row r="850" customFormat="false" ht="15" hidden="false" customHeight="false" outlineLevel="0" collapsed="false">
      <c r="A850" s="8" t="n">
        <v>421.5</v>
      </c>
      <c r="B850" s="9" t="n">
        <v>-0.848782962579805</v>
      </c>
      <c r="C850" s="10"/>
    </row>
    <row r="851" customFormat="false" ht="15" hidden="false" customHeight="false" outlineLevel="0" collapsed="false">
      <c r="A851" s="8" t="n">
        <v>422</v>
      </c>
      <c r="B851" s="9" t="n">
        <v>-0.420836050142743</v>
      </c>
      <c r="C851" s="10"/>
    </row>
    <row r="852" customFormat="false" ht="15" hidden="false" customHeight="false" outlineLevel="0" collapsed="false">
      <c r="A852" s="8" t="n">
        <v>422.5</v>
      </c>
      <c r="B852" s="9" t="n">
        <v>-0.111610494014494</v>
      </c>
      <c r="C852" s="10"/>
    </row>
    <row r="853" customFormat="false" ht="15" hidden="false" customHeight="false" outlineLevel="0" collapsed="false">
      <c r="A853" s="8" t="n">
        <v>423</v>
      </c>
      <c r="B853" s="9" t="n">
        <v>0.120362152194668</v>
      </c>
      <c r="C853" s="10"/>
    </row>
    <row r="854" customFormat="false" ht="15" hidden="false" customHeight="false" outlineLevel="0" collapsed="false">
      <c r="A854" s="8" t="n">
        <v>423.5</v>
      </c>
      <c r="B854" s="9" t="n">
        <v>0.334252855643391</v>
      </c>
      <c r="C854" s="10"/>
    </row>
    <row r="855" customFormat="false" ht="15" hidden="false" customHeight="false" outlineLevel="0" collapsed="false">
      <c r="A855" s="8" t="n">
        <v>424</v>
      </c>
      <c r="B855" s="9" t="n">
        <v>0.569373490804577</v>
      </c>
      <c r="C855" s="10"/>
    </row>
    <row r="856" customFormat="false" ht="15" hidden="false" customHeight="false" outlineLevel="0" collapsed="false">
      <c r="A856" s="8" t="n">
        <v>424.5</v>
      </c>
      <c r="B856" s="9" t="n">
        <v>0.819870048991309</v>
      </c>
      <c r="C856" s="10"/>
    </row>
    <row r="857" customFormat="false" ht="15" hidden="false" customHeight="false" outlineLevel="0" collapsed="false">
      <c r="A857" s="8" t="n">
        <v>425</v>
      </c>
      <c r="B857" s="9" t="n">
        <v>1.03080610905819</v>
      </c>
      <c r="C857" s="10"/>
    </row>
    <row r="858" customFormat="false" ht="15" hidden="false" customHeight="false" outlineLevel="0" collapsed="false">
      <c r="A858" s="8" t="n">
        <v>425.5</v>
      </c>
      <c r="B858" s="9" t="n">
        <v>1.11642230286329</v>
      </c>
      <c r="C858" s="10"/>
    </row>
    <row r="859" customFormat="false" ht="15" hidden="false" customHeight="false" outlineLevel="0" collapsed="false">
      <c r="A859" s="8" t="n">
        <v>426</v>
      </c>
      <c r="B859" s="9" t="n">
        <v>0.993182317166795</v>
      </c>
      <c r="C859" s="10"/>
    </row>
    <row r="860" customFormat="false" ht="15" hidden="false" customHeight="false" outlineLevel="0" collapsed="false">
      <c r="A860" s="8" t="n">
        <v>426.5</v>
      </c>
      <c r="B860" s="9" t="n">
        <v>0.615088320673842</v>
      </c>
      <c r="C860" s="10"/>
    </row>
    <row r="861" customFormat="false" ht="15" hidden="false" customHeight="false" outlineLevel="0" collapsed="false">
      <c r="A861" s="8" t="n">
        <v>427</v>
      </c>
      <c r="B861" s="9" t="n">
        <v>-0.00168776872962778</v>
      </c>
      <c r="C861" s="10"/>
    </row>
    <row r="862" customFormat="false" ht="15" hidden="false" customHeight="false" outlineLevel="0" collapsed="false">
      <c r="A862" s="8" t="n">
        <v>427.5</v>
      </c>
      <c r="B862" s="9" t="n">
        <v>-0.773659758210448</v>
      </c>
      <c r="C862" s="10"/>
    </row>
    <row r="863" customFormat="false" ht="15" hidden="false" customHeight="false" outlineLevel="0" collapsed="false">
      <c r="A863" s="8" t="n">
        <v>428</v>
      </c>
      <c r="B863" s="9" t="n">
        <v>-1.56615401581598</v>
      </c>
      <c r="C863" s="10"/>
    </row>
    <row r="864" customFormat="false" ht="15" hidden="false" customHeight="false" outlineLevel="0" collapsed="false">
      <c r="A864" s="8" t="n">
        <v>428.5</v>
      </c>
      <c r="B864" s="9" t="n">
        <v>-2.22524204395852</v>
      </c>
      <c r="C864" s="10"/>
    </row>
    <row r="865" customFormat="false" ht="15" hidden="false" customHeight="false" outlineLevel="0" collapsed="false">
      <c r="A865" s="8" t="n">
        <v>429</v>
      </c>
      <c r="B865" s="9" t="n">
        <v>-2.61508474235191</v>
      </c>
      <c r="C865" s="10"/>
    </row>
    <row r="866" customFormat="false" ht="15" hidden="false" customHeight="false" outlineLevel="0" collapsed="false">
      <c r="A866" s="8" t="n">
        <v>429.5</v>
      </c>
      <c r="B866" s="9" t="n">
        <v>-2.64924873089231</v>
      </c>
      <c r="C866" s="10"/>
    </row>
    <row r="867" customFormat="false" ht="15" hidden="false" customHeight="false" outlineLevel="0" collapsed="false">
      <c r="A867" s="8" t="n">
        <v>430</v>
      </c>
      <c r="B867" s="9" t="n">
        <v>-2.30745831009894</v>
      </c>
      <c r="C867" s="10"/>
    </row>
    <row r="868" customFormat="false" ht="15" hidden="false" customHeight="false" outlineLevel="0" collapsed="false">
      <c r="A868" s="8" t="n">
        <v>430.5</v>
      </c>
      <c r="B868" s="9" t="n">
        <v>-1.63474165096116</v>
      </c>
      <c r="C868" s="10"/>
    </row>
    <row r="869" customFormat="false" ht="15" hidden="false" customHeight="false" outlineLevel="0" collapsed="false">
      <c r="A869" s="8" t="n">
        <v>431</v>
      </c>
      <c r="B869" s="9" t="n">
        <v>-0.725828038957795</v>
      </c>
      <c r="C869" s="10"/>
    </row>
    <row r="870" customFormat="false" ht="15" hidden="false" customHeight="false" outlineLevel="0" collapsed="false">
      <c r="A870" s="8" t="n">
        <v>431.5</v>
      </c>
      <c r="B870" s="9" t="n">
        <v>0.298200205308419</v>
      </c>
      <c r="C870" s="10"/>
    </row>
    <row r="871" customFormat="false" ht="15" hidden="false" customHeight="false" outlineLevel="0" collapsed="false">
      <c r="A871" s="8" t="n">
        <v>432</v>
      </c>
      <c r="B871" s="9" t="n">
        <v>1.31291980160417</v>
      </c>
      <c r="C871" s="10"/>
    </row>
    <row r="872" customFormat="false" ht="15" hidden="false" customHeight="false" outlineLevel="0" collapsed="false">
      <c r="A872" s="8" t="n">
        <v>432.5</v>
      </c>
      <c r="B872" s="9" t="n">
        <v>2.2071919840465</v>
      </c>
      <c r="C872" s="10"/>
    </row>
    <row r="873" customFormat="false" ht="15" hidden="false" customHeight="false" outlineLevel="0" collapsed="false">
      <c r="A873" s="8" t="n">
        <v>433</v>
      </c>
      <c r="B873" s="9" t="n">
        <v>2.89132213803721</v>
      </c>
      <c r="C873" s="10"/>
    </row>
    <row r="874" customFormat="false" ht="15" hidden="false" customHeight="false" outlineLevel="0" collapsed="false">
      <c r="A874" s="8" t="n">
        <v>433.5</v>
      </c>
      <c r="B874" s="9" t="n">
        <v>3.2987454552667</v>
      </c>
      <c r="C874" s="10"/>
    </row>
    <row r="875" customFormat="false" ht="15" hidden="false" customHeight="false" outlineLevel="0" collapsed="false">
      <c r="A875" s="8" t="n">
        <v>434</v>
      </c>
      <c r="B875" s="9" t="n">
        <v>3.38565943570756</v>
      </c>
      <c r="C875" s="10"/>
    </row>
    <row r="876" customFormat="false" ht="15" hidden="false" customHeight="false" outlineLevel="0" collapsed="false">
      <c r="A876" s="8" t="n">
        <v>434.5</v>
      </c>
      <c r="B876" s="9" t="n">
        <v>3.13286940993501</v>
      </c>
      <c r="C876" s="10"/>
    </row>
    <row r="877" customFormat="false" ht="15" hidden="false" customHeight="false" outlineLevel="0" collapsed="false">
      <c r="A877" s="8" t="n">
        <v>435</v>
      </c>
      <c r="B877" s="9" t="n">
        <v>2.55159148282722</v>
      </c>
      <c r="C877" s="10"/>
    </row>
    <row r="878" customFormat="false" ht="15" hidden="false" customHeight="false" outlineLevel="0" collapsed="false">
      <c r="A878" s="8" t="n">
        <v>435.5</v>
      </c>
      <c r="B878" s="9" t="n">
        <v>1.69132457171542</v>
      </c>
      <c r="C878" s="10"/>
    </row>
    <row r="879" customFormat="false" ht="15" hidden="false" customHeight="false" outlineLevel="0" collapsed="false">
      <c r="A879" s="8" t="n">
        <v>436</v>
      </c>
      <c r="B879" s="9" t="n">
        <v>0.644916726602631</v>
      </c>
      <c r="C879" s="10"/>
    </row>
    <row r="880" customFormat="false" ht="15" hidden="false" customHeight="false" outlineLevel="0" collapsed="false">
      <c r="A880" s="8" t="n">
        <v>436.5</v>
      </c>
      <c r="B880" s="9" t="n">
        <v>-0.454870689534327</v>
      </c>
      <c r="C880" s="10"/>
    </row>
    <row r="881" customFormat="false" ht="15" hidden="false" customHeight="false" outlineLevel="0" collapsed="false">
      <c r="A881" s="8" t="n">
        <v>437</v>
      </c>
      <c r="B881" s="9" t="n">
        <v>-1.45101917381957</v>
      </c>
      <c r="C881" s="10"/>
    </row>
    <row r="882" customFormat="false" ht="15" hidden="false" customHeight="false" outlineLevel="0" collapsed="false">
      <c r="A882" s="8" t="n">
        <v>437.5</v>
      </c>
      <c r="B882" s="9" t="n">
        <v>-2.18961272741258</v>
      </c>
      <c r="C882" s="10"/>
    </row>
    <row r="883" customFormat="false" ht="15" hidden="false" customHeight="false" outlineLevel="0" collapsed="false">
      <c r="A883" s="8" t="n">
        <v>438</v>
      </c>
      <c r="B883" s="9" t="n">
        <v>-2.55343757065276</v>
      </c>
      <c r="C883" s="10"/>
    </row>
    <row r="884" customFormat="false" ht="15" hidden="false" customHeight="false" outlineLevel="0" collapsed="false">
      <c r="A884" s="8" t="n">
        <v>438.5</v>
      </c>
      <c r="B884" s="9" t="n">
        <v>-2.49266807310824</v>
      </c>
      <c r="C884" s="10"/>
    </row>
    <row r="885" customFormat="false" ht="15" hidden="false" customHeight="false" outlineLevel="0" collapsed="false">
      <c r="A885" s="8" t="n">
        <v>439</v>
      </c>
      <c r="B885" s="9" t="n">
        <v>-2.04267624605556</v>
      </c>
      <c r="C885" s="10"/>
    </row>
    <row r="886" customFormat="false" ht="15" hidden="false" customHeight="false" outlineLevel="0" collapsed="false">
      <c r="A886" s="8" t="n">
        <v>439.5</v>
      </c>
      <c r="B886" s="9" t="n">
        <v>-1.32170521731409</v>
      </c>
      <c r="C886" s="10"/>
    </row>
    <row r="887" customFormat="false" ht="15" hidden="false" customHeight="false" outlineLevel="0" collapsed="false">
      <c r="A887" s="8" t="n">
        <v>440</v>
      </c>
      <c r="B887" s="9" t="n">
        <v>-0.506706967949552</v>
      </c>
      <c r="C887" s="10"/>
    </row>
    <row r="888" customFormat="false" ht="15" hidden="false" customHeight="false" outlineLevel="0" collapsed="false">
      <c r="A888" s="8" t="n">
        <v>440.5</v>
      </c>
      <c r="B888" s="9" t="n">
        <v>0.207689206825121</v>
      </c>
      <c r="C888" s="10"/>
    </row>
    <row r="889" customFormat="false" ht="15" hidden="false" customHeight="false" outlineLevel="0" collapsed="false">
      <c r="A889" s="8" t="n">
        <v>441</v>
      </c>
      <c r="B889" s="9" t="n">
        <v>0.656579548093216</v>
      </c>
      <c r="C889" s="10"/>
    </row>
    <row r="890" customFormat="false" ht="15" hidden="false" customHeight="false" outlineLevel="0" collapsed="false">
      <c r="A890" s="8" t="n">
        <v>441.5</v>
      </c>
      <c r="B890" s="9" t="n">
        <v>0.745598215070209</v>
      </c>
      <c r="C890" s="10"/>
    </row>
    <row r="891" customFormat="false" ht="15" hidden="false" customHeight="false" outlineLevel="0" collapsed="false">
      <c r="A891" s="8" t="n">
        <v>442</v>
      </c>
      <c r="B891" s="9" t="n">
        <v>0.473708182906312</v>
      </c>
      <c r="C891" s="10"/>
    </row>
    <row r="892" customFormat="false" ht="15" hidden="false" customHeight="false" outlineLevel="0" collapsed="false">
      <c r="A892" s="8" t="n">
        <v>442.5</v>
      </c>
      <c r="B892" s="9" t="n">
        <v>-0.0683552278142694</v>
      </c>
      <c r="C892" s="10"/>
    </row>
    <row r="893" customFormat="false" ht="15" hidden="false" customHeight="false" outlineLevel="0" collapsed="false">
      <c r="A893" s="8" t="n">
        <v>443</v>
      </c>
      <c r="B893" s="9" t="n">
        <v>-0.723261842702955</v>
      </c>
      <c r="C893" s="10"/>
    </row>
    <row r="894" customFormat="false" ht="15" hidden="false" customHeight="false" outlineLevel="0" collapsed="false">
      <c r="A894" s="8" t="n">
        <v>443.5</v>
      </c>
      <c r="B894" s="9" t="n">
        <v>-1.30842630263729</v>
      </c>
      <c r="C894" s="10"/>
    </row>
    <row r="895" customFormat="false" ht="15" hidden="false" customHeight="false" outlineLevel="0" collapsed="false">
      <c r="A895" s="8" t="n">
        <v>444</v>
      </c>
      <c r="B895" s="9" t="n">
        <v>-1.66175901802912</v>
      </c>
      <c r="C895" s="10"/>
    </row>
    <row r="896" customFormat="false" ht="15" hidden="false" customHeight="false" outlineLevel="0" collapsed="false">
      <c r="A896" s="8" t="n">
        <v>444.5</v>
      </c>
      <c r="B896" s="9" t="n">
        <v>-1.67948194614468</v>
      </c>
      <c r="C896" s="10"/>
    </row>
    <row r="897" customFormat="false" ht="15" hidden="false" customHeight="false" outlineLevel="0" collapsed="false">
      <c r="A897" s="8" t="n">
        <v>445</v>
      </c>
      <c r="B897" s="9" t="n">
        <v>-1.33675860516436</v>
      </c>
      <c r="C897" s="10"/>
    </row>
    <row r="898" customFormat="false" ht="15" hidden="false" customHeight="false" outlineLevel="0" collapsed="false">
      <c r="A898" s="8" t="n">
        <v>445.5</v>
      </c>
      <c r="B898" s="9" t="n">
        <v>-0.687466446988355</v>
      </c>
      <c r="C898" s="10"/>
    </row>
    <row r="899" customFormat="false" ht="15" hidden="false" customHeight="false" outlineLevel="0" collapsed="false">
      <c r="A899" s="8" t="n">
        <v>446</v>
      </c>
      <c r="B899" s="9" t="n">
        <v>0.154436499333202</v>
      </c>
      <c r="C899" s="10"/>
    </row>
    <row r="900" customFormat="false" ht="15" hidden="false" customHeight="false" outlineLevel="0" collapsed="false">
      <c r="A900" s="8" t="n">
        <v>446.5</v>
      </c>
      <c r="B900" s="9" t="n">
        <v>1.04479242348315</v>
      </c>
      <c r="C900" s="10"/>
    </row>
    <row r="901" customFormat="false" ht="15" hidden="false" customHeight="false" outlineLevel="0" collapsed="false">
      <c r="A901" s="8" t="n">
        <v>447</v>
      </c>
      <c r="B901" s="9" t="n">
        <v>1.84124092652444</v>
      </c>
      <c r="C901" s="10"/>
    </row>
    <row r="902" customFormat="false" ht="15" hidden="false" customHeight="false" outlineLevel="0" collapsed="false">
      <c r="A902" s="8" t="n">
        <v>447.5</v>
      </c>
      <c r="B902" s="9" t="n">
        <v>2.42923436465117</v>
      </c>
      <c r="C902" s="10"/>
    </row>
    <row r="903" customFormat="false" ht="15" hidden="false" customHeight="false" outlineLevel="0" collapsed="false">
      <c r="A903" s="8" t="n">
        <v>448</v>
      </c>
      <c r="B903" s="9" t="n">
        <v>2.73724208099568</v>
      </c>
      <c r="C903" s="10"/>
    </row>
    <row r="904" customFormat="false" ht="15" hidden="false" customHeight="false" outlineLevel="0" collapsed="false">
      <c r="A904" s="8" t="n">
        <v>448.5</v>
      </c>
      <c r="B904" s="9" t="n">
        <v>2.74038609398087</v>
      </c>
      <c r="C904" s="10"/>
    </row>
    <row r="905" customFormat="false" ht="15" hidden="false" customHeight="false" outlineLevel="0" collapsed="false">
      <c r="A905" s="8" t="n">
        <v>449</v>
      </c>
      <c r="B905" s="9" t="n">
        <v>2.45511515850521</v>
      </c>
      <c r="C905" s="10"/>
    </row>
    <row r="906" customFormat="false" ht="15" hidden="false" customHeight="false" outlineLevel="0" collapsed="false">
      <c r="A906" s="8" t="n">
        <v>449.5</v>
      </c>
      <c r="B906" s="9" t="n">
        <v>1.92915610247135</v>
      </c>
      <c r="C906" s="10"/>
    </row>
    <row r="907" customFormat="false" ht="15" hidden="false" customHeight="false" outlineLevel="0" collapsed="false">
      <c r="A907" s="8" t="n">
        <v>450</v>
      </c>
      <c r="B907" s="9" t="n">
        <v>1.23066807448813</v>
      </c>
      <c r="C907" s="10"/>
    </row>
    <row r="908" customFormat="false" ht="15" hidden="false" customHeight="false" outlineLevel="0" collapsed="false">
      <c r="A908" s="8" t="n">
        <v>450.5</v>
      </c>
      <c r="B908" s="9" t="n">
        <v>0.438848037364605</v>
      </c>
      <c r="C908" s="10"/>
    </row>
    <row r="909" customFormat="false" ht="15" hidden="false" customHeight="false" outlineLevel="0" collapsed="false">
      <c r="A909" s="8" t="n">
        <v>451</v>
      </c>
      <c r="B909" s="9" t="n">
        <v>-0.363760694135303</v>
      </c>
      <c r="C909" s="10"/>
    </row>
    <row r="910" customFormat="false" ht="15" hidden="false" customHeight="false" outlineLevel="0" collapsed="false">
      <c r="A910" s="8" t="n">
        <v>451.5</v>
      </c>
      <c r="B910" s="9" t="n">
        <v>-1.09830227222287</v>
      </c>
      <c r="C910" s="10"/>
    </row>
    <row r="911" customFormat="false" ht="15" hidden="false" customHeight="false" outlineLevel="0" collapsed="false">
      <c r="A911" s="8" t="n">
        <v>452</v>
      </c>
      <c r="B911" s="9" t="n">
        <v>-1.69707525331382</v>
      </c>
      <c r="C911" s="10"/>
    </row>
    <row r="912" customFormat="false" ht="15" hidden="false" customHeight="false" outlineLevel="0" collapsed="false">
      <c r="A912" s="8" t="n">
        <v>452.5</v>
      </c>
      <c r="B912" s="9" t="n">
        <v>-2.11144101194548</v>
      </c>
      <c r="C912" s="10"/>
    </row>
    <row r="913" customFormat="false" ht="15" hidden="false" customHeight="false" outlineLevel="0" collapsed="false">
      <c r="A913" s="8" t="n">
        <v>453</v>
      </c>
      <c r="B913" s="9" t="n">
        <v>-2.31867555479075</v>
      </c>
      <c r="C913" s="10"/>
    </row>
    <row r="914" customFormat="false" ht="15" hidden="false" customHeight="false" outlineLevel="0" collapsed="false">
      <c r="A914" s="8" t="n">
        <v>453.5</v>
      </c>
      <c r="B914" s="9" t="n">
        <v>-2.32526736436458</v>
      </c>
      <c r="C914" s="10"/>
    </row>
    <row r="915" customFormat="false" ht="15" hidden="false" customHeight="false" outlineLevel="0" collapsed="false">
      <c r="A915" s="8" t="n">
        <v>454</v>
      </c>
      <c r="B915" s="9" t="n">
        <v>-2.1643808958351</v>
      </c>
      <c r="C915" s="10"/>
    </row>
    <row r="916" customFormat="false" ht="15" hidden="false" customHeight="false" outlineLevel="0" collapsed="false">
      <c r="A916" s="8" t="n">
        <v>454.5</v>
      </c>
      <c r="B916" s="9" t="n">
        <v>-1.8867759737388</v>
      </c>
      <c r="C916" s="10"/>
    </row>
    <row r="917" customFormat="false" ht="15" hidden="false" customHeight="false" outlineLevel="0" collapsed="false">
      <c r="A917" s="8" t="n">
        <v>455</v>
      </c>
      <c r="B917" s="9" t="n">
        <v>-1.54686663211398</v>
      </c>
      <c r="C917" s="10"/>
    </row>
    <row r="918" customFormat="false" ht="15" hidden="false" customHeight="false" outlineLevel="0" collapsed="false">
      <c r="A918" s="8" t="n">
        <v>455.5</v>
      </c>
      <c r="B918" s="9" t="n">
        <v>-1.18782265954321</v>
      </c>
      <c r="C918" s="10"/>
    </row>
    <row r="919" customFormat="false" ht="15" hidden="false" customHeight="false" outlineLevel="0" collapsed="false">
      <c r="A919" s="8" t="n">
        <v>456</v>
      </c>
      <c r="B919" s="9" t="n">
        <v>-0.830623171543608</v>
      </c>
      <c r="C919" s="10"/>
    </row>
    <row r="920" customFormat="false" ht="15" hidden="false" customHeight="false" outlineLevel="0" collapsed="false">
      <c r="A920" s="8" t="n">
        <v>456.5</v>
      </c>
      <c r="B920" s="9" t="n">
        <v>-0.47114420054752</v>
      </c>
      <c r="C920" s="10"/>
    </row>
    <row r="921" customFormat="false" ht="15" hidden="false" customHeight="false" outlineLevel="0" collapsed="false">
      <c r="A921" s="8" t="n">
        <v>457</v>
      </c>
      <c r="B921" s="9" t="n">
        <v>-0.0868104644220939</v>
      </c>
      <c r="C921" s="10"/>
    </row>
    <row r="922" customFormat="false" ht="15" hidden="false" customHeight="false" outlineLevel="0" collapsed="false">
      <c r="A922" s="8" t="n">
        <v>457.5</v>
      </c>
      <c r="B922" s="9" t="n">
        <v>0.349083888109455</v>
      </c>
      <c r="C922" s="10"/>
    </row>
    <row r="923" customFormat="false" ht="15" hidden="false" customHeight="false" outlineLevel="0" collapsed="false">
      <c r="A923" s="8" t="n">
        <v>458</v>
      </c>
      <c r="B923" s="9" t="n">
        <v>0.850287993533877</v>
      </c>
      <c r="C923" s="10"/>
    </row>
    <row r="924" customFormat="false" ht="15" hidden="false" customHeight="false" outlineLevel="0" collapsed="false">
      <c r="A924" s="8" t="n">
        <v>458.5</v>
      </c>
      <c r="B924" s="9" t="n">
        <v>1.40400493937737</v>
      </c>
      <c r="C924" s="10"/>
    </row>
    <row r="925" customFormat="false" ht="15" hidden="false" customHeight="false" outlineLevel="0" collapsed="false">
      <c r="A925" s="8" t="n">
        <v>459</v>
      </c>
      <c r="B925" s="9" t="n">
        <v>1.96612830142589</v>
      </c>
      <c r="C925" s="10"/>
    </row>
    <row r="926" customFormat="false" ht="15" hidden="false" customHeight="false" outlineLevel="0" collapsed="false">
      <c r="A926" s="8" t="n">
        <v>459.5</v>
      </c>
      <c r="B926" s="9" t="n">
        <v>2.46762003792607</v>
      </c>
      <c r="C926" s="10"/>
    </row>
    <row r="927" customFormat="false" ht="15" hidden="false" customHeight="false" outlineLevel="0" collapsed="false">
      <c r="A927" s="8" t="n">
        <v>460</v>
      </c>
      <c r="B927" s="9" t="n">
        <v>2.83031738425429</v>
      </c>
      <c r="C927" s="10"/>
    </row>
    <row r="928" customFormat="false" ht="15" hidden="false" customHeight="false" outlineLevel="0" collapsed="false">
      <c r="A928" s="8" t="n">
        <v>460.5</v>
      </c>
      <c r="B928" s="9" t="n">
        <v>2.98693079688041</v>
      </c>
      <c r="C928" s="10"/>
    </row>
    <row r="929" customFormat="false" ht="15" hidden="false" customHeight="false" outlineLevel="0" collapsed="false">
      <c r="A929" s="8" t="n">
        <v>461</v>
      </c>
      <c r="B929" s="9" t="n">
        <v>2.89836192205581</v>
      </c>
      <c r="C929" s="10"/>
    </row>
    <row r="930" customFormat="false" ht="15" hidden="false" customHeight="false" outlineLevel="0" collapsed="false">
      <c r="A930" s="8" t="n">
        <v>461.5</v>
      </c>
      <c r="B930" s="9" t="n">
        <v>2.56243103674068</v>
      </c>
      <c r="C930" s="10"/>
    </row>
    <row r="931" customFormat="false" ht="15" hidden="false" customHeight="false" outlineLevel="0" collapsed="false">
      <c r="A931" s="8" t="n">
        <v>462</v>
      </c>
      <c r="B931" s="9" t="n">
        <v>2.01135759252444</v>
      </c>
      <c r="C931" s="10"/>
    </row>
    <row r="932" customFormat="false" ht="15" hidden="false" customHeight="false" outlineLevel="0" collapsed="false">
      <c r="A932" s="8" t="n">
        <v>462.5</v>
      </c>
      <c r="B932" s="9" t="n">
        <v>1.29966023778578</v>
      </c>
      <c r="C932" s="10"/>
    </row>
    <row r="933" customFormat="false" ht="15" hidden="false" customHeight="false" outlineLevel="0" collapsed="false">
      <c r="A933" s="8" t="n">
        <v>463</v>
      </c>
      <c r="B933" s="9" t="n">
        <v>0.487833798988739</v>
      </c>
      <c r="C933" s="10"/>
    </row>
    <row r="934" customFormat="false" ht="15" hidden="false" customHeight="false" outlineLevel="0" collapsed="false">
      <c r="A934" s="8" t="n">
        <v>463.5</v>
      </c>
      <c r="B934" s="9" t="n">
        <v>-0.371293137327658</v>
      </c>
      <c r="C934" s="10"/>
    </row>
    <row r="935" customFormat="false" ht="15" hidden="false" customHeight="false" outlineLevel="0" collapsed="false">
      <c r="A935" s="8" t="n">
        <v>464</v>
      </c>
      <c r="B935" s="9" t="n">
        <v>-1.23792299780966</v>
      </c>
      <c r="C935" s="10"/>
    </row>
    <row r="936" customFormat="false" ht="15" hidden="false" customHeight="false" outlineLevel="0" collapsed="false">
      <c r="A936" s="8" t="n">
        <v>464.5</v>
      </c>
      <c r="B936" s="9" t="n">
        <v>-2.08051521318044</v>
      </c>
      <c r="C936" s="10"/>
    </row>
    <row r="937" customFormat="false" ht="15" hidden="false" customHeight="false" outlineLevel="0" collapsed="false">
      <c r="A937" s="8" t="n">
        <v>465</v>
      </c>
      <c r="B937" s="9" t="n">
        <v>-2.86373449681024</v>
      </c>
      <c r="C937" s="10"/>
    </row>
    <row r="938" customFormat="false" ht="15" hidden="false" customHeight="false" outlineLevel="0" collapsed="false">
      <c r="A938" s="8" t="n">
        <v>465.5</v>
      </c>
      <c r="B938" s="9" t="n">
        <v>-3.53575541073746</v>
      </c>
      <c r="C938" s="10"/>
    </row>
    <row r="939" customFormat="false" ht="15" hidden="false" customHeight="false" outlineLevel="0" collapsed="false">
      <c r="A939" s="8" t="n">
        <v>466</v>
      </c>
      <c r="B939" s="9" t="n">
        <v>-4.02270711214747</v>
      </c>
      <c r="C939" s="10"/>
    </row>
    <row r="940" customFormat="false" ht="15" hidden="false" customHeight="false" outlineLevel="0" collapsed="false">
      <c r="A940" s="8" t="n">
        <v>466.5</v>
      </c>
      <c r="B940" s="9" t="n">
        <v>-4.23585163847223</v>
      </c>
      <c r="C940" s="10"/>
    </row>
    <row r="941" customFormat="false" ht="15" hidden="false" customHeight="false" outlineLevel="0" collapsed="false">
      <c r="A941" s="8" t="n">
        <v>467</v>
      </c>
      <c r="B941" s="9" t="n">
        <v>-4.092153321118</v>
      </c>
      <c r="C941" s="10"/>
    </row>
    <row r="942" customFormat="false" ht="15" hidden="false" customHeight="false" outlineLevel="0" collapsed="false">
      <c r="A942" s="8" t="n">
        <v>467.5</v>
      </c>
      <c r="B942" s="9" t="n">
        <v>-3.54298135397153</v>
      </c>
      <c r="C942" s="10"/>
    </row>
    <row r="943" customFormat="false" ht="15" hidden="false" customHeight="false" outlineLevel="0" collapsed="false">
      <c r="A943" s="8" t="n">
        <v>468</v>
      </c>
      <c r="B943" s="9" t="n">
        <v>-2.60111326091546</v>
      </c>
      <c r="C943" s="10"/>
    </row>
    <row r="944" customFormat="false" ht="15" hidden="false" customHeight="false" outlineLevel="0" collapsed="false">
      <c r="A944" s="8" t="n">
        <v>468.5</v>
      </c>
      <c r="B944" s="9" t="n">
        <v>-1.35497566437079</v>
      </c>
      <c r="C944" s="10"/>
    </row>
    <row r="945" customFormat="false" ht="15" hidden="false" customHeight="false" outlineLevel="0" collapsed="false">
      <c r="A945" s="8" t="n">
        <v>469</v>
      </c>
      <c r="B945" s="9" t="n">
        <v>0.0379584459442929</v>
      </c>
      <c r="C945" s="10"/>
    </row>
    <row r="946" customFormat="false" ht="15" hidden="false" customHeight="false" outlineLevel="0" collapsed="false">
      <c r="A946" s="8" t="n">
        <v>469.5</v>
      </c>
      <c r="B946" s="9" t="n">
        <v>1.38018844051675</v>
      </c>
      <c r="C946" s="10"/>
    </row>
    <row r="947" customFormat="false" ht="15" hidden="false" customHeight="false" outlineLevel="0" collapsed="false">
      <c r="A947" s="8" t="n">
        <v>470</v>
      </c>
      <c r="B947" s="9" t="n">
        <v>2.47926709231347</v>
      </c>
      <c r="C947" s="10"/>
    </row>
    <row r="948" customFormat="false" ht="15" hidden="false" customHeight="false" outlineLevel="0" collapsed="false">
      <c r="A948" s="8" t="n">
        <v>470.5</v>
      </c>
      <c r="B948" s="9" t="n">
        <v>3.19608076063766</v>
      </c>
      <c r="C948" s="10"/>
    </row>
    <row r="949" customFormat="false" ht="15" hidden="false" customHeight="false" outlineLevel="0" collapsed="false">
      <c r="A949" s="8" t="n">
        <v>471</v>
      </c>
      <c r="B949" s="9" t="n">
        <v>3.48092027180669</v>
      </c>
      <c r="C949" s="10"/>
    </row>
    <row r="950" customFormat="false" ht="15" hidden="false" customHeight="false" outlineLevel="0" collapsed="false">
      <c r="A950" s="8" t="n">
        <v>471.5</v>
      </c>
      <c r="B950" s="9" t="n">
        <v>3.38464076477847</v>
      </c>
      <c r="C950" s="10"/>
    </row>
    <row r="951" customFormat="false" ht="15" hidden="false" customHeight="false" outlineLevel="0" collapsed="false">
      <c r="A951" s="8" t="n">
        <v>472</v>
      </c>
      <c r="B951" s="9" t="n">
        <v>3.03963032683292</v>
      </c>
      <c r="C951" s="10"/>
    </row>
    <row r="952" customFormat="false" ht="15" hidden="false" customHeight="false" outlineLevel="0" collapsed="false">
      <c r="A952" s="8" t="n">
        <v>472.5</v>
      </c>
      <c r="B952" s="9" t="n">
        <v>2.61515669584176</v>
      </c>
      <c r="C952" s="10"/>
    </row>
    <row r="953" customFormat="false" ht="15" hidden="false" customHeight="false" outlineLevel="0" collapsed="false">
      <c r="A953" s="8" t="n">
        <v>473</v>
      </c>
      <c r="B953" s="9" t="n">
        <v>2.26062344484129</v>
      </c>
      <c r="C953" s="10"/>
    </row>
    <row r="954" customFormat="false" ht="15" hidden="false" customHeight="false" outlineLevel="0" collapsed="false">
      <c r="A954" s="8" t="n">
        <v>473.5</v>
      </c>
      <c r="B954" s="9" t="n">
        <v>2.05513431082446</v>
      </c>
      <c r="C954" s="10"/>
    </row>
    <row r="955" customFormat="false" ht="15" hidden="false" customHeight="false" outlineLevel="0" collapsed="false">
      <c r="A955" s="8" t="n">
        <v>474</v>
      </c>
      <c r="B955" s="9" t="n">
        <v>1.98059241618224</v>
      </c>
      <c r="C955" s="10"/>
    </row>
    <row r="956" customFormat="false" ht="15" hidden="false" customHeight="false" outlineLevel="0" collapsed="false">
      <c r="A956" s="8" t="n">
        <v>474.5</v>
      </c>
      <c r="B956" s="9" t="n">
        <v>1.92842630373945</v>
      </c>
      <c r="C956" s="10"/>
    </row>
    <row r="957" customFormat="false" ht="15" hidden="false" customHeight="false" outlineLevel="0" collapsed="false">
      <c r="A957" s="8" t="n">
        <v>475</v>
      </c>
      <c r="B957" s="9" t="n">
        <v>1.73910246722544</v>
      </c>
      <c r="C957" s="10"/>
    </row>
    <row r="958" customFormat="false" ht="15" hidden="false" customHeight="false" outlineLevel="0" collapsed="false">
      <c r="A958" s="8" t="n">
        <v>475.5</v>
      </c>
      <c r="B958" s="9" t="n">
        <v>1.26243782676733</v>
      </c>
      <c r="C958" s="10"/>
    </row>
    <row r="959" customFormat="false" ht="15" hidden="false" customHeight="false" outlineLevel="0" collapsed="false">
      <c r="A959" s="8" t="n">
        <v>476</v>
      </c>
      <c r="B959" s="9" t="n">
        <v>0.419168361107682</v>
      </c>
      <c r="C959" s="10"/>
    </row>
    <row r="960" customFormat="false" ht="15" hidden="false" customHeight="false" outlineLevel="0" collapsed="false">
      <c r="A960" s="8" t="n">
        <v>476.5</v>
      </c>
      <c r="B960" s="9" t="n">
        <v>-0.757032245394748</v>
      </c>
      <c r="C960" s="10"/>
    </row>
    <row r="961" customFormat="false" ht="15" hidden="false" customHeight="false" outlineLevel="0" collapsed="false">
      <c r="A961" s="8" t="n">
        <v>477</v>
      </c>
      <c r="B961" s="9" t="n">
        <v>-2.1122211962782</v>
      </c>
      <c r="C961" s="10"/>
    </row>
    <row r="962" customFormat="false" ht="15" hidden="false" customHeight="false" outlineLevel="0" collapsed="false">
      <c r="A962" s="8" t="n">
        <v>477.5</v>
      </c>
      <c r="B962" s="9" t="n">
        <v>-3.40378904739522</v>
      </c>
      <c r="C962" s="10"/>
    </row>
    <row r="963" customFormat="false" ht="15" hidden="false" customHeight="false" outlineLevel="0" collapsed="false">
      <c r="A963" s="8" t="n">
        <v>478</v>
      </c>
      <c r="B963" s="9" t="n">
        <v>-4.36265286135096</v>
      </c>
      <c r="C963" s="10"/>
    </row>
    <row r="964" customFormat="false" ht="15" hidden="false" customHeight="false" outlineLevel="0" collapsed="false">
      <c r="A964" s="8" t="n">
        <v>478.5</v>
      </c>
      <c r="B964" s="9" t="n">
        <v>-4.76757224490907</v>
      </c>
      <c r="C964" s="10"/>
    </row>
    <row r="965" customFormat="false" ht="15" hidden="false" customHeight="false" outlineLevel="0" collapsed="false">
      <c r="A965" s="8" t="n">
        <v>479</v>
      </c>
      <c r="B965" s="9" t="n">
        <v>-4.50885603044602</v>
      </c>
      <c r="C965" s="10"/>
    </row>
    <row r="966" customFormat="false" ht="15" hidden="false" customHeight="false" outlineLevel="0" collapsed="false">
      <c r="A966" s="8" t="n">
        <v>479.5</v>
      </c>
      <c r="B966" s="9" t="n">
        <v>-3.62178576563961</v>
      </c>
      <c r="C966" s="10"/>
    </row>
    <row r="967" customFormat="false" ht="15" hidden="false" customHeight="false" outlineLevel="0" collapsed="false">
      <c r="A967" s="8" t="n">
        <v>480</v>
      </c>
      <c r="B967" s="9" t="n">
        <v>-2.27948498885491</v>
      </c>
      <c r="C967" s="10"/>
    </row>
    <row r="968" customFormat="false" ht="15" hidden="false" customHeight="false" outlineLevel="0" collapsed="false">
      <c r="A968" s="8" t="n">
        <v>480.5</v>
      </c>
      <c r="B968" s="9" t="n">
        <v>-0.747616714062425</v>
      </c>
      <c r="C968" s="10"/>
    </row>
    <row r="969" customFormat="false" ht="15" hidden="false" customHeight="false" outlineLevel="0" collapsed="false">
      <c r="A969" s="8" t="n">
        <v>481</v>
      </c>
      <c r="B969" s="9" t="n">
        <v>0.684964025175563</v>
      </c>
      <c r="C969" s="10"/>
    </row>
    <row r="970" customFormat="false" ht="15" hidden="false" customHeight="false" outlineLevel="0" collapsed="false">
      <c r="A970" s="8" t="n">
        <v>481.5</v>
      </c>
      <c r="B970" s="9" t="n">
        <v>1.77845587786851</v>
      </c>
      <c r="C970" s="10"/>
    </row>
    <row r="971" customFormat="false" ht="15" hidden="false" customHeight="false" outlineLevel="0" collapsed="false">
      <c r="A971" s="8" t="n">
        <v>482</v>
      </c>
      <c r="B971" s="9" t="n">
        <v>2.396002372997</v>
      </c>
      <c r="C971" s="10"/>
    </row>
    <row r="972" customFormat="false" ht="15" hidden="false" customHeight="false" outlineLevel="0" collapsed="false">
      <c r="A972" s="8" t="n">
        <v>482.5</v>
      </c>
      <c r="B972" s="9" t="n">
        <v>2.52463325563202</v>
      </c>
      <c r="C972" s="10"/>
    </row>
    <row r="973" customFormat="false" ht="15" hidden="false" customHeight="false" outlineLevel="0" collapsed="false">
      <c r="A973" s="8" t="n">
        <v>483</v>
      </c>
      <c r="B973" s="9" t="n">
        <v>2.25968722659955</v>
      </c>
      <c r="C973" s="10"/>
    </row>
    <row r="974" customFormat="false" ht="15" hidden="false" customHeight="false" outlineLevel="0" collapsed="false">
      <c r="A974" s="8" t="n">
        <v>483.5</v>
      </c>
      <c r="B974" s="9" t="n">
        <v>1.76076527399257</v>
      </c>
      <c r="C974" s="10"/>
    </row>
    <row r="975" customFormat="false" ht="15" hidden="false" customHeight="false" outlineLevel="0" collapsed="false">
      <c r="A975" s="8" t="n">
        <v>484</v>
      </c>
      <c r="B975" s="9" t="n">
        <v>1.1956261183057</v>
      </c>
      <c r="C975" s="10"/>
    </row>
    <row r="976" customFormat="false" ht="15" hidden="false" customHeight="false" outlineLevel="0" collapsed="false">
      <c r="A976" s="8" t="n">
        <v>484.5</v>
      </c>
      <c r="B976" s="9" t="n">
        <v>0.690932081793401</v>
      </c>
      <c r="C976" s="10"/>
    </row>
    <row r="977" customFormat="false" ht="15" hidden="false" customHeight="false" outlineLevel="0" collapsed="false">
      <c r="A977" s="8" t="n">
        <v>485</v>
      </c>
      <c r="B977" s="9" t="n">
        <v>0.3048573226891</v>
      </c>
      <c r="C977" s="10"/>
    </row>
    <row r="978" customFormat="false" ht="15" hidden="false" customHeight="false" outlineLevel="0" collapsed="false">
      <c r="A978" s="8" t="n">
        <v>485.5</v>
      </c>
      <c r="B978" s="9" t="n">
        <v>0.0279391213088658</v>
      </c>
      <c r="C978" s="10"/>
    </row>
    <row r="979" customFormat="false" ht="15" hidden="false" customHeight="false" outlineLevel="0" collapsed="false">
      <c r="A979" s="8" t="n">
        <v>486</v>
      </c>
      <c r="B979" s="9" t="n">
        <v>-0.191622699410665</v>
      </c>
      <c r="C979" s="10"/>
    </row>
    <row r="980" customFormat="false" ht="15" hidden="false" customHeight="false" outlineLevel="0" collapsed="false">
      <c r="A980" s="8" t="n">
        <v>486.5</v>
      </c>
      <c r="B980" s="9" t="n">
        <v>-0.410170771557185</v>
      </c>
      <c r="C980" s="10"/>
    </row>
    <row r="981" customFormat="false" ht="15" hidden="false" customHeight="false" outlineLevel="0" collapsed="false">
      <c r="A981" s="8" t="n">
        <v>487</v>
      </c>
      <c r="B981" s="9" t="n">
        <v>-0.653703670668546</v>
      </c>
      <c r="C981" s="10"/>
    </row>
    <row r="982" customFormat="false" ht="15" hidden="false" customHeight="false" outlineLevel="0" collapsed="false">
      <c r="A982" s="8" t="n">
        <v>487.5</v>
      </c>
      <c r="B982" s="9" t="n">
        <v>-0.899125895573566</v>
      </c>
      <c r="C982" s="10"/>
    </row>
    <row r="983" customFormat="false" ht="15" hidden="false" customHeight="false" outlineLevel="0" collapsed="false">
      <c r="A983" s="8" t="n">
        <v>488</v>
      </c>
      <c r="B983" s="9" t="n">
        <v>-1.07814239060926</v>
      </c>
      <c r="C983" s="10"/>
    </row>
    <row r="984" customFormat="false" ht="15" hidden="false" customHeight="false" outlineLevel="0" collapsed="false">
      <c r="A984" s="8" t="n">
        <v>488.5</v>
      </c>
      <c r="B984" s="9" t="n">
        <v>-1.10165599143838</v>
      </c>
      <c r="C984" s="10"/>
    </row>
    <row r="985" customFormat="false" ht="15" hidden="false" customHeight="false" outlineLevel="0" collapsed="false">
      <c r="A985" s="8" t="n">
        <v>489</v>
      </c>
      <c r="B985" s="9" t="n">
        <v>-0.895099072571718</v>
      </c>
      <c r="C985" s="10"/>
    </row>
    <row r="986" customFormat="false" ht="15" hidden="false" customHeight="false" outlineLevel="0" collapsed="false">
      <c r="A986" s="8" t="n">
        <v>489.5</v>
      </c>
      <c r="B986" s="9" t="n">
        <v>-0.43147940165334</v>
      </c>
      <c r="C986" s="10"/>
    </row>
    <row r="987" customFormat="false" ht="15" hidden="false" customHeight="false" outlineLevel="0" collapsed="false">
      <c r="A987" s="8" t="n">
        <v>490</v>
      </c>
      <c r="B987" s="9" t="n">
        <v>0.249872538639858</v>
      </c>
      <c r="C987" s="10"/>
    </row>
    <row r="988" customFormat="false" ht="15" hidden="false" customHeight="false" outlineLevel="0" collapsed="false">
      <c r="A988" s="8" t="n">
        <v>490.5</v>
      </c>
      <c r="B988" s="9" t="n">
        <v>1.04549603267059</v>
      </c>
      <c r="C988" s="10"/>
    </row>
    <row r="989" customFormat="false" ht="15" hidden="false" customHeight="false" outlineLevel="0" collapsed="false">
      <c r="A989" s="8" t="n">
        <v>491</v>
      </c>
      <c r="B989" s="9" t="n">
        <v>1.81016617156617</v>
      </c>
      <c r="C989" s="10"/>
    </row>
    <row r="990" customFormat="false" ht="15" hidden="false" customHeight="false" outlineLevel="0" collapsed="false">
      <c r="A990" s="8" t="n">
        <v>491.5</v>
      </c>
      <c r="B990" s="9" t="n">
        <v>2.39194604060747</v>
      </c>
      <c r="C990" s="10"/>
    </row>
    <row r="991" customFormat="false" ht="15" hidden="false" customHeight="false" outlineLevel="0" collapsed="false">
      <c r="A991" s="8" t="n">
        <v>492</v>
      </c>
      <c r="B991" s="9" t="n">
        <v>2.66871000520968</v>
      </c>
      <c r="C991" s="10"/>
    </row>
    <row r="992" customFormat="false" ht="15" hidden="false" customHeight="false" outlineLevel="0" collapsed="false">
      <c r="A992" s="8" t="n">
        <v>492.5</v>
      </c>
      <c r="B992" s="9" t="n">
        <v>2.57527598853078</v>
      </c>
      <c r="C992" s="10"/>
    </row>
    <row r="993" customFormat="false" ht="15" hidden="false" customHeight="false" outlineLevel="0" collapsed="false">
      <c r="A993" s="8" t="n">
        <v>493</v>
      </c>
      <c r="B993" s="9" t="n">
        <v>2.11426845770825</v>
      </c>
      <c r="C993" s="10"/>
    </row>
    <row r="994" customFormat="false" ht="15" hidden="false" customHeight="false" outlineLevel="0" collapsed="false">
      <c r="A994" s="8" t="n">
        <v>493.5</v>
      </c>
      <c r="B994" s="9" t="n">
        <v>1.34972579272769</v>
      </c>
      <c r="C994" s="10"/>
    </row>
    <row r="995" customFormat="false" ht="15" hidden="false" customHeight="false" outlineLevel="0" collapsed="false">
      <c r="A995" s="8" t="n">
        <v>494</v>
      </c>
      <c r="B995" s="9" t="n">
        <v>0.387987973613236</v>
      </c>
      <c r="C995" s="10"/>
    </row>
    <row r="996" customFormat="false" ht="15" hidden="false" customHeight="false" outlineLevel="0" collapsed="false">
      <c r="A996" s="8" t="n">
        <v>494.5</v>
      </c>
      <c r="B996" s="9" t="n">
        <v>-0.646396867312066</v>
      </c>
      <c r="C996" s="10"/>
    </row>
    <row r="997" customFormat="false" ht="15" hidden="false" customHeight="false" outlineLevel="0" collapsed="false">
      <c r="A997" s="8" t="n">
        <v>495</v>
      </c>
      <c r="B997" s="9" t="n">
        <v>-1.63203831351773</v>
      </c>
      <c r="C997" s="10"/>
    </row>
    <row r="998" customFormat="false" ht="15" hidden="false" customHeight="false" outlineLevel="0" collapsed="false">
      <c r="A998" s="8" t="n">
        <v>495.5</v>
      </c>
      <c r="B998" s="9" t="n">
        <v>-2.46449496372997</v>
      </c>
      <c r="C998" s="10"/>
    </row>
    <row r="999" customFormat="false" ht="15" hidden="false" customHeight="false" outlineLevel="0" collapsed="false">
      <c r="A999" s="8" t="n">
        <v>496</v>
      </c>
      <c r="B999" s="9" t="n">
        <v>-3.06186624143934</v>
      </c>
      <c r="C999" s="10"/>
    </row>
    <row r="1000" customFormat="false" ht="15" hidden="false" customHeight="false" outlineLevel="0" collapsed="false">
      <c r="A1000" s="8" t="n">
        <v>496.5</v>
      </c>
      <c r="B1000" s="9" t="n">
        <v>-3.36524539717364</v>
      </c>
      <c r="C1000" s="10"/>
    </row>
    <row r="1001" customFormat="false" ht="15" hidden="false" customHeight="false" outlineLevel="0" collapsed="false">
      <c r="A1001" s="8" t="n">
        <v>497</v>
      </c>
      <c r="B1001" s="9" t="n">
        <v>-3.33870500112996</v>
      </c>
      <c r="C1001" s="10"/>
    </row>
    <row r="1002" customFormat="false" ht="15" hidden="false" customHeight="false" outlineLevel="0" collapsed="false">
      <c r="A1002" s="8" t="n">
        <v>497.5</v>
      </c>
      <c r="B1002" s="9" t="n">
        <v>-2.9724525399577</v>
      </c>
      <c r="C1002" s="10"/>
    </row>
    <row r="1003" customFormat="false" ht="15" hidden="false" customHeight="false" outlineLevel="0" collapsed="false">
      <c r="A1003" s="8" t="n">
        <v>498</v>
      </c>
      <c r="B1003" s="9" t="n">
        <v>-2.28971897978737</v>
      </c>
      <c r="C1003" s="10"/>
    </row>
    <row r="1004" customFormat="false" ht="15" hidden="false" customHeight="false" outlineLevel="0" collapsed="false">
      <c r="A1004" s="8" t="n">
        <v>498.5</v>
      </c>
      <c r="B1004" s="9" t="n">
        <v>-1.35432783590931</v>
      </c>
      <c r="C1004" s="10"/>
    </row>
    <row r="1005" customFormat="false" ht="15" hidden="false" customHeight="false" outlineLevel="0" collapsed="false">
      <c r="A1005" s="8" t="n">
        <v>499</v>
      </c>
      <c r="B1005" s="9" t="n">
        <v>-0.273497446530729</v>
      </c>
      <c r="C1005" s="10"/>
    </row>
    <row r="1006" customFormat="false" ht="15" hidden="false" customHeight="false" outlineLevel="0" collapsed="false">
      <c r="A1006" s="8" t="n">
        <v>499.5</v>
      </c>
      <c r="B1006" s="9" t="n">
        <v>0.809464899545564</v>
      </c>
      <c r="C1006" s="10"/>
    </row>
    <row r="1007" customFormat="false" ht="15" hidden="false" customHeight="false" outlineLevel="0" collapsed="false">
      <c r="A1007" s="8" t="n">
        <v>500</v>
      </c>
      <c r="B1007" s="9" t="n">
        <v>1.73506252478543</v>
      </c>
      <c r="C1007" s="10"/>
    </row>
    <row r="1008" customFormat="false" ht="15" hidden="false" customHeight="false" outlineLevel="0" collapsed="false">
      <c r="A1008" s="8" t="n">
        <v>500.5</v>
      </c>
      <c r="B1008" s="9" t="n">
        <v>2.35790538883808</v>
      </c>
      <c r="C1008" s="10"/>
    </row>
    <row r="1009" customFormat="false" ht="15" hidden="false" customHeight="false" outlineLevel="0" collapsed="false">
      <c r="A1009" s="8" t="n">
        <v>501</v>
      </c>
      <c r="B1009" s="9" t="n">
        <v>2.58046265296348</v>
      </c>
      <c r="C1009" s="10"/>
    </row>
    <row r="1010" customFormat="false" ht="15" hidden="false" customHeight="false" outlineLevel="0" collapsed="false">
      <c r="A1010" s="8" t="n">
        <v>501.5</v>
      </c>
      <c r="B1010" s="9" t="n">
        <v>2.38046767166785</v>
      </c>
      <c r="C1010" s="10"/>
    </row>
    <row r="1011" customFormat="false" ht="15" hidden="false" customHeight="false" outlineLevel="0" collapsed="false">
      <c r="A1011" s="8" t="n">
        <v>502</v>
      </c>
      <c r="B1011" s="9" t="n">
        <v>1.82253558683075</v>
      </c>
      <c r="C1011" s="10"/>
    </row>
    <row r="1012" customFormat="false" ht="15" hidden="false" customHeight="false" outlineLevel="0" collapsed="false">
      <c r="A1012" s="8" t="n">
        <v>502.5</v>
      </c>
      <c r="B1012" s="9" t="n">
        <v>1.04835363827458</v>
      </c>
      <c r="C1012" s="10"/>
    </row>
    <row r="1013" customFormat="false" ht="15" hidden="false" customHeight="false" outlineLevel="0" collapsed="false">
      <c r="A1013" s="8" t="n">
        <v>503</v>
      </c>
      <c r="B1013" s="9" t="n">
        <v>0.245971524380485</v>
      </c>
      <c r="C1013" s="10"/>
    </row>
    <row r="1014" customFormat="false" ht="15" hidden="false" customHeight="false" outlineLevel="0" collapsed="false">
      <c r="A1014" s="8" t="n">
        <v>503.5</v>
      </c>
      <c r="B1014" s="9" t="n">
        <v>-0.394744640609444</v>
      </c>
      <c r="C1014" s="10"/>
    </row>
    <row r="1015" customFormat="false" ht="15" hidden="false" customHeight="false" outlineLevel="0" collapsed="false">
      <c r="A1015" s="8" t="n">
        <v>504</v>
      </c>
      <c r="B1015" s="9" t="n">
        <v>-0.728753772317625</v>
      </c>
      <c r="C1015" s="10"/>
    </row>
    <row r="1016" customFormat="false" ht="15" hidden="false" customHeight="false" outlineLevel="0" collapsed="false">
      <c r="A1016" s="8" t="n">
        <v>504.5</v>
      </c>
      <c r="B1016" s="9" t="n">
        <v>-0.691676141205832</v>
      </c>
      <c r="C1016" s="10"/>
    </row>
    <row r="1017" customFormat="false" ht="15" hidden="false" customHeight="false" outlineLevel="0" collapsed="false">
      <c r="A1017" s="8" t="n">
        <v>505</v>
      </c>
      <c r="B1017" s="9" t="n">
        <v>-0.314771377978114</v>
      </c>
      <c r="C1017" s="10"/>
    </row>
    <row r="1018" customFormat="false" ht="15" hidden="false" customHeight="false" outlineLevel="0" collapsed="false">
      <c r="A1018" s="8" t="n">
        <v>505.5</v>
      </c>
      <c r="B1018" s="9" t="n">
        <v>0.285006725201486</v>
      </c>
      <c r="C1018" s="10"/>
    </row>
    <row r="1019" customFormat="false" ht="15" hidden="false" customHeight="false" outlineLevel="0" collapsed="false">
      <c r="A1019" s="8" t="n">
        <v>506</v>
      </c>
      <c r="B1019" s="9" t="n">
        <v>0.936736220007673</v>
      </c>
      <c r="C1019" s="10"/>
    </row>
    <row r="1020" customFormat="false" ht="15" hidden="false" customHeight="false" outlineLevel="0" collapsed="false">
      <c r="A1020" s="8" t="n">
        <v>506.5</v>
      </c>
      <c r="B1020" s="9" t="n">
        <v>1.45977328150435</v>
      </c>
      <c r="C1020" s="10"/>
    </row>
    <row r="1021" customFormat="false" ht="15" hidden="false" customHeight="false" outlineLevel="0" collapsed="false">
      <c r="A1021" s="8" t="n">
        <v>507</v>
      </c>
      <c r="B1021" s="9" t="n">
        <v>1.70812775327875</v>
      </c>
      <c r="C1021" s="10"/>
    </row>
    <row r="1022" customFormat="false" ht="15" hidden="false" customHeight="false" outlineLevel="0" collapsed="false">
      <c r="A1022" s="8" t="n">
        <v>507.5</v>
      </c>
      <c r="B1022" s="9" t="n">
        <v>1.6032889103785</v>
      </c>
      <c r="C1022" s="10"/>
    </row>
    <row r="1023" customFormat="false" ht="15" hidden="false" customHeight="false" outlineLevel="0" collapsed="false">
      <c r="A1023" s="8" t="n">
        <v>508</v>
      </c>
      <c r="B1023" s="9" t="n">
        <v>1.14793743417931</v>
      </c>
      <c r="C1023" s="10"/>
    </row>
    <row r="1024" customFormat="false" ht="15" hidden="false" customHeight="false" outlineLevel="0" collapsed="false">
      <c r="A1024" s="8" t="n">
        <v>508.5</v>
      </c>
      <c r="B1024" s="9" t="n">
        <v>0.418974511325628</v>
      </c>
      <c r="C1024" s="10"/>
    </row>
    <row r="1025" customFormat="false" ht="15" hidden="false" customHeight="false" outlineLevel="0" collapsed="false">
      <c r="A1025" s="8" t="n">
        <v>509</v>
      </c>
      <c r="B1025" s="9" t="n">
        <v>-0.455854916612579</v>
      </c>
      <c r="C1025" s="10"/>
    </row>
    <row r="1026" customFormat="false" ht="15" hidden="false" customHeight="false" outlineLevel="0" collapsed="false">
      <c r="A1026" s="8" t="n">
        <v>509.5</v>
      </c>
      <c r="B1026" s="9" t="n">
        <v>-1.3295810697187</v>
      </c>
      <c r="C1026" s="10"/>
    </row>
    <row r="1027" customFormat="false" ht="15" hidden="false" customHeight="false" outlineLevel="0" collapsed="false">
      <c r="A1027" s="8" t="n">
        <v>510</v>
      </c>
      <c r="B1027" s="9" t="n">
        <v>-2.0667702585699</v>
      </c>
      <c r="C1027" s="10"/>
    </row>
    <row r="1028" customFormat="false" ht="15" hidden="false" customHeight="false" outlineLevel="0" collapsed="false">
      <c r="A1028" s="8" t="n">
        <v>510.5</v>
      </c>
      <c r="B1028" s="9" t="n">
        <v>-2.56624210843431</v>
      </c>
      <c r="C1028" s="10"/>
    </row>
    <row r="1029" customFormat="false" ht="15" hidden="false" customHeight="false" outlineLevel="0" collapsed="false">
      <c r="A1029" s="8" t="n">
        <v>511</v>
      </c>
      <c r="B1029" s="9" t="n">
        <v>-2.77227307152437</v>
      </c>
      <c r="C1029" s="10"/>
    </row>
    <row r="1030" customFormat="false" ht="15" hidden="false" customHeight="false" outlineLevel="0" collapsed="false">
      <c r="A1030" s="8" t="n">
        <v>511.5</v>
      </c>
      <c r="B1030" s="9" t="n">
        <v>-2.67480465741783</v>
      </c>
      <c r="C1030" s="10"/>
    </row>
    <row r="1031" customFormat="false" ht="15" hidden="false" customHeight="false" outlineLevel="0" collapsed="false">
      <c r="A1031" s="8" t="n">
        <v>512</v>
      </c>
      <c r="B1031" s="9" t="n">
        <v>-2.30203420238536</v>
      </c>
      <c r="C1031" s="10"/>
    </row>
    <row r="1032" customFormat="false" ht="15" hidden="false" customHeight="false" outlineLevel="0" collapsed="false">
      <c r="A1032" s="8" t="n">
        <v>512.5</v>
      </c>
      <c r="B1032" s="9" t="n">
        <v>-1.70972427360385</v>
      </c>
      <c r="C1032" s="10"/>
    </row>
    <row r="1033" customFormat="false" ht="15" hidden="false" customHeight="false" outlineLevel="0" collapsed="false">
      <c r="A1033" s="8" t="n">
        <v>513</v>
      </c>
      <c r="B1033" s="9" t="n">
        <v>-0.970697689919001</v>
      </c>
      <c r="C1033" s="10"/>
    </row>
    <row r="1034" customFormat="false" ht="15" hidden="false" customHeight="false" outlineLevel="0" collapsed="false">
      <c r="A1034" s="8" t="n">
        <v>513.5</v>
      </c>
      <c r="B1034" s="9" t="n">
        <v>-0.166074624979893</v>
      </c>
      <c r="C1034" s="10"/>
    </row>
    <row r="1035" customFormat="false" ht="15" hidden="false" customHeight="false" outlineLevel="0" collapsed="false">
      <c r="A1035" s="8" t="n">
        <v>514</v>
      </c>
      <c r="B1035" s="9" t="n">
        <v>0.622051092273259</v>
      </c>
      <c r="C1035" s="10"/>
    </row>
    <row r="1036" customFormat="false" ht="15" hidden="false" customHeight="false" outlineLevel="0" collapsed="false">
      <c r="A1036" s="8" t="n">
        <v>514.5</v>
      </c>
      <c r="B1036" s="9" t="n">
        <v>1.31770505933585</v>
      </c>
      <c r="C1036" s="10"/>
    </row>
    <row r="1037" customFormat="false" ht="15" hidden="false" customHeight="false" outlineLevel="0" collapsed="false">
      <c r="A1037" s="8" t="n">
        <v>515</v>
      </c>
      <c r="B1037" s="9" t="n">
        <v>1.85872182583194</v>
      </c>
      <c r="C1037" s="10"/>
    </row>
    <row r="1038" customFormat="false" ht="15" hidden="false" customHeight="false" outlineLevel="0" collapsed="false">
      <c r="A1038" s="8" t="n">
        <v>515.5</v>
      </c>
      <c r="B1038" s="9" t="n">
        <v>2.20453402378747</v>
      </c>
      <c r="C1038" s="10"/>
    </row>
    <row r="1039" customFormat="false" ht="15" hidden="false" customHeight="false" outlineLevel="0" collapsed="false">
      <c r="A1039" s="8" t="n">
        <v>516</v>
      </c>
      <c r="B1039" s="9" t="n">
        <v>2.34212633277587</v>
      </c>
      <c r="C1039" s="10"/>
    </row>
    <row r="1040" customFormat="false" ht="15" hidden="false" customHeight="false" outlineLevel="0" collapsed="false">
      <c r="A1040" s="8" t="n">
        <v>516.5</v>
      </c>
      <c r="B1040" s="9" t="n">
        <v>2.28757326187142</v>
      </c>
      <c r="C1040" s="10"/>
    </row>
    <row r="1041" customFormat="false" ht="15" hidden="false" customHeight="false" outlineLevel="0" collapsed="false">
      <c r="A1041" s="8" t="n">
        <v>517</v>
      </c>
      <c r="B1041" s="9" t="n">
        <v>2.08127080105773</v>
      </c>
      <c r="C1041" s="10"/>
    </row>
    <row r="1042" customFormat="false" ht="15" hidden="false" customHeight="false" outlineLevel="0" collapsed="false">
      <c r="A1042" s="8" t="n">
        <v>517.5</v>
      </c>
      <c r="B1042" s="9" t="n">
        <v>1.77690856489187</v>
      </c>
      <c r="C1042" s="10"/>
    </row>
    <row r="1043" customFormat="false" ht="15" hidden="false" customHeight="false" outlineLevel="0" collapsed="false">
      <c r="A1043" s="8" t="n">
        <v>518</v>
      </c>
      <c r="B1043" s="9" t="n">
        <v>1.4266873414576</v>
      </c>
      <c r="C1043" s="10"/>
    </row>
    <row r="1044" customFormat="false" ht="15" hidden="false" customHeight="false" outlineLevel="0" collapsed="false">
      <c r="A1044" s="8" t="n">
        <v>518.5</v>
      </c>
      <c r="B1044" s="9" t="n">
        <v>1.06720260433321</v>
      </c>
      <c r="C1044" s="10"/>
    </row>
    <row r="1045" customFormat="false" ht="15" hidden="false" customHeight="false" outlineLevel="0" collapsed="false">
      <c r="A1045" s="8" t="n">
        <v>519</v>
      </c>
      <c r="B1045" s="9" t="n">
        <v>0.710840905664623</v>
      </c>
      <c r="C1045" s="10"/>
    </row>
    <row r="1046" customFormat="false" ht="15" hidden="false" customHeight="false" outlineLevel="0" collapsed="false">
      <c r="A1046" s="8" t="n">
        <v>519.5</v>
      </c>
      <c r="B1046" s="9" t="n">
        <v>0.346076797818357</v>
      </c>
      <c r="C1046" s="10"/>
    </row>
    <row r="1047" customFormat="false" ht="15" hidden="false" customHeight="false" outlineLevel="0" collapsed="false">
      <c r="A1047" s="8" t="n">
        <v>520</v>
      </c>
      <c r="B1047" s="9" t="n">
        <v>-0.0529134573943741</v>
      </c>
      <c r="C1047" s="10"/>
    </row>
    <row r="1048" customFormat="false" ht="15" hidden="false" customHeight="false" outlineLevel="0" collapsed="false">
      <c r="A1048" s="8" t="n">
        <v>520.5</v>
      </c>
      <c r="B1048" s="9" t="n">
        <v>-0.510342267818486</v>
      </c>
      <c r="C1048" s="10"/>
    </row>
    <row r="1049" customFormat="false" ht="15" hidden="false" customHeight="false" outlineLevel="0" collapsed="false">
      <c r="A1049" s="8" t="n">
        <v>521</v>
      </c>
      <c r="B1049" s="9" t="n">
        <v>-1.03219780084254</v>
      </c>
      <c r="C1049" s="10"/>
    </row>
    <row r="1050" customFormat="false" ht="15" hidden="false" customHeight="false" outlineLevel="0" collapsed="false">
      <c r="A1050" s="8" t="n">
        <v>521.5</v>
      </c>
      <c r="B1050" s="9" t="n">
        <v>-1.59514211265882</v>
      </c>
      <c r="C1050" s="10"/>
    </row>
    <row r="1051" customFormat="false" ht="15" hidden="false" customHeight="false" outlineLevel="0" collapsed="false">
      <c r="A1051" s="8" t="n">
        <v>522</v>
      </c>
      <c r="B1051" s="9" t="n">
        <v>-2.14542907384845</v>
      </c>
      <c r="C1051" s="10"/>
    </row>
    <row r="1052" customFormat="false" ht="15" hidden="false" customHeight="false" outlineLevel="0" collapsed="false">
      <c r="A1052" s="8" t="n">
        <v>522.5</v>
      </c>
      <c r="B1052" s="9" t="n">
        <v>-2.60884518017611</v>
      </c>
      <c r="C1052" s="10"/>
    </row>
    <row r="1053" customFormat="false" ht="15" hidden="false" customHeight="false" outlineLevel="0" collapsed="false">
      <c r="A1053" s="8" t="n">
        <v>523</v>
      </c>
      <c r="B1053" s="9" t="n">
        <v>-2.90864142647392</v>
      </c>
      <c r="C1053" s="10"/>
    </row>
    <row r="1054" customFormat="false" ht="15" hidden="false" customHeight="false" outlineLevel="0" collapsed="false">
      <c r="A1054" s="8" t="n">
        <v>523.5</v>
      </c>
      <c r="B1054" s="9" t="n">
        <v>-2.9854043101353</v>
      </c>
      <c r="C1054" s="10"/>
    </row>
    <row r="1055" customFormat="false" ht="15" hidden="false" customHeight="false" outlineLevel="0" collapsed="false">
      <c r="A1055" s="8" t="n">
        <v>524</v>
      </c>
      <c r="B1055" s="9" t="n">
        <v>-2.81202165256222</v>
      </c>
      <c r="C1055" s="10"/>
    </row>
    <row r="1056" customFormat="false" ht="15" hidden="false" customHeight="false" outlineLevel="0" collapsed="false">
      <c r="A1056" s="8" t="n">
        <v>524.5</v>
      </c>
      <c r="B1056" s="9" t="n">
        <v>-2.39871579024996</v>
      </c>
      <c r="C1056" s="10"/>
    </row>
    <row r="1057" customFormat="false" ht="15" hidden="false" customHeight="false" outlineLevel="0" collapsed="false">
      <c r="A1057" s="8" t="n">
        <v>525</v>
      </c>
      <c r="B1057" s="9" t="n">
        <v>-1.78690288375646</v>
      </c>
      <c r="C1057" s="10"/>
    </row>
    <row r="1058" customFormat="false" ht="15" hidden="false" customHeight="false" outlineLevel="0" collapsed="false">
      <c r="A1058" s="8" t="n">
        <v>525.5</v>
      </c>
      <c r="B1058" s="9" t="n">
        <v>-1.03494232389765</v>
      </c>
      <c r="C1058" s="10"/>
    </row>
    <row r="1059" customFormat="false" ht="15" hidden="false" customHeight="false" outlineLevel="0" collapsed="false">
      <c r="A1059" s="8" t="n">
        <v>526</v>
      </c>
      <c r="B1059" s="9" t="n">
        <v>-0.201949732740127</v>
      </c>
      <c r="C1059" s="10"/>
    </row>
    <row r="1060" customFormat="false" ht="15" hidden="false" customHeight="false" outlineLevel="0" collapsed="false">
      <c r="A1060" s="8" t="n">
        <v>526.5</v>
      </c>
      <c r="B1060" s="9" t="n">
        <v>0.663540569285537</v>
      </c>
      <c r="C1060" s="10"/>
    </row>
    <row r="1061" customFormat="false" ht="15" hidden="false" customHeight="false" outlineLevel="0" collapsed="false">
      <c r="A1061" s="8" t="n">
        <v>527</v>
      </c>
      <c r="B1061" s="9" t="n">
        <v>1.52550604570326</v>
      </c>
      <c r="C1061" s="10"/>
    </row>
    <row r="1062" customFormat="false" ht="15" hidden="false" customHeight="false" outlineLevel="0" collapsed="false">
      <c r="A1062" s="8" t="n">
        <v>527.5</v>
      </c>
      <c r="B1062" s="9" t="n">
        <v>2.35266910046746</v>
      </c>
      <c r="C1062" s="10"/>
    </row>
    <row r="1063" customFormat="false" ht="15" hidden="false" customHeight="false" outlineLevel="0" collapsed="false">
      <c r="A1063" s="8" t="n">
        <v>528</v>
      </c>
      <c r="B1063" s="9" t="n">
        <v>3.10536494537995</v>
      </c>
      <c r="C1063" s="10"/>
    </row>
    <row r="1064" customFormat="false" ht="15" hidden="false" customHeight="false" outlineLevel="0" collapsed="false">
      <c r="A1064" s="8" t="n">
        <v>528.5</v>
      </c>
      <c r="B1064" s="9" t="n">
        <v>3.72441842096778</v>
      </c>
      <c r="C1064" s="10"/>
    </row>
    <row r="1065" customFormat="false" ht="15" hidden="false" customHeight="false" outlineLevel="0" collapsed="false">
      <c r="A1065" s="8" t="n">
        <v>529</v>
      </c>
      <c r="B1065" s="9" t="n">
        <v>4.12944824398961</v>
      </c>
      <c r="C1065" s="10"/>
    </row>
    <row r="1066" customFormat="false" ht="15" hidden="false" customHeight="false" outlineLevel="0" collapsed="false">
      <c r="A1066" s="8" t="n">
        <v>529.5</v>
      </c>
      <c r="B1066" s="9" t="n">
        <v>4.23077078460475</v>
      </c>
      <c r="C1066" s="10"/>
    </row>
    <row r="1067" customFormat="false" ht="15" hidden="false" customHeight="false" outlineLevel="0" collapsed="false">
      <c r="A1067" s="8" t="n">
        <v>530</v>
      </c>
      <c r="B1067" s="9" t="n">
        <v>3.95356910524003</v>
      </c>
      <c r="C1067" s="10"/>
    </row>
    <row r="1068" customFormat="false" ht="15" hidden="false" customHeight="false" outlineLevel="0" collapsed="false">
      <c r="A1068" s="8" t="n">
        <v>530.5</v>
      </c>
      <c r="B1068" s="9" t="n">
        <v>3.26726636473362</v>
      </c>
      <c r="C1068" s="10"/>
    </row>
    <row r="1069" customFormat="false" ht="15" hidden="false" customHeight="false" outlineLevel="0" collapsed="false">
      <c r="A1069" s="8" t="n">
        <v>531</v>
      </c>
      <c r="B1069" s="9" t="n">
        <v>2.20941114566351</v>
      </c>
      <c r="C1069" s="10"/>
    </row>
    <row r="1070" customFormat="false" ht="15" hidden="false" customHeight="false" outlineLevel="0" collapsed="false">
      <c r="A1070" s="8" t="n">
        <v>531.5</v>
      </c>
      <c r="B1070" s="9" t="n">
        <v>0.893544626282881</v>
      </c>
      <c r="C1070" s="10"/>
    </row>
    <row r="1071" customFormat="false" ht="15" hidden="false" customHeight="false" outlineLevel="0" collapsed="false">
      <c r="A1071" s="8" t="n">
        <v>532</v>
      </c>
      <c r="B1071" s="9" t="n">
        <v>-0.505155903361598</v>
      </c>
      <c r="C1071" s="10"/>
    </row>
    <row r="1072" customFormat="false" ht="15" hidden="false" customHeight="false" outlineLevel="0" collapsed="false">
      <c r="A1072" s="8" t="n">
        <v>532.5</v>
      </c>
      <c r="B1072" s="9" t="n">
        <v>-1.78538742692507</v>
      </c>
      <c r="C1072" s="10"/>
    </row>
    <row r="1073" customFormat="false" ht="15" hidden="false" customHeight="false" outlineLevel="0" collapsed="false">
      <c r="A1073" s="8" t="n">
        <v>533</v>
      </c>
      <c r="B1073" s="9" t="n">
        <v>-2.76754164384414</v>
      </c>
      <c r="C1073" s="10"/>
    </row>
    <row r="1074" customFormat="false" ht="15" hidden="false" customHeight="false" outlineLevel="0" collapsed="false">
      <c r="A1074" s="8" t="n">
        <v>533.5</v>
      </c>
      <c r="B1074" s="9" t="n">
        <v>-3.33957600161697</v>
      </c>
      <c r="C1074" s="10"/>
    </row>
    <row r="1075" customFormat="false" ht="15" hidden="false" customHeight="false" outlineLevel="0" collapsed="false">
      <c r="A1075" s="8" t="n">
        <v>534</v>
      </c>
      <c r="B1075" s="9" t="n">
        <v>-3.48583770236241</v>
      </c>
      <c r="C1075" s="10"/>
    </row>
    <row r="1076" customFormat="false" ht="15" hidden="false" customHeight="false" outlineLevel="0" collapsed="false">
      <c r="A1076" s="8" t="n">
        <v>534.5</v>
      </c>
      <c r="B1076" s="9" t="n">
        <v>-3.28819057097773</v>
      </c>
      <c r="C1076" s="10"/>
    </row>
    <row r="1077" customFormat="false" ht="15" hidden="false" customHeight="false" outlineLevel="0" collapsed="false">
      <c r="A1077" s="8" t="n">
        <v>535</v>
      </c>
      <c r="B1077" s="9" t="n">
        <v>-2.89735941082432</v>
      </c>
      <c r="C1077" s="10"/>
    </row>
    <row r="1078" customFormat="false" ht="15" hidden="false" customHeight="false" outlineLevel="0" collapsed="false">
      <c r="A1078" s="8" t="n">
        <v>535.5</v>
      </c>
      <c r="B1078" s="9" t="n">
        <v>-2.48234771926692</v>
      </c>
      <c r="C1078" s="10"/>
    </row>
    <row r="1079" customFormat="false" ht="15" hidden="false" customHeight="false" outlineLevel="0" collapsed="false">
      <c r="A1079" s="8" t="n">
        <v>536</v>
      </c>
      <c r="B1079" s="9" t="n">
        <v>-2.17368656543816</v>
      </c>
      <c r="C1079" s="10"/>
    </row>
    <row r="1080" customFormat="false" ht="15" hidden="false" customHeight="false" outlineLevel="0" collapsed="false">
      <c r="A1080" s="8" t="n">
        <v>536.5</v>
      </c>
      <c r="B1080" s="9" t="n">
        <v>-2.01923511941781</v>
      </c>
      <c r="C1080" s="10"/>
    </row>
    <row r="1081" customFormat="false" ht="15" hidden="false" customHeight="false" outlineLevel="0" collapsed="false">
      <c r="A1081" s="8" t="n">
        <v>537</v>
      </c>
      <c r="B1081" s="9" t="n">
        <v>-1.96795768306692</v>
      </c>
      <c r="C1081" s="10"/>
    </row>
    <row r="1082" customFormat="false" ht="15" hidden="false" customHeight="false" outlineLevel="0" collapsed="false">
      <c r="A1082" s="8" t="n">
        <v>537.5</v>
      </c>
      <c r="B1082" s="9" t="n">
        <v>-1.88835765248589</v>
      </c>
      <c r="C1082" s="10"/>
    </row>
    <row r="1083" customFormat="false" ht="15" hidden="false" customHeight="false" outlineLevel="0" collapsed="false">
      <c r="A1083" s="8" t="n">
        <v>538</v>
      </c>
      <c r="B1083" s="9" t="n">
        <v>-1.61680587528334</v>
      </c>
      <c r="C1083" s="10"/>
    </row>
    <row r="1084" customFormat="false" ht="15" hidden="false" customHeight="false" outlineLevel="0" collapsed="false">
      <c r="A1084" s="8" t="n">
        <v>538.5</v>
      </c>
      <c r="B1084" s="9" t="n">
        <v>-1.02066590826982</v>
      </c>
      <c r="C1084" s="10"/>
    </row>
    <row r="1085" customFormat="false" ht="15" hidden="false" customHeight="false" outlineLevel="0" collapsed="false">
      <c r="A1085" s="8" t="n">
        <v>539</v>
      </c>
      <c r="B1085" s="9" t="n">
        <v>-0.0554647817595103</v>
      </c>
      <c r="C1085" s="10"/>
    </row>
    <row r="1086" customFormat="false" ht="15" hidden="false" customHeight="false" outlineLevel="0" collapsed="false">
      <c r="A1086" s="8" t="n">
        <v>539.5</v>
      </c>
      <c r="B1086" s="9" t="n">
        <v>1.20352574532942</v>
      </c>
      <c r="C1086" s="10"/>
    </row>
    <row r="1087" customFormat="false" ht="15" hidden="false" customHeight="false" outlineLevel="0" collapsed="false">
      <c r="A1087" s="8" t="n">
        <v>540</v>
      </c>
      <c r="B1087" s="9" t="n">
        <v>2.5672081437017</v>
      </c>
      <c r="C1087" s="10"/>
    </row>
    <row r="1088" customFormat="false" ht="15" hidden="false" customHeight="false" outlineLevel="0" collapsed="false">
      <c r="A1088" s="8" t="n">
        <v>540.5</v>
      </c>
      <c r="B1088" s="9" t="n">
        <v>3.77607333269549</v>
      </c>
      <c r="C1088" s="10"/>
    </row>
    <row r="1089" customFormat="false" ht="15" hidden="false" customHeight="false" outlineLevel="0" collapsed="false">
      <c r="A1089" s="8" t="n">
        <v>541</v>
      </c>
      <c r="B1089" s="9" t="n">
        <v>4.56888905667018</v>
      </c>
      <c r="C1089" s="10"/>
    </row>
    <row r="1090" customFormat="false" ht="15" hidden="false" customHeight="false" outlineLevel="0" collapsed="false">
      <c r="A1090" s="8" t="n">
        <v>541.5</v>
      </c>
      <c r="B1090" s="9" t="n">
        <v>4.75598549895747</v>
      </c>
      <c r="C1090" s="10"/>
    </row>
    <row r="1091" customFormat="false" ht="15" hidden="false" customHeight="false" outlineLevel="0" collapsed="false">
      <c r="A1091" s="8" t="n">
        <v>542</v>
      </c>
      <c r="B1091" s="9" t="n">
        <v>4.2746148709148</v>
      </c>
      <c r="C1091" s="10"/>
    </row>
    <row r="1092" customFormat="false" ht="15" hidden="false" customHeight="false" outlineLevel="0" collapsed="false">
      <c r="A1092" s="8" t="n">
        <v>542.5</v>
      </c>
      <c r="B1092" s="9" t="n">
        <v>3.20928285009897</v>
      </c>
      <c r="C1092" s="10"/>
    </row>
    <row r="1093" customFormat="false" ht="15" hidden="false" customHeight="false" outlineLevel="0" collapsed="false">
      <c r="A1093" s="8" t="n">
        <v>543</v>
      </c>
      <c r="B1093" s="9" t="n">
        <v>1.77087112024197</v>
      </c>
      <c r="C1093" s="10"/>
    </row>
    <row r="1094" customFormat="false" ht="15" hidden="false" customHeight="false" outlineLevel="0" collapsed="false">
      <c r="A1094" s="8" t="n">
        <v>543.5</v>
      </c>
      <c r="B1094" s="9" t="n">
        <v>0.241195210025749</v>
      </c>
      <c r="C1094" s="10"/>
    </row>
    <row r="1095" customFormat="false" ht="15" hidden="false" customHeight="false" outlineLevel="0" collapsed="false">
      <c r="A1095" s="8" t="n">
        <v>544</v>
      </c>
      <c r="B1095" s="9" t="n">
        <v>-1.0998350062777</v>
      </c>
      <c r="C1095" s="10"/>
    </row>
    <row r="1096" customFormat="false" ht="15" hidden="false" customHeight="false" outlineLevel="0" collapsed="false">
      <c r="A1096" s="8" t="n">
        <v>544.5</v>
      </c>
      <c r="B1096" s="9" t="n">
        <v>-2.04245457260411</v>
      </c>
      <c r="C1096" s="10"/>
    </row>
    <row r="1097" customFormat="false" ht="15" hidden="false" customHeight="false" outlineLevel="0" collapsed="false">
      <c r="A1097" s="8" t="n">
        <v>545</v>
      </c>
      <c r="B1097" s="9" t="n">
        <v>-2.49099184022163</v>
      </c>
      <c r="C1097" s="10"/>
    </row>
    <row r="1098" customFormat="false" ht="15" hidden="false" customHeight="false" outlineLevel="0" collapsed="false">
      <c r="A1098" s="8" t="n">
        <v>545.5</v>
      </c>
      <c r="B1098" s="9" t="n">
        <v>-2.47232202119396</v>
      </c>
      <c r="C1098" s="10"/>
    </row>
    <row r="1099" customFormat="false" ht="15" hidden="false" customHeight="false" outlineLevel="0" collapsed="false">
      <c r="A1099" s="8" t="n">
        <v>546</v>
      </c>
      <c r="B1099" s="9" t="n">
        <v>-2.10930168945842</v>
      </c>
      <c r="C1099" s="10"/>
    </row>
    <row r="1100" customFormat="false" ht="15" hidden="false" customHeight="false" outlineLevel="0" collapsed="false">
      <c r="A1100" s="8" t="n">
        <v>546.5</v>
      </c>
      <c r="B1100" s="9" t="n">
        <v>-1.57057519791671</v>
      </c>
      <c r="C1100" s="10"/>
    </row>
    <row r="1101" customFormat="false" ht="15" hidden="false" customHeight="false" outlineLevel="0" collapsed="false">
      <c r="A1101" s="8" t="n">
        <v>547</v>
      </c>
      <c r="B1101" s="9" t="n">
        <v>-1.01473254978345</v>
      </c>
      <c r="C1101" s="10"/>
    </row>
    <row r="1102" customFormat="false" ht="15" hidden="false" customHeight="false" outlineLevel="0" collapsed="false">
      <c r="A1102" s="8" t="n">
        <v>547.5</v>
      </c>
      <c r="B1102" s="9" t="n">
        <v>-0.547089593537886</v>
      </c>
      <c r="C1102" s="10"/>
    </row>
    <row r="1103" customFormat="false" ht="15" hidden="false" customHeight="false" outlineLevel="0" collapsed="false">
      <c r="A1103" s="8" t="n">
        <v>548</v>
      </c>
      <c r="B1103" s="9" t="n">
        <v>-0.201591536247521</v>
      </c>
      <c r="C1103" s="10"/>
    </row>
    <row r="1104" customFormat="false" ht="15" hidden="false" customHeight="false" outlineLevel="0" collapsed="false">
      <c r="A1104" s="8" t="n">
        <v>548.5</v>
      </c>
      <c r="B1104" s="9" t="n">
        <v>0.0492112052306548</v>
      </c>
      <c r="C1104" s="10"/>
    </row>
    <row r="1105" customFormat="false" ht="15" hidden="false" customHeight="false" outlineLevel="0" collapsed="false">
      <c r="A1105" s="8" t="n">
        <v>549</v>
      </c>
      <c r="B1105" s="9" t="n">
        <v>0.263040948254298</v>
      </c>
      <c r="C1105" s="10"/>
    </row>
    <row r="1106" customFormat="false" ht="15" hidden="false" customHeight="false" outlineLevel="0" collapsed="false">
      <c r="A1106" s="8" t="n">
        <v>549.5</v>
      </c>
      <c r="B1106" s="9" t="n">
        <v>0.489350781625824</v>
      </c>
      <c r="C1106" s="10"/>
    </row>
    <row r="1107" customFormat="false" ht="15" hidden="false" customHeight="false" outlineLevel="0" collapsed="false">
      <c r="A1107" s="8" t="n">
        <v>550</v>
      </c>
      <c r="B1107" s="9" t="n">
        <v>0.738648890215141</v>
      </c>
      <c r="C1107" s="10"/>
    </row>
    <row r="1108" customFormat="false" ht="15" hidden="false" customHeight="false" outlineLevel="0" collapsed="false">
      <c r="A1108" s="8" t="n">
        <v>550.5</v>
      </c>
      <c r="B1108" s="9" t="n">
        <v>0.971058062413857</v>
      </c>
      <c r="C1108" s="10"/>
    </row>
    <row r="1109" customFormat="false" ht="15" hidden="false" customHeight="false" outlineLevel="0" collapsed="false">
      <c r="A1109" s="8" t="n">
        <v>551</v>
      </c>
      <c r="B1109" s="9" t="n">
        <v>1.10776814359845</v>
      </c>
      <c r="C1109" s="10"/>
    </row>
    <row r="1110" customFormat="false" ht="15" hidden="false" customHeight="false" outlineLevel="0" collapsed="false">
      <c r="A1110" s="8" t="n">
        <v>551.5</v>
      </c>
      <c r="B1110" s="9" t="n">
        <v>1.06045604406186</v>
      </c>
      <c r="C1110" s="10"/>
    </row>
    <row r="1111" customFormat="false" ht="15" hidden="false" customHeight="false" outlineLevel="0" collapsed="false">
      <c r="A1111" s="8" t="n">
        <v>552</v>
      </c>
      <c r="B1111" s="9" t="n">
        <v>0.767365281460192</v>
      </c>
      <c r="C1111" s="10"/>
    </row>
    <row r="1112" customFormat="false" ht="15" hidden="false" customHeight="false" outlineLevel="0" collapsed="false">
      <c r="A1112" s="8" t="n">
        <v>552.5</v>
      </c>
      <c r="B1112" s="9" t="n">
        <v>0.222687248113584</v>
      </c>
      <c r="C1112" s="10"/>
    </row>
    <row r="1113" customFormat="false" ht="15" hidden="false" customHeight="false" outlineLevel="0" collapsed="false">
      <c r="A1113" s="8" t="n">
        <v>553</v>
      </c>
      <c r="B1113" s="9" t="n">
        <v>-0.511344190306533</v>
      </c>
      <c r="C1113" s="10"/>
    </row>
    <row r="1114" customFormat="false" ht="15" hidden="false" customHeight="false" outlineLevel="0" collapsed="false">
      <c r="A1114" s="8" t="n">
        <v>553.5</v>
      </c>
      <c r="B1114" s="9" t="n">
        <v>-1.31388930235186</v>
      </c>
      <c r="C1114" s="10"/>
    </row>
    <row r="1115" customFormat="false" ht="15" hidden="false" customHeight="false" outlineLevel="0" collapsed="false">
      <c r="A1115" s="8" t="n">
        <v>554</v>
      </c>
      <c r="B1115" s="9" t="n">
        <v>-2.03323452333285</v>
      </c>
      <c r="C1115" s="10"/>
    </row>
    <row r="1116" customFormat="false" ht="15" hidden="false" customHeight="false" outlineLevel="0" collapsed="false">
      <c r="A1116" s="8" t="n">
        <v>554.5</v>
      </c>
      <c r="B1116" s="9" t="n">
        <v>-2.52366002766611</v>
      </c>
      <c r="C1116" s="10"/>
    </row>
    <row r="1117" customFormat="false" ht="15" hidden="false" customHeight="false" outlineLevel="0" collapsed="false">
      <c r="A1117" s="8" t="n">
        <v>555</v>
      </c>
      <c r="B1117" s="9" t="n">
        <v>-2.67988179236709</v>
      </c>
      <c r="C1117" s="10"/>
    </row>
    <row r="1118" customFormat="false" ht="15" hidden="false" customHeight="false" outlineLevel="0" collapsed="false">
      <c r="A1118" s="8" t="n">
        <v>555.5</v>
      </c>
      <c r="B1118" s="9" t="n">
        <v>-2.45920535945773</v>
      </c>
      <c r="C1118" s="10"/>
    </row>
    <row r="1119" customFormat="false" ht="15" hidden="false" customHeight="false" outlineLevel="0" collapsed="false">
      <c r="A1119" s="8" t="n">
        <v>556</v>
      </c>
      <c r="B1119" s="9" t="n">
        <v>-1.88639177856083</v>
      </c>
      <c r="C1119" s="10"/>
    </row>
    <row r="1120" customFormat="false" ht="15" hidden="false" customHeight="false" outlineLevel="0" collapsed="false">
      <c r="A1120" s="8" t="n">
        <v>556.5</v>
      </c>
      <c r="B1120" s="9" t="n">
        <v>-1.04225973232483</v>
      </c>
      <c r="C1120" s="10"/>
    </row>
    <row r="1121" customFormat="false" ht="15" hidden="false" customHeight="false" outlineLevel="0" collapsed="false">
      <c r="A1121" s="8" t="n">
        <v>557</v>
      </c>
      <c r="B1121" s="9" t="n">
        <v>-0.0419673833063482</v>
      </c>
      <c r="C1121" s="10"/>
    </row>
    <row r="1122" customFormat="false" ht="15" hidden="false" customHeight="false" outlineLevel="0" collapsed="false">
      <c r="A1122" s="8" t="n">
        <v>557.5</v>
      </c>
      <c r="B1122" s="9" t="n">
        <v>0.988929731366073</v>
      </c>
      <c r="C1122" s="10"/>
    </row>
    <row r="1123" customFormat="false" ht="15" hidden="false" customHeight="false" outlineLevel="0" collapsed="false">
      <c r="A1123" s="8" t="n">
        <v>558</v>
      </c>
      <c r="B1123" s="9" t="n">
        <v>1.9336383412111</v>
      </c>
      <c r="C1123" s="10"/>
    </row>
    <row r="1124" customFormat="false" ht="15" hidden="false" customHeight="false" outlineLevel="0" collapsed="false">
      <c r="A1124" s="8" t="n">
        <v>558.5</v>
      </c>
      <c r="B1124" s="9" t="n">
        <v>2.69501879701134</v>
      </c>
      <c r="C1124" s="10"/>
    </row>
    <row r="1125" customFormat="false" ht="15" hidden="false" customHeight="false" outlineLevel="0" collapsed="false">
      <c r="A1125" s="8" t="n">
        <v>559</v>
      </c>
      <c r="B1125" s="9" t="n">
        <v>3.19897366549621</v>
      </c>
      <c r="C1125" s="10"/>
    </row>
    <row r="1126" customFormat="false" ht="15" hidden="false" customHeight="false" outlineLevel="0" collapsed="false">
      <c r="A1126" s="8" t="n">
        <v>559.5</v>
      </c>
      <c r="B1126" s="9" t="n">
        <v>3.39421983346546</v>
      </c>
      <c r="C1126" s="10"/>
    </row>
    <row r="1127" customFormat="false" ht="15" hidden="false" customHeight="false" outlineLevel="0" collapsed="false">
      <c r="A1127" s="8" t="n">
        <v>560</v>
      </c>
      <c r="B1127" s="9" t="n">
        <v>3.25305648065019</v>
      </c>
      <c r="C1127" s="10"/>
    </row>
    <row r="1128" customFormat="false" ht="15" hidden="false" customHeight="false" outlineLevel="0" collapsed="false">
      <c r="A1128" s="8" t="n">
        <v>560.5</v>
      </c>
      <c r="B1128" s="9" t="n">
        <v>2.77589922684095</v>
      </c>
      <c r="C1128" s="10"/>
    </row>
    <row r="1129" customFormat="false" ht="15" hidden="false" customHeight="false" outlineLevel="0" collapsed="false">
      <c r="A1129" s="8" t="n">
        <v>561</v>
      </c>
      <c r="B1129" s="9" t="n">
        <v>1.99889834330868</v>
      </c>
      <c r="C1129" s="10"/>
    </row>
    <row r="1130" customFormat="false" ht="15" hidden="false" customHeight="false" outlineLevel="0" collapsed="false">
      <c r="A1130" s="8" t="n">
        <v>561.5</v>
      </c>
      <c r="B1130" s="9" t="n">
        <v>1.00056670348399</v>
      </c>
      <c r="C1130" s="10"/>
    </row>
    <row r="1131" customFormat="false" ht="15" hidden="false" customHeight="false" outlineLevel="0" collapsed="false">
      <c r="A1131" s="8" t="n">
        <v>562</v>
      </c>
      <c r="B1131" s="9" t="n">
        <v>-0.0983104026925575</v>
      </c>
      <c r="C1131" s="10"/>
    </row>
    <row r="1132" customFormat="false" ht="15" hidden="false" customHeight="false" outlineLevel="0" collapsed="false">
      <c r="A1132" s="8" t="n">
        <v>562.5</v>
      </c>
      <c r="B1132" s="9" t="n">
        <v>-1.14614854138533</v>
      </c>
      <c r="C1132" s="10"/>
    </row>
    <row r="1133" customFormat="false" ht="15" hidden="false" customHeight="false" outlineLevel="0" collapsed="false">
      <c r="A1133" s="8" t="n">
        <v>563</v>
      </c>
      <c r="B1133" s="9" t="n">
        <v>-1.98445929617292</v>
      </c>
      <c r="C1133" s="10"/>
    </row>
    <row r="1134" customFormat="false" ht="15" hidden="false" customHeight="false" outlineLevel="0" collapsed="false">
      <c r="A1134" s="8" t="n">
        <v>563.5</v>
      </c>
      <c r="B1134" s="9" t="n">
        <v>-2.48028143812156</v>
      </c>
      <c r="C1134" s="10"/>
    </row>
    <row r="1135" customFormat="false" ht="15" hidden="false" customHeight="false" outlineLevel="0" collapsed="false">
      <c r="A1135" s="8" t="n">
        <v>564</v>
      </c>
      <c r="B1135" s="9" t="n">
        <v>-2.55894925686233</v>
      </c>
      <c r="C1135" s="10"/>
    </row>
    <row r="1136" customFormat="false" ht="15" hidden="false" customHeight="false" outlineLevel="0" collapsed="false">
      <c r="A1136" s="8" t="n">
        <v>564.5</v>
      </c>
      <c r="B1136" s="9" t="n">
        <v>-2.22711884364733</v>
      </c>
      <c r="C1136" s="10"/>
    </row>
    <row r="1137" customFormat="false" ht="15" hidden="false" customHeight="false" outlineLevel="0" collapsed="false">
      <c r="A1137" s="8" t="n">
        <v>565</v>
      </c>
      <c r="B1137" s="9" t="n">
        <v>-1.57753509273287</v>
      </c>
      <c r="C1137" s="10"/>
    </row>
    <row r="1138" customFormat="false" ht="15" hidden="false" customHeight="false" outlineLevel="0" collapsed="false">
      <c r="A1138" s="8" t="n">
        <v>565.5</v>
      </c>
      <c r="B1138" s="9" t="n">
        <v>-0.771795134971208</v>
      </c>
      <c r="C1138" s="10"/>
    </row>
    <row r="1139" customFormat="false" ht="15" hidden="false" customHeight="false" outlineLevel="0" collapsed="false">
      <c r="A1139" s="8" t="n">
        <v>566</v>
      </c>
      <c r="B1139" s="9" t="n">
        <v>-0.00390635252163121</v>
      </c>
      <c r="C1139" s="10"/>
    </row>
    <row r="1140" customFormat="false" ht="15" hidden="false" customHeight="false" outlineLevel="0" collapsed="false">
      <c r="A1140" s="8" t="n">
        <v>566.5</v>
      </c>
      <c r="B1140" s="9" t="n">
        <v>0.546415586817713</v>
      </c>
      <c r="C1140" s="10"/>
    </row>
    <row r="1141" customFormat="false" ht="15" hidden="false" customHeight="false" outlineLevel="0" collapsed="false">
      <c r="A1141" s="8" t="n">
        <v>567</v>
      </c>
      <c r="B1141" s="9" t="n">
        <v>0.758132756754397</v>
      </c>
      <c r="C1141" s="10"/>
    </row>
    <row r="1142" customFormat="false" ht="15" hidden="false" customHeight="false" outlineLevel="0" collapsed="false">
      <c r="A1142" s="8" t="n">
        <v>567.5</v>
      </c>
      <c r="B1142" s="9" t="n">
        <v>0.59858082225833</v>
      </c>
      <c r="C1142" s="10"/>
    </row>
    <row r="1143" customFormat="false" ht="15" hidden="false" customHeight="false" outlineLevel="0" collapsed="false">
      <c r="A1143" s="8" t="n">
        <v>568</v>
      </c>
      <c r="B1143" s="9" t="n">
        <v>0.130163810356674</v>
      </c>
      <c r="C1143" s="10"/>
    </row>
    <row r="1144" customFormat="false" ht="15" hidden="false" customHeight="false" outlineLevel="0" collapsed="false">
      <c r="A1144" s="8" t="n">
        <v>568.5</v>
      </c>
      <c r="B1144" s="9" t="n">
        <v>-0.507614854733384</v>
      </c>
      <c r="C1144" s="10"/>
    </row>
    <row r="1145" customFormat="false" ht="15" hidden="false" customHeight="false" outlineLevel="0" collapsed="false">
      <c r="A1145" s="8" t="n">
        <v>569</v>
      </c>
      <c r="B1145" s="9" t="n">
        <v>-1.13535339031205</v>
      </c>
      <c r="C1145" s="10"/>
    </row>
    <row r="1146" customFormat="false" ht="15" hidden="false" customHeight="false" outlineLevel="0" collapsed="false">
      <c r="A1146" s="8" t="n">
        <v>569.5</v>
      </c>
      <c r="B1146" s="9" t="n">
        <v>-1.57946959828326</v>
      </c>
      <c r="C1146" s="10"/>
    </row>
    <row r="1147" customFormat="false" ht="15" hidden="false" customHeight="false" outlineLevel="0" collapsed="false">
      <c r="A1147" s="8" t="n">
        <v>570</v>
      </c>
      <c r="B1147" s="9" t="n">
        <v>-1.71385048975292</v>
      </c>
      <c r="C1147" s="10"/>
    </row>
    <row r="1148" customFormat="false" ht="15" hidden="false" customHeight="false" outlineLevel="0" collapsed="false">
      <c r="A1148" s="8" t="n">
        <v>570.5</v>
      </c>
      <c r="B1148" s="9" t="n">
        <v>-1.48681630631515</v>
      </c>
      <c r="C1148" s="10"/>
    </row>
    <row r="1149" customFormat="false" ht="15" hidden="false" customHeight="false" outlineLevel="0" collapsed="false">
      <c r="A1149" s="8" t="n">
        <v>571</v>
      </c>
      <c r="B1149" s="9" t="n">
        <v>-0.927738504670797</v>
      </c>
      <c r="C1149" s="10"/>
    </row>
    <row r="1150" customFormat="false" ht="15" hidden="false" customHeight="false" outlineLevel="0" collapsed="false">
      <c r="A1150" s="8" t="n">
        <v>571.5</v>
      </c>
      <c r="B1150" s="9" t="n">
        <v>-0.133826613546608</v>
      </c>
      <c r="C1150" s="10"/>
    </row>
    <row r="1151" customFormat="false" ht="15" hidden="false" customHeight="false" outlineLevel="0" collapsed="false">
      <c r="A1151" s="8" t="n">
        <v>572</v>
      </c>
      <c r="B1151" s="9" t="n">
        <v>0.757042735029302</v>
      </c>
      <c r="C1151" s="10"/>
    </row>
    <row r="1152" customFormat="false" ht="15" hidden="false" customHeight="false" outlineLevel="0" collapsed="false">
      <c r="A1152" s="8" t="n">
        <v>572.5</v>
      </c>
      <c r="B1152" s="9" t="n">
        <v>1.5986287544292</v>
      </c>
      <c r="C1152" s="10"/>
    </row>
    <row r="1153" customFormat="false" ht="15" hidden="false" customHeight="false" outlineLevel="0" collapsed="false">
      <c r="A1153" s="8" t="n">
        <v>573</v>
      </c>
      <c r="B1153" s="9" t="n">
        <v>2.26502291103668</v>
      </c>
      <c r="C1153" s="10"/>
    </row>
    <row r="1154" customFormat="false" ht="15" hidden="false" customHeight="false" outlineLevel="0" collapsed="false">
      <c r="A1154" s="8" t="n">
        <v>573.5</v>
      </c>
      <c r="B1154" s="9" t="n">
        <v>2.66967347049059</v>
      </c>
      <c r="C1154" s="10"/>
    </row>
    <row r="1155" customFormat="false" ht="15" hidden="false" customHeight="false" outlineLevel="0" collapsed="false">
      <c r="A1155" s="8" t="n">
        <v>574</v>
      </c>
      <c r="B1155" s="9" t="n">
        <v>2.77265709400111</v>
      </c>
      <c r="C1155" s="10"/>
    </row>
    <row r="1156" customFormat="false" ht="15" hidden="false" customHeight="false" outlineLevel="0" collapsed="false">
      <c r="A1156" s="8" t="n">
        <v>574.5</v>
      </c>
      <c r="B1156" s="9" t="n">
        <v>2.57785849195639</v>
      </c>
      <c r="C1156" s="10"/>
    </row>
    <row r="1157" customFormat="false" ht="15" hidden="false" customHeight="false" outlineLevel="0" collapsed="false">
      <c r="A1157" s="8" t="n">
        <v>575</v>
      </c>
      <c r="B1157" s="9" t="n">
        <v>2.12398438188822</v>
      </c>
      <c r="C1157" s="10"/>
    </row>
    <row r="1158" customFormat="false" ht="15" hidden="false" customHeight="false" outlineLevel="0" collapsed="false">
      <c r="A1158" s="8" t="n">
        <v>575.5</v>
      </c>
      <c r="B1158" s="9" t="n">
        <v>1.47363210687699</v>
      </c>
      <c r="C1158" s="10"/>
    </row>
    <row r="1159" customFormat="false" ht="15" hidden="false" customHeight="false" outlineLevel="0" collapsed="false">
      <c r="A1159" s="8" t="n">
        <v>576</v>
      </c>
      <c r="B1159" s="9" t="n">
        <v>0.703300799983592</v>
      </c>
      <c r="C1159" s="10"/>
    </row>
    <row r="1160" customFormat="false" ht="15" hidden="false" customHeight="false" outlineLevel="0" collapsed="false">
      <c r="A1160" s="8" t="n">
        <v>576.5</v>
      </c>
      <c r="B1160" s="9" t="n">
        <v>-0.104782794853243</v>
      </c>
      <c r="C1160" s="10"/>
    </row>
    <row r="1161" customFormat="false" ht="15" hidden="false" customHeight="false" outlineLevel="0" collapsed="false">
      <c r="A1161" s="8" t="n">
        <v>577</v>
      </c>
      <c r="B1161" s="9" t="n">
        <v>-0.869768492646683</v>
      </c>
      <c r="C1161" s="10"/>
    </row>
    <row r="1162" customFormat="false" ht="15" hidden="false" customHeight="false" outlineLevel="0" collapsed="false">
      <c r="A1162" s="8" t="n">
        <v>577.5</v>
      </c>
      <c r="B1162" s="9" t="n">
        <v>-1.51943698708294</v>
      </c>
      <c r="C1162" s="10"/>
    </row>
    <row r="1163" customFormat="false" ht="15" hidden="false" customHeight="false" outlineLevel="0" collapsed="false">
      <c r="A1163" s="8" t="n">
        <v>578</v>
      </c>
      <c r="B1163" s="9" t="n">
        <v>-1.99805681798338</v>
      </c>
      <c r="C1163" s="10"/>
    </row>
    <row r="1164" customFormat="false" ht="15" hidden="false" customHeight="false" outlineLevel="0" collapsed="false">
      <c r="A1164" s="8" t="n">
        <v>578.5</v>
      </c>
      <c r="B1164" s="9" t="n">
        <v>-2.273828370867</v>
      </c>
      <c r="C1164" s="10"/>
    </row>
    <row r="1165" customFormat="false" ht="15" hidden="false" customHeight="false" outlineLevel="0" collapsed="false">
      <c r="A1165" s="8" t="n">
        <v>579</v>
      </c>
      <c r="B1165" s="9" t="n">
        <v>-2.34363617566966</v>
      </c>
      <c r="C1165" s="10"/>
    </row>
    <row r="1166" customFormat="false" ht="15" hidden="false" customHeight="false" outlineLevel="0" collapsed="false">
      <c r="A1166" s="8" t="n">
        <v>579.5</v>
      </c>
      <c r="B1166" s="9" t="n">
        <v>-2.23260173788181</v>
      </c>
      <c r="C1166" s="10"/>
    </row>
    <row r="1167" customFormat="false" ht="15" hidden="false" customHeight="false" outlineLevel="0" collapsed="false">
      <c r="A1167" s="8" t="n">
        <v>580</v>
      </c>
      <c r="B1167" s="9" t="n">
        <v>-1.98708385646945</v>
      </c>
      <c r="C1167" s="10"/>
    </row>
    <row r="1168" customFormat="false" ht="15" hidden="false" customHeight="false" outlineLevel="0" collapsed="false">
      <c r="A1168" s="8" t="n">
        <v>580.5</v>
      </c>
      <c r="B1168" s="9" t="n">
        <v>-1.66199147186939</v>
      </c>
      <c r="C1168" s="10"/>
    </row>
    <row r="1169" customFormat="false" ht="15" hidden="false" customHeight="false" outlineLevel="0" collapsed="false">
      <c r="A1169" s="8" t="n">
        <v>581</v>
      </c>
      <c r="B1169" s="9" t="n">
        <v>-1.30567294402187</v>
      </c>
      <c r="C1169" s="10"/>
    </row>
    <row r="1170" customFormat="false" ht="15" hidden="false" customHeight="false" outlineLevel="0" collapsed="false">
      <c r="A1170" s="8" t="n">
        <v>581.5</v>
      </c>
      <c r="B1170" s="9" t="n">
        <v>-0.947146340120789</v>
      </c>
      <c r="C1170" s="10"/>
    </row>
    <row r="1171" customFormat="false" ht="15" hidden="false" customHeight="false" outlineLevel="0" collapsed="false">
      <c r="A1171" s="8" t="n">
        <v>582</v>
      </c>
      <c r="B1171" s="9" t="n">
        <v>-0.590235191435368</v>
      </c>
      <c r="C1171" s="10"/>
    </row>
    <row r="1172" customFormat="false" ht="15" hidden="false" customHeight="false" outlineLevel="0" collapsed="false">
      <c r="A1172" s="8" t="n">
        <v>582.5</v>
      </c>
      <c r="B1172" s="9" t="n">
        <v>-0.217126050996351</v>
      </c>
      <c r="C1172" s="10"/>
    </row>
    <row r="1173" customFormat="false" ht="15" hidden="false" customHeight="false" outlineLevel="0" collapsed="false">
      <c r="A1173" s="8" t="n">
        <v>583</v>
      </c>
      <c r="B1173" s="9" t="n">
        <v>0.199405011178433</v>
      </c>
      <c r="C1173" s="10"/>
    </row>
    <row r="1174" customFormat="false" ht="15" hidden="false" customHeight="false" outlineLevel="0" collapsed="false">
      <c r="A1174" s="8" t="n">
        <v>583.5</v>
      </c>
      <c r="B1174" s="9" t="n">
        <v>0.679143515652525</v>
      </c>
      <c r="C1174" s="10"/>
    </row>
    <row r="1175" customFormat="false" ht="15" hidden="false" customHeight="false" outlineLevel="0" collapsed="false">
      <c r="A1175" s="8" t="n">
        <v>584</v>
      </c>
      <c r="B1175" s="9" t="n">
        <v>1.21902133622747</v>
      </c>
      <c r="C1175" s="10"/>
    </row>
    <row r="1176" customFormat="false" ht="15" hidden="false" customHeight="false" outlineLevel="0" collapsed="false">
      <c r="A1176" s="8" t="n">
        <v>584.5</v>
      </c>
      <c r="B1176" s="9" t="n">
        <v>1.78502811312693</v>
      </c>
      <c r="C1176" s="10"/>
    </row>
    <row r="1177" customFormat="false" ht="15" hidden="false" customHeight="false" outlineLevel="0" collapsed="false">
      <c r="A1177" s="8" t="n">
        <v>585</v>
      </c>
      <c r="B1177" s="9" t="n">
        <v>2.31492875447813</v>
      </c>
      <c r="C1177" s="10"/>
    </row>
    <row r="1178" customFormat="false" ht="15" hidden="false" customHeight="false" outlineLevel="0" collapsed="false">
      <c r="A1178" s="8" t="n">
        <v>585.5</v>
      </c>
      <c r="B1178" s="9" t="n">
        <v>2.73141542436685</v>
      </c>
      <c r="C1178" s="10"/>
    </row>
    <row r="1179" customFormat="false" ht="15" hidden="false" customHeight="false" outlineLevel="0" collapsed="false">
      <c r="A1179" s="8" t="n">
        <v>586</v>
      </c>
      <c r="B1179" s="9" t="n">
        <v>2.96146038296001</v>
      </c>
      <c r="C1179" s="10"/>
    </row>
    <row r="1180" customFormat="false" ht="15" hidden="false" customHeight="false" outlineLevel="0" collapsed="false">
      <c r="A1180" s="8" t="n">
        <v>586.5</v>
      </c>
      <c r="B1180" s="9" t="n">
        <v>2.95526301210402</v>
      </c>
      <c r="C1180" s="10"/>
    </row>
    <row r="1181" customFormat="false" ht="15" hidden="false" customHeight="false" outlineLevel="0" collapsed="false">
      <c r="A1181" s="8" t="n">
        <v>587</v>
      </c>
      <c r="B1181" s="9" t="n">
        <v>2.69827751692245</v>
      </c>
      <c r="C1181" s="10"/>
    </row>
    <row r="1182" customFormat="false" ht="15" hidden="false" customHeight="false" outlineLevel="0" collapsed="false">
      <c r="A1182" s="8" t="n">
        <v>587.5</v>
      </c>
      <c r="B1182" s="9" t="n">
        <v>2.21240683997495</v>
      </c>
      <c r="C1182" s="10"/>
    </row>
    <row r="1183" customFormat="false" ht="15" hidden="false" customHeight="false" outlineLevel="0" collapsed="false">
      <c r="A1183" s="8" t="n">
        <v>588</v>
      </c>
      <c r="B1183" s="9" t="n">
        <v>1.54659771791094</v>
      </c>
      <c r="C1183" s="10"/>
    </row>
    <row r="1184" customFormat="false" ht="15" hidden="false" customHeight="false" outlineLevel="0" collapsed="false">
      <c r="A1184" s="8" t="n">
        <v>588.5</v>
      </c>
      <c r="B1184" s="9" t="n">
        <v>0.761159630281037</v>
      </c>
      <c r="C1184" s="10"/>
    </row>
    <row r="1185" customFormat="false" ht="15" hidden="false" customHeight="false" outlineLevel="0" collapsed="false">
      <c r="A1185" s="8" t="n">
        <v>589</v>
      </c>
      <c r="B1185" s="9" t="n">
        <v>-0.087493674244489</v>
      </c>
      <c r="C1185" s="10"/>
    </row>
    <row r="1186" customFormat="false" ht="15" hidden="false" customHeight="false" outlineLevel="0" collapsed="false">
      <c r="A1186" s="8" t="n">
        <v>589.5</v>
      </c>
      <c r="B1186" s="9" t="n">
        <v>-0.955343324938072</v>
      </c>
      <c r="C1186" s="10"/>
    </row>
    <row r="1187" customFormat="false" ht="15" hidden="false" customHeight="false" outlineLevel="0" collapsed="false">
      <c r="A1187" s="8" t="n">
        <v>590</v>
      </c>
      <c r="B1187" s="9" t="n">
        <v>-1.80922542713967</v>
      </c>
      <c r="C1187" s="10"/>
    </row>
    <row r="1188" customFormat="false" ht="15" hidden="false" customHeight="false" outlineLevel="0" collapsed="false">
      <c r="A1188" s="8" t="n">
        <v>590.5</v>
      </c>
      <c r="B1188" s="9" t="n">
        <v>-2.6165751065118</v>
      </c>
      <c r="C1188" s="10"/>
    </row>
    <row r="1189" customFormat="false" ht="15" hidden="false" customHeight="false" outlineLevel="0" collapsed="false">
      <c r="A1189" s="8" t="n">
        <v>591</v>
      </c>
      <c r="B1189" s="9" t="n">
        <v>-3.33207429743071</v>
      </c>
      <c r="C1189" s="10"/>
    </row>
    <row r="1190" customFormat="false" ht="15" hidden="false" customHeight="false" outlineLevel="0" collapsed="false">
      <c r="A1190" s="8" t="n">
        <v>591.5</v>
      </c>
      <c r="B1190" s="9" t="n">
        <v>-3.88896883249743</v>
      </c>
      <c r="C1190" s="10"/>
    </row>
    <row r="1191" customFormat="false" ht="15" hidden="false" customHeight="false" outlineLevel="0" collapsed="false">
      <c r="A1191" s="8" t="n">
        <v>592</v>
      </c>
      <c r="B1191" s="9" t="n">
        <v>-4.20172409000896</v>
      </c>
      <c r="C1191" s="10"/>
    </row>
    <row r="1192" customFormat="false" ht="15" hidden="false" customHeight="false" outlineLevel="0" collapsed="false">
      <c r="A1192" s="8" t="n">
        <v>592.5</v>
      </c>
      <c r="B1192" s="9" t="n">
        <v>-4.1825055353539</v>
      </c>
      <c r="C1192" s="10"/>
    </row>
    <row r="1193" customFormat="false" ht="15" hidden="false" customHeight="false" outlineLevel="0" collapsed="false">
      <c r="A1193" s="8" t="n">
        <v>593</v>
      </c>
      <c r="B1193" s="9" t="n">
        <v>-3.76813063124893</v>
      </c>
      <c r="C1193" s="10"/>
    </row>
    <row r="1194" customFormat="false" ht="15" hidden="false" customHeight="false" outlineLevel="0" collapsed="false">
      <c r="A1194" s="8" t="n">
        <v>593.5</v>
      </c>
      <c r="B1194" s="9" t="n">
        <v>-2.9488705933121</v>
      </c>
      <c r="C1194" s="10"/>
    </row>
    <row r="1195" customFormat="false" ht="15" hidden="false" customHeight="false" outlineLevel="0" collapsed="false">
      <c r="A1195" s="8" t="n">
        <v>594</v>
      </c>
      <c r="B1195" s="9" t="n">
        <v>-1.78799008356288</v>
      </c>
      <c r="C1195" s="10"/>
    </row>
    <row r="1196" customFormat="false" ht="15" hidden="false" customHeight="false" outlineLevel="0" collapsed="false">
      <c r="A1196" s="8" t="n">
        <v>594.5</v>
      </c>
      <c r="B1196" s="9" t="n">
        <v>-0.42251288541409</v>
      </c>
      <c r="C1196" s="10"/>
    </row>
    <row r="1197" customFormat="false" ht="15" hidden="false" customHeight="false" outlineLevel="0" collapsed="false">
      <c r="A1197" s="8" t="n">
        <v>595</v>
      </c>
      <c r="B1197" s="9" t="n">
        <v>0.958771998230689</v>
      </c>
      <c r="C1197" s="10"/>
    </row>
    <row r="1198" customFormat="false" ht="15" hidden="false" customHeight="false" outlineLevel="0" collapsed="false">
      <c r="A1198" s="8" t="n">
        <v>595.5</v>
      </c>
      <c r="B1198" s="9" t="n">
        <v>2.1562917709039</v>
      </c>
      <c r="C1198" s="10"/>
    </row>
    <row r="1199" customFormat="false" ht="15" hidden="false" customHeight="false" outlineLevel="0" collapsed="false">
      <c r="A1199" s="8" t="n">
        <v>596</v>
      </c>
      <c r="B1199" s="9" t="n">
        <v>3.0085970404846</v>
      </c>
      <c r="C1199" s="10"/>
    </row>
    <row r="1200" customFormat="false" ht="15" hidden="false" customHeight="false" outlineLevel="0" collapsed="false">
      <c r="A1200" s="8" t="n">
        <v>596.5</v>
      </c>
      <c r="B1200" s="9" t="n">
        <v>3.43406992076347</v>
      </c>
      <c r="C1200" s="10"/>
    </row>
    <row r="1201" customFormat="false" ht="15" hidden="false" customHeight="false" outlineLevel="0" collapsed="false">
      <c r="A1201" s="8" t="n">
        <v>597</v>
      </c>
      <c r="B1201" s="9" t="n">
        <v>3.45126047843798</v>
      </c>
      <c r="C1201" s="10"/>
    </row>
    <row r="1202" customFormat="false" ht="15" hidden="false" customHeight="false" outlineLevel="0" collapsed="false">
      <c r="A1202" s="8" t="n">
        <v>597.5</v>
      </c>
      <c r="B1202" s="9" t="n">
        <v>3.16973249016752</v>
      </c>
      <c r="C1202" s="10"/>
    </row>
    <row r="1203" customFormat="false" ht="15" hidden="false" customHeight="false" outlineLevel="0" collapsed="false">
      <c r="A1203" s="8" t="n">
        <v>598</v>
      </c>
      <c r="B1203" s="9" t="n">
        <v>2.75268959394758</v>
      </c>
      <c r="C1203" s="10"/>
    </row>
    <row r="1204" customFormat="false" ht="15" hidden="false" customHeight="false" outlineLevel="0" collapsed="false">
      <c r="A1204" s="8" t="n">
        <v>598.5</v>
      </c>
      <c r="B1204" s="9" t="n">
        <v>2.36228921558107</v>
      </c>
      <c r="C1204" s="10"/>
    </row>
    <row r="1205" customFormat="false" ht="15" hidden="false" customHeight="false" outlineLevel="0" collapsed="false">
      <c r="A1205" s="8" t="n">
        <v>599</v>
      </c>
      <c r="B1205" s="9" t="n">
        <v>2.10505605738156</v>
      </c>
      <c r="C1205" s="10"/>
    </row>
    <row r="1206" customFormat="false" ht="15" hidden="false" customHeight="false" outlineLevel="0" collapsed="false">
      <c r="A1206" s="8" t="n">
        <v>599.5</v>
      </c>
      <c r="B1206" s="9" t="n">
        <v>1.99571105281366</v>
      </c>
      <c r="C1206" s="10"/>
    </row>
    <row r="1207" customFormat="false" ht="15" hidden="false" customHeight="false" outlineLevel="0" collapsed="false">
      <c r="A1207" s="8" t="n">
        <v>600</v>
      </c>
      <c r="B1207" s="9" t="n">
        <v>1.95240549510868</v>
      </c>
      <c r="C1207" s="10"/>
    </row>
    <row r="1208" customFormat="false" ht="15" hidden="false" customHeight="false" outlineLevel="0" collapsed="false">
      <c r="A1208" s="8" t="n">
        <v>600.5</v>
      </c>
      <c r="B1208" s="9" t="n">
        <v>1.82631479378091</v>
      </c>
      <c r="C1208" s="10"/>
    </row>
    <row r="1209" customFormat="false" ht="15" hidden="false" customHeight="false" outlineLevel="0" collapsed="false">
      <c r="A1209" s="8" t="n">
        <v>601</v>
      </c>
      <c r="B1209" s="9" t="n">
        <v>1.45703440707408</v>
      </c>
      <c r="C1209" s="10"/>
    </row>
    <row r="1210" customFormat="false" ht="15" hidden="false" customHeight="false" outlineLevel="0" collapsed="false">
      <c r="A1210" s="8" t="n">
        <v>601.5</v>
      </c>
      <c r="B1210" s="9" t="n">
        <v>0.736111864269834</v>
      </c>
      <c r="C1210" s="10"/>
    </row>
    <row r="1211" customFormat="false" ht="15" hidden="false" customHeight="false" outlineLevel="0" collapsed="false">
      <c r="A1211" s="8" t="n">
        <v>602</v>
      </c>
      <c r="B1211" s="9" t="n">
        <v>-0.342458749683201</v>
      </c>
      <c r="C1211" s="10"/>
    </row>
    <row r="1212" customFormat="false" ht="15" hidden="false" customHeight="false" outlineLevel="0" collapsed="false">
      <c r="A1212" s="8" t="n">
        <v>602.5</v>
      </c>
      <c r="B1212" s="9" t="n">
        <v>-1.6624766815576</v>
      </c>
      <c r="C1212" s="10"/>
    </row>
    <row r="1213" customFormat="false" ht="15" hidden="false" customHeight="false" outlineLevel="0" collapsed="false">
      <c r="A1213" s="8" t="n">
        <v>603</v>
      </c>
      <c r="B1213" s="9" t="n">
        <v>-3.00470598285906</v>
      </c>
      <c r="C1213" s="10"/>
    </row>
    <row r="1214" customFormat="false" ht="15" hidden="false" customHeight="false" outlineLevel="0" collapsed="false">
      <c r="A1214" s="8" t="n">
        <v>603.5</v>
      </c>
      <c r="B1214" s="9" t="n">
        <v>-4.10068653838501</v>
      </c>
      <c r="C1214" s="10"/>
    </row>
    <row r="1215" customFormat="false" ht="15" hidden="false" customHeight="false" outlineLevel="0" collapsed="false">
      <c r="A1215" s="8" t="n">
        <v>604</v>
      </c>
      <c r="B1215" s="9" t="n">
        <v>-4.70552148263882</v>
      </c>
      <c r="C1215" s="10"/>
    </row>
    <row r="1216" customFormat="false" ht="15" hidden="false" customHeight="false" outlineLevel="0" collapsed="false">
      <c r="A1216" s="8" t="n">
        <v>604.5</v>
      </c>
      <c r="B1216" s="9" t="n">
        <v>-4.66752162985111</v>
      </c>
      <c r="C1216" s="10"/>
    </row>
    <row r="1217" customFormat="false" ht="15" hidden="false" customHeight="false" outlineLevel="0" collapsed="false">
      <c r="A1217" s="8" t="n">
        <v>605</v>
      </c>
      <c r="B1217" s="9" t="n">
        <v>-3.97323576020987</v>
      </c>
      <c r="C1217" s="10"/>
    </row>
    <row r="1218" customFormat="false" ht="15" hidden="false" customHeight="false" outlineLevel="0" collapsed="false">
      <c r="A1218" s="8" t="n">
        <v>605.5</v>
      </c>
      <c r="B1218" s="9" t="n">
        <v>-2.75397439649551</v>
      </c>
      <c r="C1218" s="10"/>
    </row>
    <row r="1219" customFormat="false" ht="15" hidden="false" customHeight="false" outlineLevel="0" collapsed="false">
      <c r="A1219" s="8" t="n">
        <v>606</v>
      </c>
      <c r="B1219" s="9" t="n">
        <v>-1.25195719915039</v>
      </c>
      <c r="C1219" s="10"/>
    </row>
    <row r="1220" customFormat="false" ht="15" hidden="false" customHeight="false" outlineLevel="0" collapsed="false">
      <c r="A1220" s="8" t="n">
        <v>606.5</v>
      </c>
      <c r="B1220" s="9" t="n">
        <v>0.243277504802381</v>
      </c>
      <c r="C1220" s="10"/>
    </row>
    <row r="1221" customFormat="false" ht="15" hidden="false" customHeight="false" outlineLevel="0" collapsed="false">
      <c r="A1221" s="8" t="n">
        <v>607</v>
      </c>
      <c r="B1221" s="9" t="n">
        <v>1.46865407153503</v>
      </c>
      <c r="C1221" s="10"/>
    </row>
    <row r="1222" customFormat="false" ht="15" hidden="false" customHeight="false" outlineLevel="0" collapsed="false">
      <c r="A1222" s="8" t="n">
        <v>607.5</v>
      </c>
      <c r="B1222" s="9" t="n">
        <v>2.24951150405698</v>
      </c>
      <c r="C1222" s="10"/>
    </row>
    <row r="1223" customFormat="false" ht="15" hidden="false" customHeight="false" outlineLevel="0" collapsed="false">
      <c r="A1223" s="8" t="n">
        <v>608</v>
      </c>
      <c r="B1223" s="9" t="n">
        <v>2.53231413988777</v>
      </c>
      <c r="C1223" s="10"/>
    </row>
    <row r="1224" customFormat="false" ht="15" hidden="false" customHeight="false" outlineLevel="0" collapsed="false">
      <c r="A1224" s="8" t="n">
        <v>608.5</v>
      </c>
      <c r="B1224" s="9" t="n">
        <v>2.38067808051992</v>
      </c>
      <c r="C1224" s="10"/>
    </row>
    <row r="1225" customFormat="false" ht="15" hidden="false" customHeight="false" outlineLevel="0" collapsed="false">
      <c r="A1225" s="8" t="n">
        <v>609</v>
      </c>
      <c r="B1225" s="9" t="n">
        <v>1.93914369374546</v>
      </c>
      <c r="C1225" s="10"/>
    </row>
    <row r="1226" customFormat="false" ht="15" hidden="false" customHeight="false" outlineLevel="0" collapsed="false">
      <c r="A1226" s="8" t="n">
        <v>609.5</v>
      </c>
      <c r="B1226" s="9" t="n">
        <v>1.378923655102</v>
      </c>
      <c r="C1226" s="10"/>
    </row>
    <row r="1227" customFormat="false" ht="15" hidden="false" customHeight="false" outlineLevel="0" collapsed="false">
      <c r="A1227" s="8" t="n">
        <v>610</v>
      </c>
      <c r="B1227" s="9" t="n">
        <v>0.844442567094604</v>
      </c>
      <c r="C1227" s="10"/>
    </row>
    <row r="1228" customFormat="false" ht="15" hidden="false" customHeight="false" outlineLevel="0" collapsed="false">
      <c r="A1228" s="8" t="n">
        <v>610.5</v>
      </c>
      <c r="B1228" s="9" t="n">
        <v>0.417598221402362</v>
      </c>
      <c r="C1228" s="10"/>
    </row>
    <row r="1229" customFormat="false" ht="15" hidden="false" customHeight="false" outlineLevel="0" collapsed="false">
      <c r="A1229" s="8" t="n">
        <v>611</v>
      </c>
      <c r="B1229" s="9" t="n">
        <v>0.109296528919145</v>
      </c>
      <c r="C1229" s="10"/>
    </row>
    <row r="1230" customFormat="false" ht="15" hidden="false" customHeight="false" outlineLevel="0" collapsed="false">
      <c r="A1230" s="8" t="n">
        <v>611.5</v>
      </c>
      <c r="B1230" s="9" t="n">
        <v>-0.122258490646416</v>
      </c>
      <c r="C1230" s="10"/>
    </row>
    <row r="1231" customFormat="false" ht="15" hidden="false" customHeight="false" outlineLevel="0" collapsed="false">
      <c r="A1231" s="8" t="n">
        <v>612</v>
      </c>
      <c r="B1231" s="9" t="n">
        <v>-0.336218392225984</v>
      </c>
      <c r="C1231" s="10"/>
    </row>
    <row r="1232" customFormat="false" ht="15" hidden="false" customHeight="false" outlineLevel="0" collapsed="false">
      <c r="A1232" s="8" t="n">
        <v>612.5</v>
      </c>
      <c r="B1232" s="9" t="n">
        <v>-0.571578137228927</v>
      </c>
      <c r="C1232" s="10"/>
    </row>
    <row r="1233" customFormat="false" ht="15" hidden="false" customHeight="false" outlineLevel="0" collapsed="false">
      <c r="A1233" s="8" t="n">
        <v>613</v>
      </c>
      <c r="B1233" s="9" t="n">
        <v>-0.822030129720744</v>
      </c>
      <c r="C1233" s="10"/>
    </row>
    <row r="1234" customFormat="false" ht="15" hidden="false" customHeight="false" outlineLevel="0" collapsed="false">
      <c r="A1234" s="8" t="n">
        <v>613.5</v>
      </c>
      <c r="B1234" s="9" t="n">
        <v>-1.03225437316342</v>
      </c>
      <c r="C1234" s="10"/>
    </row>
    <row r="1235" customFormat="false" ht="15" hidden="false" customHeight="false" outlineLevel="0" collapsed="false">
      <c r="A1235" s="8" t="n">
        <v>614</v>
      </c>
      <c r="B1235" s="9" t="n">
        <v>-1.11635234223165</v>
      </c>
      <c r="C1235" s="10"/>
    </row>
    <row r="1236" customFormat="false" ht="15" hidden="false" customHeight="false" outlineLevel="0" collapsed="false">
      <c r="A1236" s="8" t="n">
        <v>614.5</v>
      </c>
      <c r="B1236" s="9" t="n">
        <v>-0.99097257535775</v>
      </c>
      <c r="C1236" s="10"/>
    </row>
    <row r="1237" customFormat="false" ht="15" hidden="false" customHeight="false" outlineLevel="0" collapsed="false">
      <c r="A1237" s="8" t="n">
        <v>615</v>
      </c>
      <c r="B1237" s="9" t="n">
        <v>-0.610585158795549</v>
      </c>
      <c r="C1237" s="10"/>
    </row>
    <row r="1238" customFormat="false" ht="15" hidden="false" customHeight="false" outlineLevel="0" collapsed="false">
      <c r="A1238" s="8" t="n">
        <v>615.5</v>
      </c>
      <c r="B1238" s="9" t="n">
        <v>0.00803031499274774</v>
      </c>
      <c r="C1238" s="10"/>
    </row>
    <row r="1239" customFormat="false" ht="15" hidden="false" customHeight="false" outlineLevel="0" collapsed="false">
      <c r="A1239" s="8" t="n">
        <v>616</v>
      </c>
      <c r="B1239" s="9" t="n">
        <v>0.780832684036872</v>
      </c>
      <c r="C1239" s="10"/>
    </row>
    <row r="1240" customFormat="false" ht="15" hidden="false" customHeight="false" outlineLevel="0" collapsed="false">
      <c r="A1240" s="8" t="n">
        <v>616.5</v>
      </c>
      <c r="B1240" s="9" t="n">
        <v>1.57282015124341</v>
      </c>
      <c r="C1240" s="10"/>
    </row>
    <row r="1241" customFormat="false" ht="15" hidden="false" customHeight="false" outlineLevel="0" collapsed="false">
      <c r="A1241" s="8" t="n">
        <v>617</v>
      </c>
      <c r="B1241" s="9" t="n">
        <v>2.23006133294072</v>
      </c>
      <c r="C1241" s="10"/>
    </row>
    <row r="1242" customFormat="false" ht="15" hidden="false" customHeight="false" outlineLevel="0" collapsed="false">
      <c r="A1242" s="8" t="n">
        <v>617.5</v>
      </c>
      <c r="B1242" s="9" t="n">
        <v>2.61703473109947</v>
      </c>
      <c r="C1242" s="10"/>
    </row>
    <row r="1243" customFormat="false" ht="15" hidden="false" customHeight="false" outlineLevel="0" collapsed="false">
      <c r="A1243" s="8" t="n">
        <v>618</v>
      </c>
      <c r="B1243" s="9" t="n">
        <v>2.64784647386143</v>
      </c>
      <c r="C1243" s="10"/>
    </row>
    <row r="1244" customFormat="false" ht="15" hidden="false" customHeight="false" outlineLevel="0" collapsed="false">
      <c r="A1244" s="8" t="n">
        <v>618.5</v>
      </c>
      <c r="B1244" s="9" t="n">
        <v>2.30283016158283</v>
      </c>
      <c r="C1244" s="10"/>
    </row>
    <row r="1245" customFormat="false" ht="15" hidden="false" customHeight="false" outlineLevel="0" collapsed="false">
      <c r="A1245" s="8" t="n">
        <v>619</v>
      </c>
      <c r="B1245" s="9" t="n">
        <v>1.62754150426593</v>
      </c>
      <c r="C1245" s="10"/>
    </row>
    <row r="1246" customFormat="false" ht="15" hidden="false" customHeight="false" outlineLevel="0" collapsed="false">
      <c r="A1246" s="8" t="n">
        <v>619.5</v>
      </c>
      <c r="B1246" s="9" t="n">
        <v>0.717051880429971</v>
      </c>
      <c r="C1246" s="10"/>
    </row>
    <row r="1247" customFormat="false" ht="15" hidden="false" customHeight="false" outlineLevel="0" collapsed="false">
      <c r="A1247" s="8" t="n">
        <v>620</v>
      </c>
      <c r="B1247" s="9" t="n">
        <v>-0.307431422262262</v>
      </c>
      <c r="C1247" s="10"/>
    </row>
    <row r="1248" customFormat="false" ht="15" hidden="false" customHeight="false" outlineLevel="0" collapsed="false">
      <c r="A1248" s="8" t="n">
        <v>620.5</v>
      </c>
      <c r="B1248" s="9" t="n">
        <v>-1.32154225065438</v>
      </c>
      <c r="C1248" s="10"/>
    </row>
    <row r="1249" customFormat="false" ht="15" hidden="false" customHeight="false" outlineLevel="0" collapsed="false">
      <c r="A1249" s="8" t="n">
        <v>621</v>
      </c>
      <c r="B1249" s="9" t="n">
        <v>-2.21430848779913</v>
      </c>
      <c r="C1249" s="10"/>
    </row>
    <row r="1250" customFormat="false" ht="15" hidden="false" customHeight="false" outlineLevel="0" collapsed="false">
      <c r="A1250" s="8" t="n">
        <v>621.5</v>
      </c>
      <c r="B1250" s="9" t="n">
        <v>-2.89624018531367</v>
      </c>
      <c r="C1250" s="10"/>
    </row>
    <row r="1251" customFormat="false" ht="15" hidden="false" customHeight="false" outlineLevel="0" collapsed="false">
      <c r="A1251" s="8" t="n">
        <v>622</v>
      </c>
      <c r="B1251" s="9" t="n">
        <v>-3.30097573597251</v>
      </c>
      <c r="C1251" s="10"/>
    </row>
    <row r="1252" customFormat="false" ht="15" hidden="false" customHeight="false" outlineLevel="0" collapsed="false">
      <c r="A1252" s="8" t="n">
        <v>622.5</v>
      </c>
      <c r="B1252" s="9" t="n">
        <v>-3.38491748386441</v>
      </c>
      <c r="C1252" s="10"/>
    </row>
    <row r="1253" customFormat="false" ht="15" hidden="false" customHeight="false" outlineLevel="0" collapsed="false">
      <c r="A1253" s="8" t="n">
        <v>623</v>
      </c>
      <c r="B1253" s="9" t="n">
        <v>-3.12910976631405</v>
      </c>
      <c r="C1253" s="10"/>
    </row>
    <row r="1254" customFormat="false" ht="15" hidden="false" customHeight="false" outlineLevel="0" collapsed="false">
      <c r="A1254" s="8" t="n">
        <v>623.5</v>
      </c>
      <c r="B1254" s="9" t="n">
        <v>-2.54507397507058</v>
      </c>
      <c r="C1254" s="10"/>
    </row>
    <row r="1255" customFormat="false" ht="15" hidden="false" customHeight="false" outlineLevel="0" collapsed="false">
      <c r="A1255" s="8" t="n">
        <v>624</v>
      </c>
      <c r="B1255" s="9" t="n">
        <v>-1.68268029318304</v>
      </c>
      <c r="C1255" s="10"/>
    </row>
    <row r="1256" customFormat="false" ht="15" hidden="false" customHeight="false" outlineLevel="0" collapsed="false">
      <c r="A1256" s="8" t="n">
        <v>624.5</v>
      </c>
      <c r="B1256" s="9" t="n">
        <v>-0.635162726867322</v>
      </c>
      <c r="C1256" s="10"/>
    </row>
    <row r="1257" customFormat="false" ht="15" hidden="false" customHeight="false" outlineLevel="0" collapsed="false">
      <c r="A1257" s="8" t="n">
        <v>625</v>
      </c>
      <c r="B1257" s="9" t="n">
        <v>0.464413826445409</v>
      </c>
      <c r="C1257" s="10"/>
    </row>
    <row r="1258" customFormat="false" ht="15" hidden="false" customHeight="false" outlineLevel="0" collapsed="false">
      <c r="A1258" s="8" t="n">
        <v>625.5</v>
      </c>
      <c r="B1258" s="9" t="n">
        <v>1.45892333552192</v>
      </c>
      <c r="C1258" s="10"/>
    </row>
    <row r="1259" customFormat="false" ht="15" hidden="false" customHeight="false" outlineLevel="0" collapsed="false">
      <c r="A1259" s="8" t="n">
        <v>626</v>
      </c>
      <c r="B1259" s="9" t="n">
        <v>2.19462471587859</v>
      </c>
      <c r="C1259" s="10"/>
    </row>
    <row r="1260" customFormat="false" ht="15" hidden="false" customHeight="false" outlineLevel="0" collapsed="false">
      <c r="A1260" s="8" t="n">
        <v>626.5</v>
      </c>
      <c r="B1260" s="9" t="n">
        <v>2.55477964170428</v>
      </c>
      <c r="C1260" s="10"/>
    </row>
    <row r="1261" customFormat="false" ht="15" hidden="false" customHeight="false" outlineLevel="0" collapsed="false">
      <c r="A1261" s="8" t="n">
        <v>627</v>
      </c>
      <c r="B1261" s="9" t="n">
        <v>2.49026654783417</v>
      </c>
      <c r="C1261" s="10"/>
    </row>
    <row r="1262" customFormat="false" ht="15" hidden="false" customHeight="false" outlineLevel="0" collapsed="false">
      <c r="A1262" s="8" t="n">
        <v>627.5</v>
      </c>
      <c r="B1262" s="9" t="n">
        <v>2.03723672617126</v>
      </c>
      <c r="C1262" s="10"/>
    </row>
    <row r="1263" customFormat="false" ht="15" hidden="false" customHeight="false" outlineLevel="0" collapsed="false">
      <c r="A1263" s="8" t="n">
        <v>628</v>
      </c>
      <c r="B1263" s="9" t="n">
        <v>1.31459165466604</v>
      </c>
      <c r="C1263" s="10"/>
    </row>
    <row r="1264" customFormat="false" ht="15" hidden="false" customHeight="false" outlineLevel="0" collapsed="false">
      <c r="A1264" s="8" t="n">
        <v>628.5</v>
      </c>
      <c r="B1264" s="9" t="n">
        <v>0.499639356461104</v>
      </c>
      <c r="C1264" s="10"/>
    </row>
    <row r="1265" customFormat="false" ht="15" hidden="false" customHeight="false" outlineLevel="0" collapsed="false">
      <c r="A1265" s="8" t="n">
        <v>629</v>
      </c>
      <c r="B1265" s="9" t="n">
        <v>-0.213046297344721</v>
      </c>
      <c r="C1265" s="10"/>
    </row>
    <row r="1266" customFormat="false" ht="15" hidden="false" customHeight="false" outlineLevel="0" collapsed="false">
      <c r="A1266" s="8" t="n">
        <v>629.5</v>
      </c>
      <c r="B1266" s="9" t="n">
        <v>-0.659027712355968</v>
      </c>
      <c r="C1266" s="10"/>
    </row>
    <row r="1267" customFormat="false" ht="15" hidden="false" customHeight="false" outlineLevel="0" collapsed="false">
      <c r="A1267" s="8" t="n">
        <v>630</v>
      </c>
      <c r="B1267" s="9" t="n">
        <v>-0.744700954609279</v>
      </c>
      <c r="C1267" s="10"/>
    </row>
    <row r="1268" customFormat="false" ht="15" hidden="false" customHeight="false" outlineLevel="0" collapsed="false">
      <c r="A1268" s="8" t="n">
        <v>630.5</v>
      </c>
      <c r="B1268" s="9" t="n">
        <v>-0.469888620802071</v>
      </c>
      <c r="C1268" s="10"/>
    </row>
    <row r="1269" customFormat="false" ht="15" hidden="false" customHeight="false" outlineLevel="0" collapsed="false">
      <c r="A1269" s="8" t="n">
        <v>631</v>
      </c>
      <c r="B1269" s="9" t="n">
        <v>0.0739405226982168</v>
      </c>
      <c r="C1269" s="10"/>
    </row>
    <row r="1270" customFormat="false" ht="15" hidden="false" customHeight="false" outlineLevel="0" collapsed="false">
      <c r="A1270" s="8" t="n">
        <v>631.5</v>
      </c>
      <c r="B1270" s="9" t="n">
        <v>0.72903409457881</v>
      </c>
      <c r="C1270" s="10"/>
    </row>
    <row r="1271" customFormat="false" ht="15" hidden="false" customHeight="false" outlineLevel="0" collapsed="false">
      <c r="A1271" s="8" t="n">
        <v>632</v>
      </c>
      <c r="B1271" s="9" t="n">
        <v>1.31279046758095</v>
      </c>
      <c r="C1271" s="10"/>
    </row>
    <row r="1272" customFormat="false" ht="15" hidden="false" customHeight="false" outlineLevel="0" collapsed="false">
      <c r="A1272" s="8" t="n">
        <v>632.5</v>
      </c>
      <c r="B1272" s="9" t="n">
        <v>1.66349152562122</v>
      </c>
      <c r="C1272" s="10"/>
    </row>
    <row r="1273" customFormat="false" ht="15" hidden="false" customHeight="false" outlineLevel="0" collapsed="false">
      <c r="A1273" s="8" t="n">
        <v>633</v>
      </c>
      <c r="B1273" s="9" t="n">
        <v>1.67799958468944</v>
      </c>
      <c r="C1273" s="10"/>
    </row>
    <row r="1274" customFormat="false" ht="15" hidden="false" customHeight="false" outlineLevel="0" collapsed="false">
      <c r="A1274" s="8" t="n">
        <v>633.5</v>
      </c>
      <c r="B1274" s="9" t="n">
        <v>1.33220903224662</v>
      </c>
      <c r="C1274" s="10"/>
    </row>
    <row r="1275" customFormat="false" ht="15" hidden="false" customHeight="false" outlineLevel="0" collapsed="false">
      <c r="A1275" s="8" t="n">
        <v>634</v>
      </c>
      <c r="B1275" s="9" t="n">
        <v>0.680635904404108</v>
      </c>
      <c r="C1275" s="10"/>
    </row>
    <row r="1276" customFormat="false" ht="15" hidden="false" customHeight="false" outlineLevel="0" collapsed="false">
      <c r="A1276" s="8" t="n">
        <v>634.5</v>
      </c>
      <c r="B1276" s="9" t="n">
        <v>-0.162352053567006</v>
      </c>
      <c r="C1276" s="10"/>
    </row>
    <row r="1277" customFormat="false" ht="15" hidden="false" customHeight="false" outlineLevel="0" collapsed="false">
      <c r="A1277" s="8" t="n">
        <v>635</v>
      </c>
      <c r="B1277" s="9" t="n">
        <v>-1.05247576698267</v>
      </c>
      <c r="C1277" s="10"/>
    </row>
    <row r="1278" customFormat="false" ht="15" hidden="false" customHeight="false" outlineLevel="0" collapsed="false">
      <c r="A1278" s="8" t="n">
        <v>635.5</v>
      </c>
      <c r="B1278" s="9" t="n">
        <v>-1.84752098836027</v>
      </c>
      <c r="C1278" s="10"/>
    </row>
    <row r="1279" customFormat="false" ht="15" hidden="false" customHeight="false" outlineLevel="0" collapsed="false">
      <c r="A1279" s="8" t="n">
        <v>636</v>
      </c>
      <c r="B1279" s="9" t="n">
        <v>-2.43327296577566</v>
      </c>
      <c r="C1279" s="10"/>
    </row>
    <row r="1280" customFormat="false" ht="15" hidden="false" customHeight="false" outlineLevel="0" collapsed="false">
      <c r="A1280" s="8" t="n">
        <v>636.5</v>
      </c>
      <c r="B1280" s="9" t="n">
        <v>-2.73861535491559</v>
      </c>
      <c r="C1280" s="10"/>
    </row>
    <row r="1281" customFormat="false" ht="15" hidden="false" customHeight="false" outlineLevel="0" collapsed="false">
      <c r="A1281" s="8" t="n">
        <v>637</v>
      </c>
      <c r="B1281" s="9" t="n">
        <v>-2.73907095504376</v>
      </c>
      <c r="C1281" s="10"/>
    </row>
    <row r="1282" customFormat="false" ht="15" hidden="false" customHeight="false" outlineLevel="0" collapsed="false">
      <c r="A1282" s="8" t="n">
        <v>637.5</v>
      </c>
      <c r="B1282" s="9" t="n">
        <v>-2.45141426595305</v>
      </c>
      <c r="C1282" s="10"/>
    </row>
    <row r="1283" customFormat="false" ht="15" hidden="false" customHeight="false" outlineLevel="0" collapsed="false">
      <c r="A1283" s="8" t="n">
        <v>638</v>
      </c>
      <c r="B1283" s="9" t="n">
        <v>-1.9236002143959</v>
      </c>
      <c r="C1283" s="10"/>
    </row>
    <row r="1284" customFormat="false" ht="15" hidden="false" customHeight="false" outlineLevel="0" collapsed="false">
      <c r="A1284" s="8" t="n">
        <v>638.5</v>
      </c>
      <c r="B1284" s="9" t="n">
        <v>-1.22392445327738</v>
      </c>
      <c r="C1284" s="10"/>
    </row>
    <row r="1285" customFormat="false" ht="15" hidden="false" customHeight="false" outlineLevel="0" collapsed="false">
      <c r="A1285" s="8" t="n">
        <v>639</v>
      </c>
      <c r="B1285" s="9" t="n">
        <v>-0.431645562839665</v>
      </c>
      <c r="C1285" s="10"/>
    </row>
    <row r="1286" customFormat="false" ht="15" hidden="false" customHeight="false" outlineLevel="0" collapsed="false">
      <c r="A1286" s="8" t="n">
        <v>639.5</v>
      </c>
      <c r="B1286" s="9" t="n">
        <v>0.370694913145672</v>
      </c>
      <c r="C1286" s="10"/>
    </row>
    <row r="1287" customFormat="false" ht="15" hidden="false" customHeight="false" outlineLevel="0" collapsed="false">
      <c r="A1287" s="8" t="n">
        <v>640</v>
      </c>
      <c r="B1287" s="9" t="n">
        <v>1.10430624214187</v>
      </c>
      <c r="C1287" s="10"/>
    </row>
    <row r="1288" customFormat="false" ht="15" hidden="false" customHeight="false" outlineLevel="0" collapsed="false">
      <c r="A1288" s="8" t="n">
        <v>640.5</v>
      </c>
      <c r="B1288" s="9" t="n">
        <v>1.7016215118997</v>
      </c>
      <c r="C1288" s="10"/>
    </row>
    <row r="1289" customFormat="false" ht="15" hidden="false" customHeight="false" outlineLevel="0" collapsed="false">
      <c r="A1289" s="8" t="n">
        <v>641</v>
      </c>
      <c r="B1289" s="9" t="n">
        <v>2.11420537717181</v>
      </c>
      <c r="C1289" s="10"/>
    </row>
    <row r="1290" customFormat="false" ht="15" hidden="false" customHeight="false" outlineLevel="0" collapsed="false">
      <c r="A1290" s="8" t="n">
        <v>641.5</v>
      </c>
      <c r="B1290" s="9" t="n">
        <v>2.31958601637155</v>
      </c>
      <c r="C1290" s="10"/>
    </row>
    <row r="1291" customFormat="false" ht="15" hidden="false" customHeight="false" outlineLevel="0" collapsed="false">
      <c r="A1291" s="8" t="n">
        <v>642</v>
      </c>
      <c r="B1291" s="9" t="n">
        <v>2.32450980420776</v>
      </c>
      <c r="C1291" s="10"/>
    </row>
    <row r="1292" customFormat="false" ht="15" hidden="false" customHeight="false" outlineLevel="0" collapsed="false">
      <c r="A1292" s="8" t="n">
        <v>642.5</v>
      </c>
      <c r="B1292" s="9" t="n">
        <v>2.16234662612924</v>
      </c>
      <c r="C1292" s="10"/>
    </row>
    <row r="1293" customFormat="false" ht="15" hidden="false" customHeight="false" outlineLevel="0" collapsed="false">
      <c r="A1293" s="8" t="n">
        <v>643</v>
      </c>
      <c r="B1293" s="9" t="n">
        <v>1.88395494999914</v>
      </c>
      <c r="C1293" s="10"/>
    </row>
    <row r="1294" customFormat="false" ht="15" hidden="false" customHeight="false" outlineLevel="0" collapsed="false">
      <c r="A1294" s="8" t="n">
        <v>643.5</v>
      </c>
      <c r="B1294" s="9" t="n">
        <v>1.54371232842442</v>
      </c>
      <c r="C1294" s="10"/>
    </row>
    <row r="1295" customFormat="false" ht="15" hidden="false" customHeight="false" outlineLevel="0" collapsed="false">
      <c r="A1295" s="8" t="n">
        <v>644</v>
      </c>
      <c r="B1295" s="9" t="n">
        <v>1.18463022342227</v>
      </c>
      <c r="C1295" s="10"/>
    </row>
    <row r="1296" customFormat="false" ht="15" hidden="false" customHeight="false" outlineLevel="0" collapsed="false">
      <c r="A1296" s="8" t="n">
        <v>644.5</v>
      </c>
      <c r="B1296" s="9" t="n">
        <v>0.827463625989452</v>
      </c>
      <c r="C1296" s="10"/>
    </row>
    <row r="1297" customFormat="false" ht="15" hidden="false" customHeight="false" outlineLevel="0" collapsed="false">
      <c r="A1297" s="8" t="n">
        <v>645</v>
      </c>
      <c r="B1297" s="9" t="n">
        <v>0.467881627989014</v>
      </c>
      <c r="C1297" s="10"/>
    </row>
    <row r="1298" customFormat="false" ht="15" hidden="false" customHeight="false" outlineLevel="0" collapsed="false">
      <c r="A1298" s="8" t="n">
        <v>645.5</v>
      </c>
      <c r="B1298" s="9" t="n">
        <v>0.0832008119933812</v>
      </c>
      <c r="C1298" s="10"/>
    </row>
    <row r="1299" customFormat="false" ht="15" hidden="false" customHeight="false" outlineLevel="0" collapsed="false">
      <c r="A1299" s="8" t="n">
        <v>646</v>
      </c>
      <c r="B1299" s="9" t="n">
        <v>-0.353244320102058</v>
      </c>
      <c r="C1299" s="10"/>
    </row>
    <row r="1300" customFormat="false" ht="15" hidden="false" customHeight="false" outlineLevel="0" collapsed="false">
      <c r="A1300" s="8" t="n">
        <v>646.5</v>
      </c>
      <c r="B1300" s="9" t="n">
        <v>-0.855017178149511</v>
      </c>
      <c r="C1300" s="10"/>
    </row>
    <row r="1301" customFormat="false" ht="15" hidden="false" customHeight="false" outlineLevel="0" collapsed="false">
      <c r="A1301" s="8" t="n">
        <v>647</v>
      </c>
      <c r="B1301" s="9" t="n">
        <v>-1.40904782117706</v>
      </c>
      <c r="C1301" s="10"/>
    </row>
    <row r="1302" customFormat="false" ht="15" hidden="false" customHeight="false" outlineLevel="0" collapsed="false">
      <c r="A1302" s="8" t="n">
        <v>647.5</v>
      </c>
      <c r="B1302" s="9" t="n">
        <v>-1.97096388497814</v>
      </c>
      <c r="C1302" s="10"/>
    </row>
    <row r="1303" customFormat="false" ht="15" hidden="false" customHeight="false" outlineLevel="0" collapsed="false">
      <c r="A1303" s="8" t="n">
        <v>648</v>
      </c>
      <c r="B1303" s="9" t="n">
        <v>-2.47156581596911</v>
      </c>
      <c r="C1303" s="10"/>
    </row>
    <row r="1304" customFormat="false" ht="15" hidden="false" customHeight="false" outlineLevel="0" collapsed="false">
      <c r="A1304" s="8" t="n">
        <v>648.5</v>
      </c>
      <c r="B1304" s="9" t="n">
        <v>-2.8326981942967</v>
      </c>
      <c r="C1304" s="10"/>
    </row>
    <row r="1305" customFormat="false" ht="15" hidden="false" customHeight="false" outlineLevel="0" collapsed="false">
      <c r="A1305" s="8" t="n">
        <v>649</v>
      </c>
      <c r="B1305" s="9" t="n">
        <v>-2.98725467378907</v>
      </c>
      <c r="C1305" s="10"/>
    </row>
    <row r="1306" customFormat="false" ht="15" hidden="false" customHeight="false" outlineLevel="0" collapsed="false">
      <c r="A1306" s="8" t="n">
        <v>649.5</v>
      </c>
      <c r="B1306" s="9" t="n">
        <v>-2.89644229679816</v>
      </c>
      <c r="C1306" s="10"/>
    </row>
    <row r="1307" customFormat="false" ht="15" hidden="false" customHeight="false" outlineLevel="0" collapsed="false">
      <c r="A1307" s="8" t="n">
        <v>650</v>
      </c>
      <c r="B1307" s="9" t="n">
        <v>-2.5584146539341</v>
      </c>
      <c r="C1307" s="10"/>
    </row>
    <row r="1308" customFormat="false" ht="15" hidden="false" customHeight="false" outlineLevel="0" collapsed="false">
      <c r="A1308" s="8" t="n">
        <v>650.5</v>
      </c>
      <c r="B1308" s="9" t="n">
        <v>-2.00565355480749</v>
      </c>
      <c r="C1308" s="10"/>
    </row>
    <row r="1309" customFormat="false" ht="15" hidden="false" customHeight="false" outlineLevel="0" collapsed="false">
      <c r="A1309" s="8" t="n">
        <v>651</v>
      </c>
      <c r="B1309" s="9" t="n">
        <v>-1.29280373254851</v>
      </c>
      <c r="C1309" s="10"/>
    </row>
    <row r="1310" customFormat="false" ht="15" hidden="false" customHeight="false" outlineLevel="0" collapsed="false">
      <c r="A1310" s="8" t="n">
        <v>651.5</v>
      </c>
      <c r="B1310" s="9" t="n">
        <v>-0.480343030505013</v>
      </c>
      <c r="C1310" s="10"/>
    </row>
    <row r="1311" customFormat="false" ht="15" hidden="false" customHeight="false" outlineLevel="0" collapsed="false">
      <c r="A1311" s="8" t="n">
        <v>652</v>
      </c>
      <c r="B1311" s="9" t="n">
        <v>0.379007093413636</v>
      </c>
      <c r="C1311" s="10"/>
    </row>
    <row r="1312" customFormat="false" ht="15" hidden="false" customHeight="false" outlineLevel="0" collapsed="false">
      <c r="A1312" s="8" t="n">
        <v>652.5</v>
      </c>
      <c r="B1312" s="9" t="n">
        <v>1.24555767575055</v>
      </c>
      <c r="C1312" s="10"/>
    </row>
    <row r="1313" customFormat="false" ht="15" hidden="false" customHeight="false" outlineLevel="0" collapsed="false">
      <c r="A1313" s="8" t="n">
        <v>653</v>
      </c>
      <c r="B1313" s="9" t="n">
        <v>2.08779414000769</v>
      </c>
      <c r="C1313" s="10"/>
    </row>
    <row r="1314" customFormat="false" ht="15" hidden="false" customHeight="false" outlineLevel="0" collapsed="false">
      <c r="A1314" s="8" t="n">
        <v>653.5</v>
      </c>
      <c r="B1314" s="9" t="n">
        <v>2.87028563469788</v>
      </c>
      <c r="C1314" s="10"/>
    </row>
    <row r="1315" customFormat="false" ht="15" hidden="false" customHeight="false" outlineLevel="0" collapsed="false">
      <c r="A1315" s="8" t="n">
        <v>654</v>
      </c>
      <c r="B1315" s="9" t="n">
        <v>3.54101951159171</v>
      </c>
      <c r="C1315" s="10"/>
    </row>
    <row r="1316" customFormat="false" ht="15" hidden="false" customHeight="false" outlineLevel="0" collapsed="false">
      <c r="A1316" s="8" t="n">
        <v>654.5</v>
      </c>
      <c r="B1316" s="9" t="n">
        <v>4.0259402064768</v>
      </c>
      <c r="C1316" s="10"/>
    </row>
    <row r="1317" customFormat="false" ht="15" hidden="false" customHeight="false" outlineLevel="0" collapsed="false">
      <c r="A1317" s="8" t="n">
        <v>655</v>
      </c>
      <c r="B1317" s="9" t="n">
        <v>4.23625225468182</v>
      </c>
      <c r="C1317" s="10"/>
    </row>
    <row r="1318" customFormat="false" ht="15" hidden="false" customHeight="false" outlineLevel="0" collapsed="false">
      <c r="A1318" s="8" t="n">
        <v>655.5</v>
      </c>
      <c r="B1318" s="9" t="n">
        <v>4.08909353906469</v>
      </c>
      <c r="C1318" s="10"/>
    </row>
    <row r="1319" customFormat="false" ht="15" hidden="false" customHeight="false" outlineLevel="0" collapsed="false">
      <c r="A1319" s="8" t="n">
        <v>656</v>
      </c>
      <c r="B1319" s="9" t="n">
        <v>3.53627079652015</v>
      </c>
      <c r="C1319" s="10"/>
    </row>
    <row r="1320" customFormat="false" ht="15" hidden="false" customHeight="false" outlineLevel="0" collapsed="false">
      <c r="A1320" s="8" t="n">
        <v>656.5</v>
      </c>
      <c r="B1320" s="9" t="n">
        <v>2.59119715412993</v>
      </c>
      <c r="C1320" s="10"/>
    </row>
    <row r="1321" customFormat="false" ht="15" hidden="false" customHeight="false" outlineLevel="0" collapsed="false">
      <c r="A1321" s="8" t="n">
        <v>657</v>
      </c>
      <c r="B1321" s="9" t="n">
        <v>1.34297586257321</v>
      </c>
      <c r="C1321" s="10"/>
    </row>
    <row r="1322" customFormat="false" ht="15" hidden="false" customHeight="false" outlineLevel="0" collapsed="false">
      <c r="A1322" s="8" t="n">
        <v>657.5</v>
      </c>
      <c r="B1322" s="9" t="n">
        <v>-0.0504060809524686</v>
      </c>
      <c r="C1322" s="10"/>
    </row>
    <row r="1323" customFormat="false" ht="15" hidden="false" customHeight="false" outlineLevel="0" collapsed="false">
      <c r="A1323" s="8" t="n">
        <v>658</v>
      </c>
      <c r="B1323" s="9" t="n">
        <v>-1.3912788274173</v>
      </c>
      <c r="C1323" s="10"/>
    </row>
    <row r="1324" customFormat="false" ht="15" hidden="false" customHeight="false" outlineLevel="0" collapsed="false">
      <c r="A1324" s="8" t="n">
        <v>658.5</v>
      </c>
      <c r="B1324" s="9" t="n">
        <v>-2.48746305551398</v>
      </c>
      <c r="C1324" s="10"/>
    </row>
    <row r="1325" customFormat="false" ht="15" hidden="false" customHeight="false" outlineLevel="0" collapsed="false">
      <c r="A1325" s="8" t="n">
        <v>659</v>
      </c>
      <c r="B1325" s="9" t="n">
        <v>-3.20050952652562</v>
      </c>
      <c r="C1325" s="10"/>
    </row>
    <row r="1326" customFormat="false" ht="15" hidden="false" customHeight="false" outlineLevel="0" collapsed="false">
      <c r="A1326" s="8" t="n">
        <v>659.5</v>
      </c>
      <c r="B1326" s="9" t="n">
        <v>-3.48159666367629</v>
      </c>
      <c r="C1326" s="10"/>
    </row>
    <row r="1327" customFormat="false" ht="15" hidden="false" customHeight="false" outlineLevel="0" collapsed="false">
      <c r="A1327" s="8" t="n">
        <v>660</v>
      </c>
      <c r="B1327" s="9" t="n">
        <v>-3.38243180915613</v>
      </c>
      <c r="C1327" s="10"/>
    </row>
    <row r="1328" customFormat="false" ht="15" hidden="false" customHeight="false" outlineLevel="0" collapsed="false">
      <c r="A1328" s="8" t="n">
        <v>660.5</v>
      </c>
      <c r="B1328" s="9" t="n">
        <v>-3.03595722252971</v>
      </c>
      <c r="C1328" s="10"/>
    </row>
    <row r="1329" customFormat="false" ht="15" hidden="false" customHeight="false" outlineLevel="0" collapsed="false">
      <c r="A1329" s="8" t="n">
        <v>661</v>
      </c>
      <c r="B1329" s="9" t="n">
        <v>-2.61151879446796</v>
      </c>
      <c r="C1329" s="10"/>
    </row>
    <row r="1330" customFormat="false" ht="15" hidden="false" customHeight="false" outlineLevel="0" collapsed="false">
      <c r="A1330" s="8" t="n">
        <v>661.5</v>
      </c>
      <c r="B1330" s="9" t="n">
        <v>-2.25809425935003</v>
      </c>
      <c r="C1330" s="10"/>
    </row>
    <row r="1331" customFormat="false" ht="15" hidden="false" customHeight="false" outlineLevel="0" collapsed="false">
      <c r="A1331" s="8" t="n">
        <v>662</v>
      </c>
      <c r="B1331" s="9" t="n">
        <v>-2.05399725028046</v>
      </c>
      <c r="C1331" s="10"/>
    </row>
    <row r="1332" customFormat="false" ht="15" hidden="false" customHeight="false" outlineLevel="0" collapsed="false">
      <c r="A1332" s="8" t="n">
        <v>662.5</v>
      </c>
      <c r="B1332" s="9" t="n">
        <v>-1.98024506042832</v>
      </c>
      <c r="C1332" s="10"/>
    </row>
    <row r="1333" customFormat="false" ht="15" hidden="false" customHeight="false" outlineLevel="0" collapsed="false">
      <c r="A1333" s="8" t="n">
        <v>663</v>
      </c>
      <c r="B1333" s="9" t="n">
        <v>-1.92759709231176</v>
      </c>
      <c r="C1333" s="10"/>
    </row>
    <row r="1334" customFormat="false" ht="15" hidden="false" customHeight="false" outlineLevel="0" collapsed="false">
      <c r="A1334" s="8" t="n">
        <v>663.5</v>
      </c>
      <c r="B1334" s="9" t="n">
        <v>-1.73631975320943</v>
      </c>
      <c r="C1334" s="10"/>
    </row>
    <row r="1335" customFormat="false" ht="15" hidden="false" customHeight="false" outlineLevel="0" collapsed="false">
      <c r="A1335" s="8" t="n">
        <v>664</v>
      </c>
      <c r="B1335" s="9" t="n">
        <v>-1.2566031495875</v>
      </c>
      <c r="C1335" s="10"/>
    </row>
    <row r="1336" customFormat="false" ht="15" hidden="false" customHeight="false" outlineLevel="0" collapsed="false">
      <c r="A1336" s="8" t="n">
        <v>664.5</v>
      </c>
      <c r="B1336" s="9" t="n">
        <v>-0.410044207328904</v>
      </c>
      <c r="C1336" s="10"/>
    </row>
    <row r="1337" customFormat="false" ht="15" hidden="false" customHeight="false" outlineLevel="0" collapsed="false">
      <c r="A1337" s="8" t="n">
        <v>665</v>
      </c>
      <c r="B1337" s="9" t="n">
        <v>0.768589240175801</v>
      </c>
      <c r="C1337" s="10"/>
    </row>
    <row r="1338" customFormat="false" ht="15" hidden="false" customHeight="false" outlineLevel="0" collapsed="false">
      <c r="A1338" s="8" t="n">
        <v>665.5</v>
      </c>
      <c r="B1338" s="9" t="n">
        <v>2.12437275808582</v>
      </c>
      <c r="C1338" s="10"/>
    </row>
    <row r="1339" customFormat="false" ht="15" hidden="false" customHeight="false" outlineLevel="0" collapsed="false">
      <c r="A1339" s="8" t="n">
        <v>666</v>
      </c>
      <c r="B1339" s="9" t="n">
        <v>3.4141541983073</v>
      </c>
      <c r="C1339" s="10"/>
    </row>
    <row r="1340" customFormat="false" ht="15" hidden="false" customHeight="false" outlineLevel="0" collapsed="false">
      <c r="A1340" s="8" t="n">
        <v>666.5</v>
      </c>
      <c r="B1340" s="9" t="n">
        <v>4.36894721261335</v>
      </c>
      <c r="C1340" s="10"/>
    </row>
    <row r="1341" customFormat="false" ht="15" hidden="false" customHeight="false" outlineLevel="0" collapsed="false">
      <c r="A1341" s="8" t="n">
        <v>667</v>
      </c>
      <c r="B1341" s="9" t="n">
        <v>4.76825406007055</v>
      </c>
      <c r="C1341" s="10"/>
    </row>
    <row r="1342" customFormat="false" ht="15" hidden="false" customHeight="false" outlineLevel="0" collapsed="false">
      <c r="A1342" s="8" t="n">
        <v>667.5</v>
      </c>
      <c r="B1342" s="9" t="n">
        <v>4.50358002352547</v>
      </c>
      <c r="C1342" s="10"/>
    </row>
    <row r="1343" customFormat="false" ht="15" hidden="false" customHeight="false" outlineLevel="0" collapsed="false">
      <c r="A1343" s="8" t="n">
        <v>668</v>
      </c>
      <c r="B1343" s="9" t="n">
        <v>3.61152442800311</v>
      </c>
      <c r="C1343" s="10"/>
    </row>
    <row r="1344" customFormat="false" ht="15" hidden="false" customHeight="false" outlineLevel="0" collapsed="false">
      <c r="A1344" s="8" t="n">
        <v>668.5</v>
      </c>
      <c r="B1344" s="9" t="n">
        <v>2.26628107885078</v>
      </c>
      <c r="C1344" s="10"/>
    </row>
    <row r="1345" customFormat="false" ht="15" hidden="false" customHeight="false" outlineLevel="0" collapsed="false">
      <c r="A1345" s="8" t="n">
        <v>669</v>
      </c>
      <c r="B1345" s="9" t="n">
        <v>0.734045184817236</v>
      </c>
      <c r="C1345" s="10"/>
    </row>
    <row r="1346" customFormat="false" ht="15" hidden="false" customHeight="false" outlineLevel="0" collapsed="false">
      <c r="A1346" s="8" t="n">
        <v>669.5</v>
      </c>
      <c r="B1346" s="9" t="n">
        <v>-0.696458485527691</v>
      </c>
      <c r="C1346" s="10"/>
    </row>
    <row r="1347" customFormat="false" ht="15" hidden="false" customHeight="false" outlineLevel="0" collapsed="false">
      <c r="A1347" s="8" t="n">
        <v>670</v>
      </c>
      <c r="B1347" s="9" t="n">
        <v>-1.78614654840887</v>
      </c>
      <c r="C1347" s="10"/>
    </row>
    <row r="1348" customFormat="false" ht="15" hidden="false" customHeight="false" outlineLevel="0" collapsed="false">
      <c r="A1348" s="8" t="n">
        <v>670.5</v>
      </c>
      <c r="B1348" s="9" t="n">
        <v>-2.39922570403122</v>
      </c>
      <c r="C1348" s="10"/>
    </row>
    <row r="1349" customFormat="false" ht="15" hidden="false" customHeight="false" outlineLevel="0" collapsed="false">
      <c r="A1349" s="8" t="n">
        <v>671</v>
      </c>
      <c r="B1349" s="9" t="n">
        <v>-2.52380745821779</v>
      </c>
      <c r="C1349" s="10"/>
    </row>
    <row r="1350" customFormat="false" ht="15" hidden="false" customHeight="false" outlineLevel="0" collapsed="false">
      <c r="A1350" s="8" t="n">
        <v>671.5</v>
      </c>
      <c r="B1350" s="9" t="n">
        <v>-2.25602677672256</v>
      </c>
      <c r="C1350" s="10"/>
    </row>
    <row r="1351" customFormat="false" ht="15" hidden="false" customHeight="false" outlineLevel="0" collapsed="false">
      <c r="A1351" s="8" t="n">
        <v>672</v>
      </c>
      <c r="B1351" s="9" t="n">
        <v>-1.75580757800454</v>
      </c>
      <c r="C1351" s="10"/>
    </row>
    <row r="1352" customFormat="false" ht="15" hidden="false" customHeight="false" outlineLevel="0" collapsed="false">
      <c r="A1352" s="8" t="n">
        <v>672.5</v>
      </c>
      <c r="B1352" s="9" t="n">
        <v>-1.19073704334794</v>
      </c>
      <c r="C1352" s="10"/>
    </row>
    <row r="1353" customFormat="false" ht="15" hidden="false" customHeight="false" outlineLevel="0" collapsed="false">
      <c r="A1353" s="8" t="n">
        <v>673</v>
      </c>
      <c r="B1353" s="9" t="n">
        <v>-0.686949653624817</v>
      </c>
      <c r="C1353" s="10"/>
    </row>
    <row r="1354" customFormat="false" ht="15" hidden="false" customHeight="false" outlineLevel="0" collapsed="false">
      <c r="A1354" s="8" t="n">
        <v>673.5</v>
      </c>
      <c r="B1354" s="9" t="n">
        <v>-0.301973188648171</v>
      </c>
      <c r="C1354" s="10"/>
    </row>
    <row r="1355" customFormat="false" ht="15" hidden="false" customHeight="false" outlineLevel="0" collapsed="false">
      <c r="A1355" s="8" t="n">
        <v>674</v>
      </c>
      <c r="B1355" s="9" t="n">
        <v>-0.0258284133213902</v>
      </c>
      <c r="C1355" s="10"/>
    </row>
    <row r="1356" customFormat="false" ht="15" hidden="false" customHeight="false" outlineLevel="0" collapsed="false">
      <c r="A1356" s="8" t="n">
        <v>674.5</v>
      </c>
      <c r="B1356" s="9" t="n">
        <v>0.193498765959608</v>
      </c>
      <c r="C1356" s="10"/>
    </row>
    <row r="1357" customFormat="false" ht="15" hidden="false" customHeight="false" outlineLevel="0" collapsed="false">
      <c r="A1357" s="8" t="n">
        <v>675</v>
      </c>
      <c r="B1357" s="9" t="n">
        <v>0.412219440382752</v>
      </c>
      <c r="C1357" s="10"/>
    </row>
    <row r="1358" customFormat="false" ht="15" hidden="false" customHeight="false" outlineLevel="0" collapsed="false">
      <c r="A1358" s="8" t="n">
        <v>675.5</v>
      </c>
      <c r="B1358" s="9" t="n">
        <v>0.655947481125143</v>
      </c>
      <c r="C1358" s="10"/>
    </row>
    <row r="1359" customFormat="false" ht="15" hidden="false" customHeight="false" outlineLevel="0" collapsed="false">
      <c r="A1359" s="8" t="n">
        <v>676</v>
      </c>
      <c r="B1359" s="9" t="n">
        <v>0.901134302380827</v>
      </c>
      <c r="C1359" s="10"/>
    </row>
    <row r="1360" customFormat="false" ht="15" hidden="false" customHeight="false" outlineLevel="0" collapsed="false">
      <c r="A1360" s="8" t="n">
        <v>676.5</v>
      </c>
      <c r="B1360" s="9" t="n">
        <v>1.07916771502832</v>
      </c>
      <c r="C1360" s="10"/>
    </row>
    <row r="1361" customFormat="false" ht="15" hidden="false" customHeight="false" outlineLevel="0" collapsed="false">
      <c r="A1361" s="8" t="n">
        <v>677</v>
      </c>
      <c r="B1361" s="9" t="n">
        <v>1.10091736470661</v>
      </c>
      <c r="C1361" s="10"/>
    </row>
    <row r="1362" customFormat="false" ht="15" hidden="false" customHeight="false" outlineLevel="0" collapsed="false">
      <c r="A1362" s="8" t="n">
        <v>677.5</v>
      </c>
      <c r="B1362" s="9" t="n">
        <v>0.892106111360382</v>
      </c>
      <c r="C1362" s="10"/>
    </row>
    <row r="1363" customFormat="false" ht="15" hidden="false" customHeight="false" outlineLevel="0" collapsed="false">
      <c r="A1363" s="8" t="n">
        <v>678</v>
      </c>
      <c r="B1363" s="9" t="n">
        <v>0.426276420240978</v>
      </c>
      <c r="C1363" s="10"/>
    </row>
    <row r="1364" customFormat="false" ht="15" hidden="false" customHeight="false" outlineLevel="0" collapsed="false">
      <c r="A1364" s="8" t="n">
        <v>678.5</v>
      </c>
      <c r="B1364" s="9" t="n">
        <v>-0.256629310325021</v>
      </c>
      <c r="C1364" s="10"/>
    </row>
    <row r="1365" customFormat="false" ht="15" hidden="false" customHeight="false" outlineLevel="0" collapsed="false">
      <c r="A1365" s="8" t="n">
        <v>679</v>
      </c>
      <c r="B1365" s="9" t="n">
        <v>-1.05265503720052</v>
      </c>
      <c r="C1365" s="10"/>
    </row>
    <row r="1366" customFormat="false" ht="15" hidden="false" customHeight="false" outlineLevel="0" collapsed="false">
      <c r="A1366" s="8" t="n">
        <v>679.5</v>
      </c>
      <c r="B1366" s="9" t="n">
        <v>-1.8163510030121</v>
      </c>
      <c r="C1366" s="10"/>
    </row>
    <row r="1367" customFormat="false" ht="15" hidden="false" customHeight="false" outlineLevel="0" collapsed="false">
      <c r="A1367" s="8" t="n">
        <v>680</v>
      </c>
      <c r="B1367" s="9" t="n">
        <v>-2.39589092960091</v>
      </c>
      <c r="C1367" s="10"/>
    </row>
    <row r="1368" customFormat="false" ht="15" hidden="false" customHeight="false" outlineLevel="0" collapsed="false">
      <c r="A1368" s="8" t="n">
        <v>680.5</v>
      </c>
      <c r="B1368" s="9" t="n">
        <v>-2.66955612702262</v>
      </c>
      <c r="C1368" s="10"/>
    </row>
    <row r="1369" customFormat="false" ht="15" hidden="false" customHeight="false" outlineLevel="0" collapsed="false">
      <c r="A1369" s="8" t="n">
        <v>681</v>
      </c>
      <c r="B1369" s="9" t="n">
        <v>-2.57274558492674</v>
      </c>
      <c r="C1369" s="10"/>
    </row>
    <row r="1370" customFormat="false" ht="15" hidden="false" customHeight="false" outlineLevel="0" collapsed="false">
      <c r="A1370" s="8" t="n">
        <v>681.5</v>
      </c>
      <c r="B1370" s="9" t="n">
        <v>-2.10868091614796</v>
      </c>
      <c r="C1370" s="10"/>
    </row>
    <row r="1371" customFormat="false" ht="15" hidden="false" customHeight="false" outlineLevel="0" collapsed="false">
      <c r="A1371" s="8" t="n">
        <v>682</v>
      </c>
      <c r="B1371" s="9" t="n">
        <v>-1.34187388408665</v>
      </c>
      <c r="C1371" s="10"/>
    </row>
    <row r="1372" customFormat="false" ht="15" hidden="false" customHeight="false" outlineLevel="0" collapsed="false">
      <c r="A1372" s="8" t="n">
        <v>682.5</v>
      </c>
      <c r="B1372" s="9" t="n">
        <v>-0.378933376115488</v>
      </c>
      <c r="C1372" s="10"/>
    </row>
    <row r="1373" customFormat="false" ht="15" hidden="false" customHeight="false" outlineLevel="0" collapsed="false">
      <c r="A1373" s="8" t="n">
        <v>683</v>
      </c>
      <c r="B1373" s="9" t="n">
        <v>0.655535289686492</v>
      </c>
      <c r="C1373" s="10"/>
    </row>
    <row r="1374" customFormat="false" ht="15" hidden="false" customHeight="false" outlineLevel="0" collapsed="false">
      <c r="A1374" s="8" t="n">
        <v>683.5</v>
      </c>
      <c r="B1374" s="9" t="n">
        <v>1.64024449630168</v>
      </c>
      <c r="C1374" s="10"/>
    </row>
    <row r="1375" customFormat="false" ht="15" hidden="false" customHeight="false" outlineLevel="0" collapsed="false">
      <c r="A1375" s="8" t="n">
        <v>684</v>
      </c>
      <c r="B1375" s="9" t="n">
        <v>2.47093914617013</v>
      </c>
      <c r="C1375" s="10"/>
    </row>
    <row r="1376" customFormat="false" ht="15" hidden="false" customHeight="false" outlineLevel="0" collapsed="false">
      <c r="A1376" s="8" t="n">
        <v>684.5</v>
      </c>
      <c r="B1376" s="9" t="n">
        <v>3.06592510643622</v>
      </c>
      <c r="C1376" s="10"/>
    </row>
    <row r="1377" customFormat="false" ht="15" hidden="false" customHeight="false" outlineLevel="0" collapsed="false">
      <c r="A1377" s="8" t="n">
        <v>685</v>
      </c>
      <c r="B1377" s="9" t="n">
        <v>3.36649708895847</v>
      </c>
      <c r="C1377" s="10"/>
    </row>
    <row r="1378" customFormat="false" ht="15" hidden="false" customHeight="false" outlineLevel="0" collapsed="false">
      <c r="A1378" s="8" t="n">
        <v>685.5</v>
      </c>
      <c r="B1378" s="9" t="n">
        <v>3.33693967892241</v>
      </c>
      <c r="C1378" s="10"/>
    </row>
    <row r="1379" customFormat="false" ht="15" hidden="false" customHeight="false" outlineLevel="0" collapsed="false">
      <c r="A1379" s="8" t="n">
        <v>686</v>
      </c>
      <c r="B1379" s="9" t="n">
        <v>2.96771909263357</v>
      </c>
      <c r="C1379" s="10"/>
    </row>
    <row r="1380" customFormat="false" ht="15" hidden="false" customHeight="false" outlineLevel="0" collapsed="false">
      <c r="A1380" s="8" t="n">
        <v>686.5</v>
      </c>
      <c r="B1380" s="9" t="n">
        <v>2.28239615826073</v>
      </c>
      <c r="C1380" s="10"/>
    </row>
    <row r="1381" customFormat="false" ht="15" hidden="false" customHeight="false" outlineLevel="0" collapsed="false">
      <c r="A1381" s="8" t="n">
        <v>687</v>
      </c>
      <c r="B1381" s="9" t="n">
        <v>1.34517896001049</v>
      </c>
      <c r="C1381" s="10"/>
    </row>
    <row r="1382" customFormat="false" ht="15" hidden="false" customHeight="false" outlineLevel="0" collapsed="false">
      <c r="A1382" s="8" t="n">
        <v>687.5</v>
      </c>
      <c r="B1382" s="9" t="n">
        <v>0.263656537125059</v>
      </c>
      <c r="C1382" s="10"/>
    </row>
    <row r="1383" customFormat="false" ht="15" hidden="false" customHeight="false" outlineLevel="0" collapsed="false">
      <c r="A1383" s="8" t="n">
        <v>688</v>
      </c>
      <c r="B1383" s="9" t="n">
        <v>-0.818613918745166</v>
      </c>
      <c r="C1383" s="10"/>
    </row>
    <row r="1384" customFormat="false" ht="15" hidden="false" customHeight="false" outlineLevel="0" collapsed="false">
      <c r="A1384" s="8" t="n">
        <v>688.5</v>
      </c>
      <c r="B1384" s="9" t="n">
        <v>-1.74211620701571</v>
      </c>
      <c r="C1384" s="10"/>
    </row>
    <row r="1385" customFormat="false" ht="15" hidden="false" customHeight="false" outlineLevel="0" collapsed="false">
      <c r="A1385" s="8" t="n">
        <v>689</v>
      </c>
      <c r="B1385" s="9" t="n">
        <v>-2.36173854409328</v>
      </c>
      <c r="C1385" s="10"/>
    </row>
    <row r="1386" customFormat="false" ht="15" hidden="false" customHeight="false" outlineLevel="0" collapsed="false">
      <c r="A1386" s="8" t="n">
        <v>689.5</v>
      </c>
      <c r="B1386" s="9" t="n">
        <v>-2.58051499598999</v>
      </c>
      <c r="C1386" s="10"/>
    </row>
    <row r="1387" customFormat="false" ht="15" hidden="false" customHeight="false" outlineLevel="0" collapsed="false">
      <c r="A1387" s="8" t="n">
        <v>690</v>
      </c>
      <c r="B1387" s="9" t="n">
        <v>-2.37692857255928</v>
      </c>
      <c r="C1387" s="10"/>
    </row>
    <row r="1388" customFormat="false" ht="15" hidden="false" customHeight="false" outlineLevel="0" collapsed="false">
      <c r="A1388" s="8" t="n">
        <v>690.5</v>
      </c>
      <c r="B1388" s="9" t="n">
        <v>-1.81635546214767</v>
      </c>
      <c r="C1388" s="10"/>
    </row>
    <row r="1389" customFormat="false" ht="15" hidden="false" customHeight="false" outlineLevel="0" collapsed="false">
      <c r="A1389" s="8" t="n">
        <v>691</v>
      </c>
      <c r="B1389" s="9" t="n">
        <v>-1.04105731677707</v>
      </c>
      <c r="C1389" s="10"/>
    </row>
    <row r="1390" customFormat="false" ht="15" hidden="false" customHeight="false" outlineLevel="0" collapsed="false">
      <c r="A1390" s="8" t="n">
        <v>691.5</v>
      </c>
      <c r="B1390" s="9" t="n">
        <v>-0.239308718472537</v>
      </c>
      <c r="C1390" s="10"/>
    </row>
    <row r="1391" customFormat="false" ht="15" hidden="false" customHeight="false" outlineLevel="0" collapsed="false">
      <c r="A1391" s="8" t="n">
        <v>692</v>
      </c>
      <c r="B1391" s="9" t="n">
        <v>0.399223802838741</v>
      </c>
      <c r="C1391" s="10"/>
    </row>
    <row r="1392" customFormat="false" ht="15" hidden="false" customHeight="false" outlineLevel="0" collapsed="false">
      <c r="A1392" s="8" t="n">
        <v>692.5</v>
      </c>
      <c r="B1392" s="9" t="n">
        <v>0.730082705598188</v>
      </c>
      <c r="C1392" s="10"/>
    </row>
    <row r="1393" customFormat="false" ht="15" hidden="false" customHeight="false" outlineLevel="0" collapsed="false">
      <c r="A1393" s="8" t="n">
        <v>693</v>
      </c>
      <c r="B1393" s="9" t="n">
        <v>0.689707758614934</v>
      </c>
      <c r="C1393" s="10"/>
    </row>
    <row r="1394" customFormat="false" ht="15" hidden="false" customHeight="false" outlineLevel="0" collapsed="false">
      <c r="A1394" s="8" t="n">
        <v>693.5</v>
      </c>
      <c r="B1394" s="9" t="n">
        <v>0.310200133672659</v>
      </c>
      <c r="C1394" s="10"/>
    </row>
    <row r="1395" customFormat="false" ht="15" hidden="false" customHeight="false" outlineLevel="0" collapsed="false">
      <c r="A1395" s="8" t="n">
        <v>694</v>
      </c>
      <c r="B1395" s="9" t="n">
        <v>-0.290840601661403</v>
      </c>
      <c r="C1395" s="10"/>
    </row>
    <row r="1396" customFormat="false" ht="15" hidden="false" customHeight="false" outlineLevel="0" collapsed="false">
      <c r="A1396" s="8" t="n">
        <v>694.5</v>
      </c>
      <c r="B1396" s="9" t="n">
        <v>-0.942201720001799</v>
      </c>
      <c r="C1396" s="10"/>
    </row>
    <row r="1397" customFormat="false" ht="15" hidden="false" customHeight="false" outlineLevel="0" collapsed="false">
      <c r="A1397" s="8" t="n">
        <v>695</v>
      </c>
      <c r="B1397" s="9" t="n">
        <v>-1.46336113812994</v>
      </c>
      <c r="C1397" s="10"/>
    </row>
    <row r="1398" customFormat="false" ht="15" hidden="false" customHeight="false" outlineLevel="0" collapsed="false">
      <c r="A1398" s="8" t="n">
        <v>695.5</v>
      </c>
      <c r="B1398" s="9" t="n">
        <v>-1.70880788347921</v>
      </c>
      <c r="C1398" s="10"/>
    </row>
    <row r="1399" customFormat="false" ht="15" hidden="false" customHeight="false" outlineLevel="0" collapsed="false">
      <c r="A1399" s="8" t="n">
        <v>696</v>
      </c>
      <c r="B1399" s="9" t="n">
        <v>-1.60072332912538</v>
      </c>
      <c r="C1399" s="10"/>
    </row>
    <row r="1400" customFormat="false" ht="15" hidden="false" customHeight="false" outlineLevel="0" collapsed="false">
      <c r="A1400" s="8" t="n">
        <v>696.5</v>
      </c>
      <c r="B1400" s="9" t="n">
        <v>-1.1425070017535</v>
      </c>
      <c r="C1400" s="10"/>
    </row>
    <row r="1401" customFormat="false" ht="15" hidden="false" customHeight="false" outlineLevel="0" collapsed="false">
      <c r="A1401" s="8" t="n">
        <v>697</v>
      </c>
      <c r="B1401" s="9" t="n">
        <v>-0.411633505621196</v>
      </c>
      <c r="C1401" s="10"/>
    </row>
    <row r="1402" customFormat="false" ht="15" hidden="false" customHeight="false" outlineLevel="0" collapsed="false">
      <c r="A1402" s="8" t="n">
        <v>697.5</v>
      </c>
      <c r="B1402" s="9" t="n">
        <v>0.463837057644132</v>
      </c>
      <c r="C1402" s="10"/>
    </row>
    <row r="1403" customFormat="false" ht="15" hidden="false" customHeight="false" outlineLevel="0" collapsed="false">
      <c r="A1403" s="8" t="n">
        <v>698</v>
      </c>
      <c r="B1403" s="9" t="n">
        <v>1.33690951309149</v>
      </c>
      <c r="C1403" s="10"/>
    </row>
    <row r="1404" customFormat="false" ht="15" hidden="false" customHeight="false" outlineLevel="0" collapsed="false">
      <c r="A1404" s="8" t="n">
        <v>698.5</v>
      </c>
      <c r="B1404" s="9" t="n">
        <v>2.07237013539007</v>
      </c>
      <c r="C1404" s="10"/>
    </row>
    <row r="1405" customFormat="false" ht="15" hidden="false" customHeight="false" outlineLevel="0" collapsed="false">
      <c r="A1405" s="8" t="n">
        <v>699</v>
      </c>
      <c r="B1405" s="9" t="n">
        <v>2.56941071129854</v>
      </c>
      <c r="C1405" s="10"/>
    </row>
    <row r="1406" customFormat="false" ht="15" hidden="false" customHeight="false" outlineLevel="0" collapsed="false">
      <c r="A1406" s="8" t="n">
        <v>699.5</v>
      </c>
      <c r="B1406" s="9" t="n">
        <v>2.77272670444085</v>
      </c>
      <c r="C1406" s="10"/>
    </row>
    <row r="1407" customFormat="false" ht="15" hidden="false" customHeight="false" outlineLevel="0" collapsed="false">
      <c r="A1407" s="8" t="n">
        <v>700</v>
      </c>
      <c r="B1407" s="9" t="n">
        <v>2.67264003922078</v>
      </c>
      <c r="C1407" s="10"/>
    </row>
    <row r="1408" customFormat="false" ht="15" hidden="false" customHeight="false" outlineLevel="0" collapsed="false">
      <c r="A1408" s="8" t="n">
        <v>700.5</v>
      </c>
      <c r="B1408" s="9" t="n">
        <v>2.29764172855566</v>
      </c>
      <c r="C1408" s="10"/>
    </row>
    <row r="1409" customFormat="false" ht="15" hidden="false" customHeight="false" outlineLevel="0" collapsed="false">
      <c r="A1409" s="8" t="n">
        <v>701</v>
      </c>
      <c r="B1409" s="9" t="n">
        <v>1.70369003766919</v>
      </c>
      <c r="C1409" s="10"/>
    </row>
    <row r="1410" customFormat="false" ht="15" hidden="false" customHeight="false" outlineLevel="0" collapsed="false">
      <c r="A1410" s="8" t="n">
        <v>701.5</v>
      </c>
      <c r="B1410" s="9" t="n">
        <v>0.963717242305713</v>
      </c>
      <c r="C1410" s="10"/>
    </row>
    <row r="1411" customFormat="false" ht="15" hidden="false" customHeight="false" outlineLevel="0" collapsed="false">
      <c r="A1411" s="8" t="n">
        <v>702</v>
      </c>
      <c r="B1411" s="9" t="n">
        <v>0.15888309010281</v>
      </c>
      <c r="C1411" s="10"/>
    </row>
    <row r="1412" customFormat="false" ht="15" hidden="false" customHeight="false" outlineLevel="0" collapsed="false">
      <c r="A1412" s="8" t="n">
        <v>702.5</v>
      </c>
      <c r="B1412" s="9" t="n">
        <v>-0.62874115276164</v>
      </c>
      <c r="C1412" s="10"/>
    </row>
    <row r="1413" customFormat="false" ht="15" hidden="false" customHeight="false" outlineLevel="0" collapsed="false">
      <c r="A1413" s="8" t="n">
        <v>703</v>
      </c>
      <c r="B1413" s="9" t="n">
        <v>-1.32326890076881</v>
      </c>
      <c r="C1413" s="10"/>
    </row>
    <row r="1414" customFormat="false" ht="15" hidden="false" customHeight="false" outlineLevel="0" collapsed="false">
      <c r="A1414" s="8" t="n">
        <v>703.5</v>
      </c>
      <c r="B1414" s="9" t="n">
        <v>-1.86269317683349</v>
      </c>
      <c r="C1414" s="10"/>
    </row>
    <row r="1415" customFormat="false" ht="15" hidden="false" customHeight="false" outlineLevel="0" collapsed="false">
      <c r="A1415" s="8" t="n">
        <v>704</v>
      </c>
      <c r="B1415" s="9" t="n">
        <v>-2.20666973862228</v>
      </c>
      <c r="C1415" s="10"/>
    </row>
    <row r="1416" customFormat="false" ht="15" hidden="false" customHeight="false" outlineLevel="0" collapsed="false">
      <c r="A1416" s="8" t="n">
        <v>704.5</v>
      </c>
      <c r="B1416" s="9" t="n">
        <v>-2.34244321991611</v>
      </c>
      <c r="C1416" s="10"/>
    </row>
    <row r="1417" customFormat="false" ht="15" hidden="false" customHeight="false" outlineLevel="0" collapsed="false">
      <c r="A1417" s="8" t="n">
        <v>705</v>
      </c>
      <c r="B1417" s="9" t="n">
        <v>-2.28633514246796</v>
      </c>
      <c r="C1417" s="10"/>
    </row>
    <row r="1418" customFormat="false" ht="15" hidden="false" customHeight="false" outlineLevel="0" collapsed="false">
      <c r="A1418" s="8" t="n">
        <v>705.5</v>
      </c>
      <c r="B1418" s="9" t="n">
        <v>-2.07891622270064</v>
      </c>
      <c r="C1418" s="10"/>
    </row>
    <row r="1419" customFormat="false" ht="15" hidden="false" customHeight="false" outlineLevel="0" collapsed="false">
      <c r="A1419" s="8" t="n">
        <v>706</v>
      </c>
      <c r="B1419" s="9" t="n">
        <v>-1.77393057964023</v>
      </c>
      <c r="C1419" s="10"/>
    </row>
    <row r="1420" customFormat="false" ht="15" hidden="false" customHeight="false" outlineLevel="0" collapsed="false">
      <c r="A1420" s="8" t="n">
        <v>706.5</v>
      </c>
      <c r="B1420" s="9" t="n">
        <v>-1.42349779244209</v>
      </c>
      <c r="C1420" s="10"/>
    </row>
    <row r="1421" customFormat="false" ht="15" hidden="false" customHeight="false" outlineLevel="0" collapsed="false">
      <c r="A1421" s="8" t="n">
        <v>707</v>
      </c>
      <c r="B1421" s="9" t="n">
        <v>-1.06402480554341</v>
      </c>
      <c r="C1421" s="10"/>
    </row>
    <row r="1422" customFormat="false" ht="15" hidden="false" customHeight="false" outlineLevel="0" collapsed="false">
      <c r="A1422" s="8" t="n">
        <v>707.5</v>
      </c>
      <c r="B1422" s="9" t="n">
        <v>-0.707669973369927</v>
      </c>
      <c r="C1422" s="10"/>
    </row>
    <row r="1423" customFormat="false" ht="15" hidden="false" customHeight="false" outlineLevel="0" collapsed="false">
      <c r="A1423" s="8" t="n">
        <v>708</v>
      </c>
      <c r="B1423" s="9" t="n">
        <v>-0.34272602587552</v>
      </c>
      <c r="C1423" s="10"/>
    </row>
    <row r="1424" customFormat="false" ht="15" hidden="false" customHeight="false" outlineLevel="0" collapsed="false">
      <c r="A1424" s="8" t="n">
        <v>708.5</v>
      </c>
      <c r="B1424" s="9" t="n">
        <v>0.0566921725012238</v>
      </c>
      <c r="C1424" s="10"/>
    </row>
    <row r="1425" customFormat="false" ht="15" hidden="false" customHeight="false" outlineLevel="0" collapsed="false">
      <c r="A1425" s="8" t="n">
        <v>709</v>
      </c>
      <c r="B1425" s="9" t="n">
        <v>0.514704544441193</v>
      </c>
      <c r="C1425" s="10"/>
    </row>
    <row r="1426" customFormat="false" ht="15" hidden="false" customHeight="false" outlineLevel="0" collapsed="false">
      <c r="A1426" s="8" t="n">
        <v>709.5</v>
      </c>
      <c r="B1426" s="9" t="n">
        <v>1.0370753157955</v>
      </c>
      <c r="C1426" s="10"/>
    </row>
    <row r="1427" customFormat="false" ht="15" hidden="false" customHeight="false" outlineLevel="0" collapsed="false">
      <c r="A1427" s="8" t="n">
        <v>710</v>
      </c>
      <c r="B1427" s="9" t="n">
        <v>1.60018444260099</v>
      </c>
      <c r="C1427" s="10"/>
    </row>
    <row r="1428" customFormat="false" ht="15" hidden="false" customHeight="false" outlineLevel="0" collapsed="false">
      <c r="A1428" s="8" t="n">
        <v>710.5</v>
      </c>
      <c r="B1428" s="9" t="n">
        <v>2.15004505860963</v>
      </c>
      <c r="C1428" s="10"/>
    </row>
    <row r="1429" customFormat="false" ht="15" hidden="false" customHeight="false" outlineLevel="0" collapsed="false">
      <c r="A1429" s="8" t="n">
        <v>711</v>
      </c>
      <c r="B1429" s="9" t="n">
        <v>2.61233426763496</v>
      </c>
      <c r="C1429" s="10"/>
    </row>
    <row r="1430" customFormat="false" ht="15" hidden="false" customHeight="false" outlineLevel="0" collapsed="false">
      <c r="A1430" s="8" t="n">
        <v>711.5</v>
      </c>
      <c r="B1430" s="9" t="n">
        <v>2.91037195060265</v>
      </c>
      <c r="C1430" s="10"/>
    </row>
    <row r="1431" customFormat="false" ht="15" hidden="false" customHeight="false" outlineLevel="0" collapsed="false">
      <c r="A1431" s="8" t="n">
        <v>712</v>
      </c>
      <c r="B1431" s="9" t="n">
        <v>2.98497752154943</v>
      </c>
      <c r="C1431" s="10"/>
    </row>
    <row r="1432" customFormat="false" ht="15" hidden="false" customHeight="false" outlineLevel="0" collapsed="false">
      <c r="A1432" s="8" t="n">
        <v>712.5</v>
      </c>
      <c r="B1432" s="9" t="n">
        <v>2.80936517028482</v>
      </c>
      <c r="C1432" s="10"/>
    </row>
    <row r="1433" customFormat="false" ht="15" hidden="false" customHeight="false" outlineLevel="0" collapsed="false">
      <c r="A1433" s="8" t="n">
        <v>713</v>
      </c>
      <c r="B1433" s="9" t="n">
        <v>2.39407677408292</v>
      </c>
      <c r="C1433" s="10"/>
    </row>
    <row r="1434" customFormat="false" ht="15" hidden="false" customHeight="false" outlineLevel="0" collapsed="false">
      <c r="A1434" s="8" t="n">
        <v>713.5</v>
      </c>
      <c r="B1434" s="9" t="n">
        <v>1.78074972004703</v>
      </c>
      <c r="C1434" s="10"/>
    </row>
    <row r="1435" customFormat="false" ht="15" hidden="false" customHeight="false" outlineLevel="0" collapsed="false">
      <c r="A1435" s="8" t="n">
        <v>714</v>
      </c>
      <c r="B1435" s="9" t="n">
        <v>1.0278189263358</v>
      </c>
      <c r="C1435" s="10"/>
    </row>
    <row r="1436" customFormat="false" ht="15" hidden="false" customHeight="false" outlineLevel="0" collapsed="false">
      <c r="A1436" s="8" t="n">
        <v>714.5</v>
      </c>
      <c r="B1436" s="9" t="n">
        <v>0.194344322930171</v>
      </c>
      <c r="C1436" s="10"/>
    </row>
    <row r="1437" customFormat="false" ht="15" hidden="false" customHeight="false" outlineLevel="0" collapsed="false">
      <c r="A1437" s="8" t="n">
        <v>715</v>
      </c>
      <c r="B1437" s="9" t="n">
        <v>-0.671257978393927</v>
      </c>
      <c r="C1437" s="10"/>
    </row>
    <row r="1438" customFormat="false" ht="15" hidden="false" customHeight="false" outlineLevel="0" collapsed="false">
      <c r="A1438" s="8" t="n">
        <v>715.5</v>
      </c>
      <c r="B1438" s="9" t="n">
        <v>-1.53305415212598</v>
      </c>
      <c r="C1438" s="10"/>
    </row>
    <row r="1439" customFormat="false" ht="15" hidden="false" customHeight="false" outlineLevel="0" collapsed="false">
      <c r="A1439" s="8" t="n">
        <v>716</v>
      </c>
      <c r="B1439" s="9" t="n">
        <v>-2.35975288549946</v>
      </c>
      <c r="C1439" s="10"/>
    </row>
    <row r="1440" customFormat="false" ht="15" hidden="false" customHeight="false" outlineLevel="0" collapsed="false">
      <c r="A1440" s="8" t="n">
        <v>716.5</v>
      </c>
      <c r="B1440" s="9" t="n">
        <v>-3.1115560767091</v>
      </c>
      <c r="C1440" s="10"/>
    </row>
    <row r="1441" customFormat="false" ht="15" hidden="false" customHeight="false" outlineLevel="0" collapsed="false">
      <c r="A1441" s="8" t="n">
        <v>717</v>
      </c>
      <c r="B1441" s="9" t="n">
        <v>-3.7290892289366</v>
      </c>
      <c r="C1441" s="10"/>
    </row>
    <row r="1442" customFormat="false" ht="15" hidden="false" customHeight="false" outlineLevel="0" collapsed="false">
      <c r="A1442" s="8" t="n">
        <v>717.5</v>
      </c>
      <c r="B1442" s="9" t="n">
        <v>-4.13181509609777</v>
      </c>
      <c r="C1442" s="10"/>
    </row>
    <row r="1443" customFormat="false" ht="15" hidden="false" customHeight="false" outlineLevel="0" collapsed="false">
      <c r="A1443" s="8" t="n">
        <v>718</v>
      </c>
      <c r="B1443" s="9" t="n">
        <v>-4.23006128219967</v>
      </c>
      <c r="C1443" s="10"/>
    </row>
    <row r="1444" customFormat="false" ht="15" hidden="false" customHeight="false" outlineLevel="0" collapsed="false">
      <c r="A1444" s="8" t="n">
        <v>718.5</v>
      </c>
      <c r="B1444" s="9" t="n">
        <v>-3.94927414902029</v>
      </c>
      <c r="C1444" s="10"/>
    </row>
    <row r="1445" customFormat="false" ht="15" hidden="false" customHeight="false" outlineLevel="0" collapsed="false">
      <c r="A1445" s="8" t="n">
        <v>719</v>
      </c>
      <c r="B1445" s="9" t="n">
        <v>-3.25939343269122</v>
      </c>
      <c r="C1445" s="10"/>
    </row>
    <row r="1446" customFormat="false" ht="15" hidden="false" customHeight="false" outlineLevel="0" collapsed="false">
      <c r="A1446" s="8" t="n">
        <v>719.5</v>
      </c>
      <c r="B1446" s="9" t="n">
        <v>-2.19863818868782</v>
      </c>
      <c r="C1446" s="10"/>
    </row>
    <row r="1447" customFormat="false" ht="15" hidden="false" customHeight="false" outlineLevel="0" collapsed="false">
      <c r="A1447" s="8" t="n">
        <v>720</v>
      </c>
      <c r="B1447" s="9" t="n">
        <v>-0.881194718008659</v>
      </c>
      <c r="C1447" s="10"/>
    </row>
    <row r="1448" customFormat="false" ht="15" hidden="false" customHeight="false" outlineLevel="0" collapsed="false">
      <c r="A1448" s="8" t="n">
        <v>720.5</v>
      </c>
      <c r="B1448" s="9" t="n">
        <v>0.517344494851295</v>
      </c>
      <c r="C1448" s="10"/>
    </row>
    <row r="1449" customFormat="false" ht="15" hidden="false" customHeight="false" outlineLevel="0" collapsed="false">
      <c r="A1449" s="8" t="n">
        <v>721</v>
      </c>
      <c r="B1449" s="9" t="n">
        <v>1.79564999575424</v>
      </c>
      <c r="C1449" s="10"/>
    </row>
    <row r="1450" customFormat="false" ht="15" hidden="false" customHeight="false" outlineLevel="0" collapsed="false">
      <c r="A1450" s="8" t="n">
        <v>721.5</v>
      </c>
      <c r="B1450" s="9" t="n">
        <v>2.77452633888044</v>
      </c>
      <c r="C1450" s="10"/>
    </row>
    <row r="1451" customFormat="false" ht="15" hidden="false" customHeight="false" outlineLevel="0" collapsed="false">
      <c r="A1451" s="8" t="n">
        <v>722</v>
      </c>
      <c r="B1451" s="9" t="n">
        <v>3.34269540956336</v>
      </c>
      <c r="C1451" s="10"/>
    </row>
    <row r="1452" customFormat="false" ht="15" hidden="false" customHeight="false" outlineLevel="0" collapsed="false">
      <c r="A1452" s="8" t="n">
        <v>722.5</v>
      </c>
      <c r="B1452" s="9" t="n">
        <v>3.4854110477688</v>
      </c>
      <c r="C1452" s="10"/>
    </row>
    <row r="1453" customFormat="false" ht="15" hidden="false" customHeight="false" outlineLevel="0" collapsed="false">
      <c r="A1453" s="8" t="n">
        <v>723</v>
      </c>
      <c r="B1453" s="9" t="n">
        <v>3.28531589566778</v>
      </c>
      <c r="C1453" s="10"/>
    </row>
    <row r="1454" customFormat="false" ht="15" hidden="false" customHeight="false" outlineLevel="0" collapsed="false">
      <c r="A1454" s="8" t="n">
        <v>723.5</v>
      </c>
      <c r="B1454" s="9" t="n">
        <v>2.89354222306897</v>
      </c>
      <c r="C1454" s="10"/>
    </row>
    <row r="1455" customFormat="false" ht="15" hidden="false" customHeight="false" outlineLevel="0" collapsed="false">
      <c r="A1455" s="8" t="n">
        <v>724</v>
      </c>
      <c r="B1455" s="9" t="n">
        <v>2.47899679454917</v>
      </c>
      <c r="C1455" s="10"/>
    </row>
    <row r="1456" customFormat="false" ht="15" hidden="false" customHeight="false" outlineLevel="0" collapsed="false">
      <c r="A1456" s="8" t="n">
        <v>724.5</v>
      </c>
      <c r="B1456" s="9" t="n">
        <v>2.1716390100048</v>
      </c>
      <c r="C1456" s="10"/>
    </row>
    <row r="1457" customFormat="false" ht="15" hidden="false" customHeight="false" outlineLevel="0" collapsed="false">
      <c r="A1457" s="8" t="n">
        <v>725</v>
      </c>
      <c r="B1457" s="9" t="n">
        <v>2.0184715117353</v>
      </c>
      <c r="C1457" s="10"/>
    </row>
    <row r="1458" customFormat="false" ht="15" hidden="false" customHeight="false" outlineLevel="0" collapsed="false">
      <c r="A1458" s="8" t="n">
        <v>725.5</v>
      </c>
      <c r="B1458" s="9" t="n">
        <v>1.9676116149051</v>
      </c>
      <c r="C1458" s="10"/>
    </row>
    <row r="1459" customFormat="false" ht="15" hidden="false" customHeight="false" outlineLevel="0" collapsed="false">
      <c r="A1459" s="8" t="n">
        <v>726</v>
      </c>
      <c r="B1459" s="9" t="n">
        <v>1.8870290338327</v>
      </c>
      <c r="C1459" s="10"/>
    </row>
    <row r="1460" customFormat="false" ht="15" hidden="false" customHeight="false" outlineLevel="0" collapsed="false">
      <c r="A1460" s="8" t="n">
        <v>726.5</v>
      </c>
      <c r="B1460" s="9" t="n">
        <v>1.61308483271473</v>
      </c>
      <c r="C1460" s="10"/>
    </row>
    <row r="1461" customFormat="false" ht="15" hidden="false" customHeight="false" outlineLevel="0" collapsed="false">
      <c r="A1461" s="8" t="n">
        <v>727</v>
      </c>
      <c r="B1461" s="9" t="n">
        <v>1.01369877883848</v>
      </c>
      <c r="C1461" s="10"/>
    </row>
    <row r="1462" customFormat="false" ht="15" hidden="false" customHeight="false" outlineLevel="0" collapsed="false">
      <c r="A1462" s="8" t="n">
        <v>727.5</v>
      </c>
      <c r="B1462" s="9" t="n">
        <v>0.0453722786267413</v>
      </c>
      <c r="C1462" s="10"/>
    </row>
    <row r="1463" customFormat="false" ht="15" hidden="false" customHeight="false" outlineLevel="0" collapsed="false">
      <c r="A1463" s="8" t="n">
        <v>728</v>
      </c>
      <c r="B1463" s="9" t="n">
        <v>-1.21552655943553</v>
      </c>
      <c r="C1463" s="10"/>
    </row>
    <row r="1464" customFormat="false" ht="15" hidden="false" customHeight="false" outlineLevel="0" collapsed="false">
      <c r="A1464" s="8" t="n">
        <v>728.5</v>
      </c>
      <c r="B1464" s="9" t="n">
        <v>-2.57903405115897</v>
      </c>
      <c r="C1464" s="10"/>
    </row>
    <row r="1465" customFormat="false" ht="15" hidden="false" customHeight="false" outlineLevel="0" collapsed="false">
      <c r="A1465" s="8" t="n">
        <v>729</v>
      </c>
      <c r="B1465" s="9" t="n">
        <v>-3.78529980889461</v>
      </c>
      <c r="C1465" s="10"/>
    </row>
    <row r="1466" customFormat="false" ht="15" hidden="false" customHeight="false" outlineLevel="0" collapsed="false">
      <c r="A1466" s="8" t="n">
        <v>729.5</v>
      </c>
      <c r="B1466" s="9" t="n">
        <v>-4.57341511730511</v>
      </c>
      <c r="C1466" s="10"/>
    </row>
    <row r="1467" customFormat="false" ht="15" hidden="false" customHeight="false" outlineLevel="0" collapsed="false">
      <c r="A1467" s="8" t="n">
        <v>730</v>
      </c>
      <c r="B1467" s="9" t="n">
        <v>-4.75463562151437</v>
      </c>
      <c r="C1467" s="10"/>
    </row>
    <row r="1468" customFormat="false" ht="15" hidden="false" customHeight="false" outlineLevel="0" collapsed="false">
      <c r="A1468" s="8" t="n">
        <v>730.5</v>
      </c>
      <c r="B1468" s="9" t="n">
        <v>-4.26749211362892</v>
      </c>
      <c r="C1468" s="10"/>
    </row>
    <row r="1469" customFormat="false" ht="15" hidden="false" customHeight="false" outlineLevel="0" collapsed="false">
      <c r="A1469" s="8" t="n">
        <v>731</v>
      </c>
      <c r="B1469" s="9" t="n">
        <v>-3.19776434863976</v>
      </c>
      <c r="C1469" s="10"/>
    </row>
    <row r="1470" customFormat="false" ht="15" hidden="false" customHeight="false" outlineLevel="0" collapsed="false">
      <c r="A1470" s="8" t="n">
        <v>731.5</v>
      </c>
      <c r="B1470" s="9" t="n">
        <v>-1.757248868698</v>
      </c>
      <c r="C1470" s="10"/>
    </row>
    <row r="1471" customFormat="false" ht="15" hidden="false" customHeight="false" outlineLevel="0" collapsed="false">
      <c r="A1471" s="8" t="n">
        <v>732</v>
      </c>
      <c r="B1471" s="9" t="n">
        <v>-0.22807465362345</v>
      </c>
      <c r="C1471" s="10"/>
    </row>
    <row r="1472" customFormat="false" ht="15" hidden="false" customHeight="false" outlineLevel="0" collapsed="false">
      <c r="A1472" s="8" t="n">
        <v>732.5</v>
      </c>
      <c r="B1472" s="9" t="n">
        <v>1.11019425756864</v>
      </c>
      <c r="C1472" s="10"/>
    </row>
    <row r="1473" customFormat="false" ht="15" hidden="false" customHeight="false" outlineLevel="0" collapsed="false">
      <c r="A1473" s="8" t="n">
        <v>733</v>
      </c>
      <c r="B1473" s="9" t="n">
        <v>2.04866031221078</v>
      </c>
      <c r="C1473" s="10"/>
    </row>
    <row r="1474" customFormat="false" ht="15" hidden="false" customHeight="false" outlineLevel="0" collapsed="false">
      <c r="A1474" s="8" t="n">
        <v>733.5</v>
      </c>
      <c r="B1474" s="9" t="n">
        <v>2.49275884887689</v>
      </c>
      <c r="C1474" s="10"/>
    </row>
    <row r="1475" customFormat="false" ht="15" hidden="false" customHeight="false" outlineLevel="0" collapsed="false">
      <c r="A1475" s="8" t="n">
        <v>734</v>
      </c>
      <c r="B1475" s="9" t="n">
        <v>2.47038061235767</v>
      </c>
      <c r="C1475" s="10"/>
    </row>
    <row r="1476" customFormat="false" ht="15" hidden="false" customHeight="false" outlineLevel="0" collapsed="false">
      <c r="A1476" s="8" t="n">
        <v>734.5</v>
      </c>
      <c r="B1476" s="9" t="n">
        <v>2.10503244463404</v>
      </c>
      <c r="C1476" s="10"/>
    </row>
    <row r="1477" customFormat="false" ht="15" hidden="false" customHeight="false" outlineLevel="0" collapsed="false">
      <c r="A1477" s="8" t="n">
        <v>735</v>
      </c>
      <c r="B1477" s="9" t="n">
        <v>1.56550905803481</v>
      </c>
      <c r="C1477" s="10"/>
    </row>
    <row r="1478" customFormat="false" ht="15" hidden="false" customHeight="false" outlineLevel="0" collapsed="false">
      <c r="A1478" s="8" t="n">
        <v>735.5</v>
      </c>
      <c r="B1478" s="9" t="n">
        <v>1.01008707957837</v>
      </c>
      <c r="C1478" s="10"/>
    </row>
    <row r="1479" customFormat="false" ht="15" hidden="false" customHeight="false" outlineLevel="0" collapsed="false">
      <c r="A1479" s="8" t="n">
        <v>736</v>
      </c>
      <c r="B1479" s="9" t="n">
        <v>0.543485633422532</v>
      </c>
      <c r="C1479" s="10"/>
    </row>
    <row r="1480" customFormat="false" ht="15" hidden="false" customHeight="false" outlineLevel="0" collapsed="false">
      <c r="A1480" s="8" t="n">
        <v>736.5</v>
      </c>
      <c r="B1480" s="9" t="n">
        <v>0.19902167746621</v>
      </c>
      <c r="C1480" s="10"/>
    </row>
    <row r="1481" customFormat="false" ht="15" hidden="false" customHeight="false" outlineLevel="0" collapsed="false">
      <c r="A1481" s="8" t="n">
        <v>737</v>
      </c>
      <c r="B1481" s="9" t="n">
        <v>-0.051182631872143</v>
      </c>
      <c r="C1481" s="10"/>
    </row>
    <row r="1482" customFormat="false" ht="15" hidden="false" customHeight="false" outlineLevel="0" collapsed="false">
      <c r="A1482" s="8" t="n">
        <v>737.5</v>
      </c>
      <c r="B1482" s="9" t="n">
        <v>-0.264945021316809</v>
      </c>
      <c r="C1482" s="10"/>
    </row>
    <row r="1483" customFormat="false" ht="15" hidden="false" customHeight="false" outlineLevel="0" collapsed="false">
      <c r="A1483" s="8" t="n">
        <v>738</v>
      </c>
      <c r="B1483" s="9" t="n">
        <v>-0.491485724974572</v>
      </c>
      <c r="C1483" s="10"/>
    </row>
    <row r="1484" customFormat="false" ht="15" hidden="false" customHeight="false" outlineLevel="0" collapsed="false">
      <c r="A1484" s="8" t="n">
        <v>738.5</v>
      </c>
      <c r="B1484" s="9" t="n">
        <v>-0.740881970985247</v>
      </c>
      <c r="C1484" s="10"/>
    </row>
    <row r="1485" customFormat="false" ht="15" hidden="false" customHeight="false" outlineLevel="0" collapsed="false">
      <c r="A1485" s="8" t="n">
        <v>739</v>
      </c>
      <c r="B1485" s="9" t="n">
        <v>-0.97282773948608</v>
      </c>
      <c r="C1485" s="10"/>
    </row>
    <row r="1486" customFormat="false" ht="15" hidden="false" customHeight="false" outlineLevel="0" collapsed="false">
      <c r="A1486" s="8" t="n">
        <v>739.5</v>
      </c>
      <c r="B1486" s="9" t="n">
        <v>-1.10827937472602</v>
      </c>
      <c r="C1486" s="10"/>
    </row>
    <row r="1487" customFormat="false" ht="15" hidden="false" customHeight="false" outlineLevel="0" collapsed="false">
      <c r="A1487" s="8" t="n">
        <v>740</v>
      </c>
      <c r="B1487" s="9" t="n">
        <v>-1.05899115066438</v>
      </c>
      <c r="C1487" s="10"/>
    </row>
    <row r="1488" customFormat="false" ht="15" hidden="false" customHeight="false" outlineLevel="0" collapsed="false">
      <c r="A1488" s="8" t="n">
        <v>740.5</v>
      </c>
      <c r="B1488" s="9" t="n">
        <v>-0.763593436980216</v>
      </c>
      <c r="C1488" s="10"/>
    </row>
    <row r="1489" customFormat="false" ht="15" hidden="false" customHeight="false" outlineLevel="0" collapsed="false">
      <c r="A1489" s="8" t="n">
        <v>741</v>
      </c>
      <c r="B1489" s="9" t="n">
        <v>-0.216859683598061</v>
      </c>
      <c r="C1489" s="10"/>
    </row>
    <row r="1490" customFormat="false" ht="15" hidden="false" customHeight="false" outlineLevel="0" collapsed="false">
      <c r="A1490" s="8" t="n">
        <v>741.5</v>
      </c>
      <c r="B1490" s="9" t="n">
        <v>0.518382590380816</v>
      </c>
      <c r="C1490" s="10"/>
    </row>
    <row r="1491" customFormat="false" ht="15" hidden="false" customHeight="false" outlineLevel="0" collapsed="false">
      <c r="A1491" s="8" t="n">
        <v>742</v>
      </c>
      <c r="B1491" s="9" t="n">
        <v>1.32087579922168</v>
      </c>
      <c r="C1491" s="10"/>
    </row>
    <row r="1492" customFormat="false" ht="15" hidden="false" customHeight="false" outlineLevel="0" collapsed="false">
      <c r="A1492" s="8" t="n">
        <v>742.5</v>
      </c>
      <c r="B1492" s="9" t="n">
        <v>2.03879232907064</v>
      </c>
      <c r="C1492" s="10"/>
    </row>
    <row r="1493" customFormat="false" ht="15" hidden="false" customHeight="false" outlineLevel="0" collapsed="false">
      <c r="A1493" s="8" t="n">
        <v>743</v>
      </c>
      <c r="B1493" s="9" t="n">
        <v>2.52663189366209</v>
      </c>
      <c r="C1493" s="10"/>
    </row>
    <row r="1494" customFormat="false" ht="15" hidden="false" customHeight="false" outlineLevel="0" collapsed="false">
      <c r="A1494" s="8" t="n">
        <v>743.5</v>
      </c>
      <c r="B1494" s="9" t="n">
        <v>2.67959252236421</v>
      </c>
      <c r="C1494" s="10"/>
    </row>
    <row r="1495" customFormat="false" ht="15" hidden="false" customHeight="false" outlineLevel="0" collapsed="false">
      <c r="A1495" s="8" t="n">
        <v>744</v>
      </c>
      <c r="B1495" s="9" t="n">
        <v>2.45558403339744</v>
      </c>
      <c r="C1495" s="10"/>
    </row>
    <row r="1496" customFormat="false" ht="15" hidden="false" customHeight="false" outlineLevel="0" collapsed="false">
      <c r="A1496" s="8" t="n">
        <v>744.5</v>
      </c>
      <c r="B1496" s="9" t="n">
        <v>1.8799362952611</v>
      </c>
      <c r="C1496" s="10"/>
    </row>
    <row r="1497" customFormat="false" ht="15" hidden="false" customHeight="false" outlineLevel="0" collapsed="false">
      <c r="A1497" s="8" t="n">
        <v>745</v>
      </c>
      <c r="B1497" s="9" t="n">
        <v>1.03387796790506</v>
      </c>
      <c r="C1497" s="10"/>
    </row>
    <row r="1498" customFormat="false" ht="15" hidden="false" customHeight="false" outlineLevel="0" collapsed="false">
      <c r="A1498" s="8" t="n">
        <v>745.5</v>
      </c>
      <c r="B1498" s="9" t="n">
        <v>0.0327622478291616</v>
      </c>
      <c r="C1498" s="10"/>
    </row>
    <row r="1499" customFormat="false" ht="15" hidden="false" customHeight="false" outlineLevel="0" collapsed="false">
      <c r="A1499" s="8" t="n">
        <v>746</v>
      </c>
      <c r="B1499" s="9" t="n">
        <v>-0.997859767441121</v>
      </c>
      <c r="C1499" s="10"/>
    </row>
    <row r="1500" customFormat="false" ht="15" hidden="false" customHeight="false" outlineLevel="0" collapsed="false">
      <c r="A1500" s="8" t="n">
        <v>746.5</v>
      </c>
      <c r="B1500" s="9" t="n">
        <v>-1.94133429444533</v>
      </c>
      <c r="C1500" s="10"/>
    </row>
    <row r="1501" customFormat="false" ht="15" hidden="false" customHeight="false" outlineLevel="0" collapsed="false">
      <c r="A1501" s="8" t="n">
        <v>747</v>
      </c>
      <c r="B1501" s="9" t="n">
        <v>-2.70072025484954</v>
      </c>
      <c r="C1501" s="10"/>
    </row>
    <row r="1502" customFormat="false" ht="15" hidden="false" customHeight="false" outlineLevel="0" collapsed="false">
      <c r="A1502" s="8" t="n">
        <v>747.5</v>
      </c>
      <c r="B1502" s="9" t="n">
        <v>-3.20212557546633</v>
      </c>
      <c r="C1502" s="10"/>
    </row>
    <row r="1503" customFormat="false" ht="15" hidden="false" customHeight="false" outlineLevel="0" collapsed="false">
      <c r="A1503" s="8" t="n">
        <v>748</v>
      </c>
      <c r="B1503" s="9" t="n">
        <v>-3.39446880090415</v>
      </c>
      <c r="C1503" s="10"/>
    </row>
    <row r="1504" customFormat="false" ht="15" hidden="false" customHeight="false" outlineLevel="0" collapsed="false">
      <c r="A1504" s="8" t="n">
        <v>748.5</v>
      </c>
      <c r="B1504" s="9" t="n">
        <v>-3.25027267499977</v>
      </c>
      <c r="C1504" s="10"/>
    </row>
    <row r="1505" customFormat="false" ht="15" hidden="false" customHeight="false" outlineLevel="0" collapsed="false">
      <c r="A1505" s="8" t="n">
        <v>749</v>
      </c>
      <c r="B1505" s="9" t="n">
        <v>-2.77023429169419</v>
      </c>
      <c r="C1505" s="10"/>
    </row>
    <row r="1506" customFormat="false" ht="15" hidden="false" customHeight="false" outlineLevel="0" collapsed="false">
      <c r="A1506" s="8" t="n">
        <v>749.5</v>
      </c>
      <c r="B1506" s="9" t="n">
        <v>-1.99085660486533</v>
      </c>
      <c r="C1506" s="10"/>
    </row>
    <row r="1507" customFormat="false" ht="15" hidden="false" customHeight="false" outlineLevel="0" collapsed="false">
      <c r="A1507" s="8" t="n">
        <v>750</v>
      </c>
      <c r="B1507" s="9" t="n">
        <v>-0.991042485779487</v>
      </c>
      <c r="C1507" s="10"/>
    </row>
    <row r="1508" customFormat="false" ht="15" hidden="false" customHeight="false" outlineLevel="0" collapsed="false">
      <c r="A1508" s="8" t="n">
        <v>750.5</v>
      </c>
      <c r="B1508" s="9" t="n">
        <v>0.108079736052753</v>
      </c>
      <c r="C1508" s="10"/>
    </row>
    <row r="1509" customFormat="false" ht="15" hidden="false" customHeight="false" outlineLevel="0" collapsed="false">
      <c r="A1509" s="8" t="n">
        <v>751</v>
      </c>
      <c r="B1509" s="9" t="n">
        <v>1.15474214359822</v>
      </c>
      <c r="C1509" s="10"/>
    </row>
    <row r="1510" customFormat="false" ht="15" hidden="false" customHeight="false" outlineLevel="0" collapsed="false">
      <c r="A1510" s="8" t="n">
        <v>751.5</v>
      </c>
      <c r="B1510" s="9" t="n">
        <v>1.99053274711848</v>
      </c>
      <c r="C1510" s="10"/>
    </row>
    <row r="1511" customFormat="false" ht="15" hidden="false" customHeight="false" outlineLevel="0" collapsed="false">
      <c r="A1511" s="8" t="n">
        <v>752</v>
      </c>
      <c r="B1511" s="9" t="n">
        <v>2.48287076879597</v>
      </c>
      <c r="C1511" s="10"/>
    </row>
    <row r="1512" customFormat="false" ht="15" hidden="false" customHeight="false" outlineLevel="0" collapsed="false">
      <c r="A1512" s="8" t="n">
        <v>752.5</v>
      </c>
      <c r="B1512" s="9" t="n">
        <v>2.5577331640611</v>
      </c>
      <c r="C1512" s="10"/>
    </row>
    <row r="1513" customFormat="false" ht="15" hidden="false" customHeight="false" outlineLevel="0" collapsed="false">
      <c r="A1513" s="8" t="n">
        <v>753</v>
      </c>
      <c r="B1513" s="9" t="n">
        <v>2.22255125599546</v>
      </c>
      <c r="C1513" s="10"/>
    </row>
    <row r="1514" customFormat="false" ht="15" hidden="false" customHeight="false" outlineLevel="0" collapsed="false">
      <c r="A1514" s="8" t="n">
        <v>753.5</v>
      </c>
      <c r="B1514" s="9" t="n">
        <v>1.57078983300971</v>
      </c>
      <c r="C1514" s="10"/>
    </row>
    <row r="1515" customFormat="false" ht="15" hidden="false" customHeight="false" outlineLevel="0" collapsed="false">
      <c r="A1515" s="8" t="n">
        <v>754</v>
      </c>
      <c r="B1515" s="9" t="n">
        <v>0.764517615299294</v>
      </c>
      <c r="C1515" s="10"/>
    </row>
    <row r="1516" customFormat="false" ht="15" hidden="false" customHeight="false" outlineLevel="0" collapsed="false">
      <c r="A1516" s="8" t="n">
        <v>754.5</v>
      </c>
      <c r="B1516" s="9" t="n">
        <v>-0.00217300638094856</v>
      </c>
      <c r="C1516" s="10"/>
    </row>
    <row r="1517" customFormat="false" ht="15" hidden="false" customHeight="false" outlineLevel="0" collapsed="false">
      <c r="A1517" s="8" t="n">
        <v>755</v>
      </c>
      <c r="B1517" s="9" t="n">
        <v>-0.549905458817966</v>
      </c>
      <c r="C1517" s="10"/>
    </row>
    <row r="1518" customFormat="false" ht="15" hidden="false" customHeight="false" outlineLevel="0" collapsed="false">
      <c r="A1518" s="8" t="n">
        <v>755.5</v>
      </c>
      <c r="B1518" s="9" t="n">
        <v>-0.758325635931166</v>
      </c>
      <c r="C1518" s="10"/>
    </row>
    <row r="1519" customFormat="false" ht="15" hidden="false" customHeight="false" outlineLevel="0" collapsed="false">
      <c r="A1519" s="8" t="n">
        <v>756</v>
      </c>
      <c r="B1519" s="9" t="n">
        <v>-0.595621559147705</v>
      </c>
      <c r="C1519" s="10"/>
    </row>
    <row r="1520" customFormat="false" ht="15" hidden="false" customHeight="false" outlineLevel="0" collapsed="false">
      <c r="A1520" s="8" t="n">
        <v>756.5</v>
      </c>
      <c r="B1520" s="9" t="n">
        <v>-0.12499553850284</v>
      </c>
      <c r="C1520" s="10"/>
    </row>
    <row r="1521" customFormat="false" ht="15" hidden="false" customHeight="false" outlineLevel="0" collapsed="false">
      <c r="A1521" s="8" t="n">
        <v>757</v>
      </c>
      <c r="B1521" s="9" t="n">
        <v>0.513509279935998</v>
      </c>
      <c r="C1521" s="10"/>
    </row>
    <row r="1522" customFormat="false" ht="15" hidden="false" customHeight="false" outlineLevel="0" collapsed="false">
      <c r="A1522" s="8" t="n">
        <v>757.5</v>
      </c>
      <c r="B1522" s="9" t="n">
        <v>1.14033836098971</v>
      </c>
      <c r="C1522" s="10"/>
    </row>
    <row r="1523" customFormat="false" ht="15" hidden="false" customHeight="false" outlineLevel="0" collapsed="false">
      <c r="A1523" s="8" t="n">
        <v>758</v>
      </c>
      <c r="B1523" s="9" t="n">
        <v>1.58216282468824</v>
      </c>
      <c r="C1523" s="10"/>
    </row>
    <row r="1524" customFormat="false" ht="15" hidden="false" customHeight="false" outlineLevel="0" collapsed="false">
      <c r="A1524" s="8" t="n">
        <v>758.5</v>
      </c>
      <c r="B1524" s="9" t="n">
        <v>1.71343981214655</v>
      </c>
      <c r="C1524" s="10"/>
    </row>
    <row r="1525" customFormat="false" ht="15" hidden="false" customHeight="false" outlineLevel="0" collapsed="false">
      <c r="A1525" s="8" t="n">
        <v>759</v>
      </c>
      <c r="B1525" s="9" t="n">
        <v>1.48321186226686</v>
      </c>
      <c r="C1525" s="10"/>
    </row>
    <row r="1526" customFormat="false" ht="15" hidden="false" customHeight="false" outlineLevel="0" collapsed="false">
      <c r="A1526" s="8" t="n">
        <v>759.5</v>
      </c>
      <c r="B1526" s="9" t="n">
        <v>0.921537387186032</v>
      </c>
      <c r="C1526" s="10"/>
    </row>
    <row r="1527" customFormat="false" ht="15" hidden="false" customHeight="false" outlineLevel="0" collapsed="false">
      <c r="A1527" s="8" t="n">
        <v>760</v>
      </c>
      <c r="B1527" s="9" t="n">
        <v>0.126121218177574</v>
      </c>
      <c r="C1527" s="10"/>
    </row>
    <row r="1528" customFormat="false" ht="15" hidden="false" customHeight="false" outlineLevel="0" collapsed="false">
      <c r="A1528" s="8" t="n">
        <v>760.5</v>
      </c>
      <c r="B1528" s="9" t="n">
        <v>-0.764942920259618</v>
      </c>
      <c r="C1528" s="10"/>
    </row>
    <row r="1529" customFormat="false" ht="15" hidden="false" customHeight="false" outlineLevel="0" collapsed="false">
      <c r="A1529" s="8" t="n">
        <v>761</v>
      </c>
      <c r="B1529" s="9" t="n">
        <v>-1.60547945246565</v>
      </c>
      <c r="C1529" s="10"/>
    </row>
    <row r="1530" customFormat="false" ht="15" hidden="false" customHeight="false" outlineLevel="0" collapsed="false">
      <c r="A1530" s="8" t="n">
        <v>761.5</v>
      </c>
      <c r="B1530" s="9" t="n">
        <v>-2.26986276386948</v>
      </c>
      <c r="C1530" s="10"/>
    </row>
    <row r="1531" customFormat="false" ht="15" hidden="false" customHeight="false" outlineLevel="0" collapsed="false">
      <c r="A1531" s="8" t="n">
        <v>762</v>
      </c>
      <c r="B1531" s="9" t="n">
        <v>-2.67194035722343</v>
      </c>
      <c r="C1531" s="10"/>
    </row>
    <row r="1532" customFormat="false" ht="15" hidden="false" customHeight="false" outlineLevel="0" collapsed="false">
      <c r="A1532" s="8" t="n">
        <v>762.5</v>
      </c>
      <c r="B1532" s="9" t="n">
        <v>-2.77220279164501</v>
      </c>
      <c r="C1532" s="10"/>
    </row>
    <row r="1533" customFormat="false" ht="15" hidden="false" customHeight="false" outlineLevel="0" collapsed="false">
      <c r="A1533" s="8" t="n">
        <v>763</v>
      </c>
      <c r="B1533" s="9" t="n">
        <v>-2.57488939033856</v>
      </c>
      <c r="C1533" s="10"/>
    </row>
    <row r="1534" customFormat="false" ht="15" hidden="false" customHeight="false" outlineLevel="0" collapsed="false">
      <c r="A1534" s="8" t="n">
        <v>763.5</v>
      </c>
      <c r="B1534" s="9" t="n">
        <v>-2.11896733503961</v>
      </c>
      <c r="C1534" s="10"/>
    </row>
    <row r="1535" customFormat="false" ht="15" hidden="false" customHeight="false" outlineLevel="0" collapsed="false">
      <c r="A1535" s="8" t="n">
        <v>764</v>
      </c>
      <c r="B1535" s="9" t="n">
        <v>-1.46719875806659</v>
      </c>
      <c r="C1535" s="10"/>
    </row>
    <row r="1536" customFormat="false" ht="15" hidden="false" customHeight="false" outlineLevel="0" collapsed="false">
      <c r="A1536" s="8" t="n">
        <v>764.5</v>
      </c>
      <c r="B1536" s="9" t="n">
        <v>-0.696167169369874</v>
      </c>
      <c r="C1536" s="10"/>
    </row>
    <row r="1537" customFormat="false" ht="15" hidden="false" customHeight="false" outlineLevel="0" collapsed="false">
      <c r="A1537" s="8" t="n">
        <v>765</v>
      </c>
      <c r="B1537" s="9" t="n">
        <v>0.111882261955675</v>
      </c>
      <c r="C1537" s="10"/>
    </row>
    <row r="1538" customFormat="false" ht="15" hidden="false" customHeight="false" outlineLevel="0" collapsed="false">
      <c r="A1538" s="8" t="n">
        <v>765.5</v>
      </c>
      <c r="B1538" s="9" t="n">
        <v>0.876143136465622</v>
      </c>
      <c r="C1538" s="10"/>
    </row>
    <row r="1539" customFormat="false" ht="15" hidden="false" customHeight="false" outlineLevel="0" collapsed="false">
      <c r="A1539" s="8" t="n">
        <v>766</v>
      </c>
      <c r="B1539" s="9" t="n">
        <v>1.52450740177953</v>
      </c>
      <c r="C1539" s="10"/>
    </row>
    <row r="1540" customFormat="false" ht="15" hidden="false" customHeight="false" outlineLevel="0" collapsed="false">
      <c r="A1540" s="8" t="n">
        <v>766.5</v>
      </c>
      <c r="B1540" s="9" t="n">
        <v>2.00142542923135</v>
      </c>
      <c r="C1540" s="10"/>
    </row>
    <row r="1541" customFormat="false" ht="15" hidden="false" customHeight="false" outlineLevel="0" collapsed="false">
      <c r="A1541" s="8" t="n">
        <v>767</v>
      </c>
      <c r="B1541" s="9" t="n">
        <v>2.27533743240903</v>
      </c>
      <c r="C1541" s="10"/>
    </row>
    <row r="1542" customFormat="false" ht="15" hidden="false" customHeight="false" outlineLevel="0" collapsed="false">
      <c r="A1542" s="8" t="n">
        <v>767.5</v>
      </c>
      <c r="B1542" s="9" t="n">
        <v>2.34338994136445</v>
      </c>
      <c r="C1542" s="10"/>
    </row>
    <row r="1543" customFormat="false" ht="15" hidden="false" customHeight="false" outlineLevel="0" collapsed="false">
      <c r="A1543" s="8" t="n">
        <v>768</v>
      </c>
      <c r="B1543" s="9" t="n">
        <v>2.23093369791734</v>
      </c>
      <c r="C1543" s="10"/>
    </row>
    <row r="1544" customFormat="false" ht="15" hidden="false" customHeight="false" outlineLevel="0" collapsed="false">
      <c r="A1544" s="8" t="n">
        <v>768.5</v>
      </c>
      <c r="B1544" s="9" t="n">
        <v>1.98446591534293</v>
      </c>
      <c r="C1544" s="10"/>
    </row>
    <row r="1545" customFormat="false" ht="15" hidden="false" customHeight="false" outlineLevel="0" collapsed="false">
      <c r="A1545" s="8" t="n">
        <v>769</v>
      </c>
      <c r="B1545" s="9" t="n">
        <v>1.65890404449322</v>
      </c>
      <c r="C1545" s="10"/>
    </row>
    <row r="1546" customFormat="false" ht="15" hidden="false" customHeight="false" outlineLevel="0" collapsed="false">
      <c r="A1546" s="8" t="n">
        <v>769.5</v>
      </c>
      <c r="B1546" s="9" t="n">
        <v>1.30247375833506</v>
      </c>
      <c r="C1546" s="10"/>
    </row>
    <row r="1547" customFormat="false" ht="15" hidden="false" customHeight="false" outlineLevel="0" collapsed="false">
      <c r="A1547" s="8" t="n">
        <v>770</v>
      </c>
      <c r="B1547" s="9" t="n">
        <v>0.943982225422269</v>
      </c>
      <c r="C1547" s="10"/>
    </row>
    <row r="1548" customFormat="false" ht="15" hidden="false" customHeight="false" outlineLevel="0" collapsed="false">
      <c r="A1548" s="8" t="n">
        <v>770.5</v>
      </c>
      <c r="B1548" s="9" t="n">
        <v>0.587030704156959</v>
      </c>
      <c r="C1548" s="10"/>
    </row>
    <row r="1549" customFormat="false" ht="15" hidden="false" customHeight="false" outlineLevel="0" collapsed="false">
      <c r="A1549" s="8" t="n">
        <v>771</v>
      </c>
      <c r="B1549" s="9" t="n">
        <v>0.213657670253875</v>
      </c>
      <c r="C1549" s="10"/>
    </row>
    <row r="1550" customFormat="false" ht="15" hidden="false" customHeight="false" outlineLevel="0" collapsed="false">
      <c r="A1550" s="8" t="n">
        <v>771.5</v>
      </c>
      <c r="B1550" s="9" t="n">
        <v>-0.203371545915075</v>
      </c>
      <c r="C1550" s="10"/>
    </row>
    <row r="1551" customFormat="false" ht="15" hidden="false" customHeight="false" outlineLevel="0" collapsed="false">
      <c r="A1551" s="8" t="n">
        <v>772</v>
      </c>
      <c r="B1551" s="9" t="n">
        <v>-0.683700426589979</v>
      </c>
      <c r="C1551" s="10"/>
    </row>
    <row r="1552" customFormat="false" ht="15" hidden="false" customHeight="false" outlineLevel="0" collapsed="false">
      <c r="A1552" s="8" t="n">
        <v>772.5</v>
      </c>
      <c r="B1552" s="9" t="n">
        <v>-1.22400719442863</v>
      </c>
      <c r="C1552" s="10"/>
    </row>
    <row r="1553" customFormat="false" ht="15" hidden="false" customHeight="false" outlineLevel="0" collapsed="false">
      <c r="A1553" s="8" t="n">
        <v>773</v>
      </c>
      <c r="B1553" s="9" t="n">
        <v>-1.79000188750109</v>
      </c>
      <c r="C1553" s="10"/>
    </row>
    <row r="1554" customFormat="false" ht="15" hidden="false" customHeight="false" outlineLevel="0" collapsed="false">
      <c r="A1554" s="8" t="n">
        <v>773.5</v>
      </c>
      <c r="B1554" s="9" t="n">
        <v>-2.31924435186376</v>
      </c>
      <c r="C1554" s="10"/>
    </row>
    <row r="1555" customFormat="false" ht="15" hidden="false" customHeight="false" outlineLevel="0" collapsed="false">
      <c r="A1555" s="8" t="n">
        <v>774</v>
      </c>
      <c r="B1555" s="9" t="n">
        <v>-2.73437494777964</v>
      </c>
      <c r="C1555" s="10"/>
    </row>
    <row r="1556" customFormat="false" ht="15" hidden="false" customHeight="false" outlineLevel="0" collapsed="false">
      <c r="A1556" s="8" t="n">
        <v>774.5</v>
      </c>
      <c r="B1556" s="9" t="n">
        <v>-2.96249470968778</v>
      </c>
      <c r="C1556" s="10"/>
    </row>
    <row r="1557" customFormat="false" ht="15" hidden="false" customHeight="false" outlineLevel="0" collapsed="false">
      <c r="A1557" s="8" t="n">
        <v>775</v>
      </c>
      <c r="B1557" s="9" t="n">
        <v>-2.95407743936136</v>
      </c>
      <c r="C1557" s="10"/>
    </row>
    <row r="1558" customFormat="false" ht="15" hidden="false" customHeight="false" outlineLevel="0" collapsed="false">
      <c r="A1558" s="8" t="n">
        <v>775.5</v>
      </c>
      <c r="B1558" s="9" t="n">
        <v>-2.69491300256545</v>
      </c>
      <c r="C1558" s="10"/>
    </row>
    <row r="1559" customFormat="false" ht="15" hidden="false" customHeight="false" outlineLevel="0" collapsed="false">
      <c r="A1559" s="8" t="n">
        <v>776</v>
      </c>
      <c r="B1559" s="9" t="n">
        <v>-2.20719945146062</v>
      </c>
      <c r="C1559" s="10"/>
    </row>
    <row r="1560" customFormat="false" ht="15" hidden="false" customHeight="false" outlineLevel="0" collapsed="false">
      <c r="A1560" s="8" t="n">
        <v>776.5</v>
      </c>
      <c r="B1560" s="9" t="n">
        <v>-1.54005810119453</v>
      </c>
      <c r="C1560" s="10"/>
    </row>
    <row r="1561" customFormat="false" ht="15" hidden="false" customHeight="false" outlineLevel="0" collapsed="false">
      <c r="A1561" s="8" t="n">
        <v>777</v>
      </c>
      <c r="B1561" s="9" t="n">
        <v>-0.753825105063559</v>
      </c>
      <c r="C1561" s="10"/>
    </row>
    <row r="1562" customFormat="false" ht="15" hidden="false" customHeight="false" outlineLevel="0" collapsed="false">
      <c r="A1562" s="8" t="n">
        <v>777.5</v>
      </c>
      <c r="B1562" s="9" t="n">
        <v>0.0951721475479191</v>
      </c>
      <c r="C1562" s="10"/>
    </row>
    <row r="1563" customFormat="false" ht="15" hidden="false" customHeight="false" outlineLevel="0" collapsed="false">
      <c r="A1563" s="8" t="n">
        <v>778</v>
      </c>
      <c r="B1563" s="9" t="n">
        <v>0.963033294148647</v>
      </c>
      <c r="C1563" s="10"/>
    </row>
    <row r="1564" customFormat="false" ht="15" hidden="false" customHeight="false" outlineLevel="0" collapsed="false">
      <c r="A1564" s="8" t="n">
        <v>778.5</v>
      </c>
      <c r="B1564" s="9" t="n">
        <v>1.81665467912384</v>
      </c>
      <c r="C1564" s="10"/>
    </row>
    <row r="1565" customFormat="false" ht="15" hidden="false" customHeight="false" outlineLevel="0" collapsed="false">
      <c r="A1565" s="8" t="n">
        <v>779</v>
      </c>
      <c r="B1565" s="9" t="n">
        <v>2.62341592536301</v>
      </c>
      <c r="C1565" s="10"/>
    </row>
    <row r="1566" customFormat="false" ht="15" hidden="false" customHeight="false" outlineLevel="0" collapsed="false">
      <c r="A1566" s="8" t="n">
        <v>779.5</v>
      </c>
      <c r="B1566" s="9" t="n">
        <v>3.33783409213826</v>
      </c>
      <c r="C1566" s="10"/>
    </row>
    <row r="1567" customFormat="false" ht="15" hidden="false" customHeight="false" outlineLevel="0" collapsed="false">
      <c r="A1567" s="8" t="n">
        <v>780</v>
      </c>
      <c r="B1567" s="9" t="n">
        <v>3.89295628253643</v>
      </c>
      <c r="C1567" s="10"/>
    </row>
    <row r="1568" customFormat="false" ht="15" hidden="false" customHeight="false" outlineLevel="0" collapsed="false">
      <c r="A1568" s="8" t="n">
        <v>780.5</v>
      </c>
      <c r="B1568" s="9" t="n">
        <v>4.20313514399903</v>
      </c>
      <c r="C1568" s="10"/>
    </row>
    <row r="1569" customFormat="false" ht="15" hidden="false" customHeight="false" outlineLevel="0" collapsed="false">
      <c r="A1569" s="8" t="n">
        <v>781</v>
      </c>
      <c r="B1569" s="9" t="n">
        <v>4.18062610556565</v>
      </c>
      <c r="C1569" s="10"/>
    </row>
    <row r="1570" customFormat="false" ht="15" hidden="false" customHeight="false" outlineLevel="0" collapsed="false">
      <c r="A1570" s="8" t="n">
        <v>781.5</v>
      </c>
      <c r="B1570" s="9" t="n">
        <v>3.76259996748467</v>
      </c>
      <c r="C1570" s="10"/>
    </row>
    <row r="1571" customFormat="false" ht="15" hidden="false" customHeight="false" outlineLevel="0" collapsed="false">
      <c r="A1571" s="8" t="n">
        <v>782</v>
      </c>
      <c r="B1571" s="9" t="n">
        <v>2.93991213991154</v>
      </c>
      <c r="C1571" s="10"/>
    </row>
    <row r="1572" customFormat="false" ht="15" hidden="false" customHeight="false" outlineLevel="0" collapsed="false">
      <c r="A1572" s="8" t="n">
        <v>782.5</v>
      </c>
      <c r="B1572" s="9" t="n">
        <v>1.77651188042771</v>
      </c>
      <c r="C1572" s="10"/>
    </row>
    <row r="1573" customFormat="false" ht="15" hidden="false" customHeight="false" outlineLevel="0" collapsed="false">
      <c r="A1573" s="8" t="n">
        <v>783</v>
      </c>
      <c r="B1573" s="9" t="n">
        <v>0.410012830258193</v>
      </c>
      <c r="C1573" s="10"/>
    </row>
    <row r="1574" customFormat="false" ht="15" hidden="false" customHeight="false" outlineLevel="0" collapsed="false">
      <c r="A1574" s="8" t="n">
        <v>783.5</v>
      </c>
      <c r="B1574" s="9" t="n">
        <v>-0.970498139226815</v>
      </c>
      <c r="C1574" s="10"/>
    </row>
    <row r="1575" customFormat="false" ht="15" hidden="false" customHeight="false" outlineLevel="0" collapsed="false">
      <c r="A1575" s="8" t="n">
        <v>784</v>
      </c>
      <c r="B1575" s="9" t="n">
        <v>-2.16557055731628</v>
      </c>
      <c r="C1575" s="10"/>
    </row>
    <row r="1576" customFormat="false" ht="15" hidden="false" customHeight="false" outlineLevel="0" collapsed="false">
      <c r="A1576" s="8" t="n">
        <v>784.5</v>
      </c>
      <c r="B1576" s="9" t="n">
        <v>-3.01430277559935</v>
      </c>
      <c r="C1576" s="10"/>
    </row>
    <row r="1577" customFormat="false" ht="15" hidden="false" customHeight="false" outlineLevel="0" collapsed="false">
      <c r="A1577" s="8" t="n">
        <v>785</v>
      </c>
      <c r="B1577" s="9" t="n">
        <v>-3.43591717057518</v>
      </c>
      <c r="C1577" s="10"/>
    </row>
    <row r="1578" customFormat="false" ht="15" hidden="false" customHeight="false" outlineLevel="0" collapsed="false">
      <c r="A1578" s="8" t="n">
        <v>785.5</v>
      </c>
      <c r="B1578" s="9" t="n">
        <v>-3.4498581886307</v>
      </c>
      <c r="C1578" s="10"/>
    </row>
    <row r="1579" customFormat="false" ht="15" hidden="false" customHeight="false" outlineLevel="0" collapsed="false">
      <c r="A1579" s="8" t="n">
        <v>786</v>
      </c>
      <c r="B1579" s="9" t="n">
        <v>-3.1663667580552</v>
      </c>
      <c r="C1579" s="10"/>
    </row>
    <row r="1580" customFormat="false" ht="15" hidden="false" customHeight="false" outlineLevel="0" collapsed="false">
      <c r="A1580" s="8" t="n">
        <v>786.5</v>
      </c>
      <c r="B1580" s="9" t="n">
        <v>-2.74889180025259</v>
      </c>
      <c r="C1580" s="10"/>
    </row>
    <row r="1581" customFormat="false" ht="15" hidden="false" customHeight="false" outlineLevel="0" collapsed="false">
      <c r="A1581" s="8" t="n">
        <v>787</v>
      </c>
      <c r="B1581" s="9" t="n">
        <v>-2.35932243991617</v>
      </c>
      <c r="C1581" s="10"/>
    </row>
    <row r="1582" customFormat="false" ht="15" hidden="false" customHeight="false" outlineLevel="0" collapsed="false">
      <c r="A1582" s="8" t="n">
        <v>787.5</v>
      </c>
      <c r="B1582" s="9" t="n">
        <v>-2.10348786737789</v>
      </c>
      <c r="C1582" s="10"/>
    </row>
    <row r="1583" customFormat="false" ht="15" hidden="false" customHeight="false" outlineLevel="0" collapsed="false">
      <c r="A1583" s="8" t="n">
        <v>788</v>
      </c>
      <c r="B1583" s="9" t="n">
        <v>-1.99522018817029</v>
      </c>
      <c r="C1583" s="10"/>
    </row>
    <row r="1584" customFormat="false" ht="15" hidden="false" customHeight="false" outlineLevel="0" collapsed="false">
      <c r="A1584" s="8" t="n">
        <v>788.5</v>
      </c>
      <c r="B1584" s="9" t="n">
        <v>-1.95189780199982</v>
      </c>
      <c r="C1584" s="10"/>
    </row>
    <row r="1585" customFormat="false" ht="15" hidden="false" customHeight="false" outlineLevel="0" collapsed="false">
      <c r="A1585" s="8" t="n">
        <v>789</v>
      </c>
      <c r="B1585" s="9" t="n">
        <v>-1.82432237217815</v>
      </c>
      <c r="C1585" s="10"/>
    </row>
    <row r="1586" customFormat="false" ht="15" hidden="false" customHeight="false" outlineLevel="0" collapsed="false">
      <c r="A1586" s="8" t="n">
        <v>789.5</v>
      </c>
      <c r="B1586" s="9" t="n">
        <v>-1.45227482690634</v>
      </c>
      <c r="C1586" s="10"/>
    </row>
    <row r="1587" customFormat="false" ht="15" hidden="false" customHeight="false" outlineLevel="0" collapsed="false">
      <c r="A1587" s="8" t="n">
        <v>790</v>
      </c>
      <c r="B1587" s="9" t="n">
        <v>-0.728024850439319</v>
      </c>
      <c r="C1587" s="10"/>
    </row>
    <row r="1588" customFormat="false" ht="15" hidden="false" customHeight="false" outlineLevel="0" collapsed="false">
      <c r="A1588" s="8" t="n">
        <v>790.5</v>
      </c>
      <c r="B1588" s="9" t="n">
        <v>0.353379970850192</v>
      </c>
      <c r="C1588" s="10"/>
    </row>
    <row r="1589" customFormat="false" ht="15" hidden="false" customHeight="false" outlineLevel="0" collapsed="false">
      <c r="A1589" s="8" t="n">
        <v>791</v>
      </c>
      <c r="B1589" s="9" t="n">
        <v>1.67468115308837</v>
      </c>
      <c r="C1589" s="10"/>
    </row>
    <row r="1590" customFormat="false" ht="15" hidden="false" customHeight="false" outlineLevel="0" collapsed="false">
      <c r="A1590" s="8" t="n">
        <v>791.5</v>
      </c>
      <c r="B1590" s="9" t="n">
        <v>3.01592624895379</v>
      </c>
      <c r="C1590" s="10"/>
    </row>
    <row r="1591" customFormat="false" ht="15" hidden="false" customHeight="false" outlineLevel="0" collapsed="false">
      <c r="A1591" s="8" t="n">
        <v>792</v>
      </c>
      <c r="B1591" s="9" t="n">
        <v>4.10853148858757</v>
      </c>
      <c r="C1591" s="10"/>
    </row>
    <row r="1592" customFormat="false" ht="15" hidden="false" customHeight="false" outlineLevel="0" collapsed="false">
      <c r="A1592" s="8" t="n">
        <v>792.5</v>
      </c>
      <c r="B1592" s="9" t="n">
        <v>4.70814323285889</v>
      </c>
      <c r="C1592" s="10"/>
    </row>
    <row r="1593" customFormat="false" ht="15" hidden="false" customHeight="false" outlineLevel="0" collapsed="false">
      <c r="A1593" s="8" t="n">
        <v>793</v>
      </c>
      <c r="B1593" s="9" t="n">
        <v>4.66415175621139</v>
      </c>
      <c r="C1593" s="10"/>
    </row>
    <row r="1594" customFormat="false" ht="15" hidden="false" customHeight="false" outlineLevel="0" collapsed="false">
      <c r="A1594" s="8" t="n">
        <v>793.5</v>
      </c>
      <c r="B1594" s="9" t="n">
        <v>3.96442512909772</v>
      </c>
      <c r="C1594" s="10"/>
    </row>
    <row r="1595" customFormat="false" ht="15" hidden="false" customHeight="false" outlineLevel="0" collapsed="false">
      <c r="A1595" s="8" t="n">
        <v>794</v>
      </c>
      <c r="B1595" s="9" t="n">
        <v>2.7414631785776</v>
      </c>
      <c r="C1595" s="10"/>
    </row>
    <row r="1596" customFormat="false" ht="15" hidden="false" customHeight="false" outlineLevel="0" collapsed="false">
      <c r="A1596" s="8" t="n">
        <v>794.5</v>
      </c>
      <c r="B1596" s="9" t="n">
        <v>1.23821699912482</v>
      </c>
      <c r="C1596" s="10"/>
    </row>
    <row r="1597" customFormat="false" ht="15" hidden="false" customHeight="false" outlineLevel="0" collapsed="false">
      <c r="A1597" s="8" t="n">
        <v>795</v>
      </c>
      <c r="B1597" s="9" t="n">
        <v>-0.255687017209732</v>
      </c>
      <c r="C1597" s="10"/>
    </row>
    <row r="1598" customFormat="false" ht="15" hidden="false" customHeight="false" outlineLevel="0" collapsed="false">
      <c r="A1598" s="8" t="n">
        <v>795.5</v>
      </c>
      <c r="B1598" s="9" t="n">
        <v>-1.47771860647027</v>
      </c>
      <c r="C1598" s="10"/>
    </row>
    <row r="1599" customFormat="false" ht="15" hidden="false" customHeight="false" outlineLevel="0" collapsed="false">
      <c r="A1599" s="8" t="n">
        <v>796</v>
      </c>
      <c r="B1599" s="9" t="n">
        <v>-2.25420088717229</v>
      </c>
      <c r="C1599" s="10"/>
    </row>
    <row r="1600" customFormat="false" ht="15" hidden="false" customHeight="false" outlineLevel="0" collapsed="false">
      <c r="A1600" s="8" t="n">
        <v>796.5</v>
      </c>
      <c r="B1600" s="9" t="n">
        <v>-2.53271063295973</v>
      </c>
      <c r="C1600" s="10"/>
    </row>
    <row r="1601" customFormat="false" ht="15" hidden="false" customHeight="false" outlineLevel="0" collapsed="false">
      <c r="A1601" s="8" t="n">
        <v>797</v>
      </c>
      <c r="B1601" s="9" t="n">
        <v>-2.37778156933283</v>
      </c>
      <c r="C1601" s="10"/>
    </row>
    <row r="1602" customFormat="false" ht="15" hidden="false" customHeight="false" outlineLevel="0" collapsed="false">
      <c r="A1602" s="8" t="n">
        <v>797.5</v>
      </c>
      <c r="B1602" s="9" t="n">
        <v>-1.93444283432526</v>
      </c>
      <c r="C1602" s="10"/>
    </row>
    <row r="1603" customFormat="false" ht="15" hidden="false" customHeight="false" outlineLevel="0" collapsed="false">
      <c r="A1603" s="8" t="n">
        <v>798</v>
      </c>
      <c r="B1603" s="9" t="n">
        <v>-1.37388921924018</v>
      </c>
      <c r="C1603" s="10"/>
    </row>
    <row r="1604" customFormat="false" ht="15" hidden="false" customHeight="false" outlineLevel="0" collapsed="false">
      <c r="A1604" s="8" t="n">
        <v>798.5</v>
      </c>
      <c r="B1604" s="9" t="n">
        <v>-0.840111153693731</v>
      </c>
      <c r="C1604" s="10"/>
    </row>
    <row r="1605" customFormat="false" ht="15" hidden="false" customHeight="false" outlineLevel="0" collapsed="false">
      <c r="A1605" s="8" t="n">
        <v>799</v>
      </c>
      <c r="B1605" s="9" t="n">
        <v>-0.414370105706136</v>
      </c>
      <c r="C1605" s="10"/>
    </row>
    <row r="1606" customFormat="false" ht="15" hidden="false" customHeight="false" outlineLevel="0" collapsed="false">
      <c r="A1606" s="8" t="n">
        <v>799.5</v>
      </c>
      <c r="B1606" s="9" t="n">
        <v>-0.106988733689267</v>
      </c>
      <c r="C1606" s="10"/>
    </row>
    <row r="1607" customFormat="false" ht="15" hidden="false" customHeight="false" outlineLevel="0" collapsed="false">
      <c r="A1607" s="8" t="n">
        <v>800</v>
      </c>
      <c r="B1607" s="9" t="n">
        <v>0.124153585310974</v>
      </c>
      <c r="C1607" s="10"/>
    </row>
    <row r="1608" customFormat="false" ht="15" hidden="false" customHeight="false" outlineLevel="0" collapsed="false">
      <c r="A1608" s="8" t="n">
        <v>800.5</v>
      </c>
      <c r="B1608" s="9" t="n">
        <v>0.338185934698361</v>
      </c>
      <c r="C1608" s="10"/>
    </row>
    <row r="1609" customFormat="false" ht="15" hidden="false" customHeight="false" outlineLevel="0" collapsed="false">
      <c r="A1609" s="8" t="n">
        <v>801</v>
      </c>
      <c r="B1609" s="9" t="n">
        <v>0.573784316955311</v>
      </c>
      <c r="C1609" s="10"/>
    </row>
    <row r="1610" customFormat="false" ht="15" hidden="false" customHeight="false" outlineLevel="0" collapsed="false">
      <c r="A1610" s="8" t="n">
        <v>801.5</v>
      </c>
      <c r="B1610" s="9" t="n">
        <v>0.824187251822774</v>
      </c>
      <c r="C1610" s="10"/>
    </row>
    <row r="1611" customFormat="false" ht="15" hidden="false" customHeight="false" outlineLevel="0" collapsed="false">
      <c r="A1611" s="8" t="n">
        <v>802</v>
      </c>
      <c r="B1611" s="9" t="n">
        <v>1.03369267333452</v>
      </c>
      <c r="C1611" s="10"/>
    </row>
    <row r="1612" customFormat="false" ht="15" hidden="false" customHeight="false" outlineLevel="0" collapsed="false">
      <c r="A1612" s="8" t="n">
        <v>802.5</v>
      </c>
      <c r="B1612" s="9" t="n">
        <v>1.11626559882948</v>
      </c>
      <c r="C1612" s="10"/>
    </row>
    <row r="1613" customFormat="false" ht="15" hidden="false" customHeight="false" outlineLevel="0" collapsed="false">
      <c r="A1613" s="8" t="n">
        <v>803</v>
      </c>
      <c r="B1613" s="9" t="n">
        <v>0.988742290222701</v>
      </c>
      <c r="C1613" s="10"/>
    </row>
    <row r="1614" customFormat="false" ht="15" hidden="false" customHeight="false" outlineLevel="0" collapsed="false">
      <c r="A1614" s="8" t="n">
        <v>803.5</v>
      </c>
      <c r="B1614" s="9" t="n">
        <v>0.606062743122357</v>
      </c>
      <c r="C1614" s="10"/>
    </row>
    <row r="1615" customFormat="false" ht="15" hidden="false" customHeight="false" outlineLevel="0" collapsed="false">
      <c r="A1615" s="8" t="n">
        <v>804</v>
      </c>
      <c r="B1615" s="9" t="n">
        <v>-0.014385373349903</v>
      </c>
      <c r="C1615" s="10"/>
    </row>
    <row r="1616" customFormat="false" ht="15" hidden="false" customHeight="false" outlineLevel="0" collapsed="false">
      <c r="A1616" s="8" t="n">
        <v>804.5</v>
      </c>
      <c r="B1616" s="9" t="n">
        <v>-0.788007252446585</v>
      </c>
      <c r="C1616" s="10"/>
    </row>
    <row r="1617" customFormat="false" ht="15" hidden="false" customHeight="false" outlineLevel="0" collapsed="false">
      <c r="A1617" s="8" t="n">
        <v>805</v>
      </c>
      <c r="B1617" s="9" t="n">
        <v>-1.57947553075386</v>
      </c>
      <c r="C1617" s="10"/>
    </row>
    <row r="1618" customFormat="false" ht="15" hidden="false" customHeight="false" outlineLevel="0" collapsed="false">
      <c r="A1618" s="8" t="n">
        <v>805.5</v>
      </c>
      <c r="B1618" s="9" t="n">
        <v>-2.23485896273744</v>
      </c>
      <c r="C1618" s="10"/>
    </row>
    <row r="1619" customFormat="false" ht="15" hidden="false" customHeight="false" outlineLevel="0" collapsed="false">
      <c r="A1619" s="8" t="n">
        <v>806</v>
      </c>
      <c r="B1619" s="9" t="n">
        <v>-2.61895617337643</v>
      </c>
      <c r="C1619" s="10"/>
    </row>
    <row r="1620" customFormat="false" ht="15" hidden="false" customHeight="false" outlineLevel="0" collapsed="false">
      <c r="A1620" s="8" t="n">
        <v>806.5</v>
      </c>
      <c r="B1620" s="9" t="n">
        <v>-2.64641412845495</v>
      </c>
      <c r="C1620" s="10"/>
    </row>
    <row r="1621" customFormat="false" ht="15" hidden="false" customHeight="false" outlineLevel="0" collapsed="false">
      <c r="A1621" s="8" t="n">
        <v>807</v>
      </c>
      <c r="B1621" s="9" t="n">
        <v>-2.29817562809446</v>
      </c>
      <c r="C1621" s="10"/>
    </row>
    <row r="1622" customFormat="false" ht="15" hidden="false" customHeight="false" outlineLevel="0" collapsed="false">
      <c r="A1622" s="8" t="n">
        <v>807.5</v>
      </c>
      <c r="B1622" s="9" t="n">
        <v>-1.62032263326727</v>
      </c>
      <c r="C1622" s="10"/>
    </row>
    <row r="1623" customFormat="false" ht="15" hidden="false" customHeight="false" outlineLevel="0" collapsed="false">
      <c r="A1623" s="8" t="n">
        <v>808</v>
      </c>
      <c r="B1623" s="9" t="n">
        <v>-0.708266715299326</v>
      </c>
      <c r="C1623" s="10"/>
    </row>
    <row r="1624" customFormat="false" ht="15" hidden="false" customHeight="false" outlineLevel="0" collapsed="false">
      <c r="A1624" s="8" t="n">
        <v>808.5</v>
      </c>
      <c r="B1624" s="9" t="n">
        <v>0.316661724934849</v>
      </c>
      <c r="C1624" s="10"/>
    </row>
    <row r="1625" customFormat="false" ht="15" hidden="false" customHeight="false" outlineLevel="0" collapsed="false">
      <c r="A1625" s="8" t="n">
        <v>809</v>
      </c>
      <c r="B1625" s="9" t="n">
        <v>1.33015498055518</v>
      </c>
      <c r="C1625" s="10"/>
    </row>
    <row r="1626" customFormat="false" ht="15" hidden="false" customHeight="false" outlineLevel="0" collapsed="false">
      <c r="A1626" s="8" t="n">
        <v>809.5</v>
      </c>
      <c r="B1626" s="9" t="n">
        <v>2.22140820669091</v>
      </c>
      <c r="C1626" s="10"/>
    </row>
    <row r="1627" customFormat="false" ht="15" hidden="false" customHeight="false" outlineLevel="0" collapsed="false">
      <c r="A1627" s="8" t="n">
        <v>810</v>
      </c>
      <c r="B1627" s="9" t="n">
        <v>2.90113621945783</v>
      </c>
      <c r="C1627" s="10"/>
    </row>
    <row r="1628" customFormat="false" ht="15" hidden="false" customHeight="false" outlineLevel="0" collapsed="false">
      <c r="A1628" s="8" t="n">
        <v>810.5</v>
      </c>
      <c r="B1628" s="9" t="n">
        <v>3.30318055379003</v>
      </c>
      <c r="C1628" s="10"/>
    </row>
    <row r="1629" customFormat="false" ht="15" hidden="false" customHeight="false" outlineLevel="0" collapsed="false">
      <c r="A1629" s="8" t="n">
        <v>811</v>
      </c>
      <c r="B1629" s="9" t="n">
        <v>3.38414853373057</v>
      </c>
      <c r="C1629" s="10"/>
    </row>
    <row r="1630" customFormat="false" ht="15" hidden="false" customHeight="false" outlineLevel="0" collapsed="false">
      <c r="A1630" s="8" t="n">
        <v>811.5</v>
      </c>
      <c r="B1630" s="9" t="n">
        <v>3.12532397687604</v>
      </c>
      <c r="C1630" s="10"/>
    </row>
    <row r="1631" customFormat="false" ht="15" hidden="false" customHeight="false" outlineLevel="0" collapsed="false">
      <c r="A1631" s="8" t="n">
        <v>812</v>
      </c>
      <c r="B1631" s="9" t="n">
        <v>2.53853421699254</v>
      </c>
      <c r="C1631" s="10"/>
    </row>
    <row r="1632" customFormat="false" ht="15" hidden="false" customHeight="false" outlineLevel="0" collapsed="false">
      <c r="A1632" s="8" t="n">
        <v>812.5</v>
      </c>
      <c r="B1632" s="9" t="n">
        <v>1.67402113848506</v>
      </c>
      <c r="C1632" s="10"/>
    </row>
    <row r="1633" customFormat="false" ht="15" hidden="false" customHeight="false" outlineLevel="0" collapsed="false">
      <c r="A1633" s="8" t="n">
        <v>813</v>
      </c>
      <c r="B1633" s="9" t="n">
        <v>0.625404451464438</v>
      </c>
      <c r="C1633" s="10"/>
    </row>
    <row r="1634" customFormat="false" ht="15" hidden="false" customHeight="false" outlineLevel="0" collapsed="false">
      <c r="A1634" s="8" t="n">
        <v>813.5</v>
      </c>
      <c r="B1634" s="9" t="n">
        <v>-0.473948659149707</v>
      </c>
      <c r="C1634" s="10"/>
    </row>
    <row r="1635" customFormat="false" ht="15" hidden="false" customHeight="false" outlineLevel="0" collapsed="false">
      <c r="A1635" s="8" t="n">
        <v>814</v>
      </c>
      <c r="B1635" s="9" t="n">
        <v>-1.46680683612585</v>
      </c>
      <c r="C1635" s="10"/>
    </row>
    <row r="1636" customFormat="false" ht="15" hidden="false" customHeight="false" outlineLevel="0" collapsed="false">
      <c r="A1636" s="8" t="n">
        <v>814.5</v>
      </c>
      <c r="B1636" s="9" t="n">
        <v>-2.19960662418323</v>
      </c>
      <c r="C1636" s="10"/>
    </row>
    <row r="1637" customFormat="false" ht="15" hidden="false" customHeight="false" outlineLevel="0" collapsed="false">
      <c r="A1637" s="8" t="n">
        <v>815</v>
      </c>
      <c r="B1637" s="9" t="n">
        <v>-2.55608763496152</v>
      </c>
      <c r="C1637" s="10"/>
    </row>
    <row r="1638" customFormat="false" ht="15" hidden="false" customHeight="false" outlineLevel="0" collapsed="false">
      <c r="A1638" s="8" t="n">
        <v>815.5</v>
      </c>
      <c r="B1638" s="9" t="n">
        <v>-2.48783381143788</v>
      </c>
      <c r="C1638" s="10"/>
    </row>
    <row r="1639" customFormat="false" ht="15" hidden="false" customHeight="false" outlineLevel="0" collapsed="false">
      <c r="A1639" s="8" t="n">
        <v>816</v>
      </c>
      <c r="B1639" s="9" t="n">
        <v>-2.03177553896828</v>
      </c>
      <c r="C1639" s="10"/>
    </row>
    <row r="1640" customFormat="false" ht="15" hidden="false" customHeight="false" outlineLevel="0" collapsed="false">
      <c r="A1640" s="8" t="n">
        <v>816.5</v>
      </c>
      <c r="B1640" s="9" t="n">
        <v>-1.30747069127133</v>
      </c>
      <c r="C1640" s="10"/>
    </row>
    <row r="1641" customFormat="false" ht="15" hidden="false" customHeight="false" outlineLevel="0" collapsed="false">
      <c r="A1641" s="8" t="n">
        <v>817</v>
      </c>
      <c r="B1641" s="9" t="n">
        <v>-0.492580016191883</v>
      </c>
      <c r="C1641" s="10"/>
    </row>
    <row r="1642" customFormat="false" ht="15" hidden="false" customHeight="false" outlineLevel="0" collapsed="false">
      <c r="A1642" s="8" t="n">
        <v>817.5</v>
      </c>
      <c r="B1642" s="9" t="n">
        <v>0.218381867405006</v>
      </c>
      <c r="C1642" s="10"/>
    </row>
    <row r="1643" customFormat="false" ht="15" hidden="false" customHeight="false" outlineLevel="0" collapsed="false">
      <c r="A1643" s="8" t="n">
        <v>818</v>
      </c>
      <c r="B1643" s="9" t="n">
        <v>0.661446818183015</v>
      </c>
      <c r="C1643" s="10"/>
    </row>
    <row r="1644" customFormat="false" ht="15" hidden="false" customHeight="false" outlineLevel="0" collapsed="false">
      <c r="A1644" s="8" t="n">
        <v>818.5</v>
      </c>
      <c r="B1644" s="9" t="n">
        <v>0.743774634166311</v>
      </c>
      <c r="C1644" s="10"/>
    </row>
    <row r="1645" customFormat="false" ht="15" hidden="false" customHeight="false" outlineLevel="0" collapsed="false">
      <c r="A1645" s="8" t="n">
        <v>819</v>
      </c>
      <c r="B1645" s="9" t="n">
        <v>0.466047387639497</v>
      </c>
      <c r="C1645" s="10"/>
    </row>
    <row r="1646" customFormat="false" ht="15" hidden="false" customHeight="false" outlineLevel="0" collapsed="false">
      <c r="A1646" s="8" t="n">
        <v>819.5</v>
      </c>
      <c r="B1646" s="9" t="n">
        <v>-0.0795347615523602</v>
      </c>
      <c r="C1646" s="10"/>
    </row>
    <row r="1647" customFormat="false" ht="15" hidden="false" customHeight="false" outlineLevel="0" collapsed="false">
      <c r="A1647" s="8" t="n">
        <v>820</v>
      </c>
      <c r="B1647" s="9" t="n">
        <v>-0.734800574431504</v>
      </c>
      <c r="C1647" s="10"/>
    </row>
    <row r="1648" customFormat="false" ht="15" hidden="false" customHeight="false" outlineLevel="0" collapsed="false">
      <c r="A1648" s="8" t="n">
        <v>820.5</v>
      </c>
      <c r="B1648" s="9" t="n">
        <v>-1.31713584758911</v>
      </c>
      <c r="C1648" s="10"/>
    </row>
    <row r="1649" customFormat="false" ht="15" hidden="false" customHeight="false" outlineLevel="0" collapsed="false">
      <c r="A1649" s="8" t="n">
        <v>821</v>
      </c>
      <c r="B1649" s="9" t="n">
        <v>-1.66519697486997</v>
      </c>
      <c r="C1649" s="10"/>
    </row>
    <row r="1650" customFormat="false" ht="15" hidden="false" customHeight="false" outlineLevel="0" collapsed="false">
      <c r="A1650" s="8" t="n">
        <v>821.5</v>
      </c>
      <c r="B1650" s="9" t="n">
        <v>-1.67648826849596</v>
      </c>
      <c r="C1650" s="10"/>
    </row>
    <row r="1651" customFormat="false" ht="15" hidden="false" customHeight="false" outlineLevel="0" collapsed="false">
      <c r="A1651" s="8" t="n">
        <v>822</v>
      </c>
      <c r="B1651" s="9" t="n">
        <v>-1.32763493502901</v>
      </c>
      <c r="C1651" s="10"/>
    </row>
    <row r="1652" customFormat="false" ht="15" hidden="false" customHeight="false" outlineLevel="0" collapsed="false">
      <c r="A1652" s="8" t="n">
        <v>822.5</v>
      </c>
      <c r="B1652" s="9" t="n">
        <v>-0.673790064362117</v>
      </c>
      <c r="C1652" s="10"/>
    </row>
    <row r="1653" customFormat="false" ht="15" hidden="false" customHeight="false" outlineLevel="0" collapsed="false">
      <c r="A1653" s="8" t="n">
        <v>823</v>
      </c>
      <c r="B1653" s="9" t="n">
        <v>0.170271306608077</v>
      </c>
      <c r="C1653" s="10"/>
    </row>
    <row r="1654" customFormat="false" ht="15" hidden="false" customHeight="false" outlineLevel="0" collapsed="false">
      <c r="A1654" s="8" t="n">
        <v>823.5</v>
      </c>
      <c r="B1654" s="9" t="n">
        <v>1.06015141632346</v>
      </c>
      <c r="C1654" s="10"/>
    </row>
    <row r="1655" customFormat="false" ht="15" hidden="false" customHeight="false" outlineLevel="0" collapsed="false">
      <c r="A1655" s="8" t="n">
        <v>824</v>
      </c>
      <c r="B1655" s="9" t="n">
        <v>1.85378424675475</v>
      </c>
      <c r="C1655" s="10"/>
    </row>
    <row r="1656" customFormat="false" ht="15" hidden="false" customHeight="false" outlineLevel="0" collapsed="false">
      <c r="A1656" s="8" t="n">
        <v>824.5</v>
      </c>
      <c r="B1656" s="9" t="n">
        <v>2.43728913293868</v>
      </c>
      <c r="C1656" s="10"/>
    </row>
    <row r="1657" customFormat="false" ht="15" hidden="false" customHeight="false" outlineLevel="0" collapsed="false">
      <c r="A1657" s="8" t="n">
        <v>825</v>
      </c>
      <c r="B1657" s="9" t="n">
        <v>2.73996430348334</v>
      </c>
      <c r="C1657" s="10"/>
    </row>
    <row r="1658" customFormat="false" ht="15" hidden="false" customHeight="false" outlineLevel="0" collapsed="false">
      <c r="A1658" s="8" t="n">
        <v>825.5</v>
      </c>
      <c r="B1658" s="9" t="n">
        <v>2.7377328837983</v>
      </c>
      <c r="C1658" s="10"/>
    </row>
    <row r="1659" customFormat="false" ht="15" hidden="false" customHeight="false" outlineLevel="0" collapsed="false">
      <c r="A1659" s="8" t="n">
        <v>826</v>
      </c>
      <c r="B1659" s="9" t="n">
        <v>2.44769429713261</v>
      </c>
      <c r="C1659" s="10"/>
    </row>
    <row r="1660" customFormat="false" ht="15" hidden="false" customHeight="false" outlineLevel="0" collapsed="false">
      <c r="A1660" s="8" t="n">
        <v>826.5</v>
      </c>
      <c r="B1660" s="9" t="n">
        <v>1.9180306991031</v>
      </c>
      <c r="C1660" s="10"/>
    </row>
    <row r="1661" customFormat="false" ht="15" hidden="false" customHeight="false" outlineLevel="0" collapsed="false">
      <c r="A1661" s="8" t="n">
        <v>827</v>
      </c>
      <c r="B1661" s="9" t="n">
        <v>1.21717350630954</v>
      </c>
      <c r="C1661" s="10"/>
    </row>
    <row r="1662" customFormat="false" ht="15" hidden="false" customHeight="false" outlineLevel="0" collapsed="false">
      <c r="A1662" s="8" t="n">
        <v>827.5</v>
      </c>
      <c r="B1662" s="9" t="n">
        <v>0.424442318729923</v>
      </c>
      <c r="C1662" s="10"/>
    </row>
    <row r="1663" customFormat="false" ht="15" hidden="false" customHeight="false" outlineLevel="0" collapsed="false">
      <c r="A1663" s="8" t="n">
        <v>828</v>
      </c>
      <c r="B1663" s="9" t="n">
        <v>-0.377623637489257</v>
      </c>
      <c r="C1663" s="10"/>
    </row>
    <row r="1664" customFormat="false" ht="15" hidden="false" customHeight="false" outlineLevel="0" collapsed="false">
      <c r="A1664" s="8" t="n">
        <v>828.5</v>
      </c>
      <c r="B1664" s="9" t="n">
        <v>-1.11029933418247</v>
      </c>
      <c r="C1664" s="10"/>
    </row>
    <row r="1665" customFormat="false" ht="15" hidden="false" customHeight="false" outlineLevel="0" collapsed="false">
      <c r="A1665" s="8" t="n">
        <v>829</v>
      </c>
      <c r="B1665" s="9" t="n">
        <v>-1.70615302463067</v>
      </c>
      <c r="C1665" s="10"/>
    </row>
    <row r="1666" customFormat="false" ht="15" hidden="false" customHeight="false" outlineLevel="0" collapsed="false">
      <c r="A1666" s="8" t="n">
        <v>829.5</v>
      </c>
      <c r="B1666" s="9" t="n">
        <v>-2.1169532003221</v>
      </c>
      <c r="C1666" s="10"/>
    </row>
    <row r="1667" customFormat="false" ht="15" hidden="false" customHeight="false" outlineLevel="0" collapsed="false">
      <c r="A1667" s="8" t="n">
        <v>830</v>
      </c>
      <c r="B1667" s="9" t="n">
        <v>-2.32048048436736</v>
      </c>
      <c r="C1667" s="10"/>
    </row>
    <row r="1668" customFormat="false" ht="15" hidden="false" customHeight="false" outlineLevel="0" collapsed="false">
      <c r="A1668" s="8" t="n">
        <v>830.5</v>
      </c>
      <c r="B1668" s="9" t="n">
        <v>-2.32373894432186</v>
      </c>
      <c r="C1668" s="10"/>
    </row>
    <row r="1669" customFormat="false" ht="15" hidden="false" customHeight="false" outlineLevel="0" collapsed="false">
      <c r="A1669" s="8" t="n">
        <v>831</v>
      </c>
      <c r="B1669" s="9" t="n">
        <v>-2.16030316396535</v>
      </c>
      <c r="C1669" s="10"/>
    </row>
    <row r="1670" customFormat="false" ht="15" hidden="false" customHeight="false" outlineLevel="0" collapsed="false">
      <c r="A1670" s="8" t="n">
        <v>831.5</v>
      </c>
      <c r="B1670" s="9" t="n">
        <v>-1.88112912564855</v>
      </c>
      <c r="C1670" s="10"/>
    </row>
    <row r="1671" customFormat="false" ht="15" hidden="false" customHeight="false" outlineLevel="0" collapsed="false">
      <c r="A1671" s="8" t="n">
        <v>832</v>
      </c>
      <c r="B1671" s="9" t="n">
        <v>-1.54055669237404</v>
      </c>
      <c r="C1671" s="10"/>
    </row>
    <row r="1672" customFormat="false" ht="15" hidden="false" customHeight="false" outlineLevel="0" collapsed="false">
      <c r="A1672" s="8" t="n">
        <v>832.5</v>
      </c>
      <c r="B1672" s="9" t="n">
        <v>-1.18143811218911</v>
      </c>
      <c r="C1672" s="10"/>
    </row>
    <row r="1673" customFormat="false" ht="15" hidden="false" customHeight="false" outlineLevel="0" collapsed="false">
      <c r="A1673" s="8" t="n">
        <v>833</v>
      </c>
      <c r="B1673" s="9" t="n">
        <v>-0.824304017682636</v>
      </c>
      <c r="C1673" s="10"/>
    </row>
    <row r="1674" customFormat="false" ht="15" hidden="false" customHeight="false" outlineLevel="0" collapsed="false">
      <c r="A1674" s="8" t="n">
        <v>833.5</v>
      </c>
      <c r="B1674" s="9" t="n">
        <v>-0.464617104338234</v>
      </c>
      <c r="C1674" s="10"/>
    </row>
    <row r="1675" customFormat="false" ht="15" hidden="false" customHeight="false" outlineLevel="0" collapsed="false">
      <c r="A1675" s="8" t="n">
        <v>834</v>
      </c>
      <c r="B1675" s="9" t="n">
        <v>-0.0795869869032181</v>
      </c>
      <c r="C1675" s="10"/>
    </row>
    <row r="1676" customFormat="false" ht="15" hidden="false" customHeight="false" outlineLevel="0" collapsed="false">
      <c r="A1676" s="8" t="n">
        <v>834.5</v>
      </c>
      <c r="B1676" s="9" t="n">
        <v>0.357410088577019</v>
      </c>
      <c r="C1676" s="10"/>
    </row>
    <row r="1677" customFormat="false" ht="15" hidden="false" customHeight="false" outlineLevel="0" collapsed="false">
      <c r="A1677" s="8" t="n">
        <v>835</v>
      </c>
      <c r="B1677" s="9" t="n">
        <v>0.85975070110418</v>
      </c>
      <c r="C1677" s="10"/>
    </row>
    <row r="1678" customFormat="false" ht="15" hidden="false" customHeight="false" outlineLevel="0" collapsed="false">
      <c r="A1678" s="8" t="n">
        <v>835.5</v>
      </c>
      <c r="B1678" s="9" t="n">
        <v>1.41409149695299</v>
      </c>
      <c r="C1678" s="10"/>
    </row>
    <row r="1679" customFormat="false" ht="15" hidden="false" customHeight="false" outlineLevel="0" collapsed="false">
      <c r="A1679" s="8" t="n">
        <v>836</v>
      </c>
      <c r="B1679" s="9" t="n">
        <v>1.97579469466764</v>
      </c>
      <c r="C1679" s="10"/>
    </row>
    <row r="1680" customFormat="false" ht="15" hidden="false" customHeight="false" outlineLevel="0" collapsed="false">
      <c r="A1680" s="8" t="n">
        <v>836.5</v>
      </c>
      <c r="B1680" s="9" t="n">
        <v>2.47550051716275</v>
      </c>
      <c r="C1680" s="10"/>
    </row>
    <row r="1681" customFormat="false" ht="15" hidden="false" customHeight="false" outlineLevel="0" collapsed="false">
      <c r="A1681" s="8" t="n">
        <v>837</v>
      </c>
      <c r="B1681" s="9" t="n">
        <v>2.83506251500089</v>
      </c>
      <c r="C1681" s="10"/>
    </row>
    <row r="1682" customFormat="false" ht="15" hidden="false" customHeight="false" outlineLevel="0" collapsed="false">
      <c r="A1682" s="8" t="n">
        <v>837.5</v>
      </c>
      <c r="B1682" s="9" t="n">
        <v>2.98755894207926</v>
      </c>
      <c r="C1682" s="10"/>
    </row>
    <row r="1683" customFormat="false" ht="15" hidden="false" customHeight="false" outlineLevel="0" collapsed="false">
      <c r="A1683" s="8" t="n">
        <v>838</v>
      </c>
      <c r="B1683" s="9" t="n">
        <v>2.89450293607344</v>
      </c>
      <c r="C1683" s="10"/>
    </row>
    <row r="1684" customFormat="false" ht="15" hidden="false" customHeight="false" outlineLevel="0" collapsed="false">
      <c r="A1684" s="8" t="n">
        <v>838.5</v>
      </c>
      <c r="B1684" s="9" t="n">
        <v>2.55438118290447</v>
      </c>
      <c r="C1684" s="10"/>
    </row>
    <row r="1685" customFormat="false" ht="15" hidden="false" customHeight="false" outlineLevel="0" collapsed="false">
      <c r="A1685" s="8" t="n">
        <v>839</v>
      </c>
      <c r="B1685" s="9" t="n">
        <v>1.999936853188</v>
      </c>
      <c r="C1685" s="10"/>
    </row>
    <row r="1686" customFormat="false" ht="15" hidden="false" customHeight="false" outlineLevel="0" collapsed="false">
      <c r="A1686" s="8" t="n">
        <v>839.5</v>
      </c>
      <c r="B1686" s="9" t="n">
        <v>1.28593942861453</v>
      </c>
      <c r="C1686" s="10"/>
    </row>
    <row r="1687" customFormat="false" ht="15" hidden="false" customHeight="false" outlineLevel="0" collapsed="false">
      <c r="A1687" s="8" t="n">
        <v>840</v>
      </c>
      <c r="B1687" s="9" t="n">
        <v>0.472848658538803</v>
      </c>
      <c r="C1687" s="10"/>
    </row>
    <row r="1688" customFormat="false" ht="15" hidden="false" customHeight="false" outlineLevel="0" collapsed="false">
      <c r="A1688" s="8" t="n">
        <v>840.5</v>
      </c>
      <c r="B1688" s="9" t="n">
        <v>-0.386721556844961</v>
      </c>
      <c r="C1688" s="10"/>
    </row>
    <row r="1689" customFormat="false" ht="15" hidden="false" customHeight="false" outlineLevel="0" collapsed="false">
      <c r="A1689" s="8" t="n">
        <v>841</v>
      </c>
      <c r="B1689" s="9" t="n">
        <v>-1.25319046079868</v>
      </c>
      <c r="C1689" s="10"/>
    </row>
    <row r="1690" customFormat="false" ht="15" hidden="false" customHeight="false" outlineLevel="0" collapsed="false">
      <c r="A1690" s="8" t="n">
        <v>841.5</v>
      </c>
      <c r="B1690" s="9" t="n">
        <v>-2.0950684696506</v>
      </c>
      <c r="C1690" s="10"/>
    </row>
    <row r="1691" customFormat="false" ht="15" hidden="false" customHeight="false" outlineLevel="0" collapsed="false">
      <c r="A1691" s="8" t="n">
        <v>842</v>
      </c>
      <c r="B1691" s="9" t="n">
        <v>-2.87682811371032</v>
      </c>
      <c r="C1691" s="10"/>
    </row>
    <row r="1692" customFormat="false" ht="15" hidden="false" customHeight="false" outlineLevel="0" collapsed="false">
      <c r="A1692" s="8" t="n">
        <v>842.5</v>
      </c>
      <c r="B1692" s="9" t="n">
        <v>-3.54626906457834</v>
      </c>
      <c r="C1692" s="10"/>
    </row>
    <row r="1693" customFormat="false" ht="15" hidden="false" customHeight="false" outlineLevel="0" collapsed="false">
      <c r="A1693" s="8" t="n">
        <v>843</v>
      </c>
      <c r="B1693" s="9" t="n">
        <v>-4.02915160781322</v>
      </c>
      <c r="C1693" s="10"/>
    </row>
    <row r="1694" customFormat="false" ht="15" hidden="false" customHeight="false" outlineLevel="0" collapsed="false">
      <c r="A1694" s="8" t="n">
        <v>843.5</v>
      </c>
      <c r="B1694" s="9" t="n">
        <v>-4.23662444352342</v>
      </c>
      <c r="C1694" s="10"/>
    </row>
    <row r="1695" customFormat="false" ht="15" hidden="false" customHeight="false" outlineLevel="0" collapsed="false">
      <c r="A1695" s="8" t="n">
        <v>844</v>
      </c>
      <c r="B1695" s="9" t="n">
        <v>-4.08600134066381</v>
      </c>
      <c r="C1695" s="10"/>
    </row>
    <row r="1696" customFormat="false" ht="15" hidden="false" customHeight="false" outlineLevel="0" collapsed="false">
      <c r="A1696" s="8" t="n">
        <v>844.5</v>
      </c>
      <c r="B1696" s="9" t="n">
        <v>-3.52952878063085</v>
      </c>
      <c r="C1696" s="10"/>
    </row>
    <row r="1697" customFormat="false" ht="15" hidden="false" customHeight="false" outlineLevel="0" collapsed="false">
      <c r="A1697" s="8" t="n">
        <v>845</v>
      </c>
      <c r="B1697" s="9" t="n">
        <v>-2.58125666077721</v>
      </c>
      <c r="C1697" s="10"/>
    </row>
    <row r="1698" customFormat="false" ht="15" hidden="false" customHeight="false" outlineLevel="0" collapsed="false">
      <c r="A1698" s="8" t="n">
        <v>845.5</v>
      </c>
      <c r="B1698" s="9" t="n">
        <v>-1.33096433435817</v>
      </c>
      <c r="C1698" s="10"/>
    </row>
    <row r="1699" customFormat="false" ht="15" hidden="false" customHeight="false" outlineLevel="0" collapsed="false">
      <c r="A1699" s="8" t="n">
        <v>846</v>
      </c>
      <c r="B1699" s="9" t="n">
        <v>0.0628495409008466</v>
      </c>
      <c r="C1699" s="10"/>
    </row>
    <row r="1700" customFormat="false" ht="15" hidden="false" customHeight="false" outlineLevel="0" collapsed="false">
      <c r="A1700" s="8" t="n">
        <v>846.5</v>
      </c>
      <c r="B1700" s="9" t="n">
        <v>1.40234954834517</v>
      </c>
      <c r="C1700" s="10"/>
    </row>
    <row r="1701" customFormat="false" ht="15" hidden="false" customHeight="false" outlineLevel="0" collapsed="false">
      <c r="A1701" s="8" t="n">
        <v>847</v>
      </c>
      <c r="B1701" s="9" t="n">
        <v>2.49562818379698</v>
      </c>
      <c r="C1701" s="10"/>
    </row>
    <row r="1702" customFormat="false" ht="15" hidden="false" customHeight="false" outlineLevel="0" collapsed="false">
      <c r="A1702" s="8" t="n">
        <v>847.5</v>
      </c>
      <c r="B1702" s="9" t="n">
        <v>3.20490352976292</v>
      </c>
      <c r="C1702" s="10"/>
    </row>
    <row r="1703" customFormat="false" ht="15" hidden="false" customHeight="false" outlineLevel="0" collapsed="false">
      <c r="A1703" s="8" t="n">
        <v>848</v>
      </c>
      <c r="B1703" s="9" t="n">
        <v>3.48224250272189</v>
      </c>
      <c r="C1703" s="10"/>
    </row>
    <row r="1704" customFormat="false" ht="15" hidden="false" customHeight="false" outlineLevel="0" collapsed="false">
      <c r="A1704" s="8" t="n">
        <v>848.5</v>
      </c>
      <c r="B1704" s="9" t="n">
        <v>3.38020309470357</v>
      </c>
      <c r="C1704" s="10"/>
    </row>
    <row r="1705" customFormat="false" ht="15" hidden="false" customHeight="false" outlineLevel="0" collapsed="false">
      <c r="A1705" s="8" t="n">
        <v>849</v>
      </c>
      <c r="B1705" s="9" t="n">
        <v>3.03227810799184</v>
      </c>
      <c r="C1705" s="10"/>
    </row>
    <row r="1706" customFormat="false" ht="15" hidden="false" customHeight="false" outlineLevel="0" collapsed="false">
      <c r="A1706" s="8" t="n">
        <v>849.5</v>
      </c>
      <c r="B1706" s="9" t="n">
        <v>2.60788698111501</v>
      </c>
      <c r="C1706" s="10"/>
    </row>
    <row r="1707" customFormat="false" ht="15" hidden="false" customHeight="false" outlineLevel="0" collapsed="false">
      <c r="A1707" s="8" t="n">
        <v>850</v>
      </c>
      <c r="B1707" s="9" t="n">
        <v>2.2555775238295</v>
      </c>
      <c r="C1707" s="10"/>
    </row>
    <row r="1708" customFormat="false" ht="15" hidden="false" customHeight="false" outlineLevel="0" collapsed="false">
      <c r="A1708" s="8" t="n">
        <v>850.5</v>
      </c>
      <c r="B1708" s="9" t="n">
        <v>2.0528710952478</v>
      </c>
      <c r="C1708" s="10"/>
    </row>
    <row r="1709" customFormat="false" ht="15" hidden="false" customHeight="false" outlineLevel="0" collapsed="false">
      <c r="A1709" s="8" t="n">
        <v>851</v>
      </c>
      <c r="B1709" s="9" t="n">
        <v>1.97989972054324</v>
      </c>
      <c r="C1709" s="10"/>
    </row>
    <row r="1710" customFormat="false" ht="15" hidden="false" customHeight="false" outlineLevel="0" collapsed="false">
      <c r="A1710" s="8" t="n">
        <v>851.5</v>
      </c>
      <c r="B1710" s="9" t="n">
        <v>1.92675688137626</v>
      </c>
      <c r="C1710" s="10"/>
    </row>
    <row r="1711" customFormat="false" ht="15" hidden="false" customHeight="false" outlineLevel="0" collapsed="false">
      <c r="A1711" s="8" t="n">
        <v>852</v>
      </c>
      <c r="B1711" s="9" t="n">
        <v>1.73351379895749</v>
      </c>
      <c r="C1711" s="10"/>
    </row>
    <row r="1712" customFormat="false" ht="15" hidden="false" customHeight="false" outlineLevel="0" collapsed="false">
      <c r="A1712" s="8" t="n">
        <v>852.5</v>
      </c>
      <c r="B1712" s="9" t="n">
        <v>1.25073875906566</v>
      </c>
      <c r="C1712" s="10"/>
    </row>
    <row r="1713" customFormat="false" ht="15" hidden="false" customHeight="false" outlineLevel="0" collapsed="false">
      <c r="A1713" s="8" t="n">
        <v>853</v>
      </c>
      <c r="B1713" s="9" t="n">
        <v>0.400893032980748</v>
      </c>
      <c r="C1713" s="10"/>
    </row>
    <row r="1714" customFormat="false" ht="15" hidden="false" customHeight="false" outlineLevel="0" collapsed="false">
      <c r="A1714" s="8" t="n">
        <v>853.5</v>
      </c>
      <c r="B1714" s="9" t="n">
        <v>-0.780160817087676</v>
      </c>
      <c r="C1714" s="10"/>
    </row>
    <row r="1715" customFormat="false" ht="15" hidden="false" customHeight="false" outlineLevel="0" collapsed="false">
      <c r="A1715" s="8" t="n">
        <v>854</v>
      </c>
      <c r="B1715" s="9" t="n">
        <v>-2.13651929439296</v>
      </c>
      <c r="C1715" s="10"/>
    </row>
    <row r="1716" customFormat="false" ht="15" hidden="false" customHeight="false" outlineLevel="0" collapsed="false">
      <c r="A1716" s="8" t="n">
        <v>854.5</v>
      </c>
      <c r="B1716" s="9" t="n">
        <v>-3.42449259591667</v>
      </c>
      <c r="C1716" s="10"/>
    </row>
    <row r="1717" customFormat="false" ht="15" hidden="false" customHeight="false" outlineLevel="0" collapsed="false">
      <c r="A1717" s="8" t="n">
        <v>855</v>
      </c>
      <c r="B1717" s="9" t="n">
        <v>-4.37519698159212</v>
      </c>
      <c r="C1717" s="10"/>
    </row>
    <row r="1718" customFormat="false" ht="15" hidden="false" customHeight="false" outlineLevel="0" collapsed="false">
      <c r="A1718" s="8" t="n">
        <v>855.5</v>
      </c>
      <c r="B1718" s="9" t="n">
        <v>-4.76888250773962</v>
      </c>
      <c r="C1718" s="10"/>
    </row>
    <row r="1719" customFormat="false" ht="15" hidden="false" customHeight="false" outlineLevel="0" collapsed="false">
      <c r="A1719" s="8" t="n">
        <v>856</v>
      </c>
      <c r="B1719" s="9" t="n">
        <v>-4.49825358777659</v>
      </c>
      <c r="C1719" s="10"/>
    </row>
    <row r="1720" customFormat="false" ht="15" hidden="false" customHeight="false" outlineLevel="0" collapsed="false">
      <c r="A1720" s="8" t="n">
        <v>856.5</v>
      </c>
      <c r="B1720" s="9" t="n">
        <v>-3.60122671519563</v>
      </c>
      <c r="C1720" s="10"/>
    </row>
    <row r="1721" customFormat="false" ht="15" hidden="false" customHeight="false" outlineLevel="0" collapsed="false">
      <c r="A1721" s="8" t="n">
        <v>857</v>
      </c>
      <c r="B1721" s="9" t="n">
        <v>-2.25306226799655</v>
      </c>
      <c r="C1721" s="10"/>
    </row>
    <row r="1722" customFormat="false" ht="15" hidden="false" customHeight="false" outlineLevel="0" collapsed="false">
      <c r="A1722" s="8" t="n">
        <v>857.5</v>
      </c>
      <c r="B1722" s="9" t="n">
        <v>-0.72048202397656</v>
      </c>
      <c r="C1722" s="10"/>
    </row>
    <row r="1723" customFormat="false" ht="15" hidden="false" customHeight="false" outlineLevel="0" collapsed="false">
      <c r="A1723" s="8" t="n">
        <v>858</v>
      </c>
      <c r="B1723" s="9" t="n">
        <v>0.70792535203602</v>
      </c>
      <c r="C1723" s="10"/>
    </row>
    <row r="1724" customFormat="false" ht="15" hidden="false" customHeight="false" outlineLevel="0" collapsed="false">
      <c r="A1724" s="8" t="n">
        <v>858.5</v>
      </c>
      <c r="B1724" s="9" t="n">
        <v>1.79379877480709</v>
      </c>
      <c r="C1724" s="10"/>
    </row>
    <row r="1725" customFormat="false" ht="15" hidden="false" customHeight="false" outlineLevel="0" collapsed="false">
      <c r="A1725" s="8" t="n">
        <v>859</v>
      </c>
      <c r="B1725" s="9" t="n">
        <v>2.40240976515286</v>
      </c>
      <c r="C1725" s="10"/>
    </row>
    <row r="1726" customFormat="false" ht="15" hidden="false" customHeight="false" outlineLevel="0" collapsed="false">
      <c r="A1726" s="8" t="n">
        <v>859.5</v>
      </c>
      <c r="B1726" s="9" t="n">
        <v>2.52295028030028</v>
      </c>
      <c r="C1726" s="10"/>
    </row>
    <row r="1727" customFormat="false" ht="15" hidden="false" customHeight="false" outlineLevel="0" collapsed="false">
      <c r="A1727" s="8" t="n">
        <v>860</v>
      </c>
      <c r="B1727" s="9" t="n">
        <v>2.25234794794144</v>
      </c>
      <c r="C1727" s="10"/>
    </row>
    <row r="1728" customFormat="false" ht="15" hidden="false" customHeight="false" outlineLevel="0" collapsed="false">
      <c r="A1728" s="8" t="n">
        <v>860.5</v>
      </c>
      <c r="B1728" s="9" t="n">
        <v>1.75084505941755</v>
      </c>
      <c r="C1728" s="10"/>
    </row>
    <row r="1729" customFormat="false" ht="15" hidden="false" customHeight="false" outlineLevel="0" collapsed="false">
      <c r="A1729" s="8" t="n">
        <v>861</v>
      </c>
      <c r="B1729" s="9" t="n">
        <v>1.18585327978552</v>
      </c>
      <c r="C1729" s="10"/>
    </row>
    <row r="1730" customFormat="false" ht="15" hidden="false" customHeight="false" outlineLevel="0" collapsed="false">
      <c r="A1730" s="8" t="n">
        <v>861.5</v>
      </c>
      <c r="B1730" s="9" t="n">
        <v>0.682977063831319</v>
      </c>
      <c r="C1730" s="10"/>
    </row>
    <row r="1731" customFormat="false" ht="15" hidden="false" customHeight="false" outlineLevel="0" collapsed="false">
      <c r="A1731" s="8" t="n">
        <v>862</v>
      </c>
      <c r="B1731" s="9" t="n">
        <v>0.29909792713372</v>
      </c>
      <c r="C1731" s="10"/>
    </row>
    <row r="1732" customFormat="false" ht="15" hidden="false" customHeight="false" outlineLevel="0" collapsed="false">
      <c r="A1732" s="8" t="n">
        <v>862.5</v>
      </c>
      <c r="B1732" s="9" t="n">
        <v>0.0237222118111916</v>
      </c>
      <c r="C1732" s="10"/>
    </row>
    <row r="1733" customFormat="false" ht="15" hidden="false" customHeight="false" outlineLevel="0" collapsed="false">
      <c r="A1733" s="8" t="n">
        <v>863</v>
      </c>
      <c r="B1733" s="9" t="n">
        <v>-0.195375001026183</v>
      </c>
      <c r="C1733" s="10"/>
    </row>
    <row r="1734" customFormat="false" ht="15" hidden="false" customHeight="false" outlineLevel="0" collapsed="false">
      <c r="A1734" s="8" t="n">
        <v>863.5</v>
      </c>
      <c r="B1734" s="9" t="n">
        <v>-0.414270426156973</v>
      </c>
      <c r="C1734" s="10"/>
    </row>
    <row r="1735" customFormat="false" ht="15" hidden="false" customHeight="false" outlineLevel="0" collapsed="false">
      <c r="A1735" s="8" t="n">
        <v>864</v>
      </c>
      <c r="B1735" s="9" t="n">
        <v>-0.658191721886795</v>
      </c>
      <c r="C1735" s="10"/>
    </row>
    <row r="1736" customFormat="false" ht="15" hidden="false" customHeight="false" outlineLevel="0" collapsed="false">
      <c r="A1736" s="8" t="n">
        <v>864.5</v>
      </c>
      <c r="B1736" s="9" t="n">
        <v>-0.903137556864962</v>
      </c>
      <c r="C1736" s="10"/>
    </row>
    <row r="1737" customFormat="false" ht="15" hidden="false" customHeight="false" outlineLevel="0" collapsed="false">
      <c r="A1737" s="8" t="n">
        <v>865</v>
      </c>
      <c r="B1737" s="9" t="n">
        <v>-1.08018061149566</v>
      </c>
      <c r="C1737" s="10"/>
    </row>
    <row r="1738" customFormat="false" ht="15" hidden="false" customHeight="false" outlineLevel="0" collapsed="false">
      <c r="A1738" s="8" t="n">
        <v>865.5</v>
      </c>
      <c r="B1738" s="9" t="n">
        <v>-1.10016022306232</v>
      </c>
      <c r="C1738" s="10"/>
    </row>
    <row r="1739" customFormat="false" ht="15" hidden="false" customHeight="false" outlineLevel="0" collapsed="false">
      <c r="A1739" s="8" t="n">
        <v>866</v>
      </c>
      <c r="B1739" s="9" t="n">
        <v>-0.889092420011526</v>
      </c>
      <c r="C1739" s="10"/>
    </row>
    <row r="1740" customFormat="false" ht="15" hidden="false" customHeight="false" outlineLevel="0" collapsed="false">
      <c r="A1740" s="8" t="n">
        <v>866.5</v>
      </c>
      <c r="B1740" s="9" t="n">
        <v>-0.421055875964858</v>
      </c>
      <c r="C1740" s="10"/>
    </row>
    <row r="1741" customFormat="false" ht="15" hidden="false" customHeight="false" outlineLevel="0" collapsed="false">
      <c r="A1741" s="8" t="n">
        <v>867</v>
      </c>
      <c r="B1741" s="9" t="n">
        <v>0.263395289499361</v>
      </c>
      <c r="C1741" s="10"/>
    </row>
    <row r="1742" customFormat="false" ht="15" hidden="false" customHeight="false" outlineLevel="0" collapsed="false">
      <c r="A1742" s="8" t="n">
        <v>867.5</v>
      </c>
      <c r="B1742" s="9" t="n">
        <v>1.05981153452843</v>
      </c>
      <c r="C1742" s="10"/>
    </row>
    <row r="1743" customFormat="false" ht="15" hidden="false" customHeight="false" outlineLevel="0" collapsed="false">
      <c r="A1743" s="8" t="n">
        <v>868</v>
      </c>
      <c r="B1743" s="9" t="n">
        <v>1.82252110099935</v>
      </c>
      <c r="C1743" s="10"/>
    </row>
    <row r="1744" customFormat="false" ht="15" hidden="false" customHeight="false" outlineLevel="0" collapsed="false">
      <c r="A1744" s="8" t="n">
        <v>868.5</v>
      </c>
      <c r="B1744" s="9" t="n">
        <v>2.39981129988403</v>
      </c>
      <c r="C1744" s="10"/>
    </row>
    <row r="1745" customFormat="false" ht="15" hidden="false" customHeight="false" outlineLevel="0" collapsed="false">
      <c r="A1745" s="8" t="n">
        <v>869</v>
      </c>
      <c r="B1745" s="9" t="n">
        <v>2.67037256313445</v>
      </c>
      <c r="C1745" s="10"/>
    </row>
    <row r="1746" customFormat="false" ht="15" hidden="false" customHeight="false" outlineLevel="0" collapsed="false">
      <c r="A1746" s="8" t="n">
        <v>869.5</v>
      </c>
      <c r="B1746" s="9" t="n">
        <v>2.57018579705566</v>
      </c>
      <c r="C1746" s="10"/>
    </row>
    <row r="1747" customFormat="false" ht="15" hidden="false" customHeight="false" outlineLevel="0" collapsed="false">
      <c r="A1747" s="8" t="n">
        <v>870</v>
      </c>
      <c r="B1747" s="9" t="n">
        <v>2.10306921259667</v>
      </c>
      <c r="C1747" s="10"/>
    </row>
    <row r="1748" customFormat="false" ht="15" hidden="false" customHeight="false" outlineLevel="0" collapsed="false">
      <c r="A1748" s="8" t="n">
        <v>870.5</v>
      </c>
      <c r="B1748" s="9" t="n">
        <v>1.33400638858913</v>
      </c>
      <c r="C1748" s="10"/>
    </row>
    <row r="1749" customFormat="false" ht="15" hidden="false" customHeight="false" outlineLevel="0" collapsed="false">
      <c r="A1749" s="8" t="n">
        <v>871</v>
      </c>
      <c r="B1749" s="9" t="n">
        <v>0.369873165427991</v>
      </c>
      <c r="C1749" s="10"/>
    </row>
    <row r="1750" customFormat="false" ht="15" hidden="false" customHeight="false" outlineLevel="0" collapsed="false">
      <c r="A1750" s="8" t="n">
        <v>871.5</v>
      </c>
      <c r="B1750" s="9" t="n">
        <v>-0.66466966723381</v>
      </c>
      <c r="C1750" s="10"/>
    </row>
    <row r="1751" customFormat="false" ht="15" hidden="false" customHeight="false" outlineLevel="0" collapsed="false">
      <c r="A1751" s="8" t="n">
        <v>872</v>
      </c>
      <c r="B1751" s="9" t="n">
        <v>-1.64843837706537</v>
      </c>
      <c r="C1751" s="10"/>
    </row>
    <row r="1752" customFormat="false" ht="15" hidden="false" customHeight="false" outlineLevel="0" collapsed="false">
      <c r="A1752" s="8" t="n">
        <v>872.5</v>
      </c>
      <c r="B1752" s="9" t="n">
        <v>-2.47736458405903</v>
      </c>
      <c r="C1752" s="10"/>
    </row>
    <row r="1753" customFormat="false" ht="15" hidden="false" customHeight="false" outlineLevel="0" collapsed="false">
      <c r="A1753" s="8" t="n">
        <v>873</v>
      </c>
      <c r="B1753" s="9" t="n">
        <v>-3.06996059954926</v>
      </c>
      <c r="C1753" s="10"/>
    </row>
    <row r="1754" customFormat="false" ht="15" hidden="false" customHeight="false" outlineLevel="0" collapsed="false">
      <c r="A1754" s="8" t="n">
        <v>873.5</v>
      </c>
      <c r="B1754" s="9" t="n">
        <v>-3.36772257111251</v>
      </c>
      <c r="C1754" s="10"/>
    </row>
    <row r="1755" customFormat="false" ht="15" hidden="false" customHeight="false" outlineLevel="0" collapsed="false">
      <c r="A1755" s="8" t="n">
        <v>874</v>
      </c>
      <c r="B1755" s="9" t="n">
        <v>-3.33514734671084</v>
      </c>
      <c r="C1755" s="10"/>
    </row>
    <row r="1756" customFormat="false" ht="15" hidden="false" customHeight="false" outlineLevel="0" collapsed="false">
      <c r="A1756" s="8" t="n">
        <v>874.5</v>
      </c>
      <c r="B1756" s="9" t="n">
        <v>-2.96296043902854</v>
      </c>
      <c r="C1756" s="10"/>
    </row>
    <row r="1757" customFormat="false" ht="15" hidden="false" customHeight="false" outlineLevel="0" collapsed="false">
      <c r="A1757" s="8" t="n">
        <v>875</v>
      </c>
      <c r="B1757" s="9" t="n">
        <v>-2.27505317227664</v>
      </c>
      <c r="C1757" s="10"/>
    </row>
    <row r="1758" customFormat="false" ht="15" hidden="false" customHeight="false" outlineLevel="0" collapsed="false">
      <c r="A1758" s="8" t="n">
        <v>875.5</v>
      </c>
      <c r="B1758" s="9" t="n">
        <v>-1.33601845282096</v>
      </c>
      <c r="C1758" s="10"/>
    </row>
    <row r="1759" customFormat="false" ht="15" hidden="false" customHeight="false" outlineLevel="0" collapsed="false">
      <c r="A1759" s="8" t="n">
        <v>876</v>
      </c>
      <c r="B1759" s="9" t="n">
        <v>-0.25381545402079</v>
      </c>
      <c r="C1759" s="10"/>
    </row>
    <row r="1760" customFormat="false" ht="15" hidden="false" customHeight="false" outlineLevel="0" collapsed="false">
      <c r="A1760" s="8" t="n">
        <v>876.5</v>
      </c>
      <c r="B1760" s="9" t="n">
        <v>0.827750322667486</v>
      </c>
      <c r="C1760" s="10"/>
    </row>
    <row r="1761" customFormat="false" ht="15" hidden="false" customHeight="false" outlineLevel="0" collapsed="false">
      <c r="A1761" s="8" t="n">
        <v>877</v>
      </c>
      <c r="B1761" s="9" t="n">
        <v>1.74914559634962</v>
      </c>
      <c r="C1761" s="10"/>
    </row>
    <row r="1762" customFormat="false" ht="15" hidden="false" customHeight="false" outlineLevel="0" collapsed="false">
      <c r="A1762" s="8" t="n">
        <v>877.5</v>
      </c>
      <c r="B1762" s="9" t="n">
        <v>2.36553956932177</v>
      </c>
      <c r="C1762" s="10"/>
    </row>
    <row r="1763" customFormat="false" ht="15" hidden="false" customHeight="false" outlineLevel="0" collapsed="false">
      <c r="A1763" s="8" t="n">
        <v>878</v>
      </c>
      <c r="B1763" s="9" t="n">
        <v>2.58053343119964</v>
      </c>
      <c r="C1763" s="10"/>
    </row>
    <row r="1764" customFormat="false" ht="15" hidden="false" customHeight="false" outlineLevel="0" collapsed="false">
      <c r="A1764" s="8" t="n">
        <v>878.5</v>
      </c>
      <c r="B1764" s="9" t="n">
        <v>2.37336078889627</v>
      </c>
      <c r="C1764" s="10"/>
    </row>
    <row r="1765" customFormat="false" ht="15" hidden="false" customHeight="false" outlineLevel="0" collapsed="false">
      <c r="A1765" s="8" t="n">
        <v>879</v>
      </c>
      <c r="B1765" s="9" t="n">
        <v>1.81015808427428</v>
      </c>
      <c r="C1765" s="10"/>
    </row>
    <row r="1766" customFormat="false" ht="15" hidden="false" customHeight="false" outlineLevel="0" collapsed="false">
      <c r="A1766" s="8" t="n">
        <v>879.5</v>
      </c>
      <c r="B1766" s="9" t="n">
        <v>1.03375889775216</v>
      </c>
      <c r="C1766" s="10"/>
    </row>
    <row r="1767" customFormat="false" ht="15" hidden="false" customHeight="false" outlineLevel="0" collapsed="false">
      <c r="A1767" s="8" t="n">
        <v>880</v>
      </c>
      <c r="B1767" s="9" t="n">
        <v>0.232659094571481</v>
      </c>
      <c r="C1767" s="10"/>
    </row>
    <row r="1768" customFormat="false" ht="15" hidden="false" customHeight="false" outlineLevel="0" collapsed="false">
      <c r="A1768" s="8" t="n">
        <v>880.5</v>
      </c>
      <c r="B1768" s="9" t="n">
        <v>-0.403678144099877</v>
      </c>
      <c r="C1768" s="10"/>
    </row>
    <row r="1769" customFormat="false" ht="15" hidden="false" customHeight="false" outlineLevel="0" collapsed="false">
      <c r="A1769" s="8" t="n">
        <v>881</v>
      </c>
      <c r="B1769" s="9" t="n">
        <v>-0.73138170340374</v>
      </c>
      <c r="C1769" s="10"/>
    </row>
    <row r="1770" customFormat="false" ht="15" hidden="false" customHeight="false" outlineLevel="0" collapsed="false">
      <c r="A1770" s="8" t="n">
        <v>881.5</v>
      </c>
      <c r="B1770" s="9" t="n">
        <v>-0.68771204253994</v>
      </c>
      <c r="C1770" s="10"/>
    </row>
    <row r="1771" customFormat="false" ht="15" hidden="false" customHeight="false" outlineLevel="0" collapsed="false">
      <c r="A1771" s="8" t="n">
        <v>882</v>
      </c>
      <c r="B1771" s="9" t="n">
        <v>-0.30561105059065</v>
      </c>
      <c r="C1771" s="10"/>
    </row>
    <row r="1772" customFormat="false" ht="15" hidden="false" customHeight="false" outlineLevel="0" collapsed="false">
      <c r="A1772" s="8" t="n">
        <v>882.5</v>
      </c>
      <c r="B1772" s="9" t="n">
        <v>0.29667850859511</v>
      </c>
      <c r="C1772" s="10"/>
    </row>
    <row r="1773" customFormat="false" ht="15" hidden="false" customHeight="false" outlineLevel="0" collapsed="false">
      <c r="A1773" s="8" t="n">
        <v>883</v>
      </c>
      <c r="B1773" s="9" t="n">
        <v>0.94765670843706</v>
      </c>
      <c r="C1773" s="10"/>
    </row>
    <row r="1774" customFormat="false" ht="15" hidden="false" customHeight="false" outlineLevel="0" collapsed="false">
      <c r="A1774" s="8" t="n">
        <v>883.5</v>
      </c>
      <c r="B1774" s="9" t="n">
        <v>1.46692678328393</v>
      </c>
      <c r="C1774" s="10"/>
    </row>
    <row r="1775" customFormat="false" ht="15" hidden="false" customHeight="false" outlineLevel="0" collapsed="false">
      <c r="A1775" s="8" t="n">
        <v>884</v>
      </c>
      <c r="B1775" s="9" t="n">
        <v>1.70945957349618</v>
      </c>
      <c r="C1775" s="10"/>
    </row>
    <row r="1776" customFormat="false" ht="15" hidden="false" customHeight="false" outlineLevel="0" collapsed="false">
      <c r="A1776" s="8" t="n">
        <v>884.5</v>
      </c>
      <c r="B1776" s="9" t="n">
        <v>1.59812962689095</v>
      </c>
      <c r="C1776" s="10"/>
    </row>
    <row r="1777" customFormat="false" ht="15" hidden="false" customHeight="false" outlineLevel="0" collapsed="false">
      <c r="A1777" s="8" t="n">
        <v>885</v>
      </c>
      <c r="B1777" s="9" t="n">
        <v>1.13705472173542</v>
      </c>
      <c r="C1777" s="10"/>
    </row>
    <row r="1778" customFormat="false" ht="15" hidden="false" customHeight="false" outlineLevel="0" collapsed="false">
      <c r="A1778" s="8" t="n">
        <v>885.5</v>
      </c>
      <c r="B1778" s="9" t="n">
        <v>0.404280970431313</v>
      </c>
      <c r="C1778" s="10"/>
    </row>
    <row r="1779" customFormat="false" ht="15" hidden="false" customHeight="false" outlineLevel="0" collapsed="false">
      <c r="A1779" s="8" t="n">
        <v>886</v>
      </c>
      <c r="B1779" s="9" t="n">
        <v>-0.471818924409698</v>
      </c>
      <c r="C1779" s="10"/>
    </row>
    <row r="1780" customFormat="false" ht="15" hidden="false" customHeight="false" outlineLevel="0" collapsed="false">
      <c r="A1780" s="8" t="n">
        <v>886.5</v>
      </c>
      <c r="B1780" s="9" t="n">
        <v>-1.34422686448285</v>
      </c>
      <c r="C1780" s="10"/>
    </row>
    <row r="1781" customFormat="false" ht="15" hidden="false" customHeight="false" outlineLevel="0" collapsed="false">
      <c r="A1781" s="8" t="n">
        <v>887</v>
      </c>
      <c r="B1781" s="9" t="n">
        <v>-2.07795089595998</v>
      </c>
      <c r="C1781" s="10"/>
    </row>
    <row r="1782" customFormat="false" ht="15" hidden="false" customHeight="false" outlineLevel="0" collapsed="false">
      <c r="A1782" s="8" t="n">
        <v>887.5</v>
      </c>
      <c r="B1782" s="9" t="n">
        <v>-2.57255583782476</v>
      </c>
      <c r="C1782" s="10"/>
    </row>
    <row r="1783" customFormat="false" ht="15" hidden="false" customHeight="false" outlineLevel="0" collapsed="false">
      <c r="A1783" s="8" t="n">
        <v>888</v>
      </c>
      <c r="B1783" s="9" t="n">
        <v>-2.77315615068357</v>
      </c>
      <c r="C1783" s="10"/>
    </row>
    <row r="1784" customFormat="false" ht="15" hidden="false" customHeight="false" outlineLevel="0" collapsed="false">
      <c r="A1784" s="8" t="n">
        <v>888.5</v>
      </c>
      <c r="B1784" s="9" t="n">
        <v>-2.67045355530862</v>
      </c>
      <c r="C1784" s="10"/>
    </row>
    <row r="1785" customFormat="false" ht="15" hidden="false" customHeight="false" outlineLevel="0" collapsed="false">
      <c r="A1785" s="8" t="n">
        <v>889</v>
      </c>
      <c r="B1785" s="9" t="n">
        <v>-2.29323187343205</v>
      </c>
      <c r="C1785" s="10"/>
    </row>
    <row r="1786" customFormat="false" ht="15" hidden="false" customHeight="false" outlineLevel="0" collapsed="false">
      <c r="A1786" s="8" t="n">
        <v>889.5</v>
      </c>
      <c r="B1786" s="9" t="n">
        <v>-1.69764423056718</v>
      </c>
      <c r="C1786" s="10"/>
    </row>
    <row r="1787" customFormat="false" ht="15" hidden="false" customHeight="false" outlineLevel="0" collapsed="false">
      <c r="A1787" s="8" t="n">
        <v>890</v>
      </c>
      <c r="B1787" s="9" t="n">
        <v>-0.956731672417164</v>
      </c>
      <c r="C1787" s="10"/>
    </row>
    <row r="1788" customFormat="false" ht="15" hidden="false" customHeight="false" outlineLevel="0" collapsed="false">
      <c r="A1788" s="8" t="n">
        <v>890.5</v>
      </c>
      <c r="B1788" s="9" t="n">
        <v>-0.151692952699659</v>
      </c>
      <c r="C1788" s="10"/>
    </row>
    <row r="1789" customFormat="false" ht="15" hidden="false" customHeight="false" outlineLevel="0" collapsed="false">
      <c r="A1789" s="8" t="n">
        <v>891</v>
      </c>
      <c r="B1789" s="9" t="n">
        <v>0.635423778660418</v>
      </c>
      <c r="C1789" s="10"/>
    </row>
    <row r="1790" customFormat="false" ht="15" hidden="false" customHeight="false" outlineLevel="0" collapsed="false">
      <c r="A1790" s="8" t="n">
        <v>891.5</v>
      </c>
      <c r="B1790" s="9" t="n">
        <v>1.32882036337531</v>
      </c>
      <c r="C1790" s="10"/>
    </row>
    <row r="1791" customFormat="false" ht="15" hidden="false" customHeight="false" outlineLevel="0" collapsed="false">
      <c r="A1791" s="8" t="n">
        <v>892</v>
      </c>
      <c r="B1791" s="9" t="n">
        <v>1.86664892514244</v>
      </c>
      <c r="C1791" s="10"/>
    </row>
    <row r="1792" customFormat="false" ht="15" hidden="false" customHeight="false" outlineLevel="0" collapsed="false">
      <c r="A1792" s="8" t="n">
        <v>892.5</v>
      </c>
      <c r="B1792" s="9" t="n">
        <v>2.20878883297373</v>
      </c>
      <c r="C1792" s="10"/>
    </row>
    <row r="1793" customFormat="false" ht="15" hidden="false" customHeight="false" outlineLevel="0" collapsed="false">
      <c r="A1793" s="8" t="n">
        <v>893</v>
      </c>
      <c r="B1793" s="9" t="n">
        <v>2.34274480576204</v>
      </c>
      <c r="C1793" s="10"/>
    </row>
    <row r="1794" customFormat="false" ht="15" hidden="false" customHeight="false" outlineLevel="0" collapsed="false">
      <c r="A1794" s="8" t="n">
        <v>893.5</v>
      </c>
      <c r="B1794" s="9" t="n">
        <v>2.28508499717636</v>
      </c>
      <c r="C1794" s="10"/>
    </row>
    <row r="1795" customFormat="false" ht="15" hidden="false" customHeight="false" outlineLevel="0" collapsed="false">
      <c r="A1795" s="8" t="n">
        <v>894</v>
      </c>
      <c r="B1795" s="9" t="n">
        <v>2.07655395929037</v>
      </c>
      <c r="C1795" s="10"/>
    </row>
    <row r="1796" customFormat="false" ht="15" hidden="false" customHeight="false" outlineLevel="0" collapsed="false">
      <c r="A1796" s="8" t="n">
        <v>894.5</v>
      </c>
      <c r="B1796" s="9" t="n">
        <v>1.77094911777737</v>
      </c>
      <c r="C1796" s="10"/>
    </row>
    <row r="1797" customFormat="false" ht="15" hidden="false" customHeight="false" outlineLevel="0" collapsed="false">
      <c r="A1797" s="8" t="n">
        <v>895</v>
      </c>
      <c r="B1797" s="9" t="n">
        <v>1.42030769796572</v>
      </c>
      <c r="C1797" s="10"/>
    </row>
    <row r="1798" customFormat="false" ht="15" hidden="false" customHeight="false" outlineLevel="0" collapsed="false">
      <c r="A1798" s="8" t="n">
        <v>895.5</v>
      </c>
      <c r="B1798" s="9" t="n">
        <v>1.06084741826406</v>
      </c>
      <c r="C1798" s="10"/>
    </row>
    <row r="1799" customFormat="false" ht="15" hidden="false" customHeight="false" outlineLevel="0" collapsed="false">
      <c r="A1799" s="8" t="n">
        <v>896</v>
      </c>
      <c r="B1799" s="9" t="n">
        <v>0.704498462609137</v>
      </c>
      <c r="C1799" s="10"/>
    </row>
    <row r="1800" customFormat="false" ht="15" hidden="false" customHeight="false" outlineLevel="0" collapsed="false">
      <c r="A1800" s="8" t="n">
        <v>896.5</v>
      </c>
      <c r="B1800" s="9" t="n">
        <v>0.33937252358499</v>
      </c>
      <c r="C1800" s="10"/>
    </row>
    <row r="1801" customFormat="false" ht="15" hidden="false" customHeight="false" outlineLevel="0" collapsed="false">
      <c r="A1801" s="8" t="n">
        <v>897</v>
      </c>
      <c r="B1801" s="9" t="n">
        <v>-0.0604756354333576</v>
      </c>
      <c r="C1801" s="10"/>
    </row>
    <row r="1802" customFormat="false" ht="15" hidden="false" customHeight="false" outlineLevel="0" collapsed="false">
      <c r="A1802" s="8" t="n">
        <v>897.5</v>
      </c>
      <c r="B1802" s="9" t="n">
        <v>-0.519072100277364</v>
      </c>
      <c r="C1802" s="10"/>
    </row>
    <row r="1803" customFormat="false" ht="15" hidden="false" customHeight="false" outlineLevel="0" collapsed="false">
      <c r="A1803" s="8" t="n">
        <v>898</v>
      </c>
      <c r="B1803" s="9" t="n">
        <v>-1.04195625414533</v>
      </c>
      <c r="C1803" s="10"/>
    </row>
    <row r="1804" customFormat="false" ht="15" hidden="false" customHeight="false" outlineLevel="0" collapsed="false">
      <c r="A1804" s="8" t="n">
        <v>898.5</v>
      </c>
      <c r="B1804" s="9" t="n">
        <v>-1.60522586856076</v>
      </c>
      <c r="C1804" s="10"/>
    </row>
    <row r="1805" customFormat="false" ht="15" hidden="false" customHeight="false" outlineLevel="0" collapsed="false">
      <c r="A1805" s="8" t="n">
        <v>899</v>
      </c>
      <c r="B1805" s="9" t="n">
        <v>-2.15465415279767</v>
      </c>
      <c r="C1805" s="10"/>
    </row>
    <row r="1806" customFormat="false" ht="15" hidden="false" customHeight="false" outlineLevel="0" collapsed="false">
      <c r="A1806" s="8" t="n">
        <v>899.5</v>
      </c>
      <c r="B1806" s="9" t="n">
        <v>-2.61581027891126</v>
      </c>
      <c r="C1806" s="10"/>
    </row>
    <row r="1807" customFormat="false" ht="15" hidden="false" customHeight="false" outlineLevel="0" collapsed="false">
      <c r="A1807" s="8" t="n">
        <v>900</v>
      </c>
      <c r="B1807" s="9" t="n">
        <v>-2.91208462766268</v>
      </c>
      <c r="C1807" s="10"/>
    </row>
    <row r="1808" customFormat="false" ht="15" hidden="false" customHeight="false" outlineLevel="0" collapsed="false">
      <c r="A1808" s="8" t="n">
        <v>900.5</v>
      </c>
      <c r="B1808" s="9" t="n">
        <v>-2.98453073941316</v>
      </c>
      <c r="C1808" s="10"/>
    </row>
    <row r="1809" customFormat="false" ht="15" hidden="false" customHeight="false" outlineLevel="0" collapsed="false">
      <c r="A1809" s="8" t="n">
        <v>901</v>
      </c>
      <c r="B1809" s="9" t="n">
        <v>-2.80668956988604</v>
      </c>
      <c r="C1809" s="10"/>
    </row>
    <row r="1810" customFormat="false" ht="15" hidden="false" customHeight="false" outlineLevel="0" collapsed="false">
      <c r="A1810" s="8" t="n">
        <v>901.5</v>
      </c>
      <c r="B1810" s="9" t="n">
        <v>-2.38942202403169</v>
      </c>
      <c r="C1810" s="10"/>
    </row>
    <row r="1811" customFormat="false" ht="15" hidden="false" customHeight="false" outlineLevel="0" collapsed="false">
      <c r="A1811" s="8" t="n">
        <v>902</v>
      </c>
      <c r="B1811" s="9" t="n">
        <v>-1.77458554460539</v>
      </c>
      <c r="C1811" s="10"/>
    </row>
    <row r="1812" customFormat="false" ht="15" hidden="false" customHeight="false" outlineLevel="0" collapsed="false">
      <c r="A1812" s="8" t="n">
        <v>902.5</v>
      </c>
      <c r="B1812" s="9" t="n">
        <v>-1.02068925416998</v>
      </c>
      <c r="C1812" s="10"/>
    </row>
    <row r="1813" customFormat="false" ht="15" hidden="false" customHeight="false" outlineLevel="0" collapsed="false">
      <c r="A1813" s="8" t="n">
        <v>903</v>
      </c>
      <c r="B1813" s="9" t="n">
        <v>-0.186736470045054</v>
      </c>
      <c r="C1813" s="10"/>
    </row>
    <row r="1814" customFormat="false" ht="15" hidden="false" customHeight="false" outlineLevel="0" collapsed="false">
      <c r="A1814" s="8" t="n">
        <v>903.5</v>
      </c>
      <c r="B1814" s="9" t="n">
        <v>0.678975051633901</v>
      </c>
      <c r="C1814" s="10"/>
    </row>
    <row r="1815" customFormat="false" ht="15" hidden="false" customHeight="false" outlineLevel="0" collapsed="false">
      <c r="A1815" s="8" t="n">
        <v>904</v>
      </c>
      <c r="B1815" s="9" t="n">
        <v>1.54059954771054</v>
      </c>
      <c r="C1815" s="10"/>
    </row>
    <row r="1816" customFormat="false" ht="15" hidden="false" customHeight="false" outlineLevel="0" collapsed="false">
      <c r="A1816" s="8" t="n">
        <v>904.5</v>
      </c>
      <c r="B1816" s="9" t="n">
        <v>2.36683090007623</v>
      </c>
      <c r="C1816" s="10"/>
    </row>
    <row r="1817" customFormat="false" ht="15" hidden="false" customHeight="false" outlineLevel="0" collapsed="false">
      <c r="A1817" s="8" t="n">
        <v>905</v>
      </c>
      <c r="B1817" s="9" t="n">
        <v>3.1177367683785</v>
      </c>
      <c r="C1817" s="10"/>
    </row>
    <row r="1818" customFormat="false" ht="15" hidden="false" customHeight="false" outlineLevel="0" collapsed="false">
      <c r="A1818" s="8" t="n">
        <v>905.5</v>
      </c>
      <c r="B1818" s="9" t="n">
        <v>3.733743164047</v>
      </c>
      <c r="C1818" s="10"/>
    </row>
    <row r="1819" customFormat="false" ht="15" hidden="false" customHeight="false" outlineLevel="0" collapsed="false">
      <c r="A1819" s="8" t="n">
        <v>906</v>
      </c>
      <c r="B1819" s="9" t="n">
        <v>4.1341578358226</v>
      </c>
      <c r="C1819" s="10"/>
    </row>
    <row r="1820" customFormat="false" ht="15" hidden="false" customHeight="false" outlineLevel="0" collapsed="false">
      <c r="A1820" s="8" t="n">
        <v>906.5</v>
      </c>
      <c r="B1820" s="9" t="n">
        <v>4.22932158341433</v>
      </c>
      <c r="C1820" s="10"/>
    </row>
    <row r="1821" customFormat="false" ht="15" hidden="false" customHeight="false" outlineLevel="0" collapsed="false">
      <c r="A1821" s="8" t="n">
        <v>907</v>
      </c>
      <c r="B1821" s="9" t="n">
        <v>3.94494645901469</v>
      </c>
      <c r="C1821" s="10"/>
    </row>
    <row r="1822" customFormat="false" ht="15" hidden="false" customHeight="false" outlineLevel="0" collapsed="false">
      <c r="A1822" s="8" t="n">
        <v>907.5</v>
      </c>
      <c r="B1822" s="9" t="n">
        <v>3.25149072529894</v>
      </c>
      <c r="C1822" s="10"/>
    </row>
    <row r="1823" customFormat="false" ht="15" hidden="false" customHeight="false" outlineLevel="0" collapsed="false">
      <c r="A1823" s="8" t="n">
        <v>908</v>
      </c>
      <c r="B1823" s="9" t="n">
        <v>2.18784456026908</v>
      </c>
      <c r="C1823" s="10"/>
    </row>
    <row r="1824" customFormat="false" ht="15" hidden="false" customHeight="false" outlineLevel="0" collapsed="false">
      <c r="A1824" s="8" t="n">
        <v>908.5</v>
      </c>
      <c r="B1824" s="9" t="n">
        <v>0.868838232037439</v>
      </c>
      <c r="C1824" s="10"/>
    </row>
    <row r="1825" customFormat="false" ht="15" hidden="false" customHeight="false" outlineLevel="0" collapsed="false">
      <c r="A1825" s="8" t="n">
        <v>909</v>
      </c>
      <c r="B1825" s="9" t="n">
        <v>-0.5295234548469</v>
      </c>
      <c r="C1825" s="10"/>
    </row>
    <row r="1826" customFormat="false" ht="15" hidden="false" customHeight="false" outlineLevel="0" collapsed="false">
      <c r="A1826" s="8" t="n">
        <v>909.5</v>
      </c>
      <c r="B1826" s="9" t="n">
        <v>-1.8058884827999</v>
      </c>
      <c r="C1826" s="10"/>
    </row>
    <row r="1827" customFormat="false" ht="15" hidden="false" customHeight="false" outlineLevel="0" collapsed="false">
      <c r="A1827" s="8" t="n">
        <v>910</v>
      </c>
      <c r="B1827" s="9" t="n">
        <v>-2.78147797627895</v>
      </c>
      <c r="C1827" s="10"/>
    </row>
    <row r="1828" customFormat="false" ht="15" hidden="false" customHeight="false" outlineLevel="0" collapsed="false">
      <c r="A1828" s="8" t="n">
        <v>910.5</v>
      </c>
      <c r="B1828" s="9" t="n">
        <v>-3.34578058907027</v>
      </c>
      <c r="C1828" s="10"/>
    </row>
    <row r="1829" customFormat="false" ht="15" hidden="false" customHeight="false" outlineLevel="0" collapsed="false">
      <c r="A1829" s="8" t="n">
        <v>911</v>
      </c>
      <c r="B1829" s="9" t="n">
        <v>-3.48495688099329</v>
      </c>
      <c r="C1829" s="10"/>
    </row>
    <row r="1830" customFormat="false" ht="15" hidden="false" customHeight="false" outlineLevel="0" collapsed="false">
      <c r="A1830" s="8" t="n">
        <v>911.5</v>
      </c>
      <c r="B1830" s="9" t="n">
        <v>-3.28242597777929</v>
      </c>
      <c r="C1830" s="10"/>
    </row>
    <row r="1831" customFormat="false" ht="15" hidden="false" customHeight="false" outlineLevel="0" collapsed="false">
      <c r="A1831" s="8" t="n">
        <v>912</v>
      </c>
      <c r="B1831" s="9" t="n">
        <v>-2.88972350666187</v>
      </c>
      <c r="C1831" s="10"/>
    </row>
    <row r="1832" customFormat="false" ht="15" hidden="false" customHeight="false" outlineLevel="0" collapsed="false">
      <c r="A1832" s="8" t="n">
        <v>912.5</v>
      </c>
      <c r="B1832" s="9" t="n">
        <v>-2.47565489623181</v>
      </c>
      <c r="C1832" s="10"/>
    </row>
    <row r="1833" customFormat="false" ht="15" hidden="false" customHeight="false" outlineLevel="0" collapsed="false">
      <c r="A1833" s="8" t="n">
        <v>913</v>
      </c>
      <c r="B1833" s="9" t="n">
        <v>-2.16960429952085</v>
      </c>
      <c r="C1833" s="10"/>
    </row>
    <row r="1834" customFormat="false" ht="15" hidden="false" customHeight="false" outlineLevel="0" collapsed="false">
      <c r="A1834" s="8" t="n">
        <v>913.5</v>
      </c>
      <c r="B1834" s="9" t="n">
        <v>-2.01771652878407</v>
      </c>
      <c r="C1834" s="10"/>
    </row>
    <row r="1835" customFormat="false" ht="15" hidden="false" customHeight="false" outlineLevel="0" collapsed="false">
      <c r="A1835" s="8" t="n">
        <v>914</v>
      </c>
      <c r="B1835" s="9" t="n">
        <v>-1.96726342357878</v>
      </c>
      <c r="C1835" s="10"/>
    </row>
    <row r="1836" customFormat="false" ht="15" hidden="false" customHeight="false" outlineLevel="0" collapsed="false">
      <c r="A1836" s="8" t="n">
        <v>914.5</v>
      </c>
      <c r="B1836" s="9" t="n">
        <v>-1.88568494938445</v>
      </c>
      <c r="C1836" s="10"/>
    </row>
    <row r="1837" customFormat="false" ht="15" hidden="false" customHeight="false" outlineLevel="0" collapsed="false">
      <c r="A1837" s="8" t="n">
        <v>915</v>
      </c>
      <c r="B1837" s="9" t="n">
        <v>-1.60933751258974</v>
      </c>
      <c r="C1837" s="10"/>
    </row>
    <row r="1838" customFormat="false" ht="15" hidden="false" customHeight="false" outlineLevel="0" collapsed="false">
      <c r="A1838" s="8" t="n">
        <v>915.5</v>
      </c>
      <c r="B1838" s="9" t="n">
        <v>-1.00670172396318</v>
      </c>
      <c r="C1838" s="10"/>
    </row>
    <row r="1839" customFormat="false" ht="15" hidden="false" customHeight="false" outlineLevel="0" collapsed="false">
      <c r="A1839" s="8" t="n">
        <v>916</v>
      </c>
      <c r="B1839" s="9" t="n">
        <v>-0.0352559154224548</v>
      </c>
      <c r="C1839" s="10"/>
    </row>
    <row r="1840" customFormat="false" ht="15" hidden="false" customHeight="false" outlineLevel="0" collapsed="false">
      <c r="A1840" s="8" t="n">
        <v>916.5</v>
      </c>
      <c r="B1840" s="9" t="n">
        <v>1.22753595018515</v>
      </c>
      <c r="C1840" s="10"/>
    </row>
    <row r="1841" customFormat="false" ht="15" hidden="false" customHeight="false" outlineLevel="0" collapsed="false">
      <c r="A1841" s="8" t="n">
        <v>917</v>
      </c>
      <c r="B1841" s="9" t="n">
        <v>2.59084756610659</v>
      </c>
      <c r="C1841" s="10"/>
    </row>
    <row r="1842" customFormat="false" ht="15" hidden="false" customHeight="false" outlineLevel="0" collapsed="false">
      <c r="A1842" s="8" t="n">
        <v>917.5</v>
      </c>
      <c r="B1842" s="9" t="n">
        <v>3.7944928094069</v>
      </c>
      <c r="C1842" s="10"/>
    </row>
    <row r="1843" customFormat="false" ht="15" hidden="false" customHeight="false" outlineLevel="0" collapsed="false">
      <c r="A1843" s="8" t="n">
        <v>918</v>
      </c>
      <c r="B1843" s="9" t="n">
        <v>4.57789243568585</v>
      </c>
      <c r="C1843" s="10"/>
    </row>
    <row r="1844" customFormat="false" ht="15" hidden="false" customHeight="false" outlineLevel="0" collapsed="false">
      <c r="A1844" s="8" t="n">
        <v>918.5</v>
      </c>
      <c r="B1844" s="9" t="n">
        <v>4.75323201610083</v>
      </c>
      <c r="C1844" s="10"/>
    </row>
    <row r="1845" customFormat="false" ht="15" hidden="false" customHeight="false" outlineLevel="0" collapsed="false">
      <c r="A1845" s="8" t="n">
        <v>919</v>
      </c>
      <c r="B1845" s="9" t="n">
        <v>4.26032254070405</v>
      </c>
      <c r="C1845" s="10"/>
    </row>
    <row r="1846" customFormat="false" ht="15" hidden="false" customHeight="false" outlineLevel="0" collapsed="false">
      <c r="A1846" s="8" t="n">
        <v>919.5</v>
      </c>
      <c r="B1846" s="9" t="n">
        <v>3.18621612051291</v>
      </c>
      <c r="C1846" s="10"/>
    </row>
    <row r="1847" customFormat="false" ht="15" hidden="false" customHeight="false" outlineLevel="0" collapsed="false">
      <c r="A1847" s="8" t="n">
        <v>920</v>
      </c>
      <c r="B1847" s="9" t="n">
        <v>1.74361964497422</v>
      </c>
      <c r="C1847" s="10"/>
    </row>
    <row r="1848" customFormat="false" ht="15" hidden="false" customHeight="false" outlineLevel="0" collapsed="false">
      <c r="A1848" s="8" t="n">
        <v>920.5</v>
      </c>
      <c r="B1848" s="9" t="n">
        <v>0.214969643453005</v>
      </c>
      <c r="C1848" s="10"/>
    </row>
    <row r="1849" customFormat="false" ht="15" hidden="false" customHeight="false" outlineLevel="0" collapsed="false">
      <c r="A1849" s="8" t="n">
        <v>921</v>
      </c>
      <c r="B1849" s="9" t="n">
        <v>-1.12052118708858</v>
      </c>
      <c r="C1849" s="10"/>
    </row>
    <row r="1850" customFormat="false" ht="15" hidden="false" customHeight="false" outlineLevel="0" collapsed="false">
      <c r="A1850" s="8" t="n">
        <v>921.5</v>
      </c>
      <c r="B1850" s="9" t="n">
        <v>-2.05482621781571</v>
      </c>
      <c r="C1850" s="10"/>
    </row>
    <row r="1851" customFormat="false" ht="15" hidden="false" customHeight="false" outlineLevel="0" collapsed="false">
      <c r="A1851" s="8" t="n">
        <v>922</v>
      </c>
      <c r="B1851" s="9" t="n">
        <v>-2.49448841074136</v>
      </c>
      <c r="C1851" s="10"/>
    </row>
    <row r="1852" customFormat="false" ht="15" hidden="false" customHeight="false" outlineLevel="0" collapsed="false">
      <c r="A1852" s="8" t="n">
        <v>922.5</v>
      </c>
      <c r="B1852" s="9" t="n">
        <v>-2.46841184677059</v>
      </c>
      <c r="C1852" s="10"/>
    </row>
    <row r="1853" customFormat="false" ht="15" hidden="false" customHeight="false" outlineLevel="0" collapsed="false">
      <c r="A1853" s="8" t="n">
        <v>923</v>
      </c>
      <c r="B1853" s="9" t="n">
        <v>-2.10074954167762</v>
      </c>
      <c r="C1853" s="10"/>
    </row>
    <row r="1854" customFormat="false" ht="15" hidden="false" customHeight="false" outlineLevel="0" collapsed="false">
      <c r="A1854" s="8" t="n">
        <v>923.5</v>
      </c>
      <c r="B1854" s="9" t="n">
        <v>-1.56044203959096</v>
      </c>
      <c r="C1854" s="10"/>
    </row>
    <row r="1855" customFormat="false" ht="15" hidden="false" customHeight="false" outlineLevel="0" collapsed="false">
      <c r="A1855" s="8" t="n">
        <v>924</v>
      </c>
      <c r="B1855" s="9" t="n">
        <v>-1.00544911112955</v>
      </c>
      <c r="C1855" s="10"/>
    </row>
    <row r="1856" customFormat="false" ht="15" hidden="false" customHeight="false" outlineLevel="0" collapsed="false">
      <c r="A1856" s="8" t="n">
        <v>924.5</v>
      </c>
      <c r="B1856" s="9" t="n">
        <v>-0.539891729478973</v>
      </c>
      <c r="C1856" s="10"/>
    </row>
    <row r="1857" customFormat="false" ht="15" hidden="false" customHeight="false" outlineLevel="0" collapsed="false">
      <c r="A1857" s="8" t="n">
        <v>925</v>
      </c>
      <c r="B1857" s="9" t="n">
        <v>-0.196459457495299</v>
      </c>
      <c r="C1857" s="10"/>
    </row>
    <row r="1858" customFormat="false" ht="15" hidden="false" customHeight="false" outlineLevel="0" collapsed="false">
      <c r="A1858" s="8" t="n">
        <v>925.5</v>
      </c>
      <c r="B1858" s="9" t="n">
        <v>0.0531512480114658</v>
      </c>
      <c r="C1858" s="10"/>
    </row>
    <row r="1859" customFormat="false" ht="15" hidden="false" customHeight="false" outlineLevel="0" collapsed="false">
      <c r="A1859" s="8" t="n">
        <v>926</v>
      </c>
      <c r="B1859" s="9" t="n">
        <v>0.266850377735796</v>
      </c>
      <c r="C1859" s="10"/>
    </row>
    <row r="1860" customFormat="false" ht="15" hidden="false" customHeight="false" outlineLevel="0" collapsed="false">
      <c r="A1860" s="8" t="n">
        <v>926.5</v>
      </c>
      <c r="B1860" s="9" t="n">
        <v>0.493622823736938</v>
      </c>
      <c r="C1860" s="10"/>
    </row>
    <row r="1861" customFormat="false" ht="15" hidden="false" customHeight="false" outlineLevel="0" collapsed="false">
      <c r="A1861" s="8" t="n">
        <v>927</v>
      </c>
      <c r="B1861" s="9" t="n">
        <v>0.743113946474229</v>
      </c>
      <c r="C1861" s="10"/>
    </row>
    <row r="1862" customFormat="false" ht="15" hidden="false" customHeight="false" outlineLevel="0" collapsed="false">
      <c r="A1862" s="8" t="n">
        <v>927.5</v>
      </c>
      <c r="B1862" s="9" t="n">
        <v>0.974589871395736</v>
      </c>
      <c r="C1862" s="10"/>
    </row>
    <row r="1863" customFormat="false" ht="15" hidden="false" customHeight="false" outlineLevel="0" collapsed="false">
      <c r="A1863" s="8" t="n">
        <v>928</v>
      </c>
      <c r="B1863" s="9" t="n">
        <v>1.10877585009787</v>
      </c>
      <c r="C1863" s="10"/>
    </row>
    <row r="1864" customFormat="false" ht="15" hidden="false" customHeight="false" outlineLevel="0" collapsed="false">
      <c r="A1864" s="8" t="n">
        <v>928.5</v>
      </c>
      <c r="B1864" s="9" t="n">
        <v>1.05750645838944</v>
      </c>
      <c r="C1864" s="10"/>
    </row>
    <row r="1865" customFormat="false" ht="15" hidden="false" customHeight="false" outlineLevel="0" collapsed="false">
      <c r="A1865" s="8" t="n">
        <v>929</v>
      </c>
      <c r="B1865" s="9" t="n">
        <v>0.759801299224187</v>
      </c>
      <c r="C1865" s="10"/>
    </row>
    <row r="1866" customFormat="false" ht="15" hidden="false" customHeight="false" outlineLevel="0" collapsed="false">
      <c r="A1866" s="8" t="n">
        <v>929.5</v>
      </c>
      <c r="B1866" s="9" t="n">
        <v>0.211016848176266</v>
      </c>
      <c r="C1866" s="10"/>
    </row>
    <row r="1867" customFormat="false" ht="15" hidden="false" customHeight="false" outlineLevel="0" collapsed="false">
      <c r="A1867" s="8" t="n">
        <v>930</v>
      </c>
      <c r="B1867" s="9" t="n">
        <v>-0.525426504566335</v>
      </c>
      <c r="C1867" s="10"/>
    </row>
    <row r="1868" customFormat="false" ht="15" hidden="false" customHeight="false" outlineLevel="0" collapsed="false">
      <c r="A1868" s="8" t="n">
        <v>930.5</v>
      </c>
      <c r="B1868" s="9" t="n">
        <v>-1.32785558041722</v>
      </c>
      <c r="C1868" s="10"/>
    </row>
    <row r="1869" customFormat="false" ht="15" hidden="false" customHeight="false" outlineLevel="0" collapsed="false">
      <c r="A1869" s="8" t="n">
        <v>931</v>
      </c>
      <c r="B1869" s="9" t="n">
        <v>-2.04433170673226</v>
      </c>
      <c r="C1869" s="10"/>
    </row>
    <row r="1870" customFormat="false" ht="15" hidden="false" customHeight="false" outlineLevel="0" collapsed="false">
      <c r="A1870" s="8" t="n">
        <v>931.5</v>
      </c>
      <c r="B1870" s="9" t="n">
        <v>-2.52957691536663</v>
      </c>
      <c r="C1870" s="10"/>
    </row>
    <row r="1871" customFormat="false" ht="15" hidden="false" customHeight="false" outlineLevel="0" collapsed="false">
      <c r="A1871" s="8" t="n">
        <v>932</v>
      </c>
      <c r="B1871" s="9" t="n">
        <v>-2.67927305807065</v>
      </c>
      <c r="C1871" s="10"/>
    </row>
    <row r="1872" customFormat="false" ht="15" hidden="false" customHeight="false" outlineLevel="0" collapsed="false">
      <c r="A1872" s="8" t="n">
        <v>932.5</v>
      </c>
      <c r="B1872" s="9" t="n">
        <v>-2.45193459251455</v>
      </c>
      <c r="C1872" s="10"/>
    </row>
    <row r="1873" customFormat="false" ht="15" hidden="false" customHeight="false" outlineLevel="0" collapsed="false">
      <c r="A1873" s="8" t="n">
        <v>933</v>
      </c>
      <c r="B1873" s="9" t="n">
        <v>-1.8734592553528</v>
      </c>
      <c r="C1873" s="10"/>
    </row>
    <row r="1874" customFormat="false" ht="15" hidden="false" customHeight="false" outlineLevel="0" collapsed="false">
      <c r="A1874" s="8" t="n">
        <v>933.5</v>
      </c>
      <c r="B1874" s="9" t="n">
        <v>-1.02548390995364</v>
      </c>
      <c r="C1874" s="10"/>
    </row>
    <row r="1875" customFormat="false" ht="15" hidden="false" customHeight="false" outlineLevel="0" collapsed="false">
      <c r="A1875" s="8" t="n">
        <v>934</v>
      </c>
      <c r="B1875" s="9" t="n">
        <v>-0.0235548512156144</v>
      </c>
      <c r="C1875" s="10"/>
    </row>
    <row r="1876" customFormat="false" ht="15" hidden="false" customHeight="false" outlineLevel="0" collapsed="false">
      <c r="A1876" s="8" t="n">
        <v>934.5</v>
      </c>
      <c r="B1876" s="9" t="n">
        <v>1.00678279252686</v>
      </c>
      <c r="C1876" s="10"/>
    </row>
    <row r="1877" customFormat="false" ht="15" hidden="false" customHeight="false" outlineLevel="0" collapsed="false">
      <c r="A1877" s="8" t="n">
        <v>935</v>
      </c>
      <c r="B1877" s="9" t="n">
        <v>1.94901557161795</v>
      </c>
      <c r="C1877" s="10"/>
    </row>
    <row r="1878" customFormat="false" ht="15" hidden="false" customHeight="false" outlineLevel="0" collapsed="false">
      <c r="A1878" s="8" t="n">
        <v>935.5</v>
      </c>
      <c r="B1878" s="9" t="n">
        <v>2.70640121384765</v>
      </c>
      <c r="C1878" s="10"/>
    </row>
    <row r="1879" customFormat="false" ht="15" hidden="false" customHeight="false" outlineLevel="0" collapsed="false">
      <c r="A1879" s="8" t="n">
        <v>936</v>
      </c>
      <c r="B1879" s="9" t="n">
        <v>3.20525295460827</v>
      </c>
      <c r="C1879" s="10"/>
    </row>
    <row r="1880" customFormat="false" ht="15" hidden="false" customHeight="false" outlineLevel="0" collapsed="false">
      <c r="A1880" s="8" t="n">
        <v>936.5</v>
      </c>
      <c r="B1880" s="9" t="n">
        <v>3.39469103936913</v>
      </c>
      <c r="C1880" s="10"/>
    </row>
    <row r="1881" customFormat="false" ht="15" hidden="false" customHeight="false" outlineLevel="0" collapsed="false">
      <c r="A1881" s="8" t="n">
        <v>937</v>
      </c>
      <c r="B1881" s="9" t="n">
        <v>3.24746214134424</v>
      </c>
      <c r="C1881" s="10"/>
    </row>
    <row r="1882" customFormat="false" ht="15" hidden="false" customHeight="false" outlineLevel="0" collapsed="false">
      <c r="A1882" s="8" t="n">
        <v>937.5</v>
      </c>
      <c r="B1882" s="9" t="n">
        <v>2.764545459199</v>
      </c>
      <c r="C1882" s="10"/>
    </row>
    <row r="1883" customFormat="false" ht="15" hidden="false" customHeight="false" outlineLevel="0" collapsed="false">
      <c r="A1883" s="8" t="n">
        <v>938</v>
      </c>
      <c r="B1883" s="9" t="n">
        <v>1.98279718979889</v>
      </c>
      <c r="C1883" s="10"/>
    </row>
    <row r="1884" customFormat="false" ht="15" hidden="false" customHeight="false" outlineLevel="0" collapsed="false">
      <c r="A1884" s="8" t="n">
        <v>938.5</v>
      </c>
      <c r="B1884" s="9" t="n">
        <v>0.981510221410755</v>
      </c>
      <c r="C1884" s="10"/>
    </row>
    <row r="1885" customFormat="false" ht="15" hidden="false" customHeight="false" outlineLevel="0" collapsed="false">
      <c r="A1885" s="8" t="n">
        <v>939</v>
      </c>
      <c r="B1885" s="9" t="n">
        <v>-0.117844983021231</v>
      </c>
      <c r="C1885" s="10"/>
    </row>
    <row r="1886" customFormat="false" ht="15" hidden="false" customHeight="false" outlineLevel="0" collapsed="false">
      <c r="A1886" s="8" t="n">
        <v>939.5</v>
      </c>
      <c r="B1886" s="9" t="n">
        <v>-1.16331894248386</v>
      </c>
      <c r="C1886" s="10"/>
    </row>
    <row r="1887" customFormat="false" ht="15" hidden="false" customHeight="false" outlineLevel="0" collapsed="false">
      <c r="A1887" s="8" t="n">
        <v>940</v>
      </c>
      <c r="B1887" s="9" t="n">
        <v>-1.99657871199834</v>
      </c>
      <c r="C1887" s="10"/>
    </row>
    <row r="1888" customFormat="false" ht="15" hidden="false" customHeight="false" outlineLevel="0" collapsed="false">
      <c r="A1888" s="8" t="n">
        <v>940.5</v>
      </c>
      <c r="B1888" s="9" t="n">
        <v>-2.4854266158769</v>
      </c>
      <c r="C1888" s="10"/>
    </row>
    <row r="1889" customFormat="false" ht="15" hidden="false" customHeight="false" outlineLevel="0" collapsed="false">
      <c r="A1889" s="8" t="n">
        <v>941</v>
      </c>
      <c r="B1889" s="9" t="n">
        <v>-2.55648414026665</v>
      </c>
      <c r="C1889" s="10"/>
    </row>
    <row r="1890" customFormat="false" ht="15" hidden="false" customHeight="false" outlineLevel="0" collapsed="false">
      <c r="A1890" s="8" t="n">
        <v>941.5</v>
      </c>
      <c r="B1890" s="9" t="n">
        <v>-2.21795822719403</v>
      </c>
      <c r="C1890" s="10"/>
    </row>
    <row r="1891" customFormat="false" ht="15" hidden="false" customHeight="false" outlineLevel="0" collapsed="false">
      <c r="A1891" s="8" t="n">
        <v>942</v>
      </c>
      <c r="B1891" s="9" t="n">
        <v>-1.56403216518683</v>
      </c>
      <c r="C1891" s="10"/>
    </row>
    <row r="1892" customFormat="false" ht="15" hidden="false" customHeight="false" outlineLevel="0" collapsed="false">
      <c r="A1892" s="8" t="n">
        <v>942.5</v>
      </c>
      <c r="B1892" s="9" t="n">
        <v>-0.757243316805852</v>
      </c>
      <c r="C1892" s="10"/>
    </row>
    <row r="1893" customFormat="false" ht="15" hidden="false" customHeight="false" outlineLevel="0" collapsed="false">
      <c r="A1893" s="8" t="n">
        <v>943</v>
      </c>
      <c r="B1893" s="9" t="n">
        <v>0.00823469184040446</v>
      </c>
      <c r="C1893" s="10"/>
    </row>
    <row r="1894" customFormat="false" ht="15" hidden="false" customHeight="false" outlineLevel="0" collapsed="false">
      <c r="A1894" s="8" t="n">
        <v>943.5</v>
      </c>
      <c r="B1894" s="9" t="n">
        <v>0.553367961912868</v>
      </c>
      <c r="C1894" s="10"/>
    </row>
    <row r="1895" customFormat="false" ht="15" hidden="false" customHeight="false" outlineLevel="0" collapsed="false">
      <c r="A1895" s="8" t="n">
        <v>944</v>
      </c>
      <c r="B1895" s="9" t="n">
        <v>0.758488592796556</v>
      </c>
      <c r="C1895" s="10"/>
    </row>
    <row r="1896" customFormat="false" ht="15" hidden="false" customHeight="false" outlineLevel="0" collapsed="false">
      <c r="A1896" s="8" t="n">
        <v>944.5</v>
      </c>
      <c r="B1896" s="9" t="n">
        <v>0.592637483808388</v>
      </c>
      <c r="C1896" s="10"/>
    </row>
    <row r="1897" customFormat="false" ht="15" hidden="false" customHeight="false" outlineLevel="0" collapsed="false">
      <c r="A1897" s="8" t="n">
        <v>945</v>
      </c>
      <c r="B1897" s="9" t="n">
        <v>0.119813756641768</v>
      </c>
      <c r="C1897" s="10"/>
    </row>
    <row r="1898" customFormat="false" ht="15" hidden="false" customHeight="false" outlineLevel="0" collapsed="false">
      <c r="A1898" s="8" t="n">
        <v>945.5</v>
      </c>
      <c r="B1898" s="9" t="n">
        <v>-0.519402739243308</v>
      </c>
      <c r="C1898" s="10"/>
    </row>
    <row r="1899" customFormat="false" ht="15" hidden="false" customHeight="false" outlineLevel="0" collapsed="false">
      <c r="A1899" s="8" t="n">
        <v>946</v>
      </c>
      <c r="B1899" s="9" t="n">
        <v>-1.14530841029999</v>
      </c>
      <c r="C1899" s="10"/>
    </row>
    <row r="1900" customFormat="false" ht="15" hidden="false" customHeight="false" outlineLevel="0" collapsed="false">
      <c r="A1900" s="8" t="n">
        <v>946.5</v>
      </c>
      <c r="B1900" s="9" t="n">
        <v>-1.58483104537705</v>
      </c>
      <c r="C1900" s="10"/>
    </row>
    <row r="1901" customFormat="false" ht="15" hidden="false" customHeight="false" outlineLevel="0" collapsed="false">
      <c r="A1901" s="8" t="n">
        <v>947</v>
      </c>
      <c r="B1901" s="9" t="n">
        <v>-1.71300006754475</v>
      </c>
      <c r="C1901" s="10"/>
    </row>
    <row r="1902" customFormat="false" ht="15" hidden="false" customHeight="false" outlineLevel="0" collapsed="false">
      <c r="A1902" s="8" t="n">
        <v>947.5</v>
      </c>
      <c r="B1902" s="9" t="n">
        <v>-1.47958081572378</v>
      </c>
      <c r="C1902" s="10"/>
    </row>
    <row r="1903" customFormat="false" ht="15" hidden="false" customHeight="false" outlineLevel="0" collapsed="false">
      <c r="A1903" s="8" t="n">
        <v>948</v>
      </c>
      <c r="B1903" s="9" t="n">
        <v>-0.915317561752648</v>
      </c>
      <c r="C1903" s="10"/>
    </row>
    <row r="1904" customFormat="false" ht="15" hidden="false" customHeight="false" outlineLevel="0" collapsed="false">
      <c r="A1904" s="8" t="n">
        <v>948.5</v>
      </c>
      <c r="B1904" s="9" t="n">
        <v>-0.118408228392174</v>
      </c>
      <c r="C1904" s="10"/>
    </row>
    <row r="1905" customFormat="false" ht="15" hidden="false" customHeight="false" outlineLevel="0" collapsed="false">
      <c r="A1905" s="8" t="n">
        <v>949</v>
      </c>
      <c r="B1905" s="9" t="n">
        <v>0.772838975570293</v>
      </c>
      <c r="C1905" s="10"/>
    </row>
    <row r="1906" customFormat="false" ht="15" hidden="false" customHeight="false" outlineLevel="0" collapsed="false">
      <c r="A1906" s="8" t="n">
        <v>949.5</v>
      </c>
      <c r="B1906" s="9" t="n">
        <v>1.61231598481984</v>
      </c>
      <c r="C1906" s="10"/>
    </row>
    <row r="1907" customFormat="false" ht="15" hidden="false" customHeight="false" outlineLevel="0" collapsed="false">
      <c r="A1907" s="8" t="n">
        <v>950</v>
      </c>
      <c r="B1907" s="9" t="n">
        <v>2.274681609697</v>
      </c>
      <c r="C1907" s="10"/>
    </row>
    <row r="1908" customFormat="false" ht="15" hidden="false" customHeight="false" outlineLevel="0" collapsed="false">
      <c r="A1908" s="8" t="n">
        <v>950.5</v>
      </c>
      <c r="B1908" s="9" t="n">
        <v>2.67418314313185</v>
      </c>
      <c r="C1908" s="10"/>
    </row>
    <row r="1909" customFormat="false" ht="15" hidden="false" customHeight="false" outlineLevel="0" collapsed="false">
      <c r="A1909" s="8" t="n">
        <v>951</v>
      </c>
      <c r="B1909" s="9" t="n">
        <v>2.77172478610412</v>
      </c>
      <c r="C1909" s="10"/>
    </row>
    <row r="1910" customFormat="false" ht="15" hidden="false" customHeight="false" outlineLevel="0" collapsed="false">
      <c r="A1910" s="8" t="n">
        <v>951.5</v>
      </c>
      <c r="B1910" s="9" t="n">
        <v>2.57189973383255</v>
      </c>
      <c r="C1910" s="10"/>
    </row>
    <row r="1911" customFormat="false" ht="15" hidden="false" customHeight="false" outlineLevel="0" collapsed="false">
      <c r="A1911" s="8" t="n">
        <v>952</v>
      </c>
      <c r="B1911" s="9" t="n">
        <v>2.1139347503606</v>
      </c>
      <c r="C1911" s="10"/>
    </row>
    <row r="1912" customFormat="false" ht="15" hidden="false" customHeight="false" outlineLevel="0" collapsed="false">
      <c r="A1912" s="8" t="n">
        <v>952.5</v>
      </c>
      <c r="B1912" s="9" t="n">
        <v>1.46075596530058</v>
      </c>
      <c r="C1912" s="10"/>
    </row>
    <row r="1913" customFormat="false" ht="15" hidden="false" customHeight="false" outlineLevel="0" collapsed="false">
      <c r="A1913" s="8" t="n">
        <v>953</v>
      </c>
      <c r="B1913" s="9" t="n">
        <v>0.689030627897614</v>
      </c>
      <c r="C1913" s="10"/>
    </row>
    <row r="1914" customFormat="false" ht="15" hidden="false" customHeight="false" outlineLevel="0" collapsed="false">
      <c r="A1914" s="8" t="n">
        <v>953.5</v>
      </c>
      <c r="B1914" s="9" t="n">
        <v>-0.118978218501349</v>
      </c>
      <c r="C1914" s="10"/>
    </row>
    <row r="1915" customFormat="false" ht="15" hidden="false" customHeight="false" outlineLevel="0" collapsed="false">
      <c r="A1915" s="8" t="n">
        <v>954</v>
      </c>
      <c r="B1915" s="9" t="n">
        <v>-0.882508529082256</v>
      </c>
      <c r="C1915" s="10"/>
    </row>
    <row r="1916" customFormat="false" ht="15" hidden="false" customHeight="false" outlineLevel="0" collapsed="false">
      <c r="A1916" s="8" t="n">
        <v>954.5</v>
      </c>
      <c r="B1916" s="9" t="n">
        <v>-1.52956413238297</v>
      </c>
      <c r="C1916" s="10"/>
    </row>
    <row r="1917" customFormat="false" ht="15" hidden="false" customHeight="false" outlineLevel="0" collapsed="false">
      <c r="A1917" s="8" t="n">
        <v>955</v>
      </c>
      <c r="B1917" s="9" t="n">
        <v>-2.00477783346945</v>
      </c>
      <c r="C1917" s="10"/>
    </row>
    <row r="1918" customFormat="false" ht="15" hidden="false" customHeight="false" outlineLevel="0" collapsed="false">
      <c r="A1918" s="8" t="n">
        <v>955.5</v>
      </c>
      <c r="B1918" s="9" t="n">
        <v>-2.27683006381759</v>
      </c>
      <c r="C1918" s="10"/>
    </row>
    <row r="1919" customFormat="false" ht="15" hidden="false" customHeight="false" outlineLevel="0" collapsed="false">
      <c r="A1919" s="8" t="n">
        <v>956</v>
      </c>
      <c r="B1919" s="9" t="n">
        <v>-2.34312932378836</v>
      </c>
      <c r="C1919" s="10"/>
    </row>
    <row r="1920" customFormat="false" ht="15" hidden="false" customHeight="false" outlineLevel="0" collapsed="false">
      <c r="A1920" s="8" t="n">
        <v>956.5</v>
      </c>
      <c r="B1920" s="9" t="n">
        <v>-2.2292550291493</v>
      </c>
      <c r="C1920" s="10"/>
    </row>
    <row r="1921" customFormat="false" ht="15" hidden="false" customHeight="false" outlineLevel="0" collapsed="false">
      <c r="A1921" s="8" t="n">
        <v>957</v>
      </c>
      <c r="B1921" s="9" t="n">
        <v>-1.98184178119689</v>
      </c>
      <c r="C1921" s="10"/>
    </row>
    <row r="1922" customFormat="false" ht="15" hidden="false" customHeight="false" outlineLevel="0" collapsed="false">
      <c r="A1922" s="8" t="n">
        <v>957.5</v>
      </c>
      <c r="B1922" s="9" t="n">
        <v>-1.65581431617312</v>
      </c>
      <c r="C1922" s="10"/>
    </row>
    <row r="1923" customFormat="false" ht="15" hidden="false" customHeight="false" outlineLevel="0" collapsed="false">
      <c r="A1923" s="8" t="n">
        <v>958</v>
      </c>
      <c r="B1923" s="9" t="n">
        <v>-1.29927458448942</v>
      </c>
      <c r="C1923" s="10"/>
    </row>
    <row r="1924" customFormat="false" ht="15" hidden="false" customHeight="false" outlineLevel="0" collapsed="false">
      <c r="A1924" s="8" t="n">
        <v>958.5</v>
      </c>
      <c r="B1924" s="9" t="n">
        <v>-0.940818382011687</v>
      </c>
      <c r="C1924" s="10"/>
    </row>
    <row r="1925" customFormat="false" ht="15" hidden="false" customHeight="false" outlineLevel="0" collapsed="false">
      <c r="A1925" s="8" t="n">
        <v>959</v>
      </c>
      <c r="B1925" s="9" t="n">
        <v>-0.583824986778829</v>
      </c>
      <c r="C1925" s="10"/>
    </row>
    <row r="1926" customFormat="false" ht="15" hidden="false" customHeight="false" outlineLevel="0" collapsed="false">
      <c r="A1926" s="8" t="n">
        <v>959.5</v>
      </c>
      <c r="B1926" s="9" t="n">
        <v>-0.210185794585773</v>
      </c>
      <c r="C1926" s="10"/>
    </row>
    <row r="1927" customFormat="false" ht="15" hidden="false" customHeight="false" outlineLevel="0" collapsed="false">
      <c r="A1927" s="8" t="n">
        <v>960</v>
      </c>
      <c r="B1927" s="9" t="n">
        <v>0.207343231647969</v>
      </c>
      <c r="C1927" s="10"/>
    </row>
    <row r="1928" customFormat="false" ht="15" hidden="false" customHeight="false" outlineLevel="0" collapsed="false">
      <c r="A1928" s="8" t="n">
        <v>960.5</v>
      </c>
      <c r="B1928" s="9" t="n">
        <v>0.688262282338707</v>
      </c>
      <c r="C1928" s="10"/>
    </row>
    <row r="1929" customFormat="false" ht="15" hidden="false" customHeight="false" outlineLevel="0" collapsed="false">
      <c r="A1929" s="8" t="n">
        <v>961</v>
      </c>
      <c r="B1929" s="9" t="n">
        <v>1.22899527369207</v>
      </c>
      <c r="C1929" s="10"/>
    </row>
    <row r="1930" customFormat="false" ht="15" hidden="false" customHeight="false" outlineLevel="0" collapsed="false">
      <c r="A1930" s="8" t="n">
        <v>961.5</v>
      </c>
      <c r="B1930" s="9" t="n">
        <v>1.79497286658901</v>
      </c>
      <c r="C1930" s="10"/>
    </row>
    <row r="1931" customFormat="false" ht="15" hidden="false" customHeight="false" outlineLevel="0" collapsed="false">
      <c r="A1931" s="8" t="n">
        <v>962</v>
      </c>
      <c r="B1931" s="9" t="n">
        <v>2.32355091810032</v>
      </c>
      <c r="C1931" s="10"/>
    </row>
    <row r="1932" customFormat="false" ht="15" hidden="false" customHeight="false" outlineLevel="0" collapsed="false">
      <c r="A1932" s="8" t="n">
        <v>962.5</v>
      </c>
      <c r="B1932" s="9" t="n">
        <v>2.73731955922163</v>
      </c>
      <c r="C1932" s="10"/>
    </row>
    <row r="1933" customFormat="false" ht="15" hidden="false" customHeight="false" outlineLevel="0" collapsed="false">
      <c r="A1933" s="8" t="n">
        <v>963</v>
      </c>
      <c r="B1933" s="9" t="n">
        <v>2.96351013556555</v>
      </c>
      <c r="C1933" s="10"/>
    </row>
    <row r="1934" customFormat="false" ht="15" hidden="false" customHeight="false" outlineLevel="0" collapsed="false">
      <c r="A1934" s="8" t="n">
        <v>963.5</v>
      </c>
      <c r="B1934" s="9" t="n">
        <v>2.95287183791249</v>
      </c>
      <c r="C1934" s="10"/>
    </row>
    <row r="1935" customFormat="false" ht="15" hidden="false" customHeight="false" outlineLevel="0" collapsed="false">
      <c r="A1935" s="8" t="n">
        <v>964</v>
      </c>
      <c r="B1935" s="9" t="n">
        <v>2.69153027695472</v>
      </c>
      <c r="C1935" s="10"/>
    </row>
    <row r="1936" customFormat="false" ht="15" hidden="false" customHeight="false" outlineLevel="0" collapsed="false">
      <c r="A1936" s="8" t="n">
        <v>964.5</v>
      </c>
      <c r="B1936" s="9" t="n">
        <v>2.20197783603916</v>
      </c>
      <c r="C1936" s="10"/>
    </row>
    <row r="1937" customFormat="false" ht="15" hidden="false" customHeight="false" outlineLevel="0" collapsed="false">
      <c r="A1937" s="8" t="n">
        <v>965</v>
      </c>
      <c r="B1937" s="9" t="n">
        <v>1.5335091230368</v>
      </c>
      <c r="C1937" s="10"/>
    </row>
    <row r="1938" customFormat="false" ht="15" hidden="false" customHeight="false" outlineLevel="0" collapsed="false">
      <c r="A1938" s="8" t="n">
        <v>965.5</v>
      </c>
      <c r="B1938" s="9" t="n">
        <v>0.746485720047527</v>
      </c>
      <c r="C1938" s="10"/>
    </row>
    <row r="1939" customFormat="false" ht="15" hidden="false" customHeight="false" outlineLevel="0" collapsed="false">
      <c r="A1939" s="8" t="n">
        <v>966</v>
      </c>
      <c r="B1939" s="9" t="n">
        <v>-0.102852029647984</v>
      </c>
      <c r="C1939" s="10"/>
    </row>
    <row r="1940" customFormat="false" ht="15" hidden="false" customHeight="false" outlineLevel="0" collapsed="false">
      <c r="A1940" s="8" t="n">
        <v>966.5</v>
      </c>
      <c r="B1940" s="9" t="n">
        <v>-0.970722133932097</v>
      </c>
      <c r="C1940" s="10"/>
    </row>
    <row r="1941" customFormat="false" ht="15" hidden="false" customHeight="false" outlineLevel="0" collapsed="false">
      <c r="A1941" s="8" t="n">
        <v>967</v>
      </c>
      <c r="B1941" s="9" t="n">
        <v>-1.82408032353486</v>
      </c>
      <c r="C1941" s="10"/>
    </row>
    <row r="1942" customFormat="false" ht="15" hidden="false" customHeight="false" outlineLevel="0" collapsed="false">
      <c r="A1942" s="8" t="n">
        <v>967.5</v>
      </c>
      <c r="B1942" s="9" t="n">
        <v>-2.63024961171089</v>
      </c>
      <c r="C1942" s="10"/>
    </row>
    <row r="1943" customFormat="false" ht="15" hidden="false" customHeight="false" outlineLevel="0" collapsed="false">
      <c r="A1943" s="8" t="n">
        <v>968</v>
      </c>
      <c r="B1943" s="9" t="n">
        <v>-3.34358145709263</v>
      </c>
      <c r="C1943" s="10"/>
    </row>
    <row r="1944" customFormat="false" ht="15" hidden="false" customHeight="false" outlineLevel="0" collapsed="false">
      <c r="A1944" s="8" t="n">
        <v>968.5</v>
      </c>
      <c r="B1944" s="9" t="n">
        <v>-3.89692443460145</v>
      </c>
      <c r="C1944" s="10"/>
    </row>
    <row r="1945" customFormat="false" ht="15" hidden="false" customHeight="false" outlineLevel="0" collapsed="false">
      <c r="A1945" s="8" t="n">
        <v>969</v>
      </c>
      <c r="B1945" s="9" t="n">
        <v>-4.20451979296396</v>
      </c>
      <c r="C1945" s="10"/>
    </row>
    <row r="1946" customFormat="false" ht="15" hidden="false" customHeight="false" outlineLevel="0" collapsed="false">
      <c r="A1946" s="8" t="n">
        <v>969.5</v>
      </c>
      <c r="B1946" s="9" t="n">
        <v>-4.1787151151829</v>
      </c>
      <c r="C1946" s="10"/>
    </row>
    <row r="1947" customFormat="false" ht="15" hidden="false" customHeight="false" outlineLevel="0" collapsed="false">
      <c r="A1947" s="8" t="n">
        <v>970</v>
      </c>
      <c r="B1947" s="9" t="n">
        <v>-3.75703688530297</v>
      </c>
      <c r="C1947" s="10"/>
    </row>
    <row r="1948" customFormat="false" ht="15" hidden="false" customHeight="false" outlineLevel="0" collapsed="false">
      <c r="A1948" s="8" t="n">
        <v>970.5</v>
      </c>
      <c r="B1948" s="9" t="n">
        <v>-2.93092630502954</v>
      </c>
      <c r="C1948" s="10"/>
    </row>
    <row r="1949" customFormat="false" ht="15" hidden="false" customHeight="false" outlineLevel="0" collapsed="false">
      <c r="A1949" s="8" t="n">
        <v>971</v>
      </c>
      <c r="B1949" s="9" t="n">
        <v>-1.7650173003864</v>
      </c>
      <c r="C1949" s="10"/>
    </row>
    <row r="1950" customFormat="false" ht="15" hidden="false" customHeight="false" outlineLevel="0" collapsed="false">
      <c r="A1950" s="8" t="n">
        <v>971.5</v>
      </c>
      <c r="B1950" s="9" t="n">
        <v>-0.397511594237165</v>
      </c>
      <c r="C1950" s="10"/>
    </row>
    <row r="1951" customFormat="false" ht="15" hidden="false" customHeight="false" outlineLevel="0" collapsed="false">
      <c r="A1951" s="8" t="n">
        <v>972</v>
      </c>
      <c r="B1951" s="9" t="n">
        <v>0.982209392458414</v>
      </c>
      <c r="C1951" s="10"/>
    </row>
    <row r="1952" customFormat="false" ht="15" hidden="false" customHeight="false" outlineLevel="0" collapsed="false">
      <c r="A1952" s="8" t="n">
        <v>972.5</v>
      </c>
      <c r="B1952" s="9" t="n">
        <v>2.17482147724332</v>
      </c>
      <c r="C1952" s="10"/>
    </row>
    <row r="1953" customFormat="false" ht="15" hidden="false" customHeight="false" outlineLevel="0" collapsed="false">
      <c r="A1953" s="8" t="n">
        <v>973</v>
      </c>
      <c r="B1953" s="9" t="n">
        <v>3.01997413264787</v>
      </c>
      <c r="C1953" s="10"/>
    </row>
    <row r="1954" customFormat="false" ht="15" hidden="false" customHeight="false" outlineLevel="0" collapsed="false">
      <c r="A1954" s="8" t="n">
        <v>973.5</v>
      </c>
      <c r="B1954" s="9" t="n">
        <v>3.43773163925159</v>
      </c>
      <c r="C1954" s="10"/>
    </row>
    <row r="1955" customFormat="false" ht="15" hidden="false" customHeight="false" outlineLevel="0" collapsed="false">
      <c r="A1955" s="8" t="n">
        <v>974</v>
      </c>
      <c r="B1955" s="9" t="n">
        <v>3.44843207090752</v>
      </c>
      <c r="C1955" s="10"/>
    </row>
    <row r="1956" customFormat="false" ht="15" hidden="false" customHeight="false" outlineLevel="0" collapsed="false">
      <c r="A1956" s="8" t="n">
        <v>974.5</v>
      </c>
      <c r="B1956" s="9" t="n">
        <v>3.16299046736885</v>
      </c>
      <c r="C1956" s="10"/>
    </row>
    <row r="1957" customFormat="false" ht="15" hidden="false" customHeight="false" outlineLevel="0" collapsed="false">
      <c r="A1957" s="8" t="n">
        <v>975</v>
      </c>
      <c r="B1957" s="9" t="n">
        <v>2.74509659336332</v>
      </c>
      <c r="C1957" s="10"/>
    </row>
    <row r="1958" customFormat="false" ht="15" hidden="false" customHeight="false" outlineLevel="0" collapsed="false">
      <c r="A1958" s="8" t="n">
        <v>975.5</v>
      </c>
      <c r="B1958" s="9" t="n">
        <v>2.35636684734541</v>
      </c>
      <c r="C1958" s="10"/>
    </row>
    <row r="1959" customFormat="false" ht="15" hidden="false" customHeight="false" outlineLevel="0" collapsed="false">
      <c r="A1959" s="8" t="n">
        <v>976</v>
      </c>
      <c r="B1959" s="9" t="n">
        <v>2.10193198359065</v>
      </c>
      <c r="C1959" s="10"/>
    </row>
    <row r="1960" customFormat="false" ht="15" hidden="false" customHeight="false" outlineLevel="0" collapsed="false">
      <c r="A1960" s="8" t="n">
        <v>976.5</v>
      </c>
      <c r="B1960" s="9" t="n">
        <v>1.99473490803616</v>
      </c>
      <c r="C1960" s="10"/>
    </row>
    <row r="1961" customFormat="false" ht="15" hidden="false" customHeight="false" outlineLevel="0" collapsed="false">
      <c r="A1961" s="8" t="n">
        <v>977</v>
      </c>
      <c r="B1961" s="9" t="n">
        <v>1.95138354275134</v>
      </c>
      <c r="C1961" s="10"/>
    </row>
    <row r="1962" customFormat="false" ht="15" hidden="false" customHeight="false" outlineLevel="0" collapsed="false">
      <c r="A1962" s="8" t="n">
        <v>977.5</v>
      </c>
      <c r="B1962" s="9" t="n">
        <v>1.82231030894032</v>
      </c>
      <c r="C1962" s="10"/>
    </row>
    <row r="1963" customFormat="false" ht="15" hidden="false" customHeight="false" outlineLevel="0" collapsed="false">
      <c r="A1963" s="8" t="n">
        <v>978</v>
      </c>
      <c r="B1963" s="9" t="n">
        <v>1.44748676018391</v>
      </c>
      <c r="C1963" s="10"/>
    </row>
    <row r="1964" customFormat="false" ht="15" hidden="false" customHeight="false" outlineLevel="0" collapsed="false">
      <c r="A1964" s="8" t="n">
        <v>978.5</v>
      </c>
      <c r="B1964" s="9" t="n">
        <v>0.719908824125156</v>
      </c>
      <c r="C1964" s="10"/>
    </row>
    <row r="1965" customFormat="false" ht="15" hidden="false" customHeight="false" outlineLevel="0" collapsed="false">
      <c r="A1965" s="8" t="n">
        <v>979</v>
      </c>
      <c r="B1965" s="9" t="n">
        <v>-0.364320822569349</v>
      </c>
      <c r="C1965" s="10"/>
    </row>
    <row r="1966" customFormat="false" ht="15" hidden="false" customHeight="false" outlineLevel="0" collapsed="false">
      <c r="A1966" s="8" t="n">
        <v>979.5</v>
      </c>
      <c r="B1966" s="9" t="n">
        <v>-1.68688753492893</v>
      </c>
      <c r="C1966" s="10"/>
    </row>
    <row r="1967" customFormat="false" ht="15" hidden="false" customHeight="false" outlineLevel="0" collapsed="false">
      <c r="A1967" s="8" t="n">
        <v>980</v>
      </c>
      <c r="B1967" s="9" t="n">
        <v>-3.02712673946742</v>
      </c>
      <c r="C1967" s="10"/>
    </row>
    <row r="1968" customFormat="false" ht="15" hidden="false" customHeight="false" outlineLevel="0" collapsed="false">
      <c r="A1968" s="8" t="n">
        <v>980.5</v>
      </c>
      <c r="B1968" s="9" t="n">
        <v>-4.11633691130524</v>
      </c>
      <c r="C1968" s="10"/>
    </row>
    <row r="1969" customFormat="false" ht="15" hidden="false" customHeight="false" outlineLevel="0" collapsed="false">
      <c r="A1969" s="8" t="n">
        <v>981</v>
      </c>
      <c r="B1969" s="9" t="n">
        <v>-4.71071326836601</v>
      </c>
      <c r="C1969" s="10"/>
    </row>
    <row r="1970" customFormat="false" ht="15" hidden="false" customHeight="false" outlineLevel="0" collapsed="false">
      <c r="A1970" s="8" t="n">
        <v>981.5</v>
      </c>
      <c r="B1970" s="9" t="n">
        <v>-4.6607291688108</v>
      </c>
      <c r="C1970" s="10"/>
    </row>
    <row r="1971" customFormat="false" ht="15" hidden="false" customHeight="false" outlineLevel="0" collapsed="false">
      <c r="A1971" s="8" t="n">
        <v>982</v>
      </c>
      <c r="B1971" s="9" t="n">
        <v>-3.95557247073728</v>
      </c>
      <c r="C1971" s="10"/>
    </row>
    <row r="1972" customFormat="false" ht="15" hidden="false" customHeight="false" outlineLevel="0" collapsed="false">
      <c r="A1972" s="8" t="n">
        <v>982.5</v>
      </c>
      <c r="B1972" s="9" t="n">
        <v>-2.72892953529033</v>
      </c>
      <c r="C1972" s="10"/>
    </row>
    <row r="1973" customFormat="false" ht="15" hidden="false" customHeight="false" outlineLevel="0" collapsed="false">
      <c r="A1973" s="8" t="n">
        <v>983</v>
      </c>
      <c r="B1973" s="9" t="n">
        <v>-1.22447772536645</v>
      </c>
      <c r="C1973" s="10"/>
    </row>
    <row r="1974" customFormat="false" ht="15" hidden="false" customHeight="false" outlineLevel="0" collapsed="false">
      <c r="A1974" s="8" t="n">
        <v>983.5</v>
      </c>
      <c r="B1974" s="9" t="n">
        <v>0.268074472438868</v>
      </c>
      <c r="C1974" s="10"/>
    </row>
    <row r="1975" customFormat="false" ht="15" hidden="false" customHeight="false" outlineLevel="0" collapsed="false">
      <c r="A1975" s="8" t="n">
        <v>984</v>
      </c>
      <c r="B1975" s="9" t="n">
        <v>1.48674716452375</v>
      </c>
      <c r="C1975" s="10"/>
    </row>
    <row r="1976" customFormat="false" ht="15" hidden="false" customHeight="false" outlineLevel="0" collapsed="false">
      <c r="A1976" s="8" t="n">
        <v>984.5</v>
      </c>
      <c r="B1976" s="9" t="n">
        <v>2.25885019067665</v>
      </c>
      <c r="C1976" s="10"/>
    </row>
    <row r="1977" customFormat="false" ht="15" hidden="false" customHeight="false" outlineLevel="0" collapsed="false">
      <c r="A1977" s="8" t="n">
        <v>985</v>
      </c>
      <c r="B1977" s="9" t="n">
        <v>2.53307238996645</v>
      </c>
      <c r="C1977" s="10"/>
    </row>
    <row r="1978" customFormat="false" ht="15" hidden="false" customHeight="false" outlineLevel="0" collapsed="false">
      <c r="A1978" s="8" t="n">
        <v>985.5</v>
      </c>
      <c r="B1978" s="9" t="n">
        <v>2.37486213689068</v>
      </c>
      <c r="C1978" s="10"/>
    </row>
    <row r="1979" customFormat="false" ht="15" hidden="false" customHeight="false" outlineLevel="0" collapsed="false">
      <c r="A1979" s="8" t="n">
        <v>986</v>
      </c>
      <c r="B1979" s="9" t="n">
        <v>1.92973292430311</v>
      </c>
      <c r="C1979" s="10"/>
    </row>
    <row r="1980" customFormat="false" ht="15" hidden="false" customHeight="false" outlineLevel="0" collapsed="false">
      <c r="A1980" s="8" t="n">
        <v>986.5</v>
      </c>
      <c r="B1980" s="9" t="n">
        <v>1.36885733326623</v>
      </c>
      <c r="C1980" s="10"/>
    </row>
    <row r="1981" customFormat="false" ht="15" hidden="false" customHeight="false" outlineLevel="0" collapsed="false">
      <c r="A1981" s="8" t="n">
        <v>987</v>
      </c>
      <c r="B1981" s="9" t="n">
        <v>0.835788753555652</v>
      </c>
      <c r="C1981" s="10"/>
    </row>
    <row r="1982" customFormat="false" ht="15" hidden="false" customHeight="false" outlineLevel="0" collapsed="false">
      <c r="A1982" s="8" t="n">
        <v>987.5</v>
      </c>
      <c r="B1982" s="9" t="n">
        <v>0.411151686811286</v>
      </c>
      <c r="C1982" s="10"/>
    </row>
    <row r="1983" customFormat="false" ht="15" hidden="false" customHeight="false" outlineLevel="0" collapsed="false">
      <c r="A1983" s="8" t="n">
        <v>988</v>
      </c>
      <c r="B1983" s="9" t="n">
        <v>0.104687065871128</v>
      </c>
      <c r="C1983" s="10"/>
    </row>
    <row r="1984" customFormat="false" ht="15" hidden="false" customHeight="false" outlineLevel="0" collapsed="false">
      <c r="A1984" s="8" t="n">
        <v>988.5</v>
      </c>
      <c r="B1984" s="9" t="n">
        <v>-0.126047476509835</v>
      </c>
      <c r="C1984" s="10"/>
    </row>
    <row r="1985" customFormat="false" ht="15" hidden="false" customHeight="false" outlineLevel="0" collapsed="false">
      <c r="A1985" s="8" t="n">
        <v>989</v>
      </c>
      <c r="B1985" s="9" t="n">
        <v>-0.340155497098096</v>
      </c>
      <c r="C1985" s="10"/>
    </row>
    <row r="1986" customFormat="false" ht="15" hidden="false" customHeight="false" outlineLevel="0" collapsed="false">
      <c r="A1986" s="8" t="n">
        <v>989.5</v>
      </c>
      <c r="B1986" s="9" t="n">
        <v>-0.57599200678604</v>
      </c>
      <c r="C1986" s="10"/>
    </row>
    <row r="1987" customFormat="false" ht="15" hidden="false" customHeight="false" outlineLevel="0" collapsed="false">
      <c r="A1987" s="8" t="n">
        <v>990</v>
      </c>
      <c r="B1987" s="9" t="n">
        <v>-0.826341360761293</v>
      </c>
      <c r="C1987" s="10"/>
    </row>
    <row r="1988" customFormat="false" ht="15" hidden="false" customHeight="false" outlineLevel="0" collapsed="false">
      <c r="A1988" s="8" t="n">
        <v>990.5</v>
      </c>
      <c r="B1988" s="9" t="n">
        <v>-1.03512094373185</v>
      </c>
      <c r="C1988" s="10"/>
    </row>
    <row r="1989" customFormat="false" ht="15" hidden="false" customHeight="false" outlineLevel="0" collapsed="false">
      <c r="A1989" s="8" t="n">
        <v>991</v>
      </c>
      <c r="B1989" s="9" t="n">
        <v>-1.11616202191858</v>
      </c>
      <c r="C1989" s="10"/>
    </row>
    <row r="1990" customFormat="false" ht="15" hidden="false" customHeight="false" outlineLevel="0" collapsed="false">
      <c r="A1990" s="8" t="n">
        <v>991.5</v>
      </c>
      <c r="B1990" s="9" t="n">
        <v>-0.986491449087842</v>
      </c>
      <c r="C1990" s="10"/>
    </row>
    <row r="1991" customFormat="false" ht="15" hidden="false" customHeight="false" outlineLevel="0" collapsed="false">
      <c r="A1991" s="8" t="n">
        <v>992</v>
      </c>
      <c r="B1991" s="9" t="n">
        <v>-0.601521110275704</v>
      </c>
      <c r="C1991" s="10"/>
    </row>
    <row r="1992" customFormat="false" ht="15" hidden="false" customHeight="false" outlineLevel="0" collapsed="false">
      <c r="A1992" s="8" t="n">
        <v>992.5</v>
      </c>
      <c r="B1992" s="9" t="n">
        <v>0.0207528623124139</v>
      </c>
      <c r="C1992" s="10"/>
    </row>
    <row r="1993" customFormat="false" ht="15" hidden="false" customHeight="false" outlineLevel="0" collapsed="false">
      <c r="A1993" s="8" t="n">
        <v>993</v>
      </c>
      <c r="B1993" s="9" t="n">
        <v>0.795183355603374</v>
      </c>
      <c r="C1993" s="10"/>
    </row>
    <row r="1994" customFormat="false" ht="15" hidden="false" customHeight="false" outlineLevel="0" collapsed="false">
      <c r="A1994" s="8" t="n">
        <v>993.5</v>
      </c>
      <c r="B1994" s="9" t="n">
        <v>1.58612004656887</v>
      </c>
      <c r="C1994" s="10"/>
    </row>
    <row r="1995" customFormat="false" ht="15" hidden="false" customHeight="false" outlineLevel="0" collapsed="false">
      <c r="A1995" s="8" t="n">
        <v>994</v>
      </c>
      <c r="B1995" s="9" t="n">
        <v>2.23963485151266</v>
      </c>
      <c r="C1995" s="10"/>
    </row>
    <row r="1996" customFormat="false" ht="15" hidden="false" customHeight="false" outlineLevel="0" collapsed="false">
      <c r="A1996" s="8" t="n">
        <v>994.5</v>
      </c>
      <c r="B1996" s="9" t="n">
        <v>2.6208490310611</v>
      </c>
      <c r="C1996" s="10"/>
    </row>
    <row r="1997" customFormat="false" ht="15" hidden="false" customHeight="false" outlineLevel="0" collapsed="false">
      <c r="A1997" s="8" t="n">
        <v>995</v>
      </c>
      <c r="B1997" s="9" t="n">
        <v>2.64495170564475</v>
      </c>
      <c r="C1997" s="10"/>
    </row>
    <row r="1998" customFormat="false" ht="15" hidden="false" customHeight="false" outlineLevel="0" collapsed="false">
      <c r="A1998" s="8" t="n">
        <v>995.5</v>
      </c>
      <c r="B1998" s="9" t="n">
        <v>2.29349476281727</v>
      </c>
      <c r="C1998" s="10"/>
    </row>
    <row r="1999" customFormat="false" ht="15" hidden="false" customHeight="false" outlineLevel="0" collapsed="false">
      <c r="A1999" s="8" t="n">
        <v>996</v>
      </c>
      <c r="B1999" s="9" t="n">
        <v>1.61308511818175</v>
      </c>
      <c r="C1999" s="10"/>
    </row>
    <row r="2000" customFormat="false" ht="15" hidden="false" customHeight="false" outlineLevel="0" collapsed="false">
      <c r="A2000" s="8" t="n">
        <v>996.5</v>
      </c>
      <c r="B2000" s="9" t="n">
        <v>0.699472633232676</v>
      </c>
      <c r="C2000" s="10"/>
    </row>
    <row r="2001" customFormat="false" ht="15" hidden="false" customHeight="false" outlineLevel="0" collapsed="false">
      <c r="A2001" s="8" t="n">
        <v>997</v>
      </c>
      <c r="B2001" s="9" t="n">
        <v>-0.325891028784509</v>
      </c>
      <c r="C2001" s="10"/>
    </row>
    <row r="2002" customFormat="false" ht="15" hidden="false" customHeight="false" outlineLevel="0" collapsed="false">
      <c r="A2002" s="8" t="n">
        <v>997.5</v>
      </c>
      <c r="B2002" s="9" t="n">
        <v>-1.33875792045726</v>
      </c>
      <c r="C2002" s="10"/>
    </row>
    <row r="2003" customFormat="false" ht="15" hidden="false" customHeight="false" outlineLevel="0" collapsed="false">
      <c r="A2003" s="8" t="n">
        <v>998</v>
      </c>
      <c r="B2003" s="9" t="n">
        <v>-2.22849108629182</v>
      </c>
      <c r="C2003" s="10"/>
    </row>
    <row r="2004" customFormat="false" ht="15" hidden="false" customHeight="false" outlineLevel="0" collapsed="false">
      <c r="A2004" s="8" t="n">
        <v>998.5</v>
      </c>
      <c r="B2004" s="9" t="n">
        <v>-2.9060102020282</v>
      </c>
      <c r="C2004" s="10"/>
    </row>
    <row r="2005" customFormat="false" ht="15" hidden="false" customHeight="false" outlineLevel="0" collapsed="false">
      <c r="A2005" s="8" t="n">
        <v>999</v>
      </c>
      <c r="B2005" s="9" t="n">
        <v>-3.30535988620398</v>
      </c>
      <c r="C2005" s="10"/>
    </row>
    <row r="2006" customFormat="false" ht="15" hidden="false" customHeight="false" outlineLevel="0" collapsed="false">
      <c r="A2006" s="8" t="n">
        <v>999.5</v>
      </c>
      <c r="B2006" s="9" t="n">
        <v>-3.38335258144091</v>
      </c>
      <c r="C2006" s="10"/>
    </row>
    <row r="2007" customFormat="false" ht="15" hidden="false" customHeight="false" outlineLevel="0" collapsed="false">
      <c r="A2007" s="8" t="n">
        <v>1000</v>
      </c>
      <c r="B2007" s="9" t="n">
        <v>-3.12151206187622</v>
      </c>
      <c r="C2007" s="10"/>
    </row>
    <row r="2008" customFormat="false" ht="15" hidden="false" customHeight="false" outlineLevel="0" collapsed="false">
      <c r="A2008" s="8" t="n">
        <v>1000.5</v>
      </c>
      <c r="B2008" s="9" t="n">
        <v>-2.53197225851376</v>
      </c>
      <c r="C2008" s="10"/>
    </row>
    <row r="2009" customFormat="false" ht="15" hidden="false" customHeight="false" outlineLevel="0" collapsed="false">
      <c r="A2009" s="8" t="n">
        <v>1001</v>
      </c>
      <c r="B2009" s="9" t="n">
        <v>-1.66534718863497</v>
      </c>
      <c r="C2009" s="10"/>
    </row>
    <row r="2010" customFormat="false" ht="15" hidden="false" customHeight="false" outlineLevel="0" collapsed="false">
      <c r="A2010" s="8" t="n">
        <v>1001.5</v>
      </c>
      <c r="B2010" s="9" t="n">
        <v>-0.615642006039905</v>
      </c>
      <c r="C2010" s="10"/>
    </row>
    <row r="2011" customFormat="false" ht="15" hidden="false" customHeight="false" outlineLevel="0" collapsed="false">
      <c r="A2011" s="8" t="n">
        <v>1002</v>
      </c>
      <c r="B2011" s="9" t="n">
        <v>0.483475073089467</v>
      </c>
      <c r="C2011" s="10"/>
    </row>
    <row r="2012" customFormat="false" ht="15" hidden="false" customHeight="false" outlineLevel="0" collapsed="false">
      <c r="A2012" s="8" t="n">
        <v>1002.5</v>
      </c>
      <c r="B2012" s="9" t="n">
        <v>1.47466957495068</v>
      </c>
      <c r="C2012" s="10"/>
    </row>
    <row r="2013" customFormat="false" ht="15" hidden="false" customHeight="false" outlineLevel="0" collapsed="false">
      <c r="A2013" s="8" t="n">
        <v>1003</v>
      </c>
      <c r="B2013" s="9" t="n">
        <v>2.20455838983203</v>
      </c>
      <c r="C2013" s="10"/>
    </row>
    <row r="2014" customFormat="false" ht="15" hidden="false" customHeight="false" outlineLevel="0" collapsed="false">
      <c r="A2014" s="8" t="n">
        <v>1003.5</v>
      </c>
      <c r="B2014" s="9" t="n">
        <v>2.55736154463042</v>
      </c>
      <c r="C2014" s="10"/>
    </row>
    <row r="2015" customFormat="false" ht="15" hidden="false" customHeight="false" outlineLevel="0" collapsed="false">
      <c r="A2015" s="8" t="n">
        <v>1004</v>
      </c>
      <c r="B2015" s="9" t="n">
        <v>2.48536992092564</v>
      </c>
      <c r="C2015" s="10"/>
    </row>
    <row r="2016" customFormat="false" ht="15" hidden="false" customHeight="false" outlineLevel="0" collapsed="false">
      <c r="A2016" s="8" t="n">
        <v>1004.5</v>
      </c>
      <c r="B2016" s="9" t="n">
        <v>2.02629279447346</v>
      </c>
      <c r="C2016" s="10"/>
    </row>
    <row r="2017" customFormat="false" ht="15" hidden="false" customHeight="false" outlineLevel="0" collapsed="false">
      <c r="A2017" s="8" t="n">
        <v>1005</v>
      </c>
      <c r="B2017" s="9" t="n">
        <v>1.30034246572722</v>
      </c>
      <c r="C2017" s="10"/>
    </row>
    <row r="2018" customFormat="false" ht="15" hidden="false" customHeight="false" outlineLevel="0" collapsed="false">
      <c r="A2018" s="8" t="n">
        <v>1005.5</v>
      </c>
      <c r="B2018" s="9" t="n">
        <v>0.485529081057624</v>
      </c>
      <c r="C2018" s="10"/>
    </row>
    <row r="2019" customFormat="false" ht="15" hidden="false" customHeight="false" outlineLevel="0" collapsed="false">
      <c r="A2019" s="8" t="n">
        <v>1006</v>
      </c>
      <c r="B2019" s="9" t="n">
        <v>-0.223695820913038</v>
      </c>
      <c r="C2019" s="10"/>
    </row>
    <row r="2020" customFormat="false" ht="15" hidden="false" customHeight="false" outlineLevel="0" collapsed="false">
      <c r="A2020" s="8" t="n">
        <v>1006.5</v>
      </c>
      <c r="B2020" s="9" t="n">
        <v>-0.663836831084351</v>
      </c>
      <c r="C2020" s="10"/>
    </row>
    <row r="2021" customFormat="false" ht="15" hidden="false" customHeight="false" outlineLevel="0" collapsed="false">
      <c r="A2021" s="8" t="n">
        <v>1007</v>
      </c>
      <c r="B2021" s="9" t="n">
        <v>-0.742819288579957</v>
      </c>
      <c r="C2021" s="10"/>
    </row>
    <row r="2022" customFormat="false" ht="15" hidden="false" customHeight="false" outlineLevel="0" collapsed="false">
      <c r="A2022" s="8" t="n">
        <v>1007.5</v>
      </c>
      <c r="B2022" s="9" t="n">
        <v>-0.462184577210731</v>
      </c>
      <c r="C2022" s="10"/>
    </row>
    <row r="2023" customFormat="false" ht="15" hidden="false" customHeight="false" outlineLevel="0" collapsed="false">
      <c r="A2023" s="8" t="n">
        <v>1008</v>
      </c>
      <c r="B2023" s="9" t="n">
        <v>0.0851378169080886</v>
      </c>
      <c r="C2023" s="10"/>
    </row>
    <row r="2024" customFormat="false" ht="15" hidden="false" customHeight="false" outlineLevel="0" collapsed="false">
      <c r="A2024" s="8" t="n">
        <v>1008.5</v>
      </c>
      <c r="B2024" s="9" t="n">
        <v>0.740561153937934</v>
      </c>
      <c r="C2024" s="10"/>
    </row>
    <row r="2025" customFormat="false" ht="15" hidden="false" customHeight="false" outlineLevel="0" collapsed="false">
      <c r="A2025" s="8" t="n">
        <v>1009</v>
      </c>
      <c r="B2025" s="9" t="n">
        <v>1.32146234470567</v>
      </c>
      <c r="C2025" s="10"/>
    </row>
    <row r="2026" customFormat="false" ht="15" hidden="false" customHeight="false" outlineLevel="0" collapsed="false">
      <c r="A2026" s="8" t="n">
        <v>1009.5</v>
      </c>
      <c r="B2026" s="9" t="n">
        <v>1.66687531968703</v>
      </c>
      <c r="C2026" s="10"/>
    </row>
    <row r="2027" customFormat="false" ht="15" hidden="false" customHeight="false" outlineLevel="0" collapsed="false">
      <c r="A2027" s="8" t="n">
        <v>1010</v>
      </c>
      <c r="B2027" s="9" t="n">
        <v>1.67494801037121</v>
      </c>
      <c r="C2027" s="10"/>
    </row>
    <row r="2028" customFormat="false" ht="15" hidden="false" customHeight="false" outlineLevel="0" collapsed="false">
      <c r="A2028" s="8" t="n">
        <v>1010.5</v>
      </c>
      <c r="B2028" s="9" t="n">
        <v>1.32303637749211</v>
      </c>
      <c r="C2028" s="10"/>
    </row>
    <row r="2029" customFormat="false" ht="15" hidden="false" customHeight="false" outlineLevel="0" collapsed="false">
      <c r="A2029" s="8" t="n">
        <v>1011</v>
      </c>
      <c r="B2029" s="9" t="n">
        <v>0.666929023360711</v>
      </c>
      <c r="C2029" s="10"/>
    </row>
    <row r="2030" customFormat="false" ht="15" hidden="false" customHeight="false" outlineLevel="0" collapsed="false">
      <c r="A2030" s="8" t="n">
        <v>1011.5</v>
      </c>
      <c r="B2030" s="9" t="n">
        <v>-0.17819415275871</v>
      </c>
      <c r="C2030" s="10"/>
    </row>
    <row r="2031" customFormat="false" ht="15" hidden="false" customHeight="false" outlineLevel="0" collapsed="false">
      <c r="A2031" s="8" t="n">
        <v>1012</v>
      </c>
      <c r="B2031" s="9" t="n">
        <v>-1.06781927806591</v>
      </c>
      <c r="C2031" s="10"/>
    </row>
    <row r="2032" customFormat="false" ht="15" hidden="false" customHeight="false" outlineLevel="0" collapsed="false">
      <c r="A2032" s="8" t="n">
        <v>1012.5</v>
      </c>
      <c r="B2032" s="9" t="n">
        <v>-1.86003063534708</v>
      </c>
      <c r="C2032" s="10"/>
    </row>
    <row r="2033" customFormat="false" ht="15" hidden="false" customHeight="false" outlineLevel="0" collapsed="false">
      <c r="A2033" s="8" t="n">
        <v>1013</v>
      </c>
      <c r="B2033" s="9" t="n">
        <v>-2.44128283312528</v>
      </c>
      <c r="C2033" s="10"/>
    </row>
    <row r="2034" customFormat="false" ht="15" hidden="false" customHeight="false" outlineLevel="0" collapsed="false">
      <c r="A2034" s="8" t="n">
        <v>1013.5</v>
      </c>
      <c r="B2034" s="9" t="n">
        <v>-2.74128892566886</v>
      </c>
      <c r="C2034" s="10"/>
    </row>
    <row r="2035" customFormat="false" ht="15" hidden="false" customHeight="false" outlineLevel="0" collapsed="false">
      <c r="A2035" s="8" t="n">
        <v>1014</v>
      </c>
      <c r="B2035" s="9" t="n">
        <v>-2.73637190498155</v>
      </c>
      <c r="C2035" s="10"/>
    </row>
    <row r="2036" customFormat="false" ht="15" hidden="false" customHeight="false" outlineLevel="0" collapsed="false">
      <c r="A2036" s="8" t="n">
        <v>1014.5</v>
      </c>
      <c r="B2036" s="9" t="n">
        <v>-2.44395529464712</v>
      </c>
      <c r="C2036" s="10"/>
    </row>
    <row r="2037" customFormat="false" ht="15" hidden="false" customHeight="false" outlineLevel="0" collapsed="false">
      <c r="A2037" s="8" t="n">
        <v>1015</v>
      </c>
      <c r="B2037" s="9" t="n">
        <v>-1.91244760978043</v>
      </c>
      <c r="C2037" s="10"/>
    </row>
    <row r="2038" customFormat="false" ht="15" hidden="false" customHeight="false" outlineLevel="0" collapsed="false">
      <c r="A2038" s="8" t="n">
        <v>1015.5</v>
      </c>
      <c r="B2038" s="9" t="n">
        <v>-1.21041529150519</v>
      </c>
      <c r="C2038" s="10"/>
    </row>
    <row r="2039" customFormat="false" ht="15" hidden="false" customHeight="false" outlineLevel="0" collapsed="false">
      <c r="A2039" s="8" t="n">
        <v>1016</v>
      </c>
      <c r="B2039" s="9" t="n">
        <v>-0.417238362778843</v>
      </c>
      <c r="C2039" s="10"/>
    </row>
    <row r="2040" customFormat="false" ht="15" hidden="false" customHeight="false" outlineLevel="0" collapsed="false">
      <c r="A2040" s="8" t="n">
        <v>1016.5</v>
      </c>
      <c r="B2040" s="9" t="n">
        <v>0.384546814553487</v>
      </c>
      <c r="C2040" s="10"/>
    </row>
    <row r="2041" customFormat="false" ht="15" hidden="false" customHeight="false" outlineLevel="0" collapsed="false">
      <c r="A2041" s="8" t="n">
        <v>1017</v>
      </c>
      <c r="B2041" s="9" t="n">
        <v>1.11628150638711</v>
      </c>
      <c r="C2041" s="10"/>
    </row>
    <row r="2042" customFormat="false" ht="15" hidden="false" customHeight="false" outlineLevel="0" collapsed="false">
      <c r="A2042" s="8" t="n">
        <v>1017.5</v>
      </c>
      <c r="B2042" s="9" t="n">
        <v>1.71066976575608</v>
      </c>
      <c r="C2042" s="10"/>
    </row>
    <row r="2043" customFormat="false" ht="15" hidden="false" customHeight="false" outlineLevel="0" collapsed="false">
      <c r="A2043" s="8" t="n">
        <v>1018</v>
      </c>
      <c r="B2043" s="9" t="n">
        <v>2.11968447585197</v>
      </c>
      <c r="C2043" s="10"/>
    </row>
    <row r="2044" customFormat="false" ht="15" hidden="false" customHeight="false" outlineLevel="0" collapsed="false">
      <c r="A2044" s="8" t="n">
        <v>1018.5</v>
      </c>
      <c r="B2044" s="9" t="n">
        <v>2.32135897396188</v>
      </c>
      <c r="C2044" s="10"/>
    </row>
    <row r="2045" customFormat="false" ht="15" hidden="false" customHeight="false" outlineLevel="0" collapsed="false">
      <c r="A2045" s="8" t="n">
        <v>1019</v>
      </c>
      <c r="B2045" s="9" t="n">
        <v>2.32295481641431</v>
      </c>
      <c r="C2045" s="10"/>
    </row>
    <row r="2046" customFormat="false" ht="15" hidden="false" customHeight="false" outlineLevel="0" collapsed="false">
      <c r="A2046" s="8" t="n">
        <v>1019.5</v>
      </c>
      <c r="B2046" s="9" t="n">
        <v>2.15825054894219</v>
      </c>
      <c r="C2046" s="10"/>
    </row>
    <row r="2047" customFormat="false" ht="15" hidden="false" customHeight="false" outlineLevel="0" collapsed="false">
      <c r="A2047" s="8" t="n">
        <v>1020</v>
      </c>
      <c r="B2047" s="9" t="n">
        <v>1.8782985372239</v>
      </c>
      <c r="C2047" s="10"/>
    </row>
    <row r="2048" customFormat="false" ht="15" hidden="false" customHeight="false" outlineLevel="0" collapsed="false">
      <c r="A2048" s="8" t="n">
        <v>1020.5</v>
      </c>
      <c r="B2048" s="9" t="n">
        <v>1.53739974755545</v>
      </c>
      <c r="C2048" s="10"/>
    </row>
    <row r="2049" customFormat="false" ht="15" hidden="false" customHeight="false" outlineLevel="0" collapsed="false">
      <c r="A2049" s="8" t="n">
        <v>1021</v>
      </c>
      <c r="B2049" s="9" t="n">
        <v>1.17824633116571</v>
      </c>
      <c r="C2049" s="10"/>
    </row>
    <row r="2050" customFormat="false" ht="15" hidden="false" customHeight="false" outlineLevel="0" collapsed="false">
      <c r="A2050" s="8" t="n">
        <v>1021.5</v>
      </c>
      <c r="B2050" s="9" t="n">
        <v>0.82114433510012</v>
      </c>
      <c r="C2050" s="10"/>
    </row>
    <row r="2051" customFormat="false" ht="15" hidden="false" customHeight="false" outlineLevel="0" collapsed="false">
      <c r="A2051" s="8" t="n">
        <v>1022</v>
      </c>
      <c r="B2051" s="9" t="n">
        <v>0.461350609290677</v>
      </c>
      <c r="C2051" s="10"/>
    </row>
    <row r="2052" customFormat="false" ht="15" hidden="false" customHeight="false" outlineLevel="0" collapsed="false">
      <c r="A2052" s="8" t="n">
        <v>1022.5</v>
      </c>
      <c r="B2052" s="9" t="n">
        <v>0.0759689721620689</v>
      </c>
      <c r="C2052" s="10"/>
    </row>
    <row r="2053" customFormat="false" ht="15" hidden="false" customHeight="false" outlineLevel="0" collapsed="false">
      <c r="A2053" s="8" t="n">
        <v>1023</v>
      </c>
      <c r="B2053" s="9" t="n">
        <v>-0.361581195384383</v>
      </c>
      <c r="C2053" s="10"/>
    </row>
    <row r="2054" customFormat="false" ht="15" hidden="false" customHeight="false" outlineLevel="0" collapsed="false">
      <c r="A2054" s="8" t="n">
        <v>1023.5</v>
      </c>
      <c r="B2054" s="9" t="n">
        <v>-0.864488542027958</v>
      </c>
      <c r="C2054" s="10"/>
    </row>
    <row r="2055" customFormat="false" ht="15" hidden="false" customHeight="false" outlineLevel="0" collapsed="false">
      <c r="A2055" s="8" t="n">
        <v>1024</v>
      </c>
      <c r="B2055" s="9" t="n">
        <v>-1.41913592472603</v>
      </c>
      <c r="C2055" s="10"/>
    </row>
    <row r="2056" customFormat="false" ht="15" hidden="false" customHeight="false" outlineLevel="0" collapsed="false">
      <c r="A2056" s="8" t="n">
        <v>1024.5</v>
      </c>
      <c r="B2056" s="9" t="n">
        <v>-1.98062067543335</v>
      </c>
      <c r="C2056" s="10"/>
    </row>
    <row r="2057" customFormat="false" ht="15" hidden="false" customHeight="false" outlineLevel="0" collapsed="false">
      <c r="A2057" s="8" t="n">
        <v>1025</v>
      </c>
      <c r="B2057" s="9" t="n">
        <v>-2.47942408710808</v>
      </c>
      <c r="C2057" s="10"/>
    </row>
    <row r="2058" customFormat="false" ht="15" hidden="false" customHeight="false" outlineLevel="0" collapsed="false">
      <c r="A2058" s="8" t="n">
        <v>1025.5</v>
      </c>
      <c r="B2058" s="9" t="n">
        <v>-2.83741030690409</v>
      </c>
      <c r="C2058" s="10"/>
    </row>
    <row r="2059" customFormat="false" ht="15" hidden="false" customHeight="false" outlineLevel="0" collapsed="false">
      <c r="A2059" s="8" t="n">
        <v>1026</v>
      </c>
      <c r="B2059" s="9" t="n">
        <v>-2.98784358708862</v>
      </c>
      <c r="C2059" s="10"/>
    </row>
    <row r="2060" customFormat="false" ht="15" hidden="false" customHeight="false" outlineLevel="0" collapsed="false">
      <c r="A2060" s="8" t="n">
        <v>1026.5</v>
      </c>
      <c r="B2060" s="9" t="n">
        <v>-2.89254385217919</v>
      </c>
      <c r="C2060" s="10"/>
    </row>
    <row r="2061" customFormat="false" ht="15" hidden="false" customHeight="false" outlineLevel="0" collapsed="false">
      <c r="A2061" s="8" t="n">
        <v>1027</v>
      </c>
      <c r="B2061" s="9" t="n">
        <v>-2.55033065701565</v>
      </c>
      <c r="C2061" s="10"/>
    </row>
    <row r="2062" customFormat="false" ht="15" hidden="false" customHeight="false" outlineLevel="0" collapsed="false">
      <c r="A2062" s="8" t="n">
        <v>1027.5</v>
      </c>
      <c r="B2062" s="9" t="n">
        <v>-1.99420753091238</v>
      </c>
      <c r="C2062" s="10"/>
    </row>
    <row r="2063" customFormat="false" ht="15" hidden="false" customHeight="false" outlineLevel="0" collapsed="false">
      <c r="A2063" s="8" t="n">
        <v>1028</v>
      </c>
      <c r="B2063" s="9" t="n">
        <v>-1.27906736742992</v>
      </c>
      <c r="C2063" s="10"/>
    </row>
    <row r="2064" customFormat="false" ht="15" hidden="false" customHeight="false" outlineLevel="0" collapsed="false">
      <c r="A2064" s="8" t="n">
        <v>1028.5</v>
      </c>
      <c r="B2064" s="9" t="n">
        <v>-0.465350715429946</v>
      </c>
      <c r="C2064" s="10"/>
    </row>
    <row r="2065" customFormat="false" ht="15" hidden="false" customHeight="false" outlineLevel="0" collapsed="false">
      <c r="A2065" s="8" t="n">
        <v>1029</v>
      </c>
      <c r="B2065" s="9" t="n">
        <v>0.394436504406842</v>
      </c>
      <c r="C2065" s="10"/>
    </row>
    <row r="2066" customFormat="false" ht="15" hidden="false" customHeight="false" outlineLevel="0" collapsed="false">
      <c r="A2066" s="8" t="n">
        <v>1029.5</v>
      </c>
      <c r="B2066" s="9" t="n">
        <v>1.26082133198592</v>
      </c>
      <c r="C2066" s="10"/>
    </row>
    <row r="2067" customFormat="false" ht="15" hidden="false" customHeight="false" outlineLevel="0" collapsed="false">
      <c r="A2067" s="8" t="n">
        <v>1030</v>
      </c>
      <c r="B2067" s="9" t="n">
        <v>2.10233817331386</v>
      </c>
      <c r="C2067" s="10"/>
    </row>
    <row r="2068" customFormat="false" ht="15" hidden="false" customHeight="false" outlineLevel="0" collapsed="false">
      <c r="A2068" s="8" t="n">
        <v>1030.5</v>
      </c>
      <c r="B2068" s="9" t="n">
        <v>2.88336188959481</v>
      </c>
      <c r="C2068" s="10"/>
    </row>
    <row r="2069" customFormat="false" ht="15" hidden="false" customHeight="false" outlineLevel="0" collapsed="false">
      <c r="A2069" s="8" t="n">
        <v>1031</v>
      </c>
      <c r="B2069" s="9" t="n">
        <v>3.55150401005015</v>
      </c>
      <c r="C2069" s="10"/>
    </row>
    <row r="2070" customFormat="false" ht="15" hidden="false" customHeight="false" outlineLevel="0" collapsed="false">
      <c r="A2070" s="8" t="n">
        <v>1031.5</v>
      </c>
      <c r="B2070" s="9" t="n">
        <v>4.0323412513782</v>
      </c>
      <c r="C2070" s="10"/>
    </row>
    <row r="2071" customFormat="false" ht="15" hidden="false" customHeight="false" outlineLevel="0" collapsed="false">
      <c r="A2071" s="8" t="n">
        <v>1032</v>
      </c>
      <c r="B2071" s="9" t="n">
        <v>4.23696815385517</v>
      </c>
      <c r="C2071" s="10"/>
    </row>
    <row r="2072" customFormat="false" ht="15" hidden="false" customHeight="false" outlineLevel="0" collapsed="false">
      <c r="A2072" s="8" t="n">
        <v>1032.5</v>
      </c>
      <c r="B2072" s="9" t="n">
        <v>4.08287670990801</v>
      </c>
      <c r="C2072" s="10"/>
    </row>
    <row r="2073" customFormat="false" ht="15" hidden="false" customHeight="false" outlineLevel="0" collapsed="false">
      <c r="A2073" s="8" t="n">
        <v>1033</v>
      </c>
      <c r="B2073" s="9" t="n">
        <v>3.5227553416038</v>
      </c>
      <c r="C2073" s="10"/>
    </row>
    <row r="2074" customFormat="false" ht="15" hidden="false" customHeight="false" outlineLevel="0" collapsed="false">
      <c r="A2074" s="8" t="n">
        <v>1033.5</v>
      </c>
      <c r="B2074" s="9" t="n">
        <v>2.57129187089272</v>
      </c>
      <c r="C2074" s="10"/>
    </row>
    <row r="2075" customFormat="false" ht="15" hidden="false" customHeight="false" outlineLevel="0" collapsed="false">
      <c r="A2075" s="8" t="n">
        <v>1034</v>
      </c>
      <c r="B2075" s="9" t="n">
        <v>1.31894121137974</v>
      </c>
      <c r="C2075" s="10"/>
    </row>
    <row r="2076" customFormat="false" ht="15" hidden="false" customHeight="false" outlineLevel="0" collapsed="false">
      <c r="A2076" s="8" t="n">
        <v>1034.5</v>
      </c>
      <c r="B2076" s="9" t="n">
        <v>-0.0752886804350261</v>
      </c>
      <c r="C2076" s="10"/>
    </row>
    <row r="2077" customFormat="false" ht="15" hidden="false" customHeight="false" outlineLevel="0" collapsed="false">
      <c r="A2077" s="8" t="n">
        <v>1035</v>
      </c>
      <c r="B2077" s="9" t="n">
        <v>-1.41340047966244</v>
      </c>
      <c r="C2077" s="10"/>
    </row>
    <row r="2078" customFormat="false" ht="15" hidden="false" customHeight="false" outlineLevel="0" collapsed="false">
      <c r="A2078" s="8" t="n">
        <v>1035.5</v>
      </c>
      <c r="B2078" s="9" t="n">
        <v>-2.50376240735441</v>
      </c>
      <c r="C2078" s="10"/>
    </row>
    <row r="2079" customFormat="false" ht="15" hidden="false" customHeight="false" outlineLevel="0" collapsed="false">
      <c r="A2079" s="8" t="n">
        <v>1036</v>
      </c>
      <c r="B2079" s="9" t="n">
        <v>-3.20926277240586</v>
      </c>
      <c r="C2079" s="10"/>
    </row>
    <row r="2080" customFormat="false" ht="15" hidden="false" customHeight="false" outlineLevel="0" collapsed="false">
      <c r="A2080" s="8" t="n">
        <v>1036.5</v>
      </c>
      <c r="B2080" s="9" t="n">
        <v>-3.48285785990689</v>
      </c>
      <c r="C2080" s="10"/>
    </row>
    <row r="2081" customFormat="false" ht="15" hidden="false" customHeight="false" outlineLevel="0" collapsed="false">
      <c r="A2081" s="8" t="n">
        <v>1037</v>
      </c>
      <c r="B2081" s="9" t="n">
        <v>-3.37795473703577</v>
      </c>
      <c r="C2081" s="10"/>
    </row>
    <row r="2082" customFormat="false" ht="15" hidden="false" customHeight="false" outlineLevel="0" collapsed="false">
      <c r="A2082" s="8" t="n">
        <v>1037.5</v>
      </c>
      <c r="B2082" s="9" t="n">
        <v>-3.02859310482621</v>
      </c>
      <c r="C2082" s="10"/>
    </row>
    <row r="2083" customFormat="false" ht="15" hidden="false" customHeight="false" outlineLevel="0" collapsed="false">
      <c r="A2083" s="8" t="n">
        <v>1038</v>
      </c>
      <c r="B2083" s="9" t="n">
        <v>-2.60426134251203</v>
      </c>
      <c r="C2083" s="10"/>
    </row>
    <row r="2084" customFormat="false" ht="15" hidden="false" customHeight="false" outlineLevel="0" collapsed="false">
      <c r="A2084" s="8" t="n">
        <v>1038.5</v>
      </c>
      <c r="B2084" s="9" t="n">
        <v>-2.25307326066355</v>
      </c>
      <c r="C2084" s="10"/>
    </row>
    <row r="2085" customFormat="false" ht="15" hidden="false" customHeight="false" outlineLevel="0" collapsed="false">
      <c r="A2085" s="8" t="n">
        <v>1039</v>
      </c>
      <c r="B2085" s="9" t="n">
        <v>-2.05175579612928</v>
      </c>
      <c r="C2085" s="10"/>
    </row>
    <row r="2086" customFormat="false" ht="15" hidden="false" customHeight="false" outlineLevel="0" collapsed="false">
      <c r="A2086" s="8" t="n">
        <v>1039.5</v>
      </c>
      <c r="B2086" s="9" t="n">
        <v>-1.97955629266605</v>
      </c>
      <c r="C2086" s="10"/>
    </row>
    <row r="2087" customFormat="false" ht="15" hidden="false" customHeight="false" outlineLevel="0" collapsed="false">
      <c r="A2087" s="8" t="n">
        <v>1040</v>
      </c>
      <c r="B2087" s="9" t="n">
        <v>-1.92590555096288</v>
      </c>
      <c r="C2087" s="10"/>
    </row>
    <row r="2088" customFormat="false" ht="15" hidden="false" customHeight="false" outlineLevel="0" collapsed="false">
      <c r="A2088" s="8" t="n">
        <v>1040.5</v>
      </c>
      <c r="B2088" s="9" t="n">
        <v>-1.7306845149239</v>
      </c>
      <c r="C2088" s="10"/>
    </row>
    <row r="2089" customFormat="false" ht="15" hidden="false" customHeight="false" outlineLevel="0" collapsed="false">
      <c r="A2089" s="8" t="n">
        <v>1041</v>
      </c>
      <c r="B2089" s="9" t="n">
        <v>-1.24484463559091</v>
      </c>
      <c r="C2089" s="10"/>
    </row>
    <row r="2090" customFormat="false" ht="15" hidden="false" customHeight="false" outlineLevel="0" collapsed="false">
      <c r="A2090" s="8" t="n">
        <v>1041.5</v>
      </c>
      <c r="B2090" s="9" t="n">
        <v>-0.391714907183804</v>
      </c>
      <c r="C2090" s="10"/>
    </row>
    <row r="2091" customFormat="false" ht="15" hidden="false" customHeight="false" outlineLevel="0" collapsed="false">
      <c r="A2091" s="8" t="n">
        <v>1042</v>
      </c>
      <c r="B2091" s="9" t="n">
        <v>0.791746827539505</v>
      </c>
      <c r="C2091" s="10"/>
    </row>
    <row r="2092" customFormat="false" ht="15" hidden="false" customHeight="false" outlineLevel="0" collapsed="false">
      <c r="A2092" s="8" t="n">
        <v>1042.5</v>
      </c>
      <c r="B2092" s="9" t="n">
        <v>2.14866061282794</v>
      </c>
      <c r="C2092" s="10"/>
    </row>
    <row r="2093" customFormat="false" ht="15" hidden="false" customHeight="false" outlineLevel="0" collapsed="false">
      <c r="A2093" s="8" t="n">
        <v>1043</v>
      </c>
      <c r="B2093" s="9" t="n">
        <v>3.4348040559083</v>
      </c>
      <c r="C2093" s="10"/>
    </row>
    <row r="2094" customFormat="false" ht="15" hidden="false" customHeight="false" outlineLevel="0" collapsed="false">
      <c r="A2094" s="8" t="n">
        <v>1043.5</v>
      </c>
      <c r="B2094" s="9" t="n">
        <v>4.3814020442894</v>
      </c>
      <c r="C2094" s="10"/>
    </row>
    <row r="2095" customFormat="false" ht="15" hidden="false" customHeight="false" outlineLevel="0" collapsed="false">
      <c r="A2095" s="8" t="n">
        <v>1044</v>
      </c>
      <c r="B2095" s="9" t="n">
        <v>4.76945756079573</v>
      </c>
      <c r="C2095" s="10"/>
    </row>
    <row r="2096" customFormat="false" ht="15" hidden="false" customHeight="false" outlineLevel="0" collapsed="false">
      <c r="A2096" s="8" t="n">
        <v>1044.5</v>
      </c>
      <c r="B2096" s="9" t="n">
        <v>4.49287680250861</v>
      </c>
      <c r="C2096" s="10"/>
    </row>
    <row r="2097" customFormat="false" ht="15" hidden="false" customHeight="false" outlineLevel="0" collapsed="false">
      <c r="A2097" s="8" t="n">
        <v>1045</v>
      </c>
      <c r="B2097" s="9" t="n">
        <v>3.59089279264369</v>
      </c>
      <c r="C2097" s="10"/>
    </row>
    <row r="2098" customFormat="false" ht="15" hidden="false" customHeight="false" outlineLevel="0" collapsed="false">
      <c r="A2098" s="8" t="n">
        <v>1045.5</v>
      </c>
      <c r="B2098" s="9" t="n">
        <v>2.23982876409182</v>
      </c>
      <c r="C2098" s="10"/>
    </row>
    <row r="2099" customFormat="false" ht="15" hidden="false" customHeight="false" outlineLevel="0" collapsed="false">
      <c r="A2099" s="8" t="n">
        <v>1046</v>
      </c>
      <c r="B2099" s="9" t="n">
        <v>0.706927428071174</v>
      </c>
      <c r="C2099" s="10"/>
    </row>
    <row r="2100" customFormat="false" ht="15" hidden="false" customHeight="false" outlineLevel="0" collapsed="false">
      <c r="A2100" s="8" t="n">
        <v>1046.5</v>
      </c>
      <c r="B2100" s="9" t="n">
        <v>-0.719364486825855</v>
      </c>
      <c r="C2100" s="10"/>
    </row>
    <row r="2101" customFormat="false" ht="15" hidden="false" customHeight="false" outlineLevel="0" collapsed="false">
      <c r="A2101" s="8" t="n">
        <v>1047</v>
      </c>
      <c r="B2101" s="9" t="n">
        <v>-1.80141250543161</v>
      </c>
      <c r="C2101" s="10"/>
    </row>
    <row r="2102" customFormat="false" ht="15" hidden="false" customHeight="false" outlineLevel="0" collapsed="false">
      <c r="A2102" s="8" t="n">
        <v>1047.5</v>
      </c>
      <c r="B2102" s="9" t="n">
        <v>-2.40555459203928</v>
      </c>
      <c r="C2102" s="10"/>
    </row>
    <row r="2103" customFormat="false" ht="15" hidden="false" customHeight="false" outlineLevel="0" collapsed="false">
      <c r="A2103" s="8" t="n">
        <v>1048</v>
      </c>
      <c r="B2103" s="9" t="n">
        <v>-2.52206182135588</v>
      </c>
      <c r="C2103" s="10"/>
    </row>
    <row r="2104" customFormat="false" ht="15" hidden="false" customHeight="false" outlineLevel="0" collapsed="false">
      <c r="A2104" s="8" t="n">
        <v>1048.5</v>
      </c>
      <c r="B2104" s="9" t="n">
        <v>-2.24865086496737</v>
      </c>
      <c r="C2104" s="10"/>
    </row>
    <row r="2105" customFormat="false" ht="15" hidden="false" customHeight="false" outlineLevel="0" collapsed="false">
      <c r="A2105" s="8" t="n">
        <v>1049</v>
      </c>
      <c r="B2105" s="9" t="n">
        <v>-1.74587782812548</v>
      </c>
      <c r="C2105" s="10"/>
    </row>
    <row r="2106" customFormat="false" ht="15" hidden="false" customHeight="false" outlineLevel="0" collapsed="false">
      <c r="A2106" s="8" t="n">
        <v>1049.5</v>
      </c>
      <c r="B2106" s="9" t="n">
        <v>-1.18097489405326</v>
      </c>
      <c r="C2106" s="10"/>
    </row>
    <row r="2107" customFormat="false" ht="15" hidden="false" customHeight="false" outlineLevel="0" collapsed="false">
      <c r="A2107" s="8" t="n">
        <v>1050</v>
      </c>
      <c r="B2107" s="9" t="n">
        <v>-0.679014326159033</v>
      </c>
      <c r="C2107" s="10"/>
    </row>
    <row r="2108" customFormat="false" ht="15" hidden="false" customHeight="false" outlineLevel="0" collapsed="false">
      <c r="A2108" s="8" t="n">
        <v>1050.5</v>
      </c>
      <c r="B2108" s="9" t="n">
        <v>-0.296231510133864</v>
      </c>
      <c r="C2108" s="10"/>
    </row>
    <row r="2109" customFormat="false" ht="15" hidden="false" customHeight="false" outlineLevel="0" collapsed="false">
      <c r="A2109" s="8" t="n">
        <v>1051</v>
      </c>
      <c r="B2109" s="9" t="n">
        <v>-0.0216204718587742</v>
      </c>
      <c r="C2109" s="10"/>
    </row>
    <row r="2110" customFormat="false" ht="15" hidden="false" customHeight="false" outlineLevel="0" collapsed="false">
      <c r="A2110" s="8" t="n">
        <v>1051.5</v>
      </c>
      <c r="B2110" s="9" t="n">
        <v>0.197251438275623</v>
      </c>
      <c r="C2110" s="10"/>
    </row>
    <row r="2111" customFormat="false" ht="15" hidden="false" customHeight="false" outlineLevel="0" collapsed="false">
      <c r="A2111" s="8" t="n">
        <v>1052</v>
      </c>
      <c r="B2111" s="9" t="n">
        <v>0.416323730793702</v>
      </c>
      <c r="C2111" s="10"/>
    </row>
    <row r="2112" customFormat="false" ht="15" hidden="false" customHeight="false" outlineLevel="0" collapsed="false">
      <c r="A2112" s="8" t="n">
        <v>1052.5</v>
      </c>
      <c r="B2112" s="9" t="n">
        <v>0.660436357741355</v>
      </c>
      <c r="C2112" s="10"/>
    </row>
    <row r="2113" customFormat="false" ht="15" hidden="false" customHeight="false" outlineLevel="0" collapsed="false">
      <c r="A2113" s="8" t="n">
        <v>1053</v>
      </c>
      <c r="B2113" s="9" t="n">
        <v>0.905135597940569</v>
      </c>
      <c r="C2113" s="10"/>
    </row>
    <row r="2114" customFormat="false" ht="15" hidden="false" customHeight="false" outlineLevel="0" collapsed="false">
      <c r="A2114" s="8" t="n">
        <v>1053.5</v>
      </c>
      <c r="B2114" s="9" t="n">
        <v>1.08118101627123</v>
      </c>
      <c r="C2114" s="10"/>
    </row>
    <row r="2115" customFormat="false" ht="15" hidden="false" customHeight="false" outlineLevel="0" collapsed="false">
      <c r="A2115" s="8" t="n">
        <v>1054</v>
      </c>
      <c r="B2115" s="9" t="n">
        <v>1.09938452645025</v>
      </c>
      <c r="C2115" s="10"/>
    </row>
    <row r="2116" customFormat="false" ht="15" hidden="false" customHeight="false" outlineLevel="0" collapsed="false">
      <c r="A2116" s="8" t="n">
        <v>1054.5</v>
      </c>
      <c r="B2116" s="9" t="n">
        <v>0.88605800192496</v>
      </c>
      <c r="C2116" s="10"/>
    </row>
    <row r="2117" customFormat="false" ht="15" hidden="false" customHeight="false" outlineLevel="0" collapsed="false">
      <c r="A2117" s="8" t="n">
        <v>1055</v>
      </c>
      <c r="B2117" s="9" t="n">
        <v>0.415817821814497</v>
      </c>
      <c r="C2117" s="10"/>
    </row>
    <row r="2118" customFormat="false" ht="15" hidden="false" customHeight="false" outlineLevel="0" collapsed="false">
      <c r="A2118" s="8" t="n">
        <v>1055.5</v>
      </c>
      <c r="B2118" s="9" t="n">
        <v>-0.270170383193103</v>
      </c>
      <c r="C2118" s="10"/>
    </row>
    <row r="2119" customFormat="false" ht="15" hidden="false" customHeight="false" outlineLevel="0" collapsed="false">
      <c r="A2119" s="8" t="n">
        <v>1056</v>
      </c>
      <c r="B2119" s="9" t="n">
        <v>-1.06696541373747</v>
      </c>
      <c r="C2119" s="10"/>
    </row>
    <row r="2120" customFormat="false" ht="15" hidden="false" customHeight="false" outlineLevel="0" collapsed="false">
      <c r="A2120" s="8" t="n">
        <v>1056.5</v>
      </c>
      <c r="B2120" s="9" t="n">
        <v>-1.82867636385474</v>
      </c>
      <c r="C2120" s="10"/>
    </row>
    <row r="2121" customFormat="false" ht="15" hidden="false" customHeight="false" outlineLevel="0" collapsed="false">
      <c r="A2121" s="8" t="n">
        <v>1057</v>
      </c>
      <c r="B2121" s="9" t="n">
        <v>-2.40370708290728</v>
      </c>
      <c r="C2121" s="10"/>
    </row>
    <row r="2122" customFormat="false" ht="15" hidden="false" customHeight="false" outlineLevel="0" collapsed="false">
      <c r="A2122" s="8" t="n">
        <v>1057.5</v>
      </c>
      <c r="B2122" s="9" t="n">
        <v>-2.67115929198801</v>
      </c>
      <c r="C2122" s="10"/>
    </row>
    <row r="2123" customFormat="false" ht="15" hidden="false" customHeight="false" outlineLevel="0" collapsed="false">
      <c r="A2123" s="8" t="n">
        <v>1058</v>
      </c>
      <c r="B2123" s="9" t="n">
        <v>-2.56759665137612</v>
      </c>
      <c r="C2123" s="10"/>
    </row>
    <row r="2124" customFormat="false" ht="15" hidden="false" customHeight="false" outlineLevel="0" collapsed="false">
      <c r="A2124" s="8" t="n">
        <v>1058.5</v>
      </c>
      <c r="B2124" s="9" t="n">
        <v>-2.09743341126949</v>
      </c>
      <c r="C2124" s="10"/>
    </row>
    <row r="2125" customFormat="false" ht="15" hidden="false" customHeight="false" outlineLevel="0" collapsed="false">
      <c r="A2125" s="8" t="n">
        <v>1059</v>
      </c>
      <c r="B2125" s="9" t="n">
        <v>-1.32612339153755</v>
      </c>
      <c r="C2125" s="10"/>
    </row>
    <row r="2126" customFormat="false" ht="15" hidden="false" customHeight="false" outlineLevel="0" collapsed="false">
      <c r="A2126" s="8" t="n">
        <v>1059.5</v>
      </c>
      <c r="B2126" s="9" t="n">
        <v>-0.360807430853684</v>
      </c>
      <c r="C2126" s="10"/>
    </row>
    <row r="2127" customFormat="false" ht="15" hidden="false" customHeight="false" outlineLevel="0" collapsed="false">
      <c r="A2127" s="8" t="n">
        <v>1060</v>
      </c>
      <c r="B2127" s="9" t="n">
        <v>0.673799919384184</v>
      </c>
      <c r="C2127" s="10"/>
    </row>
    <row r="2128" customFormat="false" ht="15" hidden="false" customHeight="false" outlineLevel="0" collapsed="false">
      <c r="A2128" s="8" t="n">
        <v>1060.5</v>
      </c>
      <c r="B2128" s="9" t="n">
        <v>1.65661989040616</v>
      </c>
      <c r="C2128" s="10"/>
    </row>
    <row r="2129" customFormat="false" ht="15" hidden="false" customHeight="false" outlineLevel="0" collapsed="false">
      <c r="A2129" s="8" t="n">
        <v>1061</v>
      </c>
      <c r="B2129" s="9" t="n">
        <v>2.48377122844303</v>
      </c>
      <c r="C2129" s="10"/>
    </row>
    <row r="2130" customFormat="false" ht="15" hidden="false" customHeight="false" outlineLevel="0" collapsed="false">
      <c r="A2130" s="8" t="n">
        <v>1061.5</v>
      </c>
      <c r="B2130" s="9" t="n">
        <v>3.07397268759124</v>
      </c>
      <c r="C2130" s="10"/>
    </row>
    <row r="2131" customFormat="false" ht="15" hidden="false" customHeight="false" outlineLevel="0" collapsed="false">
      <c r="A2131" s="8" t="n">
        <v>1062</v>
      </c>
      <c r="B2131" s="9" t="n">
        <v>3.36892182692384</v>
      </c>
      <c r="C2131" s="10"/>
    </row>
    <row r="2132" customFormat="false" ht="15" hidden="false" customHeight="false" outlineLevel="0" collapsed="false">
      <c r="A2132" s="8" t="n">
        <v>1062.5</v>
      </c>
      <c r="B2132" s="9" t="n">
        <v>3.33332800805046</v>
      </c>
      <c r="C2132" s="10"/>
    </row>
    <row r="2133" customFormat="false" ht="15" hidden="false" customHeight="false" outlineLevel="0" collapsed="false">
      <c r="A2133" s="8" t="n">
        <v>1063</v>
      </c>
      <c r="B2133" s="9" t="n">
        <v>2.95817660886817</v>
      </c>
      <c r="C2133" s="10"/>
    </row>
    <row r="2134" customFormat="false" ht="15" hidden="false" customHeight="false" outlineLevel="0" collapsed="false">
      <c r="A2134" s="8" t="n">
        <v>1063.5</v>
      </c>
      <c r="B2134" s="9" t="n">
        <v>2.26769008238253</v>
      </c>
      <c r="C2134" s="10"/>
    </row>
    <row r="2135" customFormat="false" ht="15" hidden="false" customHeight="false" outlineLevel="0" collapsed="false">
      <c r="A2135" s="8" t="n">
        <v>1064</v>
      </c>
      <c r="B2135" s="9" t="n">
        <v>1.32684640482299</v>
      </c>
      <c r="C2135" s="10"/>
    </row>
    <row r="2136" customFormat="false" ht="15" hidden="false" customHeight="false" outlineLevel="0" collapsed="false">
      <c r="A2136" s="8" t="n">
        <v>1064.5</v>
      </c>
      <c r="B2136" s="9" t="n">
        <v>0.243974308048085</v>
      </c>
      <c r="C2136" s="10"/>
    </row>
    <row r="2137" customFormat="false" ht="15" hidden="false" customHeight="false" outlineLevel="0" collapsed="false">
      <c r="A2137" s="8" t="n">
        <v>1065</v>
      </c>
      <c r="B2137" s="9" t="n">
        <v>-0.836873998661425</v>
      </c>
      <c r="C2137" s="10"/>
    </row>
    <row r="2138" customFormat="false" ht="15" hidden="false" customHeight="false" outlineLevel="0" collapsed="false">
      <c r="A2138" s="8" t="n">
        <v>1065.5</v>
      </c>
      <c r="B2138" s="9" t="n">
        <v>-1.75615060236734</v>
      </c>
      <c r="C2138" s="10"/>
    </row>
    <row r="2139" customFormat="false" ht="15" hidden="false" customHeight="false" outlineLevel="0" collapsed="false">
      <c r="A2139" s="8" t="n">
        <v>1066</v>
      </c>
      <c r="B2139" s="9" t="n">
        <v>-2.36930841953254</v>
      </c>
      <c r="C2139" s="10"/>
    </row>
    <row r="2140" customFormat="false" ht="15" hidden="false" customHeight="false" outlineLevel="0" collapsed="false">
      <c r="A2140" s="8" t="n">
        <v>1066.5</v>
      </c>
      <c r="B2140" s="9" t="n">
        <v>-2.58051797399623</v>
      </c>
      <c r="C2140" s="10"/>
    </row>
    <row r="2141" customFormat="false" ht="15" hidden="false" customHeight="false" outlineLevel="0" collapsed="false">
      <c r="A2141" s="8" t="n">
        <v>1067</v>
      </c>
      <c r="B2141" s="9" t="n">
        <v>-2.36976439740982</v>
      </c>
      <c r="C2141" s="10"/>
    </row>
    <row r="2142" customFormat="false" ht="15" hidden="false" customHeight="false" outlineLevel="0" collapsed="false">
      <c r="A2142" s="8" t="n">
        <v>1067.5</v>
      </c>
      <c r="B2142" s="9" t="n">
        <v>-1.80394357617226</v>
      </c>
      <c r="C2142" s="10"/>
    </row>
    <row r="2143" customFormat="false" ht="15" hidden="false" customHeight="false" outlineLevel="0" collapsed="false">
      <c r="A2143" s="8" t="n">
        <v>1068</v>
      </c>
      <c r="B2143" s="9" t="n">
        <v>-1.02645852212855</v>
      </c>
      <c r="C2143" s="10"/>
    </row>
    <row r="2144" customFormat="false" ht="15" hidden="false" customHeight="false" outlineLevel="0" collapsed="false">
      <c r="A2144" s="8" t="n">
        <v>1068.5</v>
      </c>
      <c r="B2144" s="9" t="n">
        <v>-0.226022777284583</v>
      </c>
      <c r="C2144" s="10"/>
    </row>
    <row r="2145" customFormat="false" ht="15" hidden="false" customHeight="false" outlineLevel="0" collapsed="false">
      <c r="A2145" s="8" t="n">
        <v>1069</v>
      </c>
      <c r="B2145" s="9" t="n">
        <v>0.40810758706104</v>
      </c>
      <c r="C2145" s="10"/>
    </row>
    <row r="2146" customFormat="false" ht="15" hidden="false" customHeight="false" outlineLevel="0" collapsed="false">
      <c r="A2146" s="8" t="n">
        <v>1069.5</v>
      </c>
      <c r="B2146" s="9" t="n">
        <v>0.732650754606065</v>
      </c>
      <c r="C2146" s="10"/>
    </row>
    <row r="2147" customFormat="false" ht="15" hidden="false" customHeight="false" outlineLevel="0" collapsed="false">
      <c r="A2147" s="8" t="n">
        <v>1070</v>
      </c>
      <c r="B2147" s="9" t="n">
        <v>0.685689049657919</v>
      </c>
      <c r="C2147" s="10"/>
    </row>
    <row r="2148" customFormat="false" ht="15" hidden="false" customHeight="false" outlineLevel="0" collapsed="false">
      <c r="A2148" s="8" t="n">
        <v>1070.5</v>
      </c>
      <c r="B2148" s="9" t="n">
        <v>0.301004237226419</v>
      </c>
      <c r="C2148" s="10"/>
    </row>
    <row r="2149" customFormat="false" ht="15" hidden="false" customHeight="false" outlineLevel="0" collapsed="false">
      <c r="A2149" s="8" t="n">
        <v>1071</v>
      </c>
      <c r="B2149" s="9" t="n">
        <v>-0.302520314471734</v>
      </c>
      <c r="C2149" s="10"/>
    </row>
    <row r="2150" customFormat="false" ht="15" hidden="false" customHeight="false" outlineLevel="0" collapsed="false">
      <c r="A2150" s="8" t="n">
        <v>1071.5</v>
      </c>
      <c r="B2150" s="9" t="n">
        <v>-0.953101064058313</v>
      </c>
      <c r="C2150" s="10"/>
    </row>
    <row r="2151" customFormat="false" ht="15" hidden="false" customHeight="false" outlineLevel="0" collapsed="false">
      <c r="A2151" s="8" t="n">
        <v>1072</v>
      </c>
      <c r="B2151" s="9" t="n">
        <v>-1.47047013471614</v>
      </c>
      <c r="C2151" s="10"/>
    </row>
    <row r="2152" customFormat="false" ht="15" hidden="false" customHeight="false" outlineLevel="0" collapsed="false">
      <c r="A2152" s="8" t="n">
        <v>1072.5</v>
      </c>
      <c r="B2152" s="9" t="n">
        <v>-1.71008279703481</v>
      </c>
      <c r="C2152" s="10"/>
    </row>
    <row r="2153" customFormat="false" ht="15" hidden="false" customHeight="false" outlineLevel="0" collapsed="false">
      <c r="A2153" s="8" t="n">
        <v>1073</v>
      </c>
      <c r="B2153" s="9" t="n">
        <v>-1.59550783520812</v>
      </c>
      <c r="C2153" s="10"/>
    </row>
    <row r="2154" customFormat="false" ht="15" hidden="false" customHeight="false" outlineLevel="0" collapsed="false">
      <c r="A2154" s="8" t="n">
        <v>1073.5</v>
      </c>
      <c r="B2154" s="9" t="n">
        <v>-1.13158067149712</v>
      </c>
      <c r="C2154" s="10"/>
    </row>
    <row r="2155" customFormat="false" ht="15" hidden="false" customHeight="false" outlineLevel="0" collapsed="false">
      <c r="A2155" s="8" t="n">
        <v>1074</v>
      </c>
      <c r="B2155" s="9" t="n">
        <v>-0.396917007982991</v>
      </c>
      <c r="C2155" s="10"/>
    </row>
    <row r="2156" customFormat="false" ht="15" hidden="false" customHeight="false" outlineLevel="0" collapsed="false">
      <c r="A2156" s="8" t="n">
        <v>1074.5</v>
      </c>
      <c r="B2156" s="9" t="n">
        <v>0.479800413195492</v>
      </c>
      <c r="C2156" s="10"/>
    </row>
    <row r="2157" customFormat="false" ht="15" hidden="false" customHeight="false" outlineLevel="0" collapsed="false">
      <c r="A2157" s="8" t="n">
        <v>1075</v>
      </c>
      <c r="B2157" s="9" t="n">
        <v>1.35153303832121</v>
      </c>
      <c r="C2157" s="10"/>
    </row>
    <row r="2158" customFormat="false" ht="15" hidden="false" customHeight="false" outlineLevel="0" collapsed="false">
      <c r="A2158" s="8" t="n">
        <v>1075.5</v>
      </c>
      <c r="B2158" s="9" t="n">
        <v>2.08351248485523</v>
      </c>
      <c r="C2158" s="10"/>
    </row>
    <row r="2159" customFormat="false" ht="15" hidden="false" customHeight="false" outlineLevel="0" collapsed="false">
      <c r="A2159" s="8" t="n">
        <v>1076</v>
      </c>
      <c r="B2159" s="9" t="n">
        <v>2.57567746621525</v>
      </c>
      <c r="C2159" s="10"/>
    </row>
    <row r="2160" customFormat="false" ht="15" hidden="false" customHeight="false" outlineLevel="0" collapsed="false">
      <c r="A2160" s="8" t="n">
        <v>1076.5</v>
      </c>
      <c r="B2160" s="9" t="n">
        <v>2.77356141872723</v>
      </c>
      <c r="C2160" s="10"/>
    </row>
    <row r="2161" customFormat="false" ht="15" hidden="false" customHeight="false" outlineLevel="0" collapsed="false">
      <c r="A2161" s="8" t="n">
        <v>1077</v>
      </c>
      <c r="B2161" s="9" t="n">
        <v>2.66824523731181</v>
      </c>
      <c r="C2161" s="10"/>
    </row>
    <row r="2162" customFormat="false" ht="15" hidden="false" customHeight="false" outlineLevel="0" collapsed="false">
      <c r="A2162" s="8" t="n">
        <v>1077.5</v>
      </c>
      <c r="B2162" s="9" t="n">
        <v>2.28880468392044</v>
      </c>
      <c r="C2162" s="10"/>
    </row>
    <row r="2163" customFormat="false" ht="15" hidden="false" customHeight="false" outlineLevel="0" collapsed="false">
      <c r="A2163" s="8" t="n">
        <v>1078</v>
      </c>
      <c r="B2163" s="9" t="n">
        <v>1.69158690766431</v>
      </c>
      <c r="C2163" s="10"/>
    </row>
    <row r="2164" customFormat="false" ht="15" hidden="false" customHeight="false" outlineLevel="0" collapsed="false">
      <c r="A2164" s="8" t="n">
        <v>1078.5</v>
      </c>
      <c r="B2164" s="9" t="n">
        <v>0.949741038644573</v>
      </c>
      <c r="C2164" s="10"/>
    </row>
    <row r="2165" customFormat="false" ht="15" hidden="false" customHeight="false" outlineLevel="0" collapsed="false">
      <c r="A2165" s="8" t="n">
        <v>1079</v>
      </c>
      <c r="B2165" s="9" t="n">
        <v>0.144504269367259</v>
      </c>
      <c r="C2165" s="10"/>
    </row>
    <row r="2166" customFormat="false" ht="15" hidden="false" customHeight="false" outlineLevel="0" collapsed="false">
      <c r="A2166" s="8" t="n">
        <v>1079.5</v>
      </c>
      <c r="B2166" s="9" t="n">
        <v>-0.642098920299473</v>
      </c>
      <c r="C2166" s="10"/>
    </row>
    <row r="2167" customFormat="false" ht="15" hidden="false" customHeight="false" outlineLevel="0" collapsed="false">
      <c r="A2167" s="8" t="n">
        <v>1080</v>
      </c>
      <c r="B2167" s="9" t="n">
        <v>-1.33435941006574</v>
      </c>
      <c r="C2167" s="10"/>
    </row>
    <row r="2168" customFormat="false" ht="15" hidden="false" customHeight="false" outlineLevel="0" collapsed="false">
      <c r="A2168" s="8" t="n">
        <v>1080.5</v>
      </c>
      <c r="B2168" s="9" t="n">
        <v>-1.87058905149217</v>
      </c>
      <c r="C2168" s="10"/>
    </row>
    <row r="2169" customFormat="false" ht="15" hidden="false" customHeight="false" outlineLevel="0" collapsed="false">
      <c r="A2169" s="8" t="n">
        <v>1081</v>
      </c>
      <c r="B2169" s="9" t="n">
        <v>-2.21089130843115</v>
      </c>
      <c r="C2169" s="10"/>
    </row>
    <row r="2170" customFormat="false" ht="15" hidden="false" customHeight="false" outlineLevel="0" collapsed="false">
      <c r="A2170" s="8" t="n">
        <v>1081.5</v>
      </c>
      <c r="B2170" s="9" t="n">
        <v>-2.3430311117672</v>
      </c>
      <c r="C2170" s="10"/>
    </row>
    <row r="2171" customFormat="false" ht="15" hidden="false" customHeight="false" outlineLevel="0" collapsed="false">
      <c r="A2171" s="8" t="n">
        <v>1082</v>
      </c>
      <c r="B2171" s="9" t="n">
        <v>-2.28382286149669</v>
      </c>
      <c r="C2171" s="10"/>
    </row>
    <row r="2172" customFormat="false" ht="15" hidden="false" customHeight="false" outlineLevel="0" collapsed="false">
      <c r="A2172" s="8" t="n">
        <v>1082.5</v>
      </c>
      <c r="B2172" s="9" t="n">
        <v>-2.07418405064197</v>
      </c>
      <c r="C2172" s="10"/>
    </row>
    <row r="2173" customFormat="false" ht="15" hidden="false" customHeight="false" outlineLevel="0" collapsed="false">
      <c r="A2173" s="8" t="n">
        <v>1083</v>
      </c>
      <c r="B2173" s="9" t="n">
        <v>-1.76796421242897</v>
      </c>
      <c r="C2173" s="10"/>
    </row>
    <row r="2174" customFormat="false" ht="15" hidden="false" customHeight="false" outlineLevel="0" collapsed="false">
      <c r="A2174" s="8" t="n">
        <v>1083.5</v>
      </c>
      <c r="B2174" s="9" t="n">
        <v>-1.41711707576157</v>
      </c>
      <c r="C2174" s="10"/>
    </row>
    <row r="2175" customFormat="false" ht="15" hidden="false" customHeight="false" outlineLevel="0" collapsed="false">
      <c r="A2175" s="8" t="n">
        <v>1084</v>
      </c>
      <c r="B2175" s="9" t="n">
        <v>-1.05767044163567</v>
      </c>
      <c r="C2175" s="10"/>
    </row>
    <row r="2176" customFormat="false" ht="15" hidden="false" customHeight="false" outlineLevel="0" collapsed="false">
      <c r="A2176" s="8" t="n">
        <v>1084.5</v>
      </c>
      <c r="B2176" s="9" t="n">
        <v>-0.701326357730402</v>
      </c>
      <c r="C2176" s="10"/>
    </row>
    <row r="2177" customFormat="false" ht="15" hidden="false" customHeight="false" outlineLevel="0" collapsed="false">
      <c r="A2177" s="8" t="n">
        <v>1085</v>
      </c>
      <c r="B2177" s="9" t="n">
        <v>-0.33601627032278</v>
      </c>
      <c r="C2177" s="10"/>
    </row>
    <row r="2178" customFormat="false" ht="15" hidden="false" customHeight="false" outlineLevel="0" collapsed="false">
      <c r="A2178" s="8" t="n">
        <v>1085.5</v>
      </c>
      <c r="B2178" s="9" t="n">
        <v>0.0642638592575029</v>
      </c>
      <c r="C2178" s="10"/>
    </row>
    <row r="2179" customFormat="false" ht="15" hidden="false" customHeight="false" outlineLevel="0" collapsed="false">
      <c r="A2179" s="8" t="n">
        <v>1086</v>
      </c>
      <c r="B2179" s="9" t="n">
        <v>0.523444930150531</v>
      </c>
      <c r="C2179" s="10"/>
    </row>
    <row r="2180" customFormat="false" ht="15" hidden="false" customHeight="false" outlineLevel="0" collapsed="false">
      <c r="A2180" s="8" t="n">
        <v>1086.5</v>
      </c>
      <c r="B2180" s="9" t="n">
        <v>1.04684058776821</v>
      </c>
      <c r="C2180" s="10"/>
    </row>
    <row r="2181" customFormat="false" ht="15" hidden="false" customHeight="false" outlineLevel="0" collapsed="false">
      <c r="A2181" s="8" t="n">
        <v>1087</v>
      </c>
      <c r="B2181" s="9" t="n">
        <v>1.61026634286759</v>
      </c>
      <c r="C2181" s="10"/>
    </row>
    <row r="2182" customFormat="false" ht="15" hidden="false" customHeight="false" outlineLevel="0" collapsed="false">
      <c r="A2182" s="8" t="n">
        <v>1087.5</v>
      </c>
      <c r="B2182" s="9" t="n">
        <v>2.15925629990594</v>
      </c>
      <c r="C2182" s="10"/>
    </row>
    <row r="2183" customFormat="false" ht="15" hidden="false" customHeight="false" outlineLevel="0" collapsed="false">
      <c r="A2183" s="8" t="n">
        <v>1088</v>
      </c>
      <c r="B2183" s="9" t="n">
        <v>2.61927316316133</v>
      </c>
      <c r="C2183" s="10"/>
    </row>
    <row r="2184" customFormat="false" ht="15" hidden="false" customHeight="false" outlineLevel="0" collapsed="false">
      <c r="A2184" s="8" t="n">
        <v>1088.5</v>
      </c>
      <c r="B2184" s="9" t="n">
        <v>2.91377942577056</v>
      </c>
      <c r="C2184" s="10"/>
    </row>
    <row r="2185" customFormat="false" ht="15" hidden="false" customHeight="false" outlineLevel="0" collapsed="false">
      <c r="A2185" s="8" t="n">
        <v>1089</v>
      </c>
      <c r="B2185" s="9" t="n">
        <v>2.98406395831461</v>
      </c>
      <c r="C2185" s="10"/>
    </row>
    <row r="2186" customFormat="false" ht="15" hidden="false" customHeight="false" outlineLevel="0" collapsed="false">
      <c r="A2186" s="8" t="n">
        <v>1089.5</v>
      </c>
      <c r="B2186" s="9" t="n">
        <v>2.80399487175249</v>
      </c>
      <c r="C2186" s="10"/>
    </row>
    <row r="2187" customFormat="false" ht="15" hidden="false" customHeight="false" outlineLevel="0" collapsed="false">
      <c r="A2187" s="8" t="n">
        <v>1090</v>
      </c>
      <c r="B2187" s="9" t="n">
        <v>2.38475157816589</v>
      </c>
      <c r="C2187" s="10"/>
    </row>
    <row r="2188" customFormat="false" ht="15" hidden="false" customHeight="false" outlineLevel="0" collapsed="false">
      <c r="A2188" s="8" t="n">
        <v>1090.5</v>
      </c>
      <c r="B2188" s="9" t="n">
        <v>1.76841040124882</v>
      </c>
      <c r="C2188" s="10"/>
    </row>
    <row r="2189" customFormat="false" ht="15" hidden="false" customHeight="false" outlineLevel="0" collapsed="false">
      <c r="A2189" s="8" t="n">
        <v>1091</v>
      </c>
      <c r="B2189" s="9" t="n">
        <v>1.01355334626833</v>
      </c>
      <c r="C2189" s="10"/>
    </row>
    <row r="2190" customFormat="false" ht="15" hidden="false" customHeight="false" outlineLevel="0" collapsed="false">
      <c r="A2190" s="8" t="n">
        <v>1091.5</v>
      </c>
      <c r="B2190" s="9" t="n">
        <v>0.179126202972056</v>
      </c>
      <c r="C2190" s="10"/>
    </row>
    <row r="2191" customFormat="false" ht="15" hidden="false" customHeight="false" outlineLevel="0" collapsed="false">
      <c r="A2191" s="8" t="n">
        <v>1092</v>
      </c>
      <c r="B2191" s="9" t="n">
        <v>-0.686691767576264</v>
      </c>
      <c r="C2191" s="10"/>
    </row>
    <row r="2192" customFormat="false" ht="15" hidden="false" customHeight="false" outlineLevel="0" collapsed="false">
      <c r="A2192" s="8" t="n">
        <v>1092.5</v>
      </c>
      <c r="B2192" s="9" t="n">
        <v>-1.54814220998269</v>
      </c>
      <c r="C2192" s="10"/>
    </row>
    <row r="2193" customFormat="false" ht="15" hidden="false" customHeight="false" outlineLevel="0" collapsed="false">
      <c r="A2193" s="8" t="n">
        <v>1093</v>
      </c>
      <c r="B2193" s="9" t="n">
        <v>-2.3739031107647</v>
      </c>
      <c r="C2193" s="10"/>
    </row>
    <row r="2194" customFormat="false" ht="15" hidden="false" customHeight="false" outlineLevel="0" collapsed="false">
      <c r="A2194" s="8" t="n">
        <v>1093.5</v>
      </c>
      <c r="B2194" s="9" t="n">
        <v>-3.12390697045881</v>
      </c>
      <c r="C2194" s="10"/>
    </row>
    <row r="2195" customFormat="false" ht="15" hidden="false" customHeight="false" outlineLevel="0" collapsed="false">
      <c r="A2195" s="8" t="n">
        <v>1094</v>
      </c>
      <c r="B2195" s="9" t="n">
        <v>-3.73838016327909</v>
      </c>
      <c r="C2195" s="10"/>
    </row>
    <row r="2196" customFormat="false" ht="15" hidden="false" customHeight="false" outlineLevel="0" collapsed="false">
      <c r="A2196" s="8" t="n">
        <v>1094.5</v>
      </c>
      <c r="B2196" s="9" t="n">
        <v>-4.13647640058941</v>
      </c>
      <c r="C2196" s="10"/>
    </row>
    <row r="2197" customFormat="false" ht="15" hidden="false" customHeight="false" outlineLevel="0" collapsed="false">
      <c r="A2197" s="8" t="n">
        <v>1095</v>
      </c>
      <c r="B2197" s="9" t="n">
        <v>-4.22855164661383</v>
      </c>
      <c r="C2197" s="10"/>
    </row>
    <row r="2198" customFormat="false" ht="15" hidden="false" customHeight="false" outlineLevel="0" collapsed="false">
      <c r="A2198" s="8" t="n">
        <v>1095.5</v>
      </c>
      <c r="B2198" s="9" t="n">
        <v>-3.94058603516887</v>
      </c>
      <c r="C2198" s="10"/>
    </row>
    <row r="2199" customFormat="false" ht="15" hidden="false" customHeight="false" outlineLevel="0" collapsed="false">
      <c r="A2199" s="8" t="n">
        <v>1096</v>
      </c>
      <c r="B2199" s="9" t="n">
        <v>-3.24355829667421</v>
      </c>
      <c r="C2199" s="10"/>
    </row>
    <row r="2200" customFormat="false" ht="15" hidden="false" customHeight="false" outlineLevel="0" collapsed="false">
      <c r="A2200" s="8" t="n">
        <v>1096.5</v>
      </c>
      <c r="B2200" s="9" t="n">
        <v>-2.17703036673249</v>
      </c>
      <c r="C2200" s="10"/>
    </row>
    <row r="2201" customFormat="false" ht="15" hidden="false" customHeight="false" outlineLevel="0" collapsed="false">
      <c r="A2201" s="8" t="n">
        <v>1097</v>
      </c>
      <c r="B2201" s="9" t="n">
        <v>-0.856475308316621</v>
      </c>
      <c r="C2201" s="10"/>
    </row>
    <row r="2202" customFormat="false" ht="15" hidden="false" customHeight="false" outlineLevel="0" collapsed="false">
      <c r="A2202" s="8" t="n">
        <v>1097.5</v>
      </c>
      <c r="B2202" s="9" t="n">
        <v>0.541692641268317</v>
      </c>
      <c r="C2202" s="10"/>
    </row>
    <row r="2203" customFormat="false" ht="15" hidden="false" customHeight="false" outlineLevel="0" collapsed="false">
      <c r="A2203" s="8" t="n">
        <v>1098</v>
      </c>
      <c r="B2203" s="9" t="n">
        <v>1.81610277944218</v>
      </c>
      <c r="C2203" s="10"/>
    </row>
    <row r="2204" customFormat="false" ht="15" hidden="false" customHeight="false" outlineLevel="0" collapsed="false">
      <c r="A2204" s="8" t="n">
        <v>1098.5</v>
      </c>
      <c r="B2204" s="9" t="n">
        <v>2.78839650934277</v>
      </c>
      <c r="C2204" s="10"/>
    </row>
    <row r="2205" customFormat="false" ht="15" hidden="false" customHeight="false" outlineLevel="0" collapsed="false">
      <c r="A2205" s="8" t="n">
        <v>1099</v>
      </c>
      <c r="B2205" s="9" t="n">
        <v>3.34883156682143</v>
      </c>
      <c r="C2205" s="10"/>
    </row>
    <row r="2206" customFormat="false" ht="15" hidden="false" customHeight="false" outlineLevel="0" collapsed="false">
      <c r="A2206" s="8" t="n">
        <v>1099.5</v>
      </c>
      <c r="B2206" s="9" t="n">
        <v>3.48447529164525</v>
      </c>
      <c r="C2206" s="10"/>
    </row>
    <row r="2207" customFormat="false" ht="15" hidden="false" customHeight="false" outlineLevel="0" collapsed="false">
      <c r="A2207" s="8" t="n">
        <v>1100</v>
      </c>
      <c r="B2207" s="9" t="n">
        <v>3.27952093965177</v>
      </c>
      <c r="C2207" s="10"/>
    </row>
    <row r="2208" customFormat="false" ht="15" hidden="false" customHeight="false" outlineLevel="0" collapsed="false">
      <c r="A2208" s="8" t="n">
        <v>1100.5</v>
      </c>
      <c r="B2208" s="9" t="n">
        <v>2.88590337574475</v>
      </c>
      <c r="C2208" s="10"/>
    </row>
    <row r="2209" customFormat="false" ht="15" hidden="false" customHeight="false" outlineLevel="0" collapsed="false">
      <c r="A2209" s="8" t="n">
        <v>1101</v>
      </c>
      <c r="B2209" s="9" t="n">
        <v>2.47232209177019</v>
      </c>
      <c r="C2209" s="10"/>
    </row>
    <row r="2210" customFormat="false" ht="15" hidden="false" customHeight="false" outlineLevel="0" collapsed="false">
      <c r="A2210" s="8" t="n">
        <v>1101.5</v>
      </c>
      <c r="B2210" s="9" t="n">
        <v>2.16758243174759</v>
      </c>
      <c r="C2210" s="10"/>
    </row>
    <row r="2211" customFormat="false" ht="15" hidden="false" customHeight="false" outlineLevel="0" collapsed="false">
      <c r="A2211" s="8" t="n">
        <v>1102</v>
      </c>
      <c r="B2211" s="9" t="n">
        <v>2.01697009954316</v>
      </c>
      <c r="C2211" s="10"/>
    </row>
    <row r="2212" customFormat="false" ht="15" hidden="false" customHeight="false" outlineLevel="0" collapsed="false">
      <c r="A2212" s="8" t="n">
        <v>1102.5</v>
      </c>
      <c r="B2212" s="9" t="n">
        <v>1.96691299483359</v>
      </c>
      <c r="C2212" s="10"/>
    </row>
    <row r="2213" customFormat="false" ht="15" hidden="false" customHeight="false" outlineLevel="0" collapsed="false">
      <c r="A2213" s="8" t="n">
        <v>1103</v>
      </c>
      <c r="B2213" s="9" t="n">
        <v>1.88432528423407</v>
      </c>
      <c r="C2213" s="10"/>
    </row>
    <row r="2214" customFormat="false" ht="15" hidden="false" customHeight="false" outlineLevel="0" collapsed="false">
      <c r="A2214" s="8" t="n">
        <v>1103.5</v>
      </c>
      <c r="B2214" s="9" t="n">
        <v>1.60556384526248</v>
      </c>
      <c r="C2214" s="10"/>
    </row>
    <row r="2215" customFormat="false" ht="15" hidden="false" customHeight="false" outlineLevel="0" collapsed="false">
      <c r="A2215" s="8" t="n">
        <v>1104</v>
      </c>
      <c r="B2215" s="9" t="n">
        <v>0.999674753099017</v>
      </c>
      <c r="C2215" s="10"/>
    </row>
    <row r="2216" customFormat="false" ht="15" hidden="false" customHeight="false" outlineLevel="0" collapsed="false">
      <c r="A2216" s="8" t="n">
        <v>1104.5</v>
      </c>
      <c r="B2216" s="9" t="n">
        <v>0.0251157904649864</v>
      </c>
      <c r="C2216" s="10"/>
    </row>
    <row r="2217" customFormat="false" ht="15" hidden="false" customHeight="false" outlineLevel="0" collapsed="false">
      <c r="A2217" s="8" t="n">
        <v>1105</v>
      </c>
      <c r="B2217" s="9" t="n">
        <v>-1.23955374919429</v>
      </c>
      <c r="C2217" s="10"/>
    </row>
    <row r="2218" customFormat="false" ht="15" hidden="false" customHeight="false" outlineLevel="0" collapsed="false">
      <c r="A2218" s="8" t="n">
        <v>1105.5</v>
      </c>
      <c r="B2218" s="9" t="n">
        <v>-2.60264849272311</v>
      </c>
      <c r="C2218" s="10"/>
    </row>
    <row r="2219" customFormat="false" ht="15" hidden="false" customHeight="false" outlineLevel="0" collapsed="false">
      <c r="A2219" s="8" t="n">
        <v>1106</v>
      </c>
      <c r="B2219" s="9" t="n">
        <v>-3.80365216484238</v>
      </c>
      <c r="C2219" s="10"/>
    </row>
    <row r="2220" customFormat="false" ht="15" hidden="false" customHeight="false" outlineLevel="0" collapsed="false">
      <c r="A2220" s="8" t="n">
        <v>1106.5</v>
      </c>
      <c r="B2220" s="9" t="n">
        <v>-4.58232091749346</v>
      </c>
      <c r="C2220" s="10"/>
    </row>
    <row r="2221" customFormat="false" ht="15" hidden="false" customHeight="false" outlineLevel="0" collapsed="false">
      <c r="A2221" s="8" t="n">
        <v>1107</v>
      </c>
      <c r="B2221" s="9" t="n">
        <v>-4.75177469183999</v>
      </c>
      <c r="C2221" s="10"/>
    </row>
    <row r="2222" customFormat="false" ht="15" hidden="false" customHeight="false" outlineLevel="0" collapsed="false">
      <c r="A2222" s="8" t="n">
        <v>1107.5</v>
      </c>
      <c r="B2222" s="9" t="n">
        <v>-4.253106264059</v>
      </c>
      <c r="C2222" s="10"/>
    </row>
    <row r="2223" customFormat="false" ht="15" hidden="false" customHeight="false" outlineLevel="0" collapsed="false">
      <c r="A2223" s="8" t="n">
        <v>1108</v>
      </c>
      <c r="B2223" s="9" t="n">
        <v>-3.17463835109611</v>
      </c>
      <c r="C2223" s="10"/>
    </row>
    <row r="2224" customFormat="false" ht="15" hidden="false" customHeight="false" outlineLevel="0" collapsed="false">
      <c r="A2224" s="8" t="n">
        <v>1108.5</v>
      </c>
      <c r="B2224" s="9" t="n">
        <v>-1.72998365908685</v>
      </c>
      <c r="C2224" s="10"/>
    </row>
    <row r="2225" customFormat="false" ht="15" hidden="false" customHeight="false" outlineLevel="0" collapsed="false">
      <c r="A2225" s="8" t="n">
        <v>1109</v>
      </c>
      <c r="B2225" s="9" t="n">
        <v>-0.20188036085201</v>
      </c>
      <c r="C2225" s="10"/>
    </row>
    <row r="2226" customFormat="false" ht="15" hidden="false" customHeight="false" outlineLevel="0" collapsed="false">
      <c r="A2226" s="8" t="n">
        <v>1109.5</v>
      </c>
      <c r="B2226" s="9" t="n">
        <v>1.13081568414825</v>
      </c>
      <c r="C2226" s="10"/>
    </row>
    <row r="2227" customFormat="false" ht="15" hidden="false" customHeight="false" outlineLevel="0" collapsed="false">
      <c r="A2227" s="8" t="n">
        <v>1110</v>
      </c>
      <c r="B2227" s="9" t="n">
        <v>2.06095226837531</v>
      </c>
      <c r="C2227" s="10"/>
    </row>
    <row r="2228" customFormat="false" ht="15" hidden="false" customHeight="false" outlineLevel="0" collapsed="false">
      <c r="A2228" s="8" t="n">
        <v>1110.5</v>
      </c>
      <c r="B2228" s="9" t="n">
        <v>2.49618058657485</v>
      </c>
      <c r="C2228" s="10"/>
    </row>
    <row r="2229" customFormat="false" ht="15" hidden="false" customHeight="false" outlineLevel="0" collapsed="false">
      <c r="A2229" s="8" t="n">
        <v>1111</v>
      </c>
      <c r="B2229" s="9" t="n">
        <v>2.46641583706794</v>
      </c>
      <c r="C2229" s="10"/>
    </row>
    <row r="2230" customFormat="false" ht="15" hidden="false" customHeight="false" outlineLevel="0" collapsed="false">
      <c r="A2230" s="8" t="n">
        <v>1111.5</v>
      </c>
      <c r="B2230" s="9" t="n">
        <v>2.09645310445467</v>
      </c>
      <c r="C2230" s="10"/>
    </row>
    <row r="2231" customFormat="false" ht="15" hidden="false" customHeight="false" outlineLevel="0" collapsed="false">
      <c r="A2231" s="8" t="n">
        <v>1112</v>
      </c>
      <c r="B2231" s="9" t="n">
        <v>1.5553742401959</v>
      </c>
      <c r="C2231" s="10"/>
    </row>
    <row r="2232" customFormat="false" ht="15" hidden="false" customHeight="false" outlineLevel="0" collapsed="false">
      <c r="A2232" s="8" t="n">
        <v>1112.5</v>
      </c>
      <c r="B2232" s="9" t="n">
        <v>1.00081869312253</v>
      </c>
      <c r="C2232" s="10"/>
    </row>
    <row r="2233" customFormat="false" ht="15" hidden="false" customHeight="false" outlineLevel="0" collapsed="false">
      <c r="A2233" s="8" t="n">
        <v>1113</v>
      </c>
      <c r="B2233" s="9" t="n">
        <v>0.5363078793116</v>
      </c>
      <c r="C2233" s="10"/>
    </row>
    <row r="2234" customFormat="false" ht="15" hidden="false" customHeight="false" outlineLevel="0" collapsed="false">
      <c r="A2234" s="8" t="n">
        <v>1113.5</v>
      </c>
      <c r="B2234" s="9" t="n">
        <v>0.193904839457666</v>
      </c>
      <c r="C2234" s="10"/>
    </row>
    <row r="2235" customFormat="false" ht="15" hidden="false" customHeight="false" outlineLevel="0" collapsed="false">
      <c r="A2235" s="8" t="n">
        <v>1114</v>
      </c>
      <c r="B2235" s="9" t="n">
        <v>-0.0551170977530338</v>
      </c>
      <c r="C2235" s="10"/>
    </row>
    <row r="2236" customFormat="false" ht="15" hidden="false" customHeight="false" outlineLevel="0" collapsed="false">
      <c r="A2236" s="8" t="n">
        <v>1114.5</v>
      </c>
      <c r="B2236" s="9" t="n">
        <v>-0.268757042137266</v>
      </c>
      <c r="C2236" s="10"/>
    </row>
    <row r="2237" customFormat="false" ht="15" hidden="false" customHeight="false" outlineLevel="0" collapsed="false">
      <c r="A2237" s="8" t="n">
        <v>1115</v>
      </c>
      <c r="B2237" s="9" t="n">
        <v>-0.495762067082186</v>
      </c>
      <c r="C2237" s="10"/>
    </row>
    <row r="2238" customFormat="false" ht="15" hidden="false" customHeight="false" outlineLevel="0" collapsed="false">
      <c r="A2238" s="8" t="n">
        <v>1115.5</v>
      </c>
      <c r="B2238" s="9" t="n">
        <v>-0.745344770769467</v>
      </c>
      <c r="C2238" s="10"/>
    </row>
    <row r="2239" customFormat="false" ht="15" hidden="false" customHeight="false" outlineLevel="0" collapsed="false">
      <c r="A2239" s="8" t="n">
        <v>1116</v>
      </c>
      <c r="B2239" s="9" t="n">
        <v>-0.976344393211277</v>
      </c>
      <c r="C2239" s="10"/>
    </row>
    <row r="2240" customFormat="false" ht="15" hidden="false" customHeight="false" outlineLevel="0" collapsed="false">
      <c r="A2240" s="8" t="n">
        <v>1116.5</v>
      </c>
      <c r="B2240" s="9" t="n">
        <v>-1.10925751113777</v>
      </c>
      <c r="C2240" s="10"/>
    </row>
    <row r="2241" customFormat="false" ht="15" hidden="false" customHeight="false" outlineLevel="0" collapsed="false">
      <c r="A2241" s="8" t="n">
        <v>1117</v>
      </c>
      <c r="B2241" s="9" t="n">
        <v>-1.05600194016199</v>
      </c>
      <c r="C2241" s="10"/>
    </row>
    <row r="2242" customFormat="false" ht="15" hidden="false" customHeight="false" outlineLevel="0" collapsed="false">
      <c r="A2242" s="8" t="n">
        <v>1117.5</v>
      </c>
      <c r="B2242" s="9" t="n">
        <v>-0.755988888377969</v>
      </c>
      <c r="C2242" s="10"/>
    </row>
    <row r="2243" customFormat="false" ht="15" hidden="false" customHeight="false" outlineLevel="0" collapsed="false">
      <c r="A2243" s="8" t="n">
        <v>1118</v>
      </c>
      <c r="B2243" s="9" t="n">
        <v>-0.205158810089043</v>
      </c>
      <c r="C2243" s="10"/>
    </row>
    <row r="2244" customFormat="false" ht="15" hidden="false" customHeight="false" outlineLevel="0" collapsed="false">
      <c r="A2244" s="8" t="n">
        <v>1118.5</v>
      </c>
      <c r="B2244" s="9" t="n">
        <v>0.532475830967178</v>
      </c>
      <c r="C2244" s="10"/>
    </row>
    <row r="2245" customFormat="false" ht="15" hidden="false" customHeight="false" outlineLevel="0" collapsed="false">
      <c r="A2245" s="8" t="n">
        <v>1119</v>
      </c>
      <c r="B2245" s="9" t="n">
        <v>1.33482853509073</v>
      </c>
      <c r="C2245" s="10"/>
    </row>
    <row r="2246" customFormat="false" ht="15" hidden="false" customHeight="false" outlineLevel="0" collapsed="false">
      <c r="A2246" s="8" t="n">
        <v>1119.5</v>
      </c>
      <c r="B2246" s="9" t="n">
        <v>2.04985256350893</v>
      </c>
      <c r="C2246" s="10"/>
    </row>
    <row r="2247" customFormat="false" ht="15" hidden="false" customHeight="false" outlineLevel="0" collapsed="false">
      <c r="A2247" s="8" t="n">
        <v>1120</v>
      </c>
      <c r="B2247" s="9" t="n">
        <v>2.53249503910928</v>
      </c>
      <c r="C2247" s="10"/>
    </row>
    <row r="2248" customFormat="false" ht="15" hidden="false" customHeight="false" outlineLevel="0" collapsed="false">
      <c r="A2248" s="8" t="n">
        <v>1120.5</v>
      </c>
      <c r="B2248" s="9" t="n">
        <v>2.67892339459557</v>
      </c>
      <c r="C2248" s="10"/>
    </row>
    <row r="2249" customFormat="false" ht="15" hidden="false" customHeight="false" outlineLevel="0" collapsed="false">
      <c r="A2249" s="8" t="n">
        <v>1121</v>
      </c>
      <c r="B2249" s="9" t="n">
        <v>2.44825707755076</v>
      </c>
      <c r="C2249" s="10"/>
    </row>
    <row r="2250" customFormat="false" ht="15" hidden="false" customHeight="false" outlineLevel="0" collapsed="false">
      <c r="A2250" s="8" t="n">
        <v>1121.5</v>
      </c>
      <c r="B2250" s="9" t="n">
        <v>1.86696073214492</v>
      </c>
      <c r="C2250" s="10"/>
    </row>
    <row r="2251" customFormat="false" ht="15" hidden="false" customHeight="false" outlineLevel="0" collapsed="false">
      <c r="A2251" s="8" t="n">
        <v>1122</v>
      </c>
      <c r="B2251" s="9" t="n">
        <v>1.01707764688434</v>
      </c>
      <c r="C2251" s="10"/>
    </row>
    <row r="2252" customFormat="false" ht="15" hidden="false" customHeight="false" outlineLevel="0" collapsed="false">
      <c r="A2252" s="8" t="n">
        <v>1122.5</v>
      </c>
      <c r="B2252" s="9" t="n">
        <v>0.0143452809482387</v>
      </c>
      <c r="C2252" s="10"/>
    </row>
    <row r="2253" customFormat="false" ht="15" hidden="false" customHeight="false" outlineLevel="0" collapsed="false">
      <c r="A2253" s="8" t="n">
        <v>1123</v>
      </c>
      <c r="B2253" s="9" t="n">
        <v>-1.0156987307427</v>
      </c>
      <c r="C2253" s="10"/>
    </row>
    <row r="2254" customFormat="false" ht="15" hidden="false" customHeight="false" outlineLevel="0" collapsed="false">
      <c r="A2254" s="8" t="n">
        <v>1123.5</v>
      </c>
      <c r="B2254" s="9" t="n">
        <v>-1.956682112889</v>
      </c>
      <c r="C2254" s="10"/>
    </row>
    <row r="2255" customFormat="false" ht="15" hidden="false" customHeight="false" outlineLevel="0" collapsed="false">
      <c r="A2255" s="8" t="n">
        <v>1124</v>
      </c>
      <c r="B2255" s="9" t="n">
        <v>-2.71206163042108</v>
      </c>
      <c r="C2255" s="10"/>
    </row>
    <row r="2256" customFormat="false" ht="15" hidden="false" customHeight="false" outlineLevel="0" collapsed="false">
      <c r="A2256" s="8" t="n">
        <v>1124.5</v>
      </c>
      <c r="B2256" s="9" t="n">
        <v>-3.20835577505385</v>
      </c>
      <c r="C2256" s="10"/>
    </row>
    <row r="2257" customFormat="false" ht="15" hidden="false" customHeight="false" outlineLevel="0" collapsed="false">
      <c r="A2257" s="8" t="n">
        <v>1125</v>
      </c>
      <c r="B2257" s="9" t="n">
        <v>-3.39488653838867</v>
      </c>
      <c r="C2257" s="10"/>
    </row>
    <row r="2258" customFormat="false" ht="15" hidden="false" customHeight="false" outlineLevel="0" collapsed="false">
      <c r="A2258" s="8" t="n">
        <v>1125.5</v>
      </c>
      <c r="B2258" s="9" t="n">
        <v>-3.24462489135652</v>
      </c>
      <c r="C2258" s="10"/>
    </row>
    <row r="2259" customFormat="false" ht="15" hidden="false" customHeight="false" outlineLevel="0" collapsed="false">
      <c r="A2259" s="8" t="n">
        <v>1126</v>
      </c>
      <c r="B2259" s="9" t="n">
        <v>-2.75883276911568</v>
      </c>
      <c r="C2259" s="10"/>
    </row>
    <row r="2260" customFormat="false" ht="15" hidden="false" customHeight="false" outlineLevel="0" collapsed="false">
      <c r="A2260" s="8" t="n">
        <v>1126.5</v>
      </c>
      <c r="B2260" s="9" t="n">
        <v>-1.97472016921192</v>
      </c>
      <c r="C2260" s="10"/>
    </row>
    <row r="2261" customFormat="false" ht="15" hidden="false" customHeight="false" outlineLevel="0" collapsed="false">
      <c r="A2261" s="8" t="n">
        <v>1127</v>
      </c>
      <c r="B2261" s="9" t="n">
        <v>-0.971970009246979</v>
      </c>
      <c r="C2261" s="10"/>
    </row>
    <row r="2262" customFormat="false" ht="15" hidden="false" customHeight="false" outlineLevel="0" collapsed="false">
      <c r="A2262" s="8" t="n">
        <v>1127.5</v>
      </c>
      <c r="B2262" s="9" t="n">
        <v>0.127606029707689</v>
      </c>
      <c r="C2262" s="10"/>
    </row>
    <row r="2263" customFormat="false" ht="15" hidden="false" customHeight="false" outlineLevel="0" collapsed="false">
      <c r="A2263" s="8" t="n">
        <v>1128</v>
      </c>
      <c r="B2263" s="9" t="n">
        <v>1.17187883007347</v>
      </c>
      <c r="C2263" s="10"/>
    </row>
    <row r="2264" customFormat="false" ht="15" hidden="false" customHeight="false" outlineLevel="0" collapsed="false">
      <c r="A2264" s="8" t="n">
        <v>1128.5</v>
      </c>
      <c r="B2264" s="9" t="n">
        <v>2.00259711334222</v>
      </c>
      <c r="C2264" s="10"/>
    </row>
    <row r="2265" customFormat="false" ht="15" hidden="false" customHeight="false" outlineLevel="0" collapsed="false">
      <c r="A2265" s="8" t="n">
        <v>1129</v>
      </c>
      <c r="B2265" s="9" t="n">
        <v>2.48794895362018</v>
      </c>
      <c r="C2265" s="10"/>
    </row>
    <row r="2266" customFormat="false" ht="15" hidden="false" customHeight="false" outlineLevel="0" collapsed="false">
      <c r="A2266" s="8" t="n">
        <v>1129.5</v>
      </c>
      <c r="B2266" s="9" t="n">
        <v>2.55520222220375</v>
      </c>
      <c r="C2266" s="10"/>
    </row>
    <row r="2267" customFormat="false" ht="15" hidden="false" customHeight="false" outlineLevel="0" collapsed="false">
      <c r="A2267" s="8" t="n">
        <v>1130</v>
      </c>
      <c r="B2267" s="9" t="n">
        <v>2.21333985196691</v>
      </c>
      <c r="C2267" s="10"/>
    </row>
    <row r="2268" customFormat="false" ht="15" hidden="false" customHeight="false" outlineLevel="0" collapsed="false">
      <c r="A2268" s="8" t="n">
        <v>1130.5</v>
      </c>
      <c r="B2268" s="9" t="n">
        <v>1.55726222190218</v>
      </c>
      <c r="C2268" s="10"/>
    </row>
    <row r="2269" customFormat="false" ht="15" hidden="false" customHeight="false" outlineLevel="0" collapsed="false">
      <c r="A2269" s="8" t="n">
        <v>1131</v>
      </c>
      <c r="B2269" s="9" t="n">
        <v>0.749972378791809</v>
      </c>
      <c r="C2269" s="10"/>
    </row>
    <row r="2270" customFormat="false" ht="15" hidden="false" customHeight="false" outlineLevel="0" collapsed="false">
      <c r="A2270" s="8" t="n">
        <v>1131.5</v>
      </c>
      <c r="B2270" s="9" t="n">
        <v>-0.0142785921343661</v>
      </c>
      <c r="C2270" s="10"/>
    </row>
    <row r="2271" customFormat="false" ht="15" hidden="false" customHeight="false" outlineLevel="0" collapsed="false">
      <c r="A2271" s="8" t="n">
        <v>1132</v>
      </c>
      <c r="B2271" s="9" t="n">
        <v>-0.556803039718787</v>
      </c>
      <c r="C2271" s="10"/>
    </row>
    <row r="2272" customFormat="false" ht="15" hidden="false" customHeight="false" outlineLevel="0" collapsed="false">
      <c r="A2272" s="8" t="n">
        <v>1132.5</v>
      </c>
      <c r="B2272" s="9" t="n">
        <v>-0.758621639767399</v>
      </c>
      <c r="C2272" s="10"/>
    </row>
    <row r="2273" customFormat="false" ht="15" hidden="false" customHeight="false" outlineLevel="0" collapsed="false">
      <c r="A2273" s="8" t="n">
        <v>1133</v>
      </c>
      <c r="B2273" s="9" t="n">
        <v>-0.589628672905352</v>
      </c>
      <c r="C2273" s="10"/>
    </row>
    <row r="2274" customFormat="false" ht="15" hidden="false" customHeight="false" outlineLevel="0" collapsed="false">
      <c r="A2274" s="8" t="n">
        <v>1133.5</v>
      </c>
      <c r="B2274" s="9" t="n">
        <v>-0.11461858464386</v>
      </c>
      <c r="C2274" s="10"/>
    </row>
    <row r="2275" customFormat="false" ht="15" hidden="false" customHeight="false" outlineLevel="0" collapsed="false">
      <c r="A2275" s="8" t="n">
        <v>1134</v>
      </c>
      <c r="B2275" s="9" t="n">
        <v>0.525295100909465</v>
      </c>
      <c r="C2275" s="10"/>
    </row>
    <row r="2276" customFormat="false" ht="15" hidden="false" customHeight="false" outlineLevel="0" collapsed="false">
      <c r="A2276" s="8" t="n">
        <v>1134.5</v>
      </c>
      <c r="B2276" s="9" t="n">
        <v>1.15026342736706</v>
      </c>
      <c r="C2276" s="10"/>
    </row>
    <row r="2277" customFormat="false" ht="15" hidden="false" customHeight="false" outlineLevel="0" collapsed="false">
      <c r="A2277" s="8" t="n">
        <v>1135</v>
      </c>
      <c r="B2277" s="9" t="n">
        <v>1.5874741957509</v>
      </c>
      <c r="C2277" s="10"/>
    </row>
    <row r="2278" customFormat="false" ht="15" hidden="false" customHeight="false" outlineLevel="0" collapsed="false">
      <c r="A2278" s="8" t="n">
        <v>1135.5</v>
      </c>
      <c r="B2278" s="9" t="n">
        <v>1.71253124964642</v>
      </c>
      <c r="C2278" s="10"/>
    </row>
    <row r="2279" customFormat="false" ht="15" hidden="false" customHeight="false" outlineLevel="0" collapsed="false">
      <c r="A2279" s="8" t="n">
        <v>1136</v>
      </c>
      <c r="B2279" s="9" t="n">
        <v>1.47592321554631</v>
      </c>
      <c r="C2279" s="10"/>
    </row>
    <row r="2280" customFormat="false" ht="15" hidden="false" customHeight="false" outlineLevel="0" collapsed="false">
      <c r="A2280" s="8" t="n">
        <v>1136.5</v>
      </c>
      <c r="B2280" s="9" t="n">
        <v>0.909079116703069</v>
      </c>
      <c r="C2280" s="10"/>
    </row>
    <row r="2281" customFormat="false" ht="15" hidden="false" customHeight="false" outlineLevel="0" collapsed="false">
      <c r="A2281" s="8" t="n">
        <v>1137</v>
      </c>
      <c r="B2281" s="9" t="n">
        <v>0.110687749450572</v>
      </c>
      <c r="C2281" s="10"/>
    </row>
    <row r="2282" customFormat="false" ht="15" hidden="false" customHeight="false" outlineLevel="0" collapsed="false">
      <c r="A2282" s="8" t="n">
        <v>1137.5</v>
      </c>
      <c r="B2282" s="9" t="n">
        <v>-0.780730801484789</v>
      </c>
      <c r="C2282" s="10"/>
    </row>
    <row r="2283" customFormat="false" ht="15" hidden="false" customHeight="false" outlineLevel="0" collapsed="false">
      <c r="A2283" s="8" t="n">
        <v>1138</v>
      </c>
      <c r="B2283" s="9" t="n">
        <v>-1.61913827515269</v>
      </c>
      <c r="C2283" s="10"/>
    </row>
    <row r="2284" customFormat="false" ht="15" hidden="false" customHeight="false" outlineLevel="0" collapsed="false">
      <c r="A2284" s="8" t="n">
        <v>1138.5</v>
      </c>
      <c r="B2284" s="9" t="n">
        <v>-2.27947940440917</v>
      </c>
      <c r="C2284" s="10"/>
    </row>
    <row r="2285" customFormat="false" ht="15" hidden="false" customHeight="false" outlineLevel="0" collapsed="false">
      <c r="A2285" s="8" t="n">
        <v>1139</v>
      </c>
      <c r="B2285" s="9" t="n">
        <v>-2.67640181722879</v>
      </c>
      <c r="C2285" s="10"/>
    </row>
    <row r="2286" customFormat="false" ht="15" hidden="false" customHeight="false" outlineLevel="0" collapsed="false">
      <c r="A2286" s="8" t="n">
        <v>1139.5</v>
      </c>
      <c r="B2286" s="9" t="n">
        <v>-2.7712230945266</v>
      </c>
      <c r="C2286" s="10"/>
    </row>
    <row r="2287" customFormat="false" ht="15" hidden="false" customHeight="false" outlineLevel="0" collapsed="false">
      <c r="A2287" s="8" t="n">
        <v>1140</v>
      </c>
      <c r="B2287" s="9" t="n">
        <v>-2.56888956005533</v>
      </c>
      <c r="C2287" s="10"/>
    </row>
    <row r="2288" customFormat="false" ht="15" hidden="false" customHeight="false" outlineLevel="0" collapsed="false">
      <c r="A2288" s="8" t="n">
        <v>1140.5</v>
      </c>
      <c r="B2288" s="9" t="n">
        <v>-2.10888667828726</v>
      </c>
      <c r="C2288" s="10"/>
    </row>
    <row r="2289" customFormat="false" ht="15" hidden="false" customHeight="false" outlineLevel="0" collapsed="false">
      <c r="A2289" s="8" t="n">
        <v>1141</v>
      </c>
      <c r="B2289" s="9" t="n">
        <v>-1.45430378551679</v>
      </c>
      <c r="C2289" s="10"/>
    </row>
    <row r="2290" customFormat="false" ht="15" hidden="false" customHeight="false" outlineLevel="0" collapsed="false">
      <c r="A2290" s="8" t="n">
        <v>1141.5</v>
      </c>
      <c r="B2290" s="9" t="n">
        <v>-0.68189123389237</v>
      </c>
      <c r="C2290" s="10"/>
    </row>
    <row r="2291" customFormat="false" ht="15" hidden="false" customHeight="false" outlineLevel="0" collapsed="false">
      <c r="A2291" s="8" t="n">
        <v>1142</v>
      </c>
      <c r="B2291" s="9" t="n">
        <v>0.126070609617355</v>
      </c>
      <c r="C2291" s="10"/>
    </row>
    <row r="2292" customFormat="false" ht="15" hidden="false" customHeight="false" outlineLevel="0" collapsed="false">
      <c r="A2292" s="8" t="n">
        <v>1142.5</v>
      </c>
      <c r="B2292" s="9" t="n">
        <v>0.888864624416383</v>
      </c>
      <c r="C2292" s="10"/>
    </row>
    <row r="2293" customFormat="false" ht="15" hidden="false" customHeight="false" outlineLevel="0" collapsed="false">
      <c r="A2293" s="8" t="n">
        <v>1143</v>
      </c>
      <c r="B2293" s="9" t="n">
        <v>1.5346071472804</v>
      </c>
      <c r="C2293" s="10"/>
    </row>
    <row r="2294" customFormat="false" ht="15" hidden="false" customHeight="false" outlineLevel="0" collapsed="false">
      <c r="A2294" s="8" t="n">
        <v>1143.5</v>
      </c>
      <c r="B2294" s="9" t="n">
        <v>2.00811401827475</v>
      </c>
      <c r="C2294" s="10"/>
    </row>
    <row r="2295" customFormat="false" ht="15" hidden="false" customHeight="false" outlineLevel="0" collapsed="false">
      <c r="A2295" s="8" t="n">
        <v>1144</v>
      </c>
      <c r="B2295" s="9" t="n">
        <v>2.27830627371043</v>
      </c>
      <c r="C2295" s="10"/>
    </row>
    <row r="2296" customFormat="false" ht="15" hidden="false" customHeight="false" outlineLevel="0" collapsed="false">
      <c r="A2296" s="8" t="n">
        <v>1144.5</v>
      </c>
      <c r="B2296" s="9" t="n">
        <v>2.34285434999987</v>
      </c>
      <c r="C2296" s="10"/>
    </row>
    <row r="2297" customFormat="false" ht="15" hidden="false" customHeight="false" outlineLevel="0" collapsed="false">
      <c r="A2297" s="8" t="n">
        <v>1145</v>
      </c>
      <c r="B2297" s="9" t="n">
        <v>2.22756576974681</v>
      </c>
      <c r="C2297" s="10"/>
    </row>
    <row r="2298" customFormat="false" ht="15" hidden="false" customHeight="false" outlineLevel="0" collapsed="false">
      <c r="A2298" s="8" t="n">
        <v>1145.5</v>
      </c>
      <c r="B2298" s="9" t="n">
        <v>1.97921149278725</v>
      </c>
      <c r="C2298" s="10"/>
    </row>
    <row r="2299" customFormat="false" ht="15" hidden="false" customHeight="false" outlineLevel="0" collapsed="false">
      <c r="A2299" s="8" t="n">
        <v>1146</v>
      </c>
      <c r="B2299" s="9" t="n">
        <v>1.65272231561067</v>
      </c>
      <c r="C2299" s="10"/>
    </row>
    <row r="2300" customFormat="false" ht="15" hidden="false" customHeight="false" outlineLevel="0" collapsed="false">
      <c r="A2300" s="8" t="n">
        <v>1146.5</v>
      </c>
      <c r="B2300" s="9" t="n">
        <v>1.29607543398343</v>
      </c>
      <c r="C2300" s="10"/>
    </row>
    <row r="2301" customFormat="false" ht="15" hidden="false" customHeight="false" outlineLevel="0" collapsed="false">
      <c r="A2301" s="8" t="n">
        <v>1147</v>
      </c>
      <c r="B2301" s="9" t="n">
        <v>0.937654803286285</v>
      </c>
      <c r="C2301" s="10"/>
    </row>
    <row r="2302" customFormat="false" ht="15" hidden="false" customHeight="false" outlineLevel="0" collapsed="false">
      <c r="A2302" s="8" t="n">
        <v>1147.5</v>
      </c>
      <c r="B2302" s="9" t="n">
        <v>0.580618020659417</v>
      </c>
      <c r="C2302" s="10"/>
    </row>
    <row r="2303" customFormat="false" ht="15" hidden="false" customHeight="false" outlineLevel="0" collapsed="false">
      <c r="A2303" s="8" t="n">
        <v>1148</v>
      </c>
      <c r="B2303" s="9" t="n">
        <v>0.206710404504902</v>
      </c>
      <c r="C2303" s="10"/>
    </row>
    <row r="2304" customFormat="false" ht="15" hidden="false" customHeight="false" outlineLevel="0" collapsed="false">
      <c r="A2304" s="8" t="n">
        <v>1148.5</v>
      </c>
      <c r="B2304" s="9" t="n">
        <v>-0.21132007627646</v>
      </c>
      <c r="C2304" s="10"/>
    </row>
    <row r="2305" customFormat="false" ht="15" hidden="false" customHeight="false" outlineLevel="0" collapsed="false">
      <c r="A2305" s="8" t="n">
        <v>1149</v>
      </c>
      <c r="B2305" s="9" t="n">
        <v>-0.692829070144626</v>
      </c>
      <c r="C2305" s="10"/>
    </row>
    <row r="2306" customFormat="false" ht="15" hidden="false" customHeight="false" outlineLevel="0" collapsed="false">
      <c r="A2306" s="8" t="n">
        <v>1149.5</v>
      </c>
      <c r="B2306" s="9" t="n">
        <v>-1.23398553853157</v>
      </c>
      <c r="C2306" s="10"/>
    </row>
    <row r="2307" customFormat="false" ht="15" hidden="false" customHeight="false" outlineLevel="0" collapsed="false">
      <c r="A2307" s="8" t="n">
        <v>1150</v>
      </c>
      <c r="B2307" s="9" t="n">
        <v>-1.79994099827058</v>
      </c>
      <c r="C2307" s="10"/>
    </row>
    <row r="2308" customFormat="false" ht="15" hidden="false" customHeight="false" outlineLevel="0" collapsed="false">
      <c r="A2308" s="8" t="n">
        <v>1150.5</v>
      </c>
      <c r="B2308" s="9" t="n">
        <v>-2.32784839691929</v>
      </c>
      <c r="C2308" s="10"/>
    </row>
    <row r="2309" customFormat="false" ht="15" hidden="false" customHeight="false" outlineLevel="0" collapsed="false">
      <c r="A2309" s="8" t="n">
        <v>1151</v>
      </c>
      <c r="B2309" s="9" t="n">
        <v>-2.7402492129489</v>
      </c>
      <c r="C2309" s="10"/>
    </row>
    <row r="2310" customFormat="false" ht="15" hidden="false" customHeight="false" outlineLevel="0" collapsed="false">
      <c r="A2310" s="8" t="n">
        <v>1151.5</v>
      </c>
      <c r="B2310" s="9" t="n">
        <v>-2.96450663715954</v>
      </c>
      <c r="C2310" s="10"/>
    </row>
    <row r="2311" customFormat="false" ht="15" hidden="false" customHeight="false" outlineLevel="0" collapsed="false">
      <c r="A2311" s="8" t="n">
        <v>1152</v>
      </c>
      <c r="B2311" s="9" t="n">
        <v>-2.95164621151368</v>
      </c>
      <c r="C2311" s="10"/>
    </row>
    <row r="2312" customFormat="false" ht="15" hidden="false" customHeight="false" outlineLevel="0" collapsed="false">
      <c r="A2312" s="8" t="n">
        <v>1152.5</v>
      </c>
      <c r="B2312" s="9" t="n">
        <v>-2.68812936761612</v>
      </c>
      <c r="C2312" s="10"/>
    </row>
    <row r="2313" customFormat="false" ht="15" hidden="false" customHeight="false" outlineLevel="0" collapsed="false">
      <c r="A2313" s="8" t="n">
        <v>1153</v>
      </c>
      <c r="B2313" s="9" t="n">
        <v>-2.19674203509158</v>
      </c>
      <c r="C2313" s="10"/>
    </row>
    <row r="2314" customFormat="false" ht="15" hidden="false" customHeight="false" outlineLevel="0" collapsed="false">
      <c r="A2314" s="8" t="n">
        <v>1153.5</v>
      </c>
      <c r="B2314" s="9" t="n">
        <v>-1.52695082657612</v>
      </c>
      <c r="C2314" s="10"/>
    </row>
    <row r="2315" customFormat="false" ht="15" hidden="false" customHeight="false" outlineLevel="0" collapsed="false">
      <c r="A2315" s="8" t="n">
        <v>1154</v>
      </c>
      <c r="B2315" s="9" t="n">
        <v>-0.739141510937653</v>
      </c>
      <c r="C2315" s="10"/>
    </row>
    <row r="2316" customFormat="false" ht="15" hidden="false" customHeight="false" outlineLevel="0" collapsed="false">
      <c r="A2316" s="8" t="n">
        <v>1154.5</v>
      </c>
      <c r="B2316" s="9" t="n">
        <v>0.110533294810819</v>
      </c>
      <c r="C2316" s="10"/>
    </row>
    <row r="2317" customFormat="false" ht="15" hidden="false" customHeight="false" outlineLevel="0" collapsed="false">
      <c r="A2317" s="8" t="n">
        <v>1155</v>
      </c>
      <c r="B2317" s="9" t="n">
        <v>0.978409823642708</v>
      </c>
      <c r="C2317" s="10"/>
    </row>
    <row r="2318" customFormat="false" ht="15" hidden="false" customHeight="false" outlineLevel="0" collapsed="false">
      <c r="A2318" s="8" t="n">
        <v>1155.5</v>
      </c>
      <c r="B2318" s="9" t="n">
        <v>1.83150233522073</v>
      </c>
      <c r="C2318" s="10"/>
    </row>
    <row r="2319" customFormat="false" ht="15" hidden="false" customHeight="false" outlineLevel="0" collapsed="false">
      <c r="A2319" s="8" t="n">
        <v>1156</v>
      </c>
      <c r="B2319" s="9" t="n">
        <v>2.6370761268177</v>
      </c>
      <c r="C2319" s="10"/>
    </row>
    <row r="2320" customFormat="false" ht="15" hidden="false" customHeight="false" outlineLevel="0" collapsed="false">
      <c r="A2320" s="8" t="n">
        <v>1156.5</v>
      </c>
      <c r="B2320" s="9" t="n">
        <v>3.34931633706178</v>
      </c>
      <c r="C2320" s="10"/>
    </row>
    <row r="2321" customFormat="false" ht="15" hidden="false" customHeight="false" outlineLevel="0" collapsed="false">
      <c r="A2321" s="8" t="n">
        <v>1157</v>
      </c>
      <c r="B2321" s="9" t="n">
        <v>3.90087322385852</v>
      </c>
      <c r="C2321" s="10"/>
    </row>
    <row r="2322" customFormat="false" ht="15" hidden="false" customHeight="false" outlineLevel="0" collapsed="false">
      <c r="A2322" s="8" t="n">
        <v>1157.5</v>
      </c>
      <c r="B2322" s="9" t="n">
        <v>4.20587797891022</v>
      </c>
      <c r="C2322" s="10"/>
    </row>
    <row r="2323" customFormat="false" ht="15" hidden="false" customHeight="false" outlineLevel="0" collapsed="false">
      <c r="A2323" s="8" t="n">
        <v>1158</v>
      </c>
      <c r="B2323" s="9" t="n">
        <v>4.17677253448407</v>
      </c>
      <c r="C2323" s="10"/>
    </row>
    <row r="2324" customFormat="false" ht="15" hidden="false" customHeight="false" outlineLevel="0" collapsed="false">
      <c r="A2324" s="8" t="n">
        <v>1158.5</v>
      </c>
      <c r="B2324" s="9" t="n">
        <v>3.75144140208382</v>
      </c>
      <c r="C2324" s="10"/>
    </row>
    <row r="2325" customFormat="false" ht="15" hidden="false" customHeight="false" outlineLevel="0" collapsed="false">
      <c r="A2325" s="8" t="n">
        <v>1159</v>
      </c>
      <c r="B2325" s="9" t="n">
        <v>2.9219131613976</v>
      </c>
      <c r="C2325" s="10"/>
    </row>
    <row r="2326" customFormat="false" ht="15" hidden="false" customHeight="false" outlineLevel="0" collapsed="false">
      <c r="A2326" s="8" t="n">
        <v>1159.5</v>
      </c>
      <c r="B2326" s="9" t="n">
        <v>1.75350646392013</v>
      </c>
      <c r="C2326" s="10"/>
    </row>
    <row r="2327" customFormat="false" ht="15" hidden="false" customHeight="false" outlineLevel="0" collapsed="false">
      <c r="A2327" s="8" t="n">
        <v>1160</v>
      </c>
      <c r="B2327" s="9" t="n">
        <v>0.385009321953853</v>
      </c>
      <c r="C2327" s="10"/>
    </row>
    <row r="2328" customFormat="false" ht="15" hidden="false" customHeight="false" outlineLevel="0" collapsed="false">
      <c r="A2328" s="8" t="n">
        <v>1160.5</v>
      </c>
      <c r="B2328" s="9" t="n">
        <v>-0.993905623244129</v>
      </c>
      <c r="C2328" s="10"/>
    </row>
    <row r="2329" customFormat="false" ht="15" hidden="false" customHeight="false" outlineLevel="0" collapsed="false">
      <c r="A2329" s="8" t="n">
        <v>1161</v>
      </c>
      <c r="B2329" s="9" t="n">
        <v>-2.18404444038887</v>
      </c>
      <c r="C2329" s="10"/>
    </row>
    <row r="2330" customFormat="false" ht="15" hidden="false" customHeight="false" outlineLevel="0" collapsed="false">
      <c r="A2330" s="8" t="n">
        <v>1161.5</v>
      </c>
      <c r="B2330" s="9" t="n">
        <v>-3.02561108938333</v>
      </c>
      <c r="C2330" s="10"/>
    </row>
    <row r="2331" customFormat="false" ht="15" hidden="false" customHeight="false" outlineLevel="0" collapsed="false">
      <c r="A2331" s="8" t="n">
        <v>1162</v>
      </c>
      <c r="B2331" s="9" t="n">
        <v>-3.43951337690338</v>
      </c>
      <c r="C2331" s="10"/>
    </row>
    <row r="2332" customFormat="false" ht="15" hidden="false" customHeight="false" outlineLevel="0" collapsed="false">
      <c r="A2332" s="8" t="n">
        <v>1162.5</v>
      </c>
      <c r="B2332" s="9" t="n">
        <v>-3.44698223003021</v>
      </c>
      <c r="C2332" s="10"/>
    </row>
    <row r="2333" customFormat="false" ht="15" hidden="false" customHeight="false" outlineLevel="0" collapsed="false">
      <c r="A2333" s="8" t="n">
        <v>1163</v>
      </c>
      <c r="B2333" s="9" t="n">
        <v>-3.15960374242834</v>
      </c>
      <c r="C2333" s="10"/>
    </row>
    <row r="2334" customFormat="false" ht="15" hidden="false" customHeight="false" outlineLevel="0" collapsed="false">
      <c r="A2334" s="8" t="n">
        <v>1163.5</v>
      </c>
      <c r="B2334" s="9" t="n">
        <v>-2.74130407549025</v>
      </c>
      <c r="C2334" s="10"/>
    </row>
    <row r="2335" customFormat="false" ht="15" hidden="false" customHeight="false" outlineLevel="0" collapsed="false">
      <c r="A2335" s="8" t="n">
        <v>1164</v>
      </c>
      <c r="B2335" s="9" t="n">
        <v>-2.35342248337427</v>
      </c>
      <c r="C2335" s="10"/>
    </row>
    <row r="2336" customFormat="false" ht="15" hidden="false" customHeight="false" outlineLevel="0" collapsed="false">
      <c r="A2336" s="8" t="n">
        <v>1164.5</v>
      </c>
      <c r="B2336" s="9" t="n">
        <v>-2.10038837925475</v>
      </c>
      <c r="C2336" s="10"/>
    </row>
    <row r="2337" customFormat="false" ht="15" hidden="false" customHeight="false" outlineLevel="0" collapsed="false">
      <c r="A2337" s="8" t="n">
        <v>1165</v>
      </c>
      <c r="B2337" s="9" t="n">
        <v>-1.99425512292229</v>
      </c>
      <c r="C2337" s="10"/>
    </row>
    <row r="2338" customFormat="false" ht="15" hidden="false" customHeight="false" outlineLevel="0" collapsed="false">
      <c r="A2338" s="8" t="n">
        <v>1165.5</v>
      </c>
      <c r="B2338" s="9" t="n">
        <v>-1.95086259765012</v>
      </c>
      <c r="C2338" s="10"/>
    </row>
    <row r="2339" customFormat="false" ht="15" hidden="false" customHeight="false" outlineLevel="0" collapsed="false">
      <c r="A2339" s="8" t="n">
        <v>1166</v>
      </c>
      <c r="B2339" s="9" t="n">
        <v>-1.82027849955011</v>
      </c>
      <c r="C2339" s="10"/>
    </row>
    <row r="2340" customFormat="false" ht="15" hidden="false" customHeight="false" outlineLevel="0" collapsed="false">
      <c r="A2340" s="8" t="n">
        <v>1166.5</v>
      </c>
      <c r="B2340" s="9" t="n">
        <v>-1.44267016109341</v>
      </c>
      <c r="C2340" s="10"/>
    </row>
    <row r="2341" customFormat="false" ht="15" hidden="false" customHeight="false" outlineLevel="0" collapsed="false">
      <c r="A2341" s="8" t="n">
        <v>1167</v>
      </c>
      <c r="B2341" s="9" t="n">
        <v>-0.711763824992096</v>
      </c>
      <c r="C2341" s="10"/>
    </row>
    <row r="2342" customFormat="false" ht="15" hidden="false" customHeight="false" outlineLevel="0" collapsed="false">
      <c r="A2342" s="8" t="n">
        <v>1167.5</v>
      </c>
      <c r="B2342" s="9" t="n">
        <v>0.375281179491151</v>
      </c>
      <c r="C2342" s="10"/>
    </row>
    <row r="2343" customFormat="false" ht="15" hidden="false" customHeight="false" outlineLevel="0" collapsed="false">
      <c r="A2343" s="8" t="n">
        <v>1168</v>
      </c>
      <c r="B2343" s="9" t="n">
        <v>1.69909564383257</v>
      </c>
      <c r="C2343" s="10"/>
    </row>
    <row r="2344" customFormat="false" ht="15" hidden="false" customHeight="false" outlineLevel="0" collapsed="false">
      <c r="A2344" s="8" t="n">
        <v>1168.5</v>
      </c>
      <c r="B2344" s="9" t="n">
        <v>3.03830726136538</v>
      </c>
      <c r="C2344" s="10"/>
    </row>
    <row r="2345" customFormat="false" ht="15" hidden="false" customHeight="false" outlineLevel="0" collapsed="false">
      <c r="A2345" s="8" t="n">
        <v>1169</v>
      </c>
      <c r="B2345" s="9" t="n">
        <v>4.12410265770563</v>
      </c>
      <c r="C2345" s="10"/>
    </row>
    <row r="2346" customFormat="false" ht="15" hidden="false" customHeight="false" outlineLevel="0" collapsed="false">
      <c r="A2346" s="8" t="n">
        <v>1169.5</v>
      </c>
      <c r="B2346" s="9" t="n">
        <v>4.71323152780504</v>
      </c>
      <c r="C2346" s="10"/>
    </row>
    <row r="2347" customFormat="false" ht="15" hidden="false" customHeight="false" outlineLevel="0" collapsed="false">
      <c r="A2347" s="8" t="n">
        <v>1170</v>
      </c>
      <c r="B2347" s="9" t="n">
        <v>4.65725391294061</v>
      </c>
      <c r="C2347" s="10"/>
    </row>
    <row r="2348" customFormat="false" ht="15" hidden="false" customHeight="false" outlineLevel="0" collapsed="false">
      <c r="A2348" s="8" t="n">
        <v>1170.5</v>
      </c>
      <c r="B2348" s="9" t="n">
        <v>3.9466779262587</v>
      </c>
      <c r="C2348" s="10"/>
    </row>
    <row r="2349" customFormat="false" ht="15" hidden="false" customHeight="false" outlineLevel="0" collapsed="false">
      <c r="A2349" s="8" t="n">
        <v>1171</v>
      </c>
      <c r="B2349" s="9" t="n">
        <v>2.71637366631024</v>
      </c>
      <c r="C2349" s="10"/>
    </row>
    <row r="2350" customFormat="false" ht="15" hidden="false" customHeight="false" outlineLevel="0" collapsed="false">
      <c r="A2350" s="8" t="n">
        <v>1171.5</v>
      </c>
      <c r="B2350" s="9" t="n">
        <v>1.21073958394028</v>
      </c>
      <c r="C2350" s="10"/>
    </row>
    <row r="2351" customFormat="false" ht="15" hidden="false" customHeight="false" outlineLevel="0" collapsed="false">
      <c r="A2351" s="8" t="n">
        <v>1172</v>
      </c>
      <c r="B2351" s="9" t="n">
        <v>-0.280439709193172</v>
      </c>
      <c r="C2351" s="10"/>
    </row>
    <row r="2352" customFormat="false" ht="15" hidden="false" customHeight="false" outlineLevel="0" collapsed="false">
      <c r="A2352" s="8" t="n">
        <v>1172.5</v>
      </c>
      <c r="B2352" s="9" t="n">
        <v>-1.49573966437335</v>
      </c>
      <c r="C2352" s="10"/>
    </row>
    <row r="2353" customFormat="false" ht="15" hidden="false" customHeight="false" outlineLevel="0" collapsed="false">
      <c r="A2353" s="8" t="n">
        <v>1173</v>
      </c>
      <c r="B2353" s="9" t="n">
        <v>-2.26345942318592</v>
      </c>
      <c r="C2353" s="10"/>
    </row>
    <row r="2354" customFormat="false" ht="15" hidden="false" customHeight="false" outlineLevel="0" collapsed="false">
      <c r="A2354" s="8" t="n">
        <v>1173.5</v>
      </c>
      <c r="B2354" s="9" t="n">
        <v>-2.53339949326575</v>
      </c>
      <c r="C2354" s="10"/>
    </row>
    <row r="2355" customFormat="false" ht="15" hidden="false" customHeight="false" outlineLevel="0" collapsed="false">
      <c r="A2355" s="8" t="n">
        <v>1174</v>
      </c>
      <c r="B2355" s="9" t="n">
        <v>-2.3719199042694</v>
      </c>
      <c r="C2355" s="10"/>
    </row>
    <row r="2356" customFormat="false" ht="15" hidden="false" customHeight="false" outlineLevel="0" collapsed="false">
      <c r="A2356" s="8" t="n">
        <v>1174.5</v>
      </c>
      <c r="B2356" s="9" t="n">
        <v>-1.92501408235778</v>
      </c>
      <c r="C2356" s="10"/>
    </row>
    <row r="2357" customFormat="false" ht="15" hidden="false" customHeight="false" outlineLevel="0" collapsed="false">
      <c r="A2357" s="8" t="n">
        <v>1175</v>
      </c>
      <c r="B2357" s="9" t="n">
        <v>-1.36382807989478</v>
      </c>
      <c r="C2357" s="10"/>
    </row>
    <row r="2358" customFormat="false" ht="15" hidden="false" customHeight="false" outlineLevel="0" collapsed="false">
      <c r="A2358" s="8" t="n">
        <v>1175.5</v>
      </c>
      <c r="B2358" s="9" t="n">
        <v>-0.831475397388395</v>
      </c>
      <c r="C2358" s="10"/>
    </row>
    <row r="2359" customFormat="false" ht="15" hidden="false" customHeight="false" outlineLevel="0" collapsed="false">
      <c r="A2359" s="8" t="n">
        <v>1176</v>
      </c>
      <c r="B2359" s="9" t="n">
        <v>-0.40794294812976</v>
      </c>
      <c r="C2359" s="10"/>
    </row>
    <row r="2360" customFormat="false" ht="15" hidden="false" customHeight="false" outlineLevel="0" collapsed="false">
      <c r="A2360" s="8" t="n">
        <v>1176.5</v>
      </c>
      <c r="B2360" s="9" t="n">
        <v>-0.102391482904323</v>
      </c>
      <c r="C2360" s="10"/>
    </row>
    <row r="2361" customFormat="false" ht="15" hidden="false" customHeight="false" outlineLevel="0" collapsed="false">
      <c r="A2361" s="8" t="n">
        <v>1177</v>
      </c>
      <c r="B2361" s="9" t="n">
        <v>0.12794020442262</v>
      </c>
      <c r="C2361" s="10"/>
    </row>
    <row r="2362" customFormat="false" ht="15" hidden="false" customHeight="false" outlineLevel="0" collapsed="false">
      <c r="A2362" s="8" t="n">
        <v>1177.5</v>
      </c>
      <c r="B2362" s="9" t="n">
        <v>0.342127093156177</v>
      </c>
      <c r="C2362" s="10"/>
    </row>
    <row r="2363" customFormat="false" ht="15" hidden="false" customHeight="false" outlineLevel="0" collapsed="false">
      <c r="A2363" s="8" t="n">
        <v>1178</v>
      </c>
      <c r="B2363" s="9" t="n">
        <v>0.578201183195342</v>
      </c>
      <c r="C2363" s="10"/>
    </row>
    <row r="2364" customFormat="false" ht="15" hidden="false" customHeight="false" outlineLevel="0" collapsed="false">
      <c r="A2364" s="8" t="n">
        <v>1178.5</v>
      </c>
      <c r="B2364" s="9" t="n">
        <v>0.828492401795641</v>
      </c>
      <c r="C2364" s="10"/>
    </row>
    <row r="2365" customFormat="false" ht="15" hidden="false" customHeight="false" outlineLevel="0" collapsed="false">
      <c r="A2365" s="8" t="n">
        <v>1179</v>
      </c>
      <c r="B2365" s="9" t="n">
        <v>1.03653911853139</v>
      </c>
      <c r="C2365" s="10"/>
    </row>
    <row r="2366" customFormat="false" ht="15" hidden="false" customHeight="false" outlineLevel="0" collapsed="false">
      <c r="A2366" s="8" t="n">
        <v>1179.5</v>
      </c>
      <c r="B2366" s="9" t="n">
        <v>1.11604156101019</v>
      </c>
      <c r="C2366" s="10"/>
    </row>
    <row r="2367" customFormat="false" ht="15" hidden="false" customHeight="false" outlineLevel="0" collapsed="false">
      <c r="A2367" s="8" t="n">
        <v>1180</v>
      </c>
      <c r="B2367" s="9" t="n">
        <v>0.984220039689601</v>
      </c>
      <c r="C2367" s="10"/>
    </row>
    <row r="2368" customFormat="false" ht="15" hidden="false" customHeight="false" outlineLevel="0" collapsed="false">
      <c r="A2368" s="8" t="n">
        <v>1180.5</v>
      </c>
      <c r="B2368" s="9" t="n">
        <v>0.596960297318492</v>
      </c>
      <c r="C2368" s="10"/>
    </row>
    <row r="2369" customFormat="false" ht="15" hidden="false" customHeight="false" outlineLevel="0" collapsed="false">
      <c r="A2369" s="8" t="n">
        <v>1181</v>
      </c>
      <c r="B2369" s="9" t="n">
        <v>-0.0271327000590974</v>
      </c>
      <c r="C2369" s="10"/>
    </row>
    <row r="2370" customFormat="false" ht="15" hidden="false" customHeight="false" outlineLevel="0" collapsed="false">
      <c r="A2370" s="8" t="n">
        <v>1181.5</v>
      </c>
      <c r="B2370" s="9" t="n">
        <v>-0.802360885548874</v>
      </c>
      <c r="C2370" s="10"/>
    </row>
    <row r="2371" customFormat="false" ht="15" hidden="false" customHeight="false" outlineLevel="0" collapsed="false">
      <c r="A2371" s="8" t="n">
        <v>1182</v>
      </c>
      <c r="B2371" s="9" t="n">
        <v>-1.59275359103328</v>
      </c>
      <c r="C2371" s="10"/>
    </row>
    <row r="2372" customFormat="false" ht="15" hidden="false" customHeight="false" outlineLevel="0" collapsed="false">
      <c r="A2372" s="8" t="n">
        <v>1182.5</v>
      </c>
      <c r="B2372" s="9" t="n">
        <v>-2.24438891775681</v>
      </c>
      <c r="C2372" s="10"/>
    </row>
    <row r="2373" customFormat="false" ht="15" hidden="false" customHeight="false" outlineLevel="0" collapsed="false">
      <c r="A2373" s="8" t="n">
        <v>1183</v>
      </c>
      <c r="B2373" s="9" t="n">
        <v>-2.62271326646419</v>
      </c>
      <c r="C2373" s="10"/>
    </row>
    <row r="2374" customFormat="false" ht="15" hidden="false" customHeight="false" outlineLevel="0" collapsed="false">
      <c r="A2374" s="8" t="n">
        <v>1183.5</v>
      </c>
      <c r="B2374" s="9" t="n">
        <v>-2.64345921682419</v>
      </c>
      <c r="C2374" s="10"/>
    </row>
    <row r="2375" customFormat="false" ht="15" hidden="false" customHeight="false" outlineLevel="0" collapsed="false">
      <c r="A2375" s="8" t="n">
        <v>1184</v>
      </c>
      <c r="B2375" s="9" t="n">
        <v>-2.28878761924921</v>
      </c>
      <c r="C2375" s="10"/>
    </row>
    <row r="2376" customFormat="false" ht="15" hidden="false" customHeight="false" outlineLevel="0" collapsed="false">
      <c r="A2376" s="8" t="n">
        <v>1184.5</v>
      </c>
      <c r="B2376" s="9" t="n">
        <v>-1.6058290393864</v>
      </c>
      <c r="C2376" s="10"/>
    </row>
    <row r="2377" customFormat="false" ht="15" hidden="false" customHeight="false" outlineLevel="0" collapsed="false">
      <c r="A2377" s="8" t="n">
        <v>1185</v>
      </c>
      <c r="B2377" s="9" t="n">
        <v>-0.690669723907755</v>
      </c>
      <c r="C2377" s="10"/>
    </row>
    <row r="2378" customFormat="false" ht="15" hidden="false" customHeight="false" outlineLevel="0" collapsed="false">
      <c r="A2378" s="8" t="n">
        <v>1185.5</v>
      </c>
      <c r="B2378" s="9" t="n">
        <v>0.335119249362728</v>
      </c>
      <c r="C2378" s="10"/>
    </row>
    <row r="2379" customFormat="false" ht="15" hidden="false" customHeight="false" outlineLevel="0" collapsed="false">
      <c r="A2379" s="8" t="n">
        <v>1186</v>
      </c>
      <c r="B2379" s="9" t="n">
        <v>1.3473509996524</v>
      </c>
      <c r="C2379" s="10"/>
    </row>
    <row r="2380" customFormat="false" ht="15" hidden="false" customHeight="false" outlineLevel="0" collapsed="false">
      <c r="A2380" s="8" t="n">
        <v>1186.5</v>
      </c>
      <c r="B2380" s="9" t="n">
        <v>2.23555707231706</v>
      </c>
      <c r="C2380" s="10"/>
    </row>
    <row r="2381" customFormat="false" ht="15" hidden="false" customHeight="false" outlineLevel="0" collapsed="false">
      <c r="A2381" s="8" t="n">
        <v>1187</v>
      </c>
      <c r="B2381" s="9" t="n">
        <v>2.91086209472206</v>
      </c>
      <c r="C2381" s="10"/>
    </row>
    <row r="2382" customFormat="false" ht="15" hidden="false" customHeight="false" outlineLevel="0" collapsed="false">
      <c r="A2382" s="8" t="n">
        <v>1187.5</v>
      </c>
      <c r="B2382" s="9" t="n">
        <v>3.30751371084755</v>
      </c>
      <c r="C2382" s="10"/>
    </row>
    <row r="2383" customFormat="false" ht="15" hidden="false" customHeight="false" outlineLevel="0" collapsed="false">
      <c r="A2383" s="8" t="n">
        <v>1188</v>
      </c>
      <c r="B2383" s="9" t="n">
        <v>3.38252962331791</v>
      </c>
      <c r="C2383" s="10"/>
    </row>
    <row r="2384" customFormat="false" ht="15" hidden="false" customHeight="false" outlineLevel="0" collapsed="false">
      <c r="A2384" s="8" t="n">
        <v>1188.5</v>
      </c>
      <c r="B2384" s="9" t="n">
        <v>3.11767404181197</v>
      </c>
      <c r="C2384" s="10"/>
    </row>
    <row r="2385" customFormat="false" ht="15" hidden="false" customHeight="false" outlineLevel="0" collapsed="false">
      <c r="A2385" s="8" t="n">
        <v>1189</v>
      </c>
      <c r="B2385" s="9" t="n">
        <v>2.52538814983402</v>
      </c>
      <c r="C2385" s="10"/>
    </row>
    <row r="2386" customFormat="false" ht="15" hidden="false" customHeight="false" outlineLevel="0" collapsed="false">
      <c r="A2386" s="8" t="n">
        <v>1189.5</v>
      </c>
      <c r="B2386" s="9" t="n">
        <v>1.6566585249072</v>
      </c>
      <c r="C2386" s="10"/>
    </row>
    <row r="2387" customFormat="false" ht="15" hidden="false" customHeight="false" outlineLevel="0" collapsed="false">
      <c r="A2387" s="8" t="n">
        <v>1190</v>
      </c>
      <c r="B2387" s="9" t="n">
        <v>0.605875496401175</v>
      </c>
      <c r="C2387" s="10"/>
    </row>
    <row r="2388" customFormat="false" ht="15" hidden="false" customHeight="false" outlineLevel="0" collapsed="false">
      <c r="A2388" s="8" t="n">
        <v>1190.5</v>
      </c>
      <c r="B2388" s="9" t="n">
        <v>-0.492992953721832</v>
      </c>
      <c r="C2388" s="10"/>
    </row>
    <row r="2389" customFormat="false" ht="15" hidden="false" customHeight="false" outlineLevel="0" collapsed="false">
      <c r="A2389" s="8" t="n">
        <v>1191</v>
      </c>
      <c r="B2389" s="9" t="n">
        <v>-1.48251145155087</v>
      </c>
      <c r="C2389" s="10"/>
    </row>
    <row r="2390" customFormat="false" ht="15" hidden="false" customHeight="false" outlineLevel="0" collapsed="false">
      <c r="A2390" s="8" t="n">
        <v>1191.5</v>
      </c>
      <c r="B2390" s="9" t="n">
        <v>-2.20947995076735</v>
      </c>
      <c r="C2390" s="10"/>
    </row>
    <row r="2391" customFormat="false" ht="15" hidden="false" customHeight="false" outlineLevel="0" collapsed="false">
      <c r="A2391" s="8" t="n">
        <v>1192</v>
      </c>
      <c r="B2391" s="9" t="n">
        <v>-2.55860136547009</v>
      </c>
      <c r="C2391" s="10"/>
    </row>
    <row r="2392" customFormat="false" ht="15" hidden="false" customHeight="false" outlineLevel="0" collapsed="false">
      <c r="A2392" s="8" t="n">
        <v>1192.5</v>
      </c>
      <c r="B2392" s="9" t="n">
        <v>-2.48287493384148</v>
      </c>
      <c r="C2392" s="10"/>
    </row>
    <row r="2393" customFormat="false" ht="15" hidden="false" customHeight="false" outlineLevel="0" collapsed="false">
      <c r="A2393" s="8" t="n">
        <v>1193</v>
      </c>
      <c r="B2393" s="9" t="n">
        <v>-2.02078860309371</v>
      </c>
      <c r="C2393" s="10"/>
    </row>
    <row r="2394" customFormat="false" ht="15" hidden="false" customHeight="false" outlineLevel="0" collapsed="false">
      <c r="A2394" s="8" t="n">
        <v>1193.5</v>
      </c>
      <c r="B2394" s="9" t="n">
        <v>-1.29320711674281</v>
      </c>
      <c r="C2394" s="10"/>
    </row>
    <row r="2395" customFormat="false" ht="15" hidden="false" customHeight="false" outlineLevel="0" collapsed="false">
      <c r="A2395" s="8" t="n">
        <v>1194</v>
      </c>
      <c r="B2395" s="9" t="n">
        <v>-0.478486684775984</v>
      </c>
      <c r="C2395" s="10"/>
    </row>
    <row r="2396" customFormat="false" ht="15" hidden="false" customHeight="false" outlineLevel="0" collapsed="false">
      <c r="A2396" s="8" t="n">
        <v>1194.5</v>
      </c>
      <c r="B2396" s="9" t="n">
        <v>0.228988062238472</v>
      </c>
      <c r="C2396" s="10"/>
    </row>
    <row r="2397" customFormat="false" ht="15" hidden="false" customHeight="false" outlineLevel="0" collapsed="false">
      <c r="A2397" s="8" t="n">
        <v>1195</v>
      </c>
      <c r="B2397" s="9" t="n">
        <v>0.666197717178554</v>
      </c>
      <c r="C2397" s="10"/>
    </row>
    <row r="2398" customFormat="false" ht="15" hidden="false" customHeight="false" outlineLevel="0" collapsed="false">
      <c r="A2398" s="8" t="n">
        <v>1195.5</v>
      </c>
      <c r="B2398" s="9" t="n">
        <v>0.741834953283098</v>
      </c>
      <c r="C2398" s="10"/>
    </row>
    <row r="2399" customFormat="false" ht="15" hidden="false" customHeight="false" outlineLevel="0" collapsed="false">
      <c r="A2399" s="8" t="n">
        <v>1196</v>
      </c>
      <c r="B2399" s="9" t="n">
        <v>0.458300283735563</v>
      </c>
      <c r="C2399" s="10"/>
    </row>
    <row r="2400" customFormat="false" ht="15" hidden="false" customHeight="false" outlineLevel="0" collapsed="false">
      <c r="A2400" s="8" t="n">
        <v>1196.5</v>
      </c>
      <c r="B2400" s="9" t="n">
        <v>-0.0907495611395378</v>
      </c>
      <c r="C2400" s="10"/>
    </row>
    <row r="2401" customFormat="false" ht="15" hidden="false" customHeight="false" outlineLevel="0" collapsed="false">
      <c r="A2401" s="8" t="n">
        <v>1197</v>
      </c>
      <c r="B2401" s="9" t="n">
        <v>-0.746315704916583</v>
      </c>
      <c r="C2401" s="10"/>
    </row>
    <row r="2402" customFormat="false" ht="15" hidden="false" customHeight="false" outlineLevel="0" collapsed="false">
      <c r="A2402" s="8" t="n">
        <v>1197.5</v>
      </c>
      <c r="B2402" s="9" t="n">
        <v>-1.32576986135969</v>
      </c>
      <c r="C2402" s="10"/>
    </row>
    <row r="2403" customFormat="false" ht="15" hidden="false" customHeight="false" outlineLevel="0" collapsed="false">
      <c r="A2403" s="8" t="n">
        <v>1198</v>
      </c>
      <c r="B2403" s="9" t="n">
        <v>-1.66852651449875</v>
      </c>
      <c r="C2403" s="10"/>
    </row>
    <row r="2404" customFormat="false" ht="15" hidden="false" customHeight="false" outlineLevel="0" collapsed="false">
      <c r="A2404" s="8" t="n">
        <v>1198.5</v>
      </c>
      <c r="B2404" s="9" t="n">
        <v>-1.67337882363008</v>
      </c>
      <c r="C2404" s="10"/>
    </row>
    <row r="2405" customFormat="false" ht="15" hidden="false" customHeight="false" outlineLevel="0" collapsed="false">
      <c r="A2405" s="8" t="n">
        <v>1199</v>
      </c>
      <c r="B2405" s="9" t="n">
        <v>-1.31841342400009</v>
      </c>
      <c r="C2405" s="10"/>
    </row>
    <row r="2406" customFormat="false" ht="15" hidden="false" customHeight="false" outlineLevel="0" collapsed="false">
      <c r="A2406" s="8" t="n">
        <v>1199.5</v>
      </c>
      <c r="B2406" s="9" t="n">
        <v>-0.6600528780844</v>
      </c>
      <c r="C2406" s="10"/>
    </row>
    <row r="2407" customFormat="false" ht="15" hidden="false" customHeight="false" outlineLevel="0" collapsed="false">
      <c r="A2407" s="8" t="n">
        <v>1200</v>
      </c>
      <c r="B2407" s="9" t="n">
        <v>0.186120486342471</v>
      </c>
      <c r="C2407" s="10"/>
    </row>
    <row r="2408" customFormat="false" ht="15" hidden="false" customHeight="false" outlineLevel="0" collapsed="false">
      <c r="A2408" s="8" t="n">
        <v>1200.5</v>
      </c>
      <c r="B2408" s="9" t="n">
        <v>1.07547925895837</v>
      </c>
      <c r="C2408" s="10"/>
    </row>
    <row r="2409" customFormat="false" ht="15" hidden="false" customHeight="false" outlineLevel="0" collapsed="false">
      <c r="A2409" s="8" t="n">
        <v>1201</v>
      </c>
      <c r="B2409" s="9" t="n">
        <v>1.86626008805759</v>
      </c>
      <c r="C2409" s="10"/>
    </row>
    <row r="2410" customFormat="false" ht="15" hidden="false" customHeight="false" outlineLevel="0" collapsed="false">
      <c r="A2410" s="8" t="n">
        <v>1201.5</v>
      </c>
      <c r="B2410" s="9" t="n">
        <v>2.44525403362031</v>
      </c>
      <c r="C2410" s="10"/>
    </row>
    <row r="2411" customFormat="false" ht="15" hidden="false" customHeight="false" outlineLevel="0" collapsed="false">
      <c r="A2411" s="8" t="n">
        <v>1202</v>
      </c>
      <c r="B2411" s="9" t="n">
        <v>2.74258922070319</v>
      </c>
      <c r="C2411" s="10"/>
    </row>
    <row r="2412" customFormat="false" ht="15" hidden="false" customHeight="false" outlineLevel="0" collapsed="false">
      <c r="A2412" s="8" t="n">
        <v>1202.5</v>
      </c>
      <c r="B2412" s="9" t="n">
        <v>2.73498804352429</v>
      </c>
      <c r="C2412" s="10"/>
    </row>
    <row r="2413" customFormat="false" ht="15" hidden="false" customHeight="false" outlineLevel="0" collapsed="false">
      <c r="A2413" s="8" t="n">
        <v>1203</v>
      </c>
      <c r="B2413" s="9" t="n">
        <v>2.44019730122357</v>
      </c>
      <c r="C2413" s="10"/>
    </row>
    <row r="2414" customFormat="false" ht="15" hidden="false" customHeight="false" outlineLevel="0" collapsed="false">
      <c r="A2414" s="8" t="n">
        <v>1203.5</v>
      </c>
      <c r="B2414" s="9" t="n">
        <v>1.90685099968111</v>
      </c>
      <c r="C2414" s="10"/>
    </row>
    <row r="2415" customFormat="false" ht="15" hidden="false" customHeight="false" outlineLevel="0" collapsed="false">
      <c r="A2415" s="8" t="n">
        <v>1204</v>
      </c>
      <c r="B2415" s="9" t="n">
        <v>1.20364986680386</v>
      </c>
      <c r="C2415" s="10"/>
    </row>
    <row r="2416" customFormat="false" ht="15" hidden="false" customHeight="false" outlineLevel="0" collapsed="false">
      <c r="A2416" s="8" t="n">
        <v>1204.5</v>
      </c>
      <c r="B2416" s="9" t="n">
        <v>0.410033752706867</v>
      </c>
      <c r="C2416" s="10"/>
    </row>
    <row r="2417" customFormat="false" ht="15" hidden="false" customHeight="false" outlineLevel="0" collapsed="false">
      <c r="A2417" s="8" t="n">
        <v>1205</v>
      </c>
      <c r="B2417" s="9" t="n">
        <v>-0.391464391795009</v>
      </c>
      <c r="C2417" s="10"/>
    </row>
    <row r="2418" customFormat="false" ht="15" hidden="false" customHeight="false" outlineLevel="0" collapsed="false">
      <c r="A2418" s="8" t="n">
        <v>1205.5</v>
      </c>
      <c r="B2418" s="9" t="n">
        <v>-1.12225271691902</v>
      </c>
      <c r="C2418" s="10"/>
    </row>
    <row r="2419" customFormat="false" ht="15" hidden="false" customHeight="false" outlineLevel="0" collapsed="false">
      <c r="A2419" s="8" t="n">
        <v>1206</v>
      </c>
      <c r="B2419" s="9" t="n">
        <v>-1.71517170969136</v>
      </c>
      <c r="C2419" s="10"/>
    </row>
    <row r="2420" customFormat="false" ht="15" hidden="false" customHeight="false" outlineLevel="0" collapsed="false">
      <c r="A2420" s="8" t="n">
        <v>1206.5</v>
      </c>
      <c r="B2420" s="9" t="n">
        <v>-2.12239919840473</v>
      </c>
      <c r="C2420" s="10"/>
    </row>
    <row r="2421" customFormat="false" ht="15" hidden="false" customHeight="false" outlineLevel="0" collapsed="false">
      <c r="A2421" s="8" t="n">
        <v>1207</v>
      </c>
      <c r="B2421" s="9" t="n">
        <v>-2.32222150051096</v>
      </c>
      <c r="C2421" s="10"/>
    </row>
    <row r="2422" customFormat="false" ht="15" hidden="false" customHeight="false" outlineLevel="0" collapsed="false">
      <c r="A2422" s="8" t="n">
        <v>1207.5</v>
      </c>
      <c r="B2422" s="9" t="n">
        <v>-2.32215745230626</v>
      </c>
      <c r="C2422" s="10"/>
    </row>
    <row r="2423" customFormat="false" ht="15" hidden="false" customHeight="false" outlineLevel="0" collapsed="false">
      <c r="A2423" s="8" t="n">
        <v>1208</v>
      </c>
      <c r="B2423" s="9" t="n">
        <v>-2.1561888206804</v>
      </c>
      <c r="C2423" s="10"/>
    </row>
    <row r="2424" customFormat="false" ht="15" hidden="false" customHeight="false" outlineLevel="0" collapsed="false">
      <c r="A2424" s="8" t="n">
        <v>1208.5</v>
      </c>
      <c r="B2424" s="9" t="n">
        <v>-1.87546322118629</v>
      </c>
      <c r="C2424" s="10"/>
    </row>
    <row r="2425" customFormat="false" ht="15" hidden="false" customHeight="false" outlineLevel="0" collapsed="false">
      <c r="A2425" s="8" t="n">
        <v>1209</v>
      </c>
      <c r="B2425" s="9" t="n">
        <v>-1.5342415174136</v>
      </c>
      <c r="C2425" s="10"/>
    </row>
    <row r="2426" customFormat="false" ht="15" hidden="false" customHeight="false" outlineLevel="0" collapsed="false">
      <c r="A2426" s="8" t="n">
        <v>1209.5</v>
      </c>
      <c r="B2426" s="9" t="n">
        <v>-1.17505488550773</v>
      </c>
      <c r="C2426" s="10"/>
    </row>
    <row r="2427" customFormat="false" ht="15" hidden="false" customHeight="false" outlineLevel="0" collapsed="false">
      <c r="A2427" s="8" t="n">
        <v>1210</v>
      </c>
      <c r="B2427" s="9" t="n">
        <v>-0.817984566596775</v>
      </c>
      <c r="C2427" s="10"/>
    </row>
    <row r="2428" customFormat="false" ht="15" hidden="false" customHeight="false" outlineLevel="0" collapsed="false">
      <c r="A2428" s="8" t="n">
        <v>1210.5</v>
      </c>
      <c r="B2428" s="9" t="n">
        <v>-0.458082122515038</v>
      </c>
      <c r="C2428" s="10"/>
    </row>
    <row r="2429" customFormat="false" ht="15" hidden="false" customHeight="false" outlineLevel="0" collapsed="false">
      <c r="A2429" s="8" t="n">
        <v>1211</v>
      </c>
      <c r="B2429" s="9" t="n">
        <v>-0.0723467508659521</v>
      </c>
      <c r="C2429" s="10"/>
    </row>
    <row r="2430" customFormat="false" ht="15" hidden="false" customHeight="false" outlineLevel="0" collapsed="false">
      <c r="A2430" s="8" t="n">
        <v>1211.5</v>
      </c>
      <c r="B2430" s="9" t="n">
        <v>0.365757642198185</v>
      </c>
      <c r="C2430" s="10"/>
    </row>
    <row r="2431" customFormat="false" ht="15" hidden="false" customHeight="false" outlineLevel="0" collapsed="false">
      <c r="A2431" s="8" t="n">
        <v>1212</v>
      </c>
      <c r="B2431" s="9" t="n">
        <v>0.869230680343628</v>
      </c>
      <c r="C2431" s="10"/>
    </row>
    <row r="2432" customFormat="false" ht="15" hidden="false" customHeight="false" outlineLevel="0" collapsed="false">
      <c r="A2432" s="8" t="n">
        <v>1212.5</v>
      </c>
      <c r="B2432" s="9" t="n">
        <v>1.42418106235273</v>
      </c>
      <c r="C2432" s="10"/>
    </row>
    <row r="2433" customFormat="false" ht="15" hidden="false" customHeight="false" outlineLevel="0" collapsed="false">
      <c r="A2433" s="8" t="n">
        <v>1213</v>
      </c>
      <c r="B2433" s="9" t="n">
        <v>1.98544177215421</v>
      </c>
      <c r="C2433" s="10"/>
    </row>
    <row r="2434" customFormat="false" ht="15" hidden="false" customHeight="false" outlineLevel="0" collapsed="false">
      <c r="A2434" s="8" t="n">
        <v>1213.5</v>
      </c>
      <c r="B2434" s="9" t="n">
        <v>2.48333647147886</v>
      </c>
      <c r="C2434" s="10"/>
    </row>
    <row r="2435" customFormat="false" ht="15" hidden="false" customHeight="false" outlineLevel="0" collapsed="false">
      <c r="A2435" s="8" t="n">
        <v>1214</v>
      </c>
      <c r="B2435" s="9" t="n">
        <v>2.83974153073002</v>
      </c>
      <c r="C2435" s="10"/>
    </row>
    <row r="2436" customFormat="false" ht="15" hidden="false" customHeight="false" outlineLevel="0" collapsed="false">
      <c r="A2436" s="8" t="n">
        <v>1214.5</v>
      </c>
      <c r="B2436" s="9" t="n">
        <v>2.98810859439729</v>
      </c>
      <c r="C2436" s="10"/>
    </row>
    <row r="2437" customFormat="false" ht="15" hidden="false" customHeight="false" outlineLevel="0" collapsed="false">
      <c r="A2437" s="8" t="n">
        <v>1215</v>
      </c>
      <c r="B2437" s="9" t="n">
        <v>2.89056505763669</v>
      </c>
      <c r="C2437" s="10"/>
    </row>
    <row r="2438" customFormat="false" ht="15" hidden="false" customHeight="false" outlineLevel="0" collapsed="false">
      <c r="A2438" s="8" t="n">
        <v>1215.5</v>
      </c>
      <c r="B2438" s="9" t="n">
        <v>2.54626310977343</v>
      </c>
      <c r="C2438" s="10"/>
    </row>
    <row r="2439" customFormat="false" ht="15" hidden="false" customHeight="false" outlineLevel="0" collapsed="false">
      <c r="A2439" s="8" t="n">
        <v>1216</v>
      </c>
      <c r="B2439" s="9" t="n">
        <v>1.98846563125911</v>
      </c>
      <c r="C2439" s="10"/>
    </row>
    <row r="2440" customFormat="false" ht="15" hidden="false" customHeight="false" outlineLevel="0" collapsed="false">
      <c r="A2440" s="8" t="n">
        <v>1216.5</v>
      </c>
      <c r="B2440" s="9" t="n">
        <v>1.27218759038234</v>
      </c>
      <c r="C2440" s="10"/>
    </row>
    <row r="2441" customFormat="false" ht="15" hidden="false" customHeight="false" outlineLevel="0" collapsed="false">
      <c r="A2441" s="8" t="n">
        <v>1217</v>
      </c>
      <c r="B2441" s="9" t="n">
        <v>0.457849233425933</v>
      </c>
      <c r="C2441" s="10"/>
    </row>
    <row r="2442" customFormat="false" ht="15" hidden="false" customHeight="false" outlineLevel="0" collapsed="false">
      <c r="A2442" s="8" t="n">
        <v>1217.5</v>
      </c>
      <c r="B2442" s="9" t="n">
        <v>-0.402151912942671</v>
      </c>
      <c r="C2442" s="10"/>
    </row>
    <row r="2443" customFormat="false" ht="15" hidden="false" customHeight="false" outlineLevel="0" collapsed="false">
      <c r="A2443" s="8" t="n">
        <v>1218</v>
      </c>
      <c r="B2443" s="9" t="n">
        <v>-1.26845026831878</v>
      </c>
      <c r="C2443" s="10"/>
    </row>
    <row r="2444" customFormat="false" ht="15" hidden="false" customHeight="false" outlineLevel="0" collapsed="false">
      <c r="A2444" s="8" t="n">
        <v>1218.5</v>
      </c>
      <c r="B2444" s="9" t="n">
        <v>-2.1096032220908</v>
      </c>
      <c r="C2444" s="10"/>
    </row>
    <row r="2445" customFormat="false" ht="15" hidden="false" customHeight="false" outlineLevel="0" collapsed="false">
      <c r="A2445" s="8" t="n">
        <v>1219</v>
      </c>
      <c r="B2445" s="9" t="n">
        <v>-2.88988691794687</v>
      </c>
      <c r="C2445" s="10"/>
    </row>
    <row r="2446" customFormat="false" ht="15" hidden="false" customHeight="false" outlineLevel="0" collapsed="false">
      <c r="A2446" s="8" t="n">
        <v>1219.5</v>
      </c>
      <c r="B2446" s="9" t="n">
        <v>-3.55672428825389</v>
      </c>
      <c r="C2446" s="10"/>
    </row>
    <row r="2447" customFormat="false" ht="15" hidden="false" customHeight="false" outlineLevel="0" collapsed="false">
      <c r="A2447" s="8" t="n">
        <v>1220</v>
      </c>
      <c r="B2447" s="9" t="n">
        <v>-4.03550907242272</v>
      </c>
      <c r="C2447" s="10"/>
    </row>
    <row r="2448" customFormat="false" ht="15" hidden="false" customHeight="false" outlineLevel="0" collapsed="false">
      <c r="A2448" s="8" t="n">
        <v>1220.5</v>
      </c>
      <c r="B2448" s="9" t="n">
        <v>-4.23728333475447</v>
      </c>
      <c r="C2448" s="10"/>
    </row>
    <row r="2449" customFormat="false" ht="15" hidden="false" customHeight="false" outlineLevel="0" collapsed="false">
      <c r="A2449" s="8" t="n">
        <v>1221</v>
      </c>
      <c r="B2449" s="9" t="n">
        <v>-4.07971963118831</v>
      </c>
      <c r="C2449" s="10"/>
    </row>
    <row r="2450" customFormat="false" ht="15" hidden="false" customHeight="false" outlineLevel="0" collapsed="false">
      <c r="A2450" s="8" t="n">
        <v>1221.5</v>
      </c>
      <c r="B2450" s="9" t="n">
        <v>-3.51595051523366</v>
      </c>
      <c r="C2450" s="10"/>
    </row>
    <row r="2451" customFormat="false" ht="15" hidden="false" customHeight="false" outlineLevel="0" collapsed="false">
      <c r="A2451" s="8" t="n">
        <v>1222</v>
      </c>
      <c r="B2451" s="9" t="n">
        <v>-2.56130287496412</v>
      </c>
      <c r="C2451" s="10"/>
    </row>
    <row r="2452" customFormat="false" ht="15" hidden="false" customHeight="false" outlineLevel="0" collapsed="false">
      <c r="A2452" s="8" t="n">
        <v>1222.5</v>
      </c>
      <c r="B2452" s="9" t="n">
        <v>-1.30690662555446</v>
      </c>
      <c r="C2452" s="10"/>
    </row>
    <row r="2453" customFormat="false" ht="15" hidden="false" customHeight="false" outlineLevel="0" collapsed="false">
      <c r="A2453" s="8" t="n">
        <v>1223</v>
      </c>
      <c r="B2453" s="9" t="n">
        <v>0.087723354233354</v>
      </c>
      <c r="C2453" s="10"/>
    </row>
    <row r="2454" customFormat="false" ht="15" hidden="false" customHeight="false" outlineLevel="0" collapsed="false">
      <c r="A2454" s="8" t="n">
        <v>1223.5</v>
      </c>
      <c r="B2454" s="9" t="n">
        <v>1.42443149808184</v>
      </c>
      <c r="C2454" s="10"/>
    </row>
    <row r="2455" customFormat="false" ht="15" hidden="false" customHeight="false" outlineLevel="0" collapsed="false">
      <c r="A2455" s="8" t="n">
        <v>1224</v>
      </c>
      <c r="B2455" s="9" t="n">
        <v>2.51186565696437</v>
      </c>
      <c r="C2455" s="10"/>
    </row>
    <row r="2456" customFormat="false" ht="15" hidden="false" customHeight="false" outlineLevel="0" collapsed="false">
      <c r="A2456" s="8" t="n">
        <v>1224.5</v>
      </c>
      <c r="B2456" s="9" t="n">
        <v>3.21358725716882</v>
      </c>
      <c r="C2456" s="10"/>
    </row>
    <row r="2457" customFormat="false" ht="15" hidden="false" customHeight="false" outlineLevel="0" collapsed="false">
      <c r="A2457" s="8" t="n">
        <v>1225</v>
      </c>
      <c r="B2457" s="9" t="n">
        <v>3.48344280672628</v>
      </c>
      <c r="C2457" s="10"/>
    </row>
    <row r="2458" customFormat="false" ht="15" hidden="false" customHeight="false" outlineLevel="0" collapsed="false">
      <c r="A2458" s="8" t="n">
        <v>1225.5</v>
      </c>
      <c r="B2458" s="9" t="n">
        <v>3.37568685200383</v>
      </c>
      <c r="C2458" s="10"/>
    </row>
    <row r="2459" customFormat="false" ht="15" hidden="false" customHeight="false" outlineLevel="0" collapsed="false">
      <c r="A2459" s="8" t="n">
        <v>1226</v>
      </c>
      <c r="B2459" s="9" t="n">
        <v>3.02490233450272</v>
      </c>
      <c r="C2459" s="10"/>
    </row>
    <row r="2460" customFormat="false" ht="15" hidden="false" customHeight="false" outlineLevel="0" collapsed="false">
      <c r="A2460" s="8" t="n">
        <v>1226.5</v>
      </c>
      <c r="B2460" s="9" t="n">
        <v>2.6006419649212</v>
      </c>
      <c r="C2460" s="10"/>
    </row>
    <row r="2461" customFormat="false" ht="15" hidden="false" customHeight="false" outlineLevel="0" collapsed="false">
      <c r="A2461" s="8" t="n">
        <v>1227</v>
      </c>
      <c r="B2461" s="9" t="n">
        <v>2.25058149159322</v>
      </c>
      <c r="C2461" s="10"/>
    </row>
    <row r="2462" customFormat="false" ht="15" hidden="false" customHeight="false" outlineLevel="0" collapsed="false">
      <c r="A2462" s="8" t="n">
        <v>1227.5</v>
      </c>
      <c r="B2462" s="9" t="n">
        <v>2.05065130273146</v>
      </c>
      <c r="C2462" s="10"/>
    </row>
    <row r="2463" customFormat="false" ht="15" hidden="false" customHeight="false" outlineLevel="0" collapsed="false">
      <c r="A2463" s="8" t="n">
        <v>1228</v>
      </c>
      <c r="B2463" s="9" t="n">
        <v>1.97921467260248</v>
      </c>
      <c r="C2463" s="10"/>
    </row>
    <row r="2464" customFormat="false" ht="15" hidden="false" customHeight="false" outlineLevel="0" collapsed="false">
      <c r="A2464" s="8" t="n">
        <v>1228.5</v>
      </c>
      <c r="B2464" s="9" t="n">
        <v>1.92504298116518</v>
      </c>
      <c r="C2464" s="10"/>
    </row>
    <row r="2465" customFormat="false" ht="15" hidden="false" customHeight="false" outlineLevel="0" collapsed="false">
      <c r="A2465" s="8" t="n">
        <v>1229</v>
      </c>
      <c r="B2465" s="9" t="n">
        <v>1.72783181203172</v>
      </c>
      <c r="C2465" s="10"/>
    </row>
    <row r="2466" customFormat="false" ht="15" hidden="false" customHeight="false" outlineLevel="0" collapsed="false">
      <c r="A2466" s="8" t="n">
        <v>1229.5</v>
      </c>
      <c r="B2466" s="9" t="n">
        <v>1.2389207602963</v>
      </c>
      <c r="C2466" s="10"/>
    </row>
    <row r="2467" customFormat="false" ht="15" hidden="false" customHeight="false" outlineLevel="0" collapsed="false">
      <c r="A2467" s="8" t="n">
        <v>1230</v>
      </c>
      <c r="B2467" s="9" t="n">
        <v>0.382509899848691</v>
      </c>
      <c r="C2467" s="10"/>
    </row>
    <row r="2468" customFormat="false" ht="15" hidden="false" customHeight="false" outlineLevel="0" collapsed="false">
      <c r="A2468" s="8" t="n">
        <v>1230.5</v>
      </c>
      <c r="B2468" s="9" t="n">
        <v>-0.803347122359859</v>
      </c>
      <c r="C2468" s="10"/>
    </row>
    <row r="2469" customFormat="false" ht="15" hidden="false" customHeight="false" outlineLevel="0" collapsed="false">
      <c r="A2469" s="8" t="n">
        <v>1231</v>
      </c>
      <c r="B2469" s="9" t="n">
        <v>-2.16079652084903</v>
      </c>
      <c r="C2469" s="10"/>
    </row>
    <row r="2470" customFormat="false" ht="15" hidden="false" customHeight="false" outlineLevel="0" collapsed="false">
      <c r="A2470" s="8" t="n">
        <v>1231.5</v>
      </c>
      <c r="B2470" s="9" t="n">
        <v>-3.44508839428538</v>
      </c>
      <c r="C2470" s="10"/>
    </row>
    <row r="2471" customFormat="false" ht="15" hidden="false" customHeight="false" outlineLevel="0" collapsed="false">
      <c r="A2471" s="8" t="n">
        <v>1232</v>
      </c>
      <c r="B2471" s="9" t="n">
        <v>-4.38756227744078</v>
      </c>
      <c r="C2471" s="10"/>
    </row>
    <row r="2472" customFormat="false" ht="15" hidden="false" customHeight="false" outlineLevel="0" collapsed="false">
      <c r="A2472" s="8" t="n">
        <v>1232.5</v>
      </c>
      <c r="B2472" s="9" t="n">
        <v>-4.7699791930666</v>
      </c>
      <c r="C2472" s="10"/>
    </row>
    <row r="2473" customFormat="false" ht="15" hidden="false" customHeight="false" outlineLevel="0" collapsed="false">
      <c r="A2473" s="8" t="n">
        <v>1233</v>
      </c>
      <c r="B2473" s="9" t="n">
        <v>-4.48744974792805</v>
      </c>
      <c r="C2473" s="10"/>
    </row>
    <row r="2474" customFormat="false" ht="15" hidden="false" customHeight="false" outlineLevel="0" collapsed="false">
      <c r="A2474" s="8" t="n">
        <v>1233.5</v>
      </c>
      <c r="B2474" s="9" t="n">
        <v>-3.58052282636877</v>
      </c>
      <c r="C2474" s="10"/>
    </row>
    <row r="2475" customFormat="false" ht="15" hidden="false" customHeight="false" outlineLevel="0" collapsed="false">
      <c r="A2475" s="8" t="n">
        <v>1234</v>
      </c>
      <c r="B2475" s="9" t="n">
        <v>-2.226580775075</v>
      </c>
      <c r="C2475" s="10"/>
    </row>
    <row r="2476" customFormat="false" ht="15" hidden="false" customHeight="false" outlineLevel="0" collapsed="false">
      <c r="A2476" s="8" t="n">
        <v>1234.5</v>
      </c>
      <c r="B2476" s="9" t="n">
        <v>-0.693381593298676</v>
      </c>
      <c r="C2476" s="10"/>
    </row>
    <row r="2477" customFormat="false" ht="15" hidden="false" customHeight="false" outlineLevel="0" collapsed="false">
      <c r="A2477" s="8" t="n">
        <v>1235</v>
      </c>
      <c r="B2477" s="9" t="n">
        <v>0.730775752703734</v>
      </c>
      <c r="C2477" s="10"/>
    </row>
    <row r="2478" customFormat="false" ht="15" hidden="false" customHeight="false" outlineLevel="0" collapsed="false">
      <c r="A2478" s="8" t="n">
        <v>1235.5</v>
      </c>
      <c r="B2478" s="9" t="n">
        <v>1.80898768946181</v>
      </c>
      <c r="C2478" s="10"/>
    </row>
    <row r="2479" customFormat="false" ht="15" hidden="false" customHeight="false" outlineLevel="0" collapsed="false">
      <c r="A2479" s="8" t="n">
        <v>1236</v>
      </c>
      <c r="B2479" s="9" t="n">
        <v>2.40866022106957</v>
      </c>
      <c r="C2479" s="10"/>
    </row>
    <row r="2480" customFormat="false" ht="15" hidden="false" customHeight="false" outlineLevel="0" collapsed="false">
      <c r="A2480" s="8" t="n">
        <v>1236.5</v>
      </c>
      <c r="B2480" s="9" t="n">
        <v>2.52114218126732</v>
      </c>
      <c r="C2480" s="10"/>
    </row>
    <row r="2481" customFormat="false" ht="15" hidden="false" customHeight="false" outlineLevel="0" collapsed="false">
      <c r="A2481" s="8" t="n">
        <v>1237</v>
      </c>
      <c r="B2481" s="9" t="n">
        <v>2.24493565254792</v>
      </c>
      <c r="C2481" s="10"/>
    </row>
    <row r="2482" customFormat="false" ht="15" hidden="false" customHeight="false" outlineLevel="0" collapsed="false">
      <c r="A2482" s="8" t="n">
        <v>1237.5</v>
      </c>
      <c r="B2482" s="9" t="n">
        <v>1.74090599373758</v>
      </c>
      <c r="C2482" s="10"/>
    </row>
    <row r="2483" customFormat="false" ht="15" hidden="false" customHeight="false" outlineLevel="0" collapsed="false">
      <c r="A2483" s="8" t="n">
        <v>1238</v>
      </c>
      <c r="B2483" s="9" t="n">
        <v>1.17610195212783</v>
      </c>
      <c r="C2483" s="10"/>
    </row>
    <row r="2484" customFormat="false" ht="15" hidden="false" customHeight="false" outlineLevel="0" collapsed="false">
      <c r="A2484" s="8" t="n">
        <v>1238.5</v>
      </c>
      <c r="B2484" s="9" t="n">
        <v>0.675061453907546</v>
      </c>
      <c r="C2484" s="10"/>
    </row>
    <row r="2485" customFormat="false" ht="15" hidden="false" customHeight="false" outlineLevel="0" collapsed="false">
      <c r="A2485" s="8" t="n">
        <v>1239</v>
      </c>
      <c r="B2485" s="9" t="n">
        <v>0.293373909364671</v>
      </c>
      <c r="C2485" s="10"/>
    </row>
    <row r="2486" customFormat="false" ht="15" hidden="false" customHeight="false" outlineLevel="0" collapsed="false">
      <c r="A2486" s="8" t="n">
        <v>1239.5</v>
      </c>
      <c r="B2486" s="9" t="n">
        <v>0.019523148524719</v>
      </c>
      <c r="C2486" s="10"/>
    </row>
    <row r="2487" customFormat="false" ht="15" hidden="false" customHeight="false" outlineLevel="0" collapsed="false">
      <c r="A2487" s="8" t="n">
        <v>1240</v>
      </c>
      <c r="B2487" s="9" t="n">
        <v>-0.199128111163041</v>
      </c>
      <c r="C2487" s="10"/>
    </row>
    <row r="2488" customFormat="false" ht="15" hidden="false" customHeight="false" outlineLevel="0" collapsed="false">
      <c r="A2488" s="8" t="n">
        <v>1240.5</v>
      </c>
      <c r="B2488" s="9" t="n">
        <v>-0.418379355875713</v>
      </c>
      <c r="C2488" s="10"/>
    </row>
    <row r="2489" customFormat="false" ht="15" hidden="false" customHeight="false" outlineLevel="0" collapsed="false">
      <c r="A2489" s="8" t="n">
        <v>1241</v>
      </c>
      <c r="B2489" s="9" t="n">
        <v>-0.66268135317472</v>
      </c>
      <c r="C2489" s="10"/>
    </row>
    <row r="2490" customFormat="false" ht="15" hidden="false" customHeight="false" outlineLevel="0" collapsed="false">
      <c r="A2490" s="8" t="n">
        <v>1241.5</v>
      </c>
      <c r="B2490" s="9" t="n">
        <v>-0.907128364384061</v>
      </c>
      <c r="C2490" s="10"/>
    </row>
    <row r="2491" customFormat="false" ht="15" hidden="false" customHeight="false" outlineLevel="0" collapsed="false">
      <c r="A2491" s="8" t="n">
        <v>1242</v>
      </c>
      <c r="B2491" s="9" t="n">
        <v>-1.08216886571233</v>
      </c>
      <c r="C2491" s="10"/>
    </row>
    <row r="2492" customFormat="false" ht="15" hidden="false" customHeight="false" outlineLevel="0" collapsed="false">
      <c r="A2492" s="8" t="n">
        <v>1242.5</v>
      </c>
      <c r="B2492" s="9" t="n">
        <v>-1.09859023513027</v>
      </c>
      <c r="C2492" s="10"/>
    </row>
    <row r="2493" customFormat="false" ht="15" hidden="false" customHeight="false" outlineLevel="0" collapsed="false">
      <c r="A2493" s="8" t="n">
        <v>1243</v>
      </c>
      <c r="B2493" s="9" t="n">
        <v>-0.883002860937632</v>
      </c>
      <c r="C2493" s="10"/>
    </row>
    <row r="2494" customFormat="false" ht="15" hidden="false" customHeight="false" outlineLevel="0" collapsed="false">
      <c r="A2494" s="8" t="n">
        <v>1243.5</v>
      </c>
      <c r="B2494" s="9" t="n">
        <v>-0.410562311199033</v>
      </c>
      <c r="C2494" s="10"/>
    </row>
    <row r="2495" customFormat="false" ht="15" hidden="false" customHeight="false" outlineLevel="0" collapsed="false">
      <c r="A2495" s="8" t="n">
        <v>1244</v>
      </c>
      <c r="B2495" s="9" t="n">
        <v>0.276954498165262</v>
      </c>
      <c r="C2495" s="10"/>
    </row>
    <row r="2496" customFormat="false" ht="15" hidden="false" customHeight="false" outlineLevel="0" collapsed="false">
      <c r="A2496" s="8" t="n">
        <v>1244.5</v>
      </c>
      <c r="B2496" s="9" t="n">
        <v>1.07411656387169</v>
      </c>
      <c r="C2496" s="10"/>
    </row>
    <row r="2497" customFormat="false" ht="15" hidden="false" customHeight="false" outlineLevel="0" collapsed="false">
      <c r="A2497" s="8" t="n">
        <v>1245</v>
      </c>
      <c r="B2497" s="9" t="n">
        <v>1.83481669010505</v>
      </c>
      <c r="C2497" s="10"/>
    </row>
    <row r="2498" customFormat="false" ht="15" hidden="false" customHeight="false" outlineLevel="0" collapsed="false">
      <c r="A2498" s="8" t="n">
        <v>1245.5</v>
      </c>
      <c r="B2498" s="9" t="n">
        <v>2.40757821049605</v>
      </c>
      <c r="C2498" s="10"/>
    </row>
    <row r="2499" customFormat="false" ht="15" hidden="false" customHeight="false" outlineLevel="0" collapsed="false">
      <c r="A2499" s="8" t="n">
        <v>1246</v>
      </c>
      <c r="B2499" s="9" t="n">
        <v>2.67191629246763</v>
      </c>
      <c r="C2499" s="10"/>
    </row>
    <row r="2500" customFormat="false" ht="15" hidden="false" customHeight="false" outlineLevel="0" collapsed="false">
      <c r="A2500" s="8" t="n">
        <v>1246.5</v>
      </c>
      <c r="B2500" s="9" t="n">
        <v>2.56497817474048</v>
      </c>
      <c r="C2500" s="10"/>
    </row>
    <row r="2501" customFormat="false" ht="15" hidden="false" customHeight="false" outlineLevel="0" collapsed="false">
      <c r="A2501" s="8" t="n">
        <v>1247</v>
      </c>
      <c r="B2501" s="9" t="n">
        <v>2.0917735766474</v>
      </c>
      <c r="C2501" s="10"/>
    </row>
    <row r="2502" customFormat="false" ht="15" hidden="false" customHeight="false" outlineLevel="0" collapsed="false">
      <c r="A2502" s="8" t="n">
        <v>1247.5</v>
      </c>
      <c r="B2502" s="9" t="n">
        <v>1.31822497834138</v>
      </c>
      <c r="C2502" s="10"/>
    </row>
    <row r="2503" customFormat="false" ht="15" hidden="false" customHeight="false" outlineLevel="0" collapsed="false">
      <c r="A2503" s="8" t="n">
        <v>1248</v>
      </c>
      <c r="B2503" s="9" t="n">
        <v>0.35173626166529</v>
      </c>
      <c r="C2503" s="10"/>
    </row>
    <row r="2504" customFormat="false" ht="15" hidden="false" customHeight="false" outlineLevel="0" collapsed="false">
      <c r="A2504" s="8" t="n">
        <v>1248.5</v>
      </c>
      <c r="B2504" s="9" t="n">
        <v>-0.682925965683581</v>
      </c>
      <c r="C2504" s="10"/>
    </row>
    <row r="2505" customFormat="false" ht="15" hidden="false" customHeight="false" outlineLevel="0" collapsed="false">
      <c r="A2505" s="8" t="n">
        <v>1249</v>
      </c>
      <c r="B2505" s="9" t="n">
        <v>-1.66478897106703</v>
      </c>
      <c r="C2505" s="10"/>
    </row>
    <row r="2506" customFormat="false" ht="15" hidden="false" customHeight="false" outlineLevel="0" collapsed="false">
      <c r="A2506" s="8" t="n">
        <v>1249.5</v>
      </c>
      <c r="B2506" s="9" t="n">
        <v>-2.49015903051189</v>
      </c>
      <c r="C2506" s="10"/>
    </row>
    <row r="2507" customFormat="false" ht="15" hidden="false" customHeight="false" outlineLevel="0" collapsed="false">
      <c r="A2507" s="8" t="n">
        <v>1250</v>
      </c>
      <c r="B2507" s="9" t="n">
        <v>-3.07796133751396</v>
      </c>
      <c r="C2507" s="10"/>
    </row>
    <row r="2508" customFormat="false" ht="15" hidden="false" customHeight="false" outlineLevel="0" collapsed="false">
      <c r="A2508" s="8" t="n">
        <v>1250.5</v>
      </c>
      <c r="B2508" s="9" t="n">
        <v>-3.37009483983882</v>
      </c>
      <c r="C2508" s="10"/>
    </row>
    <row r="2509" customFormat="false" ht="15" hidden="false" customHeight="false" outlineLevel="0" collapsed="false">
      <c r="A2509" s="8" t="n">
        <v>1251</v>
      </c>
      <c r="B2509" s="9" t="n">
        <v>-3.33148166670204</v>
      </c>
      <c r="C2509" s="10"/>
    </row>
    <row r="2510" customFormat="false" ht="15" hidden="false" customHeight="false" outlineLevel="0" collapsed="false">
      <c r="A2510" s="8" t="n">
        <v>1251.5</v>
      </c>
      <c r="B2510" s="9" t="n">
        <v>-2.95336763213613</v>
      </c>
      <c r="C2510" s="10"/>
    </row>
    <row r="2511" customFormat="false" ht="15" hidden="false" customHeight="false" outlineLevel="0" collapsed="false">
      <c r="A2511" s="8" t="n">
        <v>1252</v>
      </c>
      <c r="B2511" s="9" t="n">
        <v>-2.26030694940673</v>
      </c>
      <c r="C2511" s="10"/>
    </row>
    <row r="2512" customFormat="false" ht="15" hidden="false" customHeight="false" outlineLevel="0" collapsed="false">
      <c r="A2512" s="8" t="n">
        <v>1252.5</v>
      </c>
      <c r="B2512" s="9" t="n">
        <v>-1.31766290673574</v>
      </c>
      <c r="C2512" s="10"/>
    </row>
    <row r="2513" customFormat="false" ht="15" hidden="false" customHeight="false" outlineLevel="0" collapsed="false">
      <c r="A2513" s="8" t="n">
        <v>1253</v>
      </c>
      <c r="B2513" s="9" t="n">
        <v>-0.234133210147498</v>
      </c>
      <c r="C2513" s="10"/>
    </row>
    <row r="2514" customFormat="false" ht="15" hidden="false" customHeight="false" outlineLevel="0" collapsed="false">
      <c r="A2514" s="8" t="n">
        <v>1253.5</v>
      </c>
      <c r="B2514" s="9" t="n">
        <v>0.845984834163237</v>
      </c>
      <c r="C2514" s="10"/>
    </row>
    <row r="2515" customFormat="false" ht="15" hidden="false" customHeight="false" outlineLevel="0" collapsed="false">
      <c r="A2515" s="8" t="n">
        <v>1254</v>
      </c>
      <c r="B2515" s="9" t="n">
        <v>1.76313113495763</v>
      </c>
      <c r="C2515" s="10"/>
    </row>
    <row r="2516" customFormat="false" ht="15" hidden="false" customHeight="false" outlineLevel="0" collapsed="false">
      <c r="A2516" s="8" t="n">
        <v>1254.5</v>
      </c>
      <c r="B2516" s="9" t="n">
        <v>2.3730450502224</v>
      </c>
      <c r="C2516" s="10"/>
    </row>
    <row r="2517" customFormat="false" ht="15" hidden="false" customHeight="false" outlineLevel="0" collapsed="false">
      <c r="A2517" s="8" t="n">
        <v>1255</v>
      </c>
      <c r="B2517" s="9" t="n">
        <v>2.58046864034745</v>
      </c>
      <c r="C2517" s="10"/>
    </row>
    <row r="2518" customFormat="false" ht="15" hidden="false" customHeight="false" outlineLevel="0" collapsed="false">
      <c r="A2518" s="8" t="n">
        <v>1255.5</v>
      </c>
      <c r="B2518" s="9" t="n">
        <v>2.36613947533089</v>
      </c>
      <c r="C2518" s="10"/>
    </row>
    <row r="2519" customFormat="false" ht="15" hidden="false" customHeight="false" outlineLevel="0" collapsed="false">
      <c r="A2519" s="8" t="n">
        <v>1256</v>
      </c>
      <c r="B2519" s="9" t="n">
        <v>1.79771206110278</v>
      </c>
      <c r="C2519" s="10"/>
    </row>
    <row r="2520" customFormat="false" ht="15" hidden="false" customHeight="false" outlineLevel="0" collapsed="false">
      <c r="A2520" s="8" t="n">
        <v>1256.5</v>
      </c>
      <c r="B2520" s="9" t="n">
        <v>1.01915633084297</v>
      </c>
      <c r="C2520" s="10"/>
    </row>
    <row r="2521" customFormat="false" ht="15" hidden="false" customHeight="false" outlineLevel="0" collapsed="false">
      <c r="A2521" s="8" t="n">
        <v>1257</v>
      </c>
      <c r="B2521" s="9" t="n">
        <v>0.219399890923459</v>
      </c>
      <c r="C2521" s="10"/>
    </row>
    <row r="2522" customFormat="false" ht="15" hidden="false" customHeight="false" outlineLevel="0" collapsed="false">
      <c r="A2522" s="8" t="n">
        <v>1257.5</v>
      </c>
      <c r="B2522" s="9" t="n">
        <v>-0.412512054918072</v>
      </c>
      <c r="C2522" s="10"/>
    </row>
    <row r="2523" customFormat="false" ht="15" hidden="false" customHeight="false" outlineLevel="0" collapsed="false">
      <c r="A2523" s="8" t="n">
        <v>1258</v>
      </c>
      <c r="B2523" s="9" t="n">
        <v>-0.733889848698835</v>
      </c>
      <c r="C2523" s="10"/>
    </row>
    <row r="2524" customFormat="false" ht="15" hidden="false" customHeight="false" outlineLevel="0" collapsed="false">
      <c r="A2524" s="8" t="n">
        <v>1258.5</v>
      </c>
      <c r="B2524" s="9" t="n">
        <v>-0.683638837199984</v>
      </c>
      <c r="C2524" s="10"/>
    </row>
    <row r="2525" customFormat="false" ht="15" hidden="false" customHeight="false" outlineLevel="0" collapsed="false">
      <c r="A2525" s="8" t="n">
        <v>1259</v>
      </c>
      <c r="B2525" s="9" t="n">
        <v>-0.29637980242007</v>
      </c>
      <c r="C2525" s="10"/>
    </row>
    <row r="2526" customFormat="false" ht="15" hidden="false" customHeight="false" outlineLevel="0" collapsed="false">
      <c r="A2526" s="8" t="n">
        <v>1259.5</v>
      </c>
      <c r="B2526" s="9" t="n">
        <v>0.308365887705504</v>
      </c>
      <c r="C2526" s="10"/>
    </row>
    <row r="2527" customFormat="false" ht="15" hidden="false" customHeight="false" outlineLevel="0" collapsed="false">
      <c r="A2527" s="8" t="n">
        <v>1260</v>
      </c>
      <c r="B2527" s="9" t="n">
        <v>0.958534665843346</v>
      </c>
      <c r="C2527" s="10"/>
    </row>
    <row r="2528" customFormat="false" ht="15" hidden="false" customHeight="false" outlineLevel="0" collapsed="false">
      <c r="A2528" s="8" t="n">
        <v>1260.5</v>
      </c>
      <c r="B2528" s="9" t="n">
        <v>1.47399111061996</v>
      </c>
      <c r="C2528" s="10"/>
    </row>
    <row r="2529" customFormat="false" ht="15" hidden="false" customHeight="false" outlineLevel="0" collapsed="false">
      <c r="A2529" s="8" t="n">
        <v>1261</v>
      </c>
      <c r="B2529" s="9" t="n">
        <v>1.71067752832766</v>
      </c>
      <c r="C2529" s="10"/>
    </row>
    <row r="2530" customFormat="false" ht="15" hidden="false" customHeight="false" outlineLevel="0" collapsed="false">
      <c r="A2530" s="8" t="n">
        <v>1261.5</v>
      </c>
      <c r="B2530" s="9" t="n">
        <v>1.59285798608823</v>
      </c>
      <c r="C2530" s="10"/>
    </row>
    <row r="2531" customFormat="false" ht="15" hidden="false" customHeight="false" outlineLevel="0" collapsed="false">
      <c r="A2531" s="8" t="n">
        <v>1262</v>
      </c>
      <c r="B2531" s="9" t="n">
        <v>1.1260849287323</v>
      </c>
      <c r="C2531" s="10"/>
    </row>
    <row r="2532" customFormat="false" ht="15" hidden="false" customHeight="false" outlineLevel="0" collapsed="false">
      <c r="A2532" s="8" t="n">
        <v>1262.5</v>
      </c>
      <c r="B2532" s="9" t="n">
        <v>0.389541720617946</v>
      </c>
      <c r="C2532" s="10"/>
    </row>
    <row r="2533" customFormat="false" ht="15" hidden="false" customHeight="false" outlineLevel="0" collapsed="false">
      <c r="A2533" s="8" t="n">
        <v>1263</v>
      </c>
      <c r="B2533" s="9" t="n">
        <v>-0.487781420372031</v>
      </c>
      <c r="C2533" s="10"/>
    </row>
    <row r="2534" customFormat="false" ht="15" hidden="false" customHeight="false" outlineLevel="0" collapsed="false">
      <c r="A2534" s="8" t="n">
        <v>1263.5</v>
      </c>
      <c r="B2534" s="9" t="n">
        <v>-1.35882794926263</v>
      </c>
      <c r="C2534" s="10"/>
    </row>
    <row r="2535" customFormat="false" ht="15" hidden="false" customHeight="false" outlineLevel="0" collapsed="false">
      <c r="A2535" s="8" t="n">
        <v>1264</v>
      </c>
      <c r="B2535" s="9" t="n">
        <v>-2.08905484694681</v>
      </c>
      <c r="C2535" s="10"/>
    </row>
    <row r="2536" customFormat="false" ht="15" hidden="false" customHeight="false" outlineLevel="0" collapsed="false">
      <c r="A2536" s="8" t="n">
        <v>1264.5</v>
      </c>
      <c r="B2536" s="9" t="n">
        <v>-2.57877557496401</v>
      </c>
      <c r="C2536" s="10"/>
    </row>
    <row r="2537" customFormat="false" ht="15" hidden="false" customHeight="false" outlineLevel="0" collapsed="false">
      <c r="A2537" s="8" t="n">
        <v>1265</v>
      </c>
      <c r="B2537" s="9" t="n">
        <v>-2.77394251728642</v>
      </c>
      <c r="C2537" s="10"/>
    </row>
    <row r="2538" customFormat="false" ht="15" hidden="false" customHeight="false" outlineLevel="0" collapsed="false">
      <c r="A2538" s="8" t="n">
        <v>1265.5</v>
      </c>
      <c r="B2538" s="9" t="n">
        <v>-2.66601511703039</v>
      </c>
      <c r="C2538" s="10"/>
    </row>
    <row r="2539" customFormat="false" ht="15" hidden="false" customHeight="false" outlineLevel="0" collapsed="false">
      <c r="A2539" s="8" t="n">
        <v>1266</v>
      </c>
      <c r="B2539" s="9" t="n">
        <v>-2.28436020702959</v>
      </c>
      <c r="C2539" s="10"/>
    </row>
    <row r="2540" customFormat="false" ht="15" hidden="false" customHeight="false" outlineLevel="0" collapsed="false">
      <c r="A2540" s="8" t="n">
        <v>1266.5</v>
      </c>
      <c r="B2540" s="9" t="n">
        <v>-1.68551812437578</v>
      </c>
      <c r="C2540" s="10"/>
    </row>
    <row r="2541" customFormat="false" ht="15" hidden="false" customHeight="false" outlineLevel="0" collapsed="false">
      <c r="A2541" s="8" t="n">
        <v>1267</v>
      </c>
      <c r="B2541" s="9" t="n">
        <v>-0.942745399384582</v>
      </c>
      <c r="C2541" s="10"/>
    </row>
    <row r="2542" customFormat="false" ht="15" hidden="false" customHeight="false" outlineLevel="0" collapsed="false">
      <c r="A2542" s="8" t="n">
        <v>1267.5</v>
      </c>
      <c r="B2542" s="9" t="n">
        <v>-0.137317096664837</v>
      </c>
      <c r="C2542" s="10"/>
    </row>
    <row r="2543" customFormat="false" ht="15" hidden="false" customHeight="false" outlineLevel="0" collapsed="false">
      <c r="A2543" s="8" t="n">
        <v>1268</v>
      </c>
      <c r="B2543" s="9" t="n">
        <v>0.648766528095323</v>
      </c>
      <c r="C2543" s="10"/>
    </row>
    <row r="2544" customFormat="false" ht="15" hidden="false" customHeight="false" outlineLevel="0" collapsed="false">
      <c r="A2544" s="8" t="n">
        <v>1268.5</v>
      </c>
      <c r="B2544" s="9" t="n">
        <v>1.33988600388785</v>
      </c>
      <c r="C2544" s="10"/>
    </row>
    <row r="2545" customFormat="false" ht="15" hidden="false" customHeight="false" outlineLevel="0" collapsed="false">
      <c r="A2545" s="8" t="n">
        <v>1269</v>
      </c>
      <c r="B2545" s="9" t="n">
        <v>1.87451353679227</v>
      </c>
      <c r="C2545" s="10"/>
    </row>
    <row r="2546" customFormat="false" ht="15" hidden="false" customHeight="false" outlineLevel="0" collapsed="false">
      <c r="A2546" s="8" t="n">
        <v>1269.5</v>
      </c>
      <c r="B2546" s="9" t="n">
        <v>2.2129771667713</v>
      </c>
      <c r="C2546" s="10"/>
    </row>
    <row r="2547" customFormat="false" ht="15" hidden="false" customHeight="false" outlineLevel="0" collapsed="false">
      <c r="A2547" s="8" t="n">
        <v>1270</v>
      </c>
      <c r="B2547" s="9" t="n">
        <v>2.34330215954285</v>
      </c>
      <c r="C2547" s="10"/>
    </row>
    <row r="2548" customFormat="false" ht="15" hidden="false" customHeight="false" outlineLevel="0" collapsed="false">
      <c r="A2548" s="8" t="n">
        <v>1270.5</v>
      </c>
      <c r="B2548" s="9" t="n">
        <v>2.28254877101393</v>
      </c>
      <c r="C2548" s="10"/>
    </row>
    <row r="2549" customFormat="false" ht="15" hidden="false" customHeight="false" outlineLevel="0" collapsed="false">
      <c r="A2549" s="8" t="n">
        <v>1271</v>
      </c>
      <c r="B2549" s="9" t="n">
        <v>2.07180653655913</v>
      </c>
      <c r="C2549" s="10"/>
    </row>
    <row r="2550" customFormat="false" ht="15" hidden="false" customHeight="false" outlineLevel="0" collapsed="false">
      <c r="A2550" s="8" t="n">
        <v>1271.5</v>
      </c>
      <c r="B2550" s="9" t="n">
        <v>1.7649758966162</v>
      </c>
      <c r="C2550" s="10"/>
    </row>
    <row r="2551" customFormat="false" ht="15" hidden="false" customHeight="false" outlineLevel="0" collapsed="false">
      <c r="A2551" s="8" t="n">
        <v>1272</v>
      </c>
      <c r="B2551" s="9" t="n">
        <v>1.4139259434021</v>
      </c>
      <c r="C2551" s="10"/>
    </row>
    <row r="2552" customFormat="false" ht="15" hidden="false" customHeight="false" outlineLevel="0" collapsed="false">
      <c r="A2552" s="8" t="n">
        <v>1272.5</v>
      </c>
      <c r="B2552" s="9" t="n">
        <v>1.05449387464003</v>
      </c>
      <c r="C2552" s="10"/>
    </row>
    <row r="2553" customFormat="false" ht="15" hidden="false" customHeight="false" outlineLevel="0" collapsed="false">
      <c r="A2553" s="8" t="n">
        <v>1273</v>
      </c>
      <c r="B2553" s="9" t="n">
        <v>0.698153642986946</v>
      </c>
      <c r="C2553" s="10"/>
    </row>
    <row r="2554" customFormat="false" ht="15" hidden="false" customHeight="false" outlineLevel="0" collapsed="false">
      <c r="A2554" s="8" t="n">
        <v>1273.5</v>
      </c>
      <c r="B2554" s="9" t="n">
        <v>0.332657245475193</v>
      </c>
      <c r="C2554" s="10"/>
    </row>
    <row r="2555" customFormat="false" ht="15" hidden="false" customHeight="false" outlineLevel="0" collapsed="false">
      <c r="A2555" s="8" t="n">
        <v>1274</v>
      </c>
      <c r="B2555" s="9" t="n">
        <v>-0.0680568569191979</v>
      </c>
      <c r="C2555" s="10"/>
    </row>
    <row r="2556" customFormat="false" ht="15" hidden="false" customHeight="false" outlineLevel="0" collapsed="false">
      <c r="A2556" s="8" t="n">
        <v>1274.5</v>
      </c>
      <c r="B2556" s="9" t="n">
        <v>-0.52782302869006</v>
      </c>
      <c r="C2556" s="10"/>
    </row>
    <row r="2557" customFormat="false" ht="15" hidden="false" customHeight="false" outlineLevel="0" collapsed="false">
      <c r="A2557" s="8" t="n">
        <v>1275</v>
      </c>
      <c r="B2557" s="9" t="n">
        <v>-1.05172828833922</v>
      </c>
      <c r="C2557" s="10"/>
    </row>
    <row r="2558" customFormat="false" ht="15" hidden="false" customHeight="false" outlineLevel="0" collapsed="false">
      <c r="A2558" s="8" t="n">
        <v>1275.5</v>
      </c>
      <c r="B2558" s="9" t="n">
        <v>-1.615305817716</v>
      </c>
      <c r="C2558" s="10"/>
    </row>
    <row r="2559" customFormat="false" ht="15" hidden="false" customHeight="false" outlineLevel="0" collapsed="false">
      <c r="A2559" s="8" t="n">
        <v>1276</v>
      </c>
      <c r="B2559" s="9" t="n">
        <v>-2.16385144341203</v>
      </c>
      <c r="C2559" s="10"/>
    </row>
    <row r="2560" customFormat="false" ht="15" hidden="false" customHeight="false" outlineLevel="0" collapsed="false">
      <c r="A2560" s="8" t="n">
        <v>1276.5</v>
      </c>
      <c r="B2560" s="9" t="n">
        <v>-2.62272286965694</v>
      </c>
      <c r="C2560" s="10"/>
    </row>
    <row r="2561" customFormat="false" ht="15" hidden="false" customHeight="false" outlineLevel="0" collapsed="false">
      <c r="A2561" s="8" t="n">
        <v>1277</v>
      </c>
      <c r="B2561" s="9" t="n">
        <v>-2.91545631325551</v>
      </c>
      <c r="C2561" s="10"/>
    </row>
    <row r="2562" customFormat="false" ht="15" hidden="false" customHeight="false" outlineLevel="0" collapsed="false">
      <c r="A2562" s="8" t="n">
        <v>1277.5</v>
      </c>
      <c r="B2562" s="9" t="n">
        <v>-2.98357717308661</v>
      </c>
      <c r="C2562" s="10"/>
    </row>
    <row r="2563" customFormat="false" ht="15" hidden="false" customHeight="false" outlineLevel="0" collapsed="false">
      <c r="A2563" s="8" t="n">
        <v>1278</v>
      </c>
      <c r="B2563" s="9" t="n">
        <v>-2.80128109647245</v>
      </c>
      <c r="C2563" s="10"/>
    </row>
    <row r="2564" customFormat="false" ht="15" hidden="false" customHeight="false" outlineLevel="0" collapsed="false">
      <c r="A2564" s="8" t="n">
        <v>1278.5</v>
      </c>
      <c r="B2564" s="9" t="n">
        <v>-2.38006547466057</v>
      </c>
      <c r="C2564" s="10"/>
    </row>
    <row r="2565" customFormat="false" ht="15" hidden="false" customHeight="false" outlineLevel="0" collapsed="false">
      <c r="A2565" s="8" t="n">
        <v>1279</v>
      </c>
      <c r="B2565" s="9" t="n">
        <v>-1.76222433379185</v>
      </c>
      <c r="C2565" s="10"/>
    </row>
    <row r="2566" customFormat="false" ht="15" hidden="false" customHeight="false" outlineLevel="0" collapsed="false">
      <c r="A2566" s="8" t="n">
        <v>1279.5</v>
      </c>
      <c r="B2566" s="9" t="n">
        <v>-1.00641124142232</v>
      </c>
      <c r="C2566" s="10"/>
    </row>
    <row r="2567" customFormat="false" ht="15" hidden="false" customHeight="false" outlineLevel="0" collapsed="false">
      <c r="A2567" s="8" t="n">
        <v>1280</v>
      </c>
      <c r="B2567" s="9" t="n">
        <v>-0.17151355051031</v>
      </c>
      <c r="C2567" s="10"/>
    </row>
    <row r="2568" customFormat="false" ht="15" hidden="false" customHeight="false" outlineLevel="0" collapsed="false">
      <c r="A2568" s="8" t="n">
        <v>1280.5</v>
      </c>
      <c r="B2568" s="9" t="n">
        <v>0.694408104826144</v>
      </c>
      <c r="C2568" s="10"/>
    </row>
    <row r="2569" customFormat="false" ht="15" hidden="false" customHeight="false" outlineLevel="0" collapsed="false">
      <c r="A2569" s="8" t="n">
        <v>1281</v>
      </c>
      <c r="B2569" s="9" t="n">
        <v>1.55568211641263</v>
      </c>
      <c r="C2569" s="10"/>
    </row>
    <row r="2570" customFormat="false" ht="15" hidden="false" customHeight="false" outlineLevel="0" collapsed="false">
      <c r="A2570" s="8" t="n">
        <v>1281.5</v>
      </c>
      <c r="B2570" s="9" t="n">
        <v>2.38096948399875</v>
      </c>
      <c r="C2570" s="10"/>
    </row>
    <row r="2571" customFormat="false" ht="15" hidden="false" customHeight="false" outlineLevel="0" collapsed="false">
      <c r="A2571" s="8" t="n">
        <v>1282</v>
      </c>
      <c r="B2571" s="9" t="n">
        <v>3.13006663287412</v>
      </c>
      <c r="C2571" s="10"/>
    </row>
    <row r="2572" customFormat="false" ht="15" hidden="false" customHeight="false" outlineLevel="0" collapsed="false">
      <c r="A2572" s="8" t="n">
        <v>1282.5</v>
      </c>
      <c r="B2572" s="9" t="n">
        <v>3.7430001635436</v>
      </c>
      <c r="C2572" s="10"/>
    </row>
    <row r="2573" customFormat="false" ht="15" hidden="false" customHeight="false" outlineLevel="0" collapsed="false">
      <c r="A2573" s="8" t="n">
        <v>1283</v>
      </c>
      <c r="B2573" s="9" t="n">
        <v>4.13877072791262</v>
      </c>
      <c r="C2573" s="10"/>
    </row>
    <row r="2574" customFormat="false" ht="15" hidden="false" customHeight="false" outlineLevel="0" collapsed="false">
      <c r="A2574" s="8" t="n">
        <v>1283.5</v>
      </c>
      <c r="B2574" s="9" t="n">
        <v>4.2277514304475</v>
      </c>
      <c r="C2574" s="10"/>
    </row>
    <row r="2575" customFormat="false" ht="15" hidden="false" customHeight="false" outlineLevel="0" collapsed="false">
      <c r="A2575" s="8" t="n">
        <v>1284</v>
      </c>
      <c r="B2575" s="9" t="n">
        <v>3.93619287787202</v>
      </c>
      <c r="C2575" s="10"/>
    </row>
    <row r="2576" customFormat="false" ht="15" hidden="false" customHeight="false" outlineLevel="0" collapsed="false">
      <c r="A2576" s="8" t="n">
        <v>1284.5</v>
      </c>
      <c r="B2576" s="9" t="n">
        <v>3.23559620143143</v>
      </c>
      <c r="C2576" s="10"/>
    </row>
    <row r="2577" customFormat="false" ht="15" hidden="false" customHeight="false" outlineLevel="0" collapsed="false">
      <c r="A2577" s="8" t="n">
        <v>1285</v>
      </c>
      <c r="B2577" s="9" t="n">
        <v>2.16619571480724</v>
      </c>
      <c r="C2577" s="10"/>
    </row>
    <row r="2578" customFormat="false" ht="15" hidden="false" customHeight="false" outlineLevel="0" collapsed="false">
      <c r="A2578" s="8" t="n">
        <v>1285.5</v>
      </c>
      <c r="B2578" s="9" t="n">
        <v>0.844106086965128</v>
      </c>
      <c r="C2578" s="10"/>
    </row>
    <row r="2579" customFormat="false" ht="15" hidden="false" customHeight="false" outlineLevel="0" collapsed="false">
      <c r="A2579" s="8" t="n">
        <v>1286</v>
      </c>
      <c r="B2579" s="9" t="n">
        <v>-0.553851912178492</v>
      </c>
      <c r="C2579" s="10"/>
    </row>
    <row r="2580" customFormat="false" ht="15" hidden="false" customHeight="false" outlineLevel="0" collapsed="false">
      <c r="A2580" s="8" t="n">
        <v>1286.5</v>
      </c>
      <c r="B2580" s="9" t="n">
        <v>-1.8262927775043</v>
      </c>
      <c r="C2580" s="10"/>
    </row>
    <row r="2581" customFormat="false" ht="15" hidden="false" customHeight="false" outlineLevel="0" collapsed="false">
      <c r="A2581" s="8" t="n">
        <v>1287</v>
      </c>
      <c r="B2581" s="9" t="n">
        <v>-2.79528189200691</v>
      </c>
      <c r="C2581" s="10"/>
    </row>
    <row r="2582" customFormat="false" ht="15" hidden="false" customHeight="false" outlineLevel="0" collapsed="false">
      <c r="A2582" s="8" t="n">
        <v>1287.5</v>
      </c>
      <c r="B2582" s="9" t="n">
        <v>-3.35184837013859</v>
      </c>
      <c r="C2582" s="10"/>
    </row>
    <row r="2583" customFormat="false" ht="15" hidden="false" customHeight="false" outlineLevel="0" collapsed="false">
      <c r="A2583" s="8" t="n">
        <v>1288</v>
      </c>
      <c r="B2583" s="9" t="n">
        <v>-3.4839663697814</v>
      </c>
      <c r="C2583" s="10"/>
    </row>
    <row r="2584" customFormat="false" ht="15" hidden="false" customHeight="false" outlineLevel="0" collapsed="false">
      <c r="A2584" s="8" t="n">
        <v>1288.5</v>
      </c>
      <c r="B2584" s="9" t="n">
        <v>-3.27660090373888</v>
      </c>
      <c r="C2584" s="10"/>
    </row>
    <row r="2585" customFormat="false" ht="15" hidden="false" customHeight="false" outlineLevel="0" collapsed="false">
      <c r="A2585" s="8" t="n">
        <v>1289</v>
      </c>
      <c r="B2585" s="9" t="n">
        <v>-2.88208194420103</v>
      </c>
      <c r="C2585" s="10"/>
    </row>
    <row r="2586" customFormat="false" ht="15" hidden="false" customHeight="false" outlineLevel="0" collapsed="false">
      <c r="A2586" s="8" t="n">
        <v>1289.5</v>
      </c>
      <c r="B2586" s="9" t="n">
        <v>-2.46899844807069</v>
      </c>
      <c r="C2586" s="10"/>
    </row>
    <row r="2587" customFormat="false" ht="15" hidden="false" customHeight="false" outlineLevel="0" collapsed="false">
      <c r="A2587" s="8" t="n">
        <v>1290</v>
      </c>
      <c r="B2587" s="9" t="n">
        <v>-2.16557340379267</v>
      </c>
      <c r="C2587" s="10"/>
    </row>
    <row r="2588" customFormat="false" ht="15" hidden="false" customHeight="false" outlineLevel="0" collapsed="false">
      <c r="A2588" s="8" t="n">
        <v>1290.5</v>
      </c>
      <c r="B2588" s="9" t="n">
        <v>-2.01623215246205</v>
      </c>
      <c r="C2588" s="10"/>
    </row>
    <row r="2589" customFormat="false" ht="15" hidden="false" customHeight="false" outlineLevel="0" collapsed="false">
      <c r="A2589" s="8" t="n">
        <v>1291</v>
      </c>
      <c r="B2589" s="9" t="n">
        <v>-1.96656021420506</v>
      </c>
      <c r="C2589" s="10"/>
    </row>
    <row r="2590" customFormat="false" ht="15" hidden="false" customHeight="false" outlineLevel="0" collapsed="false">
      <c r="A2590" s="8" t="n">
        <v>1291.5</v>
      </c>
      <c r="B2590" s="9" t="n">
        <v>-1.88294992368111</v>
      </c>
      <c r="C2590" s="10"/>
    </row>
    <row r="2591" customFormat="false" ht="15" hidden="false" customHeight="false" outlineLevel="0" collapsed="false">
      <c r="A2591" s="8" t="n">
        <v>1292</v>
      </c>
      <c r="B2591" s="9" t="n">
        <v>-1.60176376166949</v>
      </c>
      <c r="C2591" s="10"/>
    </row>
    <row r="2592" customFormat="false" ht="15" hidden="false" customHeight="false" outlineLevel="0" collapsed="false">
      <c r="A2592" s="8" t="n">
        <v>1292.5</v>
      </c>
      <c r="B2592" s="9" t="n">
        <v>-0.992617876489205</v>
      </c>
      <c r="C2592" s="10"/>
    </row>
    <row r="2593" customFormat="false" ht="15" hidden="false" customHeight="false" outlineLevel="0" collapsed="false">
      <c r="A2593" s="8" t="n">
        <v>1293</v>
      </c>
      <c r="B2593" s="9" t="n">
        <v>-0.0149520028197586</v>
      </c>
      <c r="C2593" s="10"/>
    </row>
    <row r="2594" customFormat="false" ht="15" hidden="false" customHeight="false" outlineLevel="0" collapsed="false">
      <c r="A2594" s="8" t="n">
        <v>1293.5</v>
      </c>
      <c r="B2594" s="9" t="n">
        <v>1.25157978761971</v>
      </c>
      <c r="C2594" s="10"/>
    </row>
    <row r="2595" customFormat="false" ht="15" hidden="false" customHeight="false" outlineLevel="0" collapsed="false">
      <c r="A2595" s="8" t="n">
        <v>1294</v>
      </c>
      <c r="B2595" s="9" t="n">
        <v>2.61443663518062</v>
      </c>
      <c r="C2595" s="10"/>
    </row>
    <row r="2596" customFormat="false" ht="15" hidden="false" customHeight="false" outlineLevel="0" collapsed="false">
      <c r="A2596" s="8" t="n">
        <v>1294.5</v>
      </c>
      <c r="B2596" s="9" t="n">
        <v>3.81277770628419</v>
      </c>
      <c r="C2596" s="10"/>
    </row>
    <row r="2597" customFormat="false" ht="15" hidden="false" customHeight="false" outlineLevel="0" collapsed="false">
      <c r="A2597" s="8" t="n">
        <v>1295</v>
      </c>
      <c r="B2597" s="9" t="n">
        <v>4.58670046924164</v>
      </c>
      <c r="C2597" s="10"/>
    </row>
    <row r="2598" customFormat="false" ht="15" hidden="false" customHeight="false" outlineLevel="0" collapsed="false">
      <c r="A2598" s="8" t="n">
        <v>1295.5</v>
      </c>
      <c r="B2598" s="9" t="n">
        <v>4.75026365881669</v>
      </c>
      <c r="C2598" s="10"/>
    </row>
    <row r="2599" customFormat="false" ht="15" hidden="false" customHeight="false" outlineLevel="0" collapsed="false">
      <c r="A2599" s="8" t="n">
        <v>1296</v>
      </c>
      <c r="B2599" s="9" t="n">
        <v>4.24584339643204</v>
      </c>
      <c r="C2599" s="10"/>
    </row>
    <row r="2600" customFormat="false" ht="15" hidden="false" customHeight="false" outlineLevel="0" collapsed="false">
      <c r="A2600" s="8" t="n">
        <v>1296.5</v>
      </c>
      <c r="B2600" s="9" t="n">
        <v>3.16303122621965</v>
      </c>
      <c r="C2600" s="10"/>
    </row>
    <row r="2601" customFormat="false" ht="15" hidden="false" customHeight="false" outlineLevel="0" collapsed="false">
      <c r="A2601" s="8" t="n">
        <v>1297</v>
      </c>
      <c r="B2601" s="9" t="n">
        <v>1.71634112102646</v>
      </c>
      <c r="C2601" s="10"/>
    </row>
    <row r="2602" customFormat="false" ht="15" hidden="false" customHeight="false" outlineLevel="0" collapsed="false">
      <c r="A2602" s="8" t="n">
        <v>1297.5</v>
      </c>
      <c r="B2602" s="9" t="n">
        <v>0.188806986688097</v>
      </c>
      <c r="C2602" s="10"/>
    </row>
    <row r="2603" customFormat="false" ht="15" hidden="false" customHeight="false" outlineLevel="0" collapsed="false">
      <c r="A2603" s="8" t="n">
        <v>1298</v>
      </c>
      <c r="B2603" s="9" t="n">
        <v>-1.14107763881051</v>
      </c>
      <c r="C2603" s="10"/>
    </row>
    <row r="2604" customFormat="false" ht="15" hidden="false" customHeight="false" outlineLevel="0" collapsed="false">
      <c r="A2604" s="8" t="n">
        <v>1298.5</v>
      </c>
      <c r="B2604" s="9" t="n">
        <v>-2.06703844364607</v>
      </c>
      <c r="C2604" s="10"/>
    </row>
    <row r="2605" customFormat="false" ht="15" hidden="false" customHeight="false" outlineLevel="0" collapsed="false">
      <c r="A2605" s="8" t="n">
        <v>1299</v>
      </c>
      <c r="B2605" s="9" t="n">
        <v>-2.49783543775505</v>
      </c>
      <c r="C2605" s="10"/>
    </row>
    <row r="2606" customFormat="false" ht="15" hidden="false" customHeight="false" outlineLevel="0" collapsed="false">
      <c r="A2606" s="8" t="n">
        <v>1299.5</v>
      </c>
      <c r="B2606" s="9" t="n">
        <v>-2.4643926961691</v>
      </c>
      <c r="C2606" s="10"/>
    </row>
    <row r="2607" customFormat="false" ht="15" hidden="false" customHeight="false" outlineLevel="0" collapsed="false">
      <c r="A2607" s="8" t="n">
        <v>1300</v>
      </c>
      <c r="B2607" s="9" t="n">
        <v>-2.09214325674819</v>
      </c>
      <c r="C2607" s="10"/>
    </row>
    <row r="2608" customFormat="false" ht="15" hidden="false" customHeight="false" outlineLevel="0" collapsed="false">
      <c r="A2608" s="8" t="n">
        <v>1300.5</v>
      </c>
      <c r="B2608" s="9" t="n">
        <v>-1.55030575709756</v>
      </c>
      <c r="C2608" s="10"/>
    </row>
    <row r="2609" customFormat="false" ht="15" hidden="false" customHeight="false" outlineLevel="0" collapsed="false">
      <c r="A2609" s="8" t="n">
        <v>1301</v>
      </c>
      <c r="B2609" s="9" t="n">
        <v>-0.996195873766957</v>
      </c>
      <c r="C2609" s="10"/>
    </row>
    <row r="2610" customFormat="false" ht="15" hidden="false" customHeight="false" outlineLevel="0" collapsed="false">
      <c r="A2610" s="8" t="n">
        <v>1301.5</v>
      </c>
      <c r="B2610" s="9" t="n">
        <v>-0.532734080123112</v>
      </c>
      <c r="C2610" s="10"/>
    </row>
    <row r="2611" customFormat="false" ht="15" hidden="false" customHeight="false" outlineLevel="0" collapsed="false">
      <c r="A2611" s="8" t="n">
        <v>1302</v>
      </c>
      <c r="B2611" s="9" t="n">
        <v>-0.191357786285259</v>
      </c>
      <c r="C2611" s="10"/>
    </row>
    <row r="2612" customFormat="false" ht="15" hidden="false" customHeight="false" outlineLevel="0" collapsed="false">
      <c r="A2612" s="8" t="n">
        <v>1302.5</v>
      </c>
      <c r="B2612" s="9" t="n">
        <v>0.0570802251365249</v>
      </c>
      <c r="C2612" s="10"/>
    </row>
    <row r="2613" customFormat="false" ht="15" hidden="false" customHeight="false" outlineLevel="0" collapsed="false">
      <c r="A2613" s="8" t="n">
        <v>1303</v>
      </c>
      <c r="B2613" s="9" t="n">
        <v>0.270665038881646</v>
      </c>
      <c r="C2613" s="10"/>
    </row>
    <row r="2614" customFormat="false" ht="15" hidden="false" customHeight="false" outlineLevel="0" collapsed="false">
      <c r="A2614" s="8" t="n">
        <v>1303.5</v>
      </c>
      <c r="B2614" s="9" t="n">
        <v>0.497903443841056</v>
      </c>
      <c r="C2614" s="10"/>
    </row>
    <row r="2615" customFormat="false" ht="15" hidden="false" customHeight="false" outlineLevel="0" collapsed="false">
      <c r="A2615" s="8" t="n">
        <v>1304</v>
      </c>
      <c r="B2615" s="9" t="n">
        <v>0.747574397698089</v>
      </c>
      <c r="C2615" s="10"/>
    </row>
    <row r="2616" customFormat="false" ht="15" hidden="false" customHeight="false" outlineLevel="0" collapsed="false">
      <c r="A2616" s="8" t="n">
        <v>1304.5</v>
      </c>
      <c r="B2616" s="9" t="n">
        <v>0.97809123993873</v>
      </c>
      <c r="C2616" s="10"/>
    </row>
    <row r="2617" customFormat="false" ht="15" hidden="false" customHeight="false" outlineLevel="0" collapsed="false">
      <c r="A2617" s="8" t="n">
        <v>1305</v>
      </c>
      <c r="B2617" s="9" t="n">
        <v>1.10972429944601</v>
      </c>
      <c r="C2617" s="10"/>
    </row>
    <row r="2618" customFormat="false" ht="15" hidden="false" customHeight="false" outlineLevel="0" collapsed="false">
      <c r="A2618" s="8" t="n">
        <v>1305.5</v>
      </c>
      <c r="B2618" s="9" t="n">
        <v>1.05447756927715</v>
      </c>
      <c r="C2618" s="10"/>
    </row>
    <row r="2619" customFormat="false" ht="15" hidden="false" customHeight="false" outlineLevel="0" collapsed="false">
      <c r="A2619" s="8" t="n">
        <v>1306</v>
      </c>
      <c r="B2619" s="9" t="n">
        <v>0.752156225074615</v>
      </c>
      <c r="C2619" s="10"/>
    </row>
    <row r="2620" customFormat="false" ht="15" hidden="false" customHeight="false" outlineLevel="0" collapsed="false">
      <c r="A2620" s="8" t="n">
        <v>1306.5</v>
      </c>
      <c r="B2620" s="9" t="n">
        <v>0.199285637960642</v>
      </c>
      <c r="C2620" s="10"/>
    </row>
    <row r="2621" customFormat="false" ht="15" hidden="false" customHeight="false" outlineLevel="0" collapsed="false">
      <c r="A2621" s="8" t="n">
        <v>1307</v>
      </c>
      <c r="B2621" s="9" t="n">
        <v>-0.539530467488952</v>
      </c>
      <c r="C2621" s="10"/>
    </row>
    <row r="2622" customFormat="false" ht="15" hidden="false" customHeight="false" outlineLevel="0" collapsed="false">
      <c r="A2622" s="8" t="n">
        <v>1307.5</v>
      </c>
      <c r="B2622" s="9" t="n">
        <v>-1.34179455243837</v>
      </c>
      <c r="C2622" s="10"/>
    </row>
    <row r="2623" customFormat="false" ht="15" hidden="false" customHeight="false" outlineLevel="0" collapsed="false">
      <c r="A2623" s="8" t="n">
        <v>1308</v>
      </c>
      <c r="B2623" s="9" t="n">
        <v>-2.05535480686128</v>
      </c>
      <c r="C2623" s="10"/>
    </row>
    <row r="2624" customFormat="false" ht="15" hidden="false" customHeight="false" outlineLevel="0" collapsed="false">
      <c r="A2624" s="8" t="n">
        <v>1308.5</v>
      </c>
      <c r="B2624" s="9" t="n">
        <v>-2.53538621163008</v>
      </c>
      <c r="C2624" s="10"/>
    </row>
    <row r="2625" customFormat="false" ht="15" hidden="false" customHeight="false" outlineLevel="0" collapsed="false">
      <c r="A2625" s="8" t="n">
        <v>1309</v>
      </c>
      <c r="B2625" s="9" t="n">
        <v>-2.67854352748448</v>
      </c>
      <c r="C2625" s="10"/>
    </row>
    <row r="2626" customFormat="false" ht="15" hidden="false" customHeight="false" outlineLevel="0" collapsed="false">
      <c r="A2626" s="8" t="n">
        <v>1309.5</v>
      </c>
      <c r="B2626" s="9" t="n">
        <v>-2.44455152960504</v>
      </c>
      <c r="C2626" s="10"/>
    </row>
    <row r="2627" customFormat="false" ht="15" hidden="false" customHeight="false" outlineLevel="0" collapsed="false">
      <c r="A2627" s="8" t="n">
        <v>1310</v>
      </c>
      <c r="B2627" s="9" t="n">
        <v>-1.86044079916005</v>
      </c>
      <c r="C2627" s="10"/>
    </row>
    <row r="2628" customFormat="false" ht="15" hidden="false" customHeight="false" outlineLevel="0" collapsed="false">
      <c r="A2628" s="8" t="n">
        <v>1310.5</v>
      </c>
      <c r="B2628" s="9" t="n">
        <v>-1.00865926716819</v>
      </c>
      <c r="C2628" s="10"/>
    </row>
    <row r="2629" customFormat="false" ht="15" hidden="false" customHeight="false" outlineLevel="0" collapsed="false">
      <c r="A2629" s="8" t="n">
        <v>1311</v>
      </c>
      <c r="B2629" s="9" t="n">
        <v>-0.00513362444400434</v>
      </c>
      <c r="C2629" s="10"/>
    </row>
    <row r="2630" customFormat="false" ht="15" hidden="false" customHeight="false" outlineLevel="0" collapsed="false">
      <c r="A2630" s="8" t="n">
        <v>1311.5</v>
      </c>
      <c r="B2630" s="9" t="n">
        <v>1.02460750633907</v>
      </c>
      <c r="C2630" s="10"/>
    </row>
    <row r="2631" customFormat="false" ht="15" hidden="false" customHeight="false" outlineLevel="0" collapsed="false">
      <c r="A2631" s="8" t="n">
        <v>1312</v>
      </c>
      <c r="B2631" s="9" t="n">
        <v>1.96433385856546</v>
      </c>
      <c r="C2631" s="10"/>
    </row>
    <row r="2632" customFormat="false" ht="15" hidden="false" customHeight="false" outlineLevel="0" collapsed="false">
      <c r="A2632" s="8" t="n">
        <v>1312.5</v>
      </c>
      <c r="B2632" s="9" t="n">
        <v>2.71770146112635</v>
      </c>
      <c r="C2632" s="10"/>
    </row>
    <row r="2633" customFormat="false" ht="15" hidden="false" customHeight="false" outlineLevel="0" collapsed="false">
      <c r="A2633" s="8" t="n">
        <v>1313</v>
      </c>
      <c r="B2633" s="9" t="n">
        <v>3.21143400907789</v>
      </c>
      <c r="C2633" s="10"/>
    </row>
    <row r="2634" customFormat="false" ht="15" hidden="false" customHeight="false" outlineLevel="0" collapsed="false">
      <c r="A2634" s="8" t="n">
        <v>1313.5</v>
      </c>
      <c r="B2634" s="9" t="n">
        <v>3.39505528766322</v>
      </c>
      <c r="C2634" s="10"/>
    </row>
    <row r="2635" customFormat="false" ht="15" hidden="false" customHeight="false" outlineLevel="0" collapsed="false">
      <c r="A2635" s="8" t="n">
        <v>1314</v>
      </c>
      <c r="B2635" s="9" t="n">
        <v>3.24176093693325</v>
      </c>
      <c r="C2635" s="10"/>
    </row>
    <row r="2636" customFormat="false" ht="15" hidden="false" customHeight="false" outlineLevel="0" collapsed="false">
      <c r="A2636" s="8" t="n">
        <v>1314.5</v>
      </c>
      <c r="B2636" s="9" t="n">
        <v>2.75309626147521</v>
      </c>
      <c r="C2636" s="10"/>
    </row>
    <row r="2637" customFormat="false" ht="15" hidden="false" customHeight="false" outlineLevel="0" collapsed="false">
      <c r="A2637" s="8" t="n">
        <v>1315</v>
      </c>
      <c r="B2637" s="9" t="n">
        <v>1.96662561448218</v>
      </c>
      <c r="C2637" s="10"/>
    </row>
    <row r="2638" customFormat="false" ht="15" hidden="false" customHeight="false" outlineLevel="0" collapsed="false">
      <c r="A2638" s="8" t="n">
        <v>1315.5</v>
      </c>
      <c r="B2638" s="9" t="n">
        <v>0.962421948361563</v>
      </c>
      <c r="C2638" s="10"/>
    </row>
    <row r="2639" customFormat="false" ht="15" hidden="false" customHeight="false" outlineLevel="0" collapsed="false">
      <c r="A2639" s="8" t="n">
        <v>1316</v>
      </c>
      <c r="B2639" s="9" t="n">
        <v>-0.137362762172406</v>
      </c>
      <c r="C2639" s="10"/>
    </row>
    <row r="2640" customFormat="false" ht="15" hidden="false" customHeight="false" outlineLevel="0" collapsed="false">
      <c r="A2640" s="8" t="n">
        <v>1316.5</v>
      </c>
      <c r="B2640" s="9" t="n">
        <v>-1.18042169856068</v>
      </c>
      <c r="C2640" s="10"/>
    </row>
    <row r="2641" customFormat="false" ht="15" hidden="false" customHeight="false" outlineLevel="0" collapsed="false">
      <c r="A2641" s="8" t="n">
        <v>1317</v>
      </c>
      <c r="B2641" s="9" t="n">
        <v>-2.00858787405604</v>
      </c>
      <c r="C2641" s="10"/>
    </row>
    <row r="2642" customFormat="false" ht="15" hidden="false" customHeight="false" outlineLevel="0" collapsed="false">
      <c r="A2642" s="8" t="n">
        <v>1317.5</v>
      </c>
      <c r="B2642" s="9" t="n">
        <v>-2.49043775680908</v>
      </c>
      <c r="C2642" s="10"/>
    </row>
    <row r="2643" customFormat="false" ht="15" hidden="false" customHeight="false" outlineLevel="0" collapsed="false">
      <c r="A2643" s="8" t="n">
        <v>1318</v>
      </c>
      <c r="B2643" s="9" t="n">
        <v>-2.55388744715605</v>
      </c>
      <c r="C2643" s="10"/>
    </row>
    <row r="2644" customFormat="false" ht="15" hidden="false" customHeight="false" outlineLevel="0" collapsed="false">
      <c r="A2644" s="8" t="n">
        <v>1318.5</v>
      </c>
      <c r="B2644" s="9" t="n">
        <v>-2.20869622548439</v>
      </c>
      <c r="C2644" s="10"/>
    </row>
    <row r="2645" customFormat="false" ht="15" hidden="false" customHeight="false" outlineLevel="0" collapsed="false">
      <c r="A2645" s="8" t="n">
        <v>1319</v>
      </c>
      <c r="B2645" s="9" t="n">
        <v>-1.55048013600183</v>
      </c>
      <c r="C2645" s="10"/>
    </row>
    <row r="2646" customFormat="false" ht="15" hidden="false" customHeight="false" outlineLevel="0" collapsed="false">
      <c r="A2646" s="8" t="n">
        <v>1319.5</v>
      </c>
      <c r="B2646" s="9" t="n">
        <v>-0.742704940460942</v>
      </c>
      <c r="C2646" s="10"/>
    </row>
    <row r="2647" customFormat="false" ht="15" hidden="false" customHeight="false" outlineLevel="0" collapsed="false">
      <c r="A2647" s="8" t="n">
        <v>1320</v>
      </c>
      <c r="B2647" s="9" t="n">
        <v>0.0203045959251529</v>
      </c>
      <c r="C2647" s="10"/>
    </row>
    <row r="2648" customFormat="false" ht="15" hidden="false" customHeight="false" outlineLevel="0" collapsed="false">
      <c r="A2648" s="8" t="n">
        <v>1320.5</v>
      </c>
      <c r="B2648" s="9" t="n">
        <v>0.560210636428105</v>
      </c>
      <c r="C2648" s="10"/>
    </row>
    <row r="2649" customFormat="false" ht="15" hidden="false" customHeight="false" outlineLevel="0" collapsed="false">
      <c r="A2649" s="8" t="n">
        <v>1321</v>
      </c>
      <c r="B2649" s="9" t="n">
        <v>0.758724789877839</v>
      </c>
      <c r="C2649" s="10"/>
    </row>
    <row r="2650" customFormat="false" ht="15" hidden="false" customHeight="false" outlineLevel="0" collapsed="false">
      <c r="A2650" s="8" t="n">
        <v>1321.5</v>
      </c>
      <c r="B2650" s="9" t="n">
        <v>0.58659520360201</v>
      </c>
      <c r="C2650" s="10"/>
    </row>
    <row r="2651" customFormat="false" ht="15" hidden="false" customHeight="false" outlineLevel="0" collapsed="false">
      <c r="A2651" s="8" t="n">
        <v>1322</v>
      </c>
      <c r="B2651" s="9" t="n">
        <v>0.10941014263212</v>
      </c>
      <c r="C2651" s="10"/>
    </row>
    <row r="2652" customFormat="false" ht="15" hidden="false" customHeight="false" outlineLevel="0" collapsed="false">
      <c r="A2652" s="8" t="n">
        <v>1322.5</v>
      </c>
      <c r="B2652" s="9" t="n">
        <v>-0.531186233234646</v>
      </c>
      <c r="C2652" s="10"/>
    </row>
    <row r="2653" customFormat="false" ht="15" hidden="false" customHeight="false" outlineLevel="0" collapsed="false">
      <c r="A2653" s="8" t="n">
        <v>1323</v>
      </c>
      <c r="B2653" s="9" t="n">
        <v>-1.15520330163077</v>
      </c>
      <c r="C2653" s="10"/>
    </row>
    <row r="2654" customFormat="false" ht="15" hidden="false" customHeight="false" outlineLevel="0" collapsed="false">
      <c r="A2654" s="8" t="n">
        <v>1323.5</v>
      </c>
      <c r="B2654" s="9" t="n">
        <v>-1.59009221169771</v>
      </c>
      <c r="C2654" s="10"/>
    </row>
    <row r="2655" customFormat="false" ht="15" hidden="false" customHeight="false" outlineLevel="0" collapsed="false">
      <c r="A2655" s="8" t="n">
        <v>1324</v>
      </c>
      <c r="B2655" s="9" t="n">
        <v>-1.71203335267657</v>
      </c>
      <c r="C2655" s="10"/>
    </row>
    <row r="2656" customFormat="false" ht="15" hidden="false" customHeight="false" outlineLevel="0" collapsed="false">
      <c r="A2656" s="8" t="n">
        <v>1324.5</v>
      </c>
      <c r="B2656" s="9" t="n">
        <v>-1.47223911103021</v>
      </c>
      <c r="C2656" s="10"/>
    </row>
    <row r="2657" customFormat="false" ht="15" hidden="false" customHeight="false" outlineLevel="0" collapsed="false">
      <c r="A2657" s="8" t="n">
        <v>1325</v>
      </c>
      <c r="B2657" s="9" t="n">
        <v>-0.902822140623617</v>
      </c>
      <c r="C2657" s="10"/>
    </row>
    <row r="2658" customFormat="false" ht="15" hidden="false" customHeight="false" outlineLevel="0" collapsed="false">
      <c r="A2658" s="8" t="n">
        <v>1325.5</v>
      </c>
      <c r="B2658" s="9" t="n">
        <v>-0.102959886655937</v>
      </c>
      <c r="C2658" s="10"/>
    </row>
    <row r="2659" customFormat="false" ht="15" hidden="false" customHeight="false" outlineLevel="0" collapsed="false">
      <c r="A2659" s="8" t="n">
        <v>1326</v>
      </c>
      <c r="B2659" s="9" t="n">
        <v>0.788618298666663</v>
      </c>
      <c r="C2659" s="10"/>
    </row>
    <row r="2660" customFormat="false" ht="15" hidden="false" customHeight="false" outlineLevel="0" collapsed="false">
      <c r="A2660" s="8" t="n">
        <v>1326.5</v>
      </c>
      <c r="B2660" s="9" t="n">
        <v>1.62594624738433</v>
      </c>
      <c r="C2660" s="10"/>
    </row>
    <row r="2661" customFormat="false" ht="15" hidden="false" customHeight="false" outlineLevel="0" collapsed="false">
      <c r="A2661" s="8" t="n">
        <v>1327</v>
      </c>
      <c r="B2661" s="9" t="n">
        <v>2.28425610419723</v>
      </c>
      <c r="C2661" s="10"/>
    </row>
    <row r="2662" customFormat="false" ht="15" hidden="false" customHeight="false" outlineLevel="0" collapsed="false">
      <c r="A2662" s="8" t="n">
        <v>1327.5</v>
      </c>
      <c r="B2662" s="9" t="n">
        <v>2.67859636880557</v>
      </c>
      <c r="C2662" s="10"/>
    </row>
    <row r="2663" customFormat="false" ht="15" hidden="false" customHeight="false" outlineLevel="0" collapsed="false">
      <c r="A2663" s="8" t="n">
        <v>1328</v>
      </c>
      <c r="B2663" s="9" t="n">
        <v>2.77069773427737</v>
      </c>
      <c r="C2663" s="10"/>
    </row>
    <row r="2664" customFormat="false" ht="15" hidden="false" customHeight="false" outlineLevel="0" collapsed="false">
      <c r="A2664" s="8" t="n">
        <v>1328.5</v>
      </c>
      <c r="B2664" s="9" t="n">
        <v>2.56585890676974</v>
      </c>
      <c r="C2664" s="10"/>
    </row>
    <row r="2665" customFormat="false" ht="15" hidden="false" customHeight="false" outlineLevel="0" collapsed="false">
      <c r="A2665" s="8" t="n">
        <v>1329</v>
      </c>
      <c r="B2665" s="9" t="n">
        <v>2.10382316933871</v>
      </c>
      <c r="C2665" s="10"/>
    </row>
    <row r="2666" customFormat="false" ht="15" hidden="false" customHeight="false" outlineLevel="0" collapsed="false">
      <c r="A2666" s="8" t="n">
        <v>1329.5</v>
      </c>
      <c r="B2666" s="9" t="n">
        <v>1.44784227568712</v>
      </c>
      <c r="C2666" s="10"/>
    </row>
    <row r="2667" customFormat="false" ht="15" hidden="false" customHeight="false" outlineLevel="0" collapsed="false">
      <c r="A2667" s="8" t="n">
        <v>1330</v>
      </c>
      <c r="B2667" s="9" t="n">
        <v>0.674749045670853</v>
      </c>
      <c r="C2667" s="10"/>
    </row>
    <row r="2668" customFormat="false" ht="15" hidden="false" customHeight="false" outlineLevel="0" collapsed="false">
      <c r="A2668" s="8" t="n">
        <v>1330.5</v>
      </c>
      <c r="B2668" s="9" t="n">
        <v>-0.133159380485576</v>
      </c>
      <c r="C2668" s="10"/>
    </row>
    <row r="2669" customFormat="false" ht="15" hidden="false" customHeight="false" outlineLevel="0" collapsed="false">
      <c r="A2669" s="8" t="n">
        <v>1331</v>
      </c>
      <c r="B2669" s="9" t="n">
        <v>-0.895211376491788</v>
      </c>
      <c r="C2669" s="10"/>
    </row>
    <row r="2670" customFormat="false" ht="15" hidden="false" customHeight="false" outlineLevel="0" collapsed="false">
      <c r="A2670" s="8" t="n">
        <v>1331.5</v>
      </c>
      <c r="B2670" s="9" t="n">
        <v>-1.53963641501104</v>
      </c>
      <c r="C2670" s="10"/>
    </row>
    <row r="2671" customFormat="false" ht="15" hidden="false" customHeight="false" outlineLevel="0" collapsed="false">
      <c r="A2671" s="8" t="n">
        <v>1332</v>
      </c>
      <c r="B2671" s="9" t="n">
        <v>-2.01143397140768</v>
      </c>
      <c r="C2671" s="10"/>
    </row>
    <row r="2672" customFormat="false" ht="15" hidden="false" customHeight="false" outlineLevel="0" collapsed="false">
      <c r="A2672" s="8" t="n">
        <v>1332.5</v>
      </c>
      <c r="B2672" s="9" t="n">
        <v>-2.27976607088876</v>
      </c>
      <c r="C2672" s="10"/>
    </row>
    <row r="2673" customFormat="false" ht="15" hidden="false" customHeight="false" outlineLevel="0" collapsed="false">
      <c r="A2673" s="8" t="n">
        <v>1333</v>
      </c>
      <c r="B2673" s="9" t="n">
        <v>-2.34256504719459</v>
      </c>
      <c r="C2673" s="10"/>
    </row>
    <row r="2674" customFormat="false" ht="15" hidden="false" customHeight="false" outlineLevel="0" collapsed="false">
      <c r="A2674" s="8" t="n">
        <v>1333.5</v>
      </c>
      <c r="B2674" s="9" t="n">
        <v>-2.22586595793315</v>
      </c>
      <c r="C2674" s="10"/>
    </row>
    <row r="2675" customFormat="false" ht="15" hidden="false" customHeight="false" outlineLevel="0" collapsed="false">
      <c r="A2675" s="8" t="n">
        <v>1334</v>
      </c>
      <c r="B2675" s="9" t="n">
        <v>-1.97657508882477</v>
      </c>
      <c r="C2675" s="10"/>
    </row>
    <row r="2676" customFormat="false" ht="15" hidden="false" customHeight="false" outlineLevel="0" collapsed="false">
      <c r="A2676" s="8" t="n">
        <v>1334.5</v>
      </c>
      <c r="B2676" s="9" t="n">
        <v>-1.64962807137922</v>
      </c>
      <c r="C2676" s="10"/>
    </row>
    <row r="2677" customFormat="false" ht="15" hidden="false" customHeight="false" outlineLevel="0" collapsed="false">
      <c r="A2677" s="8" t="n">
        <v>1335</v>
      </c>
      <c r="B2677" s="9" t="n">
        <v>-1.2928763181479</v>
      </c>
      <c r="C2677" s="10"/>
    </row>
    <row r="2678" customFormat="false" ht="15" hidden="false" customHeight="false" outlineLevel="0" collapsed="false">
      <c r="A2678" s="8" t="n">
        <v>1335.5</v>
      </c>
      <c r="B2678" s="9" t="n">
        <v>-0.934491482499051</v>
      </c>
      <c r="C2678" s="10"/>
    </row>
    <row r="2679" customFormat="false" ht="15" hidden="false" customHeight="false" outlineLevel="0" collapsed="false">
      <c r="A2679" s="8" t="n">
        <v>1336</v>
      </c>
      <c r="B2679" s="9" t="n">
        <v>-0.577409787094593</v>
      </c>
      <c r="C2679" s="10"/>
    </row>
    <row r="2680" customFormat="false" ht="15" hidden="false" customHeight="false" outlineLevel="0" collapsed="false">
      <c r="A2680" s="8" t="n">
        <v>1336.5</v>
      </c>
      <c r="B2680" s="9" t="n">
        <v>-0.203231480574085</v>
      </c>
      <c r="C2680" s="10"/>
    </row>
    <row r="2681" customFormat="false" ht="15" hidden="false" customHeight="false" outlineLevel="0" collapsed="false">
      <c r="A2681" s="8" t="n">
        <v>1337</v>
      </c>
      <c r="B2681" s="9" t="n">
        <v>0.215302087547431</v>
      </c>
      <c r="C2681" s="10"/>
    </row>
    <row r="2682" customFormat="false" ht="15" hidden="false" customHeight="false" outlineLevel="0" collapsed="false">
      <c r="A2682" s="8" t="n">
        <v>1337.5</v>
      </c>
      <c r="B2682" s="9" t="n">
        <v>0.697400777049115</v>
      </c>
      <c r="C2682" s="10"/>
    </row>
    <row r="2683" customFormat="false" ht="15" hidden="false" customHeight="false" outlineLevel="0" collapsed="false">
      <c r="A2683" s="8" t="n">
        <v>1338</v>
      </c>
      <c r="B2683" s="9" t="n">
        <v>1.23897795327457</v>
      </c>
      <c r="C2683" s="10"/>
    </row>
    <row r="2684" customFormat="false" ht="15" hidden="false" customHeight="false" outlineLevel="0" collapsed="false">
      <c r="A2684" s="8" t="n">
        <v>1338.5</v>
      </c>
      <c r="B2684" s="9" t="n">
        <v>1.80490623032704</v>
      </c>
      <c r="C2684" s="10"/>
    </row>
    <row r="2685" customFormat="false" ht="15" hidden="false" customHeight="false" outlineLevel="0" collapsed="false">
      <c r="A2685" s="8" t="n">
        <v>1339</v>
      </c>
      <c r="B2685" s="9" t="n">
        <v>2.33213673208164</v>
      </c>
      <c r="C2685" s="10"/>
    </row>
    <row r="2686" customFormat="false" ht="15" hidden="false" customHeight="false" outlineLevel="0" collapsed="false">
      <c r="A2686" s="8" t="n">
        <v>1339.5</v>
      </c>
      <c r="B2686" s="9" t="n">
        <v>2.74316386337113</v>
      </c>
      <c r="C2686" s="10"/>
    </row>
    <row r="2687" customFormat="false" ht="15" hidden="false" customHeight="false" outlineLevel="0" collapsed="false">
      <c r="A2687" s="8" t="n">
        <v>1340</v>
      </c>
      <c r="B2687" s="9" t="n">
        <v>2.96548419126811</v>
      </c>
      <c r="C2687" s="10"/>
    </row>
    <row r="2688" customFormat="false" ht="15" hidden="false" customHeight="false" outlineLevel="0" collapsed="false">
      <c r="A2688" s="8" t="n">
        <v>1340.5</v>
      </c>
      <c r="B2688" s="9" t="n">
        <v>2.95040056415896</v>
      </c>
      <c r="C2688" s="10"/>
    </row>
    <row r="2689" customFormat="false" ht="15" hidden="false" customHeight="false" outlineLevel="0" collapsed="false">
      <c r="A2689" s="8" t="n">
        <v>1341</v>
      </c>
      <c r="B2689" s="9" t="n">
        <v>2.68471030224876</v>
      </c>
      <c r="C2689" s="10"/>
    </row>
    <row r="2690" customFormat="false" ht="15" hidden="false" customHeight="false" outlineLevel="0" collapsed="false">
      <c r="A2690" s="8" t="n">
        <v>1341.5</v>
      </c>
      <c r="B2690" s="9" t="n">
        <v>2.19149209006677</v>
      </c>
      <c r="C2690" s="10"/>
    </row>
    <row r="2691" customFormat="false" ht="15" hidden="false" customHeight="false" outlineLevel="0" collapsed="false">
      <c r="A2691" s="8" t="n">
        <v>1342</v>
      </c>
      <c r="B2691" s="9" t="n">
        <v>1.5203832549188</v>
      </c>
      <c r="C2691" s="10"/>
    </row>
    <row r="2692" customFormat="false" ht="15" hidden="false" customHeight="false" outlineLevel="0" collapsed="false">
      <c r="A2692" s="8" t="n">
        <v>1342.5</v>
      </c>
      <c r="B2692" s="9" t="n">
        <v>0.731792513349673</v>
      </c>
      <c r="C2692" s="10"/>
    </row>
    <row r="2693" customFormat="false" ht="15" hidden="false" customHeight="false" outlineLevel="0" collapsed="false">
      <c r="A2693" s="8" t="n">
        <v>1343</v>
      </c>
      <c r="B2693" s="9" t="n">
        <v>-0.118215917379586</v>
      </c>
      <c r="C2693" s="10"/>
    </row>
    <row r="2694" customFormat="false" ht="15" hidden="false" customHeight="false" outlineLevel="0" collapsed="false">
      <c r="A2694" s="8" t="n">
        <v>1343.5</v>
      </c>
      <c r="B2694" s="9" t="n">
        <v>-0.986096342640972</v>
      </c>
      <c r="C2694" s="10"/>
    </row>
    <row r="2695" customFormat="false" ht="15" hidden="false" customHeight="false" outlineLevel="0" collapsed="false">
      <c r="A2695" s="8" t="n">
        <v>1344</v>
      </c>
      <c r="B2695" s="9" t="n">
        <v>-1.83892068894327</v>
      </c>
      <c r="C2695" s="10"/>
    </row>
    <row r="2696" customFormat="false" ht="15" hidden="false" customHeight="false" outlineLevel="0" collapsed="false">
      <c r="A2696" s="8" t="n">
        <v>1344.5</v>
      </c>
      <c r="B2696" s="9" t="n">
        <v>-2.64389543179866</v>
      </c>
      <c r="C2696" s="10"/>
    </row>
    <row r="2697" customFormat="false" ht="15" hidden="false" customHeight="false" outlineLevel="0" collapsed="false">
      <c r="A2697" s="8" t="n">
        <v>1345</v>
      </c>
      <c r="B2697" s="9" t="n">
        <v>-3.35503867668251</v>
      </c>
      <c r="C2697" s="10"/>
    </row>
    <row r="2698" customFormat="false" ht="15" hidden="false" customHeight="false" outlineLevel="0" collapsed="false">
      <c r="A2698" s="8" t="n">
        <v>1345.5</v>
      </c>
      <c r="B2698" s="9" t="n">
        <v>-3.90480258544978</v>
      </c>
      <c r="C2698" s="10"/>
    </row>
    <row r="2699" customFormat="false" ht="15" hidden="false" customHeight="false" outlineLevel="0" collapsed="false">
      <c r="A2699" s="8" t="n">
        <v>1346</v>
      </c>
      <c r="B2699" s="9" t="n">
        <v>-4.2072096439982</v>
      </c>
      <c r="C2699" s="10"/>
    </row>
    <row r="2700" customFormat="false" ht="15" hidden="false" customHeight="false" outlineLevel="0" collapsed="false">
      <c r="A2700" s="8" t="n">
        <v>1346.5</v>
      </c>
      <c r="B2700" s="9" t="n">
        <v>-4.1747983340931</v>
      </c>
      <c r="C2700" s="10"/>
    </row>
    <row r="2701" customFormat="false" ht="15" hidden="false" customHeight="false" outlineLevel="0" collapsed="false">
      <c r="A2701" s="8" t="n">
        <v>1347</v>
      </c>
      <c r="B2701" s="9" t="n">
        <v>-3.74581353568389</v>
      </c>
      <c r="C2701" s="10"/>
    </row>
    <row r="2702" customFormat="false" ht="15" hidden="false" customHeight="false" outlineLevel="0" collapsed="false">
      <c r="A2702" s="8" t="n">
        <v>1347.5</v>
      </c>
      <c r="B2702" s="9" t="n">
        <v>-2.91287278222962</v>
      </c>
      <c r="C2702" s="10"/>
    </row>
    <row r="2703" customFormat="false" ht="15" hidden="false" customHeight="false" outlineLevel="0" collapsed="false">
      <c r="A2703" s="8" t="n">
        <v>1348</v>
      </c>
      <c r="B2703" s="9" t="n">
        <v>-1.74197949184943</v>
      </c>
      <c r="C2703" s="10"/>
    </row>
    <row r="2704" customFormat="false" ht="15" hidden="false" customHeight="false" outlineLevel="0" collapsed="false">
      <c r="A2704" s="8" t="n">
        <v>1348.5</v>
      </c>
      <c r="B2704" s="9" t="n">
        <v>-0.372506158081796</v>
      </c>
      <c r="C2704" s="10"/>
    </row>
    <row r="2705" customFormat="false" ht="15" hidden="false" customHeight="false" outlineLevel="0" collapsed="false">
      <c r="A2705" s="8" t="n">
        <v>1349</v>
      </c>
      <c r="B2705" s="9" t="n">
        <v>1.00558669715249</v>
      </c>
      <c r="C2705" s="10"/>
    </row>
    <row r="2706" customFormat="false" ht="15" hidden="false" customHeight="false" outlineLevel="0" collapsed="false">
      <c r="A2706" s="8" t="n">
        <v>1349.5</v>
      </c>
      <c r="B2706" s="9" t="n">
        <v>2.19323935697985</v>
      </c>
      <c r="C2706" s="10"/>
    </row>
    <row r="2707" customFormat="false" ht="15" hidden="false" customHeight="false" outlineLevel="0" collapsed="false">
      <c r="A2707" s="8" t="n">
        <v>1350</v>
      </c>
      <c r="B2707" s="9" t="n">
        <v>3.03121362421528</v>
      </c>
      <c r="C2707" s="10"/>
    </row>
    <row r="2708" customFormat="false" ht="15" hidden="false" customHeight="false" outlineLevel="0" collapsed="false">
      <c r="A2708" s="8" t="n">
        <v>1350.5</v>
      </c>
      <c r="B2708" s="9" t="n">
        <v>3.44126243423572</v>
      </c>
      <c r="C2708" s="10"/>
    </row>
    <row r="2709" customFormat="false" ht="15" hidden="false" customHeight="false" outlineLevel="0" collapsed="false">
      <c r="A2709" s="8" t="n">
        <v>1351</v>
      </c>
      <c r="B2709" s="9" t="n">
        <v>3.44550877110804</v>
      </c>
      <c r="C2709" s="10"/>
    </row>
    <row r="2710" customFormat="false" ht="15" hidden="false" customHeight="false" outlineLevel="0" collapsed="false">
      <c r="A2710" s="8" t="n">
        <v>1351.5</v>
      </c>
      <c r="B2710" s="9" t="n">
        <v>3.15620670754146</v>
      </c>
      <c r="C2710" s="10"/>
    </row>
    <row r="2711" customFormat="false" ht="15" hidden="false" customHeight="false" outlineLevel="0" collapsed="false">
      <c r="A2711" s="8" t="n">
        <v>1352</v>
      </c>
      <c r="B2711" s="9" t="n">
        <v>2.73751434847182</v>
      </c>
      <c r="C2711" s="10"/>
    </row>
    <row r="2712" customFormat="false" ht="15" hidden="false" customHeight="false" outlineLevel="0" collapsed="false">
      <c r="A2712" s="8" t="n">
        <v>1352.5</v>
      </c>
      <c r="B2712" s="9" t="n">
        <v>2.35048939289918</v>
      </c>
      <c r="C2712" s="10"/>
    </row>
    <row r="2713" customFormat="false" ht="15" hidden="false" customHeight="false" outlineLevel="0" collapsed="false">
      <c r="A2713" s="8" t="n">
        <v>1353</v>
      </c>
      <c r="B2713" s="9" t="n">
        <v>2.09885702696764</v>
      </c>
      <c r="C2713" s="10"/>
    </row>
    <row r="2714" customFormat="false" ht="15" hidden="false" customHeight="false" outlineLevel="0" collapsed="false">
      <c r="A2714" s="8" t="n">
        <v>1353.5</v>
      </c>
      <c r="B2714" s="9" t="n">
        <v>1.99378074289912</v>
      </c>
      <c r="C2714" s="10"/>
    </row>
    <row r="2715" customFormat="false" ht="15" hidden="false" customHeight="false" outlineLevel="0" collapsed="false">
      <c r="A2715" s="8" t="n">
        <v>1354</v>
      </c>
      <c r="B2715" s="9" t="n">
        <v>1.95033484690914</v>
      </c>
      <c r="C2715" s="10"/>
    </row>
    <row r="2716" customFormat="false" ht="15" hidden="false" customHeight="false" outlineLevel="0" collapsed="false">
      <c r="A2716" s="8" t="n">
        <v>1354.5</v>
      </c>
      <c r="B2716" s="9" t="n">
        <v>1.81822683983555</v>
      </c>
      <c r="C2716" s="10"/>
    </row>
    <row r="2717" customFormat="false" ht="15" hidden="false" customHeight="false" outlineLevel="0" collapsed="false">
      <c r="A2717" s="8" t="n">
        <v>1355</v>
      </c>
      <c r="B2717" s="9" t="n">
        <v>1.43782498449681</v>
      </c>
      <c r="C2717" s="10"/>
    </row>
    <row r="2718" customFormat="false" ht="15" hidden="false" customHeight="false" outlineLevel="0" collapsed="false">
      <c r="A2718" s="8" t="n">
        <v>1355.5</v>
      </c>
      <c r="B2718" s="9" t="n">
        <v>0.703589893508281</v>
      </c>
      <c r="C2718" s="10"/>
    </row>
    <row r="2719" customFormat="false" ht="15" hidden="false" customHeight="false" outlineLevel="0" collapsed="false">
      <c r="A2719" s="8" t="n">
        <v>1356</v>
      </c>
      <c r="B2719" s="9" t="n">
        <v>-0.38626091559152</v>
      </c>
      <c r="C2719" s="10"/>
    </row>
    <row r="2720" customFormat="false" ht="15" hidden="false" customHeight="false" outlineLevel="0" collapsed="false">
      <c r="A2720" s="8" t="n">
        <v>1356.5</v>
      </c>
      <c r="B2720" s="9" t="n">
        <v>-1.71130529623409</v>
      </c>
      <c r="C2720" s="10"/>
    </row>
    <row r="2721" customFormat="false" ht="15" hidden="false" customHeight="false" outlineLevel="0" collapsed="false">
      <c r="A2721" s="8" t="n">
        <v>1357</v>
      </c>
      <c r="B2721" s="9" t="n">
        <v>-3.04946762177181</v>
      </c>
      <c r="C2721" s="10"/>
    </row>
    <row r="2722" customFormat="false" ht="15" hidden="false" customHeight="false" outlineLevel="0" collapsed="false">
      <c r="A2722" s="8" t="n">
        <v>1357.5</v>
      </c>
      <c r="B2722" s="9" t="n">
        <v>-4.13182857956944</v>
      </c>
      <c r="C2722" s="10"/>
    </row>
    <row r="2723" customFormat="false" ht="15" hidden="false" customHeight="false" outlineLevel="0" collapsed="false">
      <c r="A2723" s="8" t="n">
        <v>1358</v>
      </c>
      <c r="B2723" s="9" t="n">
        <v>-4.71569795072634</v>
      </c>
      <c r="C2723" s="10"/>
    </row>
    <row r="2724" customFormat="false" ht="15" hidden="false" customHeight="false" outlineLevel="0" collapsed="false">
      <c r="A2724" s="8" t="n">
        <v>1358.5</v>
      </c>
      <c r="B2724" s="9" t="n">
        <v>-4.65372603483511</v>
      </c>
      <c r="C2724" s="10"/>
    </row>
    <row r="2725" customFormat="false" ht="15" hidden="false" customHeight="false" outlineLevel="0" collapsed="false">
      <c r="A2725" s="8" t="n">
        <v>1359</v>
      </c>
      <c r="B2725" s="9" t="n">
        <v>-3.93774163750832</v>
      </c>
      <c r="C2725" s="10"/>
    </row>
    <row r="2726" customFormat="false" ht="15" hidden="false" customHeight="false" outlineLevel="0" collapsed="false">
      <c r="A2726" s="8" t="n">
        <v>1359.5</v>
      </c>
      <c r="B2726" s="9" t="n">
        <v>-2.70379577161122</v>
      </c>
      <c r="C2726" s="10"/>
    </row>
    <row r="2727" customFormat="false" ht="15" hidden="false" customHeight="false" outlineLevel="0" collapsed="false">
      <c r="A2727" s="8" t="n">
        <v>1360</v>
      </c>
      <c r="B2727" s="9" t="n">
        <v>-1.19700278072486</v>
      </c>
      <c r="C2727" s="10"/>
    </row>
    <row r="2728" customFormat="false" ht="15" hidden="false" customHeight="false" outlineLevel="0" collapsed="false">
      <c r="A2728" s="8" t="n">
        <v>1360.5</v>
      </c>
      <c r="B2728" s="9" t="n">
        <v>0.292782566763858</v>
      </c>
      <c r="C2728" s="10"/>
    </row>
    <row r="2729" customFormat="false" ht="15" hidden="false" customHeight="false" outlineLevel="0" collapsed="false">
      <c r="A2729" s="8" t="n">
        <v>1361</v>
      </c>
      <c r="B2729" s="9" t="n">
        <v>1.50469602549292</v>
      </c>
      <c r="C2729" s="10"/>
    </row>
    <row r="2730" customFormat="false" ht="15" hidden="false" customHeight="false" outlineLevel="0" collapsed="false">
      <c r="A2730" s="8" t="n">
        <v>1361.5</v>
      </c>
      <c r="B2730" s="9" t="n">
        <v>2.26802859407734</v>
      </c>
      <c r="C2730" s="10"/>
    </row>
    <row r="2731" customFormat="false" ht="15" hidden="false" customHeight="false" outlineLevel="0" collapsed="false">
      <c r="A2731" s="8" t="n">
        <v>1362</v>
      </c>
      <c r="B2731" s="9" t="n">
        <v>2.53369202573233</v>
      </c>
      <c r="C2731" s="10"/>
    </row>
    <row r="2732" customFormat="false" ht="15" hidden="false" customHeight="false" outlineLevel="0" collapsed="false">
      <c r="A2732" s="8" t="n">
        <v>1362.5</v>
      </c>
      <c r="B2732" s="9" t="n">
        <v>2.36895499270309</v>
      </c>
      <c r="C2732" s="10"/>
    </row>
    <row r="2733" customFormat="false" ht="15" hidden="false" customHeight="false" outlineLevel="0" collapsed="false">
      <c r="A2733" s="8" t="n">
        <v>1363</v>
      </c>
      <c r="B2733" s="9" t="n">
        <v>1.92028642697692</v>
      </c>
      <c r="C2733" s="10"/>
    </row>
    <row r="2734" customFormat="false" ht="15" hidden="false" customHeight="false" outlineLevel="0" collapsed="false">
      <c r="A2734" s="8" t="n">
        <v>1363.5</v>
      </c>
      <c r="B2734" s="9" t="n">
        <v>1.3588015414184</v>
      </c>
      <c r="C2734" s="10"/>
    </row>
    <row r="2735" customFormat="false" ht="15" hidden="false" customHeight="false" outlineLevel="0" collapsed="false">
      <c r="A2735" s="8" t="n">
        <v>1364</v>
      </c>
      <c r="B2735" s="9" t="n">
        <v>0.827171115429551</v>
      </c>
      <c r="C2735" s="10"/>
    </row>
    <row r="2736" customFormat="false" ht="15" hidden="false" customHeight="false" outlineLevel="0" collapsed="false">
      <c r="A2736" s="8" t="n">
        <v>1364.5</v>
      </c>
      <c r="B2736" s="9" t="n">
        <v>0.404743872730874</v>
      </c>
      <c r="C2736" s="10"/>
    </row>
    <row r="2737" customFormat="false" ht="15" hidden="false" customHeight="false" outlineLevel="0" collapsed="false">
      <c r="A2737" s="8" t="n">
        <v>1365</v>
      </c>
      <c r="B2737" s="9" t="n">
        <v>0.100101942121423</v>
      </c>
      <c r="C2737" s="10"/>
    </row>
    <row r="2738" customFormat="false" ht="15" hidden="false" customHeight="false" outlineLevel="0" collapsed="false">
      <c r="A2738" s="8" t="n">
        <v>1365.5</v>
      </c>
      <c r="B2738" s="9" t="n">
        <v>-0.129831809086456</v>
      </c>
      <c r="C2738" s="10"/>
    </row>
    <row r="2739" customFormat="false" ht="15" hidden="false" customHeight="false" outlineLevel="0" collapsed="false">
      <c r="A2739" s="8" t="n">
        <v>1366</v>
      </c>
      <c r="B2739" s="9" t="n">
        <v>-0.344100736296265</v>
      </c>
      <c r="C2739" s="10"/>
    </row>
    <row r="2740" customFormat="false" ht="15" hidden="false" customHeight="false" outlineLevel="0" collapsed="false">
      <c r="A2740" s="8" t="n">
        <v>1366.5</v>
      </c>
      <c r="B2740" s="9" t="n">
        <v>-0.580411822327543</v>
      </c>
      <c r="C2740" s="10"/>
    </row>
    <row r="2741" customFormat="false" ht="15" hidden="false" customHeight="false" outlineLevel="0" collapsed="false">
      <c r="A2741" s="8" t="n">
        <v>1367</v>
      </c>
      <c r="B2741" s="9" t="n">
        <v>-0.83064031998157</v>
      </c>
      <c r="C2741" s="10"/>
    </row>
    <row r="2742" customFormat="false" ht="15" hidden="false" customHeight="false" outlineLevel="0" collapsed="false">
      <c r="A2742" s="8" t="n">
        <v>1367.5</v>
      </c>
      <c r="B2742" s="9" t="n">
        <v>-1.03794713192701</v>
      </c>
      <c r="C2742" s="10"/>
    </row>
    <row r="2743" customFormat="false" ht="15" hidden="false" customHeight="false" outlineLevel="0" collapsed="false">
      <c r="A2743" s="8" t="n">
        <v>1368</v>
      </c>
      <c r="B2743" s="9" t="n">
        <v>-1.11590416586686</v>
      </c>
      <c r="C2743" s="10"/>
    </row>
    <row r="2744" customFormat="false" ht="15" hidden="false" customHeight="false" outlineLevel="0" collapsed="false">
      <c r="A2744" s="8" t="n">
        <v>1368.5</v>
      </c>
      <c r="B2744" s="9" t="n">
        <v>-0.981928050175577</v>
      </c>
      <c r="C2744" s="10"/>
    </row>
    <row r="2745" customFormat="false" ht="15" hidden="false" customHeight="false" outlineLevel="0" collapsed="false">
      <c r="A2745" s="8" t="n">
        <v>1369</v>
      </c>
      <c r="B2745" s="9" t="n">
        <v>-0.592380341755556</v>
      </c>
      <c r="C2745" s="10"/>
    </row>
    <row r="2746" customFormat="false" ht="15" hidden="false" customHeight="false" outlineLevel="0" collapsed="false">
      <c r="A2746" s="8" t="n">
        <v>1369.5</v>
      </c>
      <c r="B2746" s="9" t="n">
        <v>0.0335248044372865</v>
      </c>
      <c r="C2746" s="10"/>
    </row>
    <row r="2747" customFormat="false" ht="15" hidden="false" customHeight="false" outlineLevel="0" collapsed="false">
      <c r="A2747" s="8" t="n">
        <v>1370</v>
      </c>
      <c r="B2747" s="9" t="n">
        <v>0.809539734206279</v>
      </c>
      <c r="C2747" s="10"/>
    </row>
    <row r="2748" customFormat="false" ht="15" hidden="false" customHeight="false" outlineLevel="0" collapsed="false">
      <c r="A2748" s="8" t="n">
        <v>1370.5</v>
      </c>
      <c r="B2748" s="9" t="n">
        <v>1.5993760566179</v>
      </c>
      <c r="C2748" s="10"/>
    </row>
    <row r="2749" customFormat="false" ht="15" hidden="false" customHeight="false" outlineLevel="0" collapsed="false">
      <c r="A2749" s="8" t="n">
        <v>1371</v>
      </c>
      <c r="B2749" s="9" t="n">
        <v>2.24912108028835</v>
      </c>
      <c r="C2749" s="10"/>
    </row>
    <row r="2750" customFormat="false" ht="15" hidden="false" customHeight="false" outlineLevel="0" collapsed="false">
      <c r="A2750" s="8" t="n">
        <v>1371.5</v>
      </c>
      <c r="B2750" s="9" t="n">
        <v>2.62454884232803</v>
      </c>
      <c r="C2750" s="10"/>
    </row>
    <row r="2751" customFormat="false" ht="15" hidden="false" customHeight="false" outlineLevel="0" collapsed="false">
      <c r="A2751" s="8" t="n">
        <v>1372</v>
      </c>
      <c r="B2751" s="9" t="n">
        <v>2.641936673807</v>
      </c>
      <c r="C2751" s="10"/>
    </row>
    <row r="2752" customFormat="false" ht="15" hidden="false" customHeight="false" outlineLevel="0" collapsed="false">
      <c r="A2752" s="8" t="n">
        <v>1372.5</v>
      </c>
      <c r="B2752" s="9" t="n">
        <v>2.28405425120313</v>
      </c>
      <c r="C2752" s="10"/>
    </row>
    <row r="2753" customFormat="false" ht="15" hidden="false" customHeight="false" outlineLevel="0" collapsed="false">
      <c r="A2753" s="8" t="n">
        <v>1373</v>
      </c>
      <c r="B2753" s="9" t="n">
        <v>1.59855447741767</v>
      </c>
      <c r="C2753" s="10"/>
    </row>
    <row r="2754" customFormat="false" ht="15" hidden="false" customHeight="false" outlineLevel="0" collapsed="false">
      <c r="A2754" s="8" t="n">
        <v>1373.5</v>
      </c>
      <c r="B2754" s="9" t="n">
        <v>0.681858077012557</v>
      </c>
      <c r="C2754" s="10"/>
    </row>
    <row r="2755" customFormat="false" ht="15" hidden="false" customHeight="false" outlineLevel="0" collapsed="false">
      <c r="A2755" s="8" t="n">
        <v>1374</v>
      </c>
      <c r="B2755" s="9" t="n">
        <v>-0.344346302315478</v>
      </c>
      <c r="C2755" s="10"/>
    </row>
    <row r="2756" customFormat="false" ht="15" hidden="false" customHeight="false" outlineLevel="0" collapsed="false">
      <c r="A2756" s="8" t="n">
        <v>1374.5</v>
      </c>
      <c r="B2756" s="9" t="n">
        <v>-1.35593414757359</v>
      </c>
      <c r="C2756" s="10"/>
    </row>
    <row r="2757" customFormat="false" ht="15" hidden="false" customHeight="false" outlineLevel="0" collapsed="false">
      <c r="A2757" s="8" t="n">
        <v>1375</v>
      </c>
      <c r="B2757" s="9" t="n">
        <v>-2.24260611062843</v>
      </c>
      <c r="C2757" s="10"/>
    </row>
    <row r="2758" customFormat="false" ht="15" hidden="false" customHeight="false" outlineLevel="0" collapsed="false">
      <c r="A2758" s="8" t="n">
        <v>1375.5</v>
      </c>
      <c r="B2758" s="9" t="n">
        <v>-2.91569185937553</v>
      </c>
      <c r="C2758" s="10"/>
    </row>
    <row r="2759" customFormat="false" ht="15" hidden="false" customHeight="false" outlineLevel="0" collapsed="false">
      <c r="A2759" s="8" t="n">
        <v>1376</v>
      </c>
      <c r="B2759" s="9" t="n">
        <v>-3.3096420055034</v>
      </c>
      <c r="C2759" s="10"/>
    </row>
    <row r="2760" customFormat="false" ht="15" hidden="false" customHeight="false" outlineLevel="0" collapsed="false">
      <c r="A2760" s="8" t="n">
        <v>1376.5</v>
      </c>
      <c r="B2760" s="9" t="n">
        <v>-3.3816796558714</v>
      </c>
      <c r="C2760" s="10"/>
    </row>
    <row r="2761" customFormat="false" ht="15" hidden="false" customHeight="false" outlineLevel="0" collapsed="false">
      <c r="A2761" s="8" t="n">
        <v>1377</v>
      </c>
      <c r="B2761" s="9" t="n">
        <v>-3.11380993742244</v>
      </c>
      <c r="C2761" s="10"/>
    </row>
    <row r="2762" customFormat="false" ht="15" hidden="false" customHeight="false" outlineLevel="0" collapsed="false">
      <c r="A2762" s="8" t="n">
        <v>1377.5</v>
      </c>
      <c r="B2762" s="9" t="n">
        <v>-2.51878194143322</v>
      </c>
      <c r="C2762" s="10"/>
    </row>
    <row r="2763" customFormat="false" ht="15" hidden="false" customHeight="false" outlineLevel="0" collapsed="false">
      <c r="A2763" s="8" t="n">
        <v>1378</v>
      </c>
      <c r="B2763" s="9" t="n">
        <v>-1.64795522883704</v>
      </c>
      <c r="C2763" s="10"/>
    </row>
    <row r="2764" customFormat="false" ht="15" hidden="false" customHeight="false" outlineLevel="0" collapsed="false">
      <c r="A2764" s="8" t="n">
        <v>1378.5</v>
      </c>
      <c r="B2764" s="9" t="n">
        <v>-0.596105028516109</v>
      </c>
      <c r="C2764" s="10"/>
    </row>
    <row r="2765" customFormat="false" ht="15" hidden="false" customHeight="false" outlineLevel="0" collapsed="false">
      <c r="A2765" s="8" t="n">
        <v>1379</v>
      </c>
      <c r="B2765" s="9" t="n">
        <v>0.502502186522379</v>
      </c>
      <c r="C2765" s="10"/>
    </row>
    <row r="2766" customFormat="false" ht="15" hidden="false" customHeight="false" outlineLevel="0" collapsed="false">
      <c r="A2766" s="8" t="n">
        <v>1379.5</v>
      </c>
      <c r="B2766" s="9" t="n">
        <v>1.49033236571761</v>
      </c>
      <c r="C2766" s="10"/>
    </row>
    <row r="2767" customFormat="false" ht="15" hidden="false" customHeight="false" outlineLevel="0" collapsed="false">
      <c r="A2767" s="8" t="n">
        <v>1380</v>
      </c>
      <c r="B2767" s="9" t="n">
        <v>2.2143712453688</v>
      </c>
      <c r="C2767" s="10"/>
    </row>
    <row r="2768" customFormat="false" ht="15" hidden="false" customHeight="false" outlineLevel="0" collapsed="false">
      <c r="A2768" s="8" t="n">
        <v>1380.5</v>
      </c>
      <c r="B2768" s="9" t="n">
        <v>2.55980709279331</v>
      </c>
      <c r="C2768" s="10"/>
    </row>
    <row r="2769" customFormat="false" ht="15" hidden="false" customHeight="false" outlineLevel="0" collapsed="false">
      <c r="A2769" s="8" t="n">
        <v>1381</v>
      </c>
      <c r="B2769" s="9" t="n">
        <v>2.48034890826706</v>
      </c>
      <c r="C2769" s="10"/>
    </row>
    <row r="2770" customFormat="false" ht="15" hidden="false" customHeight="false" outlineLevel="0" collapsed="false">
      <c r="A2770" s="8" t="n">
        <v>1381.5</v>
      </c>
      <c r="B2770" s="9" t="n">
        <v>2.01526307561379</v>
      </c>
      <c r="C2770" s="10"/>
    </row>
    <row r="2771" customFormat="false" ht="15" hidden="false" customHeight="false" outlineLevel="0" collapsed="false">
      <c r="A2771" s="8" t="n">
        <v>1382</v>
      </c>
      <c r="B2771" s="9" t="n">
        <v>1.28606478313608</v>
      </c>
      <c r="C2771" s="10"/>
    </row>
    <row r="2772" customFormat="false" ht="15" hidden="false" customHeight="false" outlineLevel="0" collapsed="false">
      <c r="A2772" s="8" t="n">
        <v>1382.5</v>
      </c>
      <c r="B2772" s="9" t="n">
        <v>0.471452960865557</v>
      </c>
      <c r="C2772" s="10"/>
    </row>
    <row r="2773" customFormat="false" ht="15" hidden="false" customHeight="false" outlineLevel="0" collapsed="false">
      <c r="A2773" s="8" t="n">
        <v>1383</v>
      </c>
      <c r="B2773" s="9" t="n">
        <v>-0.234258496214704</v>
      </c>
      <c r="C2773" s="10"/>
    </row>
    <row r="2774" customFormat="false" ht="15" hidden="false" customHeight="false" outlineLevel="0" collapsed="false">
      <c r="A2774" s="8" t="n">
        <v>1383.5</v>
      </c>
      <c r="B2774" s="9" t="n">
        <v>-0.668529443193116</v>
      </c>
      <c r="C2774" s="10"/>
    </row>
    <row r="2775" customFormat="false" ht="15" hidden="false" customHeight="false" outlineLevel="0" collapsed="false">
      <c r="A2775" s="8" t="n">
        <v>1384</v>
      </c>
      <c r="B2775" s="9" t="n">
        <v>-0.740821664304169</v>
      </c>
      <c r="C2775" s="10"/>
    </row>
    <row r="2776" customFormat="false" ht="15" hidden="false" customHeight="false" outlineLevel="0" collapsed="false">
      <c r="A2776" s="8" t="n">
        <v>1384.5</v>
      </c>
      <c r="B2776" s="9" t="n">
        <v>-0.454394601859827</v>
      </c>
      <c r="C2776" s="10"/>
    </row>
    <row r="2777" customFormat="false" ht="15" hidden="false" customHeight="false" outlineLevel="0" collapsed="false">
      <c r="A2777" s="8" t="n">
        <v>1385</v>
      </c>
      <c r="B2777" s="9" t="n">
        <v>0.0963698664675889</v>
      </c>
      <c r="C2777" s="10"/>
    </row>
    <row r="2778" customFormat="false" ht="15" hidden="false" customHeight="false" outlineLevel="0" collapsed="false">
      <c r="A2778" s="8" t="n">
        <v>1385.5</v>
      </c>
      <c r="B2778" s="9" t="n">
        <v>0.752064099329743</v>
      </c>
      <c r="C2778" s="10"/>
    </row>
    <row r="2779" customFormat="false" ht="15" hidden="false" customHeight="false" outlineLevel="0" collapsed="false">
      <c r="A2779" s="8" t="n">
        <v>1386</v>
      </c>
      <c r="B2779" s="9" t="n">
        <v>1.33005830036675</v>
      </c>
      <c r="C2779" s="10"/>
    </row>
    <row r="2780" customFormat="false" ht="15" hidden="false" customHeight="false" outlineLevel="0" collapsed="false">
      <c r="A2780" s="8" t="n">
        <v>1386.5</v>
      </c>
      <c r="B2780" s="9" t="n">
        <v>1.67015051424763</v>
      </c>
      <c r="C2780" s="10"/>
    </row>
    <row r="2781" customFormat="false" ht="15" hidden="false" customHeight="false" outlineLevel="0" collapsed="false">
      <c r="A2781" s="8" t="n">
        <v>1387</v>
      </c>
      <c r="B2781" s="9" t="n">
        <v>1.67178072209625</v>
      </c>
      <c r="C2781" s="10"/>
    </row>
    <row r="2782" customFormat="false" ht="15" hidden="false" customHeight="false" outlineLevel="0" collapsed="false">
      <c r="A2782" s="8" t="n">
        <v>1387.5</v>
      </c>
      <c r="B2782" s="9" t="n">
        <v>1.31376613929748</v>
      </c>
      <c r="C2782" s="10"/>
    </row>
    <row r="2783" customFormat="false" ht="15" hidden="false" customHeight="false" outlineLevel="0" collapsed="false">
      <c r="A2783" s="8" t="n">
        <v>1388</v>
      </c>
      <c r="B2783" s="9" t="n">
        <v>0.653161725401164</v>
      </c>
      <c r="C2783" s="10"/>
    </row>
    <row r="2784" customFormat="false" ht="15" hidden="false" customHeight="false" outlineLevel="0" collapsed="false">
      <c r="A2784" s="8" t="n">
        <v>1388.5</v>
      </c>
      <c r="B2784" s="9" t="n">
        <v>-0.194050201706376</v>
      </c>
      <c r="C2784" s="10"/>
    </row>
    <row r="2785" customFormat="false" ht="15" hidden="false" customHeight="false" outlineLevel="0" collapsed="false">
      <c r="A2785" s="8" t="n">
        <v>1389</v>
      </c>
      <c r="B2785" s="9" t="n">
        <v>-1.08313126593703</v>
      </c>
      <c r="C2785" s="10"/>
    </row>
    <row r="2786" customFormat="false" ht="15" hidden="false" customHeight="false" outlineLevel="0" collapsed="false">
      <c r="A2786" s="8" t="n">
        <v>1389.5</v>
      </c>
      <c r="B2786" s="9" t="n">
        <v>-1.87247253908814</v>
      </c>
      <c r="C2786" s="10"/>
    </row>
    <row r="2787" customFormat="false" ht="15" hidden="false" customHeight="false" outlineLevel="0" collapsed="false">
      <c r="A2787" s="8" t="n">
        <v>1390</v>
      </c>
      <c r="B2787" s="9" t="n">
        <v>-2.44920270200809</v>
      </c>
      <c r="C2787" s="10"/>
    </row>
    <row r="2788" customFormat="false" ht="15" hidden="false" customHeight="false" outlineLevel="0" collapsed="false">
      <c r="A2788" s="8" t="n">
        <v>1390.5</v>
      </c>
      <c r="B2788" s="9" t="n">
        <v>-2.74386518807775</v>
      </c>
      <c r="C2788" s="10"/>
    </row>
    <row r="2789" customFormat="false" ht="15" hidden="false" customHeight="false" outlineLevel="0" collapsed="false">
      <c r="A2789" s="8" t="n">
        <v>1391</v>
      </c>
      <c r="B2789" s="9" t="n">
        <v>-2.73358132455043</v>
      </c>
      <c r="C2789" s="10"/>
    </row>
    <row r="2790" customFormat="false" ht="15" hidden="false" customHeight="false" outlineLevel="0" collapsed="false">
      <c r="A2790" s="8" t="n">
        <v>1391.5</v>
      </c>
      <c r="B2790" s="9" t="n">
        <v>-2.43642035971257</v>
      </c>
      <c r="C2790" s="10"/>
    </row>
    <row r="2791" customFormat="false" ht="15" hidden="false" customHeight="false" outlineLevel="0" collapsed="false">
      <c r="A2791" s="8" t="n">
        <v>1392</v>
      </c>
      <c r="B2791" s="9" t="n">
        <v>-1.90124092212407</v>
      </c>
      <c r="C2791" s="10"/>
    </row>
    <row r="2792" customFormat="false" ht="15" hidden="false" customHeight="false" outlineLevel="0" collapsed="false">
      <c r="A2792" s="8" t="n">
        <v>1392.5</v>
      </c>
      <c r="B2792" s="9" t="n">
        <v>-1.19687729016416</v>
      </c>
      <c r="C2792" s="10"/>
    </row>
    <row r="2793" customFormat="false" ht="15" hidden="false" customHeight="false" outlineLevel="0" collapsed="false">
      <c r="A2793" s="8" t="n">
        <v>1393</v>
      </c>
      <c r="B2793" s="9" t="n">
        <v>-0.402828546209617</v>
      </c>
      <c r="C2793" s="10"/>
    </row>
    <row r="2794" customFormat="false" ht="15" hidden="false" customHeight="false" outlineLevel="0" collapsed="false">
      <c r="A2794" s="8" t="n">
        <v>1393.5</v>
      </c>
      <c r="B2794" s="9" t="n">
        <v>0.398376316740819</v>
      </c>
      <c r="C2794" s="10"/>
    </row>
    <row r="2795" customFormat="false" ht="15" hidden="false" customHeight="false" outlineLevel="0" collapsed="false">
      <c r="A2795" s="8" t="n">
        <v>1394</v>
      </c>
      <c r="B2795" s="9" t="n">
        <v>1.12821292406152</v>
      </c>
      <c r="C2795" s="10"/>
    </row>
    <row r="2796" customFormat="false" ht="15" hidden="false" customHeight="false" outlineLevel="0" collapsed="false">
      <c r="A2796" s="8" t="n">
        <v>1394.5</v>
      </c>
      <c r="B2796" s="9" t="n">
        <v>1.71965883101667</v>
      </c>
      <c r="C2796" s="10"/>
    </row>
    <row r="2797" customFormat="false" ht="15" hidden="false" customHeight="false" outlineLevel="0" collapsed="false">
      <c r="A2797" s="8" t="n">
        <v>1395</v>
      </c>
      <c r="B2797" s="9" t="n">
        <v>2.12509736281258</v>
      </c>
      <c r="C2797" s="10"/>
    </row>
    <row r="2798" customFormat="false" ht="15" hidden="false" customHeight="false" outlineLevel="0" collapsed="false">
      <c r="A2798" s="8" t="n">
        <v>1395.5</v>
      </c>
      <c r="B2798" s="9" t="n">
        <v>2.32306807954286</v>
      </c>
      <c r="C2798" s="10"/>
    </row>
    <row r="2799" customFormat="false" ht="15" hidden="false" customHeight="false" outlineLevel="0" collapsed="false">
      <c r="A2799" s="8" t="n">
        <v>1396</v>
      </c>
      <c r="B2799" s="9" t="n">
        <v>2.32134688393188</v>
      </c>
      <c r="C2799" s="10"/>
    </row>
    <row r="2800" customFormat="false" ht="15" hidden="false" customHeight="false" outlineLevel="0" collapsed="false">
      <c r="A2800" s="8" t="n">
        <v>1396.5</v>
      </c>
      <c r="B2800" s="9" t="n">
        <v>2.15411801882219</v>
      </c>
      <c r="C2800" s="10"/>
    </row>
    <row r="2801" customFormat="false" ht="15" hidden="false" customHeight="false" outlineLevel="0" collapsed="false">
      <c r="A2801" s="8" t="n">
        <v>1397</v>
      </c>
      <c r="B2801" s="9" t="n">
        <v>1.87262321392076</v>
      </c>
      <c r="C2801" s="10"/>
    </row>
    <row r="2802" customFormat="false" ht="15" hidden="false" customHeight="false" outlineLevel="0" collapsed="false">
      <c r="A2802" s="8" t="n">
        <v>1397.5</v>
      </c>
      <c r="B2802" s="9" t="n">
        <v>1.53108202524498</v>
      </c>
      <c r="C2802" s="10"/>
    </row>
    <row r="2803" customFormat="false" ht="15" hidden="false" customHeight="false" outlineLevel="0" collapsed="false">
      <c r="A2803" s="8" t="n">
        <v>1398</v>
      </c>
      <c r="B2803" s="9" t="n">
        <v>1.17186378020367</v>
      </c>
      <c r="C2803" s="10"/>
    </row>
    <row r="2804" customFormat="false" ht="15" hidden="false" customHeight="false" outlineLevel="0" collapsed="false">
      <c r="A2804" s="8" t="n">
        <v>1398.5</v>
      </c>
      <c r="B2804" s="9" t="n">
        <v>0.814824700405703</v>
      </c>
      <c r="C2804" s="10"/>
    </row>
    <row r="2805" customFormat="false" ht="15" hidden="false" customHeight="false" outlineLevel="0" collapsed="false">
      <c r="A2805" s="8" t="n">
        <v>1399</v>
      </c>
      <c r="B2805" s="9" t="n">
        <v>0.454811623654423</v>
      </c>
      <c r="C2805" s="10"/>
    </row>
    <row r="2806" customFormat="false" ht="15" hidden="false" customHeight="false" outlineLevel="0" collapsed="false">
      <c r="A2806" s="8" t="n">
        <v>1399.5</v>
      </c>
      <c r="B2806" s="9" t="n">
        <v>0.0687203061995384</v>
      </c>
      <c r="C2806" s="10"/>
    </row>
    <row r="2807" customFormat="false" ht="15" hidden="false" customHeight="false" outlineLevel="0" collapsed="false">
      <c r="A2807" s="8" t="n">
        <v>1400</v>
      </c>
      <c r="B2807" s="9" t="n">
        <v>-0.369939430515736</v>
      </c>
      <c r="C2807" s="10"/>
    </row>
    <row r="2808" customFormat="false" ht="15" hidden="false" customHeight="false" outlineLevel="0" collapsed="false">
      <c r="A2808" s="8" t="n">
        <v>1400.5</v>
      </c>
      <c r="B2808" s="9" t="n">
        <v>-0.873977095267184</v>
      </c>
      <c r="C2808" s="10"/>
    </row>
    <row r="2809" customFormat="false" ht="15" hidden="false" customHeight="false" outlineLevel="0" collapsed="false">
      <c r="A2809" s="8" t="n">
        <v>1401</v>
      </c>
      <c r="B2809" s="9" t="n">
        <v>-1.42922686752643</v>
      </c>
      <c r="C2809" s="10"/>
    </row>
    <row r="2810" customFormat="false" ht="15" hidden="false" customHeight="false" outlineLevel="0" collapsed="false">
      <c r="A2810" s="8" t="n">
        <v>1401.5</v>
      </c>
      <c r="B2810" s="9" t="n">
        <v>-1.99025792965155</v>
      </c>
      <c r="C2810" s="10"/>
    </row>
    <row r="2811" customFormat="false" ht="15" hidden="false" customHeight="false" outlineLevel="0" collapsed="false">
      <c r="A2811" s="8" t="n">
        <v>1402</v>
      </c>
      <c r="B2811" s="9" t="n">
        <v>-2.48723761602294</v>
      </c>
      <c r="C2811" s="10"/>
    </row>
    <row r="2812" customFormat="false" ht="15" hidden="false" customHeight="false" outlineLevel="0" collapsed="false">
      <c r="A2812" s="8" t="n">
        <v>1402.5</v>
      </c>
      <c r="B2812" s="9" t="n">
        <v>-2.8420561473901</v>
      </c>
      <c r="C2812" s="10"/>
    </row>
    <row r="2813" customFormat="false" ht="15" hidden="false" customHeight="false" outlineLevel="0" collapsed="false">
      <c r="A2813" s="8" t="n">
        <v>1403</v>
      </c>
      <c r="B2813" s="9" t="n">
        <v>-2.98835394982814</v>
      </c>
      <c r="C2813" s="10"/>
    </row>
    <row r="2814" customFormat="false" ht="15" hidden="false" customHeight="false" outlineLevel="0" collapsed="false">
      <c r="A2814" s="8" t="n">
        <v>1403.5</v>
      </c>
      <c r="B2814" s="9" t="n">
        <v>-2.88856656519042</v>
      </c>
      <c r="C2814" s="10"/>
    </row>
    <row r="2815" customFormat="false" ht="15" hidden="false" customHeight="false" outlineLevel="0" collapsed="false">
      <c r="A2815" s="8" t="n">
        <v>1404</v>
      </c>
      <c r="B2815" s="9" t="n">
        <v>-2.54217857482423</v>
      </c>
      <c r="C2815" s="10"/>
    </row>
    <row r="2816" customFormat="false" ht="15" hidden="false" customHeight="false" outlineLevel="0" collapsed="false">
      <c r="A2816" s="8" t="n">
        <v>1404.5</v>
      </c>
      <c r="B2816" s="9" t="n">
        <v>-1.98271119753912</v>
      </c>
      <c r="C2816" s="10"/>
    </row>
    <row r="2817" customFormat="false" ht="15" hidden="false" customHeight="false" outlineLevel="0" collapsed="false">
      <c r="A2817" s="8" t="n">
        <v>1405</v>
      </c>
      <c r="B2817" s="9" t="n">
        <v>-1.26530013880049</v>
      </c>
      <c r="C2817" s="10"/>
    </row>
    <row r="2818" customFormat="false" ht="15" hidden="false" customHeight="false" outlineLevel="0" collapsed="false">
      <c r="A2818" s="8" t="n">
        <v>1405.5</v>
      </c>
      <c r="B2818" s="9" t="n">
        <v>-0.450344244680906</v>
      </c>
      <c r="C2818" s="10"/>
    </row>
    <row r="2819" customFormat="false" ht="15" hidden="false" customHeight="false" outlineLevel="0" collapsed="false">
      <c r="A2819" s="8" t="n">
        <v>1406</v>
      </c>
      <c r="B2819" s="9" t="n">
        <v>0.409867759354547</v>
      </c>
      <c r="C2819" s="10"/>
    </row>
    <row r="2820" customFormat="false" ht="15" hidden="false" customHeight="false" outlineLevel="0" collapsed="false">
      <c r="A2820" s="8" t="n">
        <v>1406.5</v>
      </c>
      <c r="B2820" s="9" t="n">
        <v>1.27607724877891</v>
      </c>
      <c r="C2820" s="10"/>
    </row>
    <row r="2821" customFormat="false" ht="15" hidden="false" customHeight="false" outlineLevel="0" collapsed="false">
      <c r="A2821" s="8" t="n">
        <v>1407</v>
      </c>
      <c r="B2821" s="9" t="n">
        <v>2.11686358696211</v>
      </c>
      <c r="C2821" s="10"/>
    </row>
    <row r="2822" customFormat="false" ht="15" hidden="false" customHeight="false" outlineLevel="0" collapsed="false">
      <c r="A2822" s="8" t="n">
        <v>1407.5</v>
      </c>
      <c r="B2822" s="9" t="n">
        <v>2.89640315421113</v>
      </c>
      <c r="C2822" s="10"/>
    </row>
    <row r="2823" customFormat="false" ht="15" hidden="false" customHeight="false" outlineLevel="0" collapsed="false">
      <c r="A2823" s="8" t="n">
        <v>1408</v>
      </c>
      <c r="B2823" s="9" t="n">
        <v>3.56192983933069</v>
      </c>
      <c r="C2823" s="10"/>
    </row>
    <row r="2824" customFormat="false" ht="15" hidden="false" customHeight="false" outlineLevel="0" collapsed="false">
      <c r="A2824" s="8" t="n">
        <v>1408.5</v>
      </c>
      <c r="B2824" s="9" t="n">
        <v>4.03865500622819</v>
      </c>
      <c r="C2824" s="10"/>
    </row>
    <row r="2825" customFormat="false" ht="15" hidden="false" customHeight="false" outlineLevel="0" collapsed="false">
      <c r="A2825" s="8" t="n">
        <v>1409</v>
      </c>
      <c r="B2825" s="9" t="n">
        <v>4.23756993551976</v>
      </c>
      <c r="C2825" s="10"/>
    </row>
    <row r="2826" customFormat="false" ht="15" hidden="false" customHeight="false" outlineLevel="0" collapsed="false">
      <c r="A2826" s="8" t="n">
        <v>1409.5</v>
      </c>
      <c r="B2826" s="9" t="n">
        <v>4.07653008929609</v>
      </c>
      <c r="C2826" s="10"/>
    </row>
    <row r="2827" customFormat="false" ht="15" hidden="false" customHeight="false" outlineLevel="0" collapsed="false">
      <c r="A2827" s="8" t="n">
        <v>1410</v>
      </c>
      <c r="B2827" s="9" t="n">
        <v>3.50911433780887</v>
      </c>
      <c r="C2827" s="10"/>
    </row>
    <row r="2828" customFormat="false" ht="15" hidden="false" customHeight="false" outlineLevel="0" collapsed="false">
      <c r="A2828" s="8" t="n">
        <v>1410.5</v>
      </c>
      <c r="B2828" s="9" t="n">
        <v>2.5512897639305</v>
      </c>
      <c r="C2828" s="10"/>
    </row>
    <row r="2829" customFormat="false" ht="15" hidden="false" customHeight="false" outlineLevel="0" collapsed="false">
      <c r="A2829" s="8" t="n">
        <v>1411</v>
      </c>
      <c r="B2829" s="9" t="n">
        <v>1.29486070905882</v>
      </c>
      <c r="C2829" s="10"/>
    </row>
    <row r="2830" customFormat="false" ht="15" hidden="false" customHeight="false" outlineLevel="0" collapsed="false">
      <c r="A2830" s="8" t="n">
        <v>1411.5</v>
      </c>
      <c r="B2830" s="9" t="n">
        <v>-0.100153417010757</v>
      </c>
      <c r="C2830" s="10"/>
    </row>
    <row r="2831" customFormat="false" ht="15" hidden="false" customHeight="false" outlineLevel="0" collapsed="false">
      <c r="A2831" s="8" t="n">
        <v>1412</v>
      </c>
      <c r="B2831" s="9" t="n">
        <v>-1.43544248066874</v>
      </c>
      <c r="C2831" s="10"/>
    </row>
    <row r="2832" customFormat="false" ht="15" hidden="false" customHeight="false" outlineLevel="0" collapsed="false">
      <c r="A2832" s="8" t="n">
        <v>1412.5</v>
      </c>
      <c r="B2832" s="9" t="n">
        <v>-2.51993786399324</v>
      </c>
      <c r="C2832" s="10"/>
    </row>
    <row r="2833" customFormat="false" ht="15" hidden="false" customHeight="false" outlineLevel="0" collapsed="false">
      <c r="A2833" s="8" t="n">
        <v>1413</v>
      </c>
      <c r="B2833" s="9" t="n">
        <v>-3.21787698742465</v>
      </c>
      <c r="C2833" s="10"/>
    </row>
    <row r="2834" customFormat="false" ht="15" hidden="false" customHeight="false" outlineLevel="0" collapsed="false">
      <c r="A2834" s="8" t="n">
        <v>1413.5</v>
      </c>
      <c r="B2834" s="9" t="n">
        <v>-3.48399741520512</v>
      </c>
      <c r="C2834" s="10"/>
    </row>
    <row r="2835" customFormat="false" ht="15" hidden="false" customHeight="false" outlineLevel="0" collapsed="false">
      <c r="A2835" s="8" t="n">
        <v>1414</v>
      </c>
      <c r="B2835" s="9" t="n">
        <v>-3.37339955569288</v>
      </c>
      <c r="C2835" s="10"/>
    </row>
    <row r="2836" customFormat="false" ht="15" hidden="false" customHeight="false" outlineLevel="0" collapsed="false">
      <c r="A2836" s="8" t="n">
        <v>1414.5</v>
      </c>
      <c r="B2836" s="9" t="n">
        <v>-3.02120591835015</v>
      </c>
      <c r="C2836" s="10"/>
    </row>
    <row r="2837" customFormat="false" ht="15" hidden="false" customHeight="false" outlineLevel="0" collapsed="false">
      <c r="A2837" s="8" t="n">
        <v>1415</v>
      </c>
      <c r="B2837" s="9" t="n">
        <v>-2.59702893413309</v>
      </c>
      <c r="C2837" s="10"/>
    </row>
    <row r="2838" customFormat="false" ht="15" hidden="false" customHeight="false" outlineLevel="0" collapsed="false">
      <c r="A2838" s="8" t="n">
        <v>1415.5</v>
      </c>
      <c r="B2838" s="9" t="n">
        <v>-2.2481022377158</v>
      </c>
      <c r="C2838" s="10"/>
    </row>
    <row r="2839" customFormat="false" ht="15" hidden="false" customHeight="false" outlineLevel="0" collapsed="false">
      <c r="A2839" s="8" t="n">
        <v>1416</v>
      </c>
      <c r="B2839" s="9" t="n">
        <v>-2.0495575642656</v>
      </c>
      <c r="C2839" s="10"/>
    </row>
    <row r="2840" customFormat="false" ht="15" hidden="false" customHeight="false" outlineLevel="0" collapsed="false">
      <c r="A2840" s="8" t="n">
        <v>1416.5</v>
      </c>
      <c r="B2840" s="9" t="n">
        <v>-1.97887475582747</v>
      </c>
      <c r="C2840" s="10"/>
    </row>
    <row r="2841" customFormat="false" ht="15" hidden="false" customHeight="false" outlineLevel="0" collapsed="false">
      <c r="A2841" s="8" t="n">
        <v>1417</v>
      </c>
      <c r="B2841" s="9" t="n">
        <v>-1.92416905214574</v>
      </c>
      <c r="C2841" s="10"/>
    </row>
    <row r="2842" customFormat="false" ht="15" hidden="false" customHeight="false" outlineLevel="0" collapsed="false">
      <c r="A2842" s="8" t="n">
        <v>1417.5</v>
      </c>
      <c r="B2842" s="9" t="n">
        <v>-1.72495560167632</v>
      </c>
      <c r="C2842" s="10"/>
    </row>
    <row r="2843" customFormat="false" ht="15" hidden="false" customHeight="false" outlineLevel="0" collapsed="false">
      <c r="A2843" s="8" t="n">
        <v>1418</v>
      </c>
      <c r="B2843" s="9" t="n">
        <v>-1.23296711506004</v>
      </c>
      <c r="C2843" s="10"/>
    </row>
    <row r="2844" customFormat="false" ht="15" hidden="false" customHeight="false" outlineLevel="0" collapsed="false">
      <c r="A2844" s="8" t="n">
        <v>1418.5</v>
      </c>
      <c r="B2844" s="9" t="n">
        <v>-0.373278081674682</v>
      </c>
      <c r="C2844" s="10"/>
    </row>
    <row r="2845" customFormat="false" ht="15" hidden="false" customHeight="false" outlineLevel="0" collapsed="false">
      <c r="A2845" s="8" t="n">
        <v>1419</v>
      </c>
      <c r="B2845" s="9" t="n">
        <v>0.814961551801527</v>
      </c>
      <c r="C2845" s="10"/>
    </row>
    <row r="2846" customFormat="false" ht="15" hidden="false" customHeight="false" outlineLevel="0" collapsed="false">
      <c r="A2846" s="8" t="n">
        <v>1419.5</v>
      </c>
      <c r="B2846" s="9" t="n">
        <v>2.17292682574871</v>
      </c>
      <c r="C2846" s="10"/>
    </row>
    <row r="2847" customFormat="false" ht="15" hidden="false" customHeight="false" outlineLevel="0" collapsed="false">
      <c r="A2847" s="8" t="n">
        <v>1420</v>
      </c>
      <c r="B2847" s="9" t="n">
        <v>3.45534542737219</v>
      </c>
      <c r="C2847" s="10"/>
    </row>
    <row r="2848" customFormat="false" ht="15" hidden="false" customHeight="false" outlineLevel="0" collapsed="false">
      <c r="A2848" s="8" t="n">
        <v>1420.5</v>
      </c>
      <c r="B2848" s="9" t="n">
        <v>4.3936775585177</v>
      </c>
      <c r="C2848" s="10"/>
    </row>
    <row r="2849" customFormat="false" ht="15" hidden="false" customHeight="false" outlineLevel="0" collapsed="false">
      <c r="A2849" s="8" t="n">
        <v>1421</v>
      </c>
      <c r="B2849" s="9" t="n">
        <v>4.7704473793285</v>
      </c>
      <c r="C2849" s="10"/>
    </row>
    <row r="2850" customFormat="false" ht="15" hidden="false" customHeight="false" outlineLevel="0" collapsed="false">
      <c r="A2850" s="8" t="n">
        <v>1421.5</v>
      </c>
      <c r="B2850" s="9" t="n">
        <v>4.48197250513554</v>
      </c>
      <c r="C2850" s="10"/>
    </row>
    <row r="2851" customFormat="false" ht="15" hidden="false" customHeight="false" outlineLevel="0" collapsed="false">
      <c r="A2851" s="8" t="n">
        <v>1422</v>
      </c>
      <c r="B2851" s="9" t="n">
        <v>3.57011698298437</v>
      </c>
      <c r="C2851" s="10"/>
    </row>
    <row r="2852" customFormat="false" ht="15" hidden="false" customHeight="false" outlineLevel="0" collapsed="false">
      <c r="A2852" s="8" t="n">
        <v>1422.5</v>
      </c>
      <c r="B2852" s="9" t="n">
        <v>2.21331850901865</v>
      </c>
      <c r="C2852" s="10"/>
    </row>
    <row r="2853" customFormat="false" ht="15" hidden="false" customHeight="false" outlineLevel="0" collapsed="false">
      <c r="A2853" s="8" t="n">
        <v>1423</v>
      </c>
      <c r="B2853" s="9" t="n">
        <v>0.679844715519891</v>
      </c>
      <c r="C2853" s="10"/>
    </row>
    <row r="2854" customFormat="false" ht="15" hidden="false" customHeight="false" outlineLevel="0" collapsed="false">
      <c r="A2854" s="8" t="n">
        <v>1423.5</v>
      </c>
      <c r="B2854" s="9" t="n">
        <v>-0.742159013159943</v>
      </c>
      <c r="C2854" s="10"/>
    </row>
    <row r="2855" customFormat="false" ht="15" hidden="false" customHeight="false" outlineLevel="0" collapsed="false">
      <c r="A2855" s="8" t="n">
        <v>1424</v>
      </c>
      <c r="B2855" s="9" t="n">
        <v>-1.81652427688807</v>
      </c>
      <c r="C2855" s="10"/>
    </row>
    <row r="2856" customFormat="false" ht="15" hidden="false" customHeight="false" outlineLevel="0" collapsed="false">
      <c r="A2856" s="8" t="n">
        <v>1424.5</v>
      </c>
      <c r="B2856" s="9" t="n">
        <v>-2.41172668932156</v>
      </c>
      <c r="C2856" s="10"/>
    </row>
    <row r="2857" customFormat="false" ht="15" hidden="false" customHeight="false" outlineLevel="0" collapsed="false">
      <c r="A2857" s="8" t="n">
        <v>1425</v>
      </c>
      <c r="B2857" s="9" t="n">
        <v>-2.52019146032118</v>
      </c>
      <c r="C2857" s="10"/>
    </row>
    <row r="2858" customFormat="false" ht="15" hidden="false" customHeight="false" outlineLevel="0" collapsed="false">
      <c r="A2858" s="8" t="n">
        <v>1425.5</v>
      </c>
      <c r="B2858" s="9" t="n">
        <v>-2.24120243546425</v>
      </c>
      <c r="C2858" s="10"/>
    </row>
    <row r="2859" customFormat="false" ht="15" hidden="false" customHeight="false" outlineLevel="0" collapsed="false">
      <c r="A2859" s="8" t="n">
        <v>1426</v>
      </c>
      <c r="B2859" s="9" t="n">
        <v>-1.73592966557599</v>
      </c>
      <c r="C2859" s="10"/>
    </row>
    <row r="2860" customFormat="false" ht="15" hidden="false" customHeight="false" outlineLevel="0" collapsed="false">
      <c r="A2860" s="8" t="n">
        <v>1426.5</v>
      </c>
      <c r="B2860" s="9" t="n">
        <v>-1.17123451952602</v>
      </c>
      <c r="C2860" s="10"/>
    </row>
    <row r="2861" customFormat="false" ht="15" hidden="false" customHeight="false" outlineLevel="0" collapsed="false">
      <c r="A2861" s="8" t="n">
        <v>1427</v>
      </c>
      <c r="B2861" s="9" t="n">
        <v>-0.671118459931942</v>
      </c>
      <c r="C2861" s="10"/>
    </row>
    <row r="2862" customFormat="false" ht="15" hidden="false" customHeight="false" outlineLevel="0" collapsed="false">
      <c r="A2862" s="8" t="n">
        <v>1427.5</v>
      </c>
      <c r="B2862" s="9" t="n">
        <v>-0.29052509626989</v>
      </c>
      <c r="C2862" s="10"/>
    </row>
    <row r="2863" customFormat="false" ht="15" hidden="false" customHeight="false" outlineLevel="0" collapsed="false">
      <c r="A2863" s="8" t="n">
        <v>1428</v>
      </c>
      <c r="B2863" s="9" t="n">
        <v>-0.0174301968513414</v>
      </c>
      <c r="C2863" s="10"/>
    </row>
    <row r="2864" customFormat="false" ht="15" hidden="false" customHeight="false" outlineLevel="0" collapsed="false">
      <c r="A2864" s="8" t="n">
        <v>1428.5</v>
      </c>
      <c r="B2864" s="9" t="n">
        <v>0.201005052931943</v>
      </c>
      <c r="C2864" s="10"/>
    </row>
    <row r="2865" customFormat="false" ht="15" hidden="false" customHeight="false" outlineLevel="0" collapsed="false">
      <c r="A2865" s="8" t="n">
        <v>1429</v>
      </c>
      <c r="B2865" s="9" t="n">
        <v>0.420437302652564</v>
      </c>
      <c r="C2865" s="10"/>
    </row>
    <row r="2866" customFormat="false" ht="15" hidden="false" customHeight="false" outlineLevel="0" collapsed="false">
      <c r="A2866" s="8" t="n">
        <v>1429.5</v>
      </c>
      <c r="B2866" s="9" t="n">
        <v>0.664926672371529</v>
      </c>
      <c r="C2866" s="10"/>
    </row>
    <row r="2867" customFormat="false" ht="15" hidden="false" customHeight="false" outlineLevel="0" collapsed="false">
      <c r="A2867" s="8" t="n">
        <v>1430</v>
      </c>
      <c r="B2867" s="9" t="n">
        <v>0.909115794836661</v>
      </c>
      <c r="C2867" s="10"/>
    </row>
    <row r="2868" customFormat="false" ht="15" hidden="false" customHeight="false" outlineLevel="0" collapsed="false">
      <c r="A2868" s="8" t="n">
        <v>1430.5</v>
      </c>
      <c r="B2868" s="9" t="n">
        <v>1.08314409627605</v>
      </c>
      <c r="C2868" s="10"/>
    </row>
    <row r="2869" customFormat="false" ht="15" hidden="false" customHeight="false" outlineLevel="0" collapsed="false">
      <c r="A2869" s="8" t="n">
        <v>1431</v>
      </c>
      <c r="B2869" s="9" t="n">
        <v>1.09777730967898</v>
      </c>
      <c r="C2869" s="10"/>
    </row>
    <row r="2870" customFormat="false" ht="15" hidden="false" customHeight="false" outlineLevel="0" collapsed="false">
      <c r="A2870" s="8" t="n">
        <v>1431.5</v>
      </c>
      <c r="B2870" s="9" t="n">
        <v>0.879927001324176</v>
      </c>
      <c r="C2870" s="10"/>
    </row>
    <row r="2871" customFormat="false" ht="15" hidden="false" customHeight="false" outlineLevel="0" collapsed="false">
      <c r="A2871" s="8" t="n">
        <v>1432</v>
      </c>
      <c r="B2871" s="9" t="n">
        <v>0.405289397946327</v>
      </c>
      <c r="C2871" s="10"/>
    </row>
    <row r="2872" customFormat="false" ht="15" hidden="false" customHeight="false" outlineLevel="0" collapsed="false">
      <c r="A2872" s="8" t="n">
        <v>1432.5</v>
      </c>
      <c r="B2872" s="9" t="n">
        <v>-0.283747540907586</v>
      </c>
      <c r="C2872" s="10"/>
    </row>
    <row r="2873" customFormat="false" ht="15" hidden="false" customHeight="false" outlineLevel="0" collapsed="false">
      <c r="A2873" s="8" t="n">
        <v>1433</v>
      </c>
      <c r="B2873" s="9" t="n">
        <v>-1.08126487393859</v>
      </c>
      <c r="C2873" s="10"/>
    </row>
    <row r="2874" customFormat="false" ht="15" hidden="false" customHeight="false" outlineLevel="0" collapsed="false">
      <c r="A2874" s="8" t="n">
        <v>1433.5</v>
      </c>
      <c r="B2874" s="9" t="n">
        <v>-1.84094197847889</v>
      </c>
      <c r="C2874" s="10"/>
    </row>
    <row r="2875" customFormat="false" ht="15" hidden="false" customHeight="false" outlineLevel="0" collapsed="false">
      <c r="A2875" s="8" t="n">
        <v>1434</v>
      </c>
      <c r="B2875" s="9" t="n">
        <v>-2.41142461485063</v>
      </c>
      <c r="C2875" s="10"/>
    </row>
    <row r="2876" customFormat="false" ht="15" hidden="false" customHeight="false" outlineLevel="0" collapsed="false">
      <c r="A2876" s="8" t="n">
        <v>1434.5</v>
      </c>
      <c r="B2876" s="9" t="n">
        <v>-2.67264354389838</v>
      </c>
      <c r="C2876" s="10"/>
    </row>
    <row r="2877" customFormat="false" ht="15" hidden="false" customHeight="false" outlineLevel="0" collapsed="false">
      <c r="A2877" s="8" t="n">
        <v>1435</v>
      </c>
      <c r="B2877" s="9" t="n">
        <v>-2.56233039439554</v>
      </c>
      <c r="C2877" s="10"/>
    </row>
    <row r="2878" customFormat="false" ht="15" hidden="false" customHeight="false" outlineLevel="0" collapsed="false">
      <c r="A2878" s="8" t="n">
        <v>1435.5</v>
      </c>
      <c r="B2878" s="9" t="n">
        <v>-2.08608977347623</v>
      </c>
      <c r="C2878" s="10"/>
    </row>
    <row r="2879" customFormat="false" ht="15" hidden="false" customHeight="false" outlineLevel="0" collapsed="false">
      <c r="A2879" s="8" t="n">
        <v>1436</v>
      </c>
      <c r="B2879" s="9" t="n">
        <v>-1.31031123451629</v>
      </c>
      <c r="C2879" s="10"/>
    </row>
    <row r="2880" customFormat="false" ht="15" hidden="false" customHeight="false" outlineLevel="0" collapsed="false">
      <c r="A2880" s="8" t="n">
        <v>1436.5</v>
      </c>
      <c r="B2880" s="9" t="n">
        <v>-0.342659747103984</v>
      </c>
      <c r="C2880" s="10"/>
    </row>
    <row r="2881" customFormat="false" ht="15" hidden="false" customHeight="false" outlineLevel="0" collapsed="false">
      <c r="A2881" s="8" t="n">
        <v>1437</v>
      </c>
      <c r="B2881" s="9" t="n">
        <v>0.692047725794546</v>
      </c>
      <c r="C2881" s="10"/>
    </row>
    <row r="2882" customFormat="false" ht="15" hidden="false" customHeight="false" outlineLevel="0" collapsed="false">
      <c r="A2882" s="8" t="n">
        <v>1437.5</v>
      </c>
      <c r="B2882" s="9" t="n">
        <v>1.6729455539377</v>
      </c>
      <c r="C2882" s="10"/>
    </row>
    <row r="2883" customFormat="false" ht="15" hidden="false" customHeight="false" outlineLevel="0" collapsed="false">
      <c r="A2883" s="8" t="n">
        <v>1438</v>
      </c>
      <c r="B2883" s="9" t="n">
        <v>2.49652794159824</v>
      </c>
      <c r="C2883" s="10"/>
    </row>
    <row r="2884" customFormat="false" ht="15" hidden="false" customHeight="false" outlineLevel="0" collapsed="false">
      <c r="A2884" s="8" t="n">
        <v>1438.5</v>
      </c>
      <c r="B2884" s="9" t="n">
        <v>3.08192651640892</v>
      </c>
      <c r="C2884" s="10"/>
    </row>
    <row r="2885" customFormat="false" ht="15" hidden="false" customHeight="false" outlineLevel="0" collapsed="false">
      <c r="A2885" s="8" t="n">
        <v>1439</v>
      </c>
      <c r="B2885" s="9" t="n">
        <v>3.37124159346259</v>
      </c>
      <c r="C2885" s="10"/>
    </row>
    <row r="2886" customFormat="false" ht="15" hidden="false" customHeight="false" outlineLevel="0" collapsed="false">
      <c r="A2886" s="8" t="n">
        <v>1439.5</v>
      </c>
      <c r="B2886" s="9" t="n">
        <v>3.32960832663128</v>
      </c>
      <c r="C2886" s="10"/>
    </row>
    <row r="2887" customFormat="false" ht="15" hidden="false" customHeight="false" outlineLevel="0" collapsed="false">
      <c r="A2887" s="8" t="n">
        <v>1440</v>
      </c>
      <c r="B2887" s="9" t="n">
        <v>2.94853353907549</v>
      </c>
      <c r="C2887" s="10"/>
    </row>
    <row r="2888" customFormat="false" ht="15" hidden="false" customHeight="false" outlineLevel="0" collapsed="false">
      <c r="A2888" s="8" t="n">
        <v>1440.5</v>
      </c>
      <c r="B2888" s="9" t="n">
        <v>2.25290383445942</v>
      </c>
      <c r="C2888" s="10"/>
    </row>
    <row r="2889" customFormat="false" ht="15" hidden="false" customHeight="false" outlineLevel="0" collapsed="false">
      <c r="A2889" s="8" t="n">
        <v>1441</v>
      </c>
      <c r="B2889" s="9" t="n">
        <v>1.3084680495149</v>
      </c>
      <c r="C2889" s="10"/>
    </row>
    <row r="2890" customFormat="false" ht="15" hidden="false" customHeight="false" outlineLevel="0" collapsed="false">
      <c r="A2890" s="8" t="n">
        <v>1441.5</v>
      </c>
      <c r="B2890" s="9" t="n">
        <v>0.224292271366715</v>
      </c>
      <c r="C2890" s="10"/>
    </row>
    <row r="2891" customFormat="false" ht="15" hidden="false" customHeight="false" outlineLevel="0" collapsed="false">
      <c r="A2891" s="8" t="n">
        <v>1442</v>
      </c>
      <c r="B2891" s="9" t="n">
        <v>-0.855082716698416</v>
      </c>
      <c r="C2891" s="10"/>
    </row>
    <row r="2892" customFormat="false" ht="15" hidden="false" customHeight="false" outlineLevel="0" collapsed="false">
      <c r="A2892" s="8" t="n">
        <v>1442.5</v>
      </c>
      <c r="B2892" s="9" t="n">
        <v>-1.77008710431889</v>
      </c>
      <c r="C2892" s="10"/>
    </row>
    <row r="2893" customFormat="false" ht="15" hidden="false" customHeight="false" outlineLevel="0" collapsed="false">
      <c r="A2893" s="8" t="n">
        <v>1443</v>
      </c>
      <c r="B2893" s="9" t="n">
        <v>-2.37674941737747</v>
      </c>
      <c r="C2893" s="10"/>
    </row>
    <row r="2894" customFormat="false" ht="15" hidden="false" customHeight="false" outlineLevel="0" collapsed="false">
      <c r="A2894" s="8" t="n">
        <v>1443.5</v>
      </c>
      <c r="B2894" s="9" t="n">
        <v>-2.58038544678564</v>
      </c>
      <c r="C2894" s="10"/>
    </row>
    <row r="2895" customFormat="false" ht="15" hidden="false" customHeight="false" outlineLevel="0" collapsed="false">
      <c r="A2895" s="8" t="n">
        <v>1444</v>
      </c>
      <c r="B2895" s="9" t="n">
        <v>-2.36248610038947</v>
      </c>
      <c r="C2895" s="10"/>
    </row>
    <row r="2896" customFormat="false" ht="15" hidden="false" customHeight="false" outlineLevel="0" collapsed="false">
      <c r="A2896" s="8" t="n">
        <v>1444.5</v>
      </c>
      <c r="B2896" s="9" t="n">
        <v>-1.79146366262334</v>
      </c>
      <c r="C2896" s="10"/>
    </row>
    <row r="2897" customFormat="false" ht="15" hidden="false" customHeight="false" outlineLevel="0" collapsed="false">
      <c r="A2897" s="8" t="n">
        <v>1445</v>
      </c>
      <c r="B2897" s="9" t="n">
        <v>-1.01185246483806</v>
      </c>
      <c r="C2897" s="10"/>
    </row>
    <row r="2898" customFormat="false" ht="15" hidden="false" customHeight="false" outlineLevel="0" collapsed="false">
      <c r="A2898" s="8" t="n">
        <v>1445.5</v>
      </c>
      <c r="B2898" s="9" t="n">
        <v>-0.212790559502191</v>
      </c>
      <c r="C2898" s="10"/>
    </row>
    <row r="2899" customFormat="false" ht="15" hidden="false" customHeight="false" outlineLevel="0" collapsed="false">
      <c r="A2899" s="8" t="n">
        <v>1446</v>
      </c>
      <c r="B2899" s="9" t="n">
        <v>0.416891471395773</v>
      </c>
      <c r="C2899" s="10"/>
    </row>
    <row r="2900" customFormat="false" ht="15" hidden="false" customHeight="false" outlineLevel="0" collapsed="false">
      <c r="A2900" s="8" t="n">
        <v>1446.5</v>
      </c>
      <c r="B2900" s="9" t="n">
        <v>0.735098975799635</v>
      </c>
      <c r="C2900" s="10"/>
    </row>
    <row r="2901" customFormat="false" ht="15" hidden="false" customHeight="false" outlineLevel="0" collapsed="false">
      <c r="A2901" s="8" t="n">
        <v>1447</v>
      </c>
      <c r="B2901" s="9" t="n">
        <v>0.681561462950418</v>
      </c>
      <c r="C2901" s="10"/>
    </row>
    <row r="2902" customFormat="false" ht="15" hidden="false" customHeight="false" outlineLevel="0" collapsed="false">
      <c r="A2902" s="8" t="n">
        <v>1447.5</v>
      </c>
      <c r="B2902" s="9" t="n">
        <v>0.291737855352878</v>
      </c>
      <c r="C2902" s="10"/>
    </row>
    <row r="2903" customFormat="false" ht="15" hidden="false" customHeight="false" outlineLevel="0" collapsed="false">
      <c r="A2903" s="8" t="n">
        <v>1448</v>
      </c>
      <c r="B2903" s="9" t="n">
        <v>-0.314215096657946</v>
      </c>
      <c r="C2903" s="10"/>
    </row>
    <row r="2904" customFormat="false" ht="15" hidden="false" customHeight="false" outlineLevel="0" collapsed="false">
      <c r="A2904" s="8" t="n">
        <v>1448.5</v>
      </c>
      <c r="B2904" s="9" t="n">
        <v>-0.963957393005011</v>
      </c>
      <c r="C2904" s="10"/>
    </row>
    <row r="2905" customFormat="false" ht="15" hidden="false" customHeight="false" outlineLevel="0" collapsed="false">
      <c r="A2905" s="8" t="n">
        <v>1449</v>
      </c>
      <c r="B2905" s="9" t="n">
        <v>-1.47748962963387</v>
      </c>
      <c r="C2905" s="10"/>
    </row>
    <row r="2906" customFormat="false" ht="15" hidden="false" customHeight="false" outlineLevel="0" collapsed="false">
      <c r="A2906" s="8" t="n">
        <v>1449.5</v>
      </c>
      <c r="B2906" s="9" t="n">
        <v>-1.71124374213637</v>
      </c>
      <c r="C2906" s="10"/>
    </row>
    <row r="2907" customFormat="false" ht="15" hidden="false" customHeight="false" outlineLevel="0" collapsed="false">
      <c r="A2907" s="8" t="n">
        <v>1450</v>
      </c>
      <c r="B2907" s="9" t="n">
        <v>-1.59018011201817</v>
      </c>
      <c r="C2907" s="10"/>
    </row>
    <row r="2908" customFormat="false" ht="15" hidden="false" customHeight="false" outlineLevel="0" collapsed="false">
      <c r="A2908" s="8" t="n">
        <v>1450.5</v>
      </c>
      <c r="B2908" s="9" t="n">
        <v>-1.12056757145411</v>
      </c>
      <c r="C2908" s="10"/>
    </row>
    <row r="2909" customFormat="false" ht="15" hidden="false" customHeight="false" outlineLevel="0" collapsed="false">
      <c r="A2909" s="8" t="n">
        <v>1451</v>
      </c>
      <c r="B2909" s="9" t="n">
        <v>-0.382155210790256</v>
      </c>
      <c r="C2909" s="10"/>
    </row>
    <row r="2910" customFormat="false" ht="15" hidden="false" customHeight="false" outlineLevel="0" collapsed="false">
      <c r="A2910" s="8" t="n">
        <v>1451.5</v>
      </c>
      <c r="B2910" s="9" t="n">
        <v>0.495761842394693</v>
      </c>
      <c r="C2910" s="10"/>
    </row>
    <row r="2911" customFormat="false" ht="15" hidden="false" customHeight="false" outlineLevel="0" collapsed="false">
      <c r="A2911" s="8" t="n">
        <v>1452</v>
      </c>
      <c r="B2911" s="9" t="n">
        <v>1.36611151219178</v>
      </c>
      <c r="C2911" s="10"/>
    </row>
    <row r="2912" customFormat="false" ht="15" hidden="false" customHeight="false" outlineLevel="0" collapsed="false">
      <c r="A2912" s="8" t="n">
        <v>1452.5</v>
      </c>
      <c r="B2912" s="9" t="n">
        <v>2.09457792740145</v>
      </c>
      <c r="C2912" s="10"/>
    </row>
    <row r="2913" customFormat="false" ht="15" hidden="false" customHeight="false" outlineLevel="0" collapsed="false">
      <c r="A2913" s="8" t="n">
        <v>1453</v>
      </c>
      <c r="B2913" s="9" t="n">
        <v>2.58185014285659</v>
      </c>
      <c r="C2913" s="10"/>
    </row>
    <row r="2914" customFormat="false" ht="15" hidden="false" customHeight="false" outlineLevel="0" collapsed="false">
      <c r="A2914" s="8" t="n">
        <v>1453.5</v>
      </c>
      <c r="B2914" s="9" t="n">
        <v>2.77429945531517</v>
      </c>
      <c r="C2914" s="10"/>
    </row>
    <row r="2915" customFormat="false" ht="15" hidden="false" customHeight="false" outlineLevel="0" collapsed="false">
      <c r="A2915" s="8" t="n">
        <v>1454</v>
      </c>
      <c r="B2915" s="9" t="n">
        <v>2.66376322643329</v>
      </c>
      <c r="C2915" s="10"/>
    </row>
    <row r="2916" customFormat="false" ht="15" hidden="false" customHeight="false" outlineLevel="0" collapsed="false">
      <c r="A2916" s="8" t="n">
        <v>1454.5</v>
      </c>
      <c r="B2916" s="9" t="n">
        <v>2.27989848987094</v>
      </c>
      <c r="C2916" s="10"/>
    </row>
    <row r="2917" customFormat="false" ht="15" hidden="false" customHeight="false" outlineLevel="0" collapsed="false">
      <c r="A2917" s="8" t="n">
        <v>1455</v>
      </c>
      <c r="B2917" s="9" t="n">
        <v>1.67943793616559</v>
      </c>
      <c r="C2917" s="10"/>
    </row>
    <row r="2918" customFormat="false" ht="15" hidden="false" customHeight="false" outlineLevel="0" collapsed="false">
      <c r="A2918" s="8" t="n">
        <v>1455.5</v>
      </c>
      <c r="B2918" s="9" t="n">
        <v>0.935744813037286</v>
      </c>
      <c r="C2918" s="10"/>
    </row>
    <row r="2919" customFormat="false" ht="15" hidden="false" customHeight="false" outlineLevel="0" collapsed="false">
      <c r="A2919" s="8" t="n">
        <v>1456</v>
      </c>
      <c r="B2919" s="9" t="n">
        <v>0.130131491112815</v>
      </c>
      <c r="C2919" s="10"/>
    </row>
    <row r="2920" customFormat="false" ht="15" hidden="false" customHeight="false" outlineLevel="0" collapsed="false">
      <c r="A2920" s="8" t="n">
        <v>1456.5</v>
      </c>
      <c r="B2920" s="9" t="n">
        <v>-0.655426552550525</v>
      </c>
      <c r="C2920" s="10"/>
    </row>
    <row r="2921" customFormat="false" ht="15" hidden="false" customHeight="false" outlineLevel="0" collapsed="false">
      <c r="A2921" s="8" t="n">
        <v>1457</v>
      </c>
      <c r="B2921" s="9" t="n">
        <v>-1.3454001080256</v>
      </c>
      <c r="C2921" s="10"/>
    </row>
    <row r="2922" customFormat="false" ht="15" hidden="false" customHeight="false" outlineLevel="0" collapsed="false">
      <c r="A2922" s="8" t="n">
        <v>1457.5</v>
      </c>
      <c r="B2922" s="9" t="n">
        <v>-1.87842236212985</v>
      </c>
      <c r="C2922" s="10"/>
    </row>
    <row r="2923" customFormat="false" ht="15" hidden="false" customHeight="false" outlineLevel="0" collapsed="false">
      <c r="A2923" s="8" t="n">
        <v>1458</v>
      </c>
      <c r="B2923" s="9" t="n">
        <v>-2.21504640995884</v>
      </c>
      <c r="C2923" s="10"/>
    </row>
    <row r="2924" customFormat="false" ht="15" hidden="false" customHeight="false" outlineLevel="0" collapsed="false">
      <c r="A2924" s="8" t="n">
        <v>1458.5</v>
      </c>
      <c r="B2924" s="9" t="n">
        <v>-2.34355797085729</v>
      </c>
      <c r="C2924" s="10"/>
    </row>
    <row r="2925" customFormat="false" ht="15" hidden="false" customHeight="false" outlineLevel="0" collapsed="false">
      <c r="A2925" s="8" t="n">
        <v>1459</v>
      </c>
      <c r="B2925" s="9" t="n">
        <v>-2.28126276139823</v>
      </c>
      <c r="C2925" s="10"/>
    </row>
    <row r="2926" customFormat="false" ht="15" hidden="false" customHeight="false" outlineLevel="0" collapsed="false">
      <c r="A2926" s="8" t="n">
        <v>1459.5</v>
      </c>
      <c r="B2926" s="9" t="n">
        <v>-2.06942145683323</v>
      </c>
      <c r="C2926" s="10"/>
    </row>
    <row r="2927" customFormat="false" ht="15" hidden="false" customHeight="false" outlineLevel="0" collapsed="false">
      <c r="A2927" s="8" t="n">
        <v>1460</v>
      </c>
      <c r="B2927" s="9" t="n">
        <v>-1.76198420325486</v>
      </c>
      <c r="C2927" s="10"/>
    </row>
    <row r="2928" customFormat="false" ht="15" hidden="false" customHeight="false" outlineLevel="0" collapsed="false">
      <c r="A2928" s="8" t="n">
        <v>1460.5</v>
      </c>
      <c r="B2928" s="9" t="n">
        <v>-1.41073431829769</v>
      </c>
      <c r="C2928" s="10"/>
    </row>
    <row r="2929" customFormat="false" ht="15" hidden="false" customHeight="false" outlineLevel="0" collapsed="false">
      <c r="A2929" s="8" t="n">
        <v>1461</v>
      </c>
      <c r="B2929" s="9" t="n">
        <v>-1.05131771610044</v>
      </c>
      <c r="C2929" s="10"/>
    </row>
    <row r="2930" customFormat="false" ht="15" hidden="false" customHeight="false" outlineLevel="0" collapsed="false">
      <c r="A2930" s="8" t="n">
        <v>1461.5</v>
      </c>
      <c r="B2930" s="9" t="n">
        <v>-0.694980302538865</v>
      </c>
      <c r="C2930" s="10"/>
    </row>
    <row r="2931" customFormat="false" ht="15" hidden="false" customHeight="false" outlineLevel="0" collapsed="false">
      <c r="A2931" s="8" t="n">
        <v>1462</v>
      </c>
      <c r="B2931" s="9" t="n">
        <v>-0.329295428442191</v>
      </c>
      <c r="C2931" s="10"/>
    </row>
    <row r="2932" customFormat="false" ht="15" hidden="false" customHeight="false" outlineLevel="0" collapsed="false">
      <c r="A2932" s="8" t="n">
        <v>1462.5</v>
      </c>
      <c r="B2932" s="9" t="n">
        <v>0.0718546412419455</v>
      </c>
      <c r="C2932" s="10"/>
    </row>
    <row r="2933" customFormat="false" ht="15" hidden="false" customHeight="false" outlineLevel="0" collapsed="false">
      <c r="A2933" s="8" t="n">
        <v>1463</v>
      </c>
      <c r="B2933" s="9" t="n">
        <v>0.532206390330478</v>
      </c>
      <c r="C2933" s="10"/>
    </row>
    <row r="2934" customFormat="false" ht="15" hidden="false" customHeight="false" outlineLevel="0" collapsed="false">
      <c r="A2934" s="8" t="n">
        <v>1463.5</v>
      </c>
      <c r="B2934" s="9" t="n">
        <v>1.05661932733325</v>
      </c>
      <c r="C2934" s="10"/>
    </row>
    <row r="2935" customFormat="false" ht="15" hidden="false" customHeight="false" outlineLevel="0" collapsed="false">
      <c r="A2935" s="8" t="n">
        <v>1464</v>
      </c>
      <c r="B2935" s="9" t="n">
        <v>1.62034424516711</v>
      </c>
      <c r="C2935" s="10"/>
    </row>
    <row r="2936" customFormat="false" ht="15" hidden="false" customHeight="false" outlineLevel="0" collapsed="false">
      <c r="A2936" s="8" t="n">
        <v>1464.5</v>
      </c>
      <c r="B2936" s="9" t="n">
        <v>2.16843952677899</v>
      </c>
      <c r="C2936" s="10"/>
    </row>
    <row r="2937" customFormat="false" ht="15" hidden="false" customHeight="false" outlineLevel="0" collapsed="false">
      <c r="A2937" s="8" t="n">
        <v>1465</v>
      </c>
      <c r="B2937" s="9" t="n">
        <v>2.62615934778666</v>
      </c>
      <c r="C2937" s="10"/>
    </row>
    <row r="2938" customFormat="false" ht="15" hidden="false" customHeight="false" outlineLevel="0" collapsed="false">
      <c r="A2938" s="8" t="n">
        <v>1465.5</v>
      </c>
      <c r="B2938" s="9" t="n">
        <v>2.91711525866126</v>
      </c>
      <c r="C2938" s="10"/>
    </row>
    <row r="2939" customFormat="false" ht="15" hidden="false" customHeight="false" outlineLevel="0" collapsed="false">
      <c r="A2939" s="8" t="n">
        <v>1466</v>
      </c>
      <c r="B2939" s="9" t="n">
        <v>2.98307037880647</v>
      </c>
      <c r="C2939" s="10"/>
    </row>
    <row r="2940" customFormat="false" ht="15" hidden="false" customHeight="false" outlineLevel="0" collapsed="false">
      <c r="A2940" s="8" t="n">
        <v>1466.5</v>
      </c>
      <c r="B2940" s="9" t="n">
        <v>2.79854826483534</v>
      </c>
      <c r="C2940" s="10"/>
    </row>
    <row r="2941" customFormat="false" ht="15" hidden="false" customHeight="false" outlineLevel="0" collapsed="false">
      <c r="A2941" s="8" t="n">
        <v>1467</v>
      </c>
      <c r="B2941" s="9" t="n">
        <v>2.37536375179646</v>
      </c>
      <c r="C2941" s="10"/>
    </row>
    <row r="2942" customFormat="false" ht="15" hidden="false" customHeight="false" outlineLevel="0" collapsed="false">
      <c r="A2942" s="8" t="n">
        <v>1467.5</v>
      </c>
      <c r="B2942" s="9" t="n">
        <v>1.75602738604568</v>
      </c>
      <c r="C2942" s="10"/>
    </row>
    <row r="2943" customFormat="false" ht="15" hidden="false" customHeight="false" outlineLevel="0" collapsed="false">
      <c r="A2943" s="8" t="n">
        <v>1468</v>
      </c>
      <c r="B2943" s="9" t="n">
        <v>0.999262978344446</v>
      </c>
      <c r="C2943" s="10"/>
    </row>
    <row r="2944" customFormat="false" ht="15" hidden="false" customHeight="false" outlineLevel="0" collapsed="false">
      <c r="A2944" s="8" t="n">
        <v>1468.5</v>
      </c>
      <c r="B2944" s="9" t="n">
        <v>0.163898541370124</v>
      </c>
      <c r="C2944" s="10"/>
    </row>
    <row r="2945" customFormat="false" ht="15" hidden="false" customHeight="false" outlineLevel="0" collapsed="false">
      <c r="A2945" s="8" t="n">
        <v>1469</v>
      </c>
      <c r="B2945" s="9" t="n">
        <v>-0.702124042021692</v>
      </c>
      <c r="C2945" s="10"/>
    </row>
    <row r="2946" customFormat="false" ht="15" hidden="false" customHeight="false" outlineLevel="0" collapsed="false">
      <c r="A2946" s="8" t="n">
        <v>1469.5</v>
      </c>
      <c r="B2946" s="9" t="n">
        <v>-1.5632192444133</v>
      </c>
      <c r="C2946" s="10"/>
    </row>
    <row r="2947" customFormat="false" ht="15" hidden="false" customHeight="false" outlineLevel="0" collapsed="false">
      <c r="A2947" s="8" t="n">
        <v>1470</v>
      </c>
      <c r="B2947" s="9" t="n">
        <v>-2.38802998607965</v>
      </c>
      <c r="C2947" s="10"/>
    </row>
    <row r="2948" customFormat="false" ht="15" hidden="false" customHeight="false" outlineLevel="0" collapsed="false">
      <c r="A2948" s="8" t="n">
        <v>1470.5</v>
      </c>
      <c r="B2948" s="9" t="n">
        <v>-3.13621570540164</v>
      </c>
      <c r="C2948" s="10"/>
    </row>
    <row r="2949" customFormat="false" ht="15" hidden="false" customHeight="false" outlineLevel="0" collapsed="false">
      <c r="A2949" s="8" t="n">
        <v>1471</v>
      </c>
      <c r="B2949" s="9" t="n">
        <v>-3.74760310168294</v>
      </c>
      <c r="C2949" s="10"/>
    </row>
    <row r="2950" customFormat="false" ht="15" hidden="false" customHeight="false" outlineLevel="0" collapsed="false">
      <c r="A2950" s="8" t="n">
        <v>1471.5</v>
      </c>
      <c r="B2950" s="9" t="n">
        <v>-4.14104075539897</v>
      </c>
      <c r="C2950" s="10"/>
    </row>
    <row r="2951" customFormat="false" ht="15" hidden="false" customHeight="false" outlineLevel="0" collapsed="false">
      <c r="A2951" s="8" t="n">
        <v>1472</v>
      </c>
      <c r="B2951" s="9" t="n">
        <v>-4.22692089385137</v>
      </c>
      <c r="C2951" s="10"/>
    </row>
    <row r="2952" customFormat="false" ht="15" hidden="false" customHeight="false" outlineLevel="0" collapsed="false">
      <c r="A2952" s="8" t="n">
        <v>1472.5</v>
      </c>
      <c r="B2952" s="9" t="n">
        <v>-3.93176698795721</v>
      </c>
      <c r="C2952" s="10"/>
    </row>
    <row r="2953" customFormat="false" ht="15" hidden="false" customHeight="false" outlineLevel="0" collapsed="false">
      <c r="A2953" s="8" t="n">
        <v>1473</v>
      </c>
      <c r="B2953" s="9" t="n">
        <v>-3.22760449468174</v>
      </c>
      <c r="C2953" s="10"/>
    </row>
    <row r="2954" customFormat="false" ht="15" hidden="false" customHeight="false" outlineLevel="0" collapsed="false">
      <c r="A2954" s="8" t="n">
        <v>1473.5</v>
      </c>
      <c r="B2954" s="9" t="n">
        <v>-2.15534071162513</v>
      </c>
      <c r="C2954" s="10"/>
    </row>
    <row r="2955" customFormat="false" ht="15" hidden="false" customHeight="false" outlineLevel="0" collapsed="false">
      <c r="A2955" s="8" t="n">
        <v>1474</v>
      </c>
      <c r="B2955" s="9" t="n">
        <v>-0.831730708270463</v>
      </c>
      <c r="C2955" s="10"/>
    </row>
    <row r="2956" customFormat="false" ht="15" hidden="false" customHeight="false" outlineLevel="0" collapsed="false">
      <c r="A2956" s="8" t="n">
        <v>1474.5</v>
      </c>
      <c r="B2956" s="9" t="n">
        <v>0.566001125785751</v>
      </c>
      <c r="C2956" s="10"/>
    </row>
    <row r="2957" customFormat="false" ht="15" hidden="false" customHeight="false" outlineLevel="0" collapsed="false">
      <c r="A2957" s="8" t="n">
        <v>1475</v>
      </c>
      <c r="B2957" s="9" t="n">
        <v>1.83645836925583</v>
      </c>
      <c r="C2957" s="10"/>
    </row>
    <row r="2958" customFormat="false" ht="15" hidden="false" customHeight="false" outlineLevel="0" collapsed="false">
      <c r="A2958" s="8" t="n">
        <v>1475.5</v>
      </c>
      <c r="B2958" s="9" t="n">
        <v>2.80213407883897</v>
      </c>
      <c r="C2958" s="10"/>
    </row>
    <row r="2959" customFormat="false" ht="15" hidden="false" customHeight="false" outlineLevel="0" collapsed="false">
      <c r="A2959" s="8" t="n">
        <v>1476</v>
      </c>
      <c r="B2959" s="9" t="n">
        <v>3.35483102698042</v>
      </c>
      <c r="C2959" s="10"/>
    </row>
    <row r="2960" customFormat="false" ht="15" hidden="false" customHeight="false" outlineLevel="0" collapsed="false">
      <c r="A2960" s="8" t="n">
        <v>1476.5</v>
      </c>
      <c r="B2960" s="9" t="n">
        <v>3.48343020590427</v>
      </c>
      <c r="C2960" s="10"/>
    </row>
    <row r="2961" customFormat="false" ht="15" hidden="false" customHeight="false" outlineLevel="0" collapsed="false">
      <c r="A2961" s="8" t="n">
        <v>1477</v>
      </c>
      <c r="B2961" s="9" t="n">
        <v>3.27366599260415</v>
      </c>
      <c r="C2961" s="10"/>
    </row>
    <row r="2962" customFormat="false" ht="15" hidden="false" customHeight="false" outlineLevel="0" collapsed="false">
      <c r="A2962" s="8" t="n">
        <v>1477.5</v>
      </c>
      <c r="B2962" s="9" t="n">
        <v>2.87825932565063</v>
      </c>
      <c r="C2962" s="10"/>
    </row>
    <row r="2963" customFormat="false" ht="15" hidden="false" customHeight="false" outlineLevel="0" collapsed="false">
      <c r="A2963" s="8" t="n">
        <v>1478</v>
      </c>
      <c r="B2963" s="9" t="n">
        <v>2.46568403148947</v>
      </c>
      <c r="C2963" s="10"/>
    </row>
    <row r="2964" customFormat="false" ht="15" hidden="false" customHeight="false" outlineLevel="0" collapsed="false">
      <c r="A2964" s="8" t="n">
        <v>1478.5</v>
      </c>
      <c r="B2964" s="9" t="n">
        <v>2.16357721211077</v>
      </c>
      <c r="C2964" s="10"/>
    </row>
    <row r="2965" customFormat="false" ht="15" hidden="false" customHeight="false" outlineLevel="0" collapsed="false">
      <c r="A2965" s="8" t="n">
        <v>1479</v>
      </c>
      <c r="B2965" s="9" t="n">
        <v>2.01550261546308</v>
      </c>
      <c r="C2965" s="10"/>
    </row>
    <row r="2966" customFormat="false" ht="15" hidden="false" customHeight="false" outlineLevel="0" collapsed="false">
      <c r="A2966" s="8" t="n">
        <v>1479.5</v>
      </c>
      <c r="B2966" s="9" t="n">
        <v>1.96620496702363</v>
      </c>
      <c r="C2966" s="10"/>
    </row>
    <row r="2967" customFormat="false" ht="15" hidden="false" customHeight="false" outlineLevel="0" collapsed="false">
      <c r="A2967" s="8" t="n">
        <v>1480</v>
      </c>
      <c r="B2967" s="9" t="n">
        <v>1.88155875323525</v>
      </c>
      <c r="C2967" s="10"/>
    </row>
    <row r="2968" customFormat="false" ht="15" hidden="false" customHeight="false" outlineLevel="0" collapsed="false">
      <c r="A2968" s="8" t="n">
        <v>1480.5</v>
      </c>
      <c r="B2968" s="9" t="n">
        <v>1.59793719333163</v>
      </c>
      <c r="C2968" s="10"/>
    </row>
    <row r="2969" customFormat="false" ht="15" hidden="false" customHeight="false" outlineLevel="0" collapsed="false">
      <c r="A2969" s="8" t="n">
        <v>1481</v>
      </c>
      <c r="B2969" s="9" t="n">
        <v>0.985531105165709</v>
      </c>
      <c r="C2969" s="10"/>
    </row>
    <row r="2970" customFormat="false" ht="15" hidden="false" customHeight="false" outlineLevel="0" collapsed="false">
      <c r="A2970" s="8" t="n">
        <v>1481.5</v>
      </c>
      <c r="B2970" s="9" t="n">
        <v>0.00476465229673817</v>
      </c>
      <c r="C2970" s="10"/>
    </row>
    <row r="2971" customFormat="false" ht="15" hidden="false" customHeight="false" outlineLevel="0" collapsed="false">
      <c r="A2971" s="8" t="n">
        <v>1482</v>
      </c>
      <c r="B2971" s="9" t="n">
        <v>-1.26361389616204</v>
      </c>
      <c r="C2971" s="10"/>
    </row>
    <row r="2972" customFormat="false" ht="15" hidden="false" customHeight="false" outlineLevel="0" collapsed="false">
      <c r="A2972" s="8" t="n">
        <v>1482.5</v>
      </c>
      <c r="B2972" s="9" t="n">
        <v>-2.62621179764742</v>
      </c>
      <c r="C2972" s="10"/>
    </row>
    <row r="2973" customFormat="false" ht="15" hidden="false" customHeight="false" outlineLevel="0" collapsed="false">
      <c r="A2973" s="8" t="n">
        <v>1483</v>
      </c>
      <c r="B2973" s="9" t="n">
        <v>-3.8218692652918</v>
      </c>
      <c r="C2973" s="10"/>
    </row>
    <row r="2974" customFormat="false" ht="15" hidden="false" customHeight="false" outlineLevel="0" collapsed="false">
      <c r="A2974" s="8" t="n">
        <v>1483.5</v>
      </c>
      <c r="B2974" s="9" t="n">
        <v>-4.59103099827955</v>
      </c>
      <c r="C2974" s="10"/>
    </row>
    <row r="2975" customFormat="false" ht="15" hidden="false" customHeight="false" outlineLevel="0" collapsed="false">
      <c r="A2975" s="8" t="n">
        <v>1484</v>
      </c>
      <c r="B2975" s="9" t="n">
        <v>-4.74869892807724</v>
      </c>
      <c r="C2975" s="10"/>
    </row>
    <row r="2976" customFormat="false" ht="15" hidden="false" customHeight="false" outlineLevel="0" collapsed="false">
      <c r="A2976" s="8" t="n">
        <v>1484.5</v>
      </c>
      <c r="B2976" s="9" t="n">
        <v>-4.23853405137902</v>
      </c>
      <c r="C2976" s="10"/>
    </row>
    <row r="2977" customFormat="false" ht="15" hidden="false" customHeight="false" outlineLevel="0" collapsed="false">
      <c r="A2977" s="8" t="n">
        <v>1485</v>
      </c>
      <c r="B2977" s="9" t="n">
        <v>-3.15139493216217</v>
      </c>
      <c r="C2977" s="10"/>
    </row>
    <row r="2978" customFormat="false" ht="15" hidden="false" customHeight="false" outlineLevel="0" collapsed="false">
      <c r="A2978" s="8" t="n">
        <v>1485.5</v>
      </c>
      <c r="B2978" s="9" t="n">
        <v>-1.70269224075367</v>
      </c>
      <c r="C2978" s="10"/>
    </row>
    <row r="2979" customFormat="false" ht="15" hidden="false" customHeight="false" outlineLevel="0" collapsed="false">
      <c r="A2979" s="8" t="n">
        <v>1486</v>
      </c>
      <c r="B2979" s="9" t="n">
        <v>-0.175749701355641</v>
      </c>
      <c r="C2979" s="10"/>
    </row>
    <row r="2980" customFormat="false" ht="15" hidden="false" customHeight="false" outlineLevel="0" collapsed="false">
      <c r="A2980" s="8" t="n">
        <v>1486.5</v>
      </c>
      <c r="B2980" s="9" t="n">
        <v>1.15130694189145</v>
      </c>
      <c r="C2980" s="10"/>
    </row>
    <row r="2981" customFormat="false" ht="15" hidden="false" customHeight="false" outlineLevel="0" collapsed="false">
      <c r="A2981" s="8" t="n">
        <v>1487</v>
      </c>
      <c r="B2981" s="9" t="n">
        <v>2.07308472418288</v>
      </c>
      <c r="C2981" s="10"/>
    </row>
    <row r="2982" customFormat="false" ht="15" hidden="false" customHeight="false" outlineLevel="0" collapsed="false">
      <c r="A2982" s="8" t="n">
        <v>1487.5</v>
      </c>
      <c r="B2982" s="9" t="n">
        <v>2.49945302627579</v>
      </c>
      <c r="C2982" s="10"/>
    </row>
    <row r="2983" customFormat="false" ht="15" hidden="false" customHeight="false" outlineLevel="0" collapsed="false">
      <c r="A2983" s="8" t="n">
        <v>1488</v>
      </c>
      <c r="B2983" s="9" t="n">
        <v>2.46234253727456</v>
      </c>
      <c r="C2983" s="10"/>
    </row>
    <row r="2984" customFormat="false" ht="15" hidden="false" customHeight="false" outlineLevel="0" collapsed="false">
      <c r="A2984" s="8" t="n">
        <v>1488.5</v>
      </c>
      <c r="B2984" s="9" t="n">
        <v>2.0878201222551</v>
      </c>
      <c r="C2984" s="10"/>
    </row>
    <row r="2985" customFormat="false" ht="15" hidden="false" customHeight="false" outlineLevel="0" collapsed="false">
      <c r="A2985" s="8" t="n">
        <v>1489</v>
      </c>
      <c r="B2985" s="9" t="n">
        <v>1.54523668717899</v>
      </c>
      <c r="C2985" s="10"/>
    </row>
    <row r="2986" customFormat="false" ht="15" hidden="false" customHeight="false" outlineLevel="0" collapsed="false">
      <c r="A2986" s="8" t="n">
        <v>1489.5</v>
      </c>
      <c r="B2986" s="9" t="n">
        <v>0.991580700797288</v>
      </c>
      <c r="C2986" s="10"/>
    </row>
    <row r="2987" customFormat="false" ht="15" hidden="false" customHeight="false" outlineLevel="0" collapsed="false">
      <c r="A2987" s="8" t="n">
        <v>1490</v>
      </c>
      <c r="B2987" s="9" t="n">
        <v>0.529170328713869</v>
      </c>
      <c r="C2987" s="10"/>
    </row>
    <row r="2988" customFormat="false" ht="15" hidden="false" customHeight="false" outlineLevel="0" collapsed="false">
      <c r="A2988" s="8" t="n">
        <v>1490.5</v>
      </c>
      <c r="B2988" s="9" t="n">
        <v>0.188818260719731</v>
      </c>
      <c r="C2988" s="10"/>
    </row>
    <row r="2989" customFormat="false" ht="15" hidden="false" customHeight="false" outlineLevel="0" collapsed="false">
      <c r="A2989" s="8" t="n">
        <v>1491</v>
      </c>
      <c r="B2989" s="9" t="n">
        <v>-0.0590406741340704</v>
      </c>
      <c r="C2989" s="10"/>
    </row>
    <row r="2990" customFormat="false" ht="15" hidden="false" customHeight="false" outlineLevel="0" collapsed="false">
      <c r="A2990" s="8" t="n">
        <v>1491.5</v>
      </c>
      <c r="B2990" s="9" t="n">
        <v>-0.272574392060349</v>
      </c>
      <c r="C2990" s="10"/>
    </row>
    <row r="2991" customFormat="false" ht="15" hidden="false" customHeight="false" outlineLevel="0" collapsed="false">
      <c r="A2991" s="8" t="n">
        <v>1492</v>
      </c>
      <c r="B2991" s="9" t="n">
        <v>-0.500046942505286</v>
      </c>
      <c r="C2991" s="10"/>
    </row>
    <row r="2992" customFormat="false" ht="15" hidden="false" customHeight="false" outlineLevel="0" collapsed="false">
      <c r="A2992" s="8" t="n">
        <v>1492.5</v>
      </c>
      <c r="B2992" s="9" t="n">
        <v>-0.749802780829942</v>
      </c>
      <c r="C2992" s="10"/>
    </row>
    <row r="2993" customFormat="false" ht="15" hidden="false" customHeight="false" outlineLevel="0" collapsed="false">
      <c r="A2993" s="8" t="n">
        <v>1493</v>
      </c>
      <c r="B2993" s="9" t="n">
        <v>-0.979830346524146</v>
      </c>
      <c r="C2993" s="10"/>
    </row>
    <row r="2994" customFormat="false" ht="15" hidden="false" customHeight="false" outlineLevel="0" collapsed="false">
      <c r="A2994" s="8" t="n">
        <v>1493.5</v>
      </c>
      <c r="B2994" s="9" t="n">
        <v>-1.11017615680216</v>
      </c>
      <c r="C2994" s="10"/>
    </row>
    <row r="2995" customFormat="false" ht="15" hidden="false" customHeight="false" outlineLevel="0" collapsed="false">
      <c r="A2995" s="8" t="n">
        <v>1494</v>
      </c>
      <c r="B2995" s="9" t="n">
        <v>-1.05293331940124</v>
      </c>
      <c r="C2995" s="10"/>
    </row>
    <row r="2996" customFormat="false" ht="15" hidden="false" customHeight="false" outlineLevel="0" collapsed="false">
      <c r="A2996" s="8" t="n">
        <v>1494.5</v>
      </c>
      <c r="B2996" s="9" t="n">
        <v>-0.748303330394446</v>
      </c>
      <c r="C2996" s="10"/>
    </row>
    <row r="2997" customFormat="false" ht="15" hidden="false" customHeight="false" outlineLevel="0" collapsed="false">
      <c r="A2997" s="8" t="n">
        <v>1495</v>
      </c>
      <c r="B2997" s="9" t="n">
        <v>-0.193397400795602</v>
      </c>
      <c r="C2997" s="10"/>
    </row>
    <row r="2998" customFormat="false" ht="15" hidden="false" customHeight="false" outlineLevel="0" collapsed="false">
      <c r="A2998" s="8" t="n">
        <v>1495.5</v>
      </c>
      <c r="B2998" s="9" t="n">
        <v>0.546590311841102</v>
      </c>
      <c r="C2998" s="10"/>
    </row>
    <row r="2999" customFormat="false" ht="15" hidden="false" customHeight="false" outlineLevel="0" collapsed="false">
      <c r="A2999" s="8" t="n">
        <v>1496</v>
      </c>
      <c r="B2999" s="9" t="n">
        <v>1.34875352170307</v>
      </c>
      <c r="C2999" s="10"/>
    </row>
    <row r="3000" customFormat="false" ht="15" hidden="false" customHeight="false" outlineLevel="0" collapsed="false">
      <c r="A3000" s="8" t="n">
        <v>1496.5</v>
      </c>
      <c r="B3000" s="9" t="n">
        <v>2.06083834451935</v>
      </c>
      <c r="C3000" s="10"/>
    </row>
    <row r="3001" customFormat="false" ht="15" hidden="false" customHeight="false" outlineLevel="0" collapsed="false">
      <c r="A3001" s="8" t="n">
        <v>1497</v>
      </c>
      <c r="B3001" s="9" t="n">
        <v>2.53825038007985</v>
      </c>
      <c r="C3001" s="10"/>
    </row>
    <row r="3002" customFormat="false" ht="15" hidden="false" customHeight="false" outlineLevel="0" collapsed="false">
      <c r="A3002" s="8" t="n">
        <v>1497.5</v>
      </c>
      <c r="B3002" s="9" t="n">
        <v>2.67813345272082</v>
      </c>
      <c r="C3002" s="10"/>
    </row>
    <row r="3003" customFormat="false" ht="15" hidden="false" customHeight="false" outlineLevel="0" collapsed="false">
      <c r="A3003" s="8" t="n">
        <v>1498</v>
      </c>
      <c r="B3003" s="9" t="n">
        <v>2.44081799013428</v>
      </c>
      <c r="C3003" s="10"/>
    </row>
    <row r="3004" customFormat="false" ht="15" hidden="false" customHeight="false" outlineLevel="0" collapsed="false">
      <c r="A3004" s="8" t="n">
        <v>1498.5</v>
      </c>
      <c r="B3004" s="9" t="n">
        <v>1.85389953013159</v>
      </c>
      <c r="C3004" s="10"/>
    </row>
    <row r="3005" customFormat="false" ht="15" hidden="false" customHeight="false" outlineLevel="0" collapsed="false">
      <c r="A3005" s="8" t="n">
        <v>1499</v>
      </c>
      <c r="B3005" s="9" t="n">
        <v>1.00022885933057</v>
      </c>
      <c r="C3005" s="10"/>
    </row>
    <row r="3006" customFormat="false" ht="15" hidden="false" customHeight="false" outlineLevel="0" collapsed="false">
      <c r="A3006" s="8" t="n">
        <v>1499.5</v>
      </c>
      <c r="B3006" s="9" t="n">
        <v>-0.00408003094714823</v>
      </c>
      <c r="C3006" s="10"/>
    </row>
    <row r="3007" customFormat="false" ht="15" hidden="false" customHeight="false" outlineLevel="0" collapsed="false">
      <c r="A3007" s="8" t="n">
        <v>1500</v>
      </c>
      <c r="B3007" s="9" t="n">
        <v>-1.03350904369846</v>
      </c>
      <c r="C3007" s="10"/>
    </row>
    <row r="3008" customFormat="false" ht="15" hidden="false" customHeight="false" outlineLevel="0" collapsed="false">
      <c r="A3008" s="8" t="n">
        <v>1500.5</v>
      </c>
      <c r="B3008" s="9" t="n">
        <v>-1.97197074910155</v>
      </c>
      <c r="C3008" s="10"/>
    </row>
    <row r="3009" customFormat="false" ht="15" hidden="false" customHeight="false" outlineLevel="0" collapsed="false">
      <c r="A3009" s="8" t="n">
        <v>1501</v>
      </c>
      <c r="B3009" s="9" t="n">
        <v>-2.72332066265955</v>
      </c>
      <c r="C3009" s="10"/>
    </row>
    <row r="3010" customFormat="false" ht="15" hidden="false" customHeight="false" outlineLevel="0" collapsed="false">
      <c r="A3010" s="8" t="n">
        <v>1501.5</v>
      </c>
      <c r="B3010" s="9" t="n">
        <v>-3.21448762909669</v>
      </c>
      <c r="C3010" s="10"/>
    </row>
    <row r="3011" customFormat="false" ht="15" hidden="false" customHeight="false" outlineLevel="0" collapsed="false">
      <c r="A3011" s="8" t="n">
        <v>1502</v>
      </c>
      <c r="B3011" s="9" t="n">
        <v>-3.3951972770646</v>
      </c>
      <c r="C3011" s="10"/>
    </row>
    <row r="3012" customFormat="false" ht="15" hidden="false" customHeight="false" outlineLevel="0" collapsed="false">
      <c r="A3012" s="8" t="n">
        <v>1502.5</v>
      </c>
      <c r="B3012" s="9" t="n">
        <v>-3.23887029019641</v>
      </c>
      <c r="C3012" s="10"/>
    </row>
    <row r="3013" customFormat="false" ht="15" hidden="false" customHeight="false" outlineLevel="0" collapsed="false">
      <c r="A3013" s="8" t="n">
        <v>1503</v>
      </c>
      <c r="B3013" s="9" t="n">
        <v>-2.74733597658157</v>
      </c>
      <c r="C3013" s="10"/>
    </row>
    <row r="3014" customFormat="false" ht="15" hidden="false" customHeight="false" outlineLevel="0" collapsed="false">
      <c r="A3014" s="8" t="n">
        <v>1503.5</v>
      </c>
      <c r="B3014" s="9" t="n">
        <v>-1.95851359726191</v>
      </c>
      <c r="C3014" s="10"/>
    </row>
    <row r="3015" customFormat="false" ht="15" hidden="false" customHeight="false" outlineLevel="0" collapsed="false">
      <c r="A3015" s="8" t="n">
        <v>1504</v>
      </c>
      <c r="B3015" s="9" t="n">
        <v>-0.95286613802971</v>
      </c>
      <c r="C3015" s="10"/>
    </row>
    <row r="3016" customFormat="false" ht="15" hidden="false" customHeight="false" outlineLevel="0" collapsed="false">
      <c r="A3016" s="8" t="n">
        <v>1504.5</v>
      </c>
      <c r="B3016" s="9" t="n">
        <v>0.147115066427959</v>
      </c>
      <c r="C3016" s="10"/>
    </row>
    <row r="3017" customFormat="false" ht="15" hidden="false" customHeight="false" outlineLevel="0" collapsed="false">
      <c r="A3017" s="8" t="n">
        <v>1505</v>
      </c>
      <c r="B3017" s="9" t="n">
        <v>1.18894744030276</v>
      </c>
      <c r="C3017" s="10"/>
    </row>
    <row r="3018" customFormat="false" ht="15" hidden="false" customHeight="false" outlineLevel="0" collapsed="false">
      <c r="A3018" s="8" t="n">
        <v>1505.5</v>
      </c>
      <c r="B3018" s="9" t="n">
        <v>2.01455091742449</v>
      </c>
      <c r="C3018" s="10"/>
    </row>
    <row r="3019" customFormat="false" ht="15" hidden="false" customHeight="false" outlineLevel="0" collapsed="false">
      <c r="A3019" s="8" t="n">
        <v>1506</v>
      </c>
      <c r="B3019" s="9" t="n">
        <v>2.49289300075549</v>
      </c>
      <c r="C3019" s="10"/>
    </row>
    <row r="3020" customFormat="false" ht="15" hidden="false" customHeight="false" outlineLevel="0" collapsed="false">
      <c r="A3020" s="8" t="n">
        <v>1506.5</v>
      </c>
      <c r="B3020" s="9" t="n">
        <v>2.55253985296608</v>
      </c>
      <c r="C3020" s="10"/>
    </row>
    <row r="3021" customFormat="false" ht="15" hidden="false" customHeight="false" outlineLevel="0" collapsed="false">
      <c r="A3021" s="8" t="n">
        <v>1507</v>
      </c>
      <c r="B3021" s="9" t="n">
        <v>2.20402744336086</v>
      </c>
      <c r="C3021" s="10"/>
    </row>
    <row r="3022" customFormat="false" ht="15" hidden="false" customHeight="false" outlineLevel="0" collapsed="false">
      <c r="A3022" s="8" t="n">
        <v>1507.5</v>
      </c>
      <c r="B3022" s="9" t="n">
        <v>1.54368604053749</v>
      </c>
      <c r="C3022" s="10"/>
    </row>
    <row r="3023" customFormat="false" ht="15" hidden="false" customHeight="false" outlineLevel="0" collapsed="false">
      <c r="A3023" s="8" t="n">
        <v>1508</v>
      </c>
      <c r="B3023" s="9" t="n">
        <v>0.735441140917995</v>
      </c>
      <c r="C3023" s="10"/>
    </row>
    <row r="3024" customFormat="false" ht="15" hidden="false" customHeight="false" outlineLevel="0" collapsed="false">
      <c r="A3024" s="8" t="n">
        <v>1508.5</v>
      </c>
      <c r="B3024" s="9" t="n">
        <v>-0.0263125922637492</v>
      </c>
      <c r="C3024" s="10"/>
    </row>
    <row r="3025" customFormat="false" ht="15" hidden="false" customHeight="false" outlineLevel="0" collapsed="false">
      <c r="A3025" s="8" t="n">
        <v>1509</v>
      </c>
      <c r="B3025" s="9" t="n">
        <v>-0.563590696812828</v>
      </c>
      <c r="C3025" s="10"/>
    </row>
    <row r="3026" customFormat="false" ht="15" hidden="false" customHeight="false" outlineLevel="0" collapsed="false">
      <c r="A3026" s="8" t="n">
        <v>1509.5</v>
      </c>
      <c r="B3026" s="9" t="n">
        <v>-0.758798056779654</v>
      </c>
      <c r="C3026" s="10"/>
    </row>
    <row r="3027" customFormat="false" ht="15" hidden="false" customHeight="false" outlineLevel="0" collapsed="false">
      <c r="A3027" s="8" t="n">
        <v>1510</v>
      </c>
      <c r="B3027" s="9" t="n">
        <v>-0.583537153555925</v>
      </c>
      <c r="C3027" s="10"/>
    </row>
    <row r="3028" customFormat="false" ht="15" hidden="false" customHeight="false" outlineLevel="0" collapsed="false">
      <c r="A3028" s="8" t="n">
        <v>1510.5</v>
      </c>
      <c r="B3028" s="9" t="n">
        <v>-0.104188550979188</v>
      </c>
      <c r="C3028" s="10"/>
    </row>
    <row r="3029" customFormat="false" ht="15" hidden="false" customHeight="false" outlineLevel="0" collapsed="false">
      <c r="A3029" s="8" t="n">
        <v>1511</v>
      </c>
      <c r="B3029" s="9" t="n">
        <v>0.537076004567616</v>
      </c>
      <c r="C3029" s="10"/>
    </row>
    <row r="3030" customFormat="false" ht="15" hidden="false" customHeight="false" outlineLevel="0" collapsed="false">
      <c r="A3030" s="8" t="n">
        <v>1511.5</v>
      </c>
      <c r="B3030" s="9" t="n">
        <v>1.16012792284837</v>
      </c>
      <c r="C3030" s="10"/>
    </row>
    <row r="3031" customFormat="false" ht="15" hidden="false" customHeight="false" outlineLevel="0" collapsed="false">
      <c r="A3031" s="8" t="n">
        <v>1512</v>
      </c>
      <c r="B3031" s="9" t="n">
        <v>1.59268502959461</v>
      </c>
      <c r="C3031" s="10"/>
    </row>
    <row r="3032" customFormat="false" ht="15" hidden="false" customHeight="false" outlineLevel="0" collapsed="false">
      <c r="A3032" s="8" t="n">
        <v>1512.5</v>
      </c>
      <c r="B3032" s="9" t="n">
        <v>1.71150637138437</v>
      </c>
      <c r="C3032" s="10"/>
    </row>
    <row r="3033" customFormat="false" ht="15" hidden="false" customHeight="false" outlineLevel="0" collapsed="false">
      <c r="A3033" s="8" t="n">
        <v>1513</v>
      </c>
      <c r="B3033" s="9" t="n">
        <v>1.4685285519036</v>
      </c>
      <c r="C3033" s="10"/>
    </row>
    <row r="3034" customFormat="false" ht="15" hidden="false" customHeight="false" outlineLevel="0" collapsed="false">
      <c r="A3034" s="8" t="n">
        <v>1513.5</v>
      </c>
      <c r="B3034" s="9" t="n">
        <v>0.896546722354403</v>
      </c>
      <c r="C3034" s="10"/>
    </row>
    <row r="3035" customFormat="false" ht="15" hidden="false" customHeight="false" outlineLevel="0" collapsed="false">
      <c r="A3035" s="8" t="n">
        <v>1514</v>
      </c>
      <c r="B3035" s="9" t="n">
        <v>0.0952247453551599</v>
      </c>
      <c r="C3035" s="10"/>
    </row>
    <row r="3036" customFormat="false" ht="15" hidden="false" customHeight="false" outlineLevel="0" collapsed="false">
      <c r="A3036" s="8" t="n">
        <v>1514.5</v>
      </c>
      <c r="B3036" s="9" t="n">
        <v>-0.796501367920676</v>
      </c>
      <c r="C3036" s="10"/>
    </row>
    <row r="3037" customFormat="false" ht="15" hidden="false" customHeight="false" outlineLevel="0" collapsed="false">
      <c r="A3037" s="8" t="n">
        <v>1515</v>
      </c>
      <c r="B3037" s="9" t="n">
        <v>-1.63273982569519</v>
      </c>
      <c r="C3037" s="10"/>
    </row>
    <row r="3038" customFormat="false" ht="15" hidden="false" customHeight="false" outlineLevel="0" collapsed="false">
      <c r="A3038" s="8" t="n">
        <v>1515.5</v>
      </c>
      <c r="B3038" s="9" t="n">
        <v>-2.28901166555389</v>
      </c>
      <c r="C3038" s="10"/>
    </row>
    <row r="3039" customFormat="false" ht="15" hidden="false" customHeight="false" outlineLevel="0" collapsed="false">
      <c r="A3039" s="8" t="n">
        <v>1516</v>
      </c>
      <c r="B3039" s="9" t="n">
        <v>-2.68076678743077</v>
      </c>
      <c r="C3039" s="10"/>
    </row>
    <row r="3040" customFormat="false" ht="15" hidden="false" customHeight="false" outlineLevel="0" collapsed="false">
      <c r="A3040" s="8" t="n">
        <v>1516.5</v>
      </c>
      <c r="B3040" s="9" t="n">
        <v>-2.77014872293815</v>
      </c>
      <c r="C3040" s="10"/>
    </row>
    <row r="3041" customFormat="false" ht="15" hidden="false" customHeight="false" outlineLevel="0" collapsed="false">
      <c r="A3041" s="8" t="n">
        <v>1517</v>
      </c>
      <c r="B3041" s="9" t="n">
        <v>-2.56280781188424</v>
      </c>
      <c r="C3041" s="10"/>
    </row>
    <row r="3042" customFormat="false" ht="15" hidden="false" customHeight="false" outlineLevel="0" collapsed="false">
      <c r="A3042" s="8" t="n">
        <v>1517.5</v>
      </c>
      <c r="B3042" s="9" t="n">
        <v>-2.09874427411693</v>
      </c>
      <c r="C3042" s="10"/>
    </row>
    <row r="3043" customFormat="false" ht="15" hidden="false" customHeight="false" outlineLevel="0" collapsed="false">
      <c r="A3043" s="8" t="n">
        <v>1518</v>
      </c>
      <c r="B3043" s="9" t="n">
        <v>-1.44137149281508</v>
      </c>
      <c r="C3043" s="10"/>
    </row>
    <row r="3044" customFormat="false" ht="15" hidden="false" customHeight="false" outlineLevel="0" collapsed="false">
      <c r="A3044" s="8" t="n">
        <v>1518.5</v>
      </c>
      <c r="B3044" s="9" t="n">
        <v>-0.667604121540411</v>
      </c>
      <c r="C3044" s="10"/>
    </row>
    <row r="3045" customFormat="false" ht="15" hidden="false" customHeight="false" outlineLevel="0" collapsed="false">
      <c r="A3045" s="8" t="n">
        <v>1519</v>
      </c>
      <c r="B3045" s="9" t="n">
        <v>0.140244476340283</v>
      </c>
      <c r="C3045" s="10"/>
    </row>
    <row r="3046" customFormat="false" ht="15" hidden="false" customHeight="false" outlineLevel="0" collapsed="false">
      <c r="A3046" s="8" t="n">
        <v>1519.5</v>
      </c>
      <c r="B3046" s="9" t="n">
        <v>0.901548739435229</v>
      </c>
      <c r="C3046" s="10"/>
    </row>
    <row r="3047" customFormat="false" ht="15" hidden="false" customHeight="false" outlineLevel="0" collapsed="false">
      <c r="A3047" s="8" t="n">
        <v>1520</v>
      </c>
      <c r="B3047" s="9" t="n">
        <v>1.54465190426746</v>
      </c>
      <c r="C3047" s="10"/>
    </row>
    <row r="3048" customFormat="false" ht="15" hidden="false" customHeight="false" outlineLevel="0" collapsed="false">
      <c r="A3048" s="8" t="n">
        <v>1520.5</v>
      </c>
      <c r="B3048" s="9" t="n">
        <v>2.01473768081423</v>
      </c>
      <c r="C3048" s="10"/>
    </row>
    <row r="3049" customFormat="false" ht="15" hidden="false" customHeight="false" outlineLevel="0" collapsed="false">
      <c r="A3049" s="8" t="n">
        <v>1521</v>
      </c>
      <c r="B3049" s="9" t="n">
        <v>2.28120946433517</v>
      </c>
      <c r="C3049" s="10"/>
    </row>
    <row r="3050" customFormat="false" ht="15" hidden="false" customHeight="false" outlineLevel="0" collapsed="false">
      <c r="A3050" s="8" t="n">
        <v>1521.5</v>
      </c>
      <c r="B3050" s="9" t="n">
        <v>2.34226144270511</v>
      </c>
      <c r="C3050" s="10"/>
    </row>
    <row r="3051" customFormat="false" ht="15" hidden="false" customHeight="false" outlineLevel="0" collapsed="false">
      <c r="A3051" s="8" t="n">
        <v>1522</v>
      </c>
      <c r="B3051" s="9" t="n">
        <v>2.22415563198511</v>
      </c>
      <c r="C3051" s="10"/>
    </row>
    <row r="3052" customFormat="false" ht="15" hidden="false" customHeight="false" outlineLevel="0" collapsed="false">
      <c r="A3052" s="8" t="n">
        <v>1522.5</v>
      </c>
      <c r="B3052" s="9" t="n">
        <v>1.97393260797436</v>
      </c>
      <c r="C3052" s="10"/>
    </row>
    <row r="3053" customFormat="false" ht="15" hidden="false" customHeight="false" outlineLevel="0" collapsed="false">
      <c r="A3053" s="8" t="n">
        <v>1523</v>
      </c>
      <c r="B3053" s="9" t="n">
        <v>1.64653161192101</v>
      </c>
      <c r="C3053" s="10"/>
    </row>
    <row r="3054" customFormat="false" ht="15" hidden="false" customHeight="false" outlineLevel="0" collapsed="false">
      <c r="A3054" s="8" t="n">
        <v>1523.5</v>
      </c>
      <c r="B3054" s="9" t="n">
        <v>1.28967724814661</v>
      </c>
      <c r="C3054" s="10"/>
    </row>
    <row r="3055" customFormat="false" ht="15" hidden="false" customHeight="false" outlineLevel="0" collapsed="false">
      <c r="A3055" s="8" t="n">
        <v>1524</v>
      </c>
      <c r="B3055" s="9" t="n">
        <v>0.931328412761339</v>
      </c>
      <c r="C3055" s="10"/>
    </row>
    <row r="3056" customFormat="false" ht="15" hidden="false" customHeight="false" outlineLevel="0" collapsed="false">
      <c r="A3056" s="8" t="n">
        <v>1524.5</v>
      </c>
      <c r="B3056" s="9" t="n">
        <v>0.574200267320568</v>
      </c>
      <c r="C3056" s="10"/>
    </row>
    <row r="3057" customFormat="false" ht="15" hidden="false" customHeight="false" outlineLevel="0" collapsed="false">
      <c r="A3057" s="8" t="n">
        <v>1525</v>
      </c>
      <c r="B3057" s="9" t="n">
        <v>0.199749003406841</v>
      </c>
      <c r="C3057" s="10"/>
    </row>
    <row r="3058" customFormat="false" ht="15" hidden="false" customHeight="false" outlineLevel="0" collapsed="false">
      <c r="A3058" s="8" t="n">
        <v>1525.5</v>
      </c>
      <c r="B3058" s="9" t="n">
        <v>-0.219289273055958</v>
      </c>
      <c r="C3058" s="10"/>
    </row>
    <row r="3059" customFormat="false" ht="15" hidden="false" customHeight="false" outlineLevel="0" collapsed="false">
      <c r="A3059" s="8" t="n">
        <v>1526</v>
      </c>
      <c r="B3059" s="9" t="n">
        <v>-0.701977389888469</v>
      </c>
      <c r="C3059" s="10"/>
    </row>
    <row r="3060" customFormat="false" ht="15" hidden="false" customHeight="false" outlineLevel="0" collapsed="false">
      <c r="A3060" s="8" t="n">
        <v>1526.5</v>
      </c>
      <c r="B3060" s="9" t="n">
        <v>-1.24397248206272</v>
      </c>
      <c r="C3060" s="10"/>
    </row>
    <row r="3061" customFormat="false" ht="15" hidden="false" customHeight="false" outlineLevel="0" collapsed="false">
      <c r="A3061" s="8" t="n">
        <v>1527</v>
      </c>
      <c r="B3061" s="9" t="n">
        <v>-1.80986851044163</v>
      </c>
      <c r="C3061" s="10"/>
    </row>
    <row r="3062" customFormat="false" ht="15" hidden="false" customHeight="false" outlineLevel="0" collapsed="false">
      <c r="A3062" s="8" t="n">
        <v>1527.5</v>
      </c>
      <c r="B3062" s="9" t="n">
        <v>-2.33641586737913</v>
      </c>
      <c r="C3062" s="10"/>
    </row>
    <row r="3063" customFormat="false" ht="15" hidden="false" customHeight="false" outlineLevel="0" collapsed="false">
      <c r="A3063" s="8" t="n">
        <v>1528</v>
      </c>
      <c r="B3063" s="9" t="n">
        <v>-2.74606346505377</v>
      </c>
      <c r="C3063" s="10"/>
    </row>
    <row r="3064" customFormat="false" ht="15" hidden="false" customHeight="false" outlineLevel="0" collapsed="false">
      <c r="A3064" s="8" t="n">
        <v>1528.5</v>
      </c>
      <c r="B3064" s="9" t="n">
        <v>-2.96644277492207</v>
      </c>
      <c r="C3064" s="10"/>
    </row>
    <row r="3065" customFormat="false" ht="15" hidden="false" customHeight="false" outlineLevel="0" collapsed="false">
      <c r="A3065" s="8" t="n">
        <v>1529</v>
      </c>
      <c r="B3065" s="9" t="n">
        <v>-2.94913490008022</v>
      </c>
      <c r="C3065" s="10"/>
    </row>
    <row r="3066" customFormat="false" ht="15" hidden="false" customHeight="false" outlineLevel="0" collapsed="false">
      <c r="A3066" s="8" t="n">
        <v>1529.5</v>
      </c>
      <c r="B3066" s="9" t="n">
        <v>-2.68127310872555</v>
      </c>
      <c r="C3066" s="10"/>
    </row>
    <row r="3067" customFormat="false" ht="15" hidden="false" customHeight="false" outlineLevel="0" collapsed="false">
      <c r="A3067" s="8" t="n">
        <v>1530</v>
      </c>
      <c r="B3067" s="9" t="n">
        <v>-2.1862280424811</v>
      </c>
      <c r="C3067" s="10"/>
    </row>
    <row r="3068" customFormat="false" ht="15" hidden="false" customHeight="false" outlineLevel="0" collapsed="false">
      <c r="A3068" s="8" t="n">
        <v>1530.5</v>
      </c>
      <c r="B3068" s="9" t="n">
        <v>-1.51380645113502</v>
      </c>
      <c r="C3068" s="10"/>
    </row>
    <row r="3069" customFormat="false" ht="15" hidden="false" customHeight="false" outlineLevel="0" collapsed="false">
      <c r="A3069" s="8" t="n">
        <v>1531</v>
      </c>
      <c r="B3069" s="9" t="n">
        <v>-0.724438762810577</v>
      </c>
      <c r="C3069" s="10"/>
    </row>
    <row r="3070" customFormat="false" ht="15" hidden="false" customHeight="false" outlineLevel="0" collapsed="false">
      <c r="A3070" s="8" t="n">
        <v>1531.5</v>
      </c>
      <c r="B3070" s="9" t="n">
        <v>0.125899871772517</v>
      </c>
      <c r="C3070" s="10"/>
    </row>
    <row r="3071" customFormat="false" ht="15" hidden="false" customHeight="false" outlineLevel="0" collapsed="false">
      <c r="A3071" s="8" t="n">
        <v>1532</v>
      </c>
      <c r="B3071" s="9" t="n">
        <v>0.99378167029157</v>
      </c>
      <c r="C3071" s="10"/>
    </row>
    <row r="3072" customFormat="false" ht="15" hidden="false" customHeight="false" outlineLevel="0" collapsed="false">
      <c r="A3072" s="8" t="n">
        <v>1532.5</v>
      </c>
      <c r="B3072" s="9" t="n">
        <v>1.84633535937828</v>
      </c>
      <c r="C3072" s="10"/>
    </row>
    <row r="3073" customFormat="false" ht="15" hidden="false" customHeight="false" outlineLevel="0" collapsed="false">
      <c r="A3073" s="8" t="n">
        <v>1533</v>
      </c>
      <c r="B3073" s="9" t="n">
        <v>2.65070748762263</v>
      </c>
      <c r="C3073" s="10"/>
    </row>
    <row r="3074" customFormat="false" ht="15" hidden="false" customHeight="false" outlineLevel="0" collapsed="false">
      <c r="A3074" s="8" t="n">
        <v>1533.5</v>
      </c>
      <c r="B3074" s="9" t="n">
        <v>3.36074842046113</v>
      </c>
      <c r="C3074" s="10"/>
    </row>
    <row r="3075" customFormat="false" ht="15" hidden="false" customHeight="false" outlineLevel="0" collapsed="false">
      <c r="A3075" s="8" t="n">
        <v>1534</v>
      </c>
      <c r="B3075" s="9" t="n">
        <v>3.90871245449572</v>
      </c>
      <c r="C3075" s="10"/>
    </row>
    <row r="3076" customFormat="false" ht="15" hidden="false" customHeight="false" outlineLevel="0" collapsed="false">
      <c r="A3076" s="8" t="n">
        <v>1534.5</v>
      </c>
      <c r="B3076" s="9" t="n">
        <v>4.20851473054524</v>
      </c>
      <c r="C3076" s="10"/>
    </row>
    <row r="3077" customFormat="false" ht="15" hidden="false" customHeight="false" outlineLevel="0" collapsed="false">
      <c r="A3077" s="8" t="n">
        <v>1535</v>
      </c>
      <c r="B3077" s="9" t="n">
        <v>4.17279248498065</v>
      </c>
      <c r="C3077" s="10"/>
    </row>
    <row r="3078" customFormat="false" ht="15" hidden="false" customHeight="false" outlineLevel="0" collapsed="false">
      <c r="A3078" s="8" t="n">
        <v>1535.5</v>
      </c>
      <c r="B3078" s="9" t="n">
        <v>3.74015330443573</v>
      </c>
      <c r="C3078" s="10"/>
    </row>
    <row r="3079" customFormat="false" ht="15" hidden="false" customHeight="false" outlineLevel="0" collapsed="false">
      <c r="A3079" s="8" t="n">
        <v>1536</v>
      </c>
      <c r="B3079" s="9" t="n">
        <v>2.90380524122211</v>
      </c>
      <c r="C3079" s="10"/>
    </row>
    <row r="3080" customFormat="false" ht="15" hidden="false" customHeight="false" outlineLevel="0" collapsed="false">
      <c r="A3080" s="8" t="n">
        <v>1536.5</v>
      </c>
      <c r="B3080" s="9" t="n">
        <v>1.73043650533263</v>
      </c>
      <c r="C3080" s="10"/>
    </row>
    <row r="3081" customFormat="false" ht="15" hidden="false" customHeight="false" outlineLevel="0" collapsed="false">
      <c r="A3081" s="8" t="n">
        <v>1537</v>
      </c>
      <c r="B3081" s="9" t="n">
        <v>0.360002247362328</v>
      </c>
      <c r="C3081" s="10"/>
    </row>
    <row r="3082" customFormat="false" ht="15" hidden="false" customHeight="false" outlineLevel="0" collapsed="false">
      <c r="A3082" s="8" t="n">
        <v>1537.5</v>
      </c>
      <c r="B3082" s="9" t="n">
        <v>-1.01725248000584</v>
      </c>
      <c r="C3082" s="10"/>
    </row>
    <row r="3083" customFormat="false" ht="15" hidden="false" customHeight="false" outlineLevel="0" collapsed="false">
      <c r="A3083" s="8" t="n">
        <v>1538</v>
      </c>
      <c r="B3083" s="9" t="n">
        <v>-2.20240613776931</v>
      </c>
      <c r="C3083" s="10"/>
    </row>
    <row r="3084" customFormat="false" ht="15" hidden="false" customHeight="false" outlineLevel="0" collapsed="false">
      <c r="A3084" s="8" t="n">
        <v>1538.5</v>
      </c>
      <c r="B3084" s="9" t="n">
        <v>-3.03678171621045</v>
      </c>
      <c r="C3084" s="10"/>
    </row>
    <row r="3085" customFormat="false" ht="15" hidden="false" customHeight="false" outlineLevel="0" collapsed="false">
      <c r="A3085" s="8" t="n">
        <v>1539</v>
      </c>
      <c r="B3085" s="9" t="n">
        <v>-3.44297886254684</v>
      </c>
      <c r="C3085" s="10"/>
    </row>
    <row r="3086" customFormat="false" ht="15" hidden="false" customHeight="false" outlineLevel="0" collapsed="false">
      <c r="A3086" s="8" t="n">
        <v>1539.5</v>
      </c>
      <c r="B3086" s="9" t="n">
        <v>-3.44401179959387</v>
      </c>
      <c r="C3086" s="10"/>
    </row>
    <row r="3087" customFormat="false" ht="15" hidden="false" customHeight="false" outlineLevel="0" collapsed="false">
      <c r="A3087" s="8" t="n">
        <v>1540</v>
      </c>
      <c r="B3087" s="9" t="n">
        <v>-3.15279948699832</v>
      </c>
      <c r="C3087" s="10"/>
    </row>
    <row r="3088" customFormat="false" ht="15" hidden="false" customHeight="false" outlineLevel="0" collapsed="false">
      <c r="A3088" s="8" t="n">
        <v>1540.5</v>
      </c>
      <c r="B3088" s="9" t="n">
        <v>-2.73372751377243</v>
      </c>
      <c r="C3088" s="10"/>
    </row>
    <row r="3089" customFormat="false" ht="15" hidden="false" customHeight="false" outlineLevel="0" collapsed="false">
      <c r="A3089" s="8" t="n">
        <v>1541</v>
      </c>
      <c r="B3089" s="9" t="n">
        <v>-2.34756762020753</v>
      </c>
      <c r="C3089" s="10"/>
    </row>
    <row r="3090" customFormat="false" ht="15" hidden="false" customHeight="false" outlineLevel="0" collapsed="false">
      <c r="A3090" s="8" t="n">
        <v>1541.5</v>
      </c>
      <c r="B3090" s="9" t="n">
        <v>-2.09733789869064</v>
      </c>
      <c r="C3090" s="10"/>
    </row>
    <row r="3091" customFormat="false" ht="15" hidden="false" customHeight="false" outlineLevel="0" collapsed="false">
      <c r="A3091" s="8" t="n">
        <v>1542</v>
      </c>
      <c r="B3091" s="9" t="n">
        <v>-1.99331167760044</v>
      </c>
      <c r="C3091" s="10"/>
    </row>
    <row r="3092" customFormat="false" ht="15" hidden="false" customHeight="false" outlineLevel="0" collapsed="false">
      <c r="A3092" s="8" t="n">
        <v>1542.5</v>
      </c>
      <c r="B3092" s="9" t="n">
        <v>-1.94980017067064</v>
      </c>
      <c r="C3092" s="10"/>
    </row>
    <row r="3093" customFormat="false" ht="15" hidden="false" customHeight="false" outlineLevel="0" collapsed="false">
      <c r="A3093" s="8" t="n">
        <v>1543</v>
      </c>
      <c r="B3093" s="9" t="n">
        <v>-1.81615522597159</v>
      </c>
      <c r="C3093" s="10"/>
    </row>
    <row r="3094" customFormat="false" ht="15" hidden="false" customHeight="false" outlineLevel="0" collapsed="false">
      <c r="A3094" s="8" t="n">
        <v>1543.5</v>
      </c>
      <c r="B3094" s="9" t="n">
        <v>-1.43295118593407</v>
      </c>
      <c r="C3094" s="10"/>
    </row>
    <row r="3095" customFormat="false" ht="15" hidden="false" customHeight="false" outlineLevel="0" collapsed="false">
      <c r="A3095" s="8" t="n">
        <v>1544</v>
      </c>
      <c r="B3095" s="9" t="n">
        <v>-0.695387070945327</v>
      </c>
      <c r="C3095" s="10"/>
    </row>
    <row r="3096" customFormat="false" ht="15" hidden="false" customHeight="false" outlineLevel="0" collapsed="false">
      <c r="A3096" s="8" t="n">
        <v>1544.5</v>
      </c>
      <c r="B3096" s="9" t="n">
        <v>0.397259904173067</v>
      </c>
      <c r="C3096" s="10"/>
    </row>
    <row r="3097" customFormat="false" ht="15" hidden="false" customHeight="false" outlineLevel="0" collapsed="false">
      <c r="A3097" s="8" t="n">
        <v>1545</v>
      </c>
      <c r="B3097" s="9" t="n">
        <v>1.72351630825154</v>
      </c>
      <c r="C3097" s="10"/>
    </row>
    <row r="3098" customFormat="false" ht="15" hidden="false" customHeight="false" outlineLevel="0" collapsed="false">
      <c r="A3098" s="8" t="n">
        <v>1545.5</v>
      </c>
      <c r="B3098" s="9" t="n">
        <v>3.06060762797412</v>
      </c>
      <c r="C3098" s="10"/>
    </row>
    <row r="3099" customFormat="false" ht="15" hidden="false" customHeight="false" outlineLevel="0" collapsed="false">
      <c r="A3099" s="8" t="n">
        <v>1546</v>
      </c>
      <c r="B3099" s="9" t="n">
        <v>4.13951452929588</v>
      </c>
      <c r="C3099" s="10"/>
    </row>
    <row r="3100" customFormat="false" ht="15" hidden="false" customHeight="false" outlineLevel="0" collapsed="false">
      <c r="A3100" s="8" t="n">
        <v>1546.5</v>
      </c>
      <c r="B3100" s="9" t="n">
        <v>4.7181124775874</v>
      </c>
      <c r="C3100" s="10"/>
    </row>
    <row r="3101" customFormat="false" ht="15" hidden="false" customHeight="false" outlineLevel="0" collapsed="false">
      <c r="A3101" s="8" t="n">
        <v>1547</v>
      </c>
      <c r="B3101" s="9" t="n">
        <v>4.65014558167148</v>
      </c>
      <c r="C3101" s="10"/>
    </row>
    <row r="3102" customFormat="false" ht="15" hidden="false" customHeight="false" outlineLevel="0" collapsed="false">
      <c r="A3102" s="8" t="n">
        <v>1547.5</v>
      </c>
      <c r="B3102" s="9" t="n">
        <v>3.9287637470461</v>
      </c>
      <c r="C3102" s="10"/>
    </row>
    <row r="3103" customFormat="false" ht="15" hidden="false" customHeight="false" outlineLevel="0" collapsed="false">
      <c r="A3103" s="8" t="n">
        <v>1548</v>
      </c>
      <c r="B3103" s="9" t="n">
        <v>2.69119605145982</v>
      </c>
      <c r="C3103" s="10"/>
    </row>
    <row r="3104" customFormat="false" ht="15" hidden="false" customHeight="false" outlineLevel="0" collapsed="false">
      <c r="A3104" s="8" t="n">
        <v>1548.5</v>
      </c>
      <c r="B3104" s="9" t="n">
        <v>1.18326752140903</v>
      </c>
      <c r="C3104" s="10"/>
    </row>
    <row r="3105" customFormat="false" ht="15" hidden="false" customHeight="false" outlineLevel="0" collapsed="false">
      <c r="A3105" s="8" t="n">
        <v>1549</v>
      </c>
      <c r="B3105" s="9" t="n">
        <v>-0.305102885032982</v>
      </c>
      <c r="C3105" s="10"/>
    </row>
    <row r="3106" customFormat="false" ht="15" hidden="false" customHeight="false" outlineLevel="0" collapsed="false">
      <c r="A3106" s="8" t="n">
        <v>1549.5</v>
      </c>
      <c r="B3106" s="9" t="n">
        <v>-1.51361616815209</v>
      </c>
      <c r="C3106" s="10"/>
    </row>
    <row r="3107" customFormat="false" ht="15" hidden="false" customHeight="false" outlineLevel="0" collapsed="false">
      <c r="A3107" s="8" t="n">
        <v>1550</v>
      </c>
      <c r="B3107" s="9" t="n">
        <v>-2.27255771348891</v>
      </c>
      <c r="C3107" s="10"/>
    </row>
    <row r="3108" customFormat="false" ht="15" hidden="false" customHeight="false" outlineLevel="0" collapsed="false">
      <c r="A3108" s="8" t="n">
        <v>1550.5</v>
      </c>
      <c r="B3108" s="9" t="n">
        <v>-2.53395007075606</v>
      </c>
      <c r="C3108" s="10"/>
    </row>
    <row r="3109" customFormat="false" ht="15" hidden="false" customHeight="false" outlineLevel="0" collapsed="false">
      <c r="A3109" s="8" t="n">
        <v>1551</v>
      </c>
      <c r="B3109" s="9" t="n">
        <v>-2.36596752358066</v>
      </c>
      <c r="C3109" s="10"/>
    </row>
    <row r="3110" customFormat="false" ht="15" hidden="false" customHeight="false" outlineLevel="0" collapsed="false">
      <c r="A3110" s="8" t="n">
        <v>1551.5</v>
      </c>
      <c r="B3110" s="9" t="n">
        <v>-1.91555007645262</v>
      </c>
      <c r="C3110" s="10"/>
    </row>
    <row r="3111" customFormat="false" ht="15" hidden="false" customHeight="false" outlineLevel="0" collapsed="false">
      <c r="A3111" s="8" t="n">
        <v>1552</v>
      </c>
      <c r="B3111" s="9" t="n">
        <v>-1.35377779970655</v>
      </c>
      <c r="C3111" s="10"/>
    </row>
    <row r="3112" customFormat="false" ht="15" hidden="false" customHeight="false" outlineLevel="0" collapsed="false">
      <c r="A3112" s="8" t="n">
        <v>1552.5</v>
      </c>
      <c r="B3112" s="9" t="n">
        <v>-0.822875937445693</v>
      </c>
      <c r="C3112" s="10"/>
    </row>
    <row r="3113" customFormat="false" ht="15" hidden="false" customHeight="false" outlineLevel="0" collapsed="false">
      <c r="A3113" s="8" t="n">
        <v>1553</v>
      </c>
      <c r="B3113" s="9" t="n">
        <v>-0.401554443342197</v>
      </c>
      <c r="C3113" s="10"/>
    </row>
    <row r="3114" customFormat="false" ht="15" hidden="false" customHeight="false" outlineLevel="0" collapsed="false">
      <c r="A3114" s="8" t="n">
        <v>1553.5</v>
      </c>
      <c r="B3114" s="9" t="n">
        <v>-0.0978184007531077</v>
      </c>
      <c r="C3114" s="10"/>
    </row>
    <row r="3115" customFormat="false" ht="15" hidden="false" customHeight="false" outlineLevel="0" collapsed="false">
      <c r="A3115" s="8" t="n">
        <v>1554</v>
      </c>
      <c r="B3115" s="9" t="n">
        <v>0.131722330392494</v>
      </c>
      <c r="C3115" s="10"/>
    </row>
    <row r="3116" customFormat="false" ht="15" hidden="false" customHeight="false" outlineLevel="0" collapsed="false">
      <c r="A3116" s="8" t="n">
        <v>1554.5</v>
      </c>
      <c r="B3116" s="9" t="n">
        <v>0.346076439633644</v>
      </c>
      <c r="C3116" s="10"/>
    </row>
    <row r="3117" customFormat="false" ht="15" hidden="false" customHeight="false" outlineLevel="0" collapsed="false">
      <c r="A3117" s="8" t="n">
        <v>1555</v>
      </c>
      <c r="B3117" s="9" t="n">
        <v>0.582623900000461</v>
      </c>
      <c r="C3117" s="10"/>
    </row>
    <row r="3118" customFormat="false" ht="15" hidden="false" customHeight="false" outlineLevel="0" collapsed="false">
      <c r="A3118" s="8" t="n">
        <v>1555.5</v>
      </c>
      <c r="B3118" s="9" t="n">
        <v>0.832785060173605</v>
      </c>
      <c r="C3118" s="10"/>
    </row>
    <row r="3119" customFormat="false" ht="15" hidden="false" customHeight="false" outlineLevel="0" collapsed="false">
      <c r="A3119" s="8" t="n">
        <v>1556</v>
      </c>
      <c r="B3119" s="9" t="n">
        <v>1.0393449181324</v>
      </c>
      <c r="C3119" s="10"/>
    </row>
    <row r="3120" customFormat="false" ht="15" hidden="false" customHeight="false" outlineLevel="0" collapsed="false">
      <c r="A3120" s="8" t="n">
        <v>1556.5</v>
      </c>
      <c r="B3120" s="9" t="n">
        <v>1.11574978650363</v>
      </c>
      <c r="C3120" s="10"/>
    </row>
    <row r="3121" customFormat="false" ht="15" hidden="false" customHeight="false" outlineLevel="0" collapsed="false">
      <c r="A3121" s="8" t="n">
        <v>1557</v>
      </c>
      <c r="B3121" s="9" t="n">
        <v>0.979615469105054</v>
      </c>
      <c r="C3121" s="10"/>
    </row>
    <row r="3122" customFormat="false" ht="15" hidden="false" customHeight="false" outlineLevel="0" collapsed="false">
      <c r="A3122" s="8" t="n">
        <v>1557.5</v>
      </c>
      <c r="B3122" s="9" t="n">
        <v>0.587781281531297</v>
      </c>
      <c r="C3122" s="10"/>
    </row>
    <row r="3123" customFormat="false" ht="15" hidden="false" customHeight="false" outlineLevel="0" collapsed="false">
      <c r="A3123" s="8" t="n">
        <v>1558</v>
      </c>
      <c r="B3123" s="9" t="n">
        <v>-0.0399290929642351</v>
      </c>
      <c r="C3123" s="10"/>
    </row>
    <row r="3124" customFormat="false" ht="15" hidden="false" customHeight="false" outlineLevel="0" collapsed="false">
      <c r="A3124" s="8" t="n">
        <v>1558.5</v>
      </c>
      <c r="B3124" s="9" t="n">
        <v>-0.816719793381058</v>
      </c>
      <c r="C3124" s="10"/>
    </row>
    <row r="3125" customFormat="false" ht="15" hidden="false" customHeight="false" outlineLevel="0" collapsed="false">
      <c r="A3125" s="8" t="n">
        <v>1559</v>
      </c>
      <c r="B3125" s="9" t="n">
        <v>-1.605987335921</v>
      </c>
      <c r="C3125" s="10"/>
    </row>
    <row r="3126" customFormat="false" ht="15" hidden="false" customHeight="false" outlineLevel="0" collapsed="false">
      <c r="A3126" s="8" t="n">
        <v>1559.5</v>
      </c>
      <c r="B3126" s="9" t="n">
        <v>-2.25383125825517</v>
      </c>
      <c r="C3126" s="10"/>
    </row>
    <row r="3127" customFormat="false" ht="15" hidden="false" customHeight="false" outlineLevel="0" collapsed="false">
      <c r="A3127" s="8" t="n">
        <v>1560</v>
      </c>
      <c r="B3127" s="9" t="n">
        <v>-2.62635572182872</v>
      </c>
      <c r="C3127" s="10"/>
    </row>
    <row r="3128" customFormat="false" ht="15" hidden="false" customHeight="false" outlineLevel="0" collapsed="false">
      <c r="A3128" s="8" t="n">
        <v>1560.5</v>
      </c>
      <c r="B3128" s="9" t="n">
        <v>-2.64038408882749</v>
      </c>
      <c r="C3128" s="10"/>
    </row>
    <row r="3129" customFormat="false" ht="15" hidden="false" customHeight="false" outlineLevel="0" collapsed="false">
      <c r="A3129" s="8" t="n">
        <v>1561</v>
      </c>
      <c r="B3129" s="9" t="n">
        <v>-2.27929471280279</v>
      </c>
      <c r="C3129" s="10"/>
    </row>
    <row r="3130" customFormat="false" ht="15" hidden="false" customHeight="false" outlineLevel="0" collapsed="false">
      <c r="A3130" s="8" t="n">
        <v>1561.5</v>
      </c>
      <c r="B3130" s="9" t="n">
        <v>-1.59126151296858</v>
      </c>
      <c r="C3130" s="10"/>
    </row>
    <row r="3131" customFormat="false" ht="15" hidden="false" customHeight="false" outlineLevel="0" collapsed="false">
      <c r="A3131" s="8" t="n">
        <v>1562</v>
      </c>
      <c r="B3131" s="9" t="n">
        <v>-0.673037782242679</v>
      </c>
      <c r="C3131" s="10"/>
    </row>
    <row r="3132" customFormat="false" ht="15" hidden="false" customHeight="false" outlineLevel="0" collapsed="false">
      <c r="A3132" s="8" t="n">
        <v>1562.5</v>
      </c>
      <c r="B3132" s="9" t="n">
        <v>0.353572103383975</v>
      </c>
      <c r="C3132" s="10"/>
    </row>
    <row r="3133" customFormat="false" ht="15" hidden="false" customHeight="false" outlineLevel="0" collapsed="false">
      <c r="A3133" s="8" t="n">
        <v>1563</v>
      </c>
      <c r="B3133" s="9" t="n">
        <v>1.36450729379501</v>
      </c>
      <c r="C3133" s="10"/>
    </row>
    <row r="3134" customFormat="false" ht="15" hidden="false" customHeight="false" outlineLevel="0" collapsed="false">
      <c r="A3134" s="8" t="n">
        <v>1563.5</v>
      </c>
      <c r="B3134" s="9" t="n">
        <v>2.24963814723282</v>
      </c>
      <c r="C3134" s="10"/>
    </row>
    <row r="3135" customFormat="false" ht="15" hidden="false" customHeight="false" outlineLevel="0" collapsed="false">
      <c r="A3135" s="8" t="n">
        <v>1564</v>
      </c>
      <c r="B3135" s="9" t="n">
        <v>2.92049945796299</v>
      </c>
      <c r="C3135" s="10"/>
    </row>
    <row r="3136" customFormat="false" ht="15" hidden="false" customHeight="false" outlineLevel="0" collapsed="false">
      <c r="A3136" s="8" t="n">
        <v>1564.5</v>
      </c>
      <c r="B3136" s="9" t="n">
        <v>3.31174474810237</v>
      </c>
      <c r="C3136" s="10"/>
    </row>
    <row r="3137" customFormat="false" ht="15" hidden="false" customHeight="false" outlineLevel="0" collapsed="false">
      <c r="A3137" s="8" t="n">
        <v>1565</v>
      </c>
      <c r="B3137" s="9" t="n">
        <v>3.38080267580013</v>
      </c>
      <c r="C3137" s="10"/>
    </row>
    <row r="3138" customFormat="false" ht="15" hidden="false" customHeight="false" outlineLevel="0" collapsed="false">
      <c r="A3138" s="8" t="n">
        <v>1565.5</v>
      </c>
      <c r="B3138" s="9" t="n">
        <v>3.10991976969029</v>
      </c>
      <c r="C3138" s="10"/>
    </row>
    <row r="3139" customFormat="false" ht="15" hidden="false" customHeight="false" outlineLevel="0" collapsed="false">
      <c r="A3139" s="8" t="n">
        <v>1566</v>
      </c>
      <c r="B3139" s="9" t="n">
        <v>2.51215368406917</v>
      </c>
      <c r="C3139" s="10"/>
    </row>
    <row r="3140" customFormat="false" ht="15" hidden="false" customHeight="false" outlineLevel="0" collapsed="false">
      <c r="A3140" s="8" t="n">
        <v>1566.5</v>
      </c>
      <c r="B3140" s="9" t="n">
        <v>1.63923738221887</v>
      </c>
      <c r="C3140" s="10"/>
    </row>
    <row r="3141" customFormat="false" ht="15" hidden="false" customHeight="false" outlineLevel="0" collapsed="false">
      <c r="A3141" s="8" t="n">
        <v>1567</v>
      </c>
      <c r="B3141" s="9" t="n">
        <v>0.586330708511225</v>
      </c>
      <c r="C3141" s="10"/>
    </row>
    <row r="3142" customFormat="false" ht="15" hidden="false" customHeight="false" outlineLevel="0" collapsed="false">
      <c r="A3142" s="8" t="n">
        <v>1567.5</v>
      </c>
      <c r="B3142" s="9" t="n">
        <v>-0.512002656985699</v>
      </c>
      <c r="C3142" s="10"/>
    </row>
    <row r="3143" customFormat="false" ht="15" hidden="false" customHeight="false" outlineLevel="0" collapsed="false">
      <c r="A3143" s="8" t="n">
        <v>1568</v>
      </c>
      <c r="B3143" s="9" t="n">
        <v>-1.49813221748185</v>
      </c>
      <c r="C3143" s="10"/>
    </row>
    <row r="3144" customFormat="false" ht="15" hidden="false" customHeight="false" outlineLevel="0" collapsed="false">
      <c r="A3144" s="8" t="n">
        <v>1568.5</v>
      </c>
      <c r="B3144" s="9" t="n">
        <v>-2.21923221245533</v>
      </c>
      <c r="C3144" s="10"/>
    </row>
    <row r="3145" customFormat="false" ht="15" hidden="false" customHeight="false" outlineLevel="0" collapsed="false">
      <c r="A3145" s="8" t="n">
        <v>1569</v>
      </c>
      <c r="B3145" s="9" t="n">
        <v>-2.56097872246664</v>
      </c>
      <c r="C3145" s="10"/>
    </row>
    <row r="3146" customFormat="false" ht="15" hidden="false" customHeight="false" outlineLevel="0" collapsed="false">
      <c r="A3146" s="8" t="n">
        <v>1569.5</v>
      </c>
      <c r="B3146" s="9" t="n">
        <v>-2.47779190281951</v>
      </c>
      <c r="C3146" s="10"/>
    </row>
    <row r="3147" customFormat="false" ht="15" hidden="false" customHeight="false" outlineLevel="0" collapsed="false">
      <c r="A3147" s="8" t="n">
        <v>1570</v>
      </c>
      <c r="B3147" s="9" t="n">
        <v>-2.00971632319423</v>
      </c>
      <c r="C3147" s="10"/>
    </row>
    <row r="3148" customFormat="false" ht="15" hidden="false" customHeight="false" outlineLevel="0" collapsed="false">
      <c r="A3148" s="8" t="n">
        <v>1570.5</v>
      </c>
      <c r="B3148" s="9" t="n">
        <v>-1.27891560383147</v>
      </c>
      <c r="C3148" s="10"/>
    </row>
    <row r="3149" customFormat="false" ht="15" hidden="false" customHeight="false" outlineLevel="0" collapsed="false">
      <c r="A3149" s="8" t="n">
        <v>1571</v>
      </c>
      <c r="B3149" s="9" t="n">
        <v>-0.464428042640868</v>
      </c>
      <c r="C3149" s="10"/>
    </row>
    <row r="3150" customFormat="false" ht="15" hidden="false" customHeight="false" outlineLevel="0" collapsed="false">
      <c r="A3150" s="8" t="n">
        <v>1571.5</v>
      </c>
      <c r="B3150" s="9" t="n">
        <v>0.239507028142309</v>
      </c>
      <c r="C3150" s="10"/>
    </row>
    <row r="3151" customFormat="false" ht="15" hidden="false" customHeight="false" outlineLevel="0" collapsed="false">
      <c r="A3151" s="8" t="n">
        <v>1572</v>
      </c>
      <c r="B3151" s="9" t="n">
        <v>0.670831976465725</v>
      </c>
      <c r="C3151" s="10"/>
    </row>
    <row r="3152" customFormat="false" ht="15" hidden="false" customHeight="false" outlineLevel="0" collapsed="false">
      <c r="A3152" s="8" t="n">
        <v>1572.5</v>
      </c>
      <c r="B3152" s="9" t="n">
        <v>0.73977945826355</v>
      </c>
      <c r="C3152" s="10"/>
    </row>
    <row r="3153" customFormat="false" ht="15" hidden="false" customHeight="false" outlineLevel="0" collapsed="false">
      <c r="A3153" s="8" t="n">
        <v>1573</v>
      </c>
      <c r="B3153" s="9" t="n">
        <v>0.450467626653072</v>
      </c>
      <c r="C3153" s="10"/>
    </row>
    <row r="3154" customFormat="false" ht="15" hidden="false" customHeight="false" outlineLevel="0" collapsed="false">
      <c r="A3154" s="8" t="n">
        <v>1573.5</v>
      </c>
      <c r="B3154" s="9" t="n">
        <v>-0.101998604961177</v>
      </c>
      <c r="C3154" s="10"/>
    </row>
    <row r="3155" customFormat="false" ht="15" hidden="false" customHeight="false" outlineLevel="0" collapsed="false">
      <c r="A3155" s="8" t="n">
        <v>1574</v>
      </c>
      <c r="B3155" s="9" t="n">
        <v>-0.757806209286387</v>
      </c>
      <c r="C3155" s="10"/>
    </row>
    <row r="3156" customFormat="false" ht="15" hidden="false" customHeight="false" outlineLevel="0" collapsed="false">
      <c r="A3156" s="8" t="n">
        <v>1574.5</v>
      </c>
      <c r="B3156" s="9" t="n">
        <v>-1.33432756493218</v>
      </c>
      <c r="C3156" s="10"/>
    </row>
    <row r="3157" customFormat="false" ht="15" hidden="false" customHeight="false" outlineLevel="0" collapsed="false">
      <c r="A3157" s="8" t="n">
        <v>1575</v>
      </c>
      <c r="B3157" s="9" t="n">
        <v>-1.67174727439216</v>
      </c>
      <c r="C3157" s="10"/>
    </row>
    <row r="3158" customFormat="false" ht="15" hidden="false" customHeight="false" outlineLevel="0" collapsed="false">
      <c r="A3158" s="8" t="n">
        <v>1575.5</v>
      </c>
      <c r="B3158" s="9" t="n">
        <v>-1.67015372009988</v>
      </c>
      <c r="C3158" s="10"/>
    </row>
    <row r="3159" customFormat="false" ht="15" hidden="false" customHeight="false" outlineLevel="0" collapsed="false">
      <c r="A3159" s="8" t="n">
        <v>1576</v>
      </c>
      <c r="B3159" s="9" t="n">
        <v>-1.30909458850974</v>
      </c>
      <c r="C3159" s="10"/>
    </row>
    <row r="3160" customFormat="false" ht="15" hidden="false" customHeight="false" outlineLevel="0" collapsed="false">
      <c r="A3160" s="8" t="n">
        <v>1576.5</v>
      </c>
      <c r="B3160" s="9" t="n">
        <v>-0.646255662362871</v>
      </c>
      <c r="C3160" s="10"/>
    </row>
    <row r="3161" customFormat="false" ht="15" hidden="false" customHeight="false" outlineLevel="0" collapsed="false">
      <c r="A3161" s="8" t="n">
        <v>1577</v>
      </c>
      <c r="B3161" s="9" t="n">
        <v>0.201983193222068</v>
      </c>
      <c r="C3161" s="10"/>
    </row>
    <row r="3162" customFormat="false" ht="15" hidden="false" customHeight="false" outlineLevel="0" collapsed="false">
      <c r="A3162" s="8" t="n">
        <v>1577.5</v>
      </c>
      <c r="B3162" s="9" t="n">
        <v>1.09077520612871</v>
      </c>
      <c r="C3162" s="10"/>
    </row>
    <row r="3163" customFormat="false" ht="15" hidden="false" customHeight="false" outlineLevel="0" collapsed="false">
      <c r="A3163" s="8" t="n">
        <v>1578</v>
      </c>
      <c r="B3163" s="9" t="n">
        <v>1.87866792292364</v>
      </c>
      <c r="C3163" s="10"/>
    </row>
    <row r="3164" customFormat="false" ht="15" hidden="false" customHeight="false" outlineLevel="0" collapsed="false">
      <c r="A3164" s="8" t="n">
        <v>1578.5</v>
      </c>
      <c r="B3164" s="9" t="n">
        <v>2.45312880617194</v>
      </c>
      <c r="C3164" s="10"/>
    </row>
    <row r="3165" customFormat="false" ht="15" hidden="false" customHeight="false" outlineLevel="0" collapsed="false">
      <c r="A3165" s="8" t="n">
        <v>1579</v>
      </c>
      <c r="B3165" s="9" t="n">
        <v>2.74511682754412</v>
      </c>
      <c r="C3165" s="10"/>
    </row>
    <row r="3166" customFormat="false" ht="15" hidden="false" customHeight="false" outlineLevel="0" collapsed="false">
      <c r="A3166" s="8" t="n">
        <v>1579.5</v>
      </c>
      <c r="B3166" s="9" t="n">
        <v>2.73215177337681</v>
      </c>
      <c r="C3166" s="10"/>
    </row>
    <row r="3167" customFormat="false" ht="15" hidden="false" customHeight="false" outlineLevel="0" collapsed="false">
      <c r="A3167" s="8" t="n">
        <v>1580</v>
      </c>
      <c r="B3167" s="9" t="n">
        <v>2.43262451308791</v>
      </c>
      <c r="C3167" s="10"/>
    </row>
    <row r="3168" customFormat="false" ht="15" hidden="false" customHeight="false" outlineLevel="0" collapsed="false">
      <c r="A3168" s="8" t="n">
        <v>1580.5</v>
      </c>
      <c r="B3168" s="9" t="n">
        <v>1.89561743049219</v>
      </c>
      <c r="C3168" s="10"/>
    </row>
    <row r="3169" customFormat="false" ht="15" hidden="false" customHeight="false" outlineLevel="0" collapsed="false">
      <c r="A3169" s="8" t="n">
        <v>1581</v>
      </c>
      <c r="B3169" s="9" t="n">
        <v>1.19009761956389</v>
      </c>
      <c r="C3169" s="10"/>
    </row>
    <row r="3170" customFormat="false" ht="15" hidden="false" customHeight="false" outlineLevel="0" collapsed="false">
      <c r="A3170" s="8" t="n">
        <v>1581.5</v>
      </c>
      <c r="B3170" s="9" t="n">
        <v>0.395622800961057</v>
      </c>
      <c r="C3170" s="10"/>
    </row>
    <row r="3171" customFormat="false" ht="15" hidden="false" customHeight="false" outlineLevel="0" collapsed="false">
      <c r="A3171" s="8" t="n">
        <v>1582</v>
      </c>
      <c r="B3171" s="9" t="n">
        <v>-0.40528253698754</v>
      </c>
      <c r="C3171" s="10"/>
    </row>
    <row r="3172" customFormat="false" ht="15" hidden="false" customHeight="false" outlineLevel="0" collapsed="false">
      <c r="A3172" s="8" t="n">
        <v>1582.5</v>
      </c>
      <c r="B3172" s="9" t="n">
        <v>-1.13416208622018</v>
      </c>
      <c r="C3172" s="10"/>
    </row>
    <row r="3173" customFormat="false" ht="15" hidden="false" customHeight="false" outlineLevel="0" collapsed="false">
      <c r="A3173" s="8" t="n">
        <v>1583</v>
      </c>
      <c r="B3173" s="9" t="n">
        <v>-1.72413110448022</v>
      </c>
      <c r="C3173" s="10"/>
    </row>
    <row r="3174" customFormat="false" ht="15" hidden="false" customHeight="false" outlineLevel="0" collapsed="false">
      <c r="A3174" s="8" t="n">
        <v>1583.5</v>
      </c>
      <c r="B3174" s="9" t="n">
        <v>-2.12777896409589</v>
      </c>
      <c r="C3174" s="10"/>
    </row>
    <row r="3175" customFormat="false" ht="15" hidden="false" customHeight="false" outlineLevel="0" collapsed="false">
      <c r="A3175" s="8" t="n">
        <v>1584</v>
      </c>
      <c r="B3175" s="9" t="n">
        <v>-2.3238987267576</v>
      </c>
      <c r="C3175" s="10"/>
    </row>
    <row r="3176" customFormat="false" ht="15" hidden="false" customHeight="false" outlineLevel="0" collapsed="false">
      <c r="A3176" s="8" t="n">
        <v>1584.5</v>
      </c>
      <c r="B3176" s="9" t="n">
        <v>-2.3205231433373</v>
      </c>
      <c r="C3176" s="10"/>
    </row>
    <row r="3177" customFormat="false" ht="15" hidden="false" customHeight="false" outlineLevel="0" collapsed="false">
      <c r="A3177" s="8" t="n">
        <v>1585</v>
      </c>
      <c r="B3177" s="9" t="n">
        <v>-2.15203818303014</v>
      </c>
      <c r="C3177" s="10"/>
    </row>
    <row r="3178" customFormat="false" ht="15" hidden="false" customHeight="false" outlineLevel="0" collapsed="false">
      <c r="A3178" s="8" t="n">
        <v>1585.5</v>
      </c>
      <c r="B3178" s="9" t="n">
        <v>-1.86977855173374</v>
      </c>
      <c r="C3178" s="10"/>
    </row>
    <row r="3179" customFormat="false" ht="15" hidden="false" customHeight="false" outlineLevel="0" collapsed="false">
      <c r="A3179" s="8" t="n">
        <v>1586</v>
      </c>
      <c r="B3179" s="9" t="n">
        <v>-1.52792129419774</v>
      </c>
      <c r="C3179" s="10"/>
    </row>
    <row r="3180" customFormat="false" ht="15" hidden="false" customHeight="false" outlineLevel="0" collapsed="false">
      <c r="A3180" s="8" t="n">
        <v>1586.5</v>
      </c>
      <c r="B3180" s="9" t="n">
        <v>-1.16867302007681</v>
      </c>
      <c r="C3180" s="10"/>
    </row>
    <row r="3181" customFormat="false" ht="15" hidden="false" customHeight="false" outlineLevel="0" collapsed="false">
      <c r="A3181" s="8" t="n">
        <v>1587</v>
      </c>
      <c r="B3181" s="9" t="n">
        <v>-0.811664724640195</v>
      </c>
      <c r="C3181" s="10"/>
    </row>
    <row r="3182" customFormat="false" ht="15" hidden="false" customHeight="false" outlineLevel="0" collapsed="false">
      <c r="A3182" s="8" t="n">
        <v>1587.5</v>
      </c>
      <c r="B3182" s="9" t="n">
        <v>-0.451539092326599</v>
      </c>
      <c r="C3182" s="10"/>
    </row>
    <row r="3183" customFormat="false" ht="15" hidden="false" customHeight="false" outlineLevel="0" collapsed="false">
      <c r="A3183" s="8" t="n">
        <v>1588</v>
      </c>
      <c r="B3183" s="9" t="n">
        <v>-0.0650896214342371</v>
      </c>
      <c r="C3183" s="10"/>
    </row>
    <row r="3184" customFormat="false" ht="15" hidden="false" customHeight="false" outlineLevel="0" collapsed="false">
      <c r="A3184" s="8" t="n">
        <v>1588.5</v>
      </c>
      <c r="B3184" s="9" t="n">
        <v>0.374126561657824</v>
      </c>
      <c r="C3184" s="10"/>
    </row>
    <row r="3185" customFormat="false" ht="15" hidden="false" customHeight="false" outlineLevel="0" collapsed="false">
      <c r="A3185" s="8" t="n">
        <v>1589</v>
      </c>
      <c r="B3185" s="9" t="n">
        <v>0.878727765807319</v>
      </c>
      <c r="C3185" s="10"/>
    </row>
    <row r="3186" customFormat="false" ht="15" hidden="false" customHeight="false" outlineLevel="0" collapsed="false">
      <c r="A3186" s="8" t="n">
        <v>1589.5</v>
      </c>
      <c r="B3186" s="9" t="n">
        <v>1.43427329777693</v>
      </c>
      <c r="C3186" s="10"/>
    </row>
    <row r="3187" customFormat="false" ht="15" hidden="false" customHeight="false" outlineLevel="0" collapsed="false">
      <c r="A3187" s="8" t="n">
        <v>1590</v>
      </c>
      <c r="B3187" s="9" t="n">
        <v>1.99506909268959</v>
      </c>
      <c r="C3187" s="10"/>
    </row>
    <row r="3188" customFormat="false" ht="15" hidden="false" customHeight="false" outlineLevel="0" collapsed="false">
      <c r="A3188" s="8" t="n">
        <v>1590.5</v>
      </c>
      <c r="B3188" s="9" t="n">
        <v>2.4911274665637</v>
      </c>
      <c r="C3188" s="10"/>
    </row>
    <row r="3189" customFormat="false" ht="15" hidden="false" customHeight="false" outlineLevel="0" collapsed="false">
      <c r="A3189" s="8" t="n">
        <v>1591</v>
      </c>
      <c r="B3189" s="9" t="n">
        <v>2.84435411798308</v>
      </c>
      <c r="C3189" s="10"/>
    </row>
    <row r="3190" customFormat="false" ht="15" hidden="false" customHeight="false" outlineLevel="0" collapsed="false">
      <c r="A3190" s="8" t="n">
        <v>1591.5</v>
      </c>
      <c r="B3190" s="9" t="n">
        <v>2.98857963944709</v>
      </c>
      <c r="C3190" s="10"/>
    </row>
    <row r="3191" customFormat="false" ht="15" hidden="false" customHeight="false" outlineLevel="0" collapsed="false">
      <c r="A3191" s="8" t="n">
        <v>1592</v>
      </c>
      <c r="B3191" s="9" t="n">
        <v>2.88654838780797</v>
      </c>
      <c r="C3191" s="10"/>
    </row>
    <row r="3192" customFormat="false" ht="15" hidden="false" customHeight="false" outlineLevel="0" collapsed="false">
      <c r="A3192" s="8" t="n">
        <v>1592.5</v>
      </c>
      <c r="B3192" s="9" t="n">
        <v>2.53807708595435</v>
      </c>
      <c r="C3192" s="10"/>
    </row>
    <row r="3193" customFormat="false" ht="15" hidden="false" customHeight="false" outlineLevel="0" collapsed="false">
      <c r="A3193" s="8" t="n">
        <v>1593</v>
      </c>
      <c r="B3193" s="9" t="n">
        <v>1.97694427309171</v>
      </c>
      <c r="C3193" s="10"/>
    </row>
    <row r="3194" customFormat="false" ht="15" hidden="false" customHeight="false" outlineLevel="0" collapsed="false">
      <c r="A3194" s="8" t="n">
        <v>1593.5</v>
      </c>
      <c r="B3194" s="9" t="n">
        <v>1.25840505395413</v>
      </c>
      <c r="C3194" s="10"/>
    </row>
    <row r="3195" customFormat="false" ht="15" hidden="false" customHeight="false" outlineLevel="0" collapsed="false">
      <c r="A3195" s="8" t="n">
        <v>1594</v>
      </c>
      <c r="B3195" s="9" t="n">
        <v>0.442835781257864</v>
      </c>
      <c r="C3195" s="10"/>
    </row>
    <row r="3196" customFormat="false" ht="15" hidden="false" customHeight="false" outlineLevel="0" collapsed="false">
      <c r="A3196" s="8" t="n">
        <v>1594.5</v>
      </c>
      <c r="B3196" s="9" t="n">
        <v>-0.417584020600553</v>
      </c>
      <c r="C3196" s="10"/>
    </row>
    <row r="3197" customFormat="false" ht="15" hidden="false" customHeight="false" outlineLevel="0" collapsed="false">
      <c r="A3197" s="8" t="n">
        <v>1595</v>
      </c>
      <c r="B3197" s="9" t="n">
        <v>-1.28370225232225</v>
      </c>
      <c r="C3197" s="10"/>
    </row>
    <row r="3198" customFormat="false" ht="15" hidden="false" customHeight="false" outlineLevel="0" collapsed="false">
      <c r="A3198" s="8" t="n">
        <v>1595.5</v>
      </c>
      <c r="B3198" s="9" t="n">
        <v>-2.12411923879554</v>
      </c>
      <c r="C3198" s="10"/>
    </row>
    <row r="3199" customFormat="false" ht="15" hidden="false" customHeight="false" outlineLevel="0" collapsed="false">
      <c r="A3199" s="8" t="n">
        <v>1596</v>
      </c>
      <c r="B3199" s="9" t="n">
        <v>-2.90291055368055</v>
      </c>
      <c r="C3199" s="10"/>
    </row>
    <row r="3200" customFormat="false" ht="15" hidden="false" customHeight="false" outlineLevel="0" collapsed="false">
      <c r="A3200" s="8" t="n">
        <v>1596.5</v>
      </c>
      <c r="B3200" s="9" t="n">
        <v>-3.56712060331824</v>
      </c>
      <c r="C3200" s="10"/>
    </row>
    <row r="3201" customFormat="false" ht="15" hidden="false" customHeight="false" outlineLevel="0" collapsed="false">
      <c r="A3201" s="8" t="n">
        <v>1597</v>
      </c>
      <c r="B3201" s="9" t="n">
        <v>-4.04177898810879</v>
      </c>
      <c r="C3201" s="10"/>
    </row>
    <row r="3202" customFormat="false" ht="15" hidden="false" customHeight="false" outlineLevel="0" collapsed="false">
      <c r="A3202" s="8" t="n">
        <v>1597.5</v>
      </c>
      <c r="B3202" s="9" t="n">
        <v>-4.23782790567167</v>
      </c>
      <c r="C3202" s="10"/>
    </row>
    <row r="3203" customFormat="false" ht="15" hidden="false" customHeight="false" outlineLevel="0" collapsed="false">
      <c r="A3203" s="8" t="n">
        <v>1598</v>
      </c>
      <c r="B3203" s="9" t="n">
        <v>-4.07330806942328</v>
      </c>
      <c r="C3203" s="10"/>
    </row>
    <row r="3204" customFormat="false" ht="15" hidden="false" customHeight="false" outlineLevel="0" collapsed="false">
      <c r="A3204" s="8" t="n">
        <v>1598.5</v>
      </c>
      <c r="B3204" s="9" t="n">
        <v>-3.50224684611375</v>
      </c>
      <c r="C3204" s="10"/>
    </row>
    <row r="3205" customFormat="false" ht="15" hidden="false" customHeight="false" outlineLevel="0" collapsed="false">
      <c r="A3205" s="8" t="n">
        <v>1599</v>
      </c>
      <c r="B3205" s="9" t="n">
        <v>-2.54125262918131</v>
      </c>
      <c r="C3205" s="10"/>
    </row>
    <row r="3206" customFormat="false" ht="15" hidden="false" customHeight="false" outlineLevel="0" collapsed="false">
      <c r="A3206" s="8" t="n">
        <v>1599.5</v>
      </c>
      <c r="B3206" s="9" t="n">
        <v>-1.28280359432774</v>
      </c>
      <c r="C3206" s="10"/>
    </row>
    <row r="3207" customFormat="false" ht="15" hidden="false" customHeight="false" outlineLevel="0" collapsed="false">
      <c r="A3207" s="8" t="n">
        <v>1600</v>
      </c>
      <c r="B3207" s="9" t="n">
        <v>0.11257872352136</v>
      </c>
      <c r="C3207" s="10"/>
    </row>
    <row r="3208" customFormat="false" ht="15" hidden="false" customHeight="false" outlineLevel="0" collapsed="false">
      <c r="A3208" s="8" t="n">
        <v>1600.5</v>
      </c>
      <c r="B3208" s="9" t="n">
        <v>1.44643330484364</v>
      </c>
      <c r="C3208" s="10"/>
    </row>
    <row r="3209" customFormat="false" ht="15" hidden="false" customHeight="false" outlineLevel="0" collapsed="false">
      <c r="A3209" s="8" t="n">
        <v>1601</v>
      </c>
      <c r="B3209" s="9" t="n">
        <v>2.5279789603971</v>
      </c>
      <c r="C3209" s="10"/>
    </row>
    <row r="3210" customFormat="false" ht="15" hidden="false" customHeight="false" outlineLevel="0" collapsed="false">
      <c r="A3210" s="8" t="n">
        <v>1601.5</v>
      </c>
      <c r="B3210" s="9" t="n">
        <v>3.22213196720413</v>
      </c>
      <c r="C3210" s="10"/>
    </row>
    <row r="3211" customFormat="false" ht="15" hidden="false" customHeight="false" outlineLevel="0" collapsed="false">
      <c r="A3211" s="8" t="n">
        <v>1602</v>
      </c>
      <c r="B3211" s="9" t="n">
        <v>3.48452175789553</v>
      </c>
      <c r="C3211" s="10"/>
    </row>
    <row r="3212" customFormat="false" ht="15" hidden="false" customHeight="false" outlineLevel="0" collapsed="false">
      <c r="A3212" s="8" t="n">
        <v>1602.5</v>
      </c>
      <c r="B3212" s="9" t="n">
        <v>3.37109296441821</v>
      </c>
      <c r="C3212" s="10"/>
    </row>
    <row r="3213" customFormat="false" ht="15" hidden="false" customHeight="false" outlineLevel="0" collapsed="false">
      <c r="A3213" s="8" t="n">
        <v>1603</v>
      </c>
      <c r="B3213" s="9" t="n">
        <v>3.01750397755539</v>
      </c>
      <c r="C3213" s="10"/>
    </row>
    <row r="3214" customFormat="false" ht="15" hidden="false" customHeight="false" outlineLevel="0" collapsed="false">
      <c r="A3214" s="8" t="n">
        <v>1603.5</v>
      </c>
      <c r="B3214" s="9" t="n">
        <v>2.59342233546672</v>
      </c>
      <c r="C3214" s="10"/>
    </row>
    <row r="3215" customFormat="false" ht="15" hidden="false" customHeight="false" outlineLevel="0" collapsed="false">
      <c r="A3215" s="8" t="n">
        <v>1604</v>
      </c>
      <c r="B3215" s="9" t="n">
        <v>2.24563551948439</v>
      </c>
      <c r="C3215" s="10"/>
    </row>
    <row r="3216" customFormat="false" ht="15" hidden="false" customHeight="false" outlineLevel="0" collapsed="false">
      <c r="A3216" s="8" t="n">
        <v>1604.5</v>
      </c>
      <c r="B3216" s="9" t="n">
        <v>2.04847452935029</v>
      </c>
      <c r="C3216" s="10"/>
    </row>
    <row r="3217" customFormat="false" ht="15" hidden="false" customHeight="false" outlineLevel="0" collapsed="false">
      <c r="A3217" s="8" t="n">
        <v>1605</v>
      </c>
      <c r="B3217" s="9" t="n">
        <v>1.97853643748739</v>
      </c>
      <c r="C3217" s="10"/>
    </row>
    <row r="3218" customFormat="false" ht="15" hidden="false" customHeight="false" outlineLevel="0" collapsed="false">
      <c r="A3218" s="8" t="n">
        <v>1605.5</v>
      </c>
      <c r="B3218" s="9" t="n">
        <v>1.92328364413754</v>
      </c>
      <c r="C3218" s="10"/>
    </row>
    <row r="3219" customFormat="false" ht="15" hidden="false" customHeight="false" outlineLevel="0" collapsed="false">
      <c r="A3219" s="8" t="n">
        <v>1606</v>
      </c>
      <c r="B3219" s="9" t="n">
        <v>1.7220557957284</v>
      </c>
      <c r="C3219" s="10"/>
    </row>
    <row r="3220" customFormat="false" ht="15" hidden="false" customHeight="false" outlineLevel="0" collapsed="false">
      <c r="A3220" s="8" t="n">
        <v>1606.5</v>
      </c>
      <c r="B3220" s="9" t="n">
        <v>1.22698368250769</v>
      </c>
      <c r="C3220" s="10"/>
    </row>
    <row r="3221" customFormat="false" ht="15" hidden="false" customHeight="false" outlineLevel="0" collapsed="false">
      <c r="A3221" s="8" t="n">
        <v>1607</v>
      </c>
      <c r="B3221" s="9" t="n">
        <v>0.364019524149904</v>
      </c>
      <c r="C3221" s="10"/>
    </row>
    <row r="3222" customFormat="false" ht="15" hidden="false" customHeight="false" outlineLevel="0" collapsed="false">
      <c r="A3222" s="8" t="n">
        <v>1607.5</v>
      </c>
      <c r="B3222" s="9" t="n">
        <v>-0.82658996554274</v>
      </c>
      <c r="C3222" s="10"/>
    </row>
    <row r="3223" customFormat="false" ht="15" hidden="false" customHeight="false" outlineLevel="0" collapsed="false">
      <c r="A3223" s="8" t="n">
        <v>1608</v>
      </c>
      <c r="B3223" s="9" t="n">
        <v>-2.18505133465903</v>
      </c>
      <c r="C3223" s="10"/>
    </row>
    <row r="3224" customFormat="false" ht="15" hidden="false" customHeight="false" outlineLevel="0" collapsed="false">
      <c r="A3224" s="8" t="n">
        <v>1608.5</v>
      </c>
      <c r="B3224" s="9" t="n">
        <v>-3.46557497182044</v>
      </c>
      <c r="C3224" s="10"/>
    </row>
    <row r="3225" customFormat="false" ht="15" hidden="false" customHeight="false" outlineLevel="0" collapsed="false">
      <c r="A3225" s="8" t="n">
        <v>1609</v>
      </c>
      <c r="B3225" s="9" t="n">
        <v>-4.39974776573116</v>
      </c>
      <c r="C3225" s="10"/>
    </row>
    <row r="3226" customFormat="false" ht="15" hidden="false" customHeight="false" outlineLevel="0" collapsed="false">
      <c r="A3226" s="8" t="n">
        <v>1609.5</v>
      </c>
      <c r="B3226" s="9" t="n">
        <v>-4.77086209530788</v>
      </c>
      <c r="C3226" s="10"/>
    </row>
    <row r="3227" customFormat="false" ht="15" hidden="false" customHeight="false" outlineLevel="0" collapsed="false">
      <c r="A3227" s="8" t="n">
        <v>1610</v>
      </c>
      <c r="B3227" s="9" t="n">
        <v>-4.4764451561244</v>
      </c>
      <c r="C3227" s="10"/>
    </row>
    <row r="3228" customFormat="false" ht="15" hidden="false" customHeight="false" outlineLevel="0" collapsed="false">
      <c r="A3228" s="8" t="n">
        <v>1610.5</v>
      </c>
      <c r="B3228" s="9" t="n">
        <v>-3.55967542969096</v>
      </c>
      <c r="C3228" s="10"/>
    </row>
    <row r="3229" customFormat="false" ht="15" hidden="false" customHeight="false" outlineLevel="0" collapsed="false">
      <c r="A3229" s="8" t="n">
        <v>1611</v>
      </c>
      <c r="B3229" s="9" t="n">
        <v>-2.20004217412513</v>
      </c>
      <c r="C3229" s="10"/>
    </row>
    <row r="3230" customFormat="false" ht="15" hidden="false" customHeight="false" outlineLevel="0" collapsed="false">
      <c r="A3230" s="8" t="n">
        <v>1611.5</v>
      </c>
      <c r="B3230" s="9" t="n">
        <v>-0.66631699025442</v>
      </c>
      <c r="C3230" s="10"/>
    </row>
    <row r="3231" customFormat="false" ht="15" hidden="false" customHeight="false" outlineLevel="0" collapsed="false">
      <c r="A3231" s="8" t="n">
        <v>1612</v>
      </c>
      <c r="B3231" s="9" t="n">
        <v>0.753514132370271</v>
      </c>
      <c r="C3231" s="10"/>
    </row>
    <row r="3232" customFormat="false" ht="15" hidden="false" customHeight="false" outlineLevel="0" collapsed="false">
      <c r="A3232" s="8" t="n">
        <v>1612.5</v>
      </c>
      <c r="B3232" s="9" t="n">
        <v>1.82402221851274</v>
      </c>
      <c r="C3232" s="10"/>
    </row>
    <row r="3233" customFormat="false" ht="15" hidden="false" customHeight="false" outlineLevel="0" collapsed="false">
      <c r="A3233" s="8" t="n">
        <v>1613</v>
      </c>
      <c r="B3233" s="9" t="n">
        <v>2.41475403457103</v>
      </c>
      <c r="C3233" s="10"/>
    </row>
    <row r="3234" customFormat="false" ht="15" hidden="false" customHeight="false" outlineLevel="0" collapsed="false">
      <c r="A3234" s="8" t="n">
        <v>1613.5</v>
      </c>
      <c r="B3234" s="9" t="n">
        <v>2.51920975920386</v>
      </c>
      <c r="C3234" s="10"/>
    </row>
    <row r="3235" customFormat="false" ht="15" hidden="false" customHeight="false" outlineLevel="0" collapsed="false">
      <c r="A3235" s="8" t="n">
        <v>1614</v>
      </c>
      <c r="B3235" s="9" t="n">
        <v>2.23745133852681</v>
      </c>
      <c r="C3235" s="10"/>
    </row>
    <row r="3236" customFormat="false" ht="15" hidden="false" customHeight="false" outlineLevel="0" collapsed="false">
      <c r="A3236" s="8" t="n">
        <v>1614.5</v>
      </c>
      <c r="B3236" s="9" t="n">
        <v>1.73094895267352</v>
      </c>
      <c r="C3236" s="10"/>
    </row>
    <row r="3237" customFormat="false" ht="15" hidden="false" customHeight="false" outlineLevel="0" collapsed="false">
      <c r="A3237" s="8" t="n">
        <v>1615</v>
      </c>
      <c r="B3237" s="9" t="n">
        <v>1.16637266130359</v>
      </c>
      <c r="C3237" s="10"/>
    </row>
    <row r="3238" customFormat="false" ht="15" hidden="false" customHeight="false" outlineLevel="0" collapsed="false">
      <c r="A3238" s="8" t="n">
        <v>1615.5</v>
      </c>
      <c r="B3238" s="9" t="n">
        <v>0.66718535664265</v>
      </c>
      <c r="C3238" s="10"/>
    </row>
    <row r="3239" customFormat="false" ht="15" hidden="false" customHeight="false" outlineLevel="0" collapsed="false">
      <c r="A3239" s="8" t="n">
        <v>1616</v>
      </c>
      <c r="B3239" s="9" t="n">
        <v>0.287685042025551</v>
      </c>
      <c r="C3239" s="10"/>
    </row>
    <row r="3240" customFormat="false" ht="15" hidden="false" customHeight="false" outlineLevel="0" collapsed="false">
      <c r="A3240" s="8" t="n">
        <v>1616.5</v>
      </c>
      <c r="B3240" s="9" t="n">
        <v>0.0153415718655029</v>
      </c>
      <c r="C3240" s="10"/>
    </row>
    <row r="3241" customFormat="false" ht="15" hidden="false" customHeight="false" outlineLevel="0" collapsed="false">
      <c r="A3241" s="8" t="n">
        <v>1617</v>
      </c>
      <c r="B3241" s="9" t="n">
        <v>-0.202882296612263</v>
      </c>
      <c r="C3241" s="10"/>
    </row>
    <row r="3242" customFormat="false" ht="15" hidden="false" customHeight="false" outlineLevel="0" collapsed="false">
      <c r="A3242" s="8" t="n">
        <v>1617.5</v>
      </c>
      <c r="B3242" s="9" t="n">
        <v>-0.422497572043245</v>
      </c>
      <c r="C3242" s="10"/>
    </row>
    <row r="3243" customFormat="false" ht="15" hidden="false" customHeight="false" outlineLevel="0" collapsed="false">
      <c r="A3243" s="8" t="n">
        <v>1618</v>
      </c>
      <c r="B3243" s="9" t="n">
        <v>-0.667172279216056</v>
      </c>
      <c r="C3243" s="10"/>
    </row>
    <row r="3244" customFormat="false" ht="15" hidden="false" customHeight="false" outlineLevel="0" collapsed="false">
      <c r="A3244" s="8" t="n">
        <v>1618.5</v>
      </c>
      <c r="B3244" s="9" t="n">
        <v>-0.911097827804825</v>
      </c>
      <c r="C3244" s="10"/>
    </row>
    <row r="3245" customFormat="false" ht="15" hidden="false" customHeight="false" outlineLevel="0" collapsed="false">
      <c r="A3245" s="8" t="n">
        <v>1619</v>
      </c>
      <c r="B3245" s="9" t="n">
        <v>-1.08410664452048</v>
      </c>
      <c r="C3245" s="10"/>
    </row>
    <row r="3246" customFormat="false" ht="15" hidden="false" customHeight="false" outlineLevel="0" collapsed="false">
      <c r="A3246" s="8" t="n">
        <v>1619.5</v>
      </c>
      <c r="B3246" s="9" t="n">
        <v>-1.09694571099108</v>
      </c>
      <c r="C3246" s="10"/>
    </row>
    <row r="3247" customFormat="false" ht="15" hidden="false" customHeight="false" outlineLevel="0" collapsed="false">
      <c r="A3247" s="8" t="n">
        <v>1620</v>
      </c>
      <c r="B3247" s="9" t="n">
        <v>-0.876830427795873</v>
      </c>
      <c r="C3247" s="10"/>
    </row>
    <row r="3248" customFormat="false" ht="15" hidden="false" customHeight="false" outlineLevel="0" collapsed="false">
      <c r="A3248" s="8" t="n">
        <v>1620.5</v>
      </c>
      <c r="B3248" s="9" t="n">
        <v>-0.399999136302842</v>
      </c>
      <c r="C3248" s="10"/>
    </row>
    <row r="3249" customFormat="false" ht="15" hidden="false" customHeight="false" outlineLevel="0" collapsed="false">
      <c r="A3249" s="8" t="n">
        <v>1621</v>
      </c>
      <c r="B3249" s="9" t="n">
        <v>0.290549417644283</v>
      </c>
      <c r="C3249" s="10"/>
    </row>
    <row r="3250" customFormat="false" ht="15" hidden="false" customHeight="false" outlineLevel="0" collapsed="false">
      <c r="A3250" s="8" t="n">
        <v>1621.5</v>
      </c>
      <c r="B3250" s="9" t="n">
        <v>1.08841023291166</v>
      </c>
      <c r="C3250" s="10"/>
    </row>
    <row r="3251" customFormat="false" ht="15" hidden="false" customHeight="false" outlineLevel="0" collapsed="false">
      <c r="A3251" s="8" t="n">
        <v>1622</v>
      </c>
      <c r="B3251" s="9" t="n">
        <v>1.84705212790898</v>
      </c>
      <c r="C3251" s="10"/>
    </row>
    <row r="3252" customFormat="false" ht="15" hidden="false" customHeight="false" outlineLevel="0" collapsed="false">
      <c r="A3252" s="8" t="n">
        <v>1622.5</v>
      </c>
      <c r="B3252" s="9" t="n">
        <v>2.41524622854926</v>
      </c>
      <c r="C3252" s="10"/>
    </row>
    <row r="3253" customFormat="false" ht="15" hidden="false" customHeight="false" outlineLevel="0" collapsed="false">
      <c r="A3253" s="8" t="n">
        <v>1623</v>
      </c>
      <c r="B3253" s="9" t="n">
        <v>2.67334102604658</v>
      </c>
      <c r="C3253" s="10"/>
    </row>
    <row r="3254" customFormat="false" ht="15" hidden="false" customHeight="false" outlineLevel="0" collapsed="false">
      <c r="A3254" s="8" t="n">
        <v>1623.5</v>
      </c>
      <c r="B3254" s="9" t="n">
        <v>2.55965333797908</v>
      </c>
      <c r="C3254" s="10"/>
    </row>
    <row r="3255" customFormat="false" ht="15" hidden="false" customHeight="false" outlineLevel="0" collapsed="false">
      <c r="A3255" s="8" t="n">
        <v>1624</v>
      </c>
      <c r="B3255" s="9" t="n">
        <v>2.08038206676332</v>
      </c>
      <c r="C3255" s="10"/>
    </row>
    <row r="3256" customFormat="false" ht="15" hidden="false" customHeight="false" outlineLevel="0" collapsed="false">
      <c r="A3256" s="8" t="n">
        <v>1624.5</v>
      </c>
      <c r="B3256" s="9" t="n">
        <v>1.30238224568119</v>
      </c>
      <c r="C3256" s="10"/>
    </row>
    <row r="3257" customFormat="false" ht="15" hidden="false" customHeight="false" outlineLevel="0" collapsed="false">
      <c r="A3257" s="8" t="n">
        <v>1625</v>
      </c>
      <c r="B3257" s="9" t="n">
        <v>0.333577976378243</v>
      </c>
      <c r="C3257" s="10"/>
    </row>
    <row r="3258" customFormat="false" ht="15" hidden="false" customHeight="false" outlineLevel="0" collapsed="false">
      <c r="A3258" s="8" t="n">
        <v>1625.5</v>
      </c>
      <c r="B3258" s="9" t="n">
        <v>-0.70116511949552</v>
      </c>
      <c r="C3258" s="10"/>
    </row>
    <row r="3259" customFormat="false" ht="15" hidden="false" customHeight="false" outlineLevel="0" collapsed="false">
      <c r="A3259" s="8" t="n">
        <v>1626</v>
      </c>
      <c r="B3259" s="9" t="n">
        <v>-1.68108957405358</v>
      </c>
      <c r="C3259" s="10"/>
    </row>
    <row r="3260" customFormat="false" ht="15" hidden="false" customHeight="false" outlineLevel="0" collapsed="false">
      <c r="A3260" s="8" t="n">
        <v>1626.5</v>
      </c>
      <c r="B3260" s="9" t="n">
        <v>-2.50287791317782</v>
      </c>
      <c r="C3260" s="10"/>
    </row>
    <row r="3261" customFormat="false" ht="15" hidden="false" customHeight="false" outlineLevel="0" collapsed="false">
      <c r="A3261" s="8" t="n">
        <v>1627</v>
      </c>
      <c r="B3261" s="9" t="n">
        <v>-3.08586819150612</v>
      </c>
      <c r="C3261" s="10"/>
    </row>
    <row r="3262" customFormat="false" ht="15" hidden="false" customHeight="false" outlineLevel="0" collapsed="false">
      <c r="A3262" s="8" t="n">
        <v>1627.5</v>
      </c>
      <c r="B3262" s="9" t="n">
        <v>-3.37236207156013</v>
      </c>
      <c r="C3262" s="10"/>
    </row>
    <row r="3263" customFormat="false" ht="15" hidden="false" customHeight="false" outlineLevel="0" collapsed="false">
      <c r="A3263" s="8" t="n">
        <v>1628</v>
      </c>
      <c r="B3263" s="9" t="n">
        <v>-3.32770799201122</v>
      </c>
      <c r="C3263" s="10"/>
    </row>
    <row r="3264" customFormat="false" ht="15" hidden="false" customHeight="false" outlineLevel="0" collapsed="false">
      <c r="A3264" s="8" t="n">
        <v>1628.5</v>
      </c>
      <c r="B3264" s="9" t="n">
        <v>-2.94367436018706</v>
      </c>
      <c r="C3264" s="10"/>
    </row>
    <row r="3265" customFormat="false" ht="15" hidden="false" customHeight="false" outlineLevel="0" collapsed="false">
      <c r="A3265" s="8" t="n">
        <v>1629</v>
      </c>
      <c r="B3265" s="9" t="n">
        <v>-2.24548079893005</v>
      </c>
      <c r="C3265" s="10"/>
    </row>
    <row r="3266" customFormat="false" ht="15" hidden="false" customHeight="false" outlineLevel="0" collapsed="false">
      <c r="A3266" s="8" t="n">
        <v>1629.5</v>
      </c>
      <c r="B3266" s="9" t="n">
        <v>-1.29926192435103</v>
      </c>
      <c r="C3266" s="10"/>
    </row>
    <row r="3267" customFormat="false" ht="15" hidden="false" customHeight="false" outlineLevel="0" collapsed="false">
      <c r="A3267" s="8" t="n">
        <v>1630</v>
      </c>
      <c r="B3267" s="9" t="n">
        <v>-0.214451602860187</v>
      </c>
      <c r="C3267" s="10"/>
    </row>
    <row r="3268" customFormat="false" ht="15" hidden="false" customHeight="false" outlineLevel="0" collapsed="false">
      <c r="A3268" s="8" t="n">
        <v>1630.5</v>
      </c>
      <c r="B3268" s="9" t="n">
        <v>0.86416753388441</v>
      </c>
      <c r="C3268" s="10"/>
    </row>
    <row r="3269" customFormat="false" ht="15" hidden="false" customHeight="false" outlineLevel="0" collapsed="false">
      <c r="A3269" s="8" t="n">
        <v>1631</v>
      </c>
      <c r="B3269" s="9" t="n">
        <v>1.77701842096196</v>
      </c>
      <c r="C3269" s="10"/>
    </row>
    <row r="3270" customFormat="false" ht="15" hidden="false" customHeight="false" outlineLevel="0" collapsed="false">
      <c r="A3270" s="8" t="n">
        <v>1631.5</v>
      </c>
      <c r="B3270" s="9" t="n">
        <v>2.3804214774737</v>
      </c>
      <c r="C3270" s="10"/>
    </row>
    <row r="3271" customFormat="false" ht="15" hidden="false" customHeight="false" outlineLevel="0" collapsed="false">
      <c r="A3271" s="8" t="n">
        <v>1632</v>
      </c>
      <c r="B3271" s="9" t="n">
        <v>2.58026841040658</v>
      </c>
      <c r="C3271" s="10"/>
    </row>
    <row r="3272" customFormat="false" ht="15" hidden="false" customHeight="false" outlineLevel="0" collapsed="false">
      <c r="A3272" s="8" t="n">
        <v>1632.5</v>
      </c>
      <c r="B3272" s="9" t="n">
        <v>2.3588043508127</v>
      </c>
      <c r="C3272" s="10"/>
    </row>
    <row r="3273" customFormat="false" ht="15" hidden="false" customHeight="false" outlineLevel="0" collapsed="false">
      <c r="A3273" s="8" t="n">
        <v>1633</v>
      </c>
      <c r="B3273" s="9" t="n">
        <v>1.78519850458671</v>
      </c>
      <c r="C3273" s="10"/>
    </row>
    <row r="3274" customFormat="false" ht="15" hidden="false" customHeight="false" outlineLevel="0" collapsed="false">
      <c r="A3274" s="8" t="n">
        <v>1633.5</v>
      </c>
      <c r="B3274" s="9" t="n">
        <v>1.0045470650582</v>
      </c>
      <c r="C3274" s="10"/>
    </row>
    <row r="3275" customFormat="false" ht="15" hidden="false" customHeight="false" outlineLevel="0" collapsed="false">
      <c r="A3275" s="8" t="n">
        <v>1634</v>
      </c>
      <c r="B3275" s="9" t="n">
        <v>0.206194906732905</v>
      </c>
      <c r="C3275" s="10"/>
    </row>
    <row r="3276" customFormat="false" ht="15" hidden="false" customHeight="false" outlineLevel="0" collapsed="false">
      <c r="A3276" s="8" t="n">
        <v>1634.5</v>
      </c>
      <c r="B3276" s="9" t="n">
        <v>-0.421245760750296</v>
      </c>
      <c r="C3276" s="10"/>
    </row>
    <row r="3277" customFormat="false" ht="15" hidden="false" customHeight="false" outlineLevel="0" collapsed="false">
      <c r="A3277" s="8" t="n">
        <v>1635</v>
      </c>
      <c r="B3277" s="9" t="n">
        <v>-0.736278126647552</v>
      </c>
      <c r="C3277" s="10"/>
    </row>
    <row r="3278" customFormat="false" ht="15" hidden="false" customHeight="false" outlineLevel="0" collapsed="false">
      <c r="A3278" s="8" t="n">
        <v>1635.5</v>
      </c>
      <c r="B3278" s="9" t="n">
        <v>-0.67945698524571</v>
      </c>
      <c r="C3278" s="10"/>
    </row>
    <row r="3279" customFormat="false" ht="15" hidden="false" customHeight="false" outlineLevel="0" collapsed="false">
      <c r="A3279" s="8" t="n">
        <v>1636</v>
      </c>
      <c r="B3279" s="9" t="n">
        <v>-0.287078505547744</v>
      </c>
      <c r="C3279" s="10"/>
    </row>
    <row r="3280" customFormat="false" ht="15" hidden="false" customHeight="false" outlineLevel="0" collapsed="false">
      <c r="A3280" s="8" t="n">
        <v>1636.5</v>
      </c>
      <c r="B3280" s="9" t="n">
        <v>0.320067809641291</v>
      </c>
      <c r="C3280" s="10"/>
    </row>
    <row r="3281" customFormat="false" ht="15" hidden="false" customHeight="false" outlineLevel="0" collapsed="false">
      <c r="A3281" s="8" t="n">
        <v>1637</v>
      </c>
      <c r="B3281" s="9" t="n">
        <v>0.969369124994805</v>
      </c>
      <c r="C3281" s="10"/>
    </row>
    <row r="3282" customFormat="false" ht="15" hidden="false" customHeight="false" outlineLevel="0" collapsed="false">
      <c r="A3282" s="8" t="n">
        <v>1637.5</v>
      </c>
      <c r="B3282" s="9" t="n">
        <v>1.48096561084271</v>
      </c>
      <c r="C3282" s="10"/>
    </row>
    <row r="3283" customFormat="false" ht="15" hidden="false" customHeight="false" outlineLevel="0" collapsed="false">
      <c r="A3283" s="8" t="n">
        <v>1638</v>
      </c>
      <c r="B3283" s="9" t="n">
        <v>1.71178141375024</v>
      </c>
      <c r="C3283" s="10"/>
    </row>
    <row r="3284" customFormat="false" ht="15" hidden="false" customHeight="false" outlineLevel="0" collapsed="false">
      <c r="A3284" s="8" t="n">
        <v>1638.5</v>
      </c>
      <c r="B3284" s="9" t="n">
        <v>1.58747424596167</v>
      </c>
      <c r="C3284" s="10"/>
    </row>
    <row r="3285" customFormat="false" ht="15" hidden="false" customHeight="false" outlineLevel="0" collapsed="false">
      <c r="A3285" s="8" t="n">
        <v>1639</v>
      </c>
      <c r="B3285" s="9" t="n">
        <v>1.11502867799518</v>
      </c>
      <c r="C3285" s="10"/>
    </row>
    <row r="3286" customFormat="false" ht="15" hidden="false" customHeight="false" outlineLevel="0" collapsed="false">
      <c r="A3286" s="8" t="n">
        <v>1639.5</v>
      </c>
      <c r="B3286" s="9" t="n">
        <v>0.374757581065314</v>
      </c>
      <c r="C3286" s="10"/>
    </row>
    <row r="3287" customFormat="false" ht="15" hidden="false" customHeight="false" outlineLevel="0" collapsed="false">
      <c r="A3287" s="8" t="n">
        <v>1640</v>
      </c>
      <c r="B3287" s="9" t="n">
        <v>-0.503741575806962</v>
      </c>
      <c r="C3287" s="10"/>
    </row>
    <row r="3288" customFormat="false" ht="15" hidden="false" customHeight="false" outlineLevel="0" collapsed="false">
      <c r="A3288" s="8" t="n">
        <v>1640.5</v>
      </c>
      <c r="B3288" s="9" t="n">
        <v>-1.37338364222349</v>
      </c>
      <c r="C3288" s="10"/>
    </row>
    <row r="3289" customFormat="false" ht="15" hidden="false" customHeight="false" outlineLevel="0" collapsed="false">
      <c r="A3289" s="8" t="n">
        <v>1641</v>
      </c>
      <c r="B3289" s="9" t="n">
        <v>-2.10008167168097</v>
      </c>
      <c r="C3289" s="10"/>
    </row>
    <row r="3290" customFormat="false" ht="15" hidden="false" customHeight="false" outlineLevel="0" collapsed="false">
      <c r="A3290" s="8" t="n">
        <v>1641.5</v>
      </c>
      <c r="B3290" s="9" t="n">
        <v>-2.58490114896965</v>
      </c>
      <c r="C3290" s="10"/>
    </row>
    <row r="3291" customFormat="false" ht="15" hidden="false" customHeight="false" outlineLevel="0" collapsed="false">
      <c r="A3291" s="8" t="n">
        <v>1642</v>
      </c>
      <c r="B3291" s="9" t="n">
        <v>-2.77463224200686</v>
      </c>
      <c r="C3291" s="10"/>
    </row>
    <row r="3292" customFormat="false" ht="15" hidden="false" customHeight="false" outlineLevel="0" collapsed="false">
      <c r="A3292" s="8" t="n">
        <v>1642.5</v>
      </c>
      <c r="B3292" s="9" t="n">
        <v>-2.66148959765836</v>
      </c>
      <c r="C3292" s="10"/>
    </row>
    <row r="3293" customFormat="false" ht="15" hidden="false" customHeight="false" outlineLevel="0" collapsed="false">
      <c r="A3293" s="8" t="n">
        <v>1643</v>
      </c>
      <c r="B3293" s="9" t="n">
        <v>-2.27541957965714</v>
      </c>
      <c r="C3293" s="10"/>
    </row>
    <row r="3294" customFormat="false" ht="15" hidden="false" customHeight="false" outlineLevel="0" collapsed="false">
      <c r="A3294" s="8" t="n">
        <v>1643.5</v>
      </c>
      <c r="B3294" s="9" t="n">
        <v>-1.67334639854652</v>
      </c>
      <c r="C3294" s="10"/>
    </row>
    <row r="3295" customFormat="false" ht="15" hidden="false" customHeight="false" outlineLevel="0" collapsed="false">
      <c r="A3295" s="8" t="n">
        <v>1644</v>
      </c>
      <c r="B3295" s="9" t="n">
        <v>-0.928739338008856</v>
      </c>
      <c r="C3295" s="10"/>
    </row>
    <row r="3296" customFormat="false" ht="15" hidden="false" customHeight="false" outlineLevel="0" collapsed="false">
      <c r="A3296" s="8" t="n">
        <v>1644.5</v>
      </c>
      <c r="B3296" s="9" t="n">
        <v>-0.122947509193527</v>
      </c>
      <c r="C3296" s="10"/>
    </row>
    <row r="3297" customFormat="false" ht="15" hidden="false" customHeight="false" outlineLevel="0" collapsed="false">
      <c r="A3297" s="8" t="n">
        <v>1645</v>
      </c>
      <c r="B3297" s="9" t="n">
        <v>0.662078944255899</v>
      </c>
      <c r="C3297" s="10"/>
    </row>
    <row r="3298" customFormat="false" ht="15" hidden="false" customHeight="false" outlineLevel="0" collapsed="false">
      <c r="A3298" s="8" t="n">
        <v>1645.5</v>
      </c>
      <c r="B3298" s="9" t="n">
        <v>1.35090168580276</v>
      </c>
      <c r="C3298" s="10"/>
    </row>
    <row r="3299" customFormat="false" ht="15" hidden="false" customHeight="false" outlineLevel="0" collapsed="false">
      <c r="A3299" s="8" t="n">
        <v>1646</v>
      </c>
      <c r="B3299" s="9" t="n">
        <v>1.88231550876881</v>
      </c>
      <c r="C3299" s="10"/>
    </row>
    <row r="3300" customFormat="false" ht="15" hidden="false" customHeight="false" outlineLevel="0" collapsed="false">
      <c r="A3300" s="8" t="n">
        <v>1646.5</v>
      </c>
      <c r="B3300" s="9" t="n">
        <v>2.21709904014573</v>
      </c>
      <c r="C3300" s="10"/>
    </row>
    <row r="3301" customFormat="false" ht="15" hidden="false" customHeight="false" outlineLevel="0" collapsed="false">
      <c r="A3301" s="8" t="n">
        <v>1647</v>
      </c>
      <c r="B3301" s="9" t="n">
        <v>2.34379856763488</v>
      </c>
      <c r="C3301" s="10"/>
    </row>
    <row r="3302" customFormat="false" ht="15" hidden="false" customHeight="false" outlineLevel="0" collapsed="false">
      <c r="A3302" s="8" t="n">
        <v>1647.5</v>
      </c>
      <c r="B3302" s="9" t="n">
        <v>2.27996486840353</v>
      </c>
      <c r="C3302" s="10"/>
    </row>
    <row r="3303" customFormat="false" ht="15" hidden="false" customHeight="false" outlineLevel="0" collapsed="false">
      <c r="A3303" s="8" t="n">
        <v>1648</v>
      </c>
      <c r="B3303" s="9" t="n">
        <v>2.06702885124139</v>
      </c>
      <c r="C3303" s="10"/>
    </row>
    <row r="3304" customFormat="false" ht="15" hidden="false" customHeight="false" outlineLevel="0" collapsed="false">
      <c r="A3304" s="8" t="n">
        <v>1648.5</v>
      </c>
      <c r="B3304" s="9" t="n">
        <v>1.75898916515525</v>
      </c>
      <c r="C3304" s="10"/>
    </row>
    <row r="3305" customFormat="false" ht="15" hidden="false" customHeight="false" outlineLevel="0" collapsed="false">
      <c r="A3305" s="8" t="n">
        <v>1649</v>
      </c>
      <c r="B3305" s="9" t="n">
        <v>1.40754221769844</v>
      </c>
      <c r="C3305" s="10"/>
    </row>
    <row r="3306" customFormat="false" ht="15" hidden="false" customHeight="false" outlineLevel="0" collapsed="false">
      <c r="A3306" s="8" t="n">
        <v>1649.5</v>
      </c>
      <c r="B3306" s="9" t="n">
        <v>1.04814196468321</v>
      </c>
      <c r="C3306" s="10"/>
    </row>
    <row r="3307" customFormat="false" ht="15" hidden="false" customHeight="false" outlineLevel="0" collapsed="false">
      <c r="A3307" s="8" t="n">
        <v>1650</v>
      </c>
      <c r="B3307" s="9" t="n">
        <v>0.691806320453093</v>
      </c>
      <c r="C3307" s="10"/>
    </row>
    <row r="3308" customFormat="false" ht="15" hidden="false" customHeight="false" outlineLevel="0" collapsed="false">
      <c r="A3308" s="8" t="n">
        <v>1650.5</v>
      </c>
      <c r="B3308" s="9" t="n">
        <v>0.32593079863532</v>
      </c>
      <c r="C3308" s="10"/>
    </row>
    <row r="3309" customFormat="false" ht="15" hidden="false" customHeight="false" outlineLevel="0" collapsed="false">
      <c r="A3309" s="8" t="n">
        <v>1651</v>
      </c>
      <c r="B3309" s="9" t="n">
        <v>-0.0756572249270219</v>
      </c>
      <c r="C3309" s="10"/>
    </row>
    <row r="3310" customFormat="false" ht="15" hidden="false" customHeight="false" outlineLevel="0" collapsed="false">
      <c r="A3310" s="8" t="n">
        <v>1651.5</v>
      </c>
      <c r="B3310" s="9" t="n">
        <v>-0.536595009310951</v>
      </c>
      <c r="C3310" s="10"/>
    </row>
    <row r="3311" customFormat="false" ht="15" hidden="false" customHeight="false" outlineLevel="0" collapsed="false">
      <c r="A3311" s="8" t="n">
        <v>1652</v>
      </c>
      <c r="B3311" s="9" t="n">
        <v>-1.06151367602411</v>
      </c>
      <c r="C3311" s="10"/>
    </row>
    <row r="3312" customFormat="false" ht="15" hidden="false" customHeight="false" outlineLevel="0" collapsed="false">
      <c r="A3312" s="8" t="n">
        <v>1652.5</v>
      </c>
      <c r="B3312" s="9" t="n">
        <v>-1.62538157714919</v>
      </c>
      <c r="C3312" s="10"/>
    </row>
    <row r="3313" customFormat="false" ht="15" hidden="false" customHeight="false" outlineLevel="0" collapsed="false">
      <c r="A3313" s="8" t="n">
        <v>1653</v>
      </c>
      <c r="B3313" s="9" t="n">
        <v>-2.17302049345694</v>
      </c>
      <c r="C3313" s="10"/>
    </row>
    <row r="3314" customFormat="false" ht="15" hidden="false" customHeight="false" outlineLevel="0" collapsed="false">
      <c r="A3314" s="8" t="n">
        <v>1653.5</v>
      </c>
      <c r="B3314" s="9" t="n">
        <v>-2.629582547056</v>
      </c>
      <c r="C3314" s="10"/>
    </row>
    <row r="3315" customFormat="false" ht="15" hidden="false" customHeight="false" outlineLevel="0" collapsed="false">
      <c r="A3315" s="8" t="n">
        <v>1654</v>
      </c>
      <c r="B3315" s="9" t="n">
        <v>-2.91875623074558</v>
      </c>
      <c r="C3315" s="10"/>
    </row>
    <row r="3316" customFormat="false" ht="15" hidden="false" customHeight="false" outlineLevel="0" collapsed="false">
      <c r="A3316" s="8" t="n">
        <v>1654.5</v>
      </c>
      <c r="B3316" s="9" t="n">
        <v>-2.98254357079619</v>
      </c>
      <c r="C3316" s="10"/>
    </row>
    <row r="3317" customFormat="false" ht="15" hidden="false" customHeight="false" outlineLevel="0" collapsed="false">
      <c r="A3317" s="8" t="n">
        <v>1655</v>
      </c>
      <c r="B3317" s="9" t="n">
        <v>-2.79579639783124</v>
      </c>
      <c r="C3317" s="10"/>
    </row>
    <row r="3318" customFormat="false" ht="15" hidden="false" customHeight="false" outlineLevel="0" collapsed="false">
      <c r="A3318" s="8" t="n">
        <v>1655.5</v>
      </c>
      <c r="B3318" s="9" t="n">
        <v>-2.37064644795613</v>
      </c>
      <c r="C3318" s="10"/>
    </row>
    <row r="3319" customFormat="false" ht="15" hidden="false" customHeight="false" outlineLevel="0" collapsed="false">
      <c r="A3319" s="8" t="n">
        <v>1656</v>
      </c>
      <c r="B3319" s="9" t="n">
        <v>-1.74981960181739</v>
      </c>
      <c r="C3319" s="10"/>
    </row>
    <row r="3320" customFormat="false" ht="15" hidden="false" customHeight="false" outlineLevel="0" collapsed="false">
      <c r="A3320" s="8" t="n">
        <v>1656.5</v>
      </c>
      <c r="B3320" s="9" t="n">
        <v>-0.99210859567081</v>
      </c>
      <c r="C3320" s="10"/>
    </row>
    <row r="3321" customFormat="false" ht="15" hidden="false" customHeight="false" outlineLevel="0" collapsed="false">
      <c r="A3321" s="8" t="n">
        <v>1657</v>
      </c>
      <c r="B3321" s="9" t="n">
        <v>-0.156281204175306</v>
      </c>
      <c r="C3321" s="10"/>
    </row>
    <row r="3322" customFormat="false" ht="15" hidden="false" customHeight="false" outlineLevel="0" collapsed="false">
      <c r="A3322" s="8" t="n">
        <v>1657.5</v>
      </c>
      <c r="B3322" s="9" t="n">
        <v>0.709839557834656</v>
      </c>
      <c r="C3322" s="10"/>
    </row>
    <row r="3323" customFormat="false" ht="15" hidden="false" customHeight="false" outlineLevel="0" collapsed="false">
      <c r="A3323" s="8" t="n">
        <v>1658</v>
      </c>
      <c r="B3323" s="9" t="n">
        <v>1.57075357134056</v>
      </c>
      <c r="C3323" s="10"/>
    </row>
    <row r="3324" customFormat="false" ht="15" hidden="false" customHeight="false" outlineLevel="0" collapsed="false">
      <c r="A3324" s="8" t="n">
        <v>1658.5</v>
      </c>
      <c r="B3324" s="9" t="n">
        <v>2.39508458317441</v>
      </c>
      <c r="C3324" s="10"/>
    </row>
    <row r="3325" customFormat="false" ht="15" hidden="false" customHeight="false" outlineLevel="0" collapsed="false">
      <c r="A3325" s="8" t="n">
        <v>1659</v>
      </c>
      <c r="B3325" s="9" t="n">
        <v>3.14235413767307</v>
      </c>
      <c r="C3325" s="10"/>
    </row>
    <row r="3326" customFormat="false" ht="15" hidden="false" customHeight="false" outlineLevel="0" collapsed="false">
      <c r="A3326" s="8" t="n">
        <v>1659.5</v>
      </c>
      <c r="B3326" s="9" t="n">
        <v>3.75218891447217</v>
      </c>
      <c r="C3326" s="10"/>
    </row>
    <row r="3327" customFormat="false" ht="15" hidden="false" customHeight="false" outlineLevel="0" collapsed="false">
      <c r="A3327" s="8" t="n">
        <v>1660</v>
      </c>
      <c r="B3327" s="9" t="n">
        <v>4.14328642074752</v>
      </c>
      <c r="C3327" s="10"/>
    </row>
    <row r="3328" customFormat="false" ht="15" hidden="false" customHeight="false" outlineLevel="0" collapsed="false">
      <c r="A3328" s="8" t="n">
        <v>1660.5</v>
      </c>
      <c r="B3328" s="9" t="n">
        <v>4.226059996048</v>
      </c>
      <c r="C3328" s="10"/>
    </row>
    <row r="3329" customFormat="false" ht="15" hidden="false" customHeight="false" outlineLevel="0" collapsed="false">
      <c r="A3329" s="8" t="n">
        <v>1661</v>
      </c>
      <c r="B3329" s="9" t="n">
        <v>3.92730836670413</v>
      </c>
      <c r="C3329" s="10"/>
    </row>
    <row r="3330" customFormat="false" ht="15" hidden="false" customHeight="false" outlineLevel="0" collapsed="false">
      <c r="A3330" s="8" t="n">
        <v>1661.5</v>
      </c>
      <c r="B3330" s="9" t="n">
        <v>3.21958323203342</v>
      </c>
      <c r="C3330" s="10"/>
    </row>
    <row r="3331" customFormat="false" ht="15" hidden="false" customHeight="false" outlineLevel="0" collapsed="false">
      <c r="A3331" s="8" t="n">
        <v>1662</v>
      </c>
      <c r="B3331" s="9" t="n">
        <v>2.14446546471869</v>
      </c>
      <c r="C3331" s="10"/>
    </row>
    <row r="3332" customFormat="false" ht="15" hidden="false" customHeight="false" outlineLevel="0" collapsed="false">
      <c r="A3332" s="8" t="n">
        <v>1662.5</v>
      </c>
      <c r="B3332" s="9" t="n">
        <v>0.819349312686151</v>
      </c>
      <c r="C3332" s="10"/>
    </row>
    <row r="3333" customFormat="false" ht="15" hidden="false" customHeight="false" outlineLevel="0" collapsed="false">
      <c r="A3333" s="8" t="n">
        <v>1663</v>
      </c>
      <c r="B3333" s="9" t="n">
        <v>-0.578140140446342</v>
      </c>
      <c r="C3333" s="10"/>
    </row>
    <row r="3334" customFormat="false" ht="15" hidden="false" customHeight="false" outlineLevel="0" collapsed="false">
      <c r="A3334" s="8" t="n">
        <v>1663.5</v>
      </c>
      <c r="B3334" s="9" t="n">
        <v>-1.84659944741459</v>
      </c>
      <c r="C3334" s="10"/>
    </row>
    <row r="3335" customFormat="false" ht="15" hidden="false" customHeight="false" outlineLevel="0" collapsed="false">
      <c r="A3335" s="8" t="n">
        <v>1664</v>
      </c>
      <c r="B3335" s="9" t="n">
        <v>-2.80895302504078</v>
      </c>
      <c r="C3335" s="10"/>
    </row>
    <row r="3336" customFormat="false" ht="15" hidden="false" customHeight="false" outlineLevel="0" collapsed="false">
      <c r="A3336" s="8" t="n">
        <v>1664.5</v>
      </c>
      <c r="B3336" s="9" t="n">
        <v>-3.35777956594174</v>
      </c>
      <c r="C3336" s="10"/>
    </row>
    <row r="3337" customFormat="false" ht="15" hidden="false" customHeight="false" outlineLevel="0" collapsed="false">
      <c r="A3337" s="8" t="n">
        <v>1665</v>
      </c>
      <c r="B3337" s="9" t="n">
        <v>-3.48286689095918</v>
      </c>
      <c r="C3337" s="10"/>
    </row>
    <row r="3338" customFormat="false" ht="15" hidden="false" customHeight="false" outlineLevel="0" collapsed="false">
      <c r="A3338" s="8" t="n">
        <v>1665.5</v>
      </c>
      <c r="B3338" s="9" t="n">
        <v>-3.27071632892029</v>
      </c>
      <c r="C3338" s="10"/>
    </row>
    <row r="3339" customFormat="false" ht="15" hidden="false" customHeight="false" outlineLevel="0" collapsed="false">
      <c r="A3339" s="8" t="n">
        <v>1666</v>
      </c>
      <c r="B3339" s="9" t="n">
        <v>-2.87443563344913</v>
      </c>
      <c r="C3339" s="10"/>
    </row>
    <row r="3340" customFormat="false" ht="15" hidden="false" customHeight="false" outlineLevel="0" collapsed="false">
      <c r="A3340" s="8" t="n">
        <v>1666.5</v>
      </c>
      <c r="B3340" s="9" t="n">
        <v>-2.46237890782972</v>
      </c>
      <c r="C3340" s="10"/>
    </row>
    <row r="3341" customFormat="false" ht="15" hidden="false" customHeight="false" outlineLevel="0" collapsed="false">
      <c r="A3341" s="8" t="n">
        <v>1667</v>
      </c>
      <c r="B3341" s="9" t="n">
        <v>-2.16159385250279</v>
      </c>
      <c r="C3341" s="10"/>
    </row>
    <row r="3342" customFormat="false" ht="15" hidden="false" customHeight="false" outlineLevel="0" collapsed="false">
      <c r="A3342" s="8" t="n">
        <v>1667.5</v>
      </c>
      <c r="B3342" s="9" t="n">
        <v>-2.01478141594244</v>
      </c>
      <c r="C3342" s="10"/>
    </row>
    <row r="3343" customFormat="false" ht="15" hidden="false" customHeight="false" outlineLevel="0" collapsed="false">
      <c r="A3343" s="8" t="n">
        <v>1668</v>
      </c>
      <c r="B3343" s="9" t="n">
        <v>-1.9658471384161</v>
      </c>
      <c r="C3343" s="10"/>
    </row>
    <row r="3344" customFormat="false" ht="15" hidden="false" customHeight="false" outlineLevel="0" collapsed="false">
      <c r="A3344" s="8" t="n">
        <v>1668.5</v>
      </c>
      <c r="B3344" s="9" t="n">
        <v>-1.88015165862055</v>
      </c>
      <c r="C3344" s="10"/>
    </row>
    <row r="3345" customFormat="false" ht="15" hidden="false" customHeight="false" outlineLevel="0" collapsed="false">
      <c r="A3345" s="8" t="n">
        <v>1669</v>
      </c>
      <c r="B3345" s="9" t="n">
        <v>-1.59408407235795</v>
      </c>
      <c r="C3345" s="10"/>
    </row>
    <row r="3346" customFormat="false" ht="15" hidden="false" customHeight="false" outlineLevel="0" collapsed="false">
      <c r="A3346" s="8" t="n">
        <v>1669.5</v>
      </c>
      <c r="B3346" s="9" t="n">
        <v>-0.978414450950153</v>
      </c>
      <c r="C3346" s="10"/>
    </row>
    <row r="3347" customFormat="false" ht="15" hidden="false" customHeight="false" outlineLevel="0" collapsed="false">
      <c r="A3347" s="8" t="n">
        <v>1670</v>
      </c>
      <c r="B3347" s="9" t="n">
        <v>0.00544616055048747</v>
      </c>
      <c r="C3347" s="10"/>
    </row>
    <row r="3348" customFormat="false" ht="15" hidden="false" customHeight="false" outlineLevel="0" collapsed="false">
      <c r="A3348" s="8" t="n">
        <v>1670.5</v>
      </c>
      <c r="B3348" s="9" t="n">
        <v>1.27565590507113</v>
      </c>
      <c r="C3348" s="10"/>
    </row>
    <row r="3349" customFormat="false" ht="15" hidden="false" customHeight="false" outlineLevel="0" collapsed="false">
      <c r="A3349" s="8" t="n">
        <v>1671</v>
      </c>
      <c r="B3349" s="9" t="n">
        <v>2.63797378429478</v>
      </c>
      <c r="C3349" s="10"/>
    </row>
    <row r="3350" customFormat="false" ht="15" hidden="false" customHeight="false" outlineLevel="0" collapsed="false">
      <c r="A3350" s="8" t="n">
        <v>1671.5</v>
      </c>
      <c r="B3350" s="9" t="n">
        <v>3.83092667390584</v>
      </c>
      <c r="C3350" s="10"/>
    </row>
    <row r="3351" customFormat="false" ht="15" hidden="false" customHeight="false" outlineLevel="0" collapsed="false">
      <c r="A3351" s="8" t="n">
        <v>1672</v>
      </c>
      <c r="B3351" s="9" t="n">
        <v>4.59531241279326</v>
      </c>
      <c r="C3351" s="10"/>
    </row>
    <row r="3352" customFormat="false" ht="15" hidden="false" customHeight="false" outlineLevel="0" collapsed="false">
      <c r="A3352" s="8" t="n">
        <v>1672.5</v>
      </c>
      <c r="B3352" s="9" t="n">
        <v>4.74708051162864</v>
      </c>
      <c r="C3352" s="10"/>
    </row>
    <row r="3353" customFormat="false" ht="15" hidden="false" customHeight="false" outlineLevel="0" collapsed="false">
      <c r="A3353" s="8" t="n">
        <v>1673</v>
      </c>
      <c r="B3353" s="9" t="n">
        <v>4.2311783432697</v>
      </c>
      <c r="C3353" s="10"/>
    </row>
    <row r="3354" customFormat="false" ht="15" hidden="false" customHeight="false" outlineLevel="0" collapsed="false">
      <c r="A3354" s="8" t="n">
        <v>1673.5</v>
      </c>
      <c r="B3354" s="9" t="n">
        <v>3.13972965564668</v>
      </c>
      <c r="C3354" s="10"/>
    </row>
    <row r="3355" customFormat="false" ht="15" hidden="false" customHeight="false" outlineLevel="0" collapsed="false">
      <c r="A3355" s="8" t="n">
        <v>1674</v>
      </c>
      <c r="B3355" s="9" t="n">
        <v>1.6890372281946</v>
      </c>
      <c r="C3355" s="10"/>
    </row>
    <row r="3356" customFormat="false" ht="15" hidden="false" customHeight="false" outlineLevel="0" collapsed="false">
      <c r="A3356" s="8" t="n">
        <v>1674.5</v>
      </c>
      <c r="B3356" s="9" t="n">
        <v>0.162708684771628</v>
      </c>
      <c r="C3356" s="10"/>
    </row>
    <row r="3357" customFormat="false" ht="15" hidden="false" customHeight="false" outlineLevel="0" collapsed="false">
      <c r="A3357" s="8" t="n">
        <v>1675</v>
      </c>
      <c r="B3357" s="9" t="n">
        <v>-1.16150348496301</v>
      </c>
      <c r="C3357" s="10"/>
    </row>
    <row r="3358" customFormat="false" ht="15" hidden="false" customHeight="false" outlineLevel="0" collapsed="false">
      <c r="A3358" s="8" t="n">
        <v>1675.5</v>
      </c>
      <c r="B3358" s="9" t="n">
        <v>-2.0790910913397</v>
      </c>
      <c r="C3358" s="10"/>
    </row>
    <row r="3359" customFormat="false" ht="15" hidden="false" customHeight="false" outlineLevel="0" collapsed="false">
      <c r="A3359" s="8" t="n">
        <v>1676</v>
      </c>
      <c r="B3359" s="9" t="n">
        <v>-2.50103341474372</v>
      </c>
      <c r="C3359" s="10"/>
    </row>
    <row r="3360" customFormat="false" ht="15" hidden="false" customHeight="false" outlineLevel="0" collapsed="false">
      <c r="A3360" s="8" t="n">
        <v>1676.5</v>
      </c>
      <c r="B3360" s="9" t="n">
        <v>-2.4602654738621</v>
      </c>
      <c r="C3360" s="10"/>
    </row>
    <row r="3361" customFormat="false" ht="15" hidden="false" customHeight="false" outlineLevel="0" collapsed="false">
      <c r="A3361" s="8" t="n">
        <v>1677</v>
      </c>
      <c r="B3361" s="9" t="n">
        <v>-2.08348382458333</v>
      </c>
      <c r="C3361" s="10"/>
    </row>
    <row r="3362" customFormat="false" ht="15" hidden="false" customHeight="false" outlineLevel="0" collapsed="false">
      <c r="A3362" s="8" t="n">
        <v>1677.5</v>
      </c>
      <c r="B3362" s="9" t="n">
        <v>-1.54016712695606</v>
      </c>
      <c r="C3362" s="10"/>
    </row>
    <row r="3363" customFormat="false" ht="15" hidden="false" customHeight="false" outlineLevel="0" collapsed="false">
      <c r="A3363" s="8" t="n">
        <v>1678</v>
      </c>
      <c r="B3363" s="9" t="n">
        <v>-0.986973221472013</v>
      </c>
      <c r="C3363" s="10"/>
    </row>
    <row r="3364" customFormat="false" ht="15" hidden="false" customHeight="false" outlineLevel="0" collapsed="false">
      <c r="A3364" s="8" t="n">
        <v>1678.5</v>
      </c>
      <c r="B3364" s="9" t="n">
        <v>-0.525616621485394</v>
      </c>
      <c r="C3364" s="10"/>
    </row>
    <row r="3365" customFormat="false" ht="15" hidden="false" customHeight="false" outlineLevel="0" collapsed="false">
      <c r="A3365" s="8" t="n">
        <v>1679</v>
      </c>
      <c r="B3365" s="9" t="n">
        <v>-0.186286225315458</v>
      </c>
      <c r="C3365" s="10"/>
    </row>
    <row r="3366" customFormat="false" ht="15" hidden="false" customHeight="false" outlineLevel="0" collapsed="false">
      <c r="A3366" s="8" t="n">
        <v>1679.5</v>
      </c>
      <c r="B3366" s="9" t="n">
        <v>0.0609984886503142</v>
      </c>
      <c r="C3366" s="10"/>
    </row>
    <row r="3367" customFormat="false" ht="15" hidden="false" customHeight="false" outlineLevel="0" collapsed="false">
      <c r="A3367" s="8" t="n">
        <v>1680</v>
      </c>
      <c r="B3367" s="9" t="n">
        <v>0.27448512549761</v>
      </c>
      <c r="C3367" s="10"/>
    </row>
    <row r="3368" customFormat="false" ht="15" hidden="false" customHeight="false" outlineLevel="0" collapsed="false">
      <c r="A3368" s="8" t="n">
        <v>1680.5</v>
      </c>
      <c r="B3368" s="9" t="n">
        <v>0.502192551227703</v>
      </c>
      <c r="C3368" s="10"/>
    </row>
    <row r="3369" customFormat="false" ht="15" hidden="false" customHeight="false" outlineLevel="0" collapsed="false">
      <c r="A3369" s="8" t="n">
        <v>1681</v>
      </c>
      <c r="B3369" s="9" t="n">
        <v>0.752029873476894</v>
      </c>
      <c r="C3369" s="10"/>
    </row>
    <row r="3370" customFormat="false" ht="15" hidden="false" customHeight="false" outlineLevel="0" collapsed="false">
      <c r="A3370" s="8" t="n">
        <v>1681.5</v>
      </c>
      <c r="B3370" s="9" t="n">
        <v>0.98156164785485</v>
      </c>
      <c r="C3370" s="10"/>
    </row>
    <row r="3371" customFormat="false" ht="15" hidden="false" customHeight="false" outlineLevel="0" collapsed="false">
      <c r="A3371" s="8" t="n">
        <v>1682</v>
      </c>
      <c r="B3371" s="9" t="n">
        <v>1.1106130251664</v>
      </c>
      <c r="C3371" s="10"/>
    </row>
    <row r="3372" customFormat="false" ht="15" hidden="false" customHeight="false" outlineLevel="0" collapsed="false">
      <c r="A3372" s="8" t="n">
        <v>1682.5</v>
      </c>
      <c r="B3372" s="9" t="n">
        <v>1.05136916457221</v>
      </c>
      <c r="C3372" s="10"/>
    </row>
    <row r="3373" customFormat="false" ht="15" hidden="false" customHeight="false" outlineLevel="0" collapsed="false">
      <c r="A3373" s="8" t="n">
        <v>1683</v>
      </c>
      <c r="B3373" s="9" t="n">
        <v>0.744430225865481</v>
      </c>
      <c r="C3373" s="10"/>
    </row>
    <row r="3374" customFormat="false" ht="15" hidden="false" customHeight="false" outlineLevel="0" collapsed="false">
      <c r="A3374" s="8" t="n">
        <v>1683.5</v>
      </c>
      <c r="B3374" s="9" t="n">
        <v>0.18749416797932</v>
      </c>
      <c r="C3374" s="10"/>
    </row>
    <row r="3375" customFormat="false" ht="15" hidden="false" customHeight="false" outlineLevel="0" collapsed="false">
      <c r="A3375" s="8" t="n">
        <v>1684</v>
      </c>
      <c r="B3375" s="9" t="n">
        <v>-0.553655261539752</v>
      </c>
      <c r="C3375" s="10"/>
    </row>
    <row r="3376" customFormat="false" ht="15" hidden="false" customHeight="false" outlineLevel="0" collapsed="false">
      <c r="A3376" s="8" t="n">
        <v>1684.5</v>
      </c>
      <c r="B3376" s="9" t="n">
        <v>-1.35570533217775</v>
      </c>
      <c r="C3376" s="10"/>
    </row>
    <row r="3377" customFormat="false" ht="15" hidden="false" customHeight="false" outlineLevel="0" collapsed="false">
      <c r="A3377" s="8" t="n">
        <v>1685</v>
      </c>
      <c r="B3377" s="9" t="n">
        <v>-2.06630308448657</v>
      </c>
      <c r="C3377" s="10"/>
    </row>
    <row r="3378" customFormat="false" ht="15" hidden="false" customHeight="false" outlineLevel="0" collapsed="false">
      <c r="A3378" s="8" t="n">
        <v>1685.5</v>
      </c>
      <c r="B3378" s="9" t="n">
        <v>-2.54108749202068</v>
      </c>
      <c r="C3378" s="10"/>
    </row>
    <row r="3379" customFormat="false" ht="15" hidden="false" customHeight="false" outlineLevel="0" collapsed="false">
      <c r="A3379" s="8" t="n">
        <v>1686</v>
      </c>
      <c r="B3379" s="9" t="n">
        <v>-2.67769316672282</v>
      </c>
      <c r="C3379" s="10"/>
    </row>
    <row r="3380" customFormat="false" ht="15" hidden="false" customHeight="false" outlineLevel="0" collapsed="false">
      <c r="A3380" s="8" t="n">
        <v>1686.5</v>
      </c>
      <c r="B3380" s="9" t="n">
        <v>-2.43705650094934</v>
      </c>
      <c r="C3380" s="10"/>
    </row>
    <row r="3381" customFormat="false" ht="15" hidden="false" customHeight="false" outlineLevel="0" collapsed="false">
      <c r="A3381" s="8" t="n">
        <v>1687</v>
      </c>
      <c r="B3381" s="9" t="n">
        <v>-1.8473369990032</v>
      </c>
      <c r="C3381" s="10"/>
    </row>
    <row r="3382" customFormat="false" ht="15" hidden="false" customHeight="false" outlineLevel="0" collapsed="false">
      <c r="A3382" s="8" t="n">
        <v>1687.5</v>
      </c>
      <c r="B3382" s="9" t="n">
        <v>-0.991786511950817</v>
      </c>
      <c r="C3382" s="10"/>
    </row>
    <row r="3383" customFormat="false" ht="15" hidden="false" customHeight="false" outlineLevel="0" collapsed="false">
      <c r="A3383" s="8" t="n">
        <v>1688</v>
      </c>
      <c r="B3383" s="9" t="n">
        <v>0.0132955979417969</v>
      </c>
      <c r="C3383" s="10"/>
    </row>
    <row r="3384" customFormat="false" ht="15" hidden="false" customHeight="false" outlineLevel="0" collapsed="false">
      <c r="A3384" s="8" t="n">
        <v>1688.5</v>
      </c>
      <c r="B3384" s="9" t="n">
        <v>1.04240326733524</v>
      </c>
      <c r="C3384" s="10"/>
    </row>
    <row r="3385" customFormat="false" ht="15" hidden="false" customHeight="false" outlineLevel="0" collapsed="false">
      <c r="A3385" s="8" t="n">
        <v>1689</v>
      </c>
      <c r="B3385" s="9" t="n">
        <v>1.97959272509907</v>
      </c>
      <c r="C3385" s="10"/>
    </row>
    <row r="3386" customFormat="false" ht="15" hidden="false" customHeight="false" outlineLevel="0" collapsed="false">
      <c r="A3386" s="8" t="n">
        <v>1689.5</v>
      </c>
      <c r="B3386" s="9" t="n">
        <v>2.72891919185785</v>
      </c>
      <c r="C3386" s="10"/>
    </row>
    <row r="3387" customFormat="false" ht="15" hidden="false" customHeight="false" outlineLevel="0" collapsed="false">
      <c r="A3387" s="8" t="n">
        <v>1690</v>
      </c>
      <c r="B3387" s="9" t="n">
        <v>3.21751660767033</v>
      </c>
      <c r="C3387" s="10"/>
    </row>
    <row r="3388" customFormat="false" ht="15" hidden="false" customHeight="false" outlineLevel="0" collapsed="false">
      <c r="A3388" s="8" t="n">
        <v>1690.5</v>
      </c>
      <c r="B3388" s="9" t="n">
        <v>3.3953124966384</v>
      </c>
      <c r="C3388" s="10"/>
    </row>
    <row r="3389" customFormat="false" ht="15" hidden="false" customHeight="false" outlineLevel="0" collapsed="false">
      <c r="A3389" s="8" t="n">
        <v>1691</v>
      </c>
      <c r="B3389" s="9" t="n">
        <v>3.23595296349154</v>
      </c>
      <c r="C3389" s="10"/>
    </row>
    <row r="3390" customFormat="false" ht="15" hidden="false" customHeight="false" outlineLevel="0" collapsed="false">
      <c r="A3390" s="8" t="n">
        <v>1691.5</v>
      </c>
      <c r="B3390" s="9" t="n">
        <v>2.74155195500886</v>
      </c>
      <c r="C3390" s="10"/>
    </row>
    <row r="3391" customFormat="false" ht="15" hidden="false" customHeight="false" outlineLevel="0" collapsed="false">
      <c r="A3391" s="8" t="n">
        <v>1692</v>
      </c>
      <c r="B3391" s="9" t="n">
        <v>1.95038418947769</v>
      </c>
      <c r="C3391" s="10"/>
    </row>
    <row r="3392" customFormat="false" ht="15" hidden="false" customHeight="false" outlineLevel="0" collapsed="false">
      <c r="A3392" s="8" t="n">
        <v>1692.5</v>
      </c>
      <c r="B3392" s="9" t="n">
        <v>0.943302677728126</v>
      </c>
      <c r="C3392" s="10"/>
    </row>
    <row r="3393" customFormat="false" ht="15" hidden="false" customHeight="false" outlineLevel="0" collapsed="false">
      <c r="A3393" s="8" t="n">
        <v>1693</v>
      </c>
      <c r="B3393" s="9" t="n">
        <v>-0.156862828441369</v>
      </c>
      <c r="C3393" s="10"/>
    </row>
    <row r="3394" customFormat="false" ht="15" hidden="false" customHeight="false" outlineLevel="0" collapsed="false">
      <c r="A3394" s="8" t="n">
        <v>1693.5</v>
      </c>
      <c r="B3394" s="9" t="n">
        <v>-1.19745594782363</v>
      </c>
      <c r="C3394" s="10"/>
    </row>
    <row r="3395" customFormat="false" ht="15" hidden="false" customHeight="false" outlineLevel="0" collapsed="false">
      <c r="A3395" s="8" t="n">
        <v>1694</v>
      </c>
      <c r="B3395" s="9" t="n">
        <v>-2.02048616711193</v>
      </c>
      <c r="C3395" s="10"/>
    </row>
    <row r="3396" customFormat="false" ht="15" hidden="false" customHeight="false" outlineLevel="0" collapsed="false">
      <c r="A3396" s="8" t="n">
        <v>1694.5</v>
      </c>
      <c r="B3396" s="9" t="n">
        <v>-2.49531466130007</v>
      </c>
      <c r="C3396" s="10"/>
    </row>
    <row r="3397" customFormat="false" ht="15" hidden="false" customHeight="false" outlineLevel="0" collapsed="false">
      <c r="A3397" s="8" t="n">
        <v>1695</v>
      </c>
      <c r="B3397" s="9" t="n">
        <v>-2.55115947803428</v>
      </c>
      <c r="C3397" s="10"/>
    </row>
    <row r="3398" customFormat="false" ht="15" hidden="false" customHeight="false" outlineLevel="0" collapsed="false">
      <c r="A3398" s="8" t="n">
        <v>1695.5</v>
      </c>
      <c r="B3398" s="9" t="n">
        <v>-2.19933360165473</v>
      </c>
      <c r="C3398" s="10"/>
    </row>
    <row r="3399" customFormat="false" ht="15" hidden="false" customHeight="false" outlineLevel="0" collapsed="false">
      <c r="A3399" s="8" t="n">
        <v>1696</v>
      </c>
      <c r="B3399" s="9" t="n">
        <v>-1.53688006876324</v>
      </c>
      <c r="C3399" s="10"/>
    </row>
    <row r="3400" customFormat="false" ht="15" hidden="false" customHeight="false" outlineLevel="0" collapsed="false">
      <c r="A3400" s="8" t="n">
        <v>1696.5</v>
      </c>
      <c r="B3400" s="9" t="n">
        <v>-0.728181119164195</v>
      </c>
      <c r="C3400" s="10"/>
    </row>
    <row r="3401" customFormat="false" ht="15" hidden="false" customHeight="false" outlineLevel="0" collapsed="false">
      <c r="A3401" s="8" t="n">
        <v>1697</v>
      </c>
      <c r="B3401" s="9" t="n">
        <v>0.0323024705907462</v>
      </c>
      <c r="C3401" s="10"/>
    </row>
    <row r="3402" customFormat="false" ht="15" hidden="false" customHeight="false" outlineLevel="0" collapsed="false">
      <c r="A3402" s="8" t="n">
        <v>1697.5</v>
      </c>
      <c r="B3402" s="9" t="n">
        <v>0.566943166223146</v>
      </c>
      <c r="C3402" s="10"/>
    </row>
    <row r="3403" customFormat="false" ht="15" hidden="false" customHeight="false" outlineLevel="0" collapsed="false">
      <c r="A3403" s="8" t="n">
        <v>1698</v>
      </c>
      <c r="B3403" s="9" t="n">
        <v>0.758841454741771</v>
      </c>
      <c r="C3403" s="10"/>
    </row>
    <row r="3404" customFormat="false" ht="15" hidden="false" customHeight="false" outlineLevel="0" collapsed="false">
      <c r="A3404" s="8" t="n">
        <v>1698.5</v>
      </c>
      <c r="B3404" s="9" t="n">
        <v>0.580454600920296</v>
      </c>
      <c r="C3404" s="10"/>
    </row>
    <row r="3405" customFormat="false" ht="15" hidden="false" customHeight="false" outlineLevel="0" collapsed="false">
      <c r="A3405" s="8" t="n">
        <v>1699</v>
      </c>
      <c r="B3405" s="9" t="n">
        <v>0.0989539303049883</v>
      </c>
      <c r="C3405" s="10"/>
    </row>
    <row r="3406" customFormat="false" ht="15" hidden="false" customHeight="false" outlineLevel="0" collapsed="false">
      <c r="A3406" s="8" t="n">
        <v>1699.5</v>
      </c>
      <c r="B3406" s="9" t="n">
        <v>-0.542964283309294</v>
      </c>
      <c r="C3406" s="10"/>
    </row>
    <row r="3407" customFormat="false" ht="15" hidden="false" customHeight="false" outlineLevel="0" collapsed="false">
      <c r="A3407" s="8" t="n">
        <v>1700</v>
      </c>
      <c r="B3407" s="9" t="n">
        <v>-1.16503718109749</v>
      </c>
      <c r="C3407" s="10"/>
    </row>
    <row r="3408" customFormat="false" ht="15" hidden="false" customHeight="false" outlineLevel="0" collapsed="false">
      <c r="A3408" s="8" t="n">
        <v>1700.5</v>
      </c>
      <c r="B3408" s="9" t="n">
        <v>-1.59525258630734</v>
      </c>
      <c r="C3408" s="10"/>
    </row>
    <row r="3409" customFormat="false" ht="15" hidden="false" customHeight="false" outlineLevel="0" collapsed="false">
      <c r="A3409" s="8" t="n">
        <v>1701</v>
      </c>
      <c r="B3409" s="9" t="n">
        <v>-1.7109503010448</v>
      </c>
      <c r="C3409" s="10"/>
    </row>
    <row r="3410" customFormat="false" ht="15" hidden="false" customHeight="false" outlineLevel="0" collapsed="false">
      <c r="A3410" s="8" t="n">
        <v>1701.5</v>
      </c>
      <c r="B3410" s="9" t="n">
        <v>-1.4647915883279</v>
      </c>
      <c r="C3410" s="10"/>
    </row>
    <row r="3411" customFormat="false" ht="15" hidden="false" customHeight="false" outlineLevel="0" collapsed="false">
      <c r="A3411" s="8" t="n">
        <v>1702</v>
      </c>
      <c r="B3411" s="9" t="n">
        <v>-0.890252950985841</v>
      </c>
      <c r="C3411" s="10"/>
    </row>
    <row r="3412" customFormat="false" ht="15" hidden="false" customHeight="false" outlineLevel="0" collapsed="false">
      <c r="A3412" s="8" t="n">
        <v>1702.5</v>
      </c>
      <c r="B3412" s="9" t="n">
        <v>-0.0874824309343457</v>
      </c>
      <c r="C3412" s="10"/>
    </row>
    <row r="3413" customFormat="false" ht="15" hidden="false" customHeight="false" outlineLevel="0" collapsed="false">
      <c r="A3413" s="8" t="n">
        <v>1703</v>
      </c>
      <c r="B3413" s="9" t="n">
        <v>0.804379910195138</v>
      </c>
      <c r="C3413" s="10"/>
    </row>
    <row r="3414" customFormat="false" ht="15" hidden="false" customHeight="false" outlineLevel="0" collapsed="false">
      <c r="A3414" s="8" t="n">
        <v>1703.5</v>
      </c>
      <c r="B3414" s="9" t="n">
        <v>1.63951893452536</v>
      </c>
      <c r="C3414" s="10"/>
    </row>
    <row r="3415" customFormat="false" ht="15" hidden="false" customHeight="false" outlineLevel="0" collapsed="false">
      <c r="A3415" s="8" t="n">
        <v>1704</v>
      </c>
      <c r="B3415" s="9" t="n">
        <v>2.29374604527293</v>
      </c>
      <c r="C3415" s="10"/>
    </row>
    <row r="3416" customFormat="false" ht="15" hidden="false" customHeight="false" outlineLevel="0" collapsed="false">
      <c r="A3416" s="8" t="n">
        <v>1704.5</v>
      </c>
      <c r="B3416" s="9" t="n">
        <v>2.68291306295097</v>
      </c>
      <c r="C3416" s="10"/>
    </row>
    <row r="3417" customFormat="false" ht="15" hidden="false" customHeight="false" outlineLevel="0" collapsed="false">
      <c r="A3417" s="8" t="n">
        <v>1705</v>
      </c>
      <c r="B3417" s="9" t="n">
        <v>2.76957607830687</v>
      </c>
      <c r="C3417" s="10"/>
    </row>
    <row r="3418" customFormat="false" ht="15" hidden="false" customHeight="false" outlineLevel="0" collapsed="false">
      <c r="A3418" s="8" t="n">
        <v>1705.5</v>
      </c>
      <c r="B3418" s="9" t="n">
        <v>2.55973631345199</v>
      </c>
      <c r="C3418" s="10"/>
    </row>
    <row r="3419" customFormat="false" ht="15" hidden="false" customHeight="false" outlineLevel="0" collapsed="false">
      <c r="A3419" s="8" t="n">
        <v>1706</v>
      </c>
      <c r="B3419" s="9" t="n">
        <v>2.09365004330664</v>
      </c>
      <c r="C3419" s="10"/>
    </row>
    <row r="3420" customFormat="false" ht="15" hidden="false" customHeight="false" outlineLevel="0" collapsed="false">
      <c r="A3420" s="8" t="n">
        <v>1706.5</v>
      </c>
      <c r="B3420" s="9" t="n">
        <v>1.43489149393886</v>
      </c>
      <c r="C3420" s="10"/>
    </row>
    <row r="3421" customFormat="false" ht="15" hidden="false" customHeight="false" outlineLevel="0" collapsed="false">
      <c r="A3421" s="8" t="n">
        <v>1707</v>
      </c>
      <c r="B3421" s="9" t="n">
        <v>0.660456519798729</v>
      </c>
      <c r="C3421" s="10"/>
    </row>
    <row r="3422" customFormat="false" ht="15" hidden="false" customHeight="false" outlineLevel="0" collapsed="false">
      <c r="A3422" s="8" t="n">
        <v>1707.5</v>
      </c>
      <c r="B3422" s="9" t="n">
        <v>-0.147325842471395</v>
      </c>
      <c r="C3422" s="10"/>
    </row>
    <row r="3423" customFormat="false" ht="15" hidden="false" customHeight="false" outlineLevel="0" collapsed="false">
      <c r="A3423" s="8" t="n">
        <v>1708</v>
      </c>
      <c r="B3423" s="9" t="n">
        <v>-0.907876667479948</v>
      </c>
      <c r="C3423" s="10"/>
    </row>
    <row r="3424" customFormat="false" ht="15" hidden="false" customHeight="false" outlineLevel="0" collapsed="false">
      <c r="A3424" s="8" t="n">
        <v>1708.5</v>
      </c>
      <c r="B3424" s="9" t="n">
        <v>-1.54965358389495</v>
      </c>
      <c r="C3424" s="10"/>
    </row>
    <row r="3425" customFormat="false" ht="15" hidden="false" customHeight="false" outlineLevel="0" collapsed="false">
      <c r="A3425" s="8" t="n">
        <v>1709</v>
      </c>
      <c r="B3425" s="9" t="n">
        <v>-2.01802513462421</v>
      </c>
      <c r="C3425" s="10"/>
    </row>
    <row r="3426" customFormat="false" ht="15" hidden="false" customHeight="false" outlineLevel="0" collapsed="false">
      <c r="A3426" s="8" t="n">
        <v>1709.5</v>
      </c>
      <c r="B3426" s="9" t="n">
        <v>-2.28263646321516</v>
      </c>
      <c r="C3426" s="10"/>
    </row>
    <row r="3427" customFormat="false" ht="15" hidden="false" customHeight="false" outlineLevel="0" collapsed="false">
      <c r="A3427" s="8" t="n">
        <v>1710</v>
      </c>
      <c r="B3427" s="9" t="n">
        <v>-2.34194356400039</v>
      </c>
      <c r="C3427" s="10"/>
    </row>
    <row r="3428" customFormat="false" ht="15" hidden="false" customHeight="false" outlineLevel="0" collapsed="false">
      <c r="A3428" s="8" t="n">
        <v>1710.5</v>
      </c>
      <c r="B3428" s="9" t="n">
        <v>-2.2224348302317</v>
      </c>
      <c r="C3428" s="10"/>
    </row>
    <row r="3429" customFormat="false" ht="15" hidden="false" customHeight="false" outlineLevel="0" collapsed="false">
      <c r="A3429" s="8" t="n">
        <v>1711</v>
      </c>
      <c r="B3429" s="9" t="n">
        <v>-1.97128408885465</v>
      </c>
      <c r="C3429" s="10"/>
    </row>
    <row r="3430" customFormat="false" ht="15" hidden="false" customHeight="false" outlineLevel="0" collapsed="false">
      <c r="A3430" s="8" t="n">
        <v>1711.5</v>
      </c>
      <c r="B3430" s="9" t="n">
        <v>-1.64343296554973</v>
      </c>
      <c r="C3430" s="10"/>
    </row>
    <row r="3431" customFormat="false" ht="15" hidden="false" customHeight="false" outlineLevel="0" collapsed="false">
      <c r="A3431" s="8" t="n">
        <v>1712</v>
      </c>
      <c r="B3431" s="9" t="n">
        <v>-1.28647823497564</v>
      </c>
      <c r="C3431" s="10"/>
    </row>
    <row r="3432" customFormat="false" ht="15" hidden="false" customHeight="false" outlineLevel="0" collapsed="false">
      <c r="A3432" s="8" t="n">
        <v>1712.5</v>
      </c>
      <c r="B3432" s="9" t="n">
        <v>-0.928165587041377</v>
      </c>
      <c r="C3432" s="10"/>
    </row>
    <row r="3433" customFormat="false" ht="15" hidden="false" customHeight="false" outlineLevel="0" collapsed="false">
      <c r="A3433" s="8" t="n">
        <v>1713</v>
      </c>
      <c r="B3433" s="9" t="n">
        <v>-0.57098944251184</v>
      </c>
      <c r="C3433" s="10"/>
    </row>
    <row r="3434" customFormat="false" ht="15" hidden="false" customHeight="false" outlineLevel="0" collapsed="false">
      <c r="A3434" s="8" t="n">
        <v>1713.5</v>
      </c>
      <c r="B3434" s="9" t="n">
        <v>-0.196262953667921</v>
      </c>
      <c r="C3434" s="10"/>
    </row>
    <row r="3435" customFormat="false" ht="15" hidden="false" customHeight="false" outlineLevel="0" collapsed="false">
      <c r="A3435" s="8" t="n">
        <v>1714</v>
      </c>
      <c r="B3435" s="9" t="n">
        <v>0.223281640243198</v>
      </c>
      <c r="C3435" s="10"/>
    </row>
    <row r="3436" customFormat="false" ht="15" hidden="false" customHeight="false" outlineLevel="0" collapsed="false">
      <c r="A3436" s="8" t="n">
        <v>1714.5</v>
      </c>
      <c r="B3436" s="9" t="n">
        <v>0.70655889529361</v>
      </c>
      <c r="C3436" s="10"/>
    </row>
    <row r="3437" customFormat="false" ht="15" hidden="false" customHeight="false" outlineLevel="0" collapsed="false">
      <c r="A3437" s="8" t="n">
        <v>1715</v>
      </c>
      <c r="B3437" s="9" t="n">
        <v>1.24896908885248</v>
      </c>
      <c r="C3437" s="10"/>
    </row>
    <row r="3438" customFormat="false" ht="15" hidden="false" customHeight="false" outlineLevel="0" collapsed="false">
      <c r="A3438" s="8" t="n">
        <v>1715.5</v>
      </c>
      <c r="B3438" s="9" t="n">
        <v>1.81482778620149</v>
      </c>
      <c r="C3438" s="10"/>
    </row>
    <row r="3439" customFormat="false" ht="15" hidden="false" customHeight="false" outlineLevel="0" collapsed="false">
      <c r="A3439" s="8" t="n">
        <v>1716</v>
      </c>
      <c r="B3439" s="9" t="n">
        <v>2.3406857466349</v>
      </c>
      <c r="C3439" s="10"/>
    </row>
    <row r="3440" customFormat="false" ht="15" hidden="false" customHeight="false" outlineLevel="0" collapsed="false">
      <c r="A3440" s="8" t="n">
        <v>1716.5</v>
      </c>
      <c r="B3440" s="9" t="n">
        <v>2.74894797271776</v>
      </c>
      <c r="C3440" s="10"/>
    </row>
    <row r="3441" customFormat="false" ht="15" hidden="false" customHeight="false" outlineLevel="0" collapsed="false">
      <c r="A3441" s="8" t="n">
        <v>1717</v>
      </c>
      <c r="B3441" s="9" t="n">
        <v>2.96738236538543</v>
      </c>
      <c r="C3441" s="10"/>
    </row>
    <row r="3442" customFormat="false" ht="15" hidden="false" customHeight="false" outlineLevel="0" collapsed="false">
      <c r="A3442" s="8" t="n">
        <v>1717.5</v>
      </c>
      <c r="B3442" s="9" t="n">
        <v>2.94784922374696</v>
      </c>
      <c r="C3442" s="10"/>
    </row>
    <row r="3443" customFormat="false" ht="15" hidden="false" customHeight="false" outlineLevel="0" collapsed="false">
      <c r="A3443" s="8" t="n">
        <v>1718</v>
      </c>
      <c r="B3443" s="9" t="n">
        <v>2.67781781508981</v>
      </c>
      <c r="C3443" s="10"/>
    </row>
    <row r="3444" customFormat="false" ht="15" hidden="false" customHeight="false" outlineLevel="0" collapsed="false">
      <c r="A3444" s="8" t="n">
        <v>1718.5</v>
      </c>
      <c r="B3444" s="9" t="n">
        <v>2.18094993391697</v>
      </c>
      <c r="C3444" s="10"/>
    </row>
    <row r="3445" customFormat="false" ht="15" hidden="false" customHeight="false" outlineLevel="0" collapsed="false">
      <c r="A3445" s="8" t="n">
        <v>1719</v>
      </c>
      <c r="B3445" s="9" t="n">
        <v>1.50722045826206</v>
      </c>
      <c r="C3445" s="10"/>
    </row>
    <row r="3446" customFormat="false" ht="15" hidden="false" customHeight="false" outlineLevel="0" collapsed="false">
      <c r="A3446" s="8" t="n">
        <v>1719.5</v>
      </c>
      <c r="B3446" s="9" t="n">
        <v>0.717080294758234</v>
      </c>
      <c r="C3446" s="10"/>
    </row>
    <row r="3447" customFormat="false" ht="15" hidden="false" customHeight="false" outlineLevel="0" collapsed="false">
      <c r="A3447" s="8" t="n">
        <v>1720</v>
      </c>
      <c r="B3447" s="9" t="n">
        <v>-0.133585132484734</v>
      </c>
      <c r="C3447" s="10"/>
    </row>
    <row r="3448" customFormat="false" ht="15" hidden="false" customHeight="false" outlineLevel="0" collapsed="false">
      <c r="A3448" s="8" t="n">
        <v>1720.5</v>
      </c>
      <c r="B3448" s="9" t="n">
        <v>-1.00146578596432</v>
      </c>
      <c r="C3448" s="10"/>
    </row>
    <row r="3449" customFormat="false" ht="15" hidden="false" customHeight="false" outlineLevel="0" collapsed="false">
      <c r="A3449" s="8" t="n">
        <v>1721</v>
      </c>
      <c r="B3449" s="9" t="n">
        <v>-1.85374632111334</v>
      </c>
      <c r="C3449" s="10"/>
    </row>
    <row r="3450" customFormat="false" ht="15" hidden="false" customHeight="false" outlineLevel="0" collapsed="false">
      <c r="A3450" s="8" t="n">
        <v>1721.5</v>
      </c>
      <c r="B3450" s="9" t="n">
        <v>-2.65751225511138</v>
      </c>
      <c r="C3450" s="10"/>
    </row>
    <row r="3451" customFormat="false" ht="15" hidden="false" customHeight="false" outlineLevel="0" collapsed="false">
      <c r="A3451" s="8" t="n">
        <v>1722</v>
      </c>
      <c r="B3451" s="9" t="n">
        <v>-3.36644551277381</v>
      </c>
      <c r="C3451" s="10"/>
    </row>
    <row r="3452" customFormat="false" ht="15" hidden="false" customHeight="false" outlineLevel="0" collapsed="false">
      <c r="A3452" s="8" t="n">
        <v>1722.5</v>
      </c>
      <c r="B3452" s="9" t="n">
        <v>-3.91260276609552</v>
      </c>
      <c r="C3452" s="10"/>
    </row>
    <row r="3453" customFormat="false" ht="15" hidden="false" customHeight="false" outlineLevel="0" collapsed="false">
      <c r="A3453" s="8" t="n">
        <v>1723</v>
      </c>
      <c r="B3453" s="9" t="n">
        <v>-4.20979318102533</v>
      </c>
      <c r="C3453" s="10"/>
    </row>
    <row r="3454" customFormat="false" ht="15" hidden="false" customHeight="false" outlineLevel="0" collapsed="false">
      <c r="A3454" s="8" t="n">
        <v>1723.5</v>
      </c>
      <c r="B3454" s="9" t="n">
        <v>-4.17075495846713</v>
      </c>
      <c r="C3454" s="10"/>
    </row>
    <row r="3455" customFormat="false" ht="15" hidden="false" customHeight="false" outlineLevel="0" collapsed="false">
      <c r="A3455" s="8" t="n">
        <v>1724</v>
      </c>
      <c r="B3455" s="9" t="n">
        <v>-3.73446072715025</v>
      </c>
      <c r="C3455" s="10"/>
    </row>
    <row r="3456" customFormat="false" ht="15" hidden="false" customHeight="false" outlineLevel="0" collapsed="false">
      <c r="A3456" s="8" t="n">
        <v>1724.5</v>
      </c>
      <c r="B3456" s="9" t="n">
        <v>-2.89471061255311</v>
      </c>
      <c r="C3456" s="10"/>
    </row>
    <row r="3457" customFormat="false" ht="15" hidden="false" customHeight="false" outlineLevel="0" collapsed="false">
      <c r="A3457" s="8" t="n">
        <v>1725</v>
      </c>
      <c r="B3457" s="9" t="n">
        <v>-1.71887762586316</v>
      </c>
      <c r="C3457" s="10"/>
    </row>
    <row r="3458" customFormat="false" ht="15" hidden="false" customHeight="false" outlineLevel="0" collapsed="false">
      <c r="A3458" s="8" t="n">
        <v>1725.5</v>
      </c>
      <c r="B3458" s="9" t="n">
        <v>-0.3474977346024</v>
      </c>
      <c r="C3458" s="10"/>
    </row>
    <row r="3459" customFormat="false" ht="15" hidden="false" customHeight="false" outlineLevel="0" collapsed="false">
      <c r="A3459" s="8" t="n">
        <v>1726</v>
      </c>
      <c r="B3459" s="9" t="n">
        <v>1.02890283788244</v>
      </c>
      <c r="C3459" s="10"/>
    </row>
    <row r="3460" customFormat="false" ht="15" hidden="false" customHeight="false" outlineLevel="0" collapsed="false">
      <c r="A3460" s="8" t="n">
        <v>1726.5</v>
      </c>
      <c r="B3460" s="9" t="n">
        <v>2.21154469403815</v>
      </c>
      <c r="C3460" s="10"/>
    </row>
    <row r="3461" customFormat="false" ht="15" hidden="false" customHeight="false" outlineLevel="0" collapsed="false">
      <c r="A3461" s="8" t="n">
        <v>1727</v>
      </c>
      <c r="B3461" s="9" t="n">
        <v>3.04231534509156</v>
      </c>
      <c r="C3461" s="10"/>
    </row>
    <row r="3462" customFormat="false" ht="15" hidden="false" customHeight="false" outlineLevel="0" collapsed="false">
      <c r="A3462" s="8" t="n">
        <v>1727.5</v>
      </c>
      <c r="B3462" s="9" t="n">
        <v>3.44466271372682</v>
      </c>
      <c r="C3462" s="10"/>
    </row>
    <row r="3463" customFormat="false" ht="15" hidden="false" customHeight="false" outlineLevel="0" collapsed="false">
      <c r="A3463" s="8" t="n">
        <v>1728</v>
      </c>
      <c r="B3463" s="9" t="n">
        <v>3.44249142128373</v>
      </c>
      <c r="C3463" s="10"/>
    </row>
    <row r="3464" customFormat="false" ht="15" hidden="false" customHeight="false" outlineLevel="0" collapsed="false">
      <c r="A3464" s="8" t="n">
        <v>1728.5</v>
      </c>
      <c r="B3464" s="9" t="n">
        <v>3.14938220507026</v>
      </c>
      <c r="C3464" s="10"/>
    </row>
    <row r="3465" customFormat="false" ht="15" hidden="false" customHeight="false" outlineLevel="0" collapsed="false">
      <c r="A3465" s="8" t="n">
        <v>1729</v>
      </c>
      <c r="B3465" s="9" t="n">
        <v>2.72994367247837</v>
      </c>
      <c r="C3465" s="10"/>
    </row>
    <row r="3466" customFormat="false" ht="15" hidden="false" customHeight="false" outlineLevel="0" collapsed="false">
      <c r="A3466" s="8" t="n">
        <v>1729.5</v>
      </c>
      <c r="B3466" s="9" t="n">
        <v>2.34465720897595</v>
      </c>
      <c r="C3466" s="10"/>
    </row>
    <row r="3467" customFormat="false" ht="15" hidden="false" customHeight="false" outlineLevel="0" collapsed="false">
      <c r="A3467" s="8" t="n">
        <v>1730</v>
      </c>
      <c r="B3467" s="9" t="n">
        <v>2.09583096574871</v>
      </c>
      <c r="C3467" s="10"/>
    </row>
    <row r="3468" customFormat="false" ht="15" hidden="false" customHeight="false" outlineLevel="0" collapsed="false">
      <c r="A3468" s="8" t="n">
        <v>1730.5</v>
      </c>
      <c r="B3468" s="9" t="n">
        <v>1.99284783622472</v>
      </c>
      <c r="C3468" s="10"/>
    </row>
    <row r="3469" customFormat="false" ht="15" hidden="false" customHeight="false" outlineLevel="0" collapsed="false">
      <c r="A3469" s="8" t="n">
        <v>1731</v>
      </c>
      <c r="B3469" s="9" t="n">
        <v>1.94925844901099</v>
      </c>
      <c r="C3469" s="10"/>
    </row>
    <row r="3470" customFormat="false" ht="15" hidden="false" customHeight="false" outlineLevel="0" collapsed="false">
      <c r="A3470" s="8" t="n">
        <v>1731.5</v>
      </c>
      <c r="B3470" s="9" t="n">
        <v>1.81406355448563</v>
      </c>
      <c r="C3470" s="10"/>
    </row>
    <row r="3471" customFormat="false" ht="15" hidden="false" customHeight="false" outlineLevel="0" collapsed="false">
      <c r="A3471" s="8" t="n">
        <v>1732</v>
      </c>
      <c r="B3471" s="9" t="n">
        <v>1.42804872162493</v>
      </c>
      <c r="C3471" s="10"/>
    </row>
    <row r="3472" customFormat="false" ht="15" hidden="false" customHeight="false" outlineLevel="0" collapsed="false">
      <c r="A3472" s="8" t="n">
        <v>1732.5</v>
      </c>
      <c r="B3472" s="9" t="n">
        <v>0.687155399377841</v>
      </c>
      <c r="C3472" s="10"/>
    </row>
    <row r="3473" customFormat="false" ht="15" hidden="false" customHeight="false" outlineLevel="0" collapsed="false">
      <c r="A3473" s="8" t="n">
        <v>1733</v>
      </c>
      <c r="B3473" s="9" t="n">
        <v>-0.408278017869872</v>
      </c>
      <c r="C3473" s="10"/>
    </row>
    <row r="3474" customFormat="false" ht="15" hidden="false" customHeight="false" outlineLevel="0" collapsed="false">
      <c r="A3474" s="8" t="n">
        <v>1733.5</v>
      </c>
      <c r="B3474" s="9" t="n">
        <v>-1.73572849569279</v>
      </c>
      <c r="C3474" s="10"/>
    </row>
    <row r="3475" customFormat="false" ht="15" hidden="false" customHeight="false" outlineLevel="0" collapsed="false">
      <c r="A3475" s="8" t="n">
        <v>1734</v>
      </c>
      <c r="B3475" s="9" t="n">
        <v>-3.07172708742731</v>
      </c>
      <c r="C3475" s="10"/>
    </row>
    <row r="3476" customFormat="false" ht="15" hidden="false" customHeight="false" outlineLevel="0" collapsed="false">
      <c r="A3476" s="8" t="n">
        <v>1734.5</v>
      </c>
      <c r="B3476" s="9" t="n">
        <v>-4.1471603599045</v>
      </c>
      <c r="C3476" s="10"/>
    </row>
    <row r="3477" customFormat="false" ht="15" hidden="false" customHeight="false" outlineLevel="0" collapsed="false">
      <c r="A3477" s="8" t="n">
        <v>1735</v>
      </c>
      <c r="B3477" s="9" t="n">
        <v>-4.72047504975397</v>
      </c>
      <c r="C3477" s="10"/>
    </row>
    <row r="3478" customFormat="false" ht="15" hidden="false" customHeight="false" outlineLevel="0" collapsed="false">
      <c r="A3478" s="8" t="n">
        <v>1735.5</v>
      </c>
      <c r="B3478" s="9" t="n">
        <v>-4.64651260156784</v>
      </c>
      <c r="C3478" s="10"/>
    </row>
    <row r="3479" customFormat="false" ht="15" hidden="false" customHeight="false" outlineLevel="0" collapsed="false">
      <c r="A3479" s="8" t="n">
        <v>1736</v>
      </c>
      <c r="B3479" s="9" t="n">
        <v>-3.91974439814252</v>
      </c>
      <c r="C3479" s="10"/>
    </row>
    <row r="3480" customFormat="false" ht="15" hidden="false" customHeight="false" outlineLevel="0" collapsed="false">
      <c r="A3480" s="8" t="n">
        <v>1736.5</v>
      </c>
      <c r="B3480" s="9" t="n">
        <v>-2.67857470641103</v>
      </c>
      <c r="C3480" s="10"/>
    </row>
    <row r="3481" customFormat="false" ht="15" hidden="false" customHeight="false" outlineLevel="0" collapsed="false">
      <c r="A3481" s="8" t="n">
        <v>1737</v>
      </c>
      <c r="B3481" s="9" t="n">
        <v>-1.16953401148694</v>
      </c>
      <c r="C3481" s="10"/>
    </row>
    <row r="3482" customFormat="false" ht="15" hidden="false" customHeight="false" outlineLevel="0" collapsed="false">
      <c r="A3482" s="8" t="n">
        <v>1737.5</v>
      </c>
      <c r="B3482" s="9" t="n">
        <v>0.317400504477032</v>
      </c>
      <c r="C3482" s="10"/>
    </row>
    <row r="3483" customFormat="false" ht="15" hidden="false" customHeight="false" outlineLevel="0" collapsed="false">
      <c r="A3483" s="8" t="n">
        <v>1738</v>
      </c>
      <c r="B3483" s="9" t="n">
        <v>1.52250001341848</v>
      </c>
      <c r="C3483" s="10"/>
    </row>
    <row r="3484" customFormat="false" ht="15" hidden="false" customHeight="false" outlineLevel="0" collapsed="false">
      <c r="A3484" s="8" t="n">
        <v>1738.5</v>
      </c>
      <c r="B3484" s="9" t="n">
        <v>2.27704679231727</v>
      </c>
      <c r="C3484" s="10"/>
    </row>
    <row r="3485" customFormat="false" ht="15" hidden="false" customHeight="false" outlineLevel="0" collapsed="false">
      <c r="A3485" s="8" t="n">
        <v>1739</v>
      </c>
      <c r="B3485" s="9" t="n">
        <v>2.53417371223801</v>
      </c>
      <c r="C3485" s="10"/>
    </row>
    <row r="3486" customFormat="false" ht="15" hidden="false" customHeight="false" outlineLevel="0" collapsed="false">
      <c r="A3486" s="8" t="n">
        <v>1739.5</v>
      </c>
      <c r="B3486" s="9" t="n">
        <v>2.36295761844265</v>
      </c>
      <c r="C3486" s="10"/>
    </row>
    <row r="3487" customFormat="false" ht="15" hidden="false" customHeight="false" outlineLevel="0" collapsed="false">
      <c r="A3487" s="8" t="n">
        <v>1740</v>
      </c>
      <c r="B3487" s="9" t="n">
        <v>1.91080514887996</v>
      </c>
      <c r="C3487" s="10"/>
    </row>
    <row r="3488" customFormat="false" ht="15" hidden="false" customHeight="false" outlineLevel="0" collapsed="false">
      <c r="A3488" s="8" t="n">
        <v>1740.5</v>
      </c>
      <c r="B3488" s="9" t="n">
        <v>1.34875693620439</v>
      </c>
      <c r="C3488" s="10"/>
    </row>
    <row r="3489" customFormat="false" ht="15" hidden="false" customHeight="false" outlineLevel="0" collapsed="false">
      <c r="A3489" s="8" t="n">
        <v>1741</v>
      </c>
      <c r="B3489" s="9" t="n">
        <v>0.818589892734836</v>
      </c>
      <c r="C3489" s="10"/>
    </row>
    <row r="3490" customFormat="false" ht="15" hidden="false" customHeight="false" outlineLevel="0" collapsed="false">
      <c r="A3490" s="8" t="n">
        <v>1741.5</v>
      </c>
      <c r="B3490" s="9" t="n">
        <v>0.398374642352005</v>
      </c>
      <c r="C3490" s="10"/>
    </row>
    <row r="3491" customFormat="false" ht="15" hidden="false" customHeight="false" outlineLevel="0" collapsed="false">
      <c r="A3491" s="8" t="n">
        <v>1742</v>
      </c>
      <c r="B3491" s="9" t="n">
        <v>0.0955408159283663</v>
      </c>
      <c r="C3491" s="10"/>
    </row>
    <row r="3492" customFormat="false" ht="15" hidden="false" customHeight="false" outlineLevel="0" collapsed="false">
      <c r="A3492" s="8" t="n">
        <v>1742.5</v>
      </c>
      <c r="B3492" s="9" t="n">
        <v>-0.133611808085894</v>
      </c>
      <c r="C3492" s="10"/>
    </row>
    <row r="3493" customFormat="false" ht="15" hidden="false" customHeight="false" outlineLevel="0" collapsed="false">
      <c r="A3493" s="8" t="n">
        <v>1743</v>
      </c>
      <c r="B3493" s="9" t="n">
        <v>-0.348054215973921</v>
      </c>
      <c r="C3493" s="10"/>
    </row>
    <row r="3494" customFormat="false" ht="15" hidden="false" customHeight="false" outlineLevel="0" collapsed="false">
      <c r="A3494" s="8" t="n">
        <v>1743.5</v>
      </c>
      <c r="B3494" s="9" t="n">
        <v>-0.584837391702805</v>
      </c>
      <c r="C3494" s="10"/>
    </row>
    <row r="3495" customFormat="false" ht="15" hidden="false" customHeight="false" outlineLevel="0" collapsed="false">
      <c r="A3495" s="8" t="n">
        <v>1744</v>
      </c>
      <c r="B3495" s="9" t="n">
        <v>-0.834926567025956</v>
      </c>
      <c r="C3495" s="10"/>
    </row>
    <row r="3496" customFormat="false" ht="15" hidden="false" customHeight="false" outlineLevel="0" collapsed="false">
      <c r="A3496" s="8" t="n">
        <v>1744.5</v>
      </c>
      <c r="B3496" s="9" t="n">
        <v>-1.0407324113839</v>
      </c>
      <c r="C3496" s="10"/>
    </row>
    <row r="3497" customFormat="false" ht="15" hidden="false" customHeight="false" outlineLevel="0" collapsed="false">
      <c r="A3497" s="8" t="n">
        <v>1745</v>
      </c>
      <c r="B3497" s="9" t="n">
        <v>-1.11557837319037</v>
      </c>
      <c r="C3497" s="10"/>
    </row>
    <row r="3498" customFormat="false" ht="15" hidden="false" customHeight="false" outlineLevel="0" collapsed="false">
      <c r="A3498" s="8" t="n">
        <v>1745.5</v>
      </c>
      <c r="B3498" s="9" t="n">
        <v>-0.977282285450892</v>
      </c>
      <c r="C3498" s="10"/>
    </row>
    <row r="3499" customFormat="false" ht="15" hidden="false" customHeight="false" outlineLevel="0" collapsed="false">
      <c r="A3499" s="8" t="n">
        <v>1746</v>
      </c>
      <c r="B3499" s="9" t="n">
        <v>-0.583163155031791</v>
      </c>
      <c r="C3499" s="10"/>
    </row>
    <row r="3500" customFormat="false" ht="15" hidden="false" customHeight="false" outlineLevel="0" collapsed="false">
      <c r="A3500" s="8" t="n">
        <v>1746.5</v>
      </c>
      <c r="B3500" s="9" t="n">
        <v>0.0463454828294033</v>
      </c>
      <c r="C3500" s="10"/>
    </row>
    <row r="3501" customFormat="false" ht="15" hidden="false" customHeight="false" outlineLevel="0" collapsed="false">
      <c r="A3501" s="8" t="n">
        <v>1747</v>
      </c>
      <c r="B3501" s="9" t="n">
        <v>0.823900954764412</v>
      </c>
      <c r="C3501" s="10"/>
    </row>
    <row r="3502" customFormat="false" ht="15" hidden="false" customHeight="false" outlineLevel="0" collapsed="false">
      <c r="A3502" s="8" t="n">
        <v>1747.5</v>
      </c>
      <c r="B3502" s="9" t="n">
        <v>1.61258732167146</v>
      </c>
      <c r="C3502" s="10"/>
    </row>
    <row r="3503" customFormat="false" ht="15" hidden="false" customHeight="false" outlineLevel="0" collapsed="false">
      <c r="A3503" s="8" t="n">
        <v>1748</v>
      </c>
      <c r="B3503" s="9" t="n">
        <v>2.25851937113528</v>
      </c>
      <c r="C3503" s="10"/>
    </row>
    <row r="3504" customFormat="false" ht="15" hidden="false" customHeight="false" outlineLevel="0" collapsed="false">
      <c r="A3504" s="8" t="n">
        <v>1748.5</v>
      </c>
      <c r="B3504" s="9" t="n">
        <v>2.62813386857405</v>
      </c>
      <c r="C3504" s="10"/>
    </row>
    <row r="3505" customFormat="false" ht="15" hidden="false" customHeight="false" outlineLevel="0" collapsed="false">
      <c r="A3505" s="8" t="n">
        <v>1749</v>
      </c>
      <c r="B3505" s="9" t="n">
        <v>2.63880147453877</v>
      </c>
      <c r="C3505" s="10"/>
    </row>
    <row r="3506" customFormat="false" ht="15" hidden="false" customHeight="false" outlineLevel="0" collapsed="false">
      <c r="A3506" s="8" t="n">
        <v>1749.5</v>
      </c>
      <c r="B3506" s="9" t="n">
        <v>2.27450905848477</v>
      </c>
      <c r="C3506" s="10"/>
    </row>
    <row r="3507" customFormat="false" ht="15" hidden="false" customHeight="false" outlineLevel="0" collapsed="false">
      <c r="A3507" s="8" t="n">
        <v>1750</v>
      </c>
      <c r="B3507" s="9" t="n">
        <v>1.58395022688896</v>
      </c>
      <c r="C3507" s="10"/>
    </row>
    <row r="3508" customFormat="false" ht="15" hidden="false" customHeight="false" outlineLevel="0" collapsed="false">
      <c r="A3508" s="8" t="n">
        <v>1750.5</v>
      </c>
      <c r="B3508" s="9" t="n">
        <v>0.664208929302756</v>
      </c>
      <c r="C3508" s="10"/>
    </row>
    <row r="3509" customFormat="false" ht="15" hidden="false" customHeight="false" outlineLevel="0" collapsed="false">
      <c r="A3509" s="8" t="n">
        <v>1751</v>
      </c>
      <c r="B3509" s="9" t="n">
        <v>-0.362796568404741</v>
      </c>
      <c r="C3509" s="10"/>
    </row>
    <row r="3510" customFormat="false" ht="15" hidden="false" customHeight="false" outlineLevel="0" collapsed="false">
      <c r="A3510" s="8" t="n">
        <v>1751.5</v>
      </c>
      <c r="B3510" s="9" t="n">
        <v>-1.37307036803291</v>
      </c>
      <c r="C3510" s="10"/>
    </row>
    <row r="3511" customFormat="false" ht="15" hidden="false" customHeight="false" outlineLevel="0" collapsed="false">
      <c r="A3511" s="8" t="n">
        <v>1752</v>
      </c>
      <c r="B3511" s="9" t="n">
        <v>-2.25665312828339</v>
      </c>
      <c r="C3511" s="10"/>
    </row>
    <row r="3512" customFormat="false" ht="15" hidden="false" customHeight="false" outlineLevel="0" collapsed="false">
      <c r="A3512" s="8" t="n">
        <v>1752.5</v>
      </c>
      <c r="B3512" s="9" t="n">
        <v>-2.92528485259857</v>
      </c>
      <c r="C3512" s="10"/>
    </row>
    <row r="3513" customFormat="false" ht="15" hidden="false" customHeight="false" outlineLevel="0" collapsed="false">
      <c r="A3513" s="8" t="n">
        <v>1753</v>
      </c>
      <c r="B3513" s="9" t="n">
        <v>-3.3138219167259</v>
      </c>
      <c r="C3513" s="10"/>
    </row>
    <row r="3514" customFormat="false" ht="15" hidden="false" customHeight="false" outlineLevel="0" collapsed="false">
      <c r="A3514" s="8" t="n">
        <v>1753.5</v>
      </c>
      <c r="B3514" s="9" t="n">
        <v>-3.37989867999052</v>
      </c>
      <c r="C3514" s="10"/>
    </row>
    <row r="3515" customFormat="false" ht="15" hidden="false" customHeight="false" outlineLevel="0" collapsed="false">
      <c r="A3515" s="8" t="n">
        <v>1754</v>
      </c>
      <c r="B3515" s="9" t="n">
        <v>-3.10600355984048</v>
      </c>
      <c r="C3515" s="10"/>
    </row>
    <row r="3516" customFormat="false" ht="15" hidden="false" customHeight="false" outlineLevel="0" collapsed="false">
      <c r="A3516" s="8" t="n">
        <v>1754.5</v>
      </c>
      <c r="B3516" s="9" t="n">
        <v>-2.50550342878103</v>
      </c>
      <c r="C3516" s="10"/>
    </row>
    <row r="3517" customFormat="false" ht="15" hidden="false" customHeight="false" outlineLevel="0" collapsed="false">
      <c r="A3517" s="8" t="n">
        <v>1755</v>
      </c>
      <c r="B3517" s="9" t="n">
        <v>-1.63050506710686</v>
      </c>
      <c r="C3517" s="10"/>
    </row>
    <row r="3518" customFormat="false" ht="15" hidden="false" customHeight="false" outlineLevel="0" collapsed="false">
      <c r="A3518" s="8" t="n">
        <v>1755.5</v>
      </c>
      <c r="B3518" s="9" t="n">
        <v>-0.576552642671162</v>
      </c>
      <c r="C3518" s="10"/>
    </row>
    <row r="3519" customFormat="false" ht="15" hidden="false" customHeight="false" outlineLevel="0" collapsed="false">
      <c r="A3519" s="8" t="n">
        <v>1756</v>
      </c>
      <c r="B3519" s="9" t="n">
        <v>0.521494250628115</v>
      </c>
      <c r="C3519" s="10"/>
    </row>
    <row r="3520" customFormat="false" ht="15" hidden="false" customHeight="false" outlineLevel="0" collapsed="false">
      <c r="A3520" s="8" t="n">
        <v>1756.5</v>
      </c>
      <c r="B3520" s="9" t="n">
        <v>1.50591090711522</v>
      </c>
      <c r="C3520" s="10"/>
    </row>
    <row r="3521" customFormat="false" ht="15" hidden="false" customHeight="false" outlineLevel="0" collapsed="false">
      <c r="A3521" s="8" t="n">
        <v>1757</v>
      </c>
      <c r="B3521" s="9" t="n">
        <v>2.22406279128654</v>
      </c>
      <c r="C3521" s="10"/>
    </row>
    <row r="3522" customFormat="false" ht="15" hidden="false" customHeight="false" outlineLevel="0" collapsed="false">
      <c r="A3522" s="8" t="n">
        <v>1757.5</v>
      </c>
      <c r="B3522" s="9" t="n">
        <v>2.56211625091129</v>
      </c>
      <c r="C3522" s="10"/>
    </row>
    <row r="3523" customFormat="false" ht="15" hidden="false" customHeight="false" outlineLevel="0" collapsed="false">
      <c r="A3523" s="8" t="n">
        <v>1758</v>
      </c>
      <c r="B3523" s="9" t="n">
        <v>2.4752039766532</v>
      </c>
      <c r="C3523" s="10"/>
    </row>
    <row r="3524" customFormat="false" ht="15" hidden="false" customHeight="false" outlineLevel="0" collapsed="false">
      <c r="A3524" s="8" t="n">
        <v>1758.5</v>
      </c>
      <c r="B3524" s="9" t="n">
        <v>2.00414845736981</v>
      </c>
      <c r="C3524" s="10"/>
    </row>
    <row r="3525" customFormat="false" ht="15" hidden="false" customHeight="false" outlineLevel="0" collapsed="false">
      <c r="A3525" s="8" t="n">
        <v>1759</v>
      </c>
      <c r="B3525" s="9" t="n">
        <v>1.27175971785665</v>
      </c>
      <c r="C3525" s="10"/>
    </row>
    <row r="3526" customFormat="false" ht="15" hidden="false" customHeight="false" outlineLevel="0" collapsed="false">
      <c r="A3526" s="8" t="n">
        <v>1759.5</v>
      </c>
      <c r="B3526" s="9" t="n">
        <v>0.457412063212062</v>
      </c>
      <c r="C3526" s="10"/>
    </row>
    <row r="3527" customFormat="false" ht="15" hidden="false" customHeight="false" outlineLevel="0" collapsed="false">
      <c r="A3527" s="8" t="n">
        <v>1760</v>
      </c>
      <c r="B3527" s="9" t="n">
        <v>-0.244733563789021</v>
      </c>
      <c r="C3527" s="10"/>
    </row>
    <row r="3528" customFormat="false" ht="15" hidden="false" customHeight="false" outlineLevel="0" collapsed="false">
      <c r="A3528" s="8" t="n">
        <v>1760.5</v>
      </c>
      <c r="B3528" s="9" t="n">
        <v>-0.673105284944383</v>
      </c>
      <c r="C3528" s="10"/>
    </row>
    <row r="3529" customFormat="false" ht="15" hidden="false" customHeight="false" outlineLevel="0" collapsed="false">
      <c r="A3529" s="8" t="n">
        <v>1761</v>
      </c>
      <c r="B3529" s="9" t="n">
        <v>-0.738708372376107</v>
      </c>
      <c r="C3529" s="10"/>
    </row>
    <row r="3530" customFormat="false" ht="15" hidden="false" customHeight="false" outlineLevel="0" collapsed="false">
      <c r="A3530" s="8" t="n">
        <v>1761.5</v>
      </c>
      <c r="B3530" s="9" t="n">
        <v>-0.446519453606718</v>
      </c>
      <c r="C3530" s="10"/>
    </row>
    <row r="3531" customFormat="false" ht="15" hidden="false" customHeight="false" outlineLevel="0" collapsed="false">
      <c r="A3531" s="8" t="n">
        <v>1762</v>
      </c>
      <c r="B3531" s="9" t="n">
        <v>0.107635648541861</v>
      </c>
      <c r="C3531" s="10"/>
    </row>
    <row r="3532" customFormat="false" ht="15" hidden="false" customHeight="false" outlineLevel="0" collapsed="false">
      <c r="A3532" s="8" t="n">
        <v>1762.5</v>
      </c>
      <c r="B3532" s="9" t="n">
        <v>0.763541907044486</v>
      </c>
      <c r="C3532" s="10"/>
    </row>
    <row r="3533" customFormat="false" ht="15" hidden="false" customHeight="false" outlineLevel="0" collapsed="false">
      <c r="A3533" s="8" t="n">
        <v>1763</v>
      </c>
      <c r="B3533" s="9" t="n">
        <v>1.33857755865043</v>
      </c>
      <c r="C3533" s="10"/>
    </row>
    <row r="3534" customFormat="false" ht="15" hidden="false" customHeight="false" outlineLevel="0" collapsed="false">
      <c r="A3534" s="8" t="n">
        <v>1763.5</v>
      </c>
      <c r="B3534" s="9" t="n">
        <v>1.6733167509073</v>
      </c>
      <c r="C3534" s="10"/>
    </row>
    <row r="3535" customFormat="false" ht="15" hidden="false" customHeight="false" outlineLevel="0" collapsed="false">
      <c r="A3535" s="8" t="n">
        <v>1764</v>
      </c>
      <c r="B3535" s="9" t="n">
        <v>1.66849783247826</v>
      </c>
      <c r="C3535" s="10"/>
    </row>
    <row r="3536" customFormat="false" ht="15" hidden="false" customHeight="false" outlineLevel="0" collapsed="false">
      <c r="A3536" s="8" t="n">
        <v>1764.5</v>
      </c>
      <c r="B3536" s="9" t="n">
        <v>1.30439883713922</v>
      </c>
      <c r="C3536" s="10"/>
    </row>
    <row r="3537" customFormat="false" ht="15" hidden="false" customHeight="false" outlineLevel="0" collapsed="false">
      <c r="A3537" s="8" t="n">
        <v>1765</v>
      </c>
      <c r="B3537" s="9" t="n">
        <v>0.639334786199671</v>
      </c>
      <c r="C3537" s="10"/>
    </row>
    <row r="3538" customFormat="false" ht="15" hidden="false" customHeight="false" outlineLevel="0" collapsed="false">
      <c r="A3538" s="8" t="n">
        <v>1765.5</v>
      </c>
      <c r="B3538" s="9" t="n">
        <v>-0.20991935528828</v>
      </c>
      <c r="C3538" s="10"/>
    </row>
    <row r="3539" customFormat="false" ht="15" hidden="false" customHeight="false" outlineLevel="0" collapsed="false">
      <c r="A3539" s="8" t="n">
        <v>1766</v>
      </c>
      <c r="B3539" s="9" t="n">
        <v>-1.09841098684997</v>
      </c>
      <c r="C3539" s="10"/>
    </row>
    <row r="3540" customFormat="false" ht="15" hidden="false" customHeight="false" outlineLevel="0" collapsed="false">
      <c r="A3540" s="8" t="n">
        <v>1766.5</v>
      </c>
      <c r="B3540" s="9" t="n">
        <v>-1.88484617433102</v>
      </c>
      <c r="C3540" s="10"/>
    </row>
    <row r="3541" customFormat="false" ht="15" hidden="false" customHeight="false" outlineLevel="0" collapsed="false">
      <c r="A3541" s="8" t="n">
        <v>1767</v>
      </c>
      <c r="B3541" s="9" t="n">
        <v>-2.45703231429558</v>
      </c>
      <c r="C3541" s="10"/>
    </row>
    <row r="3542" customFormat="false" ht="15" hidden="false" customHeight="false" outlineLevel="0" collapsed="false">
      <c r="A3542" s="8" t="n">
        <v>1767.5</v>
      </c>
      <c r="B3542" s="9" t="n">
        <v>-2.74634413911307</v>
      </c>
      <c r="C3542" s="10"/>
    </row>
    <row r="3543" customFormat="false" ht="15" hidden="false" customHeight="false" outlineLevel="0" collapsed="false">
      <c r="A3543" s="8" t="n">
        <v>1768</v>
      </c>
      <c r="B3543" s="9" t="n">
        <v>-2.73069941551184</v>
      </c>
      <c r="C3543" s="10"/>
    </row>
    <row r="3544" customFormat="false" ht="15" hidden="false" customHeight="false" outlineLevel="0" collapsed="false">
      <c r="A3544" s="8" t="n">
        <v>1768.5</v>
      </c>
      <c r="B3544" s="9" t="n">
        <v>-2.42880980444536</v>
      </c>
      <c r="C3544" s="10"/>
    </row>
    <row r="3545" customFormat="false" ht="15" hidden="false" customHeight="false" outlineLevel="0" collapsed="false">
      <c r="A3545" s="8" t="n">
        <v>1769</v>
      </c>
      <c r="B3545" s="9" t="n">
        <v>-1.88998057823353</v>
      </c>
      <c r="C3545" s="10"/>
    </row>
    <row r="3546" customFormat="false" ht="15" hidden="false" customHeight="false" outlineLevel="0" collapsed="false">
      <c r="A3546" s="8" t="n">
        <v>1769.5</v>
      </c>
      <c r="B3546" s="9" t="n">
        <v>-1.18331091299753</v>
      </c>
      <c r="C3546" s="10"/>
    </row>
    <row r="3547" customFormat="false" ht="15" hidden="false" customHeight="false" outlineLevel="0" collapsed="false">
      <c r="A3547" s="8" t="n">
        <v>1770</v>
      </c>
      <c r="B3547" s="9" t="n">
        <v>-0.388416574608931</v>
      </c>
      <c r="C3547" s="10"/>
    </row>
    <row r="3548" customFormat="false" ht="15" hidden="false" customHeight="false" outlineLevel="0" collapsed="false">
      <c r="A3548" s="8" t="n">
        <v>1770.5</v>
      </c>
      <c r="B3548" s="9" t="n">
        <v>0.412183000203953</v>
      </c>
      <c r="C3548" s="10"/>
    </row>
    <row r="3549" customFormat="false" ht="15" hidden="false" customHeight="false" outlineLevel="0" collapsed="false">
      <c r="A3549" s="8" t="n">
        <v>1771</v>
      </c>
      <c r="B3549" s="9" t="n">
        <v>1.14010016192145</v>
      </c>
      <c r="C3549" s="10"/>
    </row>
    <row r="3550" customFormat="false" ht="15" hidden="false" customHeight="false" outlineLevel="0" collapsed="false">
      <c r="A3550" s="8" t="n">
        <v>1771.5</v>
      </c>
      <c r="B3550" s="9" t="n">
        <v>1.72858850499514</v>
      </c>
      <c r="C3550" s="10"/>
    </row>
    <row r="3551" customFormat="false" ht="15" hidden="false" customHeight="false" outlineLevel="0" collapsed="false">
      <c r="A3551" s="8" t="n">
        <v>1772</v>
      </c>
      <c r="B3551" s="9" t="n">
        <v>2.13044399746294</v>
      </c>
      <c r="C3551" s="10"/>
    </row>
    <row r="3552" customFormat="false" ht="15" hidden="false" customHeight="false" outlineLevel="0" collapsed="false">
      <c r="A3552" s="8" t="n">
        <v>1772.5</v>
      </c>
      <c r="B3552" s="9" t="n">
        <v>2.32471345802689</v>
      </c>
      <c r="C3552" s="10"/>
    </row>
    <row r="3553" customFormat="false" ht="15" hidden="false" customHeight="false" outlineLevel="0" collapsed="false">
      <c r="A3553" s="8" t="n">
        <v>1773</v>
      </c>
      <c r="B3553" s="9" t="n">
        <v>2.31968626268003</v>
      </c>
      <c r="C3553" s="10"/>
    </row>
    <row r="3554" customFormat="false" ht="15" hidden="false" customHeight="false" outlineLevel="0" collapsed="false">
      <c r="A3554" s="8" t="n">
        <v>1773.5</v>
      </c>
      <c r="B3554" s="9" t="n">
        <v>2.14994935298645</v>
      </c>
      <c r="C3554" s="10"/>
    </row>
    <row r="3555" customFormat="false" ht="15" hidden="false" customHeight="false" outlineLevel="0" collapsed="false">
      <c r="A3555" s="8" t="n">
        <v>1774</v>
      </c>
      <c r="B3555" s="9" t="n">
        <v>1.8669292708545</v>
      </c>
      <c r="C3555" s="10"/>
    </row>
    <row r="3556" customFormat="false" ht="15" hidden="false" customHeight="false" outlineLevel="0" collapsed="false">
      <c r="A3556" s="8" t="n">
        <v>1774.5</v>
      </c>
      <c r="B3556" s="9" t="n">
        <v>1.52475934727026</v>
      </c>
      <c r="C3556" s="10"/>
    </row>
    <row r="3557" customFormat="false" ht="15" hidden="false" customHeight="false" outlineLevel="0" collapsed="false">
      <c r="A3557" s="8" t="n">
        <v>1775</v>
      </c>
      <c r="B3557" s="9" t="n">
        <v>1.1654826097829</v>
      </c>
      <c r="C3557" s="10"/>
    </row>
    <row r="3558" customFormat="false" ht="15" hidden="false" customHeight="false" outlineLevel="0" collapsed="false">
      <c r="A3558" s="8" t="n">
        <v>1775.5</v>
      </c>
      <c r="B3558" s="9" t="n">
        <v>0.808504627292394</v>
      </c>
      <c r="C3558" s="10"/>
    </row>
    <row r="3559" customFormat="false" ht="15" hidden="false" customHeight="false" outlineLevel="0" collapsed="false">
      <c r="A3559" s="8" t="n">
        <v>1776</v>
      </c>
      <c r="B3559" s="9" t="n">
        <v>0.448264508125132</v>
      </c>
      <c r="C3559" s="10"/>
    </row>
    <row r="3560" customFormat="false" ht="15" hidden="false" customHeight="false" outlineLevel="0" collapsed="false">
      <c r="A3560" s="8" t="n">
        <v>1776.5</v>
      </c>
      <c r="B3560" s="9" t="n">
        <v>0.0614546799320763</v>
      </c>
      <c r="C3560" s="10"/>
    </row>
    <row r="3561" customFormat="false" ht="15" hidden="false" customHeight="false" outlineLevel="0" collapsed="false">
      <c r="A3561" s="8" t="n">
        <v>1777</v>
      </c>
      <c r="B3561" s="9" t="n">
        <v>-0.378319036765887</v>
      </c>
      <c r="C3561" s="10"/>
    </row>
    <row r="3562" customFormat="false" ht="15" hidden="false" customHeight="false" outlineLevel="0" collapsed="false">
      <c r="A3562" s="8" t="n">
        <v>1777.5</v>
      </c>
      <c r="B3562" s="9" t="n">
        <v>-0.883482670765616</v>
      </c>
      <c r="C3562" s="10"/>
    </row>
    <row r="3563" customFormat="false" ht="15" hidden="false" customHeight="false" outlineLevel="0" collapsed="false">
      <c r="A3563" s="8" t="n">
        <v>1778</v>
      </c>
      <c r="B3563" s="9" t="n">
        <v>-1.43932031047283</v>
      </c>
      <c r="C3563" s="10"/>
    </row>
    <row r="3564" customFormat="false" ht="15" hidden="false" customHeight="false" outlineLevel="0" collapsed="false">
      <c r="A3564" s="8" t="n">
        <v>1778.5</v>
      </c>
      <c r="B3564" s="9" t="n">
        <v>-1.99987520597646</v>
      </c>
      <c r="C3564" s="10"/>
    </row>
    <row r="3565" customFormat="false" ht="15" hidden="false" customHeight="false" outlineLevel="0" collapsed="false">
      <c r="A3565" s="8" t="n">
        <v>1779</v>
      </c>
      <c r="B3565" s="9" t="n">
        <v>-2.49500596900048</v>
      </c>
      <c r="C3565" s="10"/>
    </row>
    <row r="3566" customFormat="false" ht="15" hidden="false" customHeight="false" outlineLevel="0" collapsed="false">
      <c r="A3566" s="8" t="n">
        <v>1779.5</v>
      </c>
      <c r="B3566" s="9" t="n">
        <v>-2.8466354037974</v>
      </c>
      <c r="C3566" s="10"/>
    </row>
    <row r="3567" customFormat="false" ht="15" hidden="false" customHeight="false" outlineLevel="0" collapsed="false">
      <c r="A3567" s="8" t="n">
        <v>1780</v>
      </c>
      <c r="B3567" s="9" t="n">
        <v>-2.98878564956282</v>
      </c>
      <c r="C3567" s="10"/>
    </row>
    <row r="3568" customFormat="false" ht="15" hidden="false" customHeight="false" outlineLevel="0" collapsed="false">
      <c r="A3568" s="8" t="n">
        <v>1780.5</v>
      </c>
      <c r="B3568" s="9" t="n">
        <v>-2.88451053867848</v>
      </c>
      <c r="C3568" s="10"/>
    </row>
    <row r="3569" customFormat="false" ht="15" hidden="false" customHeight="false" outlineLevel="0" collapsed="false">
      <c r="A3569" s="8" t="n">
        <v>1781</v>
      </c>
      <c r="B3569" s="9" t="n">
        <v>-2.53395867708858</v>
      </c>
      <c r="C3569" s="10"/>
    </row>
    <row r="3570" customFormat="false" ht="15" hidden="false" customHeight="false" outlineLevel="0" collapsed="false">
      <c r="A3570" s="8" t="n">
        <v>1781.5</v>
      </c>
      <c r="B3570" s="9" t="n">
        <v>-1.97116490128736</v>
      </c>
      <c r="C3570" s="10"/>
    </row>
    <row r="3571" customFormat="false" ht="15" hidden="false" customHeight="false" outlineLevel="0" collapsed="false">
      <c r="A3571" s="8" t="n">
        <v>1782</v>
      </c>
      <c r="B3571" s="9" t="n">
        <v>-1.2515023770525</v>
      </c>
      <c r="C3571" s="10"/>
    </row>
    <row r="3572" customFormat="false" ht="15" hidden="false" customHeight="false" outlineLevel="0" collapsed="false">
      <c r="A3572" s="8" t="n">
        <v>1782.5</v>
      </c>
      <c r="B3572" s="9" t="n">
        <v>-0.435323875126498</v>
      </c>
      <c r="C3572" s="10"/>
    </row>
    <row r="3573" customFormat="false" ht="15" hidden="false" customHeight="false" outlineLevel="0" collapsed="false">
      <c r="A3573" s="8" t="n">
        <v>1783</v>
      </c>
      <c r="B3573" s="9" t="n">
        <v>0.425300673697467</v>
      </c>
      <c r="C3573" s="10"/>
    </row>
    <row r="3574" customFormat="false" ht="15" hidden="false" customHeight="false" outlineLevel="0" collapsed="false">
      <c r="A3574" s="8" t="n">
        <v>1783.5</v>
      </c>
      <c r="B3574" s="9" t="n">
        <v>1.29132525787707</v>
      </c>
      <c r="C3574" s="10"/>
    </row>
    <row r="3575" customFormat="false" ht="15" hidden="false" customHeight="false" outlineLevel="0" collapsed="false">
      <c r="A3575" s="8" t="n">
        <v>1784</v>
      </c>
      <c r="B3575" s="9" t="n">
        <v>2.13137014834503</v>
      </c>
      <c r="C3575" s="10"/>
    </row>
    <row r="3576" customFormat="false" ht="15" hidden="false" customHeight="false" outlineLevel="0" collapsed="false">
      <c r="A3576" s="8" t="n">
        <v>1784.5</v>
      </c>
      <c r="B3576" s="9" t="n">
        <v>2.90940907149603</v>
      </c>
      <c r="C3576" s="10"/>
    </row>
    <row r="3577" customFormat="false" ht="15" hidden="false" customHeight="false" outlineLevel="0" collapsed="false">
      <c r="A3577" s="8" t="n">
        <v>1785</v>
      </c>
      <c r="B3577" s="9" t="n">
        <v>3.57229652014991</v>
      </c>
      <c r="C3577" s="10"/>
    </row>
    <row r="3578" customFormat="false" ht="15" hidden="false" customHeight="false" outlineLevel="0" collapsed="false">
      <c r="A3578" s="8" t="n">
        <v>1785.5</v>
      </c>
      <c r="B3578" s="9" t="n">
        <v>4.0448809534113</v>
      </c>
      <c r="C3578" s="10"/>
    </row>
    <row r="3579" customFormat="false" ht="15" hidden="false" customHeight="false" outlineLevel="0" collapsed="false">
      <c r="A3579" s="8" t="n">
        <v>1786</v>
      </c>
      <c r="B3579" s="9" t="n">
        <v>4.23805719495588</v>
      </c>
      <c r="C3579" s="10"/>
    </row>
    <row r="3580" customFormat="false" ht="15" hidden="false" customHeight="false" outlineLevel="0" collapsed="false">
      <c r="A3580" s="8" t="n">
        <v>1786.5</v>
      </c>
      <c r="B3580" s="9" t="n">
        <v>4.07005355716498</v>
      </c>
      <c r="C3580" s="10"/>
    </row>
    <row r="3581" customFormat="false" ht="15" hidden="false" customHeight="false" outlineLevel="0" collapsed="false">
      <c r="A3581" s="8" t="n">
        <v>1787</v>
      </c>
      <c r="B3581" s="9" t="n">
        <v>3.49534807742658</v>
      </c>
      <c r="C3581" s="10"/>
    </row>
    <row r="3582" customFormat="false" ht="15" hidden="false" customHeight="false" outlineLevel="0" collapsed="false">
      <c r="A3582" s="8" t="n">
        <v>1787.5</v>
      </c>
      <c r="B3582" s="9" t="n">
        <v>2.53119156255476</v>
      </c>
      <c r="C3582" s="10"/>
    </row>
    <row r="3583" customFormat="false" ht="15" hidden="false" customHeight="false" outlineLevel="0" collapsed="false">
      <c r="A3583" s="8" t="n">
        <v>1788</v>
      </c>
      <c r="B3583" s="9" t="n">
        <v>1.27073541405165</v>
      </c>
      <c r="C3583" s="10"/>
    </row>
    <row r="3584" customFormat="false" ht="15" hidden="false" customHeight="false" outlineLevel="0" collapsed="false">
      <c r="A3584" s="8" t="n">
        <v>1788.5</v>
      </c>
      <c r="B3584" s="9" t="n">
        <v>-0.124999128560972</v>
      </c>
      <c r="C3584" s="10"/>
    </row>
    <row r="3585" customFormat="false" ht="15" hidden="false" customHeight="false" outlineLevel="0" collapsed="false">
      <c r="A3585" s="8" t="n">
        <v>1789</v>
      </c>
      <c r="B3585" s="9" t="n">
        <v>-1.45740384838536</v>
      </c>
      <c r="C3585" s="10"/>
    </row>
    <row r="3586" customFormat="false" ht="15" hidden="false" customHeight="false" outlineLevel="0" collapsed="false">
      <c r="A3586" s="8" t="n">
        <v>1789.5</v>
      </c>
      <c r="B3586" s="9" t="n">
        <v>-2.53598887872146</v>
      </c>
      <c r="C3586" s="10"/>
    </row>
    <row r="3587" customFormat="false" ht="15" hidden="false" customHeight="false" outlineLevel="0" collapsed="false">
      <c r="A3587" s="8" t="n">
        <v>1790</v>
      </c>
      <c r="B3587" s="9" t="n">
        <v>-3.22635220119525</v>
      </c>
      <c r="C3587" s="10"/>
    </row>
    <row r="3588" customFormat="false" ht="15" hidden="false" customHeight="false" outlineLevel="0" collapsed="false">
      <c r="A3588" s="8" t="n">
        <v>1790.5</v>
      </c>
      <c r="B3588" s="9" t="n">
        <v>-3.48501590787654</v>
      </c>
      <c r="C3588" s="10"/>
    </row>
    <row r="3589" customFormat="false" ht="15" hidden="false" customHeight="false" outlineLevel="0" collapsed="false">
      <c r="A3589" s="8" t="n">
        <v>1791</v>
      </c>
      <c r="B3589" s="9" t="n">
        <v>-3.36876719472286</v>
      </c>
      <c r="C3589" s="10"/>
    </row>
    <row r="3590" customFormat="false" ht="15" hidden="false" customHeight="false" outlineLevel="0" collapsed="false">
      <c r="A3590" s="8" t="n">
        <v>1791.5</v>
      </c>
      <c r="B3590" s="9" t="n">
        <v>-3.01379663315683</v>
      </c>
      <c r="C3590" s="10"/>
    </row>
    <row r="3591" customFormat="false" ht="15" hidden="false" customHeight="false" outlineLevel="0" collapsed="false">
      <c r="A3591" s="8" t="n">
        <v>1792</v>
      </c>
      <c r="B3591" s="9" t="n">
        <v>-2.58982225376523</v>
      </c>
      <c r="C3591" s="10"/>
    </row>
    <row r="3592" customFormat="false" ht="15" hidden="false" customHeight="false" outlineLevel="0" collapsed="false">
      <c r="A3592" s="8" t="n">
        <v>1792.5</v>
      </c>
      <c r="B3592" s="9" t="n">
        <v>-2.24318135670695</v>
      </c>
      <c r="C3592" s="10"/>
    </row>
    <row r="3593" customFormat="false" ht="15" hidden="false" customHeight="false" outlineLevel="0" collapsed="false">
      <c r="A3593" s="8" t="n">
        <v>1793</v>
      </c>
      <c r="B3593" s="9" t="n">
        <v>-2.04740214601171</v>
      </c>
      <c r="C3593" s="10"/>
    </row>
    <row r="3594" customFormat="false" ht="15" hidden="false" customHeight="false" outlineLevel="0" collapsed="false">
      <c r="A3594" s="8" t="n">
        <v>1793.5</v>
      </c>
      <c r="B3594" s="9" t="n">
        <v>-1.97819961240494</v>
      </c>
      <c r="C3594" s="10"/>
    </row>
    <row r="3595" customFormat="false" ht="15" hidden="false" customHeight="false" outlineLevel="0" collapsed="false">
      <c r="A3595" s="8" t="n">
        <v>1794</v>
      </c>
      <c r="B3595" s="9" t="n">
        <v>-1.92238663745043</v>
      </c>
      <c r="C3595" s="10"/>
    </row>
    <row r="3596" customFormat="false" ht="15" hidden="false" customHeight="false" outlineLevel="0" collapsed="false">
      <c r="A3596" s="8" t="n">
        <v>1794.5</v>
      </c>
      <c r="B3596" s="9" t="n">
        <v>-1.7191323065378</v>
      </c>
      <c r="C3596" s="10"/>
    </row>
    <row r="3597" customFormat="false" ht="15" hidden="false" customHeight="false" outlineLevel="0" collapsed="false">
      <c r="A3597" s="8" t="n">
        <v>1795</v>
      </c>
      <c r="B3597" s="9" t="n">
        <v>-1.2209704460135</v>
      </c>
      <c r="C3597" s="10"/>
    </row>
    <row r="3598" customFormat="false" ht="15" hidden="false" customHeight="false" outlineLevel="0" collapsed="false">
      <c r="A3598" s="8" t="n">
        <v>1795.5</v>
      </c>
      <c r="B3598" s="9" t="n">
        <v>-0.354734299548383</v>
      </c>
      <c r="C3598" s="10"/>
    </row>
    <row r="3599" customFormat="false" ht="15" hidden="false" customHeight="false" outlineLevel="0" collapsed="false">
      <c r="A3599" s="8" t="n">
        <v>1796</v>
      </c>
      <c r="B3599" s="9" t="n">
        <v>0.838232212691446</v>
      </c>
      <c r="C3599" s="10"/>
    </row>
    <row r="3600" customFormat="false" ht="15" hidden="false" customHeight="false" outlineLevel="0" collapsed="false">
      <c r="A3600" s="8" t="n">
        <v>1796.5</v>
      </c>
      <c r="B3600" s="9" t="n">
        <v>2.19716985455422</v>
      </c>
      <c r="C3600" s="10"/>
    </row>
    <row r="3601" customFormat="false" ht="15" hidden="false" customHeight="false" outlineLevel="0" collapsed="false">
      <c r="A3601" s="8" t="n">
        <v>1797</v>
      </c>
      <c r="B3601" s="9" t="n">
        <v>3.47577684461128</v>
      </c>
      <c r="C3601" s="10"/>
    </row>
    <row r="3602" customFormat="false" ht="15" hidden="false" customHeight="false" outlineLevel="0" collapsed="false">
      <c r="A3602" s="8" t="n">
        <v>1797.5</v>
      </c>
      <c r="B3602" s="9" t="n">
        <v>4.40577277803411</v>
      </c>
      <c r="C3602" s="10"/>
    </row>
    <row r="3603" customFormat="false" ht="15" hidden="false" customHeight="false" outlineLevel="0" collapsed="false">
      <c r="A3603" s="8" t="n">
        <v>1798</v>
      </c>
      <c r="B3603" s="9" t="n">
        <v>4.77122331768091</v>
      </c>
      <c r="C3603" s="10"/>
    </row>
    <row r="3604" customFormat="false" ht="15" hidden="false" customHeight="false" outlineLevel="0" collapsed="false">
      <c r="A3604" s="8" t="n">
        <v>1798.5</v>
      </c>
      <c r="B3604" s="9" t="n">
        <v>4.47086778377992</v>
      </c>
      <c r="C3604" s="10"/>
    </row>
    <row r="3605" customFormat="false" ht="15" hidden="false" customHeight="false" outlineLevel="0" collapsed="false">
      <c r="A3605" s="8" t="n">
        <v>1799</v>
      </c>
      <c r="B3605" s="9" t="n">
        <v>3.54919833427438</v>
      </c>
      <c r="C3605" s="10"/>
    </row>
    <row r="3606" customFormat="false" ht="15" hidden="false" customHeight="false" outlineLevel="0" collapsed="false">
      <c r="A3606" s="8" t="n">
        <v>1799.5</v>
      </c>
      <c r="B3606" s="9" t="n">
        <v>2.18675197872307</v>
      </c>
      <c r="C3606" s="10"/>
    </row>
    <row r="3607" customFormat="false" ht="15" hidden="false" customHeight="false" outlineLevel="0" collapsed="false">
      <c r="A3607" s="8" t="n">
        <v>1800</v>
      </c>
      <c r="B3607" s="9" t="n">
        <v>0.652798612677659</v>
      </c>
      <c r="C3607" s="10"/>
    </row>
    <row r="3608" customFormat="false" ht="15" hidden="false" customHeight="false" outlineLevel="0" collapsed="false">
      <c r="A3608" s="8" t="n">
        <v>1800.5</v>
      </c>
      <c r="B3608" s="9" t="n">
        <v>-0.764840975198671</v>
      </c>
      <c r="C3608" s="10"/>
    </row>
    <row r="3609" customFormat="false" ht="15" hidden="false" customHeight="false" outlineLevel="0" collapsed="false">
      <c r="A3609" s="8" t="n">
        <v>1801</v>
      </c>
      <c r="B3609" s="9" t="n">
        <v>-1.83148146594864</v>
      </c>
      <c r="C3609" s="10"/>
    </row>
    <row r="3610" customFormat="false" ht="15" hidden="false" customHeight="false" outlineLevel="0" collapsed="false">
      <c r="A3610" s="8" t="n">
        <v>1801.5</v>
      </c>
      <c r="B3610" s="9" t="n">
        <v>-2.41774229528865</v>
      </c>
      <c r="C3610" s="10"/>
    </row>
    <row r="3611" customFormat="false" ht="15" hidden="false" customHeight="false" outlineLevel="0" collapsed="false">
      <c r="A3611" s="8" t="n">
        <v>1802</v>
      </c>
      <c r="B3611" s="9" t="n">
        <v>-2.51819717899964</v>
      </c>
      <c r="C3611" s="10"/>
    </row>
    <row r="3612" customFormat="false" ht="15" hidden="false" customHeight="false" outlineLevel="0" collapsed="false">
      <c r="A3612" s="8" t="n">
        <v>1802.5</v>
      </c>
      <c r="B3612" s="9" t="n">
        <v>-2.23368248657357</v>
      </c>
      <c r="C3612" s="10"/>
    </row>
    <row r="3613" customFormat="false" ht="15" hidden="false" customHeight="false" outlineLevel="0" collapsed="false">
      <c r="A3613" s="8" t="n">
        <v>1803</v>
      </c>
      <c r="B3613" s="9" t="n">
        <v>-1.72596396377159</v>
      </c>
      <c r="C3613" s="10"/>
    </row>
    <row r="3614" customFormat="false" ht="15" hidden="false" customHeight="false" outlineLevel="0" collapsed="false">
      <c r="A3614" s="8" t="n">
        <v>1803.5</v>
      </c>
      <c r="B3614" s="9" t="n">
        <v>-1.16151644205648</v>
      </c>
      <c r="C3614" s="10"/>
    </row>
    <row r="3615" customFormat="false" ht="15" hidden="false" customHeight="false" outlineLevel="0" collapsed="false">
      <c r="A3615" s="8" t="n">
        <v>1804</v>
      </c>
      <c r="B3615" s="9" t="n">
        <v>-0.663262156007638</v>
      </c>
      <c r="C3615" s="10"/>
    </row>
    <row r="3616" customFormat="false" ht="15" hidden="false" customHeight="false" outlineLevel="0" collapsed="false">
      <c r="A3616" s="8" t="n">
        <v>1804.5</v>
      </c>
      <c r="B3616" s="9" t="n">
        <v>-0.284853717540272</v>
      </c>
      <c r="C3616" s="10"/>
    </row>
    <row r="3617" customFormat="false" ht="15" hidden="false" customHeight="false" outlineLevel="0" collapsed="false">
      <c r="A3617" s="8" t="n">
        <v>1805</v>
      </c>
      <c r="B3617" s="9" t="n">
        <v>-0.0132572285804869</v>
      </c>
      <c r="C3617" s="10"/>
    </row>
    <row r="3618" customFormat="false" ht="15" hidden="false" customHeight="false" outlineLevel="0" collapsed="false">
      <c r="A3618" s="8" t="n">
        <v>1805.5</v>
      </c>
      <c r="B3618" s="9" t="n">
        <v>0.204759875018373</v>
      </c>
      <c r="C3618" s="10"/>
    </row>
    <row r="3619" customFormat="false" ht="15" hidden="false" customHeight="false" outlineLevel="0" collapsed="false">
      <c r="A3619" s="8" t="n">
        <v>1806</v>
      </c>
      <c r="B3619" s="9" t="n">
        <v>0.424560164632125</v>
      </c>
      <c r="C3619" s="10"/>
    </row>
    <row r="3620" customFormat="false" ht="15" hidden="false" customHeight="false" outlineLevel="0" collapsed="false">
      <c r="A3620" s="8" t="n">
        <v>1806.5</v>
      </c>
      <c r="B3620" s="9" t="n">
        <v>0.669418137293303</v>
      </c>
      <c r="C3620" s="10"/>
    </row>
    <row r="3621" customFormat="false" ht="15" hidden="false" customHeight="false" outlineLevel="0" collapsed="false">
      <c r="A3621" s="8" t="n">
        <v>1807</v>
      </c>
      <c r="B3621" s="9" t="n">
        <v>0.913074401664253</v>
      </c>
      <c r="C3621" s="10"/>
    </row>
    <row r="3622" customFormat="false" ht="15" hidden="false" customHeight="false" outlineLevel="0" collapsed="false">
      <c r="A3622" s="8" t="n">
        <v>1807.5</v>
      </c>
      <c r="B3622" s="9" t="n">
        <v>1.08505644710847</v>
      </c>
      <c r="C3622" s="10"/>
    </row>
    <row r="3623" customFormat="false" ht="15" hidden="false" customHeight="false" outlineLevel="0" collapsed="false">
      <c r="A3623" s="8" t="n">
        <v>1808</v>
      </c>
      <c r="B3623" s="9" t="n">
        <v>1.09609540028157</v>
      </c>
      <c r="C3623" s="10"/>
    </row>
    <row r="3624" customFormat="false" ht="15" hidden="false" customHeight="false" outlineLevel="0" collapsed="false">
      <c r="A3624" s="8" t="n">
        <v>1808.5</v>
      </c>
      <c r="B3624" s="9" t="n">
        <v>0.873713145503714</v>
      </c>
      <c r="C3624" s="10"/>
    </row>
    <row r="3625" customFormat="false" ht="15" hidden="false" customHeight="false" outlineLevel="0" collapsed="false">
      <c r="A3625" s="8" t="n">
        <v>1809</v>
      </c>
      <c r="B3625" s="9" t="n">
        <v>0.394691580932112</v>
      </c>
      <c r="C3625" s="10"/>
    </row>
    <row r="3626" customFormat="false" ht="15" hidden="false" customHeight="false" outlineLevel="0" collapsed="false">
      <c r="A3626" s="8" t="n">
        <v>1809.5</v>
      </c>
      <c r="B3626" s="9" t="n">
        <v>-0.297360034335291</v>
      </c>
      <c r="C3626" s="10"/>
    </row>
    <row r="3627" customFormat="false" ht="15" hidden="false" customHeight="false" outlineLevel="0" collapsed="false">
      <c r="A3627" s="8" t="n">
        <v>1810</v>
      </c>
      <c r="B3627" s="9" t="n">
        <v>-1.09555252973215</v>
      </c>
      <c r="C3627" s="10"/>
    </row>
    <row r="3628" customFormat="false" ht="15" hidden="false" customHeight="false" outlineLevel="0" collapsed="false">
      <c r="A3628" s="8" t="n">
        <v>1810.5</v>
      </c>
      <c r="B3628" s="9" t="n">
        <v>-1.85314703753277</v>
      </c>
      <c r="C3628" s="10"/>
    </row>
    <row r="3629" customFormat="false" ht="15" hidden="false" customHeight="false" outlineLevel="0" collapsed="false">
      <c r="A3629" s="8" t="n">
        <v>1811</v>
      </c>
      <c r="B3629" s="9" t="n">
        <v>-2.41904298454657</v>
      </c>
      <c r="C3629" s="10"/>
    </row>
    <row r="3630" customFormat="false" ht="15" hidden="false" customHeight="false" outlineLevel="0" collapsed="false">
      <c r="A3630" s="8" t="n">
        <v>1811.5</v>
      </c>
      <c r="B3630" s="9" t="n">
        <v>-2.67400871911956</v>
      </c>
      <c r="C3630" s="10"/>
    </row>
    <row r="3631" customFormat="false" ht="15" hidden="false" customHeight="false" outlineLevel="0" collapsed="false">
      <c r="A3631" s="8" t="n">
        <v>1812</v>
      </c>
      <c r="B3631" s="9" t="n">
        <v>-2.55694703352263</v>
      </c>
      <c r="C3631" s="10"/>
    </row>
    <row r="3632" customFormat="false" ht="15" hidden="false" customHeight="false" outlineLevel="0" collapsed="false">
      <c r="A3632" s="8" t="n">
        <v>1812.5</v>
      </c>
      <c r="B3632" s="9" t="n">
        <v>-2.07465052177942</v>
      </c>
      <c r="C3632" s="10"/>
    </row>
    <row r="3633" customFormat="false" ht="15" hidden="false" customHeight="false" outlineLevel="0" collapsed="false">
      <c r="A3633" s="8" t="n">
        <v>1813</v>
      </c>
      <c r="B3633" s="9" t="n">
        <v>-1.29443809755947</v>
      </c>
      <c r="C3633" s="10"/>
    </row>
    <row r="3634" customFormat="false" ht="15" hidden="false" customHeight="false" outlineLevel="0" collapsed="false">
      <c r="A3634" s="8" t="n">
        <v>1813.5</v>
      </c>
      <c r="B3634" s="9" t="n">
        <v>-0.324491038663713</v>
      </c>
      <c r="C3634" s="10"/>
    </row>
    <row r="3635" customFormat="false" ht="15" hidden="false" customHeight="false" outlineLevel="0" collapsed="false">
      <c r="A3635" s="8" t="n">
        <v>1814</v>
      </c>
      <c r="B3635" s="9" t="n">
        <v>0.710278066682749</v>
      </c>
      <c r="C3635" s="10"/>
    </row>
    <row r="3636" customFormat="false" ht="15" hidden="false" customHeight="false" outlineLevel="0" collapsed="false">
      <c r="A3636" s="8" t="n">
        <v>1814.5</v>
      </c>
      <c r="B3636" s="9" t="n">
        <v>1.68922096659651</v>
      </c>
      <c r="C3636" s="10"/>
    </row>
    <row r="3637" customFormat="false" ht="15" hidden="false" customHeight="false" outlineLevel="0" collapsed="false">
      <c r="A3637" s="8" t="n">
        <v>1815</v>
      </c>
      <c r="B3637" s="9" t="n">
        <v>2.50920889686953</v>
      </c>
      <c r="C3637" s="10"/>
    </row>
    <row r="3638" customFormat="false" ht="15" hidden="false" customHeight="false" outlineLevel="0" collapsed="false">
      <c r="A3638" s="8" t="n">
        <v>1815.5</v>
      </c>
      <c r="B3638" s="9" t="n">
        <v>3.08978633017577</v>
      </c>
      <c r="C3638" s="10"/>
    </row>
    <row r="3639" customFormat="false" ht="15" hidden="false" customHeight="false" outlineLevel="0" collapsed="false">
      <c r="A3639" s="8" t="n">
        <v>1816</v>
      </c>
      <c r="B3639" s="9" t="n">
        <v>3.37345625805509</v>
      </c>
      <c r="C3639" s="10"/>
    </row>
    <row r="3640" customFormat="false" ht="15" hidden="false" customHeight="false" outlineLevel="0" collapsed="false">
      <c r="A3640" s="8" t="n">
        <v>1816.5</v>
      </c>
      <c r="B3640" s="9" t="n">
        <v>3.32578066722065</v>
      </c>
      <c r="C3640" s="10"/>
    </row>
    <row r="3641" customFormat="false" ht="15" hidden="false" customHeight="false" outlineLevel="0" collapsed="false">
      <c r="A3641" s="8" t="n">
        <v>1817</v>
      </c>
      <c r="B3641" s="9" t="n">
        <v>2.93879012623334</v>
      </c>
      <c r="C3641" s="10"/>
    </row>
    <row r="3642" customFormat="false" ht="15" hidden="false" customHeight="false" outlineLevel="0" collapsed="false">
      <c r="A3642" s="8" t="n">
        <v>1817.5</v>
      </c>
      <c r="B3642" s="9" t="n">
        <v>2.23803790449075</v>
      </c>
      <c r="C3642" s="10"/>
    </row>
    <row r="3643" customFormat="false" ht="15" hidden="false" customHeight="false" outlineLevel="0" collapsed="false">
      <c r="A3643" s="8" t="n">
        <v>1818</v>
      </c>
      <c r="B3643" s="9" t="n">
        <v>1.29004462267023</v>
      </c>
      <c r="C3643" s="10"/>
    </row>
    <row r="3644" customFormat="false" ht="15" hidden="false" customHeight="false" outlineLevel="0" collapsed="false">
      <c r="A3644" s="8" t="n">
        <v>1818.5</v>
      </c>
      <c r="B3644" s="9" t="n">
        <v>0.204611315887372</v>
      </c>
      <c r="C3644" s="10"/>
    </row>
    <row r="3645" customFormat="false" ht="15" hidden="false" customHeight="false" outlineLevel="0" collapsed="false">
      <c r="A3645" s="8" t="n">
        <v>1819</v>
      </c>
      <c r="B3645" s="9" t="n">
        <v>-0.873239173431414</v>
      </c>
      <c r="C3645" s="10"/>
    </row>
    <row r="3646" customFormat="false" ht="15" hidden="false" customHeight="false" outlineLevel="0" collapsed="false">
      <c r="A3646" s="8" t="n">
        <v>1819.5</v>
      </c>
      <c r="B3646" s="9" t="n">
        <v>-1.78392499571092</v>
      </c>
      <c r="C3646" s="10"/>
    </row>
    <row r="3647" customFormat="false" ht="15" hidden="false" customHeight="false" outlineLevel="0" collapsed="false">
      <c r="A3647" s="8" t="n">
        <v>1820</v>
      </c>
      <c r="B3647" s="9" t="n">
        <v>-2.38406118747854</v>
      </c>
      <c r="C3647" s="10"/>
    </row>
    <row r="3648" customFormat="false" ht="15" hidden="false" customHeight="false" outlineLevel="0" collapsed="false">
      <c r="A3648" s="8" t="n">
        <v>1820.5</v>
      </c>
      <c r="B3648" s="9" t="n">
        <v>-2.580117548872</v>
      </c>
      <c r="C3648" s="10"/>
    </row>
    <row r="3649" customFormat="false" ht="15" hidden="false" customHeight="false" outlineLevel="0" collapsed="false">
      <c r="A3649" s="8" t="n">
        <v>1821</v>
      </c>
      <c r="B3649" s="9" t="n">
        <v>-2.35509430532473</v>
      </c>
      <c r="C3649" s="10"/>
    </row>
    <row r="3650" customFormat="false" ht="15" hidden="false" customHeight="false" outlineLevel="0" collapsed="false">
      <c r="A3650" s="8" t="n">
        <v>1821.5</v>
      </c>
      <c r="B3650" s="9" t="n">
        <v>-1.77891671113752</v>
      </c>
      <c r="C3650" s="10"/>
    </row>
    <row r="3651" customFormat="false" ht="15" hidden="false" customHeight="false" outlineLevel="0" collapsed="false">
      <c r="A3651" s="8" t="n">
        <v>1822</v>
      </c>
      <c r="B3651" s="9" t="n">
        <v>-0.997240272448966</v>
      </c>
      <c r="C3651" s="10"/>
    </row>
    <row r="3652" customFormat="false" ht="15" hidden="false" customHeight="false" outlineLevel="0" collapsed="false">
      <c r="A3652" s="8" t="n">
        <v>1822.5</v>
      </c>
      <c r="B3652" s="9" t="n">
        <v>-0.199613056026543</v>
      </c>
      <c r="C3652" s="10"/>
    </row>
    <row r="3653" customFormat="false" ht="15" hidden="false" customHeight="false" outlineLevel="0" collapsed="false">
      <c r="A3653" s="8" t="n">
        <v>1823</v>
      </c>
      <c r="B3653" s="9" t="n">
        <v>0.425574847769726</v>
      </c>
      <c r="C3653" s="10"/>
    </row>
    <row r="3654" customFormat="false" ht="15" hidden="false" customHeight="false" outlineLevel="0" collapsed="false">
      <c r="A3654" s="8" t="n">
        <v>1823.5</v>
      </c>
      <c r="B3654" s="9" t="n">
        <v>0.737427292605813</v>
      </c>
      <c r="C3654" s="10"/>
    </row>
    <row r="3655" customFormat="false" ht="15" hidden="false" customHeight="false" outlineLevel="0" collapsed="false">
      <c r="A3655" s="8" t="n">
        <v>1824</v>
      </c>
      <c r="B3655" s="9" t="n">
        <v>0.677325462972407</v>
      </c>
      <c r="C3655" s="10"/>
    </row>
    <row r="3656" customFormat="false" ht="15" hidden="false" customHeight="false" outlineLevel="0" collapsed="false">
      <c r="A3656" s="8" t="n">
        <v>1824.5</v>
      </c>
      <c r="B3656" s="9" t="n">
        <v>0.28240186286327</v>
      </c>
      <c r="C3656" s="10"/>
    </row>
    <row r="3657" customFormat="false" ht="15" hidden="false" customHeight="false" outlineLevel="0" collapsed="false">
      <c r="A3657" s="8" t="n">
        <v>1825</v>
      </c>
      <c r="B3657" s="9" t="n">
        <v>-0.325923894920955</v>
      </c>
      <c r="C3657" s="10"/>
    </row>
    <row r="3658" customFormat="false" ht="15" hidden="false" customHeight="false" outlineLevel="0" collapsed="false">
      <c r="A3658" s="8" t="n">
        <v>1825.5</v>
      </c>
      <c r="B3658" s="9" t="n">
        <v>-0.974769741503007</v>
      </c>
      <c r="C3658" s="10"/>
    </row>
    <row r="3659" customFormat="false" ht="15" hidden="false" customHeight="false" outlineLevel="0" collapsed="false">
      <c r="A3659" s="8" t="n">
        <v>1826</v>
      </c>
      <c r="B3659" s="9" t="n">
        <v>-1.48441897377824</v>
      </c>
      <c r="C3659" s="10"/>
    </row>
    <row r="3660" customFormat="false" ht="15" hidden="false" customHeight="false" outlineLevel="0" collapsed="false">
      <c r="A3660" s="8" t="n">
        <v>1826.5</v>
      </c>
      <c r="B3660" s="9" t="n">
        <v>-1.71229051898749</v>
      </c>
      <c r="C3660" s="10"/>
    </row>
    <row r="3661" customFormat="false" ht="15" hidden="false" customHeight="false" outlineLevel="0" collapsed="false">
      <c r="A3661" s="8" t="n">
        <v>1827</v>
      </c>
      <c r="B3661" s="9" t="n">
        <v>-1.5847404213557</v>
      </c>
      <c r="C3661" s="10"/>
    </row>
    <row r="3662" customFormat="false" ht="15" hidden="false" customHeight="false" outlineLevel="0" collapsed="false">
      <c r="A3662" s="8" t="n">
        <v>1827.5</v>
      </c>
      <c r="B3662" s="9" t="n">
        <v>-1.10946832700275</v>
      </c>
      <c r="C3662" s="10"/>
    </row>
    <row r="3663" customFormat="false" ht="15" hidden="false" customHeight="false" outlineLevel="0" collapsed="false">
      <c r="A3663" s="8" t="n">
        <v>1828</v>
      </c>
      <c r="B3663" s="9" t="n">
        <v>-0.367348934116845</v>
      </c>
      <c r="C3663" s="10"/>
    </row>
    <row r="3664" customFormat="false" ht="15" hidden="false" customHeight="false" outlineLevel="0" collapsed="false">
      <c r="A3664" s="8" t="n">
        <v>1828.5</v>
      </c>
      <c r="B3664" s="9" t="n">
        <v>0.51172051723968</v>
      </c>
      <c r="C3664" s="10"/>
    </row>
    <row r="3665" customFormat="false" ht="15" hidden="false" customHeight="false" outlineLevel="0" collapsed="false">
      <c r="A3665" s="8" t="n">
        <v>1829</v>
      </c>
      <c r="B3665" s="9" t="n">
        <v>1.38064425470265</v>
      </c>
      <c r="C3665" s="10"/>
    </row>
    <row r="3666" customFormat="false" ht="15" hidden="false" customHeight="false" outlineLevel="0" collapsed="false">
      <c r="A3666" s="8" t="n">
        <v>1829.5</v>
      </c>
      <c r="B3666" s="9" t="n">
        <v>2.105566025545</v>
      </c>
      <c r="C3666" s="10"/>
    </row>
    <row r="3667" customFormat="false" ht="15" hidden="false" customHeight="false" outlineLevel="0" collapsed="false">
      <c r="A3667" s="8" t="n">
        <v>1830</v>
      </c>
      <c r="B3667" s="9" t="n">
        <v>2.58792857267063</v>
      </c>
      <c r="C3667" s="10"/>
    </row>
    <row r="3668" customFormat="false" ht="15" hidden="false" customHeight="false" outlineLevel="0" collapsed="false">
      <c r="A3668" s="8" t="n">
        <v>1830.5</v>
      </c>
      <c r="B3668" s="9" t="n">
        <v>2.77494088679292</v>
      </c>
      <c r="C3668" s="10"/>
    </row>
    <row r="3669" customFormat="false" ht="15" hidden="false" customHeight="false" outlineLevel="0" collapsed="false">
      <c r="A3669" s="8" t="n">
        <v>1831</v>
      </c>
      <c r="B3669" s="9" t="n">
        <v>2.65919426301057</v>
      </c>
      <c r="C3669" s="10"/>
    </row>
    <row r="3670" customFormat="false" ht="15" hidden="false" customHeight="false" outlineLevel="0" collapsed="false">
      <c r="A3670" s="8" t="n">
        <v>1831.5</v>
      </c>
      <c r="B3670" s="9" t="n">
        <v>2.27092352370268</v>
      </c>
      <c r="C3670" s="10"/>
    </row>
    <row r="3671" customFormat="false" ht="15" hidden="false" customHeight="false" outlineLevel="0" collapsed="false">
      <c r="A3671" s="8" t="n">
        <v>1832</v>
      </c>
      <c r="B3671" s="9" t="n">
        <v>1.66724356707776</v>
      </c>
      <c r="C3671" s="10"/>
    </row>
    <row r="3672" customFormat="false" ht="15" hidden="false" customHeight="false" outlineLevel="0" collapsed="false">
      <c r="A3672" s="8" t="n">
        <v>1832.5</v>
      </c>
      <c r="B3672" s="9" t="n">
        <v>0.921729032707822</v>
      </c>
      <c r="C3672" s="10"/>
    </row>
    <row r="3673" customFormat="false" ht="15" hidden="false" customHeight="false" outlineLevel="0" collapsed="false">
      <c r="A3673" s="8" t="n">
        <v>1833</v>
      </c>
      <c r="B3673" s="9" t="n">
        <v>0.115765207348843</v>
      </c>
      <c r="C3673" s="10"/>
    </row>
    <row r="3674" customFormat="false" ht="15" hidden="false" customHeight="false" outlineLevel="0" collapsed="false">
      <c r="A3674" s="8" t="n">
        <v>1833.5</v>
      </c>
      <c r="B3674" s="9" t="n">
        <v>-0.668723653889291</v>
      </c>
      <c r="C3674" s="10"/>
    </row>
    <row r="3675" customFormat="false" ht="15" hidden="false" customHeight="false" outlineLevel="0" collapsed="false">
      <c r="A3675" s="8" t="n">
        <v>1834</v>
      </c>
      <c r="B3675" s="9" t="n">
        <v>-1.35639070067951</v>
      </c>
      <c r="C3675" s="10"/>
    </row>
    <row r="3676" customFormat="false" ht="15" hidden="false" customHeight="false" outlineLevel="0" collapsed="false">
      <c r="A3676" s="8" t="n">
        <v>1834.5</v>
      </c>
      <c r="B3676" s="9" t="n">
        <v>-1.88619295815075</v>
      </c>
      <c r="C3676" s="10"/>
    </row>
    <row r="3677" customFormat="false" ht="15" hidden="false" customHeight="false" outlineLevel="0" collapsed="false">
      <c r="A3677" s="8" t="n">
        <v>1835</v>
      </c>
      <c r="B3677" s="9" t="n">
        <v>-2.2191350596719</v>
      </c>
      <c r="C3677" s="10"/>
    </row>
    <row r="3678" customFormat="false" ht="15" hidden="false" customHeight="false" outlineLevel="0" collapsed="false">
      <c r="A3678" s="8" t="n">
        <v>1835.5</v>
      </c>
      <c r="B3678" s="9" t="n">
        <v>-2.34402397195616</v>
      </c>
      <c r="C3678" s="10"/>
    </row>
    <row r="3679" customFormat="false" ht="15" hidden="false" customHeight="false" outlineLevel="0" collapsed="false">
      <c r="A3679" s="8" t="n">
        <v>1836</v>
      </c>
      <c r="B3679" s="9" t="n">
        <v>-2.27865512786693</v>
      </c>
      <c r="C3679" s="10"/>
    </row>
    <row r="3680" customFormat="false" ht="15" hidden="false" customHeight="false" outlineLevel="0" collapsed="false">
      <c r="A3680" s="8" t="n">
        <v>1836.5</v>
      </c>
      <c r="B3680" s="9" t="n">
        <v>-2.06462875954714</v>
      </c>
      <c r="C3680" s="10"/>
    </row>
    <row r="3681" customFormat="false" ht="15" hidden="false" customHeight="false" outlineLevel="0" collapsed="false">
      <c r="A3681" s="8" t="n">
        <v>1837</v>
      </c>
      <c r="B3681" s="9" t="n">
        <v>-1.75599081501982</v>
      </c>
      <c r="C3681" s="10"/>
    </row>
    <row r="3682" customFormat="false" ht="15" hidden="false" customHeight="false" outlineLevel="0" collapsed="false">
      <c r="A3682" s="8" t="n">
        <v>1837.5</v>
      </c>
      <c r="B3682" s="9" t="n">
        <v>-1.40434965869132</v>
      </c>
      <c r="C3682" s="10"/>
    </row>
    <row r="3683" customFormat="false" ht="15" hidden="false" customHeight="false" outlineLevel="0" collapsed="false">
      <c r="A3683" s="8" t="n">
        <v>1838</v>
      </c>
      <c r="B3683" s="9" t="n">
        <v>-1.04496661889594</v>
      </c>
      <c r="C3683" s="10"/>
    </row>
    <row r="3684" customFormat="false" ht="15" hidden="false" customHeight="false" outlineLevel="0" collapsed="false">
      <c r="A3684" s="8" t="n">
        <v>1838.5</v>
      </c>
      <c r="B3684" s="9" t="n">
        <v>-0.688631680704227</v>
      </c>
      <c r="C3684" s="10"/>
    </row>
    <row r="3685" customFormat="false" ht="15" hidden="false" customHeight="false" outlineLevel="0" collapsed="false">
      <c r="A3685" s="8" t="n">
        <v>1839</v>
      </c>
      <c r="B3685" s="9" t="n">
        <v>-0.322563335481882</v>
      </c>
      <c r="C3685" s="10"/>
    </row>
    <row r="3686" customFormat="false" ht="15" hidden="false" customHeight="false" outlineLevel="0" collapsed="false">
      <c r="A3686" s="8" t="n">
        <v>1839.5</v>
      </c>
      <c r="B3686" s="9" t="n">
        <v>0.0794646205505705</v>
      </c>
      <c r="C3686" s="10"/>
    </row>
    <row r="3687" customFormat="false" ht="15" hidden="false" customHeight="false" outlineLevel="0" collapsed="false">
      <c r="A3687" s="8" t="n">
        <v>1840</v>
      </c>
      <c r="B3687" s="9" t="n">
        <v>0.540988879675382</v>
      </c>
      <c r="C3687" s="10"/>
    </row>
    <row r="3688" customFormat="false" ht="15" hidden="false" customHeight="false" outlineLevel="0" collapsed="false">
      <c r="A3688" s="8" t="n">
        <v>1840.5</v>
      </c>
      <c r="B3688" s="9" t="n">
        <v>1.06641130548648</v>
      </c>
      <c r="C3688" s="10"/>
    </row>
    <row r="3689" customFormat="false" ht="15" hidden="false" customHeight="false" outlineLevel="0" collapsed="false">
      <c r="A3689" s="8" t="n">
        <v>1841</v>
      </c>
      <c r="B3689" s="9" t="n">
        <v>1.63041776545865</v>
      </c>
      <c r="C3689" s="10"/>
    </row>
    <row r="3690" customFormat="false" ht="15" hidden="false" customHeight="false" outlineLevel="0" collapsed="false">
      <c r="A3690" s="8" t="n">
        <v>1841.5</v>
      </c>
      <c r="B3690" s="9" t="n">
        <v>2.17759428688356</v>
      </c>
      <c r="C3690" s="10"/>
    </row>
    <row r="3691" customFormat="false" ht="15" hidden="false" customHeight="false" outlineLevel="0" collapsed="false">
      <c r="A3691" s="8" t="n">
        <v>1842</v>
      </c>
      <c r="B3691" s="9" t="n">
        <v>2.63299241708972</v>
      </c>
      <c r="C3691" s="10"/>
    </row>
    <row r="3692" customFormat="false" ht="15" hidden="false" customHeight="false" outlineLevel="0" collapsed="false">
      <c r="A3692" s="8" t="n">
        <v>1842.5</v>
      </c>
      <c r="B3692" s="9" t="n">
        <v>2.92037919848106</v>
      </c>
      <c r="C3692" s="10"/>
    </row>
    <row r="3693" customFormat="false" ht="15" hidden="false" customHeight="false" outlineLevel="0" collapsed="false">
      <c r="A3693" s="8" t="n">
        <v>1843</v>
      </c>
      <c r="B3693" s="9" t="n">
        <v>2.98199674462181</v>
      </c>
      <c r="C3693" s="10"/>
    </row>
    <row r="3694" customFormat="false" ht="15" hidden="false" customHeight="false" outlineLevel="0" collapsed="false">
      <c r="A3694" s="8" t="n">
        <v>1843.5</v>
      </c>
      <c r="B3694" s="9" t="n">
        <v>2.79302551664944</v>
      </c>
      <c r="C3694" s="10"/>
    </row>
    <row r="3695" customFormat="false" ht="15" hidden="false" customHeight="false" outlineLevel="0" collapsed="false">
      <c r="A3695" s="8" t="n">
        <v>1844</v>
      </c>
      <c r="B3695" s="9" t="n">
        <v>2.36591360162648</v>
      </c>
      <c r="C3695" s="10"/>
    </row>
    <row r="3696" customFormat="false" ht="15" hidden="false" customHeight="false" outlineLevel="0" collapsed="false">
      <c r="A3696" s="8" t="n">
        <v>1844.5</v>
      </c>
      <c r="B3696" s="9" t="n">
        <v>1.74360102490848</v>
      </c>
      <c r="C3696" s="10"/>
    </row>
    <row r="3697" customFormat="false" ht="15" hidden="false" customHeight="false" outlineLevel="0" collapsed="false">
      <c r="A3697" s="8" t="n">
        <v>1845</v>
      </c>
      <c r="B3697" s="9" t="n">
        <v>0.984948131958095</v>
      </c>
      <c r="C3697" s="10"/>
    </row>
    <row r="3698" customFormat="false" ht="15" hidden="false" customHeight="false" outlineLevel="0" collapsed="false">
      <c r="A3698" s="8" t="n">
        <v>1845.5</v>
      </c>
      <c r="B3698" s="9" t="n">
        <v>0.148661567459791</v>
      </c>
      <c r="C3698" s="10"/>
    </row>
    <row r="3699" customFormat="false" ht="15" hidden="false" customHeight="false" outlineLevel="0" collapsed="false">
      <c r="A3699" s="8" t="n">
        <v>1846</v>
      </c>
      <c r="B3699" s="9" t="n">
        <v>-0.717554630968113</v>
      </c>
      <c r="C3699" s="10"/>
    </row>
    <row r="3700" customFormat="false" ht="15" hidden="false" customHeight="false" outlineLevel="0" collapsed="false">
      <c r="A3700" s="8" t="n">
        <v>1846.5</v>
      </c>
      <c r="B3700" s="9" t="n">
        <v>-1.57828507449134</v>
      </c>
      <c r="C3700" s="10"/>
    </row>
    <row r="3701" customFormat="false" ht="15" hidden="false" customHeight="false" outlineLevel="0" collapsed="false">
      <c r="A3701" s="8" t="n">
        <v>1847</v>
      </c>
      <c r="B3701" s="9" t="n">
        <v>-2.40213324131573</v>
      </c>
      <c r="C3701" s="10"/>
    </row>
    <row r="3702" customFormat="false" ht="15" hidden="false" customHeight="false" outlineLevel="0" collapsed="false">
      <c r="A3702" s="8" t="n">
        <v>1847.5</v>
      </c>
      <c r="B3702" s="9" t="n">
        <v>-3.14848187917369</v>
      </c>
      <c r="C3702" s="10"/>
    </row>
    <row r="3703" customFormat="false" ht="15" hidden="false" customHeight="false" outlineLevel="0" collapsed="false">
      <c r="A3703" s="8" t="n">
        <v>1848</v>
      </c>
      <c r="B3703" s="9" t="n">
        <v>-3.75675753861936</v>
      </c>
      <c r="C3703" s="10"/>
    </row>
    <row r="3704" customFormat="false" ht="15" hidden="false" customHeight="false" outlineLevel="0" collapsed="false">
      <c r="A3704" s="8" t="n">
        <v>1848.5</v>
      </c>
      <c r="B3704" s="9" t="n">
        <v>-4.14550766175275</v>
      </c>
      <c r="C3704" s="10"/>
    </row>
    <row r="3705" customFormat="false" ht="15" hidden="false" customHeight="false" outlineLevel="0" collapsed="false">
      <c r="A3705" s="8" t="n">
        <v>1849</v>
      </c>
      <c r="B3705" s="9" t="n">
        <v>-4.22516869655055</v>
      </c>
      <c r="C3705" s="10"/>
    </row>
    <row r="3706" customFormat="false" ht="15" hidden="false" customHeight="false" outlineLevel="0" collapsed="false">
      <c r="A3706" s="8" t="n">
        <v>1849.5</v>
      </c>
      <c r="B3706" s="9" t="n">
        <v>-3.92281701583741</v>
      </c>
      <c r="C3706" s="10"/>
    </row>
    <row r="3707" customFormat="false" ht="15" hidden="false" customHeight="false" outlineLevel="0" collapsed="false">
      <c r="A3707" s="8" t="n">
        <v>1850</v>
      </c>
      <c r="B3707" s="9" t="n">
        <v>-3.21153246959082</v>
      </c>
      <c r="C3707" s="10"/>
    </row>
    <row r="3708" customFormat="false" ht="15" hidden="false" customHeight="false" outlineLevel="0" collapsed="false">
      <c r="A3708" s="8" t="n">
        <v>1850.5</v>
      </c>
      <c r="B3708" s="9" t="n">
        <v>-2.13357008202012</v>
      </c>
      <c r="C3708" s="10"/>
    </row>
    <row r="3709" customFormat="false" ht="15" hidden="false" customHeight="false" outlineLevel="0" collapsed="false">
      <c r="A3709" s="8" t="n">
        <v>1851</v>
      </c>
      <c r="B3709" s="9" t="n">
        <v>-0.806962040829852</v>
      </c>
      <c r="C3709" s="10"/>
    </row>
    <row r="3710" customFormat="false" ht="15" hidden="false" customHeight="false" outlineLevel="0" collapsed="false">
      <c r="A3710" s="8" t="n">
        <v>1851.5</v>
      </c>
      <c r="B3710" s="9" t="n">
        <v>0.590268814668081</v>
      </c>
      <c r="C3710" s="10"/>
    </row>
    <row r="3711" customFormat="false" ht="15" hidden="false" customHeight="false" outlineLevel="0" collapsed="false">
      <c r="A3711" s="8" t="n">
        <v>1852</v>
      </c>
      <c r="B3711" s="9" t="n">
        <v>1.85671590514773</v>
      </c>
      <c r="C3711" s="10"/>
    </row>
    <row r="3712" customFormat="false" ht="15" hidden="false" customHeight="false" outlineLevel="0" collapsed="false">
      <c r="A3712" s="8" t="n">
        <v>1852.5</v>
      </c>
      <c r="B3712" s="9" t="n">
        <v>2.8157386864483</v>
      </c>
      <c r="C3712" s="10"/>
    </row>
    <row r="3713" customFormat="false" ht="15" hidden="false" customHeight="false" outlineLevel="0" collapsed="false">
      <c r="A3713" s="8" t="n">
        <v>1853</v>
      </c>
      <c r="B3713" s="9" t="n">
        <v>3.36069401625323</v>
      </c>
      <c r="C3713" s="10"/>
    </row>
    <row r="3714" customFormat="false" ht="15" hidden="false" customHeight="false" outlineLevel="0" collapsed="false">
      <c r="A3714" s="8" t="n">
        <v>1853.5</v>
      </c>
      <c r="B3714" s="9" t="n">
        <v>3.4822765163323</v>
      </c>
      <c r="C3714" s="10"/>
    </row>
    <row r="3715" customFormat="false" ht="15" hidden="false" customHeight="false" outlineLevel="0" collapsed="false">
      <c r="A3715" s="8" t="n">
        <v>1854</v>
      </c>
      <c r="B3715" s="9" t="n">
        <v>3.26775203546251</v>
      </c>
      <c r="C3715" s="10"/>
    </row>
    <row r="3716" customFormat="false" ht="15" hidden="false" customHeight="false" outlineLevel="0" collapsed="false">
      <c r="A3716" s="8" t="n">
        <v>1854.5</v>
      </c>
      <c r="B3716" s="9" t="n">
        <v>2.87061098068259</v>
      </c>
      <c r="C3716" s="10"/>
    </row>
    <row r="3717" customFormat="false" ht="15" hidden="false" customHeight="false" outlineLevel="0" collapsed="false">
      <c r="A3717" s="8" t="n">
        <v>1855</v>
      </c>
      <c r="B3717" s="9" t="n">
        <v>2.45908314234016</v>
      </c>
      <c r="C3717" s="10"/>
    </row>
    <row r="3718" customFormat="false" ht="15" hidden="false" customHeight="false" outlineLevel="0" collapsed="false">
      <c r="A3718" s="8" t="n">
        <v>1855.5</v>
      </c>
      <c r="B3718" s="9" t="n">
        <v>2.15962332011713</v>
      </c>
      <c r="C3718" s="10"/>
    </row>
    <row r="3719" customFormat="false" ht="15" hidden="false" customHeight="false" outlineLevel="0" collapsed="false">
      <c r="A3719" s="8" t="n">
        <v>1856</v>
      </c>
      <c r="B3719" s="9" t="n">
        <v>2.01406848077431</v>
      </c>
      <c r="C3719" s="10"/>
    </row>
    <row r="3720" customFormat="false" ht="15" hidden="false" customHeight="false" outlineLevel="0" collapsed="false">
      <c r="A3720" s="8" t="n">
        <v>1856.5</v>
      </c>
      <c r="B3720" s="9" t="n">
        <v>1.9654866133114</v>
      </c>
      <c r="C3720" s="10"/>
    </row>
    <row r="3721" customFormat="false" ht="15" hidden="false" customHeight="false" outlineLevel="0" collapsed="false">
      <c r="A3721" s="8" t="n">
        <v>1857</v>
      </c>
      <c r="B3721" s="9" t="n">
        <v>1.87872852577909</v>
      </c>
      <c r="C3721" s="10"/>
    </row>
    <row r="3722" customFormat="false" ht="15" hidden="false" customHeight="false" outlineLevel="0" collapsed="false">
      <c r="A3722" s="8" t="n">
        <v>1857.5</v>
      </c>
      <c r="B3722" s="9" t="n">
        <v>1.59020433144826</v>
      </c>
      <c r="C3722" s="10"/>
    </row>
    <row r="3723" customFormat="false" ht="15" hidden="false" customHeight="false" outlineLevel="0" collapsed="false">
      <c r="A3723" s="8" t="n">
        <v>1858</v>
      </c>
      <c r="B3723" s="9" t="n">
        <v>0.971267926453127</v>
      </c>
      <c r="C3723" s="10"/>
    </row>
    <row r="3724" customFormat="false" ht="15" hidden="false" customHeight="false" outlineLevel="0" collapsed="false">
      <c r="A3724" s="8" t="n">
        <v>1858.5</v>
      </c>
      <c r="B3724" s="9" t="n">
        <v>-0.0156803344266067</v>
      </c>
      <c r="C3724" s="10"/>
    </row>
    <row r="3725" customFormat="false" ht="15" hidden="false" customHeight="false" outlineLevel="0" collapsed="false">
      <c r="A3725" s="8" t="n">
        <v>1859</v>
      </c>
      <c r="B3725" s="9" t="n">
        <v>-1.28770564414685</v>
      </c>
      <c r="C3725" s="10"/>
    </row>
    <row r="3726" customFormat="false" ht="15" hidden="false" customHeight="false" outlineLevel="0" collapsed="false">
      <c r="A3726" s="8" t="n">
        <v>1859.5</v>
      </c>
      <c r="B3726" s="9" t="n">
        <v>-2.64972239929879</v>
      </c>
      <c r="C3726" s="10"/>
    </row>
    <row r="3727" customFormat="false" ht="15" hidden="false" customHeight="false" outlineLevel="0" collapsed="false">
      <c r="A3727" s="8" t="n">
        <v>1860</v>
      </c>
      <c r="B3727" s="9" t="n">
        <v>-3.83994976465124</v>
      </c>
      <c r="C3727" s="10"/>
    </row>
    <row r="3728" customFormat="false" ht="15" hidden="false" customHeight="false" outlineLevel="0" collapsed="false">
      <c r="A3728" s="8" t="n">
        <v>1860.5</v>
      </c>
      <c r="B3728" s="9" t="n">
        <v>-4.59954462180859</v>
      </c>
      <c r="C3728" s="10"/>
    </row>
    <row r="3729" customFormat="false" ht="15" hidden="false" customHeight="false" outlineLevel="0" collapsed="false">
      <c r="A3729" s="8" t="n">
        <v>1861</v>
      </c>
      <c r="B3729" s="9" t="n">
        <v>-4.74540842243995</v>
      </c>
      <c r="C3729" s="10"/>
    </row>
    <row r="3730" customFormat="false" ht="15" hidden="false" customHeight="false" outlineLevel="0" collapsed="false">
      <c r="A3730" s="8" t="n">
        <v>1861.5</v>
      </c>
      <c r="B3730" s="9" t="n">
        <v>-4.22377638728698</v>
      </c>
      <c r="C3730" s="10"/>
    </row>
    <row r="3731" customFormat="false" ht="15" hidden="false" customHeight="false" outlineLevel="0" collapsed="false">
      <c r="A3731" s="8" t="n">
        <v>1862</v>
      </c>
      <c r="B3731" s="9" t="n">
        <v>-3.12803558383737</v>
      </c>
      <c r="C3731" s="10"/>
    </row>
    <row r="3732" customFormat="false" ht="15" hidden="false" customHeight="false" outlineLevel="0" collapsed="false">
      <c r="A3732" s="8" t="n">
        <v>1862.5</v>
      </c>
      <c r="B3732" s="9" t="n">
        <v>-1.67537629323741</v>
      </c>
      <c r="C3732" s="10"/>
    </row>
    <row r="3733" customFormat="false" ht="15" hidden="false" customHeight="false" outlineLevel="0" collapsed="false">
      <c r="A3733" s="8" t="n">
        <v>1863</v>
      </c>
      <c r="B3733" s="9" t="n">
        <v>-0.149684116373057</v>
      </c>
      <c r="C3733" s="10"/>
    </row>
    <row r="3734" customFormat="false" ht="15" hidden="false" customHeight="false" outlineLevel="0" collapsed="false">
      <c r="A3734" s="8" t="n">
        <v>1863.5</v>
      </c>
      <c r="B3734" s="9" t="n">
        <v>1.17166716035298</v>
      </c>
      <c r="C3734" s="10"/>
    </row>
    <row r="3735" customFormat="false" ht="15" hidden="false" customHeight="false" outlineLevel="0" collapsed="false">
      <c r="A3735" s="8" t="n">
        <v>1864</v>
      </c>
      <c r="B3735" s="9" t="n">
        <v>2.08505752726732</v>
      </c>
      <c r="C3735" s="10"/>
    </row>
    <row r="3736" customFormat="false" ht="15" hidden="false" customHeight="false" outlineLevel="0" collapsed="false">
      <c r="A3736" s="8" t="n">
        <v>1864.5</v>
      </c>
      <c r="B3736" s="9" t="n">
        <v>2.50257666637675</v>
      </c>
      <c r="C3736" s="10"/>
    </row>
    <row r="3737" customFormat="false" ht="15" hidden="false" customHeight="false" outlineLevel="0" collapsed="false">
      <c r="A3737" s="8" t="n">
        <v>1865</v>
      </c>
      <c r="B3737" s="9" t="n">
        <v>2.45816161968444</v>
      </c>
      <c r="C3737" s="10"/>
    </row>
    <row r="3738" customFormat="false" ht="15" hidden="false" customHeight="false" outlineLevel="0" collapsed="false">
      <c r="A3738" s="8" t="n">
        <v>1865.5</v>
      </c>
      <c r="B3738" s="9" t="n">
        <v>2.07913448724908</v>
      </c>
      <c r="C3738" s="10"/>
    </row>
    <row r="3739" customFormat="false" ht="15" hidden="false" customHeight="false" outlineLevel="0" collapsed="false">
      <c r="A3739" s="8" t="n">
        <v>1866</v>
      </c>
      <c r="B3739" s="9" t="n">
        <v>1.53509717257678</v>
      </c>
      <c r="C3739" s="10"/>
    </row>
    <row r="3740" customFormat="false" ht="15" hidden="false" customHeight="false" outlineLevel="0" collapsed="false">
      <c r="A3740" s="8" t="n">
        <v>1866.5</v>
      </c>
      <c r="B3740" s="9" t="n">
        <v>0.982373482574157</v>
      </c>
      <c r="C3740" s="10"/>
    </row>
    <row r="3741" customFormat="false" ht="15" hidden="false" customHeight="false" outlineLevel="0" collapsed="false">
      <c r="A3741" s="8" t="n">
        <v>1867</v>
      </c>
      <c r="B3741" s="9" t="n">
        <v>0.522072954440589</v>
      </c>
      <c r="C3741" s="10"/>
    </row>
    <row r="3742" customFormat="false" ht="15" hidden="false" customHeight="false" outlineLevel="0" collapsed="false">
      <c r="A3742" s="8" t="n">
        <v>1867.5</v>
      </c>
      <c r="B3742" s="9" t="n">
        <v>0.183761642441668</v>
      </c>
      <c r="C3742" s="10"/>
    </row>
    <row r="3743" customFormat="false" ht="15" hidden="false" customHeight="false" outlineLevel="0" collapsed="false">
      <c r="A3743" s="8" t="n">
        <v>1868</v>
      </c>
      <c r="B3743" s="9" t="n">
        <v>-0.0629537125171251</v>
      </c>
      <c r="C3743" s="10"/>
    </row>
    <row r="3744" customFormat="false" ht="15" hidden="false" customHeight="false" outlineLevel="0" collapsed="false">
      <c r="A3744" s="8" t="n">
        <v>1868.5</v>
      </c>
      <c r="B3744" s="9" t="n">
        <v>-0.276397262745691</v>
      </c>
      <c r="C3744" s="10"/>
    </row>
    <row r="3745" customFormat="false" ht="15" hidden="false" customHeight="false" outlineLevel="0" collapsed="false">
      <c r="A3745" s="8" t="n">
        <v>1869</v>
      </c>
      <c r="B3745" s="9" t="n">
        <v>-0.504340257822526</v>
      </c>
      <c r="C3745" s="10"/>
    </row>
    <row r="3746" customFormat="false" ht="15" hidden="false" customHeight="false" outlineLevel="0" collapsed="false">
      <c r="A3746" s="8" t="n">
        <v>1869.5</v>
      </c>
      <c r="B3746" s="9" t="n">
        <v>-0.754255628696652</v>
      </c>
      <c r="C3746" s="10"/>
    </row>
    <row r="3747" customFormat="false" ht="15" hidden="false" customHeight="false" outlineLevel="0" collapsed="false">
      <c r="A3747" s="8" t="n">
        <v>1870</v>
      </c>
      <c r="B3747" s="9" t="n">
        <v>-0.98328507876299</v>
      </c>
      <c r="C3747" s="10"/>
    </row>
    <row r="3748" customFormat="false" ht="15" hidden="false" customHeight="false" outlineLevel="0" collapsed="false">
      <c r="A3748" s="8" t="n">
        <v>1870.5</v>
      </c>
      <c r="B3748" s="9" t="n">
        <v>-1.11103484668222</v>
      </c>
      <c r="C3748" s="10"/>
    </row>
    <row r="3749" customFormat="false" ht="15" hidden="false" customHeight="false" outlineLevel="0" collapsed="false">
      <c r="A3749" s="8" t="n">
        <v>1871</v>
      </c>
      <c r="B3749" s="9" t="n">
        <v>-1.0497850792027</v>
      </c>
      <c r="C3749" s="10"/>
    </row>
    <row r="3750" customFormat="false" ht="15" hidden="false" customHeight="false" outlineLevel="0" collapsed="false">
      <c r="A3750" s="8" t="n">
        <v>1871.5</v>
      </c>
      <c r="B3750" s="9" t="n">
        <v>-0.740536933463096</v>
      </c>
      <c r="C3750" s="10"/>
    </row>
    <row r="3751" customFormat="false" ht="15" hidden="false" customHeight="false" outlineLevel="0" collapsed="false">
      <c r="A3751" s="8" t="n">
        <v>1872</v>
      </c>
      <c r="B3751" s="9" t="n">
        <v>-0.181576009275846</v>
      </c>
      <c r="C3751" s="10"/>
    </row>
    <row r="3752" customFormat="false" ht="15" hidden="false" customHeight="false" outlineLevel="0" collapsed="false">
      <c r="A3752" s="8" t="n">
        <v>1872.5</v>
      </c>
      <c r="B3752" s="9" t="n">
        <v>0.560725213908532</v>
      </c>
      <c r="C3752" s="10"/>
    </row>
    <row r="3753" customFormat="false" ht="15" hidden="false" customHeight="false" outlineLevel="0" collapsed="false">
      <c r="A3753" s="8" t="n">
        <v>1873</v>
      </c>
      <c r="B3753" s="9" t="n">
        <v>1.36264987320478</v>
      </c>
      <c r="C3753" s="10"/>
    </row>
    <row r="3754" customFormat="false" ht="15" hidden="false" customHeight="false" outlineLevel="0" collapsed="false">
      <c r="A3754" s="8" t="n">
        <v>1873.5</v>
      </c>
      <c r="B3754" s="9" t="n">
        <v>2.07174893503873</v>
      </c>
      <c r="C3754" s="10"/>
    </row>
    <row r="3755" customFormat="false" ht="15" hidden="false" customHeight="false" outlineLevel="0" collapsed="false">
      <c r="A3755" s="8" t="n">
        <v>1874</v>
      </c>
      <c r="B3755" s="9" t="n">
        <v>2.54389749542732</v>
      </c>
      <c r="C3755" s="10"/>
    </row>
    <row r="3756" customFormat="false" ht="15" hidden="false" customHeight="false" outlineLevel="0" collapsed="false">
      <c r="A3756" s="8" t="n">
        <v>1874.5</v>
      </c>
      <c r="B3756" s="9" t="n">
        <v>2.67722266634687</v>
      </c>
      <c r="C3756" s="10"/>
    </row>
    <row r="3757" customFormat="false" ht="15" hidden="false" customHeight="false" outlineLevel="0" collapsed="false">
      <c r="A3757" s="8" t="n">
        <v>1875</v>
      </c>
      <c r="B3757" s="9" t="n">
        <v>2.43326710421745</v>
      </c>
      <c r="C3757" s="10"/>
    </row>
    <row r="3758" customFormat="false" ht="15" hidden="false" customHeight="false" outlineLevel="0" collapsed="false">
      <c r="A3758" s="8" t="n">
        <v>1875.5</v>
      </c>
      <c r="B3758" s="9" t="n">
        <v>1.84075327992773</v>
      </c>
      <c r="C3758" s="10"/>
    </row>
    <row r="3759" customFormat="false" ht="15" hidden="false" customHeight="false" outlineLevel="0" collapsed="false">
      <c r="A3759" s="8" t="n">
        <v>1876</v>
      </c>
      <c r="B3759" s="9" t="n">
        <v>0.983332313661311</v>
      </c>
      <c r="C3759" s="10"/>
    </row>
    <row r="3760" customFormat="false" ht="15" hidden="false" customHeight="false" outlineLevel="0" collapsed="false">
      <c r="A3760" s="8" t="n">
        <v>1876.5</v>
      </c>
      <c r="B3760" s="9" t="n">
        <v>-0.0225129893252307</v>
      </c>
      <c r="C3760" s="10"/>
    </row>
    <row r="3761" customFormat="false" ht="15" hidden="false" customHeight="false" outlineLevel="0" collapsed="false">
      <c r="A3761" s="8" t="n">
        <v>1877</v>
      </c>
      <c r="B3761" s="9" t="n">
        <v>-1.05129010189579</v>
      </c>
      <c r="C3761" s="10"/>
    </row>
    <row r="3762" customFormat="false" ht="15" hidden="false" customHeight="false" outlineLevel="0" collapsed="false">
      <c r="A3762" s="8" t="n">
        <v>1877.5</v>
      </c>
      <c r="B3762" s="9" t="n">
        <v>-1.98719972730662</v>
      </c>
      <c r="C3762" s="10"/>
    </row>
    <row r="3763" customFormat="false" ht="15" hidden="false" customHeight="false" outlineLevel="0" collapsed="false">
      <c r="A3763" s="8" t="n">
        <v>1878</v>
      </c>
      <c r="B3763" s="9" t="n">
        <v>-2.73449700569837</v>
      </c>
      <c r="C3763" s="10"/>
    </row>
    <row r="3764" customFormat="false" ht="15" hidden="false" customHeight="false" outlineLevel="0" collapsed="false">
      <c r="A3764" s="8" t="n">
        <v>1878.5</v>
      </c>
      <c r="B3764" s="9" t="n">
        <v>-3.22052091750068</v>
      </c>
      <c r="C3764" s="10"/>
    </row>
    <row r="3765" customFormat="false" ht="15" hidden="false" customHeight="false" outlineLevel="0" collapsed="false">
      <c r="A3765" s="8" t="n">
        <v>1879</v>
      </c>
      <c r="B3765" s="9" t="n">
        <v>-3.39540093660212</v>
      </c>
      <c r="C3765" s="10"/>
    </row>
    <row r="3766" customFormat="false" ht="15" hidden="false" customHeight="false" outlineLevel="0" collapsed="false">
      <c r="A3766" s="8" t="n">
        <v>1879.5</v>
      </c>
      <c r="B3766" s="9" t="n">
        <v>-3.23300896939188</v>
      </c>
      <c r="C3766" s="10"/>
    </row>
    <row r="3767" customFormat="false" ht="15" hidden="false" customHeight="false" outlineLevel="0" collapsed="false">
      <c r="A3767" s="8" t="n">
        <v>1880</v>
      </c>
      <c r="B3767" s="9" t="n">
        <v>-2.73574423760508</v>
      </c>
      <c r="C3767" s="10"/>
    </row>
    <row r="3768" customFormat="false" ht="15" hidden="false" customHeight="false" outlineLevel="0" collapsed="false">
      <c r="A3768" s="8" t="n">
        <v>1880.5</v>
      </c>
      <c r="B3768" s="9" t="n">
        <v>-1.942237463331</v>
      </c>
      <c r="C3768" s="10"/>
    </row>
    <row r="3769" customFormat="false" ht="15" hidden="false" customHeight="false" outlineLevel="0" collapsed="false">
      <c r="A3769" s="8" t="n">
        <v>1881</v>
      </c>
      <c r="B3769" s="9" t="n">
        <v>-0.933731667134113</v>
      </c>
      <c r="C3769" s="10"/>
    </row>
    <row r="3770" customFormat="false" ht="15" hidden="false" customHeight="false" outlineLevel="0" collapsed="false">
      <c r="A3770" s="8" t="n">
        <v>1881.5</v>
      </c>
      <c r="B3770" s="9" t="n">
        <v>0.166605934134983</v>
      </c>
      <c r="C3770" s="10"/>
    </row>
    <row r="3771" customFormat="false" ht="15" hidden="false" customHeight="false" outlineLevel="0" collapsed="false">
      <c r="A3771" s="8" t="n">
        <v>1882</v>
      </c>
      <c r="B3771" s="9" t="n">
        <v>1.20594711381443</v>
      </c>
      <c r="C3771" s="10"/>
    </row>
    <row r="3772" customFormat="false" ht="15" hidden="false" customHeight="false" outlineLevel="0" collapsed="false">
      <c r="A3772" s="8" t="n">
        <v>1882.5</v>
      </c>
      <c r="B3772" s="9" t="n">
        <v>2.02639354716405</v>
      </c>
      <c r="C3772" s="10"/>
    </row>
    <row r="3773" customFormat="false" ht="15" hidden="false" customHeight="false" outlineLevel="0" collapsed="false">
      <c r="A3773" s="8" t="n">
        <v>1883</v>
      </c>
      <c r="B3773" s="9" t="n">
        <v>2.49770271481504</v>
      </c>
      <c r="C3773" s="10"/>
    </row>
    <row r="3774" customFormat="false" ht="15" hidden="false" customHeight="false" outlineLevel="0" collapsed="false">
      <c r="A3774" s="8" t="n">
        <v>1883.5</v>
      </c>
      <c r="B3774" s="9" t="n">
        <v>2.54974636131963</v>
      </c>
      <c r="C3774" s="10"/>
    </row>
    <row r="3775" customFormat="false" ht="15" hidden="false" customHeight="false" outlineLevel="0" collapsed="false">
      <c r="A3775" s="8" t="n">
        <v>1884</v>
      </c>
      <c r="B3775" s="9" t="n">
        <v>2.19461479686496</v>
      </c>
      <c r="C3775" s="10"/>
    </row>
    <row r="3776" customFormat="false" ht="15" hidden="false" customHeight="false" outlineLevel="0" collapsed="false">
      <c r="A3776" s="8" t="n">
        <v>1884.5</v>
      </c>
      <c r="B3776" s="9" t="n">
        <v>1.53006235413455</v>
      </c>
      <c r="C3776" s="10"/>
    </row>
    <row r="3777" customFormat="false" ht="15" hidden="false" customHeight="false" outlineLevel="0" collapsed="false">
      <c r="A3777" s="8" t="n">
        <v>1885</v>
      </c>
      <c r="B3777" s="9" t="n">
        <v>0.72092501409703</v>
      </c>
      <c r="C3777" s="10"/>
    </row>
    <row r="3778" customFormat="false" ht="15" hidden="false" customHeight="false" outlineLevel="0" collapsed="false">
      <c r="A3778" s="8" t="n">
        <v>1885.5</v>
      </c>
      <c r="B3778" s="9" t="n">
        <v>-0.0382741207391505</v>
      </c>
      <c r="C3778" s="10"/>
    </row>
    <row r="3779" customFormat="false" ht="15" hidden="false" customHeight="false" outlineLevel="0" collapsed="false">
      <c r="A3779" s="8" t="n">
        <v>1886</v>
      </c>
      <c r="B3779" s="9" t="n">
        <v>-0.570267990590537</v>
      </c>
      <c r="C3779" s="10"/>
    </row>
    <row r="3780" customFormat="false" ht="15" hidden="false" customHeight="false" outlineLevel="0" collapsed="false">
      <c r="A3780" s="8" t="n">
        <v>1886.5</v>
      </c>
      <c r="B3780" s="9" t="n">
        <v>-0.758854998649606</v>
      </c>
      <c r="C3780" s="10"/>
    </row>
    <row r="3781" customFormat="false" ht="15" hidden="false" customHeight="false" outlineLevel="0" collapsed="false">
      <c r="A3781" s="8" t="n">
        <v>1887</v>
      </c>
      <c r="B3781" s="9" t="n">
        <v>-0.577347624338246</v>
      </c>
      <c r="C3781" s="10"/>
    </row>
    <row r="3782" customFormat="false" ht="15" hidden="false" customHeight="false" outlineLevel="0" collapsed="false">
      <c r="A3782" s="8" t="n">
        <v>1887.5</v>
      </c>
      <c r="B3782" s="9" t="n">
        <v>-0.0937064014736552</v>
      </c>
      <c r="C3782" s="10"/>
    </row>
    <row r="3783" customFormat="false" ht="15" hidden="false" customHeight="false" outlineLevel="0" collapsed="false">
      <c r="A3783" s="8" t="n">
        <v>1888</v>
      </c>
      <c r="B3783" s="9" t="n">
        <v>0.54885093791358</v>
      </c>
      <c r="C3783" s="10"/>
    </row>
    <row r="3784" customFormat="false" ht="15" hidden="false" customHeight="false" outlineLevel="0" collapsed="false">
      <c r="A3784" s="8" t="n">
        <v>1888.5</v>
      </c>
      <c r="B3784" s="9" t="n">
        <v>1.16993096677634</v>
      </c>
      <c r="C3784" s="10"/>
    </row>
    <row r="3785" customFormat="false" ht="15" hidden="false" customHeight="false" outlineLevel="0" collapsed="false">
      <c r="A3785" s="8" t="n">
        <v>1889</v>
      </c>
      <c r="B3785" s="9" t="n">
        <v>1.59779481919229</v>
      </c>
      <c r="C3785" s="10"/>
    </row>
    <row r="3786" customFormat="false" ht="15" hidden="false" customHeight="false" outlineLevel="0" collapsed="false">
      <c r="A3786" s="8" t="n">
        <v>1889.5</v>
      </c>
      <c r="B3786" s="9" t="n">
        <v>1.7103651374564</v>
      </c>
      <c r="C3786" s="10"/>
    </row>
    <row r="3787" customFormat="false" ht="15" hidden="false" customHeight="false" outlineLevel="0" collapsed="false">
      <c r="A3787" s="8" t="n">
        <v>1890</v>
      </c>
      <c r="B3787" s="9" t="n">
        <v>1.4610282708936</v>
      </c>
      <c r="C3787" s="10"/>
    </row>
    <row r="3788" customFormat="false" ht="15" hidden="false" customHeight="false" outlineLevel="0" collapsed="false">
      <c r="A3788" s="8" t="n">
        <v>1890.5</v>
      </c>
      <c r="B3788" s="9" t="n">
        <v>0.883940915857688</v>
      </c>
      <c r="C3788" s="10"/>
    </row>
    <row r="3789" customFormat="false" ht="15" hidden="false" customHeight="false" outlineLevel="0" collapsed="false">
      <c r="A3789" s="8" t="n">
        <v>1891</v>
      </c>
      <c r="B3789" s="9" t="n">
        <v>0.0797330488192945</v>
      </c>
      <c r="C3789" s="10"/>
    </row>
    <row r="3790" customFormat="false" ht="15" hidden="false" customHeight="false" outlineLevel="0" collapsed="false">
      <c r="A3790" s="8" t="n">
        <v>1891.5</v>
      </c>
      <c r="B3790" s="9" t="n">
        <v>-0.812253826581897</v>
      </c>
      <c r="C3790" s="10"/>
    </row>
    <row r="3791" customFormat="false" ht="15" hidden="false" customHeight="false" outlineLevel="0" collapsed="false">
      <c r="A3791" s="8" t="n">
        <v>1892</v>
      </c>
      <c r="B3791" s="9" t="n">
        <v>-1.64628349857833</v>
      </c>
      <c r="C3791" s="10"/>
    </row>
    <row r="3792" customFormat="false" ht="15" hidden="false" customHeight="false" outlineLevel="0" collapsed="false">
      <c r="A3792" s="8" t="n">
        <v>1892.5</v>
      </c>
      <c r="B3792" s="9" t="n">
        <v>-2.29845920044967</v>
      </c>
      <c r="C3792" s="10"/>
    </row>
    <row r="3793" customFormat="false" ht="15" hidden="false" customHeight="false" outlineLevel="0" collapsed="false">
      <c r="A3793" s="8" t="n">
        <v>1893</v>
      </c>
      <c r="B3793" s="9" t="n">
        <v>-2.68503518548946</v>
      </c>
      <c r="C3793" s="10"/>
    </row>
    <row r="3794" customFormat="false" ht="15" hidden="false" customHeight="false" outlineLevel="0" collapsed="false">
      <c r="A3794" s="8" t="n">
        <v>1893.5</v>
      </c>
      <c r="B3794" s="9" t="n">
        <v>-2.76897981839595</v>
      </c>
      <c r="C3794" s="10"/>
    </row>
    <row r="3795" customFormat="false" ht="15" hidden="false" customHeight="false" outlineLevel="0" collapsed="false">
      <c r="A3795" s="8" t="n">
        <v>1894</v>
      </c>
      <c r="B3795" s="9" t="n">
        <v>-2.55664444967036</v>
      </c>
      <c r="C3795" s="10"/>
    </row>
    <row r="3796" customFormat="false" ht="15" hidden="false" customHeight="false" outlineLevel="0" collapsed="false">
      <c r="A3796" s="8" t="n">
        <v>1894.5</v>
      </c>
      <c r="B3796" s="9" t="n">
        <v>-2.08854052767323</v>
      </c>
      <c r="C3796" s="10"/>
    </row>
    <row r="3797" customFormat="false" ht="15" hidden="false" customHeight="false" outlineLevel="0" collapsed="false">
      <c r="A3797" s="8" t="n">
        <v>1895</v>
      </c>
      <c r="B3797" s="9" t="n">
        <v>-1.42840233612763</v>
      </c>
      <c r="C3797" s="10"/>
    </row>
    <row r="3798" customFormat="false" ht="15" hidden="false" customHeight="false" outlineLevel="0" collapsed="false">
      <c r="A3798" s="8" t="n">
        <v>1895.5</v>
      </c>
      <c r="B3798" s="9" t="n">
        <v>-0.653306298732638</v>
      </c>
      <c r="C3798" s="10"/>
    </row>
    <row r="3799" customFormat="false" ht="15" hidden="false" customHeight="false" outlineLevel="0" collapsed="false">
      <c r="A3799" s="8" t="n">
        <v>1896</v>
      </c>
      <c r="B3799" s="9" t="n">
        <v>0.154403424223156</v>
      </c>
      <c r="C3799" s="10"/>
    </row>
    <row r="3800" customFormat="false" ht="15" hidden="false" customHeight="false" outlineLevel="0" collapsed="false">
      <c r="A3800" s="8" t="n">
        <v>1896.5</v>
      </c>
      <c r="B3800" s="9" t="n">
        <v>0.914195114962493</v>
      </c>
      <c r="C3800" s="10"/>
    </row>
    <row r="3801" customFormat="false" ht="15" hidden="false" customHeight="false" outlineLevel="0" collapsed="false">
      <c r="A3801" s="8" t="n">
        <v>1897</v>
      </c>
      <c r="B3801" s="9" t="n">
        <v>1.55464142289311</v>
      </c>
      <c r="C3801" s="10"/>
    </row>
    <row r="3802" customFormat="false" ht="15" hidden="false" customHeight="false" outlineLevel="0" collapsed="false">
      <c r="A3802" s="8" t="n">
        <v>1897.5</v>
      </c>
      <c r="B3802" s="9" t="n">
        <v>2.02129632115296</v>
      </c>
      <c r="C3802" s="10"/>
    </row>
    <row r="3803" customFormat="false" ht="15" hidden="false" customHeight="false" outlineLevel="0" collapsed="false">
      <c r="A3803" s="8" t="n">
        <v>1898</v>
      </c>
      <c r="B3803" s="9" t="n">
        <v>2.28404707687577</v>
      </c>
      <c r="C3803" s="10"/>
    </row>
    <row r="3804" customFormat="false" ht="15" hidden="false" customHeight="false" outlineLevel="0" collapsed="false">
      <c r="A3804" s="8" t="n">
        <v>1898.5</v>
      </c>
      <c r="B3804" s="9" t="n">
        <v>2.34161143868495</v>
      </c>
      <c r="C3804" s="10"/>
    </row>
    <row r="3805" customFormat="false" ht="15" hidden="false" customHeight="false" outlineLevel="0" collapsed="false">
      <c r="A3805" s="8" t="n">
        <v>1899</v>
      </c>
      <c r="B3805" s="9" t="n">
        <v>2.22070359105402</v>
      </c>
      <c r="C3805" s="10"/>
    </row>
    <row r="3806" customFormat="false" ht="15" hidden="false" customHeight="false" outlineLevel="0" collapsed="false">
      <c r="A3806" s="8" t="n">
        <v>1899.5</v>
      </c>
      <c r="B3806" s="9" t="n">
        <v>1.96862957003526</v>
      </c>
      <c r="C3806" s="10"/>
    </row>
    <row r="3807" customFormat="false" ht="15" hidden="false" customHeight="false" outlineLevel="0" collapsed="false">
      <c r="A3807" s="8" t="n">
        <v>1900</v>
      </c>
      <c r="B3807" s="9" t="n">
        <v>1.64033216044692</v>
      </c>
      <c r="C3807" s="10"/>
    </row>
    <row r="3808" customFormat="false" ht="15" hidden="false" customHeight="false" outlineLevel="0" collapsed="false">
      <c r="A3808" s="8" t="n">
        <v>1900.5</v>
      </c>
      <c r="B3808" s="9" t="n">
        <v>1.28327928946319</v>
      </c>
      <c r="C3808" s="10"/>
    </row>
    <row r="3809" customFormat="false" ht="15" hidden="false" customHeight="false" outlineLevel="0" collapsed="false">
      <c r="A3809" s="8" t="n">
        <v>1901</v>
      </c>
      <c r="B3809" s="9" t="n">
        <v>0.925002998165351</v>
      </c>
      <c r="C3809" s="10"/>
    </row>
    <row r="3810" customFormat="false" ht="15" hidden="false" customHeight="false" outlineLevel="0" collapsed="false">
      <c r="A3810" s="8" t="n">
        <v>1901.5</v>
      </c>
      <c r="B3810" s="9" t="n">
        <v>0.567777293785057</v>
      </c>
      <c r="C3810" s="10"/>
    </row>
    <row r="3811" customFormat="false" ht="15" hidden="false" customHeight="false" outlineLevel="0" collapsed="false">
      <c r="A3811" s="8" t="n">
        <v>1902</v>
      </c>
      <c r="B3811" s="9" t="n">
        <v>0.192773312076131</v>
      </c>
      <c r="C3811" s="10"/>
    </row>
    <row r="3812" customFormat="false" ht="15" hidden="false" customHeight="false" outlineLevel="0" collapsed="false">
      <c r="A3812" s="8" t="n">
        <v>1902.5</v>
      </c>
      <c r="B3812" s="9" t="n">
        <v>-0.227279196396591</v>
      </c>
      <c r="C3812" s="10"/>
    </row>
    <row r="3813" customFormat="false" ht="15" hidden="false" customHeight="false" outlineLevel="0" collapsed="false">
      <c r="A3813" s="8" t="n">
        <v>1903</v>
      </c>
      <c r="B3813" s="9" t="n">
        <v>-0.711145279690601</v>
      </c>
      <c r="C3813" s="10"/>
    </row>
    <row r="3814" customFormat="false" ht="15" hidden="false" customHeight="false" outlineLevel="0" collapsed="false">
      <c r="A3814" s="8" t="n">
        <v>1903.5</v>
      </c>
      <c r="B3814" s="9" t="n">
        <v>-1.25396773741596</v>
      </c>
      <c r="C3814" s="10"/>
    </row>
    <row r="3815" customFormat="false" ht="15" hidden="false" customHeight="false" outlineLevel="0" collapsed="false">
      <c r="A3815" s="8" t="n">
        <v>1904</v>
      </c>
      <c r="B3815" s="9" t="n">
        <v>-1.81978400509762</v>
      </c>
      <c r="C3815" s="10"/>
    </row>
    <row r="3816" customFormat="false" ht="15" hidden="false" customHeight="false" outlineLevel="0" collapsed="false">
      <c r="A3816" s="8" t="n">
        <v>1904.5</v>
      </c>
      <c r="B3816" s="9" t="n">
        <v>-2.34494631370539</v>
      </c>
      <c r="C3816" s="10"/>
    </row>
    <row r="3817" customFormat="false" ht="15" hidden="false" customHeight="false" outlineLevel="0" collapsed="false">
      <c r="A3817" s="8" t="n">
        <v>1905</v>
      </c>
      <c r="B3817" s="9" t="n">
        <v>-2.75181734124086</v>
      </c>
      <c r="C3817" s="10"/>
    </row>
    <row r="3818" customFormat="false" ht="15" hidden="false" customHeight="false" outlineLevel="0" collapsed="false">
      <c r="A3818" s="8" t="n">
        <v>1905.5</v>
      </c>
      <c r="B3818" s="9" t="n">
        <v>-2.96830294015544</v>
      </c>
      <c r="C3818" s="10"/>
    </row>
    <row r="3819" customFormat="false" ht="15" hidden="false" customHeight="false" outlineLevel="0" collapsed="false">
      <c r="A3819" s="8" t="n">
        <v>1906</v>
      </c>
      <c r="B3819" s="9" t="n">
        <v>-2.94654353986509</v>
      </c>
      <c r="C3819" s="10"/>
    </row>
    <row r="3820" customFormat="false" ht="15" hidden="false" customHeight="false" outlineLevel="0" collapsed="false">
      <c r="A3820" s="8" t="n">
        <v>1906.5</v>
      </c>
      <c r="B3820" s="9" t="n">
        <v>-2.67434444955743</v>
      </c>
      <c r="C3820" s="10"/>
    </row>
    <row r="3821" customFormat="false" ht="15" hidden="false" customHeight="false" outlineLevel="0" collapsed="false">
      <c r="A3821" s="8" t="n">
        <v>1907</v>
      </c>
      <c r="B3821" s="9" t="n">
        <v>-2.17565780602192</v>
      </c>
      <c r="C3821" s="10"/>
    </row>
    <row r="3822" customFormat="false" ht="15" hidden="false" customHeight="false" outlineLevel="0" collapsed="false">
      <c r="A3822" s="8" t="n">
        <v>1907.5</v>
      </c>
      <c r="B3822" s="9" t="n">
        <v>-1.50062531930081</v>
      </c>
      <c r="C3822" s="10"/>
    </row>
    <row r="3823" customFormat="false" ht="15" hidden="false" customHeight="false" outlineLevel="0" collapsed="false">
      <c r="A3823" s="8" t="n">
        <v>1908</v>
      </c>
      <c r="B3823" s="9" t="n">
        <v>-0.709717144539812</v>
      </c>
      <c r="C3823" s="10"/>
    </row>
    <row r="3824" customFormat="false" ht="15" hidden="false" customHeight="false" outlineLevel="0" collapsed="false">
      <c r="A3824" s="8" t="n">
        <v>1908.5</v>
      </c>
      <c r="B3824" s="9" t="n">
        <v>0.141271674086037</v>
      </c>
      <c r="C3824" s="10"/>
    </row>
    <row r="3825" customFormat="false" ht="15" hidden="false" customHeight="false" outlineLevel="0" collapsed="false">
      <c r="A3825" s="8" t="n">
        <v>1909</v>
      </c>
      <c r="B3825" s="9" t="n">
        <v>1.00914866903141</v>
      </c>
      <c r="C3825" s="10"/>
    </row>
    <row r="3826" customFormat="false" ht="15" hidden="false" customHeight="false" outlineLevel="0" collapsed="false">
      <c r="A3826" s="8" t="n">
        <v>1909.5</v>
      </c>
      <c r="B3826" s="9" t="n">
        <v>1.8611535486481</v>
      </c>
      <c r="C3826" s="10"/>
    </row>
    <row r="3827" customFormat="false" ht="15" hidden="false" customHeight="false" outlineLevel="0" collapsed="false">
      <c r="A3827" s="8" t="n">
        <v>1910</v>
      </c>
      <c r="B3827" s="9" t="n">
        <v>2.66430969493907</v>
      </c>
      <c r="C3827" s="10"/>
    </row>
    <row r="3828" customFormat="false" ht="15" hidden="false" customHeight="false" outlineLevel="0" collapsed="false">
      <c r="A3828" s="8" t="n">
        <v>1910.5</v>
      </c>
      <c r="B3828" s="9" t="n">
        <v>3.37212989786646</v>
      </c>
      <c r="C3828" s="10"/>
    </row>
    <row r="3829" customFormat="false" ht="15" hidden="false" customHeight="false" outlineLevel="0" collapsed="false">
      <c r="A3829" s="8" t="n">
        <v>1911</v>
      </c>
      <c r="B3829" s="9" t="n">
        <v>3.91647345532926</v>
      </c>
      <c r="C3829" s="10"/>
    </row>
    <row r="3830" customFormat="false" ht="15" hidden="false" customHeight="false" outlineLevel="0" collapsed="false">
      <c r="A3830" s="8" t="n">
        <v>1911.5</v>
      </c>
      <c r="B3830" s="9" t="n">
        <v>4.21104493807346</v>
      </c>
      <c r="C3830" s="10"/>
    </row>
    <row r="3831" customFormat="false" ht="15" hidden="false" customHeight="false" outlineLevel="0" collapsed="false">
      <c r="A3831" s="8" t="n">
        <v>1912</v>
      </c>
      <c r="B3831" s="9" t="n">
        <v>4.16868572622137</v>
      </c>
      <c r="C3831" s="10"/>
    </row>
    <row r="3832" customFormat="false" ht="15" hidden="false" customHeight="false" outlineLevel="0" collapsed="false">
      <c r="A3832" s="8" t="n">
        <v>1912.5</v>
      </c>
      <c r="B3832" s="9" t="n">
        <v>3.72873582311588</v>
      </c>
      <c r="C3832" s="10"/>
    </row>
    <row r="3833" customFormat="false" ht="15" hidden="false" customHeight="false" outlineLevel="0" collapsed="false">
      <c r="A3833" s="8" t="n">
        <v>1913</v>
      </c>
      <c r="B3833" s="9" t="n">
        <v>2.88558897088153</v>
      </c>
      <c r="C3833" s="10"/>
    </row>
    <row r="3834" customFormat="false" ht="15" hidden="false" customHeight="false" outlineLevel="0" collapsed="false">
      <c r="A3834" s="8" t="n">
        <v>1913.5</v>
      </c>
      <c r="B3834" s="9" t="n">
        <v>1.70730297526857</v>
      </c>
      <c r="C3834" s="10"/>
    </row>
    <row r="3835" customFormat="false" ht="15" hidden="false" customHeight="false" outlineLevel="0" collapsed="false">
      <c r="A3835" s="8" t="n">
        <v>1914</v>
      </c>
      <c r="B3835" s="9" t="n">
        <v>0.334992764670929</v>
      </c>
      <c r="C3835" s="10"/>
    </row>
    <row r="3836" customFormat="false" ht="15" hidden="false" customHeight="false" outlineLevel="0" collapsed="false">
      <c r="A3836" s="8" t="n">
        <v>1914.5</v>
      </c>
      <c r="B3836" s="9" t="n">
        <v>-1.04053763711841</v>
      </c>
      <c r="C3836" s="10"/>
    </row>
    <row r="3837" customFormat="false" ht="15" hidden="false" customHeight="false" outlineLevel="0" collapsed="false">
      <c r="A3837" s="8" t="n">
        <v>1915</v>
      </c>
      <c r="B3837" s="9" t="n">
        <v>-2.22065493759619</v>
      </c>
      <c r="C3837" s="10"/>
    </row>
    <row r="3838" customFormat="false" ht="15" hidden="false" customHeight="false" outlineLevel="0" collapsed="false">
      <c r="A3838" s="8" t="n">
        <v>1915.5</v>
      </c>
      <c r="B3838" s="9" t="n">
        <v>-3.0478144912403</v>
      </c>
      <c r="C3838" s="10"/>
    </row>
    <row r="3839" customFormat="false" ht="15" hidden="false" customHeight="false" outlineLevel="0" collapsed="false">
      <c r="A3839" s="8" t="n">
        <v>1916</v>
      </c>
      <c r="B3839" s="9" t="n">
        <v>-3.44631404025632</v>
      </c>
      <c r="C3839" s="10"/>
    </row>
    <row r="3840" customFormat="false" ht="15" hidden="false" customHeight="false" outlineLevel="0" collapsed="false">
      <c r="A3840" s="8" t="n">
        <v>1916.5</v>
      </c>
      <c r="B3840" s="9" t="n">
        <v>-3.44094774231092</v>
      </c>
      <c r="C3840" s="10"/>
    </row>
    <row r="3841" customFormat="false" ht="15" hidden="false" customHeight="false" outlineLevel="0" collapsed="false">
      <c r="A3841" s="8" t="n">
        <v>1917</v>
      </c>
      <c r="B3841" s="9" t="n">
        <v>-3.14595498600426</v>
      </c>
      <c r="C3841" s="10"/>
    </row>
    <row r="3842" customFormat="false" ht="15" hidden="false" customHeight="false" outlineLevel="0" collapsed="false">
      <c r="A3842" s="8" t="n">
        <v>1917.5</v>
      </c>
      <c r="B3842" s="9" t="n">
        <v>-2.72616292529552</v>
      </c>
      <c r="C3842" s="10"/>
    </row>
    <row r="3843" customFormat="false" ht="15" hidden="false" customHeight="false" outlineLevel="0" collapsed="false">
      <c r="A3843" s="8" t="n">
        <v>1918</v>
      </c>
      <c r="B3843" s="9" t="n">
        <v>-2.34175820226877</v>
      </c>
      <c r="C3843" s="10"/>
    </row>
    <row r="3844" customFormat="false" ht="15" hidden="false" customHeight="false" outlineLevel="0" collapsed="false">
      <c r="A3844" s="8" t="n">
        <v>1918.5</v>
      </c>
      <c r="B3844" s="9" t="n">
        <v>-2.09433619883281</v>
      </c>
      <c r="C3844" s="10"/>
    </row>
    <row r="3845" customFormat="false" ht="15" hidden="false" customHeight="false" outlineLevel="0" collapsed="false">
      <c r="A3845" s="8" t="n">
        <v>1919</v>
      </c>
      <c r="B3845" s="9" t="n">
        <v>-1.99238912753912</v>
      </c>
      <c r="C3845" s="10"/>
    </row>
    <row r="3846" customFormat="false" ht="15" hidden="false" customHeight="false" outlineLevel="0" collapsed="false">
      <c r="A3846" s="8" t="n">
        <v>1919.5</v>
      </c>
      <c r="B3846" s="9" t="n">
        <v>-1.94870956194386</v>
      </c>
      <c r="C3846" s="10"/>
    </row>
    <row r="3847" customFormat="false" ht="15" hidden="false" customHeight="false" outlineLevel="0" collapsed="false">
      <c r="A3847" s="8" t="n">
        <v>1920</v>
      </c>
      <c r="B3847" s="9" t="n">
        <v>-1.81195172226049</v>
      </c>
      <c r="C3847" s="10"/>
    </row>
    <row r="3848" customFormat="false" ht="15" hidden="false" customHeight="false" outlineLevel="0" collapsed="false">
      <c r="A3848" s="8" t="n">
        <v>1920.5</v>
      </c>
      <c r="B3848" s="9" t="n">
        <v>-1.42311754847029</v>
      </c>
      <c r="C3848" s="10"/>
    </row>
    <row r="3849" customFormat="false" ht="15" hidden="false" customHeight="false" outlineLevel="0" collapsed="false">
      <c r="A3849" s="8" t="n">
        <v>1921</v>
      </c>
      <c r="B3849" s="9" t="n">
        <v>-0.678894921683622</v>
      </c>
      <c r="C3849" s="10"/>
    </row>
    <row r="3850" customFormat="false" ht="15" hidden="false" customHeight="false" outlineLevel="0" collapsed="false">
      <c r="A3850" s="8" t="n">
        <v>1921.5</v>
      </c>
      <c r="B3850" s="9" t="n">
        <v>0.419315128646439</v>
      </c>
      <c r="C3850" s="10"/>
    </row>
    <row r="3851" customFormat="false" ht="15" hidden="false" customHeight="false" outlineLevel="0" collapsed="false">
      <c r="A3851" s="8" t="n">
        <v>1922</v>
      </c>
      <c r="B3851" s="9" t="n">
        <v>1.74794167405674</v>
      </c>
      <c r="C3851" s="10"/>
    </row>
    <row r="3852" customFormat="false" ht="15" hidden="false" customHeight="false" outlineLevel="0" collapsed="false">
      <c r="A3852" s="8" t="n">
        <v>1922.5</v>
      </c>
      <c r="B3852" s="9" t="n">
        <v>3.08282580775787</v>
      </c>
      <c r="C3852" s="10"/>
    </row>
    <row r="3853" customFormat="false" ht="15" hidden="false" customHeight="false" outlineLevel="0" collapsed="false">
      <c r="A3853" s="8" t="n">
        <v>1923</v>
      </c>
      <c r="B3853" s="9" t="n">
        <v>4.15476592503931</v>
      </c>
      <c r="C3853" s="10"/>
    </row>
    <row r="3854" customFormat="false" ht="15" hidden="false" customHeight="false" outlineLevel="0" collapsed="false">
      <c r="A3854" s="8" t="n">
        <v>1923.5</v>
      </c>
      <c r="B3854" s="9" t="n">
        <v>4.72278560950252</v>
      </c>
      <c r="C3854" s="10"/>
    </row>
    <row r="3855" customFormat="false" ht="15" hidden="false" customHeight="false" outlineLevel="0" collapsed="false">
      <c r="A3855" s="8" t="n">
        <v>1924</v>
      </c>
      <c r="B3855" s="9" t="n">
        <v>4.64282714358352</v>
      </c>
      <c r="C3855" s="10"/>
    </row>
    <row r="3856" customFormat="false" ht="15" hidden="false" customHeight="false" outlineLevel="0" collapsed="false">
      <c r="A3856" s="8" t="n">
        <v>1924.5</v>
      </c>
      <c r="B3856" s="9" t="n">
        <v>3.91068373477607</v>
      </c>
      <c r="C3856" s="10"/>
    </row>
    <row r="3857" customFormat="false" ht="15" hidden="false" customHeight="false" outlineLevel="0" collapsed="false">
      <c r="A3857" s="8" t="n">
        <v>1925</v>
      </c>
      <c r="B3857" s="9" t="n">
        <v>2.66593193730492</v>
      </c>
      <c r="C3857" s="10"/>
    </row>
    <row r="3858" customFormat="false" ht="15" hidden="false" customHeight="false" outlineLevel="0" collapsed="false">
      <c r="A3858" s="8" t="n">
        <v>1925.5</v>
      </c>
      <c r="B3858" s="9" t="n">
        <v>1.15580245625393</v>
      </c>
      <c r="C3858" s="10"/>
    </row>
    <row r="3859" customFormat="false" ht="15" hidden="false" customHeight="false" outlineLevel="0" collapsed="false">
      <c r="A3859" s="8" t="n">
        <v>1926</v>
      </c>
      <c r="B3859" s="9" t="n">
        <v>-0.329675266168366</v>
      </c>
      <c r="C3859" s="10"/>
    </row>
    <row r="3860" customFormat="false" ht="15" hidden="false" customHeight="false" outlineLevel="0" collapsed="false">
      <c r="A3860" s="8" t="n">
        <v>1926.5</v>
      </c>
      <c r="B3860" s="9" t="n">
        <v>-1.53134748315675</v>
      </c>
      <c r="C3860" s="10"/>
    </row>
    <row r="3861" customFormat="false" ht="15" hidden="false" customHeight="false" outlineLevel="0" collapsed="false">
      <c r="A3861" s="8" t="n">
        <v>1927</v>
      </c>
      <c r="B3861" s="9" t="n">
        <v>-2.28149584221695</v>
      </c>
      <c r="C3861" s="10"/>
    </row>
    <row r="3862" customFormat="false" ht="15" hidden="false" customHeight="false" outlineLevel="0" collapsed="false">
      <c r="A3862" s="8" t="n">
        <v>1927.5</v>
      </c>
      <c r="B3862" s="9" t="n">
        <v>-2.53436303458865</v>
      </c>
      <c r="C3862" s="10"/>
    </row>
    <row r="3863" customFormat="false" ht="15" hidden="false" customHeight="false" outlineLevel="0" collapsed="false">
      <c r="A3863" s="8" t="n">
        <v>1928</v>
      </c>
      <c r="B3863" s="9" t="n">
        <v>-2.35992539897731</v>
      </c>
      <c r="C3863" s="10"/>
    </row>
    <row r="3864" customFormat="false" ht="15" hidden="false" customHeight="false" outlineLevel="0" collapsed="false">
      <c r="A3864" s="8" t="n">
        <v>1928.5</v>
      </c>
      <c r="B3864" s="9" t="n">
        <v>-1.90605176215409</v>
      </c>
      <c r="C3864" s="10"/>
    </row>
    <row r="3865" customFormat="false" ht="15" hidden="false" customHeight="false" outlineLevel="0" collapsed="false">
      <c r="A3865" s="8" t="n">
        <v>1929</v>
      </c>
      <c r="B3865" s="9" t="n">
        <v>-1.34373903193149</v>
      </c>
      <c r="C3865" s="10"/>
    </row>
    <row r="3866" customFormat="false" ht="15" hidden="false" customHeight="false" outlineLevel="0" collapsed="false">
      <c r="A3866" s="8" t="n">
        <v>1929.5</v>
      </c>
      <c r="B3866" s="9" t="n">
        <v>-0.814313010125586</v>
      </c>
      <c r="C3866" s="10"/>
    </row>
    <row r="3867" customFormat="false" ht="15" hidden="false" customHeight="false" outlineLevel="0" collapsed="false">
      <c r="A3867" s="8" t="n">
        <v>1930</v>
      </c>
      <c r="B3867" s="9" t="n">
        <v>-0.395204451810685</v>
      </c>
      <c r="C3867" s="10"/>
    </row>
    <row r="3868" customFormat="false" ht="15" hidden="false" customHeight="false" outlineLevel="0" collapsed="false">
      <c r="A3868" s="8" t="n">
        <v>1930.5</v>
      </c>
      <c r="B3868" s="9" t="n">
        <v>-0.0932691446777359</v>
      </c>
      <c r="C3868" s="10"/>
    </row>
    <row r="3869" customFormat="false" ht="15" hidden="false" customHeight="false" outlineLevel="0" collapsed="false">
      <c r="A3869" s="8" t="n">
        <v>1931</v>
      </c>
      <c r="B3869" s="9" t="n">
        <v>0.135500281761264</v>
      </c>
      <c r="C3869" s="10"/>
    </row>
    <row r="3870" customFormat="false" ht="15" hidden="false" customHeight="false" outlineLevel="0" collapsed="false">
      <c r="A3870" s="8" t="n">
        <v>1931.5</v>
      </c>
      <c r="B3870" s="9" t="n">
        <v>0.350034077812833</v>
      </c>
      <c r="C3870" s="10"/>
    </row>
    <row r="3871" customFormat="false" ht="15" hidden="false" customHeight="false" outlineLevel="0" collapsed="false">
      <c r="A3871" s="8" t="n">
        <v>1932</v>
      </c>
      <c r="B3871" s="9" t="n">
        <v>0.587052272597875</v>
      </c>
      <c r="C3871" s="10"/>
    </row>
    <row r="3872" customFormat="false" ht="15" hidden="false" customHeight="false" outlineLevel="0" collapsed="false">
      <c r="A3872" s="8" t="n">
        <v>1932.5</v>
      </c>
      <c r="B3872" s="9" t="n">
        <v>0.837064784995463</v>
      </c>
      <c r="C3872" s="10"/>
    </row>
    <row r="3873" customFormat="false" ht="15" hidden="false" customHeight="false" outlineLevel="0" collapsed="false">
      <c r="A3873" s="8" t="n">
        <v>1933</v>
      </c>
      <c r="B3873" s="9" t="n">
        <v>1.0421095459415</v>
      </c>
      <c r="C3873" s="10"/>
    </row>
    <row r="3874" customFormat="false" ht="15" hidden="false" customHeight="false" outlineLevel="0" collapsed="false">
      <c r="A3874" s="8" t="n">
        <v>1933.5</v>
      </c>
      <c r="B3874" s="9" t="n">
        <v>1.11538987645395</v>
      </c>
      <c r="C3874" s="10"/>
    </row>
    <row r="3875" customFormat="false" ht="15" hidden="false" customHeight="false" outlineLevel="0" collapsed="false">
      <c r="A3875" s="8" t="n">
        <v>1934</v>
      </c>
      <c r="B3875" s="9" t="n">
        <v>0.974928488599492</v>
      </c>
      <c r="C3875" s="10"/>
    </row>
    <row r="3876" customFormat="false" ht="15" hidden="false" customHeight="false" outlineLevel="0" collapsed="false">
      <c r="A3876" s="8" t="n">
        <v>1934.5</v>
      </c>
      <c r="B3876" s="9" t="n">
        <v>0.578526001082789</v>
      </c>
      <c r="C3876" s="10"/>
    </row>
    <row r="3877" customFormat="false" ht="15" hidden="false" customHeight="false" outlineLevel="0" collapsed="false">
      <c r="A3877" s="8" t="n">
        <v>1935</v>
      </c>
      <c r="B3877" s="9" t="n">
        <v>-0.0527738908951103</v>
      </c>
      <c r="C3877" s="10"/>
    </row>
    <row r="3878" customFormat="false" ht="15" hidden="false" customHeight="false" outlineLevel="0" collapsed="false">
      <c r="A3878" s="8" t="n">
        <v>1935.5</v>
      </c>
      <c r="B3878" s="9" t="n">
        <v>-0.831083109934158</v>
      </c>
      <c r="C3878" s="10"/>
    </row>
    <row r="3879" customFormat="false" ht="15" hidden="false" customHeight="false" outlineLevel="0" collapsed="false">
      <c r="A3879" s="8" t="n">
        <v>1936</v>
      </c>
      <c r="B3879" s="9" t="n">
        <v>-1.61917590672877</v>
      </c>
      <c r="C3879" s="10"/>
    </row>
    <row r="3880" customFormat="false" ht="15" hidden="false" customHeight="false" outlineLevel="0" collapsed="false">
      <c r="A3880" s="8" t="n">
        <v>1936.5</v>
      </c>
      <c r="B3880" s="9" t="n">
        <v>-2.26318533873928</v>
      </c>
      <c r="C3880" s="10"/>
    </row>
    <row r="3881" customFormat="false" ht="15" hidden="false" customHeight="false" outlineLevel="0" collapsed="false">
      <c r="A3881" s="8" t="n">
        <v>1937</v>
      </c>
      <c r="B3881" s="9" t="n">
        <v>-2.62988324660705</v>
      </c>
      <c r="C3881" s="10"/>
    </row>
    <row r="3882" customFormat="false" ht="15" hidden="false" customHeight="false" outlineLevel="0" collapsed="false">
      <c r="A3882" s="8" t="n">
        <v>1937.5</v>
      </c>
      <c r="B3882" s="9" t="n">
        <v>-2.63718884401417</v>
      </c>
      <c r="C3882" s="10"/>
    </row>
    <row r="3883" customFormat="false" ht="15" hidden="false" customHeight="false" outlineLevel="0" collapsed="false">
      <c r="A3883" s="8" t="n">
        <v>1938</v>
      </c>
      <c r="B3883" s="9" t="n">
        <v>-2.26969734299493</v>
      </c>
      <c r="C3883" s="10"/>
    </row>
    <row r="3884" customFormat="false" ht="15" hidden="false" customHeight="false" outlineLevel="0" collapsed="false">
      <c r="A3884" s="8" t="n">
        <v>1938.5</v>
      </c>
      <c r="B3884" s="9" t="n">
        <v>-1.57662070018316</v>
      </c>
      <c r="C3884" s="10"/>
    </row>
    <row r="3885" customFormat="false" ht="15" hidden="false" customHeight="false" outlineLevel="0" collapsed="false">
      <c r="A3885" s="8" t="n">
        <v>1939</v>
      </c>
      <c r="B3885" s="9" t="n">
        <v>-0.655371607902744</v>
      </c>
      <c r="C3885" s="10"/>
    </row>
    <row r="3886" customFormat="false" ht="15" hidden="false" customHeight="false" outlineLevel="0" collapsed="false">
      <c r="A3886" s="8" t="n">
        <v>1939.5</v>
      </c>
      <c r="B3886" s="9" t="n">
        <v>0.372019613310081</v>
      </c>
      <c r="C3886" s="10"/>
    </row>
    <row r="3887" customFormat="false" ht="15" hidden="false" customHeight="false" outlineLevel="0" collapsed="false">
      <c r="A3887" s="8" t="n">
        <v>1940</v>
      </c>
      <c r="B3887" s="9" t="n">
        <v>1.38162330014469</v>
      </c>
      <c r="C3887" s="10"/>
    </row>
    <row r="3888" customFormat="false" ht="15" hidden="false" customHeight="false" outlineLevel="0" collapsed="false">
      <c r="A3888" s="8" t="n">
        <v>1940.5</v>
      </c>
      <c r="B3888" s="9" t="n">
        <v>2.26365100007873</v>
      </c>
      <c r="C3888" s="10"/>
    </row>
    <row r="3889" customFormat="false" ht="15" hidden="false" customHeight="false" outlineLevel="0" collapsed="false">
      <c r="A3889" s="8" t="n">
        <v>1941</v>
      </c>
      <c r="B3889" s="9" t="n">
        <v>2.93004800553392</v>
      </c>
      <c r="C3889" s="10"/>
    </row>
    <row r="3890" customFormat="false" ht="15" hidden="false" customHeight="false" outlineLevel="0" collapsed="false">
      <c r="A3890" s="8" t="n">
        <v>1941.5</v>
      </c>
      <c r="B3890" s="9" t="n">
        <v>3.31587348960387</v>
      </c>
      <c r="C3890" s="10"/>
    </row>
    <row r="3891" customFormat="false" ht="15" hidden="false" customHeight="false" outlineLevel="0" collapsed="false">
      <c r="A3891" s="8" t="n">
        <v>1942</v>
      </c>
      <c r="B3891" s="9" t="n">
        <v>3.37896766552001</v>
      </c>
      <c r="C3891" s="10"/>
    </row>
    <row r="3892" customFormat="false" ht="15" hidden="false" customHeight="false" outlineLevel="0" collapsed="false">
      <c r="A3892" s="8" t="n">
        <v>1942.5</v>
      </c>
      <c r="B3892" s="9" t="n">
        <v>3.10206132934295</v>
      </c>
      <c r="C3892" s="10"/>
    </row>
    <row r="3893" customFormat="false" ht="15" hidden="false" customHeight="false" outlineLevel="0" collapsed="false">
      <c r="A3893" s="8" t="n">
        <v>1943</v>
      </c>
      <c r="B3893" s="9" t="n">
        <v>2.49883122688674</v>
      </c>
      <c r="C3893" s="10"/>
    </row>
    <row r="3894" customFormat="false" ht="15" hidden="false" customHeight="false" outlineLevel="0" collapsed="false">
      <c r="A3894" s="8" t="n">
        <v>1943.5</v>
      </c>
      <c r="B3894" s="9" t="n">
        <v>1.6217583658138</v>
      </c>
      <c r="C3894" s="10"/>
    </row>
    <row r="3895" customFormat="false" ht="15" hidden="false" customHeight="false" outlineLevel="0" collapsed="false">
      <c r="A3895" s="8" t="n">
        <v>1944</v>
      </c>
      <c r="B3895" s="9" t="n">
        <v>0.566770937436892</v>
      </c>
      <c r="C3895" s="10"/>
    </row>
    <row r="3896" customFormat="false" ht="15" hidden="false" customHeight="false" outlineLevel="0" collapsed="false">
      <c r="A3896" s="8" t="n">
        <v>1944.5</v>
      </c>
      <c r="B3896" s="9" t="n">
        <v>-0.530976852988202</v>
      </c>
      <c r="C3896" s="10"/>
    </row>
    <row r="3897" customFormat="false" ht="15" hidden="false" customHeight="false" outlineLevel="0" collapsed="false">
      <c r="A3897" s="8" t="n">
        <v>1945</v>
      </c>
      <c r="B3897" s="9" t="n">
        <v>-1.51366833513183</v>
      </c>
      <c r="C3897" s="10"/>
    </row>
    <row r="3898" customFormat="false" ht="15" hidden="false" customHeight="false" outlineLevel="0" collapsed="false">
      <c r="A3898" s="8" t="n">
        <v>1945.5</v>
      </c>
      <c r="B3898" s="9" t="n">
        <v>-2.22886292156457</v>
      </c>
      <c r="C3898" s="10"/>
    </row>
    <row r="3899" customFormat="false" ht="15" hidden="false" customHeight="false" outlineLevel="0" collapsed="false">
      <c r="A3899" s="8" t="n">
        <v>1946</v>
      </c>
      <c r="B3899" s="9" t="n">
        <v>-2.56321967510375</v>
      </c>
      <c r="C3899" s="10"/>
    </row>
    <row r="3900" customFormat="false" ht="15" hidden="false" customHeight="false" outlineLevel="0" collapsed="false">
      <c r="A3900" s="8" t="n">
        <v>1946.5</v>
      </c>
      <c r="B3900" s="9" t="n">
        <v>-2.47258518945596</v>
      </c>
      <c r="C3900" s="10"/>
    </row>
    <row r="3901" customFormat="false" ht="15" hidden="false" customHeight="false" outlineLevel="0" collapsed="false">
      <c r="A3901" s="8" t="n">
        <v>1947</v>
      </c>
      <c r="B3901" s="9" t="n">
        <v>-1.99855959004764</v>
      </c>
      <c r="C3901" s="10"/>
    </row>
    <row r="3902" customFormat="false" ht="15" hidden="false" customHeight="false" outlineLevel="0" collapsed="false">
      <c r="A3902" s="8" t="n">
        <v>1947.5</v>
      </c>
      <c r="B3902" s="9" t="n">
        <v>-1.26459726434112</v>
      </c>
      <c r="C3902" s="10"/>
    </row>
    <row r="3903" customFormat="false" ht="15" hidden="false" customHeight="false" outlineLevel="0" collapsed="false">
      <c r="A3903" s="8" t="n">
        <v>1948</v>
      </c>
      <c r="B3903" s="9" t="n">
        <v>-0.450405155480717</v>
      </c>
      <c r="C3903" s="10"/>
    </row>
    <row r="3904" customFormat="false" ht="15" hidden="false" customHeight="false" outlineLevel="0" collapsed="false">
      <c r="A3904" s="8" t="n">
        <v>1948.5</v>
      </c>
      <c r="B3904" s="9" t="n">
        <v>0.249938009393329</v>
      </c>
      <c r="C3904" s="10"/>
    </row>
    <row r="3905" customFormat="false" ht="15" hidden="false" customHeight="false" outlineLevel="0" collapsed="false">
      <c r="A3905" s="8" t="n">
        <v>1949</v>
      </c>
      <c r="B3905" s="9" t="n">
        <v>0.67534933718819</v>
      </c>
      <c r="C3905" s="10"/>
    </row>
    <row r="3906" customFormat="false" ht="15" hidden="false" customHeight="false" outlineLevel="0" collapsed="false">
      <c r="A3906" s="8" t="n">
        <v>1949.5</v>
      </c>
      <c r="B3906" s="9" t="n">
        <v>0.737608444446122</v>
      </c>
      <c r="C3906" s="10"/>
    </row>
    <row r="3907" customFormat="false" ht="15" hidden="false" customHeight="false" outlineLevel="0" collapsed="false">
      <c r="A3907" s="8" t="n">
        <v>1950</v>
      </c>
      <c r="B3907" s="9" t="n">
        <v>0.442550178630789</v>
      </c>
      <c r="C3907" s="10"/>
    </row>
    <row r="3908" customFormat="false" ht="15" hidden="false" customHeight="false" outlineLevel="0" collapsed="false">
      <c r="A3908" s="8" t="n">
        <v>1950.5</v>
      </c>
      <c r="B3908" s="9" t="n">
        <v>-0.113280868983849</v>
      </c>
      <c r="C3908" s="10"/>
    </row>
    <row r="3909" customFormat="false" ht="15" hidden="false" customHeight="false" outlineLevel="0" collapsed="false">
      <c r="A3909" s="8" t="n">
        <v>1951</v>
      </c>
      <c r="B3909" s="9" t="n">
        <v>-0.769271065012512</v>
      </c>
      <c r="C3909" s="10"/>
    </row>
    <row r="3910" customFormat="false" ht="15" hidden="false" customHeight="false" outlineLevel="0" collapsed="false">
      <c r="A3910" s="8" t="n">
        <v>1951.5</v>
      </c>
      <c r="B3910" s="9" t="n">
        <v>-1.34280818550878</v>
      </c>
      <c r="C3910" s="10"/>
    </row>
    <row r="3911" customFormat="false" ht="15" hidden="false" customHeight="false" outlineLevel="0" collapsed="false">
      <c r="A3911" s="8" t="n">
        <v>1952</v>
      </c>
      <c r="B3911" s="9" t="n">
        <v>-1.67485890028573</v>
      </c>
      <c r="C3911" s="10"/>
    </row>
    <row r="3912" customFormat="false" ht="15" hidden="false" customHeight="false" outlineLevel="0" collapsed="false">
      <c r="A3912" s="8" t="n">
        <v>1952.5</v>
      </c>
      <c r="B3912" s="9" t="n">
        <v>-1.66681307457384</v>
      </c>
      <c r="C3912" s="10"/>
    </row>
    <row r="3913" customFormat="false" ht="15" hidden="false" customHeight="false" outlineLevel="0" collapsed="false">
      <c r="A3913" s="8" t="n">
        <v>1953</v>
      </c>
      <c r="B3913" s="9" t="n">
        <v>-1.29967895106611</v>
      </c>
      <c r="C3913" s="10"/>
    </row>
    <row r="3914" customFormat="false" ht="15" hidden="false" customHeight="false" outlineLevel="0" collapsed="false">
      <c r="A3914" s="8" t="n">
        <v>1953.5</v>
      </c>
      <c r="B3914" s="9" t="n">
        <v>-0.632399194322682</v>
      </c>
      <c r="C3914" s="10"/>
    </row>
    <row r="3915" customFormat="false" ht="15" hidden="false" customHeight="false" outlineLevel="0" collapsed="false">
      <c r="A3915" s="8" t="n">
        <v>1954</v>
      </c>
      <c r="B3915" s="9" t="n">
        <v>0.217858582331593</v>
      </c>
      <c r="C3915" s="10"/>
    </row>
    <row r="3916" customFormat="false" ht="15" hidden="false" customHeight="false" outlineLevel="0" collapsed="false">
      <c r="A3916" s="8" t="n">
        <v>1954.5</v>
      </c>
      <c r="B3916" s="9" t="n">
        <v>1.10603851561145</v>
      </c>
      <c r="C3916" s="10"/>
    </row>
    <row r="3917" customFormat="false" ht="15" hidden="false" customHeight="false" outlineLevel="0" collapsed="false">
      <c r="A3917" s="8" t="n">
        <v>1955</v>
      </c>
      <c r="B3917" s="9" t="n">
        <v>1.89100722836096</v>
      </c>
      <c r="C3917" s="10"/>
    </row>
    <row r="3918" customFormat="false" ht="15" hidden="false" customHeight="false" outlineLevel="0" collapsed="false">
      <c r="A3918" s="8" t="n">
        <v>1955.5</v>
      </c>
      <c r="B3918" s="9" t="n">
        <v>2.46091319486035</v>
      </c>
      <c r="C3918" s="10"/>
    </row>
    <row r="3919" customFormat="false" ht="15" hidden="false" customHeight="false" outlineLevel="0" collapsed="false">
      <c r="A3919" s="8" t="n">
        <v>1956</v>
      </c>
      <c r="B3919" s="9" t="n">
        <v>2.74754712305385</v>
      </c>
      <c r="C3919" s="10"/>
    </row>
    <row r="3920" customFormat="false" ht="15" hidden="false" customHeight="false" outlineLevel="0" collapsed="false">
      <c r="A3920" s="8" t="n">
        <v>1956.5</v>
      </c>
      <c r="B3920" s="9" t="n">
        <v>2.7292242766552</v>
      </c>
      <c r="C3920" s="10"/>
    </row>
    <row r="3921" customFormat="false" ht="15" hidden="false" customHeight="false" outlineLevel="0" collapsed="false">
      <c r="A3921" s="8" t="n">
        <v>1957</v>
      </c>
      <c r="B3921" s="9" t="n">
        <v>2.42497627700243</v>
      </c>
      <c r="C3921" s="10"/>
    </row>
    <row r="3922" customFormat="false" ht="15" hidden="false" customHeight="false" outlineLevel="0" collapsed="false">
      <c r="A3922" s="8" t="n">
        <v>1957.5</v>
      </c>
      <c r="B3922" s="9" t="n">
        <v>1.8843304188595</v>
      </c>
      <c r="C3922" s="10"/>
    </row>
    <row r="3923" customFormat="false" ht="15" hidden="false" customHeight="false" outlineLevel="0" collapsed="false">
      <c r="A3923" s="8" t="n">
        <v>1958</v>
      </c>
      <c r="B3923" s="9" t="n">
        <v>1.17651722847916</v>
      </c>
      <c r="C3923" s="10"/>
    </row>
    <row r="3924" customFormat="false" ht="15" hidden="false" customHeight="false" outlineLevel="0" collapsed="false">
      <c r="A3924" s="8" t="n">
        <v>1958.5</v>
      </c>
      <c r="B3924" s="9" t="n">
        <v>0.381209924778196</v>
      </c>
      <c r="C3924" s="10"/>
    </row>
    <row r="3925" customFormat="false" ht="15" hidden="false" customHeight="false" outlineLevel="0" collapsed="false">
      <c r="A3925" s="8" t="n">
        <v>1959</v>
      </c>
      <c r="B3925" s="9" t="n">
        <v>-0.419077654128709</v>
      </c>
      <c r="C3925" s="10"/>
    </row>
    <row r="3926" customFormat="false" ht="15" hidden="false" customHeight="false" outlineLevel="0" collapsed="false">
      <c r="A3926" s="8" t="n">
        <v>1959.5</v>
      </c>
      <c r="B3926" s="9" t="n">
        <v>-1.14602710981505</v>
      </c>
      <c r="C3926" s="10"/>
    </row>
    <row r="3927" customFormat="false" ht="15" hidden="false" customHeight="false" outlineLevel="0" collapsed="false">
      <c r="A3927" s="8" t="n">
        <v>1960</v>
      </c>
      <c r="B3927" s="9" t="n">
        <v>-1.73303100764246</v>
      </c>
      <c r="C3927" s="10"/>
    </row>
    <row r="3928" customFormat="false" ht="15" hidden="false" customHeight="false" outlineLevel="0" collapsed="false">
      <c r="A3928" s="8" t="n">
        <v>1960.5</v>
      </c>
      <c r="B3928" s="9" t="n">
        <v>-2.1330924583114</v>
      </c>
      <c r="C3928" s="10"/>
    </row>
    <row r="3929" customFormat="false" ht="15" hidden="false" customHeight="false" outlineLevel="0" collapsed="false">
      <c r="A3929" s="8" t="n">
        <v>1961</v>
      </c>
      <c r="B3929" s="9" t="n">
        <v>-2.32551228939408</v>
      </c>
      <c r="C3929" s="10"/>
    </row>
    <row r="3930" customFormat="false" ht="15" hidden="false" customHeight="false" outlineLevel="0" collapsed="false">
      <c r="A3930" s="8" t="n">
        <v>1961.5</v>
      </c>
      <c r="B3930" s="9" t="n">
        <v>-2.31883627422849</v>
      </c>
      <c r="C3930" s="10"/>
    </row>
    <row r="3931" customFormat="false" ht="15" hidden="false" customHeight="false" outlineLevel="0" collapsed="false">
      <c r="A3931" s="8" t="n">
        <v>1962</v>
      </c>
      <c r="B3931" s="9" t="n">
        <v>-2.14785156839098</v>
      </c>
      <c r="C3931" s="10"/>
    </row>
    <row r="3932" customFormat="false" ht="15" hidden="false" customHeight="false" outlineLevel="0" collapsed="false">
      <c r="A3932" s="8" t="n">
        <v>1962.5</v>
      </c>
      <c r="B3932" s="9" t="n">
        <v>-1.86407540743256</v>
      </c>
      <c r="C3932" s="10"/>
    </row>
    <row r="3933" customFormat="false" ht="15" hidden="false" customHeight="false" outlineLevel="0" collapsed="false">
      <c r="A3933" s="8" t="n">
        <v>1963</v>
      </c>
      <c r="B3933" s="9" t="n">
        <v>-1.5215962073122</v>
      </c>
      <c r="C3933" s="10"/>
    </row>
    <row r="3934" customFormat="false" ht="15" hidden="false" customHeight="false" outlineLevel="0" collapsed="false">
      <c r="A3934" s="8" t="n">
        <v>1963.5</v>
      </c>
      <c r="B3934" s="9" t="n">
        <v>-1.16229255381264</v>
      </c>
      <c r="C3934" s="10"/>
    </row>
    <row r="3935" customFormat="false" ht="15" hidden="false" customHeight="false" outlineLevel="0" collapsed="false">
      <c r="A3935" s="8" t="n">
        <v>1964</v>
      </c>
      <c r="B3935" s="9" t="n">
        <v>-0.805344396235985</v>
      </c>
      <c r="C3935" s="10"/>
    </row>
    <row r="3936" customFormat="false" ht="15" hidden="false" customHeight="false" outlineLevel="0" collapsed="false">
      <c r="A3936" s="8" t="n">
        <v>1964.5</v>
      </c>
      <c r="B3936" s="9" t="n">
        <v>-0.4449878506218</v>
      </c>
      <c r="C3936" s="10"/>
    </row>
    <row r="3937" customFormat="false" ht="15" hidden="false" customHeight="false" outlineLevel="0" collapsed="false">
      <c r="A3937" s="8" t="n">
        <v>1965</v>
      </c>
      <c r="B3937" s="9" t="n">
        <v>-0.0578154651447207</v>
      </c>
      <c r="C3937" s="10"/>
    </row>
    <row r="3938" customFormat="false" ht="15" hidden="false" customHeight="false" outlineLevel="0" collapsed="false">
      <c r="A3938" s="8" t="n">
        <v>1965.5</v>
      </c>
      <c r="B3938" s="9" t="n">
        <v>0.382516856805138</v>
      </c>
      <c r="C3938" s="10"/>
    </row>
    <row r="3939" customFormat="false" ht="15" hidden="false" customHeight="false" outlineLevel="0" collapsed="false">
      <c r="A3939" s="8" t="n">
        <v>1966</v>
      </c>
      <c r="B3939" s="9" t="n">
        <v>0.88824178873818</v>
      </c>
      <c r="C3939" s="10"/>
    </row>
    <row r="3940" customFormat="false" ht="15" hidden="false" customHeight="false" outlineLevel="0" collapsed="false">
      <c r="A3940" s="8" t="n">
        <v>1966.5</v>
      </c>
      <c r="B3940" s="9" t="n">
        <v>1.44436786282048</v>
      </c>
      <c r="C3940" s="10"/>
    </row>
    <row r="3941" customFormat="false" ht="15" hidden="false" customHeight="false" outlineLevel="0" collapsed="false">
      <c r="A3941" s="8" t="n">
        <v>1967</v>
      </c>
      <c r="B3941" s="9" t="n">
        <v>2.004676214166</v>
      </c>
      <c r="C3941" s="10"/>
    </row>
    <row r="3942" customFormat="false" ht="15" hidden="false" customHeight="false" outlineLevel="0" collapsed="false">
      <c r="A3942" s="8" t="n">
        <v>1967.5</v>
      </c>
      <c r="B3942" s="9" t="n">
        <v>2.49887306931034</v>
      </c>
      <c r="C3942" s="10"/>
    </row>
    <row r="3943" customFormat="false" ht="15" hidden="false" customHeight="false" outlineLevel="0" collapsed="false">
      <c r="A3943" s="8" t="n">
        <v>1968</v>
      </c>
      <c r="B3943" s="9" t="n">
        <v>2.84889996631105</v>
      </c>
      <c r="C3943" s="10"/>
    </row>
    <row r="3944" customFormat="false" ht="15" hidden="false" customHeight="false" outlineLevel="0" collapsed="false">
      <c r="A3944" s="8" t="n">
        <v>1968.5</v>
      </c>
      <c r="B3944" s="9" t="n">
        <v>2.98897196672719</v>
      </c>
      <c r="C3944" s="10"/>
    </row>
    <row r="3945" customFormat="false" ht="15" hidden="false" customHeight="false" outlineLevel="0" collapsed="false">
      <c r="A3945" s="8" t="n">
        <v>1969</v>
      </c>
      <c r="B3945" s="9" t="n">
        <v>2.88245303121352</v>
      </c>
      <c r="C3945" s="10"/>
    </row>
    <row r="3946" customFormat="false" ht="15" hidden="false" customHeight="false" outlineLevel="0" collapsed="false">
      <c r="A3946" s="8" t="n">
        <v>1969.5</v>
      </c>
      <c r="B3946" s="9" t="n">
        <v>2.52982338228977</v>
      </c>
      <c r="C3946" s="10"/>
    </row>
    <row r="3947" customFormat="false" ht="15" hidden="false" customHeight="false" outlineLevel="0" collapsed="false">
      <c r="A3947" s="8" t="n">
        <v>1970</v>
      </c>
      <c r="B3947" s="9" t="n">
        <v>1.96537312552432</v>
      </c>
      <c r="C3947" s="10"/>
    </row>
    <row r="3948" customFormat="false" ht="15" hidden="false" customHeight="false" outlineLevel="0" collapsed="false">
      <c r="A3948" s="8" t="n">
        <v>1970.5</v>
      </c>
      <c r="B3948" s="9" t="n">
        <v>1.24459214924413</v>
      </c>
      <c r="C3948" s="10"/>
    </row>
    <row r="3949" customFormat="false" ht="15" hidden="false" customHeight="false" outlineLevel="0" collapsed="false">
      <c r="A3949" s="8" t="n">
        <v>1971</v>
      </c>
      <c r="B3949" s="9" t="n">
        <v>0.427808558163871</v>
      </c>
      <c r="C3949" s="10"/>
    </row>
    <row r="3950" customFormat="false" ht="15" hidden="false" customHeight="false" outlineLevel="0" collapsed="false">
      <c r="A3950" s="8" t="n">
        <v>1971.5</v>
      </c>
      <c r="B3950" s="9" t="n">
        <v>-0.433017695716475</v>
      </c>
      <c r="C3950" s="10"/>
    </row>
    <row r="3951" customFormat="false" ht="15" hidden="false" customHeight="false" outlineLevel="0" collapsed="false">
      <c r="A3951" s="8" t="n">
        <v>1972</v>
      </c>
      <c r="B3951" s="9" t="n">
        <v>-1.29894624434459</v>
      </c>
      <c r="C3951" s="10"/>
    </row>
    <row r="3952" customFormat="false" ht="15" hidden="false" customHeight="false" outlineLevel="0" collapsed="false">
      <c r="A3952" s="8" t="n">
        <v>1972.5</v>
      </c>
      <c r="B3952" s="9" t="n">
        <v>-2.13861628625045</v>
      </c>
      <c r="C3952" s="10"/>
    </row>
    <row r="3953" customFormat="false" ht="15" hidden="false" customHeight="false" outlineLevel="0" collapsed="false">
      <c r="A3953" s="8" t="n">
        <v>1973</v>
      </c>
      <c r="B3953" s="9" t="n">
        <v>-2.91589866264858</v>
      </c>
      <c r="C3953" s="10"/>
    </row>
    <row r="3954" customFormat="false" ht="15" hidden="false" customHeight="false" outlineLevel="0" collapsed="false">
      <c r="A3954" s="8" t="n">
        <v>1973.5</v>
      </c>
      <c r="B3954" s="9" t="n">
        <v>-3.57745752965761</v>
      </c>
      <c r="C3954" s="10"/>
    </row>
    <row r="3955" customFormat="false" ht="15" hidden="false" customHeight="false" outlineLevel="0" collapsed="false">
      <c r="A3955" s="8" t="n">
        <v>1974</v>
      </c>
      <c r="B3955" s="9" t="n">
        <v>-4.0479608375191</v>
      </c>
      <c r="C3955" s="10"/>
    </row>
    <row r="3956" customFormat="false" ht="15" hidden="false" customHeight="false" outlineLevel="0" collapsed="false">
      <c r="A3956" s="8" t="n">
        <v>1974.5</v>
      </c>
      <c r="B3956" s="9" t="n">
        <v>-4.23825775334287</v>
      </c>
      <c r="C3956" s="10"/>
    </row>
    <row r="3957" customFormat="false" ht="15" hidden="false" customHeight="false" outlineLevel="0" collapsed="false">
      <c r="A3957" s="8" t="n">
        <v>1975</v>
      </c>
      <c r="B3957" s="9" t="n">
        <v>-4.06676653851955</v>
      </c>
      <c r="C3957" s="10"/>
    </row>
    <row r="3958" customFormat="false" ht="15" hidden="false" customHeight="false" outlineLevel="0" collapsed="false">
      <c r="A3958" s="8" t="n">
        <v>1975.5</v>
      </c>
      <c r="B3958" s="9" t="n">
        <v>-3.48841806952124</v>
      </c>
      <c r="C3958" s="10"/>
    </row>
    <row r="3959" customFormat="false" ht="15" hidden="false" customHeight="false" outlineLevel="0" collapsed="false">
      <c r="A3959" s="8" t="n">
        <v>1976</v>
      </c>
      <c r="B3959" s="9" t="n">
        <v>-2.52110665633739</v>
      </c>
      <c r="C3959" s="10"/>
    </row>
    <row r="3960" customFormat="false" ht="15" hidden="false" customHeight="false" outlineLevel="0" collapsed="false">
      <c r="A3960" s="8" t="n">
        <v>1976.5</v>
      </c>
      <c r="B3960" s="9" t="n">
        <v>-1.25865630117444</v>
      </c>
      <c r="C3960" s="10"/>
    </row>
    <row r="3961" customFormat="false" ht="15" hidden="false" customHeight="false" outlineLevel="0" collapsed="false">
      <c r="A3961" s="8" t="n">
        <v>1977</v>
      </c>
      <c r="B3961" s="9" t="n">
        <v>0.13741448697018</v>
      </c>
      <c r="C3961" s="10"/>
    </row>
    <row r="3962" customFormat="false" ht="15" hidden="false" customHeight="false" outlineLevel="0" collapsed="false">
      <c r="A3962" s="8" t="n">
        <v>1977.5</v>
      </c>
      <c r="B3962" s="9" t="n">
        <v>1.46835398943309</v>
      </c>
      <c r="C3962" s="10"/>
    </row>
    <row r="3963" customFormat="false" ht="15" hidden="false" customHeight="false" outlineLevel="0" collapsed="false">
      <c r="A3963" s="8" t="n">
        <v>1978</v>
      </c>
      <c r="B3963" s="9" t="n">
        <v>2.54396755210641</v>
      </c>
      <c r="C3963" s="10"/>
    </row>
    <row r="3964" customFormat="false" ht="15" hidden="false" customHeight="false" outlineLevel="0" collapsed="false">
      <c r="A3964" s="8" t="n">
        <v>1978.5</v>
      </c>
      <c r="B3964" s="9" t="n">
        <v>3.23053769474493</v>
      </c>
      <c r="C3964" s="10"/>
    </row>
    <row r="3965" customFormat="false" ht="15" hidden="false" customHeight="false" outlineLevel="0" collapsed="false">
      <c r="A3965" s="8" t="n">
        <v>1979</v>
      </c>
      <c r="B3965" s="9" t="n">
        <v>3.48547993874972</v>
      </c>
      <c r="C3965" s="10"/>
    </row>
    <row r="3966" customFormat="false" ht="15" hidden="false" customHeight="false" outlineLevel="0" collapsed="false">
      <c r="A3966" s="8" t="n">
        <v>1979.5</v>
      </c>
      <c r="B3966" s="9" t="n">
        <v>3.36642236337315</v>
      </c>
      <c r="C3966" s="10"/>
    </row>
    <row r="3967" customFormat="false" ht="15" hidden="false" customHeight="false" outlineLevel="0" collapsed="false">
      <c r="A3967" s="8" t="n">
        <v>1980</v>
      </c>
      <c r="B3967" s="9" t="n">
        <v>3.01008400604287</v>
      </c>
      <c r="C3967" s="10"/>
    </row>
    <row r="3968" customFormat="false" ht="15" hidden="false" customHeight="false" outlineLevel="0" collapsed="false">
      <c r="A3968" s="8" t="n">
        <v>1980.5</v>
      </c>
      <c r="B3968" s="9" t="n">
        <v>2.58622877339473</v>
      </c>
      <c r="C3968" s="10"/>
    </row>
    <row r="3969" customFormat="false" ht="15" hidden="false" customHeight="false" outlineLevel="0" collapsed="false">
      <c r="A3969" s="8" t="n">
        <v>1981</v>
      </c>
      <c r="B3969" s="9" t="n">
        <v>2.24073976854618</v>
      </c>
      <c r="C3969" s="10"/>
    </row>
    <row r="3970" customFormat="false" ht="15" hidden="false" customHeight="false" outlineLevel="0" collapsed="false">
      <c r="A3970" s="8" t="n">
        <v>1981.5</v>
      </c>
      <c r="B3970" s="9" t="n">
        <v>2.04634036168625</v>
      </c>
      <c r="C3970" s="10"/>
    </row>
    <row r="3971" customFormat="false" ht="15" hidden="false" customHeight="false" outlineLevel="0" collapsed="false">
      <c r="A3971" s="8" t="n">
        <v>1982</v>
      </c>
      <c r="B3971" s="9" t="n">
        <v>1.97786417508079</v>
      </c>
      <c r="C3971" s="10"/>
    </row>
    <row r="3972" customFormat="false" ht="15" hidden="false" customHeight="false" outlineLevel="0" collapsed="false">
      <c r="A3972" s="8" t="n">
        <v>1982.5</v>
      </c>
      <c r="B3972" s="9" t="n">
        <v>1.92147791247308</v>
      </c>
      <c r="C3972" s="10"/>
    </row>
    <row r="3973" customFormat="false" ht="15" hidden="false" customHeight="false" outlineLevel="0" collapsed="false">
      <c r="A3973" s="8" t="n">
        <v>1983</v>
      </c>
      <c r="B3973" s="9" t="n">
        <v>1.71618504693543</v>
      </c>
      <c r="C3973" s="10"/>
    </row>
    <row r="3974" customFormat="false" ht="15" hidden="false" customHeight="false" outlineLevel="0" collapsed="false">
      <c r="A3974" s="8" t="n">
        <v>1983.5</v>
      </c>
      <c r="B3974" s="9" t="n">
        <v>1.21492738970038</v>
      </c>
      <c r="C3974" s="10"/>
    </row>
    <row r="3975" customFormat="false" ht="15" hidden="false" customHeight="false" outlineLevel="0" collapsed="false">
      <c r="A3975" s="8" t="n">
        <v>1984</v>
      </c>
      <c r="B3975" s="9" t="n">
        <v>0.345422480932273</v>
      </c>
      <c r="C3975" s="10"/>
    </row>
    <row r="3976" customFormat="false" ht="15" hidden="false" customHeight="false" outlineLevel="0" collapsed="false">
      <c r="A3976" s="8" t="n">
        <v>1984.5</v>
      </c>
      <c r="B3976" s="9" t="n">
        <v>-0.849888141787146</v>
      </c>
      <c r="C3976" s="10"/>
    </row>
    <row r="3977" customFormat="false" ht="15" hidden="false" customHeight="false" outlineLevel="0" collapsed="false">
      <c r="A3977" s="8" t="n">
        <v>1985</v>
      </c>
      <c r="B3977" s="9" t="n">
        <v>-2.20928219225546</v>
      </c>
      <c r="C3977" s="10"/>
    </row>
    <row r="3978" customFormat="false" ht="15" hidden="false" customHeight="false" outlineLevel="0" collapsed="false">
      <c r="A3978" s="8" t="n">
        <v>1985.5</v>
      </c>
      <c r="B3978" s="9" t="n">
        <v>-3.48595086306111</v>
      </c>
      <c r="C3978" s="10"/>
    </row>
    <row r="3979" customFormat="false" ht="15" hidden="false" customHeight="false" outlineLevel="0" collapsed="false">
      <c r="A3979" s="8" t="n">
        <v>1986</v>
      </c>
      <c r="B3979" s="9" t="n">
        <v>-4.41175247512413</v>
      </c>
      <c r="C3979" s="10"/>
    </row>
    <row r="3980" customFormat="false" ht="15" hidden="false" customHeight="false" outlineLevel="0" collapsed="false">
      <c r="A3980" s="8" t="n">
        <v>1986.5</v>
      </c>
      <c r="B3980" s="9" t="n">
        <v>-4.77153102407549</v>
      </c>
      <c r="C3980" s="10"/>
    </row>
    <row r="3981" customFormat="false" ht="15" hidden="false" customHeight="false" outlineLevel="0" collapsed="false">
      <c r="A3981" s="8" t="n">
        <v>1987</v>
      </c>
      <c r="B3981" s="9" t="n">
        <v>-4.4652404718762</v>
      </c>
      <c r="C3981" s="10"/>
    </row>
    <row r="3982" customFormat="false" ht="15" hidden="false" customHeight="false" outlineLevel="0" collapsed="false">
      <c r="A3982" s="8" t="n">
        <v>1987.5</v>
      </c>
      <c r="B3982" s="9" t="n">
        <v>-3.53868586510091</v>
      </c>
      <c r="C3982" s="10"/>
    </row>
    <row r="3983" customFormat="false" ht="15" hidden="false" customHeight="false" outlineLevel="0" collapsed="false">
      <c r="A3983" s="8" t="n">
        <v>1988</v>
      </c>
      <c r="B3983" s="9" t="n">
        <v>-2.17344813126148</v>
      </c>
      <c r="C3983" s="10"/>
    </row>
    <row r="3984" customFormat="false" ht="15" hidden="false" customHeight="false" outlineLevel="0" collapsed="false">
      <c r="A3984" s="8" t="n">
        <v>1988.5</v>
      </c>
      <c r="B3984" s="9" t="n">
        <v>-0.639289777616011</v>
      </c>
      <c r="C3984" s="10"/>
    </row>
    <row r="3985" customFormat="false" ht="15" hidden="false" customHeight="false" outlineLevel="0" collapsed="false">
      <c r="A3985" s="8" t="n">
        <v>1989</v>
      </c>
      <c r="B3985" s="9" t="n">
        <v>0.776139407198715</v>
      </c>
      <c r="C3985" s="10"/>
    </row>
    <row r="3986" customFormat="false" ht="15" hidden="false" customHeight="false" outlineLevel="0" collapsed="false">
      <c r="A3986" s="8" t="n">
        <v>1989.5</v>
      </c>
      <c r="B3986" s="9" t="n">
        <v>1.83890197162016</v>
      </c>
      <c r="C3986" s="10"/>
    </row>
    <row r="3987" customFormat="false" ht="15" hidden="false" customHeight="false" outlineLevel="0" collapsed="false">
      <c r="A3987" s="8" t="n">
        <v>1990</v>
      </c>
      <c r="B3987" s="9" t="n">
        <v>2.42069151063894</v>
      </c>
      <c r="C3987" s="10"/>
    </row>
    <row r="3988" customFormat="false" ht="15" hidden="false" customHeight="false" outlineLevel="0" collapsed="false">
      <c r="A3988" s="8" t="n">
        <v>1990.5</v>
      </c>
      <c r="B3988" s="9" t="n">
        <v>2.51715382118569</v>
      </c>
      <c r="C3988" s="10"/>
    </row>
    <row r="3989" customFormat="false" ht="15" hidden="false" customHeight="false" outlineLevel="0" collapsed="false">
      <c r="A3989" s="8" t="n">
        <v>1991</v>
      </c>
      <c r="B3989" s="9" t="n">
        <v>2.22989600446505</v>
      </c>
      <c r="C3989" s="10"/>
    </row>
    <row r="3990" customFormat="false" ht="15" hidden="false" customHeight="false" outlineLevel="0" collapsed="false">
      <c r="A3990" s="8" t="n">
        <v>1991.5</v>
      </c>
      <c r="B3990" s="9" t="n">
        <v>1.72097480731761</v>
      </c>
      <c r="C3990" s="10"/>
    </row>
    <row r="3991" customFormat="false" ht="15" hidden="false" customHeight="false" outlineLevel="0" collapsed="false">
      <c r="A3991" s="8" t="n">
        <v>1992</v>
      </c>
      <c r="B3991" s="9" t="n">
        <v>1.15666592591839</v>
      </c>
      <c r="C3991" s="10"/>
    </row>
    <row r="3992" customFormat="false" ht="15" hidden="false" customHeight="false" outlineLevel="0" collapsed="false">
      <c r="A3992" s="8" t="n">
        <v>1992.5</v>
      </c>
      <c r="B3992" s="9" t="n">
        <v>0.659348869552029</v>
      </c>
      <c r="C3992" s="10"/>
    </row>
    <row r="3993" customFormat="false" ht="15" hidden="false" customHeight="false" outlineLevel="0" collapsed="false">
      <c r="A3993" s="8" t="n">
        <v>1993</v>
      </c>
      <c r="B3993" s="9" t="n">
        <v>0.282031093458267</v>
      </c>
      <c r="C3993" s="10"/>
    </row>
    <row r="3994" customFormat="false" ht="15" hidden="false" customHeight="false" outlineLevel="0" collapsed="false">
      <c r="A3994" s="8" t="n">
        <v>1993.5</v>
      </c>
      <c r="B3994" s="9" t="n">
        <v>0.0111771219987407</v>
      </c>
      <c r="C3994" s="10"/>
    </row>
    <row r="3995" customFormat="false" ht="15" hidden="false" customHeight="false" outlineLevel="0" collapsed="false">
      <c r="A3995" s="8" t="n">
        <v>1994</v>
      </c>
      <c r="B3995" s="9" t="n">
        <v>-0.20663782074789</v>
      </c>
      <c r="C3995" s="10"/>
    </row>
    <row r="3996" customFormat="false" ht="15" hidden="false" customHeight="false" outlineLevel="0" collapsed="false">
      <c r="A3996" s="8" t="n">
        <v>1994.5</v>
      </c>
      <c r="B3996" s="9" t="n">
        <v>-0.426625080672127</v>
      </c>
      <c r="C3996" s="10"/>
    </row>
    <row r="3997" customFormat="false" ht="15" hidden="false" customHeight="false" outlineLevel="0" collapsed="false">
      <c r="A3997" s="8" t="n">
        <v>1995</v>
      </c>
      <c r="B3997" s="9" t="n">
        <v>-0.671664209890465</v>
      </c>
      <c r="C3997" s="10"/>
    </row>
    <row r="3998" customFormat="false" ht="15" hidden="false" customHeight="false" outlineLevel="0" collapsed="false">
      <c r="A3998" s="8" t="n">
        <v>1995.5</v>
      </c>
      <c r="B3998" s="9" t="n">
        <v>-0.915045454659161</v>
      </c>
      <c r="C3998" s="10"/>
    </row>
    <row r="3999" customFormat="false" ht="15" hidden="false" customHeight="false" outlineLevel="0" collapsed="false">
      <c r="A3999" s="8" t="n">
        <v>1996</v>
      </c>
      <c r="B3999" s="9" t="n">
        <v>-1.08599344080727</v>
      </c>
      <c r="C3999" s="10"/>
    </row>
    <row r="4000" customFormat="false" ht="15" hidden="false" customHeight="false" outlineLevel="0" collapsed="false">
      <c r="A4000" s="8" t="n">
        <v>1996.5</v>
      </c>
      <c r="B4000" s="9" t="n">
        <v>-1.0952263390869</v>
      </c>
      <c r="C4000" s="10"/>
    </row>
    <row r="4001" customFormat="false" ht="15" hidden="false" customHeight="false" outlineLevel="0" collapsed="false">
      <c r="A4001" s="8" t="n">
        <v>1997</v>
      </c>
      <c r="B4001" s="9" t="n">
        <v>-0.870575160036587</v>
      </c>
      <c r="C4001" s="10"/>
    </row>
    <row r="4002" customFormat="false" ht="15" hidden="false" customHeight="false" outlineLevel="0" collapsed="false">
      <c r="A4002" s="8" t="n">
        <v>1997.5</v>
      </c>
      <c r="B4002" s="9" t="n">
        <v>-0.389366786914023</v>
      </c>
      <c r="C4002" s="10"/>
    </row>
    <row r="4003" customFormat="false" ht="15" hidden="false" customHeight="false" outlineLevel="0" collapsed="false">
      <c r="A4003" s="8" t="n">
        <v>1998</v>
      </c>
      <c r="B4003" s="9" t="n">
        <v>0.30417929667721</v>
      </c>
      <c r="C4003" s="10"/>
    </row>
    <row r="4004" customFormat="false" ht="15" hidden="false" customHeight="false" outlineLevel="0" collapsed="false">
      <c r="A4004" s="8" t="n">
        <v>1998.5</v>
      </c>
      <c r="B4004" s="9" t="n">
        <v>1.10269165331051</v>
      </c>
      <c r="C4004" s="10"/>
    </row>
    <row r="4005" customFormat="false" ht="15" hidden="false" customHeight="false" outlineLevel="0" collapsed="false">
      <c r="A4005" s="8" t="n">
        <v>1999</v>
      </c>
      <c r="B4005" s="9" t="n">
        <v>1.85922660669592</v>
      </c>
      <c r="C4005" s="10"/>
    </row>
    <row r="4006" customFormat="false" ht="15" hidden="false" customHeight="false" outlineLevel="0" collapsed="false">
      <c r="A4006" s="8" t="n">
        <v>1999.5</v>
      </c>
      <c r="B4006" s="9" t="n">
        <v>2.42281481617777</v>
      </c>
      <c r="C4006" s="10"/>
    </row>
    <row r="4007" customFormat="false" ht="15" hidden="false" customHeight="false" outlineLevel="0" collapsed="false">
      <c r="A4007" s="8" t="n">
        <v>2000</v>
      </c>
      <c r="B4007" s="9" t="n">
        <v>2.67464660376659</v>
      </c>
      <c r="C4007" s="10"/>
    </row>
    <row r="4008" customFormat="false" ht="15" hidden="false" customHeight="false" outlineLevel="0" collapsed="false">
      <c r="A4008" s="8" t="n">
        <v>2000.5</v>
      </c>
      <c r="B4008" s="9" t="n">
        <v>2.5542115094464</v>
      </c>
      <c r="C4008" s="10"/>
    </row>
    <row r="4009" customFormat="false" ht="15" hidden="false" customHeight="false" outlineLevel="0" collapsed="false">
      <c r="A4009" s="8" t="n">
        <v>2001</v>
      </c>
      <c r="B4009" s="9" t="n">
        <v>2.06889520405396</v>
      </c>
      <c r="C4009" s="10"/>
    </row>
    <row r="4010" customFormat="false" ht="15" hidden="false" customHeight="false" outlineLevel="0" collapsed="false">
      <c r="A4010" s="8" t="n">
        <v>2001.5</v>
      </c>
      <c r="B4010" s="9" t="n">
        <v>1.2864788759751</v>
      </c>
      <c r="C4010" s="10"/>
    </row>
    <row r="4011" customFormat="false" ht="15" hidden="false" customHeight="false" outlineLevel="0" collapsed="false">
      <c r="A4011" s="8" t="n">
        <v>2002</v>
      </c>
      <c r="B4011" s="9" t="n">
        <v>0.315399023101451</v>
      </c>
      <c r="C4011" s="10"/>
    </row>
    <row r="4012" customFormat="false" ht="15" hidden="false" customHeight="false" outlineLevel="0" collapsed="false">
      <c r="A4012" s="8" t="n">
        <v>2002.5</v>
      </c>
      <c r="B4012" s="9" t="n">
        <v>-0.71938648736979</v>
      </c>
      <c r="C4012" s="10"/>
    </row>
    <row r="4013" customFormat="false" ht="15" hidden="false" customHeight="false" outlineLevel="0" collapsed="false">
      <c r="A4013" s="8" t="n">
        <v>2003</v>
      </c>
      <c r="B4013" s="9" t="n">
        <v>-1.69733966689464</v>
      </c>
      <c r="C4013" s="10"/>
    </row>
    <row r="4014" customFormat="false" ht="15" hidden="false" customHeight="false" outlineLevel="0" collapsed="false">
      <c r="A4014" s="8" t="n">
        <v>2003.5</v>
      </c>
      <c r="B4014" s="9" t="n">
        <v>-2.51552084443494</v>
      </c>
      <c r="C4014" s="10"/>
    </row>
    <row r="4015" customFormat="false" ht="15" hidden="false" customHeight="false" outlineLevel="0" collapsed="false">
      <c r="A4015" s="8" t="n">
        <v>2004</v>
      </c>
      <c r="B4015" s="9" t="n">
        <v>-3.09368089992659</v>
      </c>
      <c r="C4015" s="10"/>
    </row>
    <row r="4016" customFormat="false" ht="15" hidden="false" customHeight="false" outlineLevel="0" collapsed="false">
      <c r="A4016" s="8" t="n">
        <v>2004.5</v>
      </c>
      <c r="B4016" s="9" t="n">
        <v>-3.37452413703218</v>
      </c>
      <c r="C4016" s="10"/>
    </row>
    <row r="4017" customFormat="false" ht="15" hidden="false" customHeight="false" outlineLevel="0" collapsed="false">
      <c r="A4017" s="8" t="n">
        <v>2005</v>
      </c>
      <c r="B4017" s="9" t="n">
        <v>-3.32382635684643</v>
      </c>
      <c r="C4017" s="10"/>
    </row>
    <row r="4018" customFormat="false" ht="15" hidden="false" customHeight="false" outlineLevel="0" collapsed="false">
      <c r="A4018" s="8" t="n">
        <v>2005.5</v>
      </c>
      <c r="B4018" s="9" t="n">
        <v>-2.93388086823444</v>
      </c>
      <c r="C4018" s="10"/>
    </row>
    <row r="4019" customFormat="false" ht="15" hidden="false" customHeight="false" outlineLevel="0" collapsed="false">
      <c r="A4019" s="8" t="n">
        <v>2006</v>
      </c>
      <c r="B4019" s="9" t="n">
        <v>-2.23057521309242</v>
      </c>
      <c r="C4019" s="10"/>
    </row>
    <row r="4020" customFormat="false" ht="15" hidden="false" customHeight="false" outlineLevel="0" collapsed="false">
      <c r="A4020" s="8" t="n">
        <v>2006.5</v>
      </c>
      <c r="B4020" s="9" t="n">
        <v>-1.28081623613195</v>
      </c>
      <c r="C4020" s="10"/>
    </row>
    <row r="4021" customFormat="false" ht="15" hidden="false" customHeight="false" outlineLevel="0" collapsed="false">
      <c r="A4021" s="8" t="n">
        <v>2007</v>
      </c>
      <c r="B4021" s="9" t="n">
        <v>-0.194771521811938</v>
      </c>
      <c r="C4021" s="10"/>
    </row>
    <row r="4022" customFormat="false" ht="15" hidden="false" customHeight="false" outlineLevel="0" collapsed="false">
      <c r="A4022" s="8" t="n">
        <v>2007.5</v>
      </c>
      <c r="B4022" s="9" t="n">
        <v>0.882297523144815</v>
      </c>
      <c r="C4022" s="10"/>
    </row>
    <row r="4023" customFormat="false" ht="15" hidden="false" customHeight="false" outlineLevel="0" collapsed="false">
      <c r="A4023" s="8" t="n">
        <v>2008</v>
      </c>
      <c r="B4023" s="9" t="n">
        <v>1.79080673970636</v>
      </c>
      <c r="C4023" s="10"/>
    </row>
    <row r="4024" customFormat="false" ht="15" hidden="false" customHeight="false" outlineLevel="0" collapsed="false">
      <c r="A4024" s="8" t="n">
        <v>2008.5</v>
      </c>
      <c r="B4024" s="9" t="n">
        <v>2.38766850485263</v>
      </c>
      <c r="C4024" s="10"/>
    </row>
    <row r="4025" customFormat="false" ht="15" hidden="false" customHeight="false" outlineLevel="0" collapsed="false">
      <c r="A4025" s="8" t="n">
        <v>2009</v>
      </c>
      <c r="B4025" s="9" t="n">
        <v>2.57993288040666</v>
      </c>
      <c r="C4025" s="10"/>
    </row>
    <row r="4026" customFormat="false" ht="15" hidden="false" customHeight="false" outlineLevel="0" collapsed="false">
      <c r="A4026" s="8" t="n">
        <v>2009.5</v>
      </c>
      <c r="B4026" s="9" t="n">
        <v>2.35135604314507</v>
      </c>
      <c r="C4026" s="10"/>
    </row>
    <row r="4027" customFormat="false" ht="15" hidden="false" customHeight="false" outlineLevel="0" collapsed="false">
      <c r="A4027" s="8" t="n">
        <v>2010</v>
      </c>
      <c r="B4027" s="9" t="n">
        <v>1.77261840671066</v>
      </c>
      <c r="C4027" s="10"/>
    </row>
    <row r="4028" customFormat="false" ht="15" hidden="false" customHeight="false" outlineLevel="0" collapsed="false">
      <c r="A4028" s="8" t="n">
        <v>2010.5</v>
      </c>
      <c r="B4028" s="9" t="n">
        <v>0.989932227951488</v>
      </c>
      <c r="C4028" s="10"/>
    </row>
    <row r="4029" customFormat="false" ht="15" hidden="false" customHeight="false" outlineLevel="0" collapsed="false">
      <c r="A4029" s="8" t="n">
        <v>2011</v>
      </c>
      <c r="B4029" s="9" t="n">
        <v>0.193045130486394</v>
      </c>
      <c r="C4029" s="10"/>
    </row>
    <row r="4030" customFormat="false" ht="15" hidden="false" customHeight="false" outlineLevel="0" collapsed="false">
      <c r="A4030" s="8" t="n">
        <v>2011.5</v>
      </c>
      <c r="B4030" s="9" t="n">
        <v>-0.429878657776132</v>
      </c>
      <c r="C4030" s="10"/>
    </row>
    <row r="4031" customFormat="false" ht="15" hidden="false" customHeight="false" outlineLevel="0" collapsed="false">
      <c r="A4031" s="8" t="n">
        <v>2012</v>
      </c>
      <c r="B4031" s="9" t="n">
        <v>-0.738546465659466</v>
      </c>
      <c r="C4031" s="10"/>
    </row>
    <row r="4032" customFormat="false" ht="15" hidden="false" customHeight="false" outlineLevel="0" collapsed="false">
      <c r="A4032" s="8" t="n">
        <v>2012.5</v>
      </c>
      <c r="B4032" s="9" t="n">
        <v>-0.675166955565605</v>
      </c>
      <c r="C4032" s="10"/>
    </row>
    <row r="4033" customFormat="false" ht="15" hidden="false" customHeight="false" outlineLevel="0" collapsed="false">
      <c r="A4033" s="8" t="n">
        <v>2013</v>
      </c>
      <c r="B4033" s="9" t="n">
        <v>-0.277708037495805</v>
      </c>
      <c r="C4033" s="10"/>
    </row>
    <row r="4034" customFormat="false" ht="15" hidden="false" customHeight="false" outlineLevel="0" collapsed="false">
      <c r="A4034" s="8" t="n">
        <v>2013.5</v>
      </c>
      <c r="B4034" s="9" t="n">
        <v>0.33178322071676</v>
      </c>
      <c r="C4034" s="10"/>
    </row>
    <row r="4035" customFormat="false" ht="15" hidden="false" customHeight="false" outlineLevel="0" collapsed="false">
      <c r="A4035" s="8" t="n">
        <v>2014</v>
      </c>
      <c r="B4035" s="9" t="n">
        <v>0.980159122462936</v>
      </c>
      <c r="C4035" s="10"/>
    </row>
    <row r="4036" customFormat="false" ht="15" hidden="false" customHeight="false" outlineLevel="0" collapsed="false">
      <c r="A4036" s="8" t="n">
        <v>2014.5</v>
      </c>
      <c r="B4036" s="9" t="n">
        <v>1.48784963842226</v>
      </c>
      <c r="C4036" s="10"/>
    </row>
    <row r="4037" customFormat="false" ht="15" hidden="false" customHeight="false" outlineLevel="0" collapsed="false">
      <c r="A4037" s="8" t="n">
        <v>2015</v>
      </c>
      <c r="B4037" s="9" t="n">
        <v>1.71277103419431</v>
      </c>
      <c r="C4037" s="10"/>
    </row>
    <row r="4038" customFormat="false" ht="15" hidden="false" customHeight="false" outlineLevel="0" collapsed="false">
      <c r="A4038" s="8" t="n">
        <v>2015.5</v>
      </c>
      <c r="B4038" s="9" t="n">
        <v>1.58197867211252</v>
      </c>
      <c r="C4038" s="10"/>
    </row>
    <row r="4039" customFormat="false" ht="15" hidden="false" customHeight="false" outlineLevel="0" collapsed="false">
      <c r="A4039" s="8" t="n">
        <v>2016</v>
      </c>
      <c r="B4039" s="9" t="n">
        <v>1.10388659744091</v>
      </c>
      <c r="C4039" s="10"/>
    </row>
    <row r="4040" customFormat="false" ht="15" hidden="false" customHeight="false" outlineLevel="0" collapsed="false">
      <c r="A4040" s="8" t="n">
        <v>2016.5</v>
      </c>
      <c r="B4040" s="9" t="n">
        <v>0.359929372726159</v>
      </c>
      <c r="C4040" s="10"/>
    </row>
    <row r="4041" customFormat="false" ht="15" hidden="false" customHeight="false" outlineLevel="0" collapsed="false">
      <c r="A4041" s="8" t="n">
        <v>2017</v>
      </c>
      <c r="B4041" s="9" t="n">
        <v>-0.519698563416076</v>
      </c>
      <c r="C4041" s="10"/>
    </row>
    <row r="4042" customFormat="false" ht="15" hidden="false" customHeight="false" outlineLevel="0" collapsed="false">
      <c r="A4042" s="8" t="n">
        <v>2017.5</v>
      </c>
      <c r="B4042" s="9" t="n">
        <v>-1.38789326520629</v>
      </c>
      <c r="C4042" s="10"/>
    </row>
    <row r="4043" customFormat="false" ht="15" hidden="false" customHeight="false" outlineLevel="0" collapsed="false">
      <c r="A4043" s="8" t="n">
        <v>2018</v>
      </c>
      <c r="B4043" s="9" t="n">
        <v>-2.11103093504736</v>
      </c>
      <c r="C4043" s="10"/>
    </row>
    <row r="4044" customFormat="false" ht="15" hidden="false" customHeight="false" outlineLevel="0" collapsed="false">
      <c r="A4044" s="8" t="n">
        <v>2018.5</v>
      </c>
      <c r="B4044" s="9" t="n">
        <v>-2.59093239361651</v>
      </c>
      <c r="C4044" s="10"/>
    </row>
    <row r="4045" customFormat="false" ht="15" hidden="false" customHeight="false" outlineLevel="0" collapsed="false">
      <c r="A4045" s="8" t="n">
        <v>2019</v>
      </c>
      <c r="B4045" s="9" t="n">
        <v>-2.77522539934241</v>
      </c>
      <c r="C4045" s="10"/>
    </row>
    <row r="4046" customFormat="false" ht="15" hidden="false" customHeight="false" outlineLevel="0" collapsed="false">
      <c r="A4046" s="8" t="n">
        <v>2019.5</v>
      </c>
      <c r="B4046" s="9" t="n">
        <v>-2.65687725496241</v>
      </c>
      <c r="C4046" s="10"/>
    </row>
    <row r="4047" customFormat="false" ht="15" hidden="false" customHeight="false" outlineLevel="0" collapsed="false">
      <c r="A4047" s="8" t="n">
        <v>2020</v>
      </c>
      <c r="B4047" s="9" t="n">
        <v>-2.26641036942235</v>
      </c>
      <c r="C4047" s="10"/>
    </row>
    <row r="4048" customFormat="false" ht="15" hidden="false" customHeight="false" outlineLevel="0" collapsed="false">
      <c r="A4048" s="8" t="n">
        <v>2020.5</v>
      </c>
      <c r="B4048" s="9" t="n">
        <v>-1.6611294973677</v>
      </c>
      <c r="C4048" s="10"/>
    </row>
    <row r="4049" customFormat="false" ht="15" hidden="false" customHeight="false" outlineLevel="0" collapsed="false">
      <c r="A4049" s="8" t="n">
        <v>2021</v>
      </c>
      <c r="B4049" s="9" t="n">
        <v>-0.914713955548381</v>
      </c>
      <c r="C4049" s="10"/>
    </row>
    <row r="4050" customFormat="false" ht="15" hidden="false" customHeight="false" outlineLevel="0" collapsed="false">
      <c r="A4050" s="8" t="n">
        <v>2021.5</v>
      </c>
      <c r="B4050" s="9" t="n">
        <v>-0.108584641982346</v>
      </c>
      <c r="C4050" s="10"/>
    </row>
    <row r="4051" customFormat="false" ht="15" hidden="false" customHeight="false" outlineLevel="0" collapsed="false">
      <c r="A4051" s="8" t="n">
        <v>2022</v>
      </c>
      <c r="B4051" s="9" t="n">
        <v>0.675360632217973</v>
      </c>
      <c r="C4051" s="10"/>
    </row>
    <row r="4052" customFormat="false" ht="15" hidden="false" customHeight="false" outlineLevel="0" collapsed="false">
      <c r="A4052" s="8" t="n">
        <v>2022.5</v>
      </c>
      <c r="B4052" s="9" t="n">
        <v>1.36186711625586</v>
      </c>
      <c r="C4052" s="10"/>
    </row>
    <row r="4053" customFormat="false" ht="15" hidden="false" customHeight="false" outlineLevel="0" collapsed="false">
      <c r="A4053" s="8" t="n">
        <v>2023</v>
      </c>
      <c r="B4053" s="9" t="n">
        <v>1.89005469189432</v>
      </c>
      <c r="C4053" s="10"/>
    </row>
    <row r="4054" customFormat="false" ht="15" hidden="false" customHeight="false" outlineLevel="0" collapsed="false">
      <c r="A4054" s="8" t="n">
        <v>2023.5</v>
      </c>
      <c r="B4054" s="9" t="n">
        <v>2.22115447106501</v>
      </c>
      <c r="C4054" s="10"/>
    </row>
    <row r="4055" customFormat="false" ht="15" hidden="false" customHeight="false" outlineLevel="0" collapsed="false">
      <c r="A4055" s="8" t="n">
        <v>2024</v>
      </c>
      <c r="B4055" s="9" t="n">
        <v>2.34423420605698</v>
      </c>
      <c r="C4055" s="10"/>
    </row>
    <row r="4056" customFormat="false" ht="15" hidden="false" customHeight="false" outlineLevel="0" collapsed="false">
      <c r="A4056" s="8" t="n">
        <v>2024.5</v>
      </c>
      <c r="B4056" s="9" t="n">
        <v>2.2773335757068</v>
      </c>
      <c r="C4056" s="10"/>
    </row>
    <row r="4057" customFormat="false" ht="15" hidden="false" customHeight="false" outlineLevel="0" collapsed="false">
      <c r="A4057" s="8" t="n">
        <v>2025</v>
      </c>
      <c r="B4057" s="9" t="n">
        <v>2.06222122149828</v>
      </c>
      <c r="C4057" s="10"/>
    </row>
    <row r="4058" customFormat="false" ht="15" hidden="false" customHeight="false" outlineLevel="0" collapsed="false">
      <c r="A4058" s="8" t="n">
        <v>2025.5</v>
      </c>
      <c r="B4058" s="9" t="n">
        <v>1.75298918544541</v>
      </c>
      <c r="C4058" s="10"/>
    </row>
    <row r="4059" customFormat="false" ht="15" hidden="false" customHeight="false" outlineLevel="0" collapsed="false">
      <c r="A4059" s="8" t="n">
        <v>2026</v>
      </c>
      <c r="B4059" s="9" t="n">
        <v>1.40115665820231</v>
      </c>
      <c r="C4059" s="10"/>
    </row>
    <row r="4060" customFormat="false" ht="15" hidden="false" customHeight="false" outlineLevel="0" collapsed="false">
      <c r="A4060" s="8" t="n">
        <v>2026.5</v>
      </c>
      <c r="B4060" s="9" t="n">
        <v>1.04179167709</v>
      </c>
      <c r="C4060" s="10"/>
    </row>
    <row r="4061" customFormat="false" ht="15" hidden="false" customHeight="false" outlineLevel="0" collapsed="false">
      <c r="A4061" s="8" t="n">
        <v>2027</v>
      </c>
      <c r="B4061" s="9" t="n">
        <v>0.685456367176718</v>
      </c>
      <c r="C4061" s="10"/>
    </row>
    <row r="4062" customFormat="false" ht="15" hidden="false" customHeight="false" outlineLevel="0" collapsed="false">
      <c r="A4062" s="8" t="n">
        <v>2027.5</v>
      </c>
      <c r="B4062" s="9" t="n">
        <v>0.319193018423798</v>
      </c>
      <c r="C4062" s="10"/>
    </row>
    <row r="4063" customFormat="false" ht="15" hidden="false" customHeight="false" outlineLevel="0" collapsed="false">
      <c r="A4063" s="8" t="n">
        <v>2028</v>
      </c>
      <c r="B4063" s="9" t="n">
        <v>-0.0832768405652909</v>
      </c>
      <c r="C4063" s="10"/>
    </row>
    <row r="4064" customFormat="false" ht="15" hidden="false" customHeight="false" outlineLevel="0" collapsed="false">
      <c r="A4064" s="8" t="n">
        <v>2028.5</v>
      </c>
      <c r="B4064" s="9" t="n">
        <v>-0.545387995272383</v>
      </c>
      <c r="C4064" s="10"/>
    </row>
    <row r="4065" customFormat="false" ht="15" hidden="false" customHeight="false" outlineLevel="0" collapsed="false">
      <c r="A4065" s="8" t="n">
        <v>2029</v>
      </c>
      <c r="B4065" s="9" t="n">
        <v>-1.07131218659451</v>
      </c>
      <c r="C4065" s="10"/>
    </row>
    <row r="4066" customFormat="false" ht="15" hidden="false" customHeight="false" outlineLevel="0" collapsed="false">
      <c r="A4066" s="8" t="n">
        <v>2029.5</v>
      </c>
      <c r="B4066" s="9" t="n">
        <v>-1.63545276176101</v>
      </c>
      <c r="C4066" s="10"/>
    </row>
    <row r="4067" customFormat="false" ht="15" hidden="false" customHeight="false" outlineLevel="0" collapsed="false">
      <c r="A4067" s="8" t="n">
        <v>2030</v>
      </c>
      <c r="B4067" s="9" t="n">
        <v>-2.18216085048571</v>
      </c>
      <c r="C4067" s="10"/>
    </row>
    <row r="4068" customFormat="false" ht="15" hidden="false" customHeight="false" outlineLevel="0" collapsed="false">
      <c r="A4068" s="8" t="n">
        <v>2030.5</v>
      </c>
      <c r="B4068" s="9" t="n">
        <v>-2.6363889076324</v>
      </c>
      <c r="C4068" s="10"/>
    </row>
    <row r="4069" customFormat="false" ht="15" hidden="false" customHeight="false" outlineLevel="0" collapsed="false">
      <c r="A4069" s="8" t="n">
        <v>2031</v>
      </c>
      <c r="B4069" s="9" t="n">
        <v>-2.92198413105655</v>
      </c>
      <c r="C4069" s="10"/>
    </row>
    <row r="4070" customFormat="false" ht="15" hidden="false" customHeight="false" outlineLevel="0" collapsed="false">
      <c r="A4070" s="8" t="n">
        <v>2031.5</v>
      </c>
      <c r="B4070" s="9" t="n">
        <v>-2.98142989609402</v>
      </c>
      <c r="C4070" s="10"/>
    </row>
    <row r="4071" customFormat="false" ht="15" hidden="false" customHeight="false" outlineLevel="0" collapsed="false">
      <c r="A4071" s="8" t="n">
        <v>2032</v>
      </c>
      <c r="B4071" s="9" t="n">
        <v>-2.79023564267877</v>
      </c>
      <c r="C4071" s="10"/>
    </row>
    <row r="4072" customFormat="false" ht="15" hidden="false" customHeight="false" outlineLevel="0" collapsed="false">
      <c r="A4072" s="8" t="n">
        <v>2032.5</v>
      </c>
      <c r="B4072" s="9" t="n">
        <v>-2.36116525139549</v>
      </c>
      <c r="C4072" s="10"/>
    </row>
    <row r="4073" customFormat="false" ht="15" hidden="false" customHeight="false" outlineLevel="0" collapsed="false">
      <c r="A4073" s="8" t="n">
        <v>2033</v>
      </c>
      <c r="B4073" s="9" t="n">
        <v>-1.73737169911496</v>
      </c>
      <c r="C4073" s="10"/>
    </row>
    <row r="4074" customFormat="false" ht="15" hidden="false" customHeight="false" outlineLevel="0" collapsed="false">
      <c r="A4074" s="8" t="n">
        <v>2033.5</v>
      </c>
      <c r="B4074" s="9" t="n">
        <v>-0.977781625684131</v>
      </c>
      <c r="C4074" s="10"/>
    </row>
    <row r="4075" customFormat="false" ht="15" hidden="false" customHeight="false" outlineLevel="0" collapsed="false">
      <c r="A4075" s="8" t="n">
        <v>2034</v>
      </c>
      <c r="B4075" s="9" t="n">
        <v>-0.141039659672086</v>
      </c>
      <c r="C4075" s="10"/>
    </row>
    <row r="4076" customFormat="false" ht="15" hidden="false" customHeight="false" outlineLevel="0" collapsed="false">
      <c r="A4076" s="8" t="n">
        <v>2034.5</v>
      </c>
      <c r="B4076" s="9" t="n">
        <v>0.725269240157405</v>
      </c>
      <c r="C4076" s="10"/>
    </row>
    <row r="4077" customFormat="false" ht="15" hidden="false" customHeight="false" outlineLevel="0" collapsed="false">
      <c r="A4077" s="8" t="n">
        <v>2035</v>
      </c>
      <c r="B4077" s="9" t="n">
        <v>1.58581373110373</v>
      </c>
      <c r="C4077" s="10"/>
    </row>
    <row r="4078" customFormat="false" ht="15" hidden="false" customHeight="false" outlineLevel="0" collapsed="false">
      <c r="A4078" s="8" t="n">
        <v>2035.5</v>
      </c>
      <c r="B4078" s="9" t="n">
        <v>2.40917592640256</v>
      </c>
      <c r="C4078" s="10"/>
    </row>
    <row r="4079" customFormat="false" ht="15" hidden="false" customHeight="false" outlineLevel="0" collapsed="false">
      <c r="A4079" s="8" t="n">
        <v>2036</v>
      </c>
      <c r="B4079" s="9" t="n">
        <v>3.15459887924425</v>
      </c>
      <c r="C4079" s="10"/>
    </row>
    <row r="4080" customFormat="false" ht="15" hidden="false" customHeight="false" outlineLevel="0" collapsed="false">
      <c r="A4080" s="8" t="n">
        <v>2036.5</v>
      </c>
      <c r="B4080" s="9" t="n">
        <v>3.7613089107685</v>
      </c>
      <c r="C4080" s="10"/>
    </row>
    <row r="4081" customFormat="false" ht="15" hidden="false" customHeight="false" outlineLevel="0" collapsed="false">
      <c r="A4081" s="8" t="n">
        <v>2037</v>
      </c>
      <c r="B4081" s="9" t="n">
        <v>4.14770441630431</v>
      </c>
      <c r="C4081" s="10"/>
    </row>
    <row r="4082" customFormat="false" ht="15" hidden="false" customHeight="false" outlineLevel="0" collapsed="false">
      <c r="A4082" s="8" t="n">
        <v>2037.5</v>
      </c>
      <c r="B4082" s="9" t="n">
        <v>4.22424695516244</v>
      </c>
      <c r="C4082" s="10"/>
    </row>
    <row r="4083" customFormat="false" ht="15" hidden="false" customHeight="false" outlineLevel="0" collapsed="false">
      <c r="A4083" s="8" t="n">
        <v>2038</v>
      </c>
      <c r="B4083" s="9" t="n">
        <v>3.91829293753064</v>
      </c>
      <c r="C4083" s="10"/>
    </row>
    <row r="4084" customFormat="false" ht="15" hidden="false" customHeight="false" outlineLevel="0" collapsed="false">
      <c r="A4084" s="8" t="n">
        <v>2038.5</v>
      </c>
      <c r="B4084" s="9" t="n">
        <v>3.20345226395508</v>
      </c>
      <c r="C4084" s="10"/>
    </row>
    <row r="4085" customFormat="false" ht="15" hidden="false" customHeight="false" outlineLevel="0" collapsed="false">
      <c r="A4085" s="8" t="n">
        <v>2039</v>
      </c>
      <c r="B4085" s="9" t="n">
        <v>2.1226546718596</v>
      </c>
      <c r="C4085" s="10"/>
    </row>
    <row r="4086" customFormat="false" ht="15" hidden="false" customHeight="false" outlineLevel="0" collapsed="false">
      <c r="A4086" s="8" t="n">
        <v>2039.5</v>
      </c>
      <c r="B4086" s="9" t="n">
        <v>0.794569033480021</v>
      </c>
      <c r="C4086" s="10"/>
    </row>
    <row r="4087" customFormat="false" ht="15" hidden="false" customHeight="false" outlineLevel="0" collapsed="false">
      <c r="A4087" s="8" t="n">
        <v>2040</v>
      </c>
      <c r="B4087" s="9" t="n">
        <v>-0.602387007112762</v>
      </c>
      <c r="C4087" s="10"/>
    </row>
    <row r="4088" customFormat="false" ht="15" hidden="false" customHeight="false" outlineLevel="0" collapsed="false">
      <c r="A4088" s="8" t="n">
        <v>2040.5</v>
      </c>
      <c r="B4088" s="9" t="n">
        <v>-1.8668076360768</v>
      </c>
      <c r="C4088" s="10"/>
    </row>
    <row r="4089" customFormat="false" ht="15" hidden="false" customHeight="false" outlineLevel="0" collapsed="false">
      <c r="A4089" s="8" t="n">
        <v>2041</v>
      </c>
      <c r="B4089" s="9" t="n">
        <v>-2.82249101953456</v>
      </c>
      <c r="C4089" s="10"/>
    </row>
    <row r="4090" customFormat="false" ht="15" hidden="false" customHeight="false" outlineLevel="0" collapsed="false">
      <c r="A4090" s="8" t="n">
        <v>2041.5</v>
      </c>
      <c r="B4090" s="9" t="n">
        <v>-3.3635744077791</v>
      </c>
      <c r="C4090" s="10"/>
    </row>
    <row r="4091" customFormat="false" ht="15" hidden="false" customHeight="false" outlineLevel="0" collapsed="false">
      <c r="A4091" s="8" t="n">
        <v>2042</v>
      </c>
      <c r="B4091" s="9" t="n">
        <v>-3.481659173847</v>
      </c>
      <c r="C4091" s="10"/>
    </row>
    <row r="4092" customFormat="false" ht="15" hidden="false" customHeight="false" outlineLevel="0" collapsed="false">
      <c r="A4092" s="8" t="n">
        <v>2042.5</v>
      </c>
      <c r="B4092" s="9" t="n">
        <v>-3.26477323510708</v>
      </c>
      <c r="C4092" s="10"/>
    </row>
    <row r="4093" customFormat="false" ht="15" hidden="false" customHeight="false" outlineLevel="0" collapsed="false">
      <c r="A4093" s="8" t="n">
        <v>2043</v>
      </c>
      <c r="B4093" s="9" t="n">
        <v>-2.86678548016602</v>
      </c>
      <c r="C4093" s="10"/>
    </row>
    <row r="4094" customFormat="false" ht="15" hidden="false" customHeight="false" outlineLevel="0" collapsed="false">
      <c r="A4094" s="8" t="n">
        <v>2043.5</v>
      </c>
      <c r="B4094" s="9" t="n">
        <v>-2.4557967997132</v>
      </c>
      <c r="C4094" s="10"/>
    </row>
    <row r="4095" customFormat="false" ht="15" hidden="false" customHeight="false" outlineLevel="0" collapsed="false">
      <c r="A4095" s="8" t="n">
        <v>2044</v>
      </c>
      <c r="B4095" s="9" t="n">
        <v>-2.15766560944916</v>
      </c>
      <c r="C4095" s="10"/>
    </row>
    <row r="4096" customFormat="false" ht="15" hidden="false" customHeight="false" outlineLevel="0" collapsed="false">
      <c r="A4096" s="8" t="n">
        <v>2044.5</v>
      </c>
      <c r="B4096" s="9" t="n">
        <v>-2.0133637363103</v>
      </c>
      <c r="C4096" s="10"/>
    </row>
    <row r="4097" customFormat="false" ht="15" hidden="false" customHeight="false" outlineLevel="0" collapsed="false">
      <c r="A4097" s="8" t="n">
        <v>2045</v>
      </c>
      <c r="B4097" s="9" t="n">
        <v>-1.9651232764423</v>
      </c>
      <c r="C4097" s="10"/>
    </row>
    <row r="4098" customFormat="false" ht="15" hidden="false" customHeight="false" outlineLevel="0" collapsed="false">
      <c r="A4098" s="8" t="n">
        <v>2045.5</v>
      </c>
      <c r="B4098" s="9" t="n">
        <v>-1.877289240874</v>
      </c>
      <c r="C4098" s="10"/>
    </row>
    <row r="4099" customFormat="false" ht="15" hidden="false" customHeight="false" outlineLevel="0" collapsed="false">
      <c r="A4099" s="8" t="n">
        <v>2046</v>
      </c>
      <c r="B4099" s="9" t="n">
        <v>-1.58629790389338</v>
      </c>
      <c r="C4099" s="10"/>
    </row>
    <row r="4100" customFormat="false" ht="15" hidden="false" customHeight="false" outlineLevel="0" collapsed="false">
      <c r="A4100" s="8" t="n">
        <v>2046.5</v>
      </c>
      <c r="B4100" s="9" t="n">
        <v>-0.964091545077879</v>
      </c>
      <c r="C4100" s="10"/>
    </row>
    <row r="4101" customFormat="false" ht="15" hidden="false" customHeight="false" outlineLevel="0" collapsed="false">
      <c r="A4101" s="8" t="n">
        <v>2047</v>
      </c>
      <c r="B4101" s="9" t="n">
        <v>0.0259377672961624</v>
      </c>
      <c r="C4101" s="10"/>
    </row>
    <row r="4102" customFormat="false" ht="15" hidden="false" customHeight="false" outlineLevel="0" collapsed="false">
      <c r="A4102" s="8" t="n">
        <v>2047.5</v>
      </c>
      <c r="B4102" s="9" t="n">
        <v>1.29976294274404</v>
      </c>
      <c r="C4102" s="10"/>
    </row>
    <row r="4103" customFormat="false" ht="15" hidden="false" customHeight="false" outlineLevel="0" collapsed="false">
      <c r="A4103" s="8"/>
      <c r="B4103" s="9"/>
      <c r="C4103" s="9"/>
    </row>
    <row r="4104" customFormat="false" ht="15" hidden="false" customHeight="false" outlineLevel="0" collapsed="false">
      <c r="A4104" s="8"/>
      <c r="B4104" s="9"/>
      <c r="C4104" s="9"/>
    </row>
    <row r="4105" customFormat="false" ht="15" hidden="false" customHeight="false" outlineLevel="0" collapsed="false">
      <c r="A4105" s="8"/>
      <c r="B4105" s="9"/>
      <c r="C4105" s="9"/>
    </row>
    <row r="4106" customFormat="false" ht="15" hidden="false" customHeight="false" outlineLevel="0" collapsed="false">
      <c r="A4106" s="8"/>
      <c r="B4106" s="9"/>
      <c r="C4106" s="9"/>
    </row>
    <row r="4107" customFormat="false" ht="15" hidden="false" customHeight="false" outlineLevel="0" collapsed="false">
      <c r="A4107" s="8"/>
      <c r="B4107" s="9"/>
      <c r="C4107" s="9"/>
    </row>
    <row r="4108" customFormat="false" ht="15" hidden="false" customHeight="false" outlineLevel="0" collapsed="false">
      <c r="A4108" s="8"/>
      <c r="B4108" s="9"/>
      <c r="C4108" s="9"/>
    </row>
    <row r="4109" customFormat="false" ht="15" hidden="false" customHeight="false" outlineLevel="0" collapsed="false">
      <c r="A4109" s="8"/>
      <c r="B4109" s="9"/>
      <c r="C4109" s="9"/>
    </row>
    <row r="4110" customFormat="false" ht="15" hidden="false" customHeight="false" outlineLevel="0" collapsed="false">
      <c r="A4110" s="8"/>
      <c r="B4110" s="9"/>
      <c r="C4110" s="9"/>
    </row>
    <row r="4111" customFormat="false" ht="15" hidden="false" customHeight="false" outlineLevel="0" collapsed="false">
      <c r="A4111" s="8"/>
      <c r="B4111" s="9"/>
      <c r="C4111" s="9"/>
    </row>
    <row r="4112" customFormat="false" ht="15" hidden="false" customHeight="false" outlineLevel="0" collapsed="false">
      <c r="A4112" s="8"/>
      <c r="B4112" s="9"/>
      <c r="C4112" s="9"/>
    </row>
    <row r="4113" customFormat="false" ht="15" hidden="false" customHeight="false" outlineLevel="0" collapsed="false">
      <c r="A4113" s="8"/>
      <c r="B4113" s="9"/>
      <c r="C4113" s="9"/>
    </row>
    <row r="4114" customFormat="false" ht="15" hidden="false" customHeight="false" outlineLevel="0" collapsed="false">
      <c r="A4114" s="8"/>
      <c r="B4114" s="9"/>
      <c r="C4114" s="9"/>
    </row>
    <row r="4115" customFormat="false" ht="15" hidden="false" customHeight="false" outlineLevel="0" collapsed="false">
      <c r="A4115" s="8"/>
      <c r="B4115" s="9"/>
      <c r="C4115" s="9"/>
    </row>
    <row r="4116" customFormat="false" ht="15" hidden="false" customHeight="false" outlineLevel="0" collapsed="false">
      <c r="A4116" s="8"/>
      <c r="B4116" s="9"/>
      <c r="C4116" s="9"/>
    </row>
    <row r="4117" customFormat="false" ht="15" hidden="false" customHeight="false" outlineLevel="0" collapsed="false">
      <c r="A4117" s="8"/>
      <c r="B4117" s="9"/>
      <c r="C4117" s="9"/>
    </row>
    <row r="4118" customFormat="false" ht="15" hidden="false" customHeight="false" outlineLevel="0" collapsed="false">
      <c r="A4118" s="8"/>
      <c r="B4118" s="9"/>
      <c r="C4118" s="9"/>
    </row>
    <row r="4119" customFormat="false" ht="15" hidden="false" customHeight="false" outlineLevel="0" collapsed="false">
      <c r="A4119" s="8"/>
      <c r="B4119" s="9"/>
      <c r="C4119" s="9"/>
    </row>
    <row r="4120" customFormat="false" ht="15" hidden="false" customHeight="false" outlineLevel="0" collapsed="false">
      <c r="A4120" s="8"/>
      <c r="B4120" s="9"/>
      <c r="C4120" s="9"/>
    </row>
    <row r="4121" customFormat="false" ht="15" hidden="false" customHeight="false" outlineLevel="0" collapsed="false">
      <c r="A4121" s="8"/>
      <c r="B4121" s="9"/>
      <c r="C4121" s="9"/>
    </row>
    <row r="4122" customFormat="false" ht="15" hidden="false" customHeight="false" outlineLevel="0" collapsed="false">
      <c r="A4122" s="8"/>
      <c r="B4122" s="9"/>
      <c r="C4122" s="9"/>
    </row>
    <row r="4123" customFormat="false" ht="15" hidden="false" customHeight="false" outlineLevel="0" collapsed="false">
      <c r="A4123" s="8"/>
      <c r="B4123" s="9"/>
      <c r="C4123" s="9"/>
    </row>
    <row r="4124" customFormat="false" ht="15" hidden="false" customHeight="false" outlineLevel="0" collapsed="false">
      <c r="A4124" s="8"/>
      <c r="B4124" s="9"/>
      <c r="C4124" s="9"/>
    </row>
    <row r="4125" customFormat="false" ht="15" hidden="false" customHeight="false" outlineLevel="0" collapsed="false">
      <c r="A4125" s="8"/>
      <c r="B4125" s="9"/>
      <c r="C4125" s="9"/>
    </row>
    <row r="4126" customFormat="false" ht="15" hidden="false" customHeight="false" outlineLevel="0" collapsed="false">
      <c r="A4126" s="8"/>
      <c r="B4126" s="9"/>
      <c r="C4126" s="9"/>
    </row>
    <row r="4127" customFormat="false" ht="15" hidden="false" customHeight="false" outlineLevel="0" collapsed="false">
      <c r="A4127" s="8"/>
      <c r="B4127" s="9"/>
      <c r="C4127" s="9"/>
    </row>
    <row r="4128" customFormat="false" ht="15" hidden="false" customHeight="false" outlineLevel="0" collapsed="false">
      <c r="A4128" s="8"/>
      <c r="B4128" s="9"/>
      <c r="C4128" s="9"/>
    </row>
    <row r="4129" customFormat="false" ht="15" hidden="false" customHeight="false" outlineLevel="0" collapsed="false">
      <c r="A4129" s="8"/>
      <c r="B4129" s="9"/>
      <c r="C4129" s="9"/>
    </row>
    <row r="4130" customFormat="false" ht="15" hidden="false" customHeight="false" outlineLevel="0" collapsed="false">
      <c r="A4130" s="8"/>
      <c r="B4130" s="9"/>
      <c r="C4130" s="9"/>
    </row>
    <row r="4131" customFormat="false" ht="15" hidden="false" customHeight="false" outlineLevel="0" collapsed="false">
      <c r="A4131" s="8"/>
      <c r="B4131" s="9"/>
      <c r="C4131" s="9"/>
    </row>
    <row r="4132" customFormat="false" ht="15" hidden="false" customHeight="false" outlineLevel="0" collapsed="false">
      <c r="A4132" s="8"/>
      <c r="B4132" s="9"/>
      <c r="C4132" s="9"/>
    </row>
    <row r="4133" customFormat="false" ht="15" hidden="false" customHeight="false" outlineLevel="0" collapsed="false">
      <c r="A4133" s="8"/>
      <c r="B4133" s="9"/>
      <c r="C4133" s="9"/>
    </row>
    <row r="4134" customFormat="false" ht="15" hidden="false" customHeight="false" outlineLevel="0" collapsed="false">
      <c r="A4134" s="8"/>
      <c r="B4134" s="9"/>
      <c r="C4134" s="9"/>
    </row>
    <row r="4135" customFormat="false" ht="15" hidden="false" customHeight="false" outlineLevel="0" collapsed="false">
      <c r="A4135" s="8"/>
      <c r="B4135" s="9"/>
      <c r="C4135" s="9"/>
    </row>
    <row r="4136" customFormat="false" ht="15" hidden="false" customHeight="false" outlineLevel="0" collapsed="false">
      <c r="A4136" s="8"/>
      <c r="B4136" s="9"/>
      <c r="C4136" s="9"/>
    </row>
    <row r="4137" customFormat="false" ht="15" hidden="false" customHeight="false" outlineLevel="0" collapsed="false">
      <c r="A4137" s="8"/>
      <c r="B4137" s="9"/>
      <c r="C4137" s="9"/>
    </row>
    <row r="4138" customFormat="false" ht="15" hidden="false" customHeight="false" outlineLevel="0" collapsed="false">
      <c r="A4138" s="8"/>
      <c r="B4138" s="9"/>
      <c r="C4138" s="9"/>
    </row>
    <row r="4139" customFormat="false" ht="15" hidden="false" customHeight="false" outlineLevel="0" collapsed="false">
      <c r="A4139" s="8"/>
      <c r="B4139" s="9"/>
      <c r="C4139" s="9"/>
    </row>
    <row r="4140" customFormat="false" ht="15" hidden="false" customHeight="false" outlineLevel="0" collapsed="false">
      <c r="A4140" s="8"/>
      <c r="B4140" s="9"/>
      <c r="C4140" s="9"/>
    </row>
    <row r="4141" customFormat="false" ht="15" hidden="false" customHeight="false" outlineLevel="0" collapsed="false">
      <c r="A4141" s="8"/>
      <c r="B4141" s="9"/>
      <c r="C4141" s="9"/>
    </row>
    <row r="4142" customFormat="false" ht="15" hidden="false" customHeight="false" outlineLevel="0" collapsed="false">
      <c r="A4142" s="8"/>
      <c r="B4142" s="9"/>
      <c r="C4142" s="9"/>
    </row>
    <row r="4143" customFormat="false" ht="15" hidden="false" customHeight="false" outlineLevel="0" collapsed="false">
      <c r="A4143" s="8"/>
      <c r="B4143" s="9"/>
      <c r="C4143" s="9"/>
    </row>
    <row r="4144" customFormat="false" ht="15" hidden="false" customHeight="false" outlineLevel="0" collapsed="false">
      <c r="A4144" s="8"/>
      <c r="B4144" s="9"/>
      <c r="C4144" s="9"/>
    </row>
    <row r="4145" customFormat="false" ht="15" hidden="false" customHeight="false" outlineLevel="0" collapsed="false">
      <c r="A4145" s="8"/>
      <c r="B4145" s="9"/>
      <c r="C4145" s="9"/>
    </row>
    <row r="4146" customFormat="false" ht="15" hidden="false" customHeight="false" outlineLevel="0" collapsed="false">
      <c r="A4146" s="8"/>
      <c r="B4146" s="9"/>
      <c r="C4146" s="9"/>
    </row>
    <row r="4147" customFormat="false" ht="15" hidden="false" customHeight="false" outlineLevel="0" collapsed="false">
      <c r="A4147" s="8"/>
      <c r="B4147" s="9"/>
      <c r="C4147" s="9"/>
    </row>
    <row r="4148" customFormat="false" ht="15" hidden="false" customHeight="false" outlineLevel="0" collapsed="false">
      <c r="A4148" s="8"/>
      <c r="B4148" s="9"/>
      <c r="C4148" s="9"/>
    </row>
    <row r="4149" customFormat="false" ht="15" hidden="false" customHeight="false" outlineLevel="0" collapsed="false">
      <c r="A4149" s="8"/>
      <c r="B4149" s="9"/>
      <c r="C4149" s="9"/>
    </row>
    <row r="4150" customFormat="false" ht="15" hidden="false" customHeight="false" outlineLevel="0" collapsed="false">
      <c r="A4150" s="8"/>
      <c r="B4150" s="9"/>
      <c r="C4150" s="9"/>
    </row>
    <row r="4151" customFormat="false" ht="15" hidden="false" customHeight="false" outlineLevel="0" collapsed="false">
      <c r="A4151" s="8"/>
      <c r="B4151" s="9"/>
      <c r="C4151" s="9"/>
    </row>
    <row r="4152" customFormat="false" ht="15" hidden="false" customHeight="false" outlineLevel="0" collapsed="false">
      <c r="A4152" s="8"/>
      <c r="B4152" s="9"/>
      <c r="C4152" s="9"/>
    </row>
    <row r="4153" customFormat="false" ht="15" hidden="false" customHeight="false" outlineLevel="0" collapsed="false">
      <c r="A4153" s="8"/>
      <c r="B4153" s="9"/>
      <c r="C4153" s="9"/>
    </row>
    <row r="4154" customFormat="false" ht="15" hidden="false" customHeight="false" outlineLevel="0" collapsed="false">
      <c r="A4154" s="8"/>
      <c r="B4154" s="9"/>
      <c r="C4154" s="9"/>
    </row>
    <row r="4155" customFormat="false" ht="15" hidden="false" customHeight="false" outlineLevel="0" collapsed="false">
      <c r="A4155" s="8"/>
      <c r="B4155" s="9"/>
      <c r="C4155" s="9"/>
    </row>
    <row r="4156" customFormat="false" ht="15" hidden="false" customHeight="false" outlineLevel="0" collapsed="false">
      <c r="A4156" s="8"/>
      <c r="B4156" s="9"/>
      <c r="C4156" s="9"/>
    </row>
    <row r="4157" customFormat="false" ht="15" hidden="false" customHeight="false" outlineLevel="0" collapsed="false">
      <c r="A4157" s="8"/>
      <c r="B4157" s="9"/>
      <c r="C4157" s="9"/>
    </row>
    <row r="4158" customFormat="false" ht="15" hidden="false" customHeight="false" outlineLevel="0" collapsed="false">
      <c r="A4158" s="8"/>
      <c r="B4158" s="9"/>
      <c r="C4158" s="9"/>
    </row>
    <row r="4159" customFormat="false" ht="15" hidden="false" customHeight="false" outlineLevel="0" collapsed="false">
      <c r="A4159" s="8"/>
      <c r="B4159" s="9"/>
      <c r="C4159" s="9"/>
    </row>
    <row r="4160" customFormat="false" ht="15" hidden="false" customHeight="false" outlineLevel="0" collapsed="false">
      <c r="A4160" s="8"/>
      <c r="B4160" s="9"/>
      <c r="C4160" s="9"/>
    </row>
    <row r="4161" customFormat="false" ht="15" hidden="false" customHeight="false" outlineLevel="0" collapsed="false">
      <c r="A4161" s="8"/>
      <c r="B4161" s="9"/>
      <c r="C4161" s="9"/>
    </row>
    <row r="4162" customFormat="false" ht="15" hidden="false" customHeight="false" outlineLevel="0" collapsed="false">
      <c r="A4162" s="8"/>
      <c r="B4162" s="9"/>
      <c r="C4162" s="9"/>
    </row>
    <row r="4163" customFormat="false" ht="15" hidden="false" customHeight="false" outlineLevel="0" collapsed="false">
      <c r="A4163" s="8"/>
      <c r="B4163" s="9"/>
      <c r="C4163" s="9"/>
    </row>
    <row r="4164" customFormat="false" ht="15" hidden="false" customHeight="false" outlineLevel="0" collapsed="false">
      <c r="A4164" s="8"/>
      <c r="B4164" s="9"/>
      <c r="C4164" s="9"/>
    </row>
    <row r="4165" customFormat="false" ht="15" hidden="false" customHeight="false" outlineLevel="0" collapsed="false">
      <c r="A4165" s="8"/>
      <c r="B4165" s="9"/>
      <c r="C4165" s="9"/>
    </row>
    <row r="4166" customFormat="false" ht="15" hidden="false" customHeight="false" outlineLevel="0" collapsed="false">
      <c r="A4166" s="8"/>
      <c r="B4166" s="9"/>
      <c r="C4166" s="9"/>
    </row>
    <row r="4167" customFormat="false" ht="15" hidden="false" customHeight="false" outlineLevel="0" collapsed="false">
      <c r="A4167" s="8"/>
      <c r="B4167" s="9"/>
      <c r="C4167" s="9"/>
    </row>
    <row r="4168" customFormat="false" ht="15" hidden="false" customHeight="false" outlineLevel="0" collapsed="false">
      <c r="A4168" s="8"/>
      <c r="B4168" s="9"/>
      <c r="C4168" s="9"/>
    </row>
    <row r="4169" customFormat="false" ht="15" hidden="false" customHeight="false" outlineLevel="0" collapsed="false">
      <c r="A4169" s="8"/>
      <c r="B4169" s="9"/>
      <c r="C4169" s="9"/>
    </row>
    <row r="4170" customFormat="false" ht="15" hidden="false" customHeight="false" outlineLevel="0" collapsed="false">
      <c r="A4170" s="8"/>
      <c r="B4170" s="9"/>
      <c r="C4170" s="9"/>
    </row>
    <row r="4171" customFormat="false" ht="15" hidden="false" customHeight="false" outlineLevel="0" collapsed="false">
      <c r="A4171" s="8"/>
      <c r="B4171" s="9"/>
      <c r="C4171" s="9"/>
    </row>
    <row r="4172" customFormat="false" ht="15" hidden="false" customHeight="false" outlineLevel="0" collapsed="false">
      <c r="A4172" s="8"/>
      <c r="B4172" s="9"/>
      <c r="C4172" s="9"/>
    </row>
    <row r="4173" customFormat="false" ht="15" hidden="false" customHeight="false" outlineLevel="0" collapsed="false">
      <c r="A4173" s="8"/>
      <c r="B4173" s="9"/>
      <c r="C4173" s="9"/>
    </row>
    <row r="4174" customFormat="false" ht="15" hidden="false" customHeight="false" outlineLevel="0" collapsed="false">
      <c r="A4174" s="8"/>
      <c r="B4174" s="9"/>
      <c r="C4174" s="9"/>
    </row>
    <row r="4175" customFormat="false" ht="15" hidden="false" customHeight="false" outlineLevel="0" collapsed="false">
      <c r="A4175" s="8"/>
      <c r="B4175" s="9"/>
      <c r="C4175" s="9"/>
    </row>
    <row r="4176" customFormat="false" ht="15" hidden="false" customHeight="false" outlineLevel="0" collapsed="false">
      <c r="A4176" s="8"/>
      <c r="B4176" s="9"/>
      <c r="C4176" s="9"/>
    </row>
    <row r="4177" customFormat="false" ht="15" hidden="false" customHeight="false" outlineLevel="0" collapsed="false">
      <c r="A4177" s="8"/>
      <c r="B4177" s="9"/>
      <c r="C4177" s="9"/>
    </row>
    <row r="4178" customFormat="false" ht="15" hidden="false" customHeight="false" outlineLevel="0" collapsed="false">
      <c r="A4178" s="8"/>
      <c r="B4178" s="9"/>
      <c r="C4178" s="9"/>
    </row>
    <row r="4179" customFormat="false" ht="15" hidden="false" customHeight="false" outlineLevel="0" collapsed="false">
      <c r="A4179" s="8"/>
      <c r="B4179" s="9"/>
      <c r="C4179" s="9"/>
    </row>
    <row r="4180" customFormat="false" ht="15" hidden="false" customHeight="false" outlineLevel="0" collapsed="false">
      <c r="A4180" s="8"/>
      <c r="B4180" s="9"/>
      <c r="C4180" s="9"/>
    </row>
    <row r="4181" customFormat="false" ht="15" hidden="false" customHeight="false" outlineLevel="0" collapsed="false">
      <c r="A4181" s="8"/>
      <c r="B4181" s="9"/>
      <c r="C4181" s="9"/>
    </row>
    <row r="4182" customFormat="false" ht="15" hidden="false" customHeight="false" outlineLevel="0" collapsed="false">
      <c r="A4182" s="8"/>
      <c r="B4182" s="9"/>
      <c r="C4182" s="9"/>
    </row>
    <row r="4183" customFormat="false" ht="15" hidden="false" customHeight="false" outlineLevel="0" collapsed="false">
      <c r="A4183" s="8"/>
      <c r="B4183" s="9"/>
      <c r="C4183" s="9"/>
    </row>
    <row r="4184" customFormat="false" ht="15" hidden="false" customHeight="false" outlineLevel="0" collapsed="false">
      <c r="A4184" s="8"/>
      <c r="B4184" s="9"/>
      <c r="C4184" s="9"/>
    </row>
    <row r="4185" customFormat="false" ht="15" hidden="false" customHeight="false" outlineLevel="0" collapsed="false">
      <c r="A4185" s="8"/>
      <c r="B4185" s="9"/>
      <c r="C4185" s="9"/>
    </row>
    <row r="4186" customFormat="false" ht="15" hidden="false" customHeight="false" outlineLevel="0" collapsed="false">
      <c r="A4186" s="8"/>
      <c r="B4186" s="9"/>
      <c r="C4186" s="9"/>
    </row>
    <row r="4187" customFormat="false" ht="15" hidden="false" customHeight="false" outlineLevel="0" collapsed="false">
      <c r="A4187" s="8"/>
      <c r="B4187" s="9"/>
      <c r="C4187" s="9"/>
    </row>
    <row r="4188" customFormat="false" ht="15" hidden="false" customHeight="false" outlineLevel="0" collapsed="false">
      <c r="A4188" s="8"/>
      <c r="B4188" s="9"/>
      <c r="C4188" s="9"/>
    </row>
    <row r="4189" customFormat="false" ht="15" hidden="false" customHeight="false" outlineLevel="0" collapsed="false">
      <c r="A4189" s="8"/>
      <c r="B4189" s="9"/>
      <c r="C4189" s="9"/>
    </row>
    <row r="4190" customFormat="false" ht="15" hidden="false" customHeight="false" outlineLevel="0" collapsed="false">
      <c r="A4190" s="8"/>
      <c r="B4190" s="9"/>
      <c r="C4190" s="9"/>
    </row>
    <row r="4191" customFormat="false" ht="15" hidden="false" customHeight="false" outlineLevel="0" collapsed="false">
      <c r="A4191" s="8"/>
      <c r="B4191" s="9"/>
      <c r="C4191" s="9"/>
    </row>
    <row r="4192" customFormat="false" ht="15" hidden="false" customHeight="false" outlineLevel="0" collapsed="false">
      <c r="A4192" s="8"/>
      <c r="B4192" s="9"/>
      <c r="C4192" s="9"/>
    </row>
    <row r="4193" customFormat="false" ht="15" hidden="false" customHeight="false" outlineLevel="0" collapsed="false">
      <c r="A4193" s="8"/>
      <c r="B4193" s="9"/>
      <c r="C4193" s="9"/>
    </row>
    <row r="4194" customFormat="false" ht="15" hidden="false" customHeight="false" outlineLevel="0" collapsed="false">
      <c r="A4194" s="8"/>
      <c r="B4194" s="9"/>
      <c r="C4194" s="9"/>
    </row>
    <row r="4195" customFormat="false" ht="15" hidden="false" customHeight="false" outlineLevel="0" collapsed="false">
      <c r="A4195" s="8"/>
      <c r="B4195" s="9"/>
      <c r="C4195" s="9"/>
    </row>
    <row r="4196" customFormat="false" ht="15" hidden="false" customHeight="false" outlineLevel="0" collapsed="false">
      <c r="A4196" s="8"/>
      <c r="B4196" s="9"/>
      <c r="C4196" s="9"/>
    </row>
    <row r="4197" customFormat="false" ht="15" hidden="false" customHeight="false" outlineLevel="0" collapsed="false">
      <c r="A4197" s="8"/>
      <c r="B4197" s="9"/>
      <c r="C4197" s="9"/>
    </row>
    <row r="4198" customFormat="false" ht="15" hidden="false" customHeight="false" outlineLevel="0" collapsed="false">
      <c r="A4198" s="8"/>
      <c r="B4198" s="9"/>
      <c r="C4198" s="9"/>
    </row>
    <row r="4199" customFormat="false" ht="15" hidden="false" customHeight="false" outlineLevel="0" collapsed="false">
      <c r="A4199" s="8"/>
      <c r="B4199" s="9"/>
      <c r="C4199" s="9"/>
    </row>
    <row r="4200" customFormat="false" ht="15" hidden="false" customHeight="false" outlineLevel="0" collapsed="false">
      <c r="A4200" s="8"/>
      <c r="B4200" s="9"/>
      <c r="C4200" s="9"/>
    </row>
    <row r="4201" customFormat="false" ht="15" hidden="false" customHeight="false" outlineLevel="0" collapsed="false">
      <c r="A4201" s="8"/>
      <c r="B4201" s="9"/>
      <c r="C4201" s="9"/>
    </row>
    <row r="4202" customFormat="false" ht="15" hidden="false" customHeight="false" outlineLevel="0" collapsed="false">
      <c r="A4202" s="8"/>
      <c r="B4202" s="9"/>
      <c r="C4202" s="9"/>
    </row>
    <row r="4203" customFormat="false" ht="15" hidden="false" customHeight="false" outlineLevel="0" collapsed="false">
      <c r="A4203" s="8"/>
      <c r="B4203" s="9"/>
      <c r="C4203" s="9"/>
    </row>
    <row r="4204" customFormat="false" ht="15" hidden="false" customHeight="false" outlineLevel="0" collapsed="false">
      <c r="A4204" s="8"/>
      <c r="B4204" s="9"/>
      <c r="C4204" s="9"/>
    </row>
    <row r="4205" customFormat="false" ht="15" hidden="false" customHeight="false" outlineLevel="0" collapsed="false">
      <c r="A4205" s="8"/>
      <c r="B4205" s="9"/>
      <c r="C4205" s="9"/>
    </row>
    <row r="4206" customFormat="false" ht="15" hidden="false" customHeight="false" outlineLevel="0" collapsed="false">
      <c r="A4206" s="8"/>
      <c r="B4206" s="9"/>
      <c r="C4206" s="9"/>
    </row>
    <row r="4207" customFormat="false" ht="15" hidden="false" customHeight="false" outlineLevel="0" collapsed="false">
      <c r="A4207" s="8"/>
      <c r="B4207" s="9"/>
      <c r="C4207" s="9"/>
    </row>
    <row r="4208" customFormat="false" ht="15" hidden="false" customHeight="false" outlineLevel="0" collapsed="false">
      <c r="A4208" s="8"/>
      <c r="B4208" s="9"/>
      <c r="C4208" s="9"/>
    </row>
    <row r="4209" customFormat="false" ht="15" hidden="false" customHeight="false" outlineLevel="0" collapsed="false">
      <c r="A4209" s="8"/>
      <c r="B4209" s="9"/>
      <c r="C4209" s="9"/>
    </row>
    <row r="4210" customFormat="false" ht="15" hidden="false" customHeight="false" outlineLevel="0" collapsed="false">
      <c r="A4210" s="8"/>
      <c r="B4210" s="9"/>
      <c r="C4210" s="9"/>
    </row>
    <row r="4211" customFormat="false" ht="15" hidden="false" customHeight="false" outlineLevel="0" collapsed="false">
      <c r="A4211" s="8"/>
      <c r="B4211" s="9"/>
      <c r="C4211" s="9"/>
    </row>
    <row r="4212" customFormat="false" ht="15" hidden="false" customHeight="false" outlineLevel="0" collapsed="false">
      <c r="A4212" s="8"/>
      <c r="B4212" s="9"/>
      <c r="C4212" s="9"/>
    </row>
    <row r="4213" customFormat="false" ht="15" hidden="false" customHeight="false" outlineLevel="0" collapsed="false">
      <c r="A4213" s="8"/>
      <c r="B4213" s="9"/>
      <c r="C4213" s="9"/>
    </row>
    <row r="4214" customFormat="false" ht="15" hidden="false" customHeight="false" outlineLevel="0" collapsed="false">
      <c r="A4214" s="8"/>
      <c r="B4214" s="9"/>
      <c r="C4214" s="9"/>
    </row>
    <row r="4215" customFormat="false" ht="15" hidden="false" customHeight="false" outlineLevel="0" collapsed="false">
      <c r="A4215" s="8"/>
      <c r="B4215" s="9"/>
      <c r="C4215" s="9"/>
    </row>
    <row r="4216" customFormat="false" ht="15" hidden="false" customHeight="false" outlineLevel="0" collapsed="false">
      <c r="A4216" s="8"/>
      <c r="B4216" s="9"/>
      <c r="C4216" s="9"/>
    </row>
    <row r="4217" customFormat="false" ht="15" hidden="false" customHeight="false" outlineLevel="0" collapsed="false">
      <c r="A4217" s="8"/>
      <c r="B4217" s="9"/>
      <c r="C4217" s="9"/>
    </row>
    <row r="4218" customFormat="false" ht="15" hidden="false" customHeight="false" outlineLevel="0" collapsed="false">
      <c r="A4218" s="8"/>
      <c r="B4218" s="9"/>
      <c r="C4218" s="9"/>
    </row>
    <row r="4219" customFormat="false" ht="15" hidden="false" customHeight="false" outlineLevel="0" collapsed="false">
      <c r="A4219" s="8"/>
      <c r="B4219" s="9"/>
      <c r="C4219" s="9"/>
    </row>
    <row r="4220" customFormat="false" ht="15" hidden="false" customHeight="false" outlineLevel="0" collapsed="false">
      <c r="A4220" s="8"/>
      <c r="B4220" s="9"/>
      <c r="C4220" s="9"/>
    </row>
    <row r="4221" customFormat="false" ht="15" hidden="false" customHeight="false" outlineLevel="0" collapsed="false">
      <c r="A4221" s="8"/>
      <c r="B4221" s="9"/>
      <c r="C4221" s="9"/>
    </row>
    <row r="4222" customFormat="false" ht="15" hidden="false" customHeight="false" outlineLevel="0" collapsed="false">
      <c r="A4222" s="8"/>
      <c r="B4222" s="9"/>
      <c r="C4222" s="9"/>
    </row>
    <row r="4223" customFormat="false" ht="15" hidden="false" customHeight="false" outlineLevel="0" collapsed="false">
      <c r="A4223" s="8"/>
      <c r="B4223" s="9"/>
      <c r="C4223" s="9"/>
    </row>
    <row r="4224" customFormat="false" ht="15" hidden="false" customHeight="false" outlineLevel="0" collapsed="false">
      <c r="A4224" s="8"/>
      <c r="B4224" s="9"/>
      <c r="C4224" s="9"/>
    </row>
    <row r="4225" customFormat="false" ht="15" hidden="false" customHeight="false" outlineLevel="0" collapsed="false">
      <c r="A4225" s="8"/>
      <c r="B4225" s="9"/>
      <c r="C4225" s="9"/>
    </row>
    <row r="4226" customFormat="false" ht="15" hidden="false" customHeight="false" outlineLevel="0" collapsed="false">
      <c r="A4226" s="8"/>
      <c r="B4226" s="9"/>
      <c r="C4226" s="9"/>
    </row>
    <row r="4227" customFormat="false" ht="15" hidden="false" customHeight="false" outlineLevel="0" collapsed="false">
      <c r="A4227" s="8"/>
      <c r="B4227" s="9"/>
      <c r="C4227" s="9"/>
    </row>
    <row r="4228" customFormat="false" ht="15" hidden="false" customHeight="false" outlineLevel="0" collapsed="false">
      <c r="A4228" s="8"/>
      <c r="B4228" s="9"/>
      <c r="C4228" s="9"/>
    </row>
    <row r="4229" customFormat="false" ht="15" hidden="false" customHeight="false" outlineLevel="0" collapsed="false">
      <c r="A4229" s="8"/>
      <c r="B4229" s="9"/>
      <c r="C4229" s="9"/>
    </row>
    <row r="4230" customFormat="false" ht="15" hidden="false" customHeight="false" outlineLevel="0" collapsed="false">
      <c r="A4230" s="8"/>
      <c r="B4230" s="9"/>
      <c r="C4230" s="9"/>
    </row>
    <row r="4231" customFormat="false" ht="15" hidden="false" customHeight="false" outlineLevel="0" collapsed="false">
      <c r="A4231" s="8"/>
      <c r="B4231" s="9"/>
      <c r="C4231" s="9"/>
    </row>
    <row r="4232" customFormat="false" ht="15" hidden="false" customHeight="false" outlineLevel="0" collapsed="false">
      <c r="A4232" s="8"/>
      <c r="B4232" s="9"/>
      <c r="C4232" s="9"/>
    </row>
    <row r="4233" customFormat="false" ht="15" hidden="false" customHeight="false" outlineLevel="0" collapsed="false">
      <c r="A4233" s="8"/>
      <c r="B4233" s="9"/>
      <c r="C4233" s="9"/>
    </row>
    <row r="4234" customFormat="false" ht="15" hidden="false" customHeight="false" outlineLevel="0" collapsed="false">
      <c r="A4234" s="8"/>
      <c r="B4234" s="9"/>
      <c r="C4234" s="9"/>
    </row>
    <row r="4235" customFormat="false" ht="15" hidden="false" customHeight="false" outlineLevel="0" collapsed="false">
      <c r="A4235" s="8"/>
      <c r="B4235" s="9"/>
      <c r="C4235" s="9"/>
    </row>
    <row r="4236" customFormat="false" ht="15" hidden="false" customHeight="false" outlineLevel="0" collapsed="false">
      <c r="A4236" s="8"/>
      <c r="B4236" s="9"/>
      <c r="C4236" s="9"/>
    </row>
    <row r="4237" customFormat="false" ht="15" hidden="false" customHeight="false" outlineLevel="0" collapsed="false">
      <c r="A4237" s="8"/>
      <c r="B4237" s="9"/>
      <c r="C4237" s="9"/>
    </row>
    <row r="4238" customFormat="false" ht="15" hidden="false" customHeight="false" outlineLevel="0" collapsed="false">
      <c r="A4238" s="8"/>
      <c r="B4238" s="9"/>
      <c r="C4238" s="9"/>
    </row>
    <row r="4239" customFormat="false" ht="15" hidden="false" customHeight="false" outlineLevel="0" collapsed="false">
      <c r="A4239" s="8"/>
      <c r="B4239" s="9"/>
      <c r="C4239" s="9"/>
    </row>
    <row r="4240" customFormat="false" ht="15" hidden="false" customHeight="false" outlineLevel="0" collapsed="false">
      <c r="A4240" s="8"/>
      <c r="B4240" s="9"/>
      <c r="C4240" s="9"/>
    </row>
    <row r="4241" customFormat="false" ht="15" hidden="false" customHeight="false" outlineLevel="0" collapsed="false">
      <c r="A4241" s="8"/>
      <c r="B4241" s="9"/>
      <c r="C4241" s="9"/>
    </row>
    <row r="4242" customFormat="false" ht="15" hidden="false" customHeight="false" outlineLevel="0" collapsed="false">
      <c r="A4242" s="8"/>
      <c r="B4242" s="9"/>
      <c r="C4242" s="9"/>
    </row>
    <row r="4243" customFormat="false" ht="15" hidden="false" customHeight="false" outlineLevel="0" collapsed="false">
      <c r="A4243" s="8"/>
      <c r="B4243" s="9"/>
      <c r="C4243" s="9"/>
    </row>
    <row r="4244" customFormat="false" ht="15" hidden="false" customHeight="false" outlineLevel="0" collapsed="false">
      <c r="A4244" s="8"/>
      <c r="B4244" s="9"/>
      <c r="C4244" s="9"/>
    </row>
    <row r="4245" customFormat="false" ht="15" hidden="false" customHeight="false" outlineLevel="0" collapsed="false">
      <c r="A4245" s="8"/>
      <c r="B4245" s="9"/>
      <c r="C4245" s="9"/>
    </row>
    <row r="4246" customFormat="false" ht="15" hidden="false" customHeight="false" outlineLevel="0" collapsed="false">
      <c r="A4246" s="8"/>
      <c r="B4246" s="9"/>
      <c r="C4246" s="9"/>
    </row>
    <row r="4247" customFormat="false" ht="15" hidden="false" customHeight="false" outlineLevel="0" collapsed="false">
      <c r="A4247" s="8"/>
      <c r="B4247" s="9"/>
      <c r="C4247" s="9"/>
    </row>
    <row r="4248" customFormat="false" ht="15" hidden="false" customHeight="false" outlineLevel="0" collapsed="false">
      <c r="A4248" s="8"/>
      <c r="B4248" s="9"/>
      <c r="C4248" s="9"/>
    </row>
    <row r="4249" customFormat="false" ht="15" hidden="false" customHeight="false" outlineLevel="0" collapsed="false">
      <c r="A4249" s="8"/>
      <c r="B4249" s="9"/>
      <c r="C4249" s="9"/>
    </row>
    <row r="4250" customFormat="false" ht="15" hidden="false" customHeight="false" outlineLevel="0" collapsed="false">
      <c r="A4250" s="8"/>
      <c r="B4250" s="9"/>
      <c r="C4250" s="9"/>
    </row>
    <row r="4251" customFormat="false" ht="15" hidden="false" customHeight="false" outlineLevel="0" collapsed="false">
      <c r="A4251" s="8"/>
      <c r="B4251" s="9"/>
      <c r="C4251" s="9"/>
    </row>
    <row r="4252" customFormat="false" ht="15" hidden="false" customHeight="false" outlineLevel="0" collapsed="false">
      <c r="A4252" s="8"/>
      <c r="B4252" s="9"/>
      <c r="C4252" s="9"/>
    </row>
    <row r="4253" customFormat="false" ht="15" hidden="false" customHeight="false" outlineLevel="0" collapsed="false">
      <c r="A4253" s="8"/>
      <c r="B4253" s="9"/>
      <c r="C4253" s="9"/>
    </row>
    <row r="4254" customFormat="false" ht="15" hidden="false" customHeight="false" outlineLevel="0" collapsed="false">
      <c r="A4254" s="8"/>
      <c r="B4254" s="9"/>
      <c r="C4254" s="9"/>
    </row>
    <row r="4255" customFormat="false" ht="15" hidden="false" customHeight="false" outlineLevel="0" collapsed="false">
      <c r="A4255" s="8"/>
      <c r="B4255" s="9"/>
      <c r="C4255" s="9"/>
    </row>
    <row r="4256" customFormat="false" ht="15" hidden="false" customHeight="false" outlineLevel="0" collapsed="false">
      <c r="A4256" s="8"/>
      <c r="B4256" s="9"/>
      <c r="C4256" s="9"/>
    </row>
    <row r="4257" customFormat="false" ht="15" hidden="false" customHeight="false" outlineLevel="0" collapsed="false">
      <c r="A4257" s="8"/>
      <c r="B4257" s="9"/>
      <c r="C4257" s="9"/>
    </row>
    <row r="4258" customFormat="false" ht="15" hidden="false" customHeight="false" outlineLevel="0" collapsed="false">
      <c r="A4258" s="8"/>
      <c r="B4258" s="9"/>
      <c r="C4258" s="9"/>
    </row>
    <row r="4259" customFormat="false" ht="15" hidden="false" customHeight="false" outlineLevel="0" collapsed="false">
      <c r="A4259" s="8"/>
      <c r="B4259" s="9"/>
      <c r="C4259" s="9"/>
    </row>
    <row r="4260" customFormat="false" ht="15" hidden="false" customHeight="false" outlineLevel="0" collapsed="false">
      <c r="A4260" s="8"/>
      <c r="B4260" s="9"/>
      <c r="C4260" s="9"/>
    </row>
    <row r="4261" customFormat="false" ht="15" hidden="false" customHeight="false" outlineLevel="0" collapsed="false">
      <c r="A4261" s="8"/>
      <c r="B4261" s="9"/>
      <c r="C4261" s="9"/>
    </row>
    <row r="4262" customFormat="false" ht="15" hidden="false" customHeight="false" outlineLevel="0" collapsed="false">
      <c r="A4262" s="8"/>
      <c r="B4262" s="9"/>
      <c r="C4262" s="9"/>
    </row>
    <row r="4263" customFormat="false" ht="15" hidden="false" customHeight="false" outlineLevel="0" collapsed="false">
      <c r="A4263" s="8"/>
      <c r="B4263" s="9"/>
      <c r="C4263" s="9"/>
    </row>
    <row r="4264" customFormat="false" ht="15" hidden="false" customHeight="false" outlineLevel="0" collapsed="false">
      <c r="A4264" s="8"/>
      <c r="B4264" s="9"/>
      <c r="C4264" s="9"/>
    </row>
    <row r="4265" customFormat="false" ht="15" hidden="false" customHeight="false" outlineLevel="0" collapsed="false">
      <c r="A4265" s="8"/>
      <c r="B4265" s="9"/>
      <c r="C4265" s="9"/>
    </row>
    <row r="4266" customFormat="false" ht="15" hidden="false" customHeight="false" outlineLevel="0" collapsed="false">
      <c r="A4266" s="8"/>
      <c r="B4266" s="9"/>
      <c r="C4266" s="9"/>
    </row>
    <row r="4267" customFormat="false" ht="15" hidden="false" customHeight="false" outlineLevel="0" collapsed="false">
      <c r="A4267" s="8"/>
      <c r="B4267" s="9"/>
      <c r="C4267" s="9"/>
    </row>
    <row r="4268" customFormat="false" ht="15" hidden="false" customHeight="false" outlineLevel="0" collapsed="false">
      <c r="A4268" s="8"/>
      <c r="B4268" s="9"/>
      <c r="C4268" s="9"/>
    </row>
    <row r="4269" customFormat="false" ht="15" hidden="false" customHeight="false" outlineLevel="0" collapsed="false">
      <c r="A4269" s="8"/>
      <c r="B4269" s="9"/>
      <c r="C4269" s="9"/>
    </row>
    <row r="4270" customFormat="false" ht="15" hidden="false" customHeight="false" outlineLevel="0" collapsed="false">
      <c r="A4270" s="8"/>
      <c r="B4270" s="9"/>
      <c r="C4270" s="9"/>
    </row>
    <row r="4271" customFormat="false" ht="15" hidden="false" customHeight="false" outlineLevel="0" collapsed="false">
      <c r="A4271" s="8"/>
      <c r="B4271" s="9"/>
      <c r="C4271" s="9"/>
    </row>
    <row r="4272" customFormat="false" ht="15" hidden="false" customHeight="false" outlineLevel="0" collapsed="false">
      <c r="A4272" s="8"/>
      <c r="B4272" s="9"/>
      <c r="C4272" s="9"/>
    </row>
    <row r="4273" customFormat="false" ht="15" hidden="false" customHeight="false" outlineLevel="0" collapsed="false">
      <c r="A4273" s="8"/>
      <c r="B4273" s="9"/>
      <c r="C4273" s="9"/>
    </row>
    <row r="4274" customFormat="false" ht="15" hidden="false" customHeight="false" outlineLevel="0" collapsed="false">
      <c r="A4274" s="8"/>
      <c r="B4274" s="9"/>
      <c r="C4274" s="9"/>
    </row>
    <row r="4275" customFormat="false" ht="15" hidden="false" customHeight="false" outlineLevel="0" collapsed="false">
      <c r="A4275" s="8"/>
      <c r="B4275" s="9"/>
      <c r="C4275" s="9"/>
    </row>
    <row r="4276" customFormat="false" ht="15" hidden="false" customHeight="false" outlineLevel="0" collapsed="false">
      <c r="A4276" s="8"/>
      <c r="B4276" s="9"/>
      <c r="C4276" s="9"/>
    </row>
    <row r="4277" customFormat="false" ht="15" hidden="false" customHeight="false" outlineLevel="0" collapsed="false">
      <c r="A4277" s="8"/>
      <c r="B4277" s="9"/>
      <c r="C4277" s="9"/>
    </row>
    <row r="4278" customFormat="false" ht="15" hidden="false" customHeight="false" outlineLevel="0" collapsed="false">
      <c r="A4278" s="8"/>
      <c r="B4278" s="9"/>
      <c r="C4278" s="9"/>
    </row>
    <row r="4279" customFormat="false" ht="15" hidden="false" customHeight="false" outlineLevel="0" collapsed="false">
      <c r="A4279" s="8"/>
      <c r="B4279" s="9"/>
      <c r="C4279" s="9"/>
    </row>
    <row r="4280" customFormat="false" ht="15" hidden="false" customHeight="false" outlineLevel="0" collapsed="false">
      <c r="A4280" s="8"/>
      <c r="B4280" s="9"/>
      <c r="C4280" s="9"/>
    </row>
    <row r="4281" customFormat="false" ht="15" hidden="false" customHeight="false" outlineLevel="0" collapsed="false">
      <c r="A4281" s="8"/>
      <c r="B4281" s="9"/>
      <c r="C4281" s="9"/>
    </row>
    <row r="4282" customFormat="false" ht="15" hidden="false" customHeight="false" outlineLevel="0" collapsed="false">
      <c r="A4282" s="8"/>
      <c r="B4282" s="9"/>
      <c r="C4282" s="9"/>
    </row>
    <row r="4283" customFormat="false" ht="15" hidden="false" customHeight="false" outlineLevel="0" collapsed="false">
      <c r="A4283" s="8"/>
      <c r="B4283" s="9"/>
      <c r="C4283" s="9"/>
    </row>
    <row r="4284" customFormat="false" ht="15" hidden="false" customHeight="false" outlineLevel="0" collapsed="false">
      <c r="A4284" s="8"/>
      <c r="B4284" s="9"/>
      <c r="C4284" s="9"/>
    </row>
    <row r="4285" customFormat="false" ht="15" hidden="false" customHeight="false" outlineLevel="0" collapsed="false">
      <c r="A4285" s="8"/>
      <c r="B4285" s="9"/>
      <c r="C4285" s="9"/>
    </row>
    <row r="4286" customFormat="false" ht="15" hidden="false" customHeight="false" outlineLevel="0" collapsed="false">
      <c r="A4286" s="8"/>
      <c r="B4286" s="9"/>
      <c r="C4286" s="9"/>
    </row>
    <row r="4287" customFormat="false" ht="15" hidden="false" customHeight="false" outlineLevel="0" collapsed="false">
      <c r="A4287" s="8"/>
      <c r="B4287" s="9"/>
      <c r="C4287" s="9"/>
    </row>
    <row r="4288" customFormat="false" ht="15" hidden="false" customHeight="false" outlineLevel="0" collapsed="false">
      <c r="A4288" s="8"/>
      <c r="B4288" s="9"/>
      <c r="C4288" s="9"/>
    </row>
    <row r="4289" customFormat="false" ht="15" hidden="false" customHeight="false" outlineLevel="0" collapsed="false">
      <c r="A4289" s="8"/>
      <c r="B4289" s="9"/>
      <c r="C4289" s="9"/>
    </row>
    <row r="4290" customFormat="false" ht="15" hidden="false" customHeight="false" outlineLevel="0" collapsed="false">
      <c r="A4290" s="8"/>
      <c r="B4290" s="9"/>
      <c r="C4290" s="9"/>
    </row>
    <row r="4291" customFormat="false" ht="15" hidden="false" customHeight="false" outlineLevel="0" collapsed="false">
      <c r="A4291" s="8"/>
      <c r="B4291" s="9"/>
      <c r="C4291" s="9"/>
    </row>
    <row r="4292" customFormat="false" ht="15" hidden="false" customHeight="false" outlineLevel="0" collapsed="false">
      <c r="A4292" s="8"/>
      <c r="B4292" s="9"/>
      <c r="C4292" s="9"/>
    </row>
    <row r="4293" customFormat="false" ht="15" hidden="false" customHeight="false" outlineLevel="0" collapsed="false">
      <c r="A4293" s="8"/>
      <c r="B4293" s="9"/>
      <c r="C4293" s="9"/>
    </row>
    <row r="4294" customFormat="false" ht="15" hidden="false" customHeight="false" outlineLevel="0" collapsed="false">
      <c r="A4294" s="8"/>
      <c r="B4294" s="9"/>
      <c r="C4294" s="9"/>
    </row>
    <row r="4295" customFormat="false" ht="15" hidden="false" customHeight="false" outlineLevel="0" collapsed="false">
      <c r="A4295" s="8"/>
      <c r="B4295" s="9"/>
      <c r="C4295" s="9"/>
    </row>
    <row r="4296" customFormat="false" ht="15" hidden="false" customHeight="false" outlineLevel="0" collapsed="false">
      <c r="A4296" s="8"/>
      <c r="B4296" s="9"/>
      <c r="C4296" s="9"/>
    </row>
    <row r="4297" customFormat="false" ht="15" hidden="false" customHeight="false" outlineLevel="0" collapsed="false">
      <c r="A4297" s="8"/>
      <c r="B4297" s="9"/>
      <c r="C4297" s="9"/>
    </row>
    <row r="4298" customFormat="false" ht="15" hidden="false" customHeight="false" outlineLevel="0" collapsed="false">
      <c r="A4298" s="8"/>
      <c r="B4298" s="9"/>
      <c r="C4298" s="9"/>
    </row>
    <row r="4299" customFormat="false" ht="15" hidden="false" customHeight="false" outlineLevel="0" collapsed="false">
      <c r="A4299" s="8"/>
      <c r="B4299" s="9"/>
      <c r="C4299" s="9"/>
    </row>
    <row r="4300" customFormat="false" ht="15" hidden="false" customHeight="false" outlineLevel="0" collapsed="false">
      <c r="A4300" s="8"/>
      <c r="B4300" s="9"/>
      <c r="C4300" s="9"/>
    </row>
    <row r="4301" customFormat="false" ht="15" hidden="false" customHeight="false" outlineLevel="0" collapsed="false">
      <c r="A4301" s="8"/>
      <c r="B4301" s="9"/>
      <c r="C4301" s="9"/>
    </row>
    <row r="4302" customFormat="false" ht="15" hidden="false" customHeight="false" outlineLevel="0" collapsed="false">
      <c r="A4302" s="8"/>
      <c r="B4302" s="9"/>
      <c r="C4302" s="9"/>
    </row>
    <row r="4303" customFormat="false" ht="15" hidden="false" customHeight="false" outlineLevel="0" collapsed="false">
      <c r="A4303" s="8"/>
      <c r="B4303" s="9"/>
      <c r="C4303" s="9"/>
    </row>
    <row r="4304" customFormat="false" ht="15" hidden="false" customHeight="false" outlineLevel="0" collapsed="false">
      <c r="A4304" s="8"/>
      <c r="B4304" s="9"/>
      <c r="C4304" s="9"/>
    </row>
    <row r="4305" customFormat="false" ht="15" hidden="false" customHeight="false" outlineLevel="0" collapsed="false">
      <c r="A4305" s="8"/>
      <c r="B4305" s="9"/>
      <c r="C4305" s="9"/>
    </row>
    <row r="4306" customFormat="false" ht="15" hidden="false" customHeight="false" outlineLevel="0" collapsed="false">
      <c r="A4306" s="8"/>
      <c r="B4306" s="9"/>
      <c r="C4306" s="9"/>
    </row>
    <row r="4307" customFormat="false" ht="15" hidden="false" customHeight="false" outlineLevel="0" collapsed="false">
      <c r="A4307" s="8"/>
      <c r="B4307" s="9"/>
      <c r="C4307" s="9"/>
    </row>
    <row r="4308" customFormat="false" ht="15" hidden="false" customHeight="false" outlineLevel="0" collapsed="false">
      <c r="A4308" s="8"/>
      <c r="B4308" s="9"/>
      <c r="C4308" s="9"/>
    </row>
    <row r="4309" customFormat="false" ht="15" hidden="false" customHeight="false" outlineLevel="0" collapsed="false">
      <c r="A4309" s="8"/>
      <c r="B4309" s="9"/>
      <c r="C4309" s="9"/>
    </row>
    <row r="4310" customFormat="false" ht="15" hidden="false" customHeight="false" outlineLevel="0" collapsed="false">
      <c r="A4310" s="8"/>
      <c r="B4310" s="9"/>
      <c r="C4310" s="9"/>
    </row>
    <row r="4311" customFormat="false" ht="15" hidden="false" customHeight="false" outlineLevel="0" collapsed="false">
      <c r="A4311" s="8"/>
      <c r="B4311" s="9"/>
      <c r="C4311" s="9"/>
    </row>
    <row r="4312" customFormat="false" ht="15" hidden="false" customHeight="false" outlineLevel="0" collapsed="false">
      <c r="A4312" s="8"/>
      <c r="B4312" s="9"/>
      <c r="C4312" s="9"/>
    </row>
    <row r="4313" customFormat="false" ht="15" hidden="false" customHeight="false" outlineLevel="0" collapsed="false">
      <c r="A4313" s="8"/>
      <c r="B4313" s="9"/>
      <c r="C4313" s="9"/>
    </row>
    <row r="4314" customFormat="false" ht="15" hidden="false" customHeight="false" outlineLevel="0" collapsed="false">
      <c r="A4314" s="8"/>
      <c r="B4314" s="9"/>
      <c r="C4314" s="9"/>
    </row>
    <row r="4315" customFormat="false" ht="15" hidden="false" customHeight="false" outlineLevel="0" collapsed="false">
      <c r="A4315" s="8"/>
      <c r="B4315" s="9"/>
      <c r="C4315" s="9"/>
    </row>
    <row r="4316" customFormat="false" ht="15" hidden="false" customHeight="false" outlineLevel="0" collapsed="false">
      <c r="A4316" s="8"/>
      <c r="B4316" s="9"/>
      <c r="C4316" s="9"/>
    </row>
    <row r="4317" customFormat="false" ht="15" hidden="false" customHeight="false" outlineLevel="0" collapsed="false">
      <c r="A4317" s="8"/>
      <c r="B4317" s="9"/>
      <c r="C4317" s="9"/>
    </row>
    <row r="4318" customFormat="false" ht="15" hidden="false" customHeight="false" outlineLevel="0" collapsed="false">
      <c r="A4318" s="8"/>
      <c r="B4318" s="9"/>
      <c r="C4318" s="9"/>
    </row>
    <row r="4319" customFormat="false" ht="15" hidden="false" customHeight="false" outlineLevel="0" collapsed="false">
      <c r="A4319" s="8"/>
      <c r="B4319" s="9"/>
      <c r="C4319" s="9"/>
    </row>
    <row r="4320" customFormat="false" ht="15" hidden="false" customHeight="false" outlineLevel="0" collapsed="false">
      <c r="A4320" s="8"/>
      <c r="B4320" s="9"/>
      <c r="C4320" s="9"/>
    </row>
    <row r="4321" customFormat="false" ht="15" hidden="false" customHeight="false" outlineLevel="0" collapsed="false">
      <c r="A4321" s="8"/>
      <c r="B4321" s="9"/>
      <c r="C4321" s="9"/>
    </row>
    <row r="4322" customFormat="false" ht="15" hidden="false" customHeight="false" outlineLevel="0" collapsed="false">
      <c r="A4322" s="8"/>
      <c r="B4322" s="9"/>
      <c r="C4322" s="9"/>
    </row>
    <row r="4323" customFormat="false" ht="15" hidden="false" customHeight="false" outlineLevel="0" collapsed="false">
      <c r="A4323" s="8"/>
      <c r="B4323" s="9"/>
      <c r="C4323" s="9"/>
    </row>
    <row r="4324" customFormat="false" ht="15" hidden="false" customHeight="false" outlineLevel="0" collapsed="false">
      <c r="A4324" s="8"/>
      <c r="B4324" s="9"/>
      <c r="C4324" s="9"/>
    </row>
    <row r="4325" customFormat="false" ht="15" hidden="false" customHeight="false" outlineLevel="0" collapsed="false">
      <c r="A4325" s="8"/>
      <c r="B4325" s="9"/>
      <c r="C4325" s="9"/>
    </row>
    <row r="4326" customFormat="false" ht="15" hidden="false" customHeight="false" outlineLevel="0" collapsed="false">
      <c r="A4326" s="8"/>
      <c r="B4326" s="9"/>
      <c r="C4326" s="9"/>
    </row>
    <row r="4327" customFormat="false" ht="15" hidden="false" customHeight="false" outlineLevel="0" collapsed="false">
      <c r="A4327" s="8"/>
      <c r="B4327" s="9"/>
      <c r="C4327" s="9"/>
    </row>
    <row r="4328" customFormat="false" ht="15" hidden="false" customHeight="false" outlineLevel="0" collapsed="false">
      <c r="A4328" s="8"/>
      <c r="B4328" s="9"/>
      <c r="C4328" s="9"/>
    </row>
    <row r="4329" customFormat="false" ht="15" hidden="false" customHeight="false" outlineLevel="0" collapsed="false">
      <c r="A4329" s="8"/>
      <c r="B4329" s="9"/>
      <c r="C4329" s="9"/>
    </row>
    <row r="4330" customFormat="false" ht="15" hidden="false" customHeight="false" outlineLevel="0" collapsed="false">
      <c r="A4330" s="8"/>
      <c r="B4330" s="9"/>
      <c r="C4330" s="9"/>
    </row>
    <row r="4331" customFormat="false" ht="15" hidden="false" customHeight="false" outlineLevel="0" collapsed="false">
      <c r="A4331" s="8"/>
      <c r="B4331" s="9"/>
      <c r="C4331" s="9"/>
    </row>
    <row r="4332" customFormat="false" ht="15" hidden="false" customHeight="false" outlineLevel="0" collapsed="false">
      <c r="A4332" s="8"/>
      <c r="B4332" s="9"/>
      <c r="C4332" s="9"/>
    </row>
    <row r="4333" customFormat="false" ht="15" hidden="false" customHeight="false" outlineLevel="0" collapsed="false">
      <c r="A4333" s="8"/>
      <c r="B4333" s="9"/>
      <c r="C4333" s="9"/>
    </row>
    <row r="4334" customFormat="false" ht="15" hidden="false" customHeight="false" outlineLevel="0" collapsed="false">
      <c r="A4334" s="8"/>
      <c r="B4334" s="9"/>
      <c r="C4334" s="9"/>
    </row>
    <row r="4335" customFormat="false" ht="15" hidden="false" customHeight="false" outlineLevel="0" collapsed="false">
      <c r="A4335" s="8"/>
      <c r="B4335" s="9"/>
      <c r="C4335" s="9"/>
    </row>
    <row r="4336" customFormat="false" ht="15" hidden="false" customHeight="false" outlineLevel="0" collapsed="false">
      <c r="A4336" s="8"/>
      <c r="B4336" s="9"/>
      <c r="C4336" s="9"/>
    </row>
    <row r="4337" customFormat="false" ht="15" hidden="false" customHeight="false" outlineLevel="0" collapsed="false">
      <c r="A4337" s="8"/>
      <c r="B4337" s="9"/>
      <c r="C4337" s="9"/>
    </row>
    <row r="4338" customFormat="false" ht="15" hidden="false" customHeight="false" outlineLevel="0" collapsed="false">
      <c r="A4338" s="8"/>
      <c r="B4338" s="9"/>
      <c r="C4338" s="9"/>
    </row>
    <row r="4339" customFormat="false" ht="15" hidden="false" customHeight="false" outlineLevel="0" collapsed="false">
      <c r="A4339" s="8"/>
      <c r="B4339" s="9"/>
      <c r="C4339" s="9"/>
    </row>
    <row r="4340" customFormat="false" ht="15" hidden="false" customHeight="false" outlineLevel="0" collapsed="false">
      <c r="A4340" s="8"/>
      <c r="B4340" s="9"/>
      <c r="C4340" s="9"/>
    </row>
    <row r="4341" customFormat="false" ht="15" hidden="false" customHeight="false" outlineLevel="0" collapsed="false">
      <c r="A4341" s="8"/>
      <c r="B4341" s="9"/>
      <c r="C4341" s="9"/>
    </row>
    <row r="4342" customFormat="false" ht="15" hidden="false" customHeight="false" outlineLevel="0" collapsed="false">
      <c r="A4342" s="8"/>
      <c r="B4342" s="9"/>
      <c r="C4342" s="9"/>
    </row>
    <row r="4343" customFormat="false" ht="15" hidden="false" customHeight="false" outlineLevel="0" collapsed="false">
      <c r="A4343" s="8"/>
      <c r="B4343" s="9"/>
      <c r="C4343" s="9"/>
    </row>
    <row r="4344" customFormat="false" ht="15" hidden="false" customHeight="false" outlineLevel="0" collapsed="false">
      <c r="A4344" s="8"/>
      <c r="B4344" s="9"/>
      <c r="C4344" s="9"/>
    </row>
    <row r="4345" customFormat="false" ht="15" hidden="false" customHeight="false" outlineLevel="0" collapsed="false">
      <c r="A4345" s="8"/>
      <c r="B4345" s="9"/>
      <c r="C4345" s="9"/>
    </row>
    <row r="4346" customFormat="false" ht="15" hidden="false" customHeight="false" outlineLevel="0" collapsed="false">
      <c r="A4346" s="8"/>
      <c r="B4346" s="9"/>
      <c r="C4346" s="9"/>
    </row>
    <row r="4347" customFormat="false" ht="15" hidden="false" customHeight="false" outlineLevel="0" collapsed="false">
      <c r="A4347" s="8"/>
      <c r="B4347" s="9"/>
      <c r="C4347" s="9"/>
    </row>
    <row r="4348" customFormat="false" ht="15" hidden="false" customHeight="false" outlineLevel="0" collapsed="false">
      <c r="A4348" s="8"/>
      <c r="B4348" s="9"/>
      <c r="C4348" s="9"/>
    </row>
    <row r="4349" customFormat="false" ht="15" hidden="false" customHeight="false" outlineLevel="0" collapsed="false">
      <c r="A4349" s="8"/>
      <c r="B4349" s="9"/>
      <c r="C4349" s="9"/>
    </row>
    <row r="4350" customFormat="false" ht="15" hidden="false" customHeight="false" outlineLevel="0" collapsed="false">
      <c r="A4350" s="8"/>
      <c r="B4350" s="9"/>
      <c r="C4350" s="9"/>
    </row>
    <row r="4351" customFormat="false" ht="15" hidden="false" customHeight="false" outlineLevel="0" collapsed="false">
      <c r="A4351" s="8"/>
      <c r="B4351" s="9"/>
      <c r="C4351" s="9"/>
    </row>
    <row r="4352" customFormat="false" ht="15" hidden="false" customHeight="false" outlineLevel="0" collapsed="false">
      <c r="A4352" s="8"/>
      <c r="B4352" s="9"/>
      <c r="C4352" s="9"/>
    </row>
    <row r="4353" customFormat="false" ht="15" hidden="false" customHeight="false" outlineLevel="0" collapsed="false">
      <c r="A4353" s="8"/>
      <c r="B4353" s="9"/>
      <c r="C4353" s="9"/>
    </row>
    <row r="4354" customFormat="false" ht="15" hidden="false" customHeight="false" outlineLevel="0" collapsed="false">
      <c r="A4354" s="8"/>
      <c r="B4354" s="9"/>
      <c r="C4354" s="9"/>
    </row>
    <row r="4355" customFormat="false" ht="15" hidden="false" customHeight="false" outlineLevel="0" collapsed="false">
      <c r="A4355" s="8"/>
      <c r="B4355" s="9"/>
      <c r="C4355" s="9"/>
    </row>
    <row r="4356" customFormat="false" ht="15" hidden="false" customHeight="false" outlineLevel="0" collapsed="false">
      <c r="A4356" s="8"/>
      <c r="B4356" s="9"/>
      <c r="C4356" s="9"/>
    </row>
    <row r="4357" customFormat="false" ht="15" hidden="false" customHeight="false" outlineLevel="0" collapsed="false">
      <c r="A4357" s="8"/>
      <c r="B4357" s="9"/>
      <c r="C4357" s="9"/>
    </row>
    <row r="4358" customFormat="false" ht="15" hidden="false" customHeight="false" outlineLevel="0" collapsed="false">
      <c r="A4358" s="8"/>
      <c r="B4358" s="9"/>
      <c r="C4358" s="9"/>
    </row>
    <row r="4359" customFormat="false" ht="15" hidden="false" customHeight="false" outlineLevel="0" collapsed="false">
      <c r="A4359" s="8"/>
      <c r="B4359" s="9"/>
      <c r="C4359" s="9"/>
    </row>
    <row r="4360" customFormat="false" ht="15" hidden="false" customHeight="false" outlineLevel="0" collapsed="false">
      <c r="A4360" s="8"/>
      <c r="B4360" s="9"/>
      <c r="C4360" s="9"/>
    </row>
    <row r="4361" customFormat="false" ht="15" hidden="false" customHeight="false" outlineLevel="0" collapsed="false">
      <c r="A4361" s="8"/>
      <c r="B4361" s="9"/>
      <c r="C4361" s="9"/>
    </row>
    <row r="4362" customFormat="false" ht="15" hidden="false" customHeight="false" outlineLevel="0" collapsed="false">
      <c r="A4362" s="8"/>
      <c r="B4362" s="9"/>
      <c r="C4362" s="9"/>
    </row>
    <row r="4363" customFormat="false" ht="15" hidden="false" customHeight="false" outlineLevel="0" collapsed="false">
      <c r="A4363" s="8"/>
      <c r="B4363" s="9"/>
      <c r="C4363" s="9"/>
    </row>
    <row r="4364" customFormat="false" ht="15" hidden="false" customHeight="false" outlineLevel="0" collapsed="false">
      <c r="A4364" s="8"/>
      <c r="B4364" s="9"/>
      <c r="C4364" s="9"/>
    </row>
    <row r="4365" customFormat="false" ht="15" hidden="false" customHeight="false" outlineLevel="0" collapsed="false">
      <c r="A4365" s="8"/>
      <c r="B4365" s="9"/>
      <c r="C4365" s="9"/>
    </row>
    <row r="4366" customFormat="false" ht="15" hidden="false" customHeight="false" outlineLevel="0" collapsed="false">
      <c r="A4366" s="8"/>
      <c r="B4366" s="9"/>
      <c r="C4366" s="9"/>
    </row>
    <row r="4367" customFormat="false" ht="15" hidden="false" customHeight="false" outlineLevel="0" collapsed="false">
      <c r="A4367" s="8"/>
      <c r="B4367" s="9"/>
      <c r="C4367" s="9"/>
    </row>
    <row r="4368" customFormat="false" ht="15" hidden="false" customHeight="false" outlineLevel="0" collapsed="false">
      <c r="A4368" s="8"/>
      <c r="B4368" s="9"/>
      <c r="C4368" s="9"/>
    </row>
    <row r="4369" customFormat="false" ht="15" hidden="false" customHeight="false" outlineLevel="0" collapsed="false">
      <c r="A4369" s="8"/>
      <c r="B4369" s="9"/>
      <c r="C4369" s="9"/>
    </row>
    <row r="4370" customFormat="false" ht="15" hidden="false" customHeight="false" outlineLevel="0" collapsed="false">
      <c r="A4370" s="8"/>
      <c r="B4370" s="9"/>
      <c r="C4370" s="9"/>
    </row>
    <row r="4371" customFormat="false" ht="15" hidden="false" customHeight="false" outlineLevel="0" collapsed="false">
      <c r="A4371" s="8"/>
      <c r="B4371" s="9"/>
      <c r="C4371" s="9"/>
    </row>
    <row r="4372" customFormat="false" ht="15" hidden="false" customHeight="false" outlineLevel="0" collapsed="false">
      <c r="A4372" s="8"/>
      <c r="B4372" s="9"/>
      <c r="C4372" s="9"/>
    </row>
    <row r="4373" customFormat="false" ht="15" hidden="false" customHeight="false" outlineLevel="0" collapsed="false">
      <c r="A4373" s="8"/>
      <c r="B4373" s="9"/>
      <c r="C4373" s="9"/>
    </row>
    <row r="4374" customFormat="false" ht="15" hidden="false" customHeight="false" outlineLevel="0" collapsed="false">
      <c r="A4374" s="8"/>
      <c r="B4374" s="9"/>
      <c r="C4374" s="9"/>
    </row>
    <row r="4375" customFormat="false" ht="15" hidden="false" customHeight="false" outlineLevel="0" collapsed="false">
      <c r="A4375" s="8"/>
      <c r="B4375" s="9"/>
      <c r="C4375" s="9"/>
    </row>
    <row r="4376" customFormat="false" ht="15" hidden="false" customHeight="false" outlineLevel="0" collapsed="false">
      <c r="A4376" s="8"/>
      <c r="B4376" s="9"/>
      <c r="C4376" s="9"/>
    </row>
    <row r="4377" customFormat="false" ht="15" hidden="false" customHeight="false" outlineLevel="0" collapsed="false">
      <c r="A4377" s="8"/>
      <c r="B4377" s="9"/>
      <c r="C4377" s="9"/>
    </row>
    <row r="4378" customFormat="false" ht="15" hidden="false" customHeight="false" outlineLevel="0" collapsed="false">
      <c r="A4378" s="8"/>
      <c r="B4378" s="9"/>
      <c r="C4378" s="9"/>
    </row>
    <row r="4379" customFormat="false" ht="15" hidden="false" customHeight="false" outlineLevel="0" collapsed="false">
      <c r="A4379" s="8"/>
      <c r="B4379" s="9"/>
      <c r="C4379" s="9"/>
    </row>
    <row r="4380" customFormat="false" ht="15" hidden="false" customHeight="false" outlineLevel="0" collapsed="false">
      <c r="A4380" s="8"/>
      <c r="B4380" s="9"/>
      <c r="C4380" s="9"/>
    </row>
    <row r="4381" customFormat="false" ht="15" hidden="false" customHeight="false" outlineLevel="0" collapsed="false">
      <c r="A4381" s="8"/>
      <c r="B4381" s="9"/>
      <c r="C4381" s="9"/>
    </row>
    <row r="4382" customFormat="false" ht="15" hidden="false" customHeight="false" outlineLevel="0" collapsed="false">
      <c r="A4382" s="8"/>
      <c r="B4382" s="9"/>
      <c r="C4382" s="9"/>
    </row>
    <row r="4383" customFormat="false" ht="15" hidden="false" customHeight="false" outlineLevel="0" collapsed="false">
      <c r="A4383" s="8"/>
      <c r="B4383" s="9"/>
      <c r="C4383" s="9"/>
    </row>
    <row r="4384" customFormat="false" ht="15" hidden="false" customHeight="false" outlineLevel="0" collapsed="false">
      <c r="A4384" s="8"/>
      <c r="B4384" s="9"/>
      <c r="C4384" s="9"/>
    </row>
    <row r="4385" customFormat="false" ht="15" hidden="false" customHeight="false" outlineLevel="0" collapsed="false">
      <c r="A4385" s="8"/>
      <c r="B4385" s="9"/>
      <c r="C4385" s="9"/>
    </row>
    <row r="4386" customFormat="false" ht="15" hidden="false" customHeight="false" outlineLevel="0" collapsed="false">
      <c r="A4386" s="8"/>
      <c r="B4386" s="9"/>
      <c r="C4386" s="9"/>
    </row>
    <row r="4387" customFormat="false" ht="15" hidden="false" customHeight="false" outlineLevel="0" collapsed="false">
      <c r="A4387" s="8"/>
      <c r="B4387" s="9"/>
      <c r="C4387" s="9"/>
    </row>
    <row r="4388" customFormat="false" ht="15" hidden="false" customHeight="false" outlineLevel="0" collapsed="false">
      <c r="A4388" s="8"/>
      <c r="B4388" s="9"/>
      <c r="C4388" s="9"/>
    </row>
    <row r="4389" customFormat="false" ht="15" hidden="false" customHeight="false" outlineLevel="0" collapsed="false">
      <c r="A4389" s="8"/>
      <c r="B4389" s="9"/>
      <c r="C4389" s="9"/>
    </row>
    <row r="4390" customFormat="false" ht="15" hidden="false" customHeight="false" outlineLevel="0" collapsed="false">
      <c r="A4390" s="8"/>
      <c r="B4390" s="9"/>
      <c r="C4390" s="9"/>
    </row>
    <row r="4391" customFormat="false" ht="15" hidden="false" customHeight="false" outlineLevel="0" collapsed="false">
      <c r="A4391" s="8"/>
      <c r="B4391" s="9"/>
      <c r="C4391" s="9"/>
    </row>
    <row r="4392" customFormat="false" ht="15" hidden="false" customHeight="false" outlineLevel="0" collapsed="false">
      <c r="A4392" s="8"/>
      <c r="B4392" s="9"/>
      <c r="C4392" s="9"/>
    </row>
    <row r="4393" customFormat="false" ht="15" hidden="false" customHeight="false" outlineLevel="0" collapsed="false">
      <c r="A4393" s="8"/>
      <c r="B4393" s="9"/>
      <c r="C4393" s="9"/>
    </row>
    <row r="4394" customFormat="false" ht="15" hidden="false" customHeight="false" outlineLevel="0" collapsed="false">
      <c r="A4394" s="8"/>
      <c r="B4394" s="9"/>
      <c r="C4394" s="9"/>
    </row>
    <row r="4395" customFormat="false" ht="15" hidden="false" customHeight="false" outlineLevel="0" collapsed="false">
      <c r="A4395" s="8"/>
      <c r="B4395" s="9"/>
      <c r="C4395" s="9"/>
    </row>
    <row r="4396" customFormat="false" ht="15" hidden="false" customHeight="false" outlineLevel="0" collapsed="false">
      <c r="A4396" s="8"/>
      <c r="B4396" s="9"/>
      <c r="C4396" s="9"/>
    </row>
    <row r="4397" customFormat="false" ht="15" hidden="false" customHeight="false" outlineLevel="0" collapsed="false">
      <c r="A4397" s="8"/>
      <c r="B4397" s="9"/>
      <c r="C4397" s="9"/>
    </row>
    <row r="4398" customFormat="false" ht="15" hidden="false" customHeight="false" outlineLevel="0" collapsed="false">
      <c r="A4398" s="8"/>
      <c r="B4398" s="9"/>
      <c r="C4398" s="9"/>
    </row>
    <row r="4399" customFormat="false" ht="15" hidden="false" customHeight="false" outlineLevel="0" collapsed="false">
      <c r="A4399" s="8"/>
      <c r="B4399" s="9"/>
      <c r="C4399" s="9"/>
    </row>
    <row r="4400" customFormat="false" ht="15" hidden="false" customHeight="false" outlineLevel="0" collapsed="false">
      <c r="A4400" s="8"/>
      <c r="B4400" s="9"/>
      <c r="C4400" s="9"/>
    </row>
    <row r="4401" customFormat="false" ht="15" hidden="false" customHeight="false" outlineLevel="0" collapsed="false">
      <c r="A4401" s="8"/>
      <c r="B4401" s="9"/>
      <c r="C4401" s="9"/>
    </row>
    <row r="4402" customFormat="false" ht="15" hidden="false" customHeight="false" outlineLevel="0" collapsed="false">
      <c r="A4402" s="8"/>
      <c r="B4402" s="9"/>
      <c r="C4402" s="9"/>
    </row>
    <row r="4403" customFormat="false" ht="15" hidden="false" customHeight="false" outlineLevel="0" collapsed="false">
      <c r="A4403" s="8"/>
      <c r="B4403" s="9"/>
      <c r="C4403" s="9"/>
    </row>
    <row r="4404" customFormat="false" ht="15" hidden="false" customHeight="false" outlineLevel="0" collapsed="false">
      <c r="A4404" s="8"/>
      <c r="B4404" s="9"/>
      <c r="C4404" s="9"/>
    </row>
    <row r="4405" customFormat="false" ht="15" hidden="false" customHeight="false" outlineLevel="0" collapsed="false">
      <c r="A4405" s="8"/>
      <c r="B4405" s="9"/>
      <c r="C4405" s="9"/>
    </row>
    <row r="4406" customFormat="false" ht="15" hidden="false" customHeight="false" outlineLevel="0" collapsed="false">
      <c r="A4406" s="8"/>
      <c r="B4406" s="9"/>
      <c r="C4406" s="9"/>
    </row>
    <row r="4407" customFormat="false" ht="15" hidden="false" customHeight="false" outlineLevel="0" collapsed="false">
      <c r="A4407" s="8"/>
      <c r="B4407" s="9"/>
      <c r="C4407" s="9"/>
    </row>
    <row r="4408" customFormat="false" ht="15" hidden="false" customHeight="false" outlineLevel="0" collapsed="false">
      <c r="A4408" s="8"/>
      <c r="B4408" s="9"/>
      <c r="C4408" s="9"/>
    </row>
    <row r="4409" customFormat="false" ht="15" hidden="false" customHeight="false" outlineLevel="0" collapsed="false">
      <c r="A4409" s="8"/>
      <c r="B4409" s="9"/>
      <c r="C4409" s="9"/>
    </row>
    <row r="4410" customFormat="false" ht="15" hidden="false" customHeight="false" outlineLevel="0" collapsed="false">
      <c r="A4410" s="8"/>
      <c r="B4410" s="9"/>
      <c r="C4410" s="9"/>
    </row>
    <row r="4411" customFormat="false" ht="15" hidden="false" customHeight="false" outlineLevel="0" collapsed="false">
      <c r="A4411" s="8"/>
      <c r="B4411" s="9"/>
      <c r="C4411" s="9"/>
    </row>
    <row r="4412" customFormat="false" ht="15" hidden="false" customHeight="false" outlineLevel="0" collapsed="false">
      <c r="A4412" s="8"/>
      <c r="B4412" s="9"/>
      <c r="C4412" s="9"/>
    </row>
    <row r="4413" customFormat="false" ht="15" hidden="false" customHeight="false" outlineLevel="0" collapsed="false">
      <c r="A4413" s="8"/>
      <c r="B4413" s="9"/>
      <c r="C4413" s="9"/>
    </row>
    <row r="4414" customFormat="false" ht="15" hidden="false" customHeight="false" outlineLevel="0" collapsed="false">
      <c r="A4414" s="8"/>
      <c r="B4414" s="9"/>
      <c r="C4414" s="9"/>
    </row>
    <row r="4415" customFormat="false" ht="15" hidden="false" customHeight="false" outlineLevel="0" collapsed="false">
      <c r="A4415" s="8"/>
      <c r="B4415" s="9"/>
      <c r="C4415" s="9"/>
    </row>
    <row r="4416" customFormat="false" ht="15" hidden="false" customHeight="false" outlineLevel="0" collapsed="false">
      <c r="A4416" s="8"/>
      <c r="B4416" s="9"/>
      <c r="C4416" s="9"/>
    </row>
    <row r="4417" customFormat="false" ht="15" hidden="false" customHeight="false" outlineLevel="0" collapsed="false">
      <c r="A4417" s="8"/>
      <c r="B4417" s="9"/>
      <c r="C4417" s="9"/>
    </row>
    <row r="4418" customFormat="false" ht="15" hidden="false" customHeight="false" outlineLevel="0" collapsed="false">
      <c r="A4418" s="8"/>
      <c r="B4418" s="9"/>
      <c r="C4418" s="9"/>
    </row>
    <row r="4419" customFormat="false" ht="15" hidden="false" customHeight="false" outlineLevel="0" collapsed="false">
      <c r="A4419" s="8"/>
      <c r="B4419" s="9"/>
      <c r="C4419" s="9"/>
    </row>
    <row r="4420" customFormat="false" ht="15" hidden="false" customHeight="false" outlineLevel="0" collapsed="false">
      <c r="A4420" s="8"/>
      <c r="B4420" s="9"/>
      <c r="C4420" s="9"/>
    </row>
    <row r="4421" customFormat="false" ht="15" hidden="false" customHeight="false" outlineLevel="0" collapsed="false">
      <c r="A4421" s="8"/>
      <c r="B4421" s="9"/>
      <c r="C4421" s="9"/>
    </row>
    <row r="4422" customFormat="false" ht="15" hidden="false" customHeight="false" outlineLevel="0" collapsed="false">
      <c r="A4422" s="8"/>
      <c r="B4422" s="9"/>
      <c r="C4422" s="9"/>
    </row>
    <row r="4423" customFormat="false" ht="15" hidden="false" customHeight="false" outlineLevel="0" collapsed="false">
      <c r="A4423" s="8"/>
      <c r="B4423" s="9"/>
      <c r="C4423" s="9"/>
    </row>
    <row r="4424" customFormat="false" ht="15" hidden="false" customHeight="false" outlineLevel="0" collapsed="false">
      <c r="A4424" s="8"/>
      <c r="B4424" s="9"/>
      <c r="C4424" s="9"/>
    </row>
    <row r="4425" customFormat="false" ht="15" hidden="false" customHeight="false" outlineLevel="0" collapsed="false">
      <c r="A4425" s="8"/>
      <c r="B4425" s="9"/>
      <c r="C4425" s="9"/>
    </row>
    <row r="4426" customFormat="false" ht="15" hidden="false" customHeight="false" outlineLevel="0" collapsed="false">
      <c r="A4426" s="8"/>
      <c r="B4426" s="9"/>
      <c r="C4426" s="9"/>
    </row>
    <row r="4427" customFormat="false" ht="15" hidden="false" customHeight="false" outlineLevel="0" collapsed="false">
      <c r="A4427" s="8"/>
      <c r="B4427" s="9"/>
      <c r="C4427" s="9"/>
    </row>
    <row r="4428" customFormat="false" ht="15" hidden="false" customHeight="false" outlineLevel="0" collapsed="false">
      <c r="A4428" s="8"/>
      <c r="B4428" s="9"/>
      <c r="C4428" s="9"/>
    </row>
    <row r="4429" customFormat="false" ht="15" hidden="false" customHeight="false" outlineLevel="0" collapsed="false">
      <c r="A4429" s="8"/>
      <c r="B4429" s="9"/>
      <c r="C4429" s="9"/>
    </row>
    <row r="4430" customFormat="false" ht="15" hidden="false" customHeight="false" outlineLevel="0" collapsed="false">
      <c r="A4430" s="8"/>
      <c r="B4430" s="9"/>
      <c r="C4430" s="9"/>
    </row>
    <row r="4431" customFormat="false" ht="15" hidden="false" customHeight="false" outlineLevel="0" collapsed="false">
      <c r="A4431" s="8"/>
      <c r="B4431" s="9"/>
      <c r="C4431" s="9"/>
    </row>
    <row r="4432" customFormat="false" ht="15" hidden="false" customHeight="false" outlineLevel="0" collapsed="false">
      <c r="A4432" s="8"/>
      <c r="B4432" s="9"/>
      <c r="C4432" s="9"/>
    </row>
    <row r="4433" customFormat="false" ht="15" hidden="false" customHeight="false" outlineLevel="0" collapsed="false">
      <c r="A4433" s="8"/>
      <c r="B4433" s="9"/>
      <c r="C4433" s="9"/>
    </row>
    <row r="4434" customFormat="false" ht="15" hidden="false" customHeight="false" outlineLevel="0" collapsed="false">
      <c r="A4434" s="8"/>
      <c r="B4434" s="9"/>
      <c r="C4434" s="9"/>
    </row>
    <row r="4435" customFormat="false" ht="15" hidden="false" customHeight="false" outlineLevel="0" collapsed="false">
      <c r="A4435" s="8"/>
      <c r="B4435" s="9"/>
      <c r="C4435" s="9"/>
    </row>
    <row r="4436" customFormat="false" ht="15" hidden="false" customHeight="false" outlineLevel="0" collapsed="false">
      <c r="A4436" s="8"/>
      <c r="B4436" s="9"/>
      <c r="C4436" s="9"/>
    </row>
    <row r="4437" customFormat="false" ht="15" hidden="false" customHeight="false" outlineLevel="0" collapsed="false">
      <c r="A4437" s="8"/>
      <c r="B4437" s="9"/>
      <c r="C4437" s="9"/>
    </row>
    <row r="4438" customFormat="false" ht="15" hidden="false" customHeight="false" outlineLevel="0" collapsed="false">
      <c r="A4438" s="8"/>
      <c r="B4438" s="9"/>
      <c r="C4438" s="9"/>
    </row>
    <row r="4439" customFormat="false" ht="15" hidden="false" customHeight="false" outlineLevel="0" collapsed="false">
      <c r="A4439" s="8"/>
      <c r="B4439" s="9"/>
      <c r="C4439" s="9"/>
    </row>
    <row r="4440" customFormat="false" ht="15" hidden="false" customHeight="false" outlineLevel="0" collapsed="false">
      <c r="A4440" s="8"/>
      <c r="B4440" s="9"/>
      <c r="C4440" s="9"/>
    </row>
    <row r="4441" customFormat="false" ht="15" hidden="false" customHeight="false" outlineLevel="0" collapsed="false">
      <c r="A4441" s="8"/>
      <c r="B4441" s="9"/>
      <c r="C4441" s="9"/>
    </row>
    <row r="4442" customFormat="false" ht="15" hidden="false" customHeight="false" outlineLevel="0" collapsed="false">
      <c r="A4442" s="8"/>
      <c r="B4442" s="9"/>
      <c r="C4442" s="9"/>
    </row>
    <row r="4443" customFormat="false" ht="15" hidden="false" customHeight="false" outlineLevel="0" collapsed="false">
      <c r="A4443" s="8"/>
      <c r="B4443" s="9"/>
      <c r="C4443" s="9"/>
    </row>
    <row r="4444" customFormat="false" ht="15" hidden="false" customHeight="false" outlineLevel="0" collapsed="false">
      <c r="A4444" s="8"/>
      <c r="B4444" s="9"/>
      <c r="C4444" s="9"/>
    </row>
    <row r="4445" customFormat="false" ht="15" hidden="false" customHeight="false" outlineLevel="0" collapsed="false">
      <c r="A4445" s="8"/>
      <c r="B4445" s="9"/>
      <c r="C4445" s="9"/>
    </row>
    <row r="4446" customFormat="false" ht="15" hidden="false" customHeight="false" outlineLevel="0" collapsed="false">
      <c r="A4446" s="8"/>
      <c r="B4446" s="9"/>
      <c r="C4446" s="9"/>
    </row>
    <row r="4447" customFormat="false" ht="15" hidden="false" customHeight="false" outlineLevel="0" collapsed="false">
      <c r="A4447" s="8"/>
      <c r="B4447" s="9"/>
      <c r="C4447" s="9"/>
    </row>
    <row r="4448" customFormat="false" ht="15" hidden="false" customHeight="false" outlineLevel="0" collapsed="false">
      <c r="A4448" s="8"/>
      <c r="B4448" s="9"/>
      <c r="C4448" s="9"/>
    </row>
    <row r="4449" customFormat="false" ht="15" hidden="false" customHeight="false" outlineLevel="0" collapsed="false">
      <c r="A4449" s="8"/>
      <c r="B4449" s="9"/>
      <c r="C4449" s="9"/>
    </row>
    <row r="4450" customFormat="false" ht="15" hidden="false" customHeight="false" outlineLevel="0" collapsed="false">
      <c r="A4450" s="8"/>
      <c r="B4450" s="9"/>
      <c r="C4450" s="9"/>
    </row>
    <row r="4451" customFormat="false" ht="15" hidden="false" customHeight="false" outlineLevel="0" collapsed="false">
      <c r="A4451" s="8"/>
      <c r="B4451" s="9"/>
      <c r="C4451" s="9"/>
    </row>
    <row r="4452" customFormat="false" ht="15" hidden="false" customHeight="false" outlineLevel="0" collapsed="false">
      <c r="A4452" s="8"/>
      <c r="B4452" s="9"/>
      <c r="C4452" s="9"/>
    </row>
    <row r="4453" customFormat="false" ht="15" hidden="false" customHeight="false" outlineLevel="0" collapsed="false">
      <c r="A4453" s="8"/>
      <c r="B4453" s="9"/>
      <c r="C4453" s="9"/>
    </row>
    <row r="4454" customFormat="false" ht="15" hidden="false" customHeight="false" outlineLevel="0" collapsed="false">
      <c r="A4454" s="8"/>
      <c r="B4454" s="9"/>
      <c r="C4454" s="9"/>
    </row>
    <row r="4455" customFormat="false" ht="15" hidden="false" customHeight="false" outlineLevel="0" collapsed="false">
      <c r="A4455" s="8"/>
      <c r="B4455" s="9"/>
      <c r="C4455" s="9"/>
    </row>
    <row r="4456" customFormat="false" ht="15" hidden="false" customHeight="false" outlineLevel="0" collapsed="false">
      <c r="A4456" s="8"/>
      <c r="B4456" s="9"/>
      <c r="C4456" s="9"/>
    </row>
    <row r="4457" customFormat="false" ht="15" hidden="false" customHeight="false" outlineLevel="0" collapsed="false">
      <c r="A4457" s="8"/>
      <c r="B4457" s="9"/>
      <c r="C4457" s="9"/>
    </row>
    <row r="4458" customFormat="false" ht="15" hidden="false" customHeight="false" outlineLevel="0" collapsed="false">
      <c r="A4458" s="8"/>
      <c r="B4458" s="9"/>
      <c r="C4458" s="9"/>
    </row>
    <row r="4459" customFormat="false" ht="15" hidden="false" customHeight="false" outlineLevel="0" collapsed="false">
      <c r="A4459" s="8"/>
      <c r="B4459" s="9"/>
      <c r="C4459" s="9"/>
    </row>
    <row r="4460" customFormat="false" ht="15" hidden="false" customHeight="false" outlineLevel="0" collapsed="false">
      <c r="A4460" s="8"/>
      <c r="B4460" s="9"/>
      <c r="C4460" s="9"/>
    </row>
    <row r="4461" customFormat="false" ht="15" hidden="false" customHeight="false" outlineLevel="0" collapsed="false">
      <c r="A4461" s="8"/>
      <c r="B4461" s="9"/>
      <c r="C4461" s="9"/>
    </row>
    <row r="4462" customFormat="false" ht="15" hidden="false" customHeight="false" outlineLevel="0" collapsed="false">
      <c r="A4462" s="8"/>
      <c r="B4462" s="9"/>
      <c r="C4462" s="9"/>
    </row>
    <row r="4463" customFormat="false" ht="15" hidden="false" customHeight="false" outlineLevel="0" collapsed="false">
      <c r="A4463" s="8"/>
      <c r="B4463" s="9"/>
      <c r="C4463" s="9"/>
    </row>
    <row r="4464" customFormat="false" ht="15" hidden="false" customHeight="false" outlineLevel="0" collapsed="false">
      <c r="A4464" s="8"/>
      <c r="B4464" s="9"/>
      <c r="C4464" s="9"/>
    </row>
    <row r="4465" customFormat="false" ht="15" hidden="false" customHeight="false" outlineLevel="0" collapsed="false">
      <c r="A4465" s="8"/>
      <c r="B4465" s="9"/>
      <c r="C4465" s="9"/>
    </row>
    <row r="4466" customFormat="false" ht="15" hidden="false" customHeight="false" outlineLevel="0" collapsed="false">
      <c r="A4466" s="8"/>
      <c r="B4466" s="9"/>
      <c r="C4466" s="9"/>
    </row>
    <row r="4467" customFormat="false" ht="15" hidden="false" customHeight="false" outlineLevel="0" collapsed="false">
      <c r="A4467" s="8"/>
      <c r="B4467" s="9"/>
      <c r="C4467" s="9"/>
    </row>
    <row r="4468" customFormat="false" ht="15" hidden="false" customHeight="false" outlineLevel="0" collapsed="false">
      <c r="A4468" s="8"/>
      <c r="B4468" s="9"/>
      <c r="C4468" s="9"/>
    </row>
    <row r="4469" customFormat="false" ht="15" hidden="false" customHeight="false" outlineLevel="0" collapsed="false">
      <c r="A4469" s="8"/>
      <c r="B4469" s="9"/>
      <c r="C4469" s="9"/>
    </row>
    <row r="4470" customFormat="false" ht="15" hidden="false" customHeight="false" outlineLevel="0" collapsed="false">
      <c r="A4470" s="8"/>
      <c r="B4470" s="9"/>
      <c r="C4470" s="9"/>
    </row>
    <row r="4471" customFormat="false" ht="15" hidden="false" customHeight="false" outlineLevel="0" collapsed="false">
      <c r="A4471" s="8"/>
      <c r="B4471" s="9"/>
      <c r="C4471" s="9"/>
    </row>
    <row r="4472" customFormat="false" ht="15" hidden="false" customHeight="false" outlineLevel="0" collapsed="false">
      <c r="A4472" s="8"/>
      <c r="B4472" s="9"/>
      <c r="C4472" s="9"/>
    </row>
    <row r="4473" customFormat="false" ht="15" hidden="false" customHeight="false" outlineLevel="0" collapsed="false">
      <c r="A4473" s="8"/>
      <c r="B4473" s="9"/>
      <c r="C4473" s="9"/>
    </row>
    <row r="4474" customFormat="false" ht="15" hidden="false" customHeight="false" outlineLevel="0" collapsed="false">
      <c r="A4474" s="8"/>
      <c r="B4474" s="9"/>
      <c r="C4474" s="9"/>
    </row>
    <row r="4475" customFormat="false" ht="15" hidden="false" customHeight="false" outlineLevel="0" collapsed="false">
      <c r="A4475" s="8"/>
      <c r="B4475" s="9"/>
      <c r="C4475" s="9"/>
    </row>
    <row r="4476" customFormat="false" ht="15" hidden="false" customHeight="false" outlineLevel="0" collapsed="false">
      <c r="A4476" s="8"/>
      <c r="B4476" s="9"/>
      <c r="C4476" s="9"/>
    </row>
    <row r="4477" customFormat="false" ht="15" hidden="false" customHeight="false" outlineLevel="0" collapsed="false">
      <c r="A4477" s="8"/>
      <c r="B4477" s="9"/>
      <c r="C4477" s="9"/>
    </row>
    <row r="4478" customFormat="false" ht="15" hidden="false" customHeight="false" outlineLevel="0" collapsed="false">
      <c r="A4478" s="8"/>
      <c r="B4478" s="9"/>
      <c r="C4478" s="9"/>
    </row>
    <row r="4479" customFormat="false" ht="15" hidden="false" customHeight="false" outlineLevel="0" collapsed="false">
      <c r="A4479" s="8"/>
      <c r="B4479" s="9"/>
      <c r="C4479" s="9"/>
    </row>
    <row r="4480" customFormat="false" ht="15" hidden="false" customHeight="false" outlineLevel="0" collapsed="false">
      <c r="A4480" s="8"/>
      <c r="B4480" s="9"/>
      <c r="C4480" s="9"/>
    </row>
    <row r="4481" customFormat="false" ht="15" hidden="false" customHeight="false" outlineLevel="0" collapsed="false">
      <c r="A4481" s="8"/>
      <c r="B4481" s="9"/>
      <c r="C4481" s="9"/>
    </row>
    <row r="4482" customFormat="false" ht="15" hidden="false" customHeight="false" outlineLevel="0" collapsed="false">
      <c r="A4482" s="8"/>
      <c r="B4482" s="9"/>
      <c r="C4482" s="9"/>
    </row>
    <row r="4483" customFormat="false" ht="15" hidden="false" customHeight="false" outlineLevel="0" collapsed="false">
      <c r="A4483" s="8"/>
      <c r="B4483" s="9"/>
      <c r="C4483" s="9"/>
    </row>
    <row r="4484" customFormat="false" ht="15" hidden="false" customHeight="false" outlineLevel="0" collapsed="false">
      <c r="A4484" s="8"/>
      <c r="B4484" s="9"/>
      <c r="C4484" s="9"/>
    </row>
    <row r="4485" customFormat="false" ht="15" hidden="false" customHeight="false" outlineLevel="0" collapsed="false">
      <c r="A4485" s="8"/>
      <c r="B4485" s="9"/>
      <c r="C4485" s="9"/>
    </row>
    <row r="4486" customFormat="false" ht="15" hidden="false" customHeight="false" outlineLevel="0" collapsed="false">
      <c r="A4486" s="8"/>
      <c r="B4486" s="9"/>
      <c r="C4486" s="9"/>
    </row>
    <row r="4487" customFormat="false" ht="15" hidden="false" customHeight="false" outlineLevel="0" collapsed="false">
      <c r="A4487" s="8"/>
      <c r="B4487" s="9"/>
      <c r="C4487" s="9"/>
    </row>
    <row r="4488" customFormat="false" ht="15" hidden="false" customHeight="false" outlineLevel="0" collapsed="false">
      <c r="A4488" s="8"/>
      <c r="B4488" s="9"/>
      <c r="C4488" s="9"/>
    </row>
    <row r="4489" customFormat="false" ht="15" hidden="false" customHeight="false" outlineLevel="0" collapsed="false">
      <c r="A4489" s="8"/>
      <c r="B4489" s="9"/>
      <c r="C4489" s="9"/>
    </row>
    <row r="4490" customFormat="false" ht="15" hidden="false" customHeight="false" outlineLevel="0" collapsed="false">
      <c r="A4490" s="8"/>
      <c r="B4490" s="9"/>
      <c r="C4490" s="9"/>
    </row>
    <row r="4491" customFormat="false" ht="15" hidden="false" customHeight="false" outlineLevel="0" collapsed="false">
      <c r="A4491" s="8"/>
      <c r="B4491" s="9"/>
      <c r="C4491" s="9"/>
    </row>
    <row r="4492" customFormat="false" ht="15" hidden="false" customHeight="false" outlineLevel="0" collapsed="false">
      <c r="A4492" s="8"/>
      <c r="B4492" s="9"/>
      <c r="C4492" s="9"/>
    </row>
    <row r="4493" customFormat="false" ht="15" hidden="false" customHeight="false" outlineLevel="0" collapsed="false">
      <c r="A4493" s="8"/>
      <c r="B4493" s="9"/>
      <c r="C4493" s="9"/>
    </row>
    <row r="4494" customFormat="false" ht="15" hidden="false" customHeight="false" outlineLevel="0" collapsed="false">
      <c r="A4494" s="8"/>
      <c r="B4494" s="9"/>
      <c r="C4494" s="9"/>
    </row>
    <row r="4495" customFormat="false" ht="15" hidden="false" customHeight="false" outlineLevel="0" collapsed="false">
      <c r="A4495" s="8"/>
      <c r="B4495" s="9"/>
      <c r="C4495" s="9"/>
    </row>
    <row r="4496" customFormat="false" ht="15" hidden="false" customHeight="false" outlineLevel="0" collapsed="false">
      <c r="A4496" s="8"/>
      <c r="B4496" s="9"/>
      <c r="C4496" s="9"/>
    </row>
    <row r="4497" customFormat="false" ht="15" hidden="false" customHeight="false" outlineLevel="0" collapsed="false">
      <c r="A4497" s="8"/>
      <c r="B4497" s="9"/>
      <c r="C4497" s="9"/>
    </row>
    <row r="4498" customFormat="false" ht="15" hidden="false" customHeight="false" outlineLevel="0" collapsed="false">
      <c r="A4498" s="8"/>
      <c r="B4498" s="9"/>
      <c r="C4498" s="9"/>
    </row>
    <row r="4499" customFormat="false" ht="15" hidden="false" customHeight="false" outlineLevel="0" collapsed="false">
      <c r="A4499" s="8"/>
      <c r="B4499" s="9"/>
      <c r="C4499" s="9"/>
    </row>
    <row r="4500" customFormat="false" ht="15" hidden="false" customHeight="false" outlineLevel="0" collapsed="false">
      <c r="A4500" s="8"/>
      <c r="B4500" s="9"/>
      <c r="C4500" s="9"/>
    </row>
    <row r="4501" customFormat="false" ht="15" hidden="false" customHeight="false" outlineLevel="0" collapsed="false">
      <c r="A4501" s="8"/>
      <c r="B4501" s="9"/>
      <c r="C4501" s="9"/>
    </row>
    <row r="4502" customFormat="false" ht="15" hidden="false" customHeight="false" outlineLevel="0" collapsed="false">
      <c r="A4502" s="8"/>
      <c r="B4502" s="9"/>
      <c r="C4502" s="9"/>
    </row>
    <row r="4503" customFormat="false" ht="15" hidden="false" customHeight="false" outlineLevel="0" collapsed="false">
      <c r="A4503" s="8"/>
      <c r="B4503" s="9"/>
      <c r="C4503" s="9"/>
    </row>
    <row r="4504" customFormat="false" ht="15" hidden="false" customHeight="false" outlineLevel="0" collapsed="false">
      <c r="A4504" s="8"/>
      <c r="B4504" s="9"/>
      <c r="C4504" s="9"/>
    </row>
    <row r="4505" customFormat="false" ht="15" hidden="false" customHeight="false" outlineLevel="0" collapsed="false">
      <c r="A4505" s="8"/>
      <c r="B4505" s="9"/>
      <c r="C4505" s="9"/>
    </row>
    <row r="4506" customFormat="false" ht="15" hidden="false" customHeight="false" outlineLevel="0" collapsed="false">
      <c r="A4506" s="8"/>
      <c r="B4506" s="9"/>
      <c r="C4506" s="9"/>
    </row>
    <row r="4507" customFormat="false" ht="15" hidden="false" customHeight="false" outlineLevel="0" collapsed="false">
      <c r="A4507" s="8"/>
      <c r="B4507" s="9"/>
      <c r="C4507" s="9"/>
    </row>
    <row r="4508" customFormat="false" ht="15" hidden="false" customHeight="false" outlineLevel="0" collapsed="false">
      <c r="A4508" s="8"/>
      <c r="B4508" s="9"/>
      <c r="C4508" s="9"/>
    </row>
    <row r="4509" customFormat="false" ht="15" hidden="false" customHeight="false" outlineLevel="0" collapsed="false">
      <c r="A4509" s="8"/>
      <c r="B4509" s="9"/>
      <c r="C4509" s="9"/>
    </row>
    <row r="4510" customFormat="false" ht="15" hidden="false" customHeight="false" outlineLevel="0" collapsed="false">
      <c r="A4510" s="8"/>
      <c r="B4510" s="9"/>
      <c r="C4510" s="9"/>
    </row>
    <row r="4511" customFormat="false" ht="15" hidden="false" customHeight="false" outlineLevel="0" collapsed="false">
      <c r="A4511" s="8"/>
      <c r="B4511" s="9"/>
      <c r="C4511" s="9"/>
    </row>
    <row r="4512" customFormat="false" ht="15" hidden="false" customHeight="false" outlineLevel="0" collapsed="false">
      <c r="A4512" s="8"/>
      <c r="B4512" s="9"/>
      <c r="C4512" s="9"/>
    </row>
    <row r="4513" customFormat="false" ht="15" hidden="false" customHeight="false" outlineLevel="0" collapsed="false">
      <c r="A4513" s="8"/>
      <c r="B4513" s="9"/>
      <c r="C4513" s="9"/>
    </row>
    <row r="4514" customFormat="false" ht="15" hidden="false" customHeight="false" outlineLevel="0" collapsed="false">
      <c r="A4514" s="8"/>
      <c r="B4514" s="9"/>
      <c r="C4514" s="9"/>
    </row>
    <row r="4515" customFormat="false" ht="15" hidden="false" customHeight="false" outlineLevel="0" collapsed="false">
      <c r="A4515" s="8"/>
      <c r="B4515" s="9"/>
      <c r="C4515" s="9"/>
    </row>
    <row r="4516" customFormat="false" ht="15" hidden="false" customHeight="false" outlineLevel="0" collapsed="false">
      <c r="A4516" s="8"/>
      <c r="B4516" s="9"/>
      <c r="C4516" s="9"/>
    </row>
    <row r="4517" customFormat="false" ht="15" hidden="false" customHeight="false" outlineLevel="0" collapsed="false">
      <c r="A4517" s="8"/>
      <c r="B4517" s="9"/>
      <c r="C4517" s="9"/>
    </row>
    <row r="4518" customFormat="false" ht="15" hidden="false" customHeight="false" outlineLevel="0" collapsed="false">
      <c r="A4518" s="8"/>
      <c r="B4518" s="9"/>
      <c r="C4518" s="9"/>
    </row>
    <row r="4519" customFormat="false" ht="15" hidden="false" customHeight="false" outlineLevel="0" collapsed="false">
      <c r="A4519" s="8"/>
      <c r="B4519" s="9"/>
      <c r="C4519" s="9"/>
    </row>
    <row r="4520" customFormat="false" ht="15" hidden="false" customHeight="false" outlineLevel="0" collapsed="false">
      <c r="A4520" s="8"/>
      <c r="B4520" s="9"/>
      <c r="C4520" s="9"/>
    </row>
    <row r="4521" customFormat="false" ht="15" hidden="false" customHeight="false" outlineLevel="0" collapsed="false">
      <c r="A4521" s="8"/>
      <c r="B4521" s="9"/>
      <c r="C4521" s="9"/>
    </row>
    <row r="4522" customFormat="false" ht="15" hidden="false" customHeight="false" outlineLevel="0" collapsed="false">
      <c r="A4522" s="8"/>
      <c r="B4522" s="9"/>
      <c r="C4522" s="9"/>
    </row>
    <row r="4523" customFormat="false" ht="15" hidden="false" customHeight="false" outlineLevel="0" collapsed="false">
      <c r="A4523" s="8"/>
      <c r="B4523" s="9"/>
      <c r="C4523" s="9"/>
    </row>
    <row r="4524" customFormat="false" ht="15" hidden="false" customHeight="false" outlineLevel="0" collapsed="false">
      <c r="A4524" s="8"/>
      <c r="B4524" s="9"/>
      <c r="C4524" s="9"/>
    </row>
    <row r="4525" customFormat="false" ht="15" hidden="false" customHeight="false" outlineLevel="0" collapsed="false">
      <c r="A4525" s="8"/>
      <c r="B4525" s="9"/>
      <c r="C4525" s="9"/>
    </row>
    <row r="4526" customFormat="false" ht="15" hidden="false" customHeight="false" outlineLevel="0" collapsed="false">
      <c r="A4526" s="8"/>
      <c r="B4526" s="9"/>
      <c r="C4526" s="9"/>
    </row>
    <row r="4527" customFormat="false" ht="15" hidden="false" customHeight="false" outlineLevel="0" collapsed="false">
      <c r="A4527" s="8"/>
      <c r="B4527" s="9"/>
      <c r="C4527" s="9"/>
    </row>
    <row r="4528" customFormat="false" ht="15" hidden="false" customHeight="false" outlineLevel="0" collapsed="false">
      <c r="A4528" s="8"/>
      <c r="B4528" s="9"/>
      <c r="C4528" s="9"/>
    </row>
    <row r="4529" customFormat="false" ht="15" hidden="false" customHeight="false" outlineLevel="0" collapsed="false">
      <c r="A4529" s="8"/>
      <c r="B4529" s="9"/>
      <c r="C4529" s="9"/>
    </row>
    <row r="4530" customFormat="false" ht="15" hidden="false" customHeight="false" outlineLevel="0" collapsed="false">
      <c r="A4530" s="8"/>
      <c r="B4530" s="9"/>
      <c r="C4530" s="9"/>
    </row>
    <row r="4531" customFormat="false" ht="15" hidden="false" customHeight="false" outlineLevel="0" collapsed="false">
      <c r="A4531" s="8"/>
      <c r="B4531" s="9"/>
      <c r="C4531" s="9"/>
    </row>
    <row r="4532" customFormat="false" ht="15" hidden="false" customHeight="false" outlineLevel="0" collapsed="false">
      <c r="A4532" s="8"/>
      <c r="B4532" s="9"/>
      <c r="C4532" s="9"/>
    </row>
    <row r="4533" customFormat="false" ht="15" hidden="false" customHeight="false" outlineLevel="0" collapsed="false">
      <c r="A4533" s="8"/>
      <c r="B4533" s="9"/>
      <c r="C4533" s="9"/>
    </row>
    <row r="4534" customFormat="false" ht="15" hidden="false" customHeight="false" outlineLevel="0" collapsed="false">
      <c r="A4534" s="8"/>
      <c r="B4534" s="9"/>
      <c r="C4534" s="9"/>
    </row>
    <row r="4535" customFormat="false" ht="15" hidden="false" customHeight="false" outlineLevel="0" collapsed="false">
      <c r="A4535" s="8"/>
      <c r="B4535" s="9"/>
      <c r="C4535" s="9"/>
    </row>
    <row r="4536" customFormat="false" ht="15" hidden="false" customHeight="false" outlineLevel="0" collapsed="false">
      <c r="A4536" s="8"/>
      <c r="B4536" s="9"/>
      <c r="C4536" s="9"/>
    </row>
    <row r="4537" customFormat="false" ht="15" hidden="false" customHeight="false" outlineLevel="0" collapsed="false">
      <c r="A4537" s="8"/>
      <c r="B4537" s="9"/>
      <c r="C4537" s="9"/>
    </row>
    <row r="4538" customFormat="false" ht="15" hidden="false" customHeight="false" outlineLevel="0" collapsed="false">
      <c r="A4538" s="8"/>
      <c r="B4538" s="9"/>
      <c r="C4538" s="9"/>
    </row>
    <row r="4539" customFormat="false" ht="15" hidden="false" customHeight="false" outlineLevel="0" collapsed="false">
      <c r="A4539" s="8"/>
      <c r="B4539" s="9"/>
      <c r="C4539" s="9"/>
    </row>
    <row r="4540" customFormat="false" ht="15" hidden="false" customHeight="false" outlineLevel="0" collapsed="false">
      <c r="A4540" s="8"/>
      <c r="B4540" s="9"/>
      <c r="C4540" s="9"/>
    </row>
    <row r="4541" customFormat="false" ht="15" hidden="false" customHeight="false" outlineLevel="0" collapsed="false">
      <c r="A4541" s="8"/>
      <c r="B4541" s="9"/>
      <c r="C4541" s="9"/>
    </row>
    <row r="4542" customFormat="false" ht="15" hidden="false" customHeight="false" outlineLevel="0" collapsed="false">
      <c r="A4542" s="8"/>
      <c r="B4542" s="9"/>
      <c r="C4542" s="9"/>
    </row>
    <row r="4543" customFormat="false" ht="15" hidden="false" customHeight="false" outlineLevel="0" collapsed="false">
      <c r="A4543" s="8"/>
      <c r="B4543" s="9"/>
      <c r="C4543" s="9"/>
    </row>
    <row r="4544" customFormat="false" ht="15" hidden="false" customHeight="false" outlineLevel="0" collapsed="false">
      <c r="A4544" s="8"/>
      <c r="B4544" s="9"/>
      <c r="C4544" s="9"/>
    </row>
    <row r="4545" customFormat="false" ht="15" hidden="false" customHeight="false" outlineLevel="0" collapsed="false">
      <c r="A4545" s="8"/>
      <c r="B4545" s="9"/>
      <c r="C4545" s="9"/>
    </row>
    <row r="4546" customFormat="false" ht="15" hidden="false" customHeight="false" outlineLevel="0" collapsed="false">
      <c r="A4546" s="8"/>
      <c r="B4546" s="9"/>
      <c r="C4546" s="9"/>
    </row>
    <row r="4547" customFormat="false" ht="15" hidden="false" customHeight="false" outlineLevel="0" collapsed="false">
      <c r="A4547" s="8"/>
      <c r="B4547" s="9"/>
      <c r="C4547" s="9"/>
    </row>
    <row r="4548" customFormat="false" ht="15" hidden="false" customHeight="false" outlineLevel="0" collapsed="false">
      <c r="A4548" s="8"/>
      <c r="B4548" s="9"/>
      <c r="C4548" s="9"/>
    </row>
    <row r="4549" customFormat="false" ht="15" hidden="false" customHeight="false" outlineLevel="0" collapsed="false">
      <c r="A4549" s="8"/>
      <c r="B4549" s="9"/>
      <c r="C4549" s="9"/>
    </row>
    <row r="4550" customFormat="false" ht="15" hidden="false" customHeight="false" outlineLevel="0" collapsed="false">
      <c r="A4550" s="8"/>
      <c r="B4550" s="9"/>
      <c r="C4550" s="9"/>
    </row>
    <row r="4551" customFormat="false" ht="15" hidden="false" customHeight="false" outlineLevel="0" collapsed="false">
      <c r="A4551" s="8"/>
      <c r="B4551" s="9"/>
      <c r="C4551" s="9"/>
    </row>
    <row r="4552" customFormat="false" ht="15" hidden="false" customHeight="false" outlineLevel="0" collapsed="false">
      <c r="A4552" s="8"/>
      <c r="B4552" s="9"/>
      <c r="C4552" s="9"/>
    </row>
    <row r="4553" customFormat="false" ht="15" hidden="false" customHeight="false" outlineLevel="0" collapsed="false">
      <c r="A4553" s="8"/>
      <c r="B4553" s="9"/>
      <c r="C4553" s="9"/>
    </row>
    <row r="4554" customFormat="false" ht="15" hidden="false" customHeight="false" outlineLevel="0" collapsed="false">
      <c r="A4554" s="8"/>
      <c r="B4554" s="9"/>
      <c r="C4554" s="9"/>
    </row>
    <row r="4555" customFormat="false" ht="15" hidden="false" customHeight="false" outlineLevel="0" collapsed="false">
      <c r="A4555" s="8"/>
      <c r="B4555" s="9"/>
      <c r="C4555" s="9"/>
    </row>
    <row r="4556" customFormat="false" ht="15" hidden="false" customHeight="false" outlineLevel="0" collapsed="false">
      <c r="A4556" s="8"/>
      <c r="B4556" s="9"/>
      <c r="C4556" s="9"/>
    </row>
    <row r="4557" customFormat="false" ht="15" hidden="false" customHeight="false" outlineLevel="0" collapsed="false">
      <c r="A4557" s="8"/>
      <c r="B4557" s="9"/>
      <c r="C4557" s="9"/>
    </row>
    <row r="4558" customFormat="false" ht="15" hidden="false" customHeight="false" outlineLevel="0" collapsed="false">
      <c r="A4558" s="8"/>
      <c r="B4558" s="9"/>
      <c r="C4558" s="9"/>
    </row>
    <row r="4559" customFormat="false" ht="15" hidden="false" customHeight="false" outlineLevel="0" collapsed="false">
      <c r="A4559" s="8"/>
      <c r="B4559" s="9"/>
      <c r="C4559" s="9"/>
    </row>
    <row r="4560" customFormat="false" ht="15" hidden="false" customHeight="false" outlineLevel="0" collapsed="false">
      <c r="A4560" s="8"/>
      <c r="B4560" s="9"/>
      <c r="C4560" s="9"/>
    </row>
    <row r="4561" customFormat="false" ht="15" hidden="false" customHeight="false" outlineLevel="0" collapsed="false">
      <c r="A4561" s="8"/>
      <c r="B4561" s="9"/>
      <c r="C4561" s="9"/>
    </row>
    <row r="4562" customFormat="false" ht="15" hidden="false" customHeight="false" outlineLevel="0" collapsed="false">
      <c r="A4562" s="8"/>
      <c r="B4562" s="9"/>
      <c r="C4562" s="9"/>
    </row>
    <row r="4563" customFormat="false" ht="15" hidden="false" customHeight="false" outlineLevel="0" collapsed="false">
      <c r="A4563" s="8"/>
      <c r="B4563" s="9"/>
      <c r="C4563" s="9"/>
    </row>
    <row r="4564" customFormat="false" ht="15" hidden="false" customHeight="false" outlineLevel="0" collapsed="false">
      <c r="A4564" s="8"/>
      <c r="B4564" s="9"/>
      <c r="C4564" s="9"/>
    </row>
    <row r="4565" customFormat="false" ht="15" hidden="false" customHeight="false" outlineLevel="0" collapsed="false">
      <c r="A4565" s="8"/>
      <c r="B4565" s="9"/>
      <c r="C4565" s="9"/>
    </row>
    <row r="4566" customFormat="false" ht="15" hidden="false" customHeight="false" outlineLevel="0" collapsed="false">
      <c r="A4566" s="8"/>
      <c r="B4566" s="9"/>
      <c r="C4566" s="9"/>
    </row>
    <row r="4567" customFormat="false" ht="15" hidden="false" customHeight="false" outlineLevel="0" collapsed="false">
      <c r="A4567" s="8"/>
      <c r="B4567" s="9"/>
      <c r="C4567" s="9"/>
    </row>
    <row r="4568" customFormat="false" ht="15" hidden="false" customHeight="false" outlineLevel="0" collapsed="false">
      <c r="A4568" s="8"/>
      <c r="B4568" s="9"/>
      <c r="C4568" s="9"/>
    </row>
    <row r="4569" customFormat="false" ht="15" hidden="false" customHeight="false" outlineLevel="0" collapsed="false">
      <c r="A4569" s="8"/>
      <c r="B4569" s="9"/>
      <c r="C4569" s="9"/>
    </row>
    <row r="4570" customFormat="false" ht="15" hidden="false" customHeight="false" outlineLevel="0" collapsed="false">
      <c r="A4570" s="8"/>
      <c r="B4570" s="9"/>
      <c r="C4570" s="9"/>
    </row>
    <row r="4571" customFormat="false" ht="15" hidden="false" customHeight="false" outlineLevel="0" collapsed="false">
      <c r="A4571" s="8"/>
      <c r="B4571" s="9"/>
      <c r="C4571" s="9"/>
    </row>
    <row r="4572" customFormat="false" ht="15" hidden="false" customHeight="false" outlineLevel="0" collapsed="false">
      <c r="A4572" s="8"/>
      <c r="B4572" s="9"/>
      <c r="C4572" s="9"/>
    </row>
    <row r="4573" customFormat="false" ht="15" hidden="false" customHeight="false" outlineLevel="0" collapsed="false">
      <c r="A4573" s="8"/>
      <c r="B4573" s="9"/>
      <c r="C4573" s="9"/>
    </row>
    <row r="4574" customFormat="false" ht="15" hidden="false" customHeight="false" outlineLevel="0" collapsed="false">
      <c r="A4574" s="8"/>
      <c r="B4574" s="9"/>
      <c r="C4574" s="9"/>
    </row>
    <row r="4575" customFormat="false" ht="15" hidden="false" customHeight="false" outlineLevel="0" collapsed="false">
      <c r="A4575" s="8"/>
      <c r="B4575" s="9"/>
      <c r="C4575" s="9"/>
    </row>
    <row r="4576" customFormat="false" ht="15" hidden="false" customHeight="false" outlineLevel="0" collapsed="false">
      <c r="A4576" s="8"/>
      <c r="B4576" s="9"/>
      <c r="C4576" s="9"/>
    </row>
    <row r="4577" customFormat="false" ht="15" hidden="false" customHeight="false" outlineLevel="0" collapsed="false">
      <c r="A4577" s="8"/>
      <c r="B4577" s="9"/>
      <c r="C4577" s="9"/>
    </row>
    <row r="4578" customFormat="false" ht="15" hidden="false" customHeight="false" outlineLevel="0" collapsed="false">
      <c r="A4578" s="8"/>
      <c r="B4578" s="9"/>
      <c r="C4578" s="9"/>
    </row>
    <row r="4579" customFormat="false" ht="15" hidden="false" customHeight="false" outlineLevel="0" collapsed="false">
      <c r="A4579" s="8"/>
      <c r="B4579" s="9"/>
      <c r="C4579" s="9"/>
    </row>
    <row r="4580" customFormat="false" ht="15" hidden="false" customHeight="false" outlineLevel="0" collapsed="false">
      <c r="A4580" s="8"/>
      <c r="B4580" s="9"/>
      <c r="C4580" s="9"/>
    </row>
    <row r="4581" customFormat="false" ht="15" hidden="false" customHeight="false" outlineLevel="0" collapsed="false">
      <c r="A4581" s="8"/>
      <c r="B4581" s="9"/>
      <c r="C4581" s="9"/>
    </row>
    <row r="4582" customFormat="false" ht="15" hidden="false" customHeight="false" outlineLevel="0" collapsed="false">
      <c r="A4582" s="8"/>
      <c r="B4582" s="9"/>
      <c r="C4582" s="9"/>
    </row>
    <row r="4583" customFormat="false" ht="15" hidden="false" customHeight="false" outlineLevel="0" collapsed="false">
      <c r="A4583" s="8"/>
      <c r="B4583" s="9"/>
      <c r="C4583" s="9"/>
    </row>
    <row r="4584" customFormat="false" ht="15" hidden="false" customHeight="false" outlineLevel="0" collapsed="false">
      <c r="A4584" s="8"/>
      <c r="B4584" s="9"/>
      <c r="C4584" s="9"/>
    </row>
    <row r="4585" customFormat="false" ht="15" hidden="false" customHeight="false" outlineLevel="0" collapsed="false">
      <c r="A4585" s="8"/>
      <c r="B4585" s="9"/>
      <c r="C4585" s="9"/>
    </row>
    <row r="4586" customFormat="false" ht="15" hidden="false" customHeight="false" outlineLevel="0" collapsed="false">
      <c r="A4586" s="8"/>
      <c r="B4586" s="9"/>
      <c r="C4586" s="9"/>
    </row>
    <row r="4587" customFormat="false" ht="15" hidden="false" customHeight="false" outlineLevel="0" collapsed="false">
      <c r="A4587" s="8"/>
      <c r="B4587" s="9"/>
      <c r="C4587" s="9"/>
    </row>
    <row r="4588" customFormat="false" ht="15" hidden="false" customHeight="false" outlineLevel="0" collapsed="false">
      <c r="A4588" s="8"/>
      <c r="B4588" s="9"/>
      <c r="C4588" s="9"/>
    </row>
    <row r="4589" customFormat="false" ht="15" hidden="false" customHeight="false" outlineLevel="0" collapsed="false">
      <c r="A4589" s="8"/>
      <c r="B4589" s="9"/>
      <c r="C4589" s="9"/>
    </row>
    <row r="4590" customFormat="false" ht="15" hidden="false" customHeight="false" outlineLevel="0" collapsed="false">
      <c r="A4590" s="8"/>
      <c r="B4590" s="9"/>
      <c r="C4590" s="9"/>
    </row>
    <row r="4591" customFormat="false" ht="15" hidden="false" customHeight="false" outlineLevel="0" collapsed="false">
      <c r="A4591" s="8"/>
      <c r="B4591" s="9"/>
      <c r="C4591" s="9"/>
    </row>
    <row r="4592" customFormat="false" ht="15" hidden="false" customHeight="false" outlineLevel="0" collapsed="false">
      <c r="A4592" s="8"/>
      <c r="B4592" s="9"/>
      <c r="C4592" s="9"/>
    </row>
    <row r="4593" customFormat="false" ht="15" hidden="false" customHeight="false" outlineLevel="0" collapsed="false">
      <c r="A4593" s="8"/>
      <c r="B4593" s="9"/>
      <c r="C4593" s="9"/>
    </row>
    <row r="4594" customFormat="false" ht="15" hidden="false" customHeight="false" outlineLevel="0" collapsed="false">
      <c r="A4594" s="8"/>
      <c r="B4594" s="9"/>
      <c r="C4594" s="9"/>
    </row>
    <row r="4595" customFormat="false" ht="15" hidden="false" customHeight="false" outlineLevel="0" collapsed="false">
      <c r="A4595" s="8"/>
      <c r="B4595" s="9"/>
      <c r="C4595" s="9"/>
    </row>
    <row r="4596" customFormat="false" ht="15" hidden="false" customHeight="false" outlineLevel="0" collapsed="false">
      <c r="A4596" s="8"/>
      <c r="B4596" s="9"/>
      <c r="C4596" s="9"/>
    </row>
    <row r="4597" customFormat="false" ht="15" hidden="false" customHeight="false" outlineLevel="0" collapsed="false">
      <c r="A4597" s="8"/>
      <c r="B4597" s="9"/>
      <c r="C4597" s="9"/>
    </row>
    <row r="4598" customFormat="false" ht="15" hidden="false" customHeight="false" outlineLevel="0" collapsed="false">
      <c r="A4598" s="8"/>
      <c r="B4598" s="9"/>
      <c r="C4598" s="9"/>
    </row>
    <row r="4599" customFormat="false" ht="15" hidden="false" customHeight="false" outlineLevel="0" collapsed="false">
      <c r="A4599" s="8"/>
      <c r="B4599" s="9"/>
      <c r="C4599" s="9"/>
    </row>
    <row r="4600" customFormat="false" ht="15" hidden="false" customHeight="false" outlineLevel="0" collapsed="false">
      <c r="A4600" s="8"/>
      <c r="B4600" s="9"/>
      <c r="C4600" s="9"/>
    </row>
    <row r="4601" customFormat="false" ht="15" hidden="false" customHeight="false" outlineLevel="0" collapsed="false">
      <c r="A4601" s="8"/>
      <c r="B4601" s="9"/>
      <c r="C4601" s="9"/>
    </row>
    <row r="4602" customFormat="false" ht="15" hidden="false" customHeight="false" outlineLevel="0" collapsed="false">
      <c r="A4602" s="8"/>
      <c r="B4602" s="9"/>
      <c r="C4602" s="9"/>
    </row>
    <row r="4603" customFormat="false" ht="15" hidden="false" customHeight="false" outlineLevel="0" collapsed="false">
      <c r="A4603" s="8"/>
      <c r="B4603" s="9"/>
      <c r="C4603" s="9"/>
    </row>
    <row r="4604" customFormat="false" ht="15" hidden="false" customHeight="false" outlineLevel="0" collapsed="false">
      <c r="A4604" s="8"/>
      <c r="B4604" s="9"/>
      <c r="C4604" s="9"/>
    </row>
    <row r="4605" customFormat="false" ht="15" hidden="false" customHeight="false" outlineLevel="0" collapsed="false">
      <c r="A4605" s="8"/>
      <c r="B4605" s="9"/>
      <c r="C4605" s="9"/>
    </row>
    <row r="4606" customFormat="false" ht="15" hidden="false" customHeight="false" outlineLevel="0" collapsed="false">
      <c r="A4606" s="8"/>
      <c r="B4606" s="9"/>
      <c r="C4606" s="9"/>
    </row>
    <row r="4607" customFormat="false" ht="15" hidden="false" customHeight="false" outlineLevel="0" collapsed="false">
      <c r="A4607" s="8"/>
      <c r="B4607" s="9"/>
      <c r="C4607" s="9"/>
    </row>
    <row r="4608" customFormat="false" ht="15" hidden="false" customHeight="false" outlineLevel="0" collapsed="false">
      <c r="A4608" s="8"/>
      <c r="B4608" s="9"/>
      <c r="C4608" s="9"/>
    </row>
    <row r="4609" customFormat="false" ht="15" hidden="false" customHeight="false" outlineLevel="0" collapsed="false">
      <c r="A4609" s="8"/>
      <c r="B4609" s="9"/>
      <c r="C4609" s="9"/>
    </row>
    <row r="4610" customFormat="false" ht="15" hidden="false" customHeight="false" outlineLevel="0" collapsed="false">
      <c r="A4610" s="8"/>
      <c r="B4610" s="9"/>
      <c r="C4610" s="9"/>
    </row>
    <row r="4611" customFormat="false" ht="15" hidden="false" customHeight="false" outlineLevel="0" collapsed="false">
      <c r="A4611" s="8"/>
      <c r="B4611" s="9"/>
      <c r="C4611" s="9"/>
    </row>
    <row r="4612" customFormat="false" ht="15" hidden="false" customHeight="false" outlineLevel="0" collapsed="false">
      <c r="A4612" s="8"/>
      <c r="B4612" s="9"/>
      <c r="C4612" s="9"/>
    </row>
    <row r="4613" customFormat="false" ht="15" hidden="false" customHeight="false" outlineLevel="0" collapsed="false">
      <c r="A4613" s="8"/>
      <c r="B4613" s="9"/>
      <c r="C4613" s="9"/>
    </row>
    <row r="4614" customFormat="false" ht="15" hidden="false" customHeight="false" outlineLevel="0" collapsed="false">
      <c r="A4614" s="8"/>
      <c r="B4614" s="9"/>
      <c r="C4614" s="9"/>
    </row>
    <row r="4615" customFormat="false" ht="15" hidden="false" customHeight="false" outlineLevel="0" collapsed="false">
      <c r="A4615" s="8"/>
      <c r="B4615" s="9"/>
      <c r="C4615" s="9"/>
    </row>
    <row r="4616" customFormat="false" ht="15" hidden="false" customHeight="false" outlineLevel="0" collapsed="false">
      <c r="A4616" s="8"/>
      <c r="B4616" s="9"/>
      <c r="C4616" s="9"/>
    </row>
    <row r="4617" customFormat="false" ht="15" hidden="false" customHeight="false" outlineLevel="0" collapsed="false">
      <c r="A4617" s="8"/>
      <c r="B4617" s="9"/>
      <c r="C4617" s="9"/>
    </row>
    <row r="4618" customFormat="false" ht="15" hidden="false" customHeight="false" outlineLevel="0" collapsed="false">
      <c r="A4618" s="8"/>
      <c r="B4618" s="9"/>
      <c r="C4618" s="9"/>
    </row>
    <row r="4619" customFormat="false" ht="15" hidden="false" customHeight="false" outlineLevel="0" collapsed="false">
      <c r="A4619" s="8"/>
      <c r="B4619" s="9"/>
      <c r="C4619" s="9"/>
    </row>
    <row r="4620" customFormat="false" ht="15" hidden="false" customHeight="false" outlineLevel="0" collapsed="false">
      <c r="A4620" s="8"/>
      <c r="B4620" s="9"/>
      <c r="C4620" s="9"/>
    </row>
    <row r="4621" customFormat="false" ht="15" hidden="false" customHeight="false" outlineLevel="0" collapsed="false">
      <c r="A4621" s="8"/>
      <c r="B4621" s="9"/>
      <c r="C4621" s="9"/>
    </row>
    <row r="4622" customFormat="false" ht="15" hidden="false" customHeight="false" outlineLevel="0" collapsed="false">
      <c r="A4622" s="8"/>
      <c r="B4622" s="9"/>
      <c r="C4622" s="9"/>
    </row>
    <row r="4623" customFormat="false" ht="15" hidden="false" customHeight="false" outlineLevel="0" collapsed="false">
      <c r="A4623" s="8"/>
      <c r="B4623" s="9"/>
      <c r="C4623" s="9"/>
    </row>
    <row r="4624" customFormat="false" ht="15" hidden="false" customHeight="false" outlineLevel="0" collapsed="false">
      <c r="A4624" s="8"/>
      <c r="B4624" s="9"/>
      <c r="C4624" s="9"/>
    </row>
    <row r="4625" customFormat="false" ht="15" hidden="false" customHeight="false" outlineLevel="0" collapsed="false">
      <c r="A4625" s="8"/>
      <c r="B4625" s="9"/>
      <c r="C4625" s="9"/>
    </row>
    <row r="4626" customFormat="false" ht="15" hidden="false" customHeight="false" outlineLevel="0" collapsed="false">
      <c r="A4626" s="8"/>
      <c r="B4626" s="9"/>
      <c r="C4626" s="9"/>
    </row>
    <row r="4627" customFormat="false" ht="15" hidden="false" customHeight="false" outlineLevel="0" collapsed="false">
      <c r="A4627" s="8"/>
      <c r="B4627" s="9"/>
      <c r="C4627" s="9"/>
    </row>
    <row r="4628" customFormat="false" ht="15" hidden="false" customHeight="false" outlineLevel="0" collapsed="false">
      <c r="A4628" s="8"/>
      <c r="B4628" s="9"/>
      <c r="C4628" s="9"/>
    </row>
    <row r="4629" customFormat="false" ht="15" hidden="false" customHeight="false" outlineLevel="0" collapsed="false">
      <c r="A4629" s="8"/>
      <c r="B4629" s="9"/>
      <c r="C4629" s="9"/>
    </row>
    <row r="4630" customFormat="false" ht="15" hidden="false" customHeight="false" outlineLevel="0" collapsed="false">
      <c r="A4630" s="8"/>
      <c r="B4630" s="9"/>
      <c r="C4630" s="9"/>
    </row>
    <row r="4631" customFormat="false" ht="15" hidden="false" customHeight="false" outlineLevel="0" collapsed="false">
      <c r="A4631" s="8"/>
      <c r="B4631" s="9"/>
      <c r="C4631" s="9"/>
    </row>
    <row r="4632" customFormat="false" ht="15" hidden="false" customHeight="false" outlineLevel="0" collapsed="false">
      <c r="A4632" s="8"/>
      <c r="B4632" s="9"/>
      <c r="C4632" s="9"/>
    </row>
    <row r="4633" customFormat="false" ht="15" hidden="false" customHeight="false" outlineLevel="0" collapsed="false">
      <c r="A4633" s="8"/>
      <c r="B4633" s="9"/>
      <c r="C4633" s="9"/>
    </row>
    <row r="4634" customFormat="false" ht="15" hidden="false" customHeight="false" outlineLevel="0" collapsed="false">
      <c r="A4634" s="8"/>
      <c r="B4634" s="9"/>
      <c r="C4634" s="9"/>
    </row>
    <row r="4635" customFormat="false" ht="15" hidden="false" customHeight="false" outlineLevel="0" collapsed="false">
      <c r="A4635" s="8"/>
      <c r="B4635" s="9"/>
      <c r="C4635" s="9"/>
    </row>
    <row r="4636" customFormat="false" ht="15" hidden="false" customHeight="false" outlineLevel="0" collapsed="false">
      <c r="A4636" s="8"/>
      <c r="B4636" s="9"/>
      <c r="C4636" s="9"/>
    </row>
    <row r="4637" customFormat="false" ht="15" hidden="false" customHeight="false" outlineLevel="0" collapsed="false">
      <c r="A4637" s="8"/>
      <c r="B4637" s="9"/>
      <c r="C4637" s="9"/>
    </row>
    <row r="4638" customFormat="false" ht="15" hidden="false" customHeight="false" outlineLevel="0" collapsed="false">
      <c r="A4638" s="8"/>
      <c r="B4638" s="9"/>
      <c r="C4638" s="9"/>
    </row>
    <row r="4639" customFormat="false" ht="15" hidden="false" customHeight="false" outlineLevel="0" collapsed="false">
      <c r="A4639" s="8"/>
      <c r="B4639" s="9"/>
      <c r="C4639" s="9"/>
    </row>
    <row r="4640" customFormat="false" ht="15" hidden="false" customHeight="false" outlineLevel="0" collapsed="false">
      <c r="A4640" s="8"/>
      <c r="B4640" s="9"/>
      <c r="C4640" s="9"/>
    </row>
    <row r="4641" customFormat="false" ht="15" hidden="false" customHeight="false" outlineLevel="0" collapsed="false">
      <c r="A4641" s="8"/>
      <c r="B4641" s="9"/>
      <c r="C4641" s="9"/>
    </row>
    <row r="4642" customFormat="false" ht="15" hidden="false" customHeight="false" outlineLevel="0" collapsed="false">
      <c r="A4642" s="8"/>
      <c r="B4642" s="9"/>
      <c r="C4642" s="9"/>
    </row>
    <row r="4643" customFormat="false" ht="15" hidden="false" customHeight="false" outlineLevel="0" collapsed="false">
      <c r="A4643" s="8"/>
      <c r="B4643" s="9"/>
      <c r="C4643" s="9"/>
    </row>
    <row r="4644" customFormat="false" ht="15" hidden="false" customHeight="false" outlineLevel="0" collapsed="false">
      <c r="A4644" s="8"/>
      <c r="B4644" s="9"/>
      <c r="C4644" s="9"/>
    </row>
    <row r="4645" customFormat="false" ht="15" hidden="false" customHeight="false" outlineLevel="0" collapsed="false">
      <c r="A4645" s="8"/>
      <c r="B4645" s="9"/>
      <c r="C4645" s="9"/>
    </row>
    <row r="4646" customFormat="false" ht="15" hidden="false" customHeight="false" outlineLevel="0" collapsed="false">
      <c r="A4646" s="8"/>
      <c r="B4646" s="9"/>
      <c r="C4646" s="9"/>
    </row>
    <row r="4647" customFormat="false" ht="15" hidden="false" customHeight="false" outlineLevel="0" collapsed="false">
      <c r="A4647" s="8"/>
      <c r="B4647" s="9"/>
      <c r="C4647" s="9"/>
    </row>
    <row r="4648" customFormat="false" ht="15" hidden="false" customHeight="false" outlineLevel="0" collapsed="false">
      <c r="A4648" s="8"/>
      <c r="B4648" s="9"/>
      <c r="C4648" s="9"/>
    </row>
    <row r="4649" customFormat="false" ht="15" hidden="false" customHeight="false" outlineLevel="0" collapsed="false">
      <c r="A4649" s="8"/>
      <c r="B4649" s="9"/>
      <c r="C4649" s="9"/>
    </row>
    <row r="4650" customFormat="false" ht="15" hidden="false" customHeight="false" outlineLevel="0" collapsed="false">
      <c r="A4650" s="8"/>
      <c r="B4650" s="9"/>
      <c r="C4650" s="9"/>
    </row>
    <row r="4651" customFormat="false" ht="15" hidden="false" customHeight="false" outlineLevel="0" collapsed="false">
      <c r="A4651" s="8"/>
      <c r="B4651" s="9"/>
      <c r="C4651" s="9"/>
    </row>
    <row r="4652" customFormat="false" ht="15" hidden="false" customHeight="false" outlineLevel="0" collapsed="false">
      <c r="A4652" s="8"/>
      <c r="B4652" s="9"/>
      <c r="C4652" s="9"/>
    </row>
    <row r="4653" customFormat="false" ht="15" hidden="false" customHeight="false" outlineLevel="0" collapsed="false">
      <c r="A4653" s="8"/>
      <c r="B4653" s="9"/>
      <c r="C4653" s="9"/>
    </row>
    <row r="4654" customFormat="false" ht="15" hidden="false" customHeight="false" outlineLevel="0" collapsed="false">
      <c r="A4654" s="8"/>
      <c r="B4654" s="9"/>
      <c r="C4654" s="9"/>
    </row>
    <row r="4655" customFormat="false" ht="15" hidden="false" customHeight="false" outlineLevel="0" collapsed="false">
      <c r="A4655" s="8"/>
      <c r="B4655" s="9"/>
      <c r="C4655" s="9"/>
    </row>
    <row r="4656" customFormat="false" ht="15" hidden="false" customHeight="false" outlineLevel="0" collapsed="false">
      <c r="A4656" s="8"/>
      <c r="B4656" s="9"/>
      <c r="C4656" s="9"/>
    </row>
    <row r="4657" customFormat="false" ht="15" hidden="false" customHeight="false" outlineLevel="0" collapsed="false">
      <c r="A4657" s="8"/>
      <c r="B4657" s="9"/>
      <c r="C4657" s="9"/>
    </row>
    <row r="4658" customFormat="false" ht="15" hidden="false" customHeight="false" outlineLevel="0" collapsed="false">
      <c r="A4658" s="8"/>
      <c r="B4658" s="9"/>
      <c r="C4658" s="9"/>
    </row>
    <row r="4659" customFormat="false" ht="15" hidden="false" customHeight="false" outlineLevel="0" collapsed="false">
      <c r="A4659" s="8"/>
      <c r="B4659" s="9"/>
      <c r="C4659" s="9"/>
    </row>
    <row r="4660" customFormat="false" ht="15" hidden="false" customHeight="false" outlineLevel="0" collapsed="false">
      <c r="A4660" s="8"/>
      <c r="B4660" s="9"/>
      <c r="C4660" s="9"/>
    </row>
    <row r="4661" customFormat="false" ht="15" hidden="false" customHeight="false" outlineLevel="0" collapsed="false">
      <c r="A4661" s="8"/>
      <c r="B4661" s="9"/>
      <c r="C4661" s="9"/>
    </row>
    <row r="4662" customFormat="false" ht="15" hidden="false" customHeight="false" outlineLevel="0" collapsed="false">
      <c r="A4662" s="8"/>
      <c r="B4662" s="9"/>
      <c r="C4662" s="9"/>
    </row>
    <row r="4663" customFormat="false" ht="15" hidden="false" customHeight="false" outlineLevel="0" collapsed="false">
      <c r="A4663" s="8"/>
      <c r="B4663" s="9"/>
      <c r="C4663" s="9"/>
    </row>
    <row r="4664" customFormat="false" ht="15" hidden="false" customHeight="false" outlineLevel="0" collapsed="false">
      <c r="A4664" s="8"/>
      <c r="B4664" s="9"/>
      <c r="C4664" s="9"/>
    </row>
    <row r="4665" customFormat="false" ht="15" hidden="false" customHeight="false" outlineLevel="0" collapsed="false">
      <c r="A4665" s="8"/>
      <c r="B4665" s="9"/>
      <c r="C4665" s="9"/>
    </row>
    <row r="4666" customFormat="false" ht="15" hidden="false" customHeight="false" outlineLevel="0" collapsed="false">
      <c r="A4666" s="8"/>
      <c r="B4666" s="9"/>
      <c r="C4666" s="9"/>
    </row>
    <row r="4667" customFormat="false" ht="15" hidden="false" customHeight="false" outlineLevel="0" collapsed="false">
      <c r="A4667" s="8"/>
      <c r="B4667" s="9"/>
      <c r="C4667" s="9"/>
    </row>
    <row r="4668" customFormat="false" ht="15" hidden="false" customHeight="false" outlineLevel="0" collapsed="false">
      <c r="A4668" s="8"/>
      <c r="B4668" s="9"/>
      <c r="C4668" s="9"/>
    </row>
    <row r="4669" customFormat="false" ht="15" hidden="false" customHeight="false" outlineLevel="0" collapsed="false">
      <c r="A4669" s="8"/>
      <c r="B4669" s="9"/>
      <c r="C4669" s="9"/>
    </row>
    <row r="4670" customFormat="false" ht="15" hidden="false" customHeight="false" outlineLevel="0" collapsed="false">
      <c r="A4670" s="8"/>
      <c r="B4670" s="9"/>
      <c r="C4670" s="9"/>
    </row>
    <row r="4671" customFormat="false" ht="15" hidden="false" customHeight="false" outlineLevel="0" collapsed="false">
      <c r="A4671" s="8"/>
      <c r="B4671" s="9"/>
      <c r="C4671" s="9"/>
    </row>
    <row r="4672" customFormat="false" ht="15" hidden="false" customHeight="false" outlineLevel="0" collapsed="false">
      <c r="A4672" s="8"/>
      <c r="B4672" s="9"/>
      <c r="C4672" s="9"/>
    </row>
    <row r="4673" customFormat="false" ht="15" hidden="false" customHeight="false" outlineLevel="0" collapsed="false">
      <c r="A4673" s="8"/>
      <c r="B4673" s="9"/>
      <c r="C4673" s="9"/>
    </row>
    <row r="4674" customFormat="false" ht="15" hidden="false" customHeight="false" outlineLevel="0" collapsed="false">
      <c r="A4674" s="8"/>
      <c r="B4674" s="9"/>
      <c r="C4674" s="9"/>
    </row>
    <row r="4675" customFormat="false" ht="15" hidden="false" customHeight="false" outlineLevel="0" collapsed="false">
      <c r="A4675" s="8"/>
      <c r="B4675" s="9"/>
      <c r="C4675" s="9"/>
    </row>
    <row r="4676" customFormat="false" ht="15" hidden="false" customHeight="false" outlineLevel="0" collapsed="false">
      <c r="A4676" s="8"/>
      <c r="B4676" s="9"/>
      <c r="C4676" s="9"/>
    </row>
    <row r="4677" customFormat="false" ht="15" hidden="false" customHeight="false" outlineLevel="0" collapsed="false">
      <c r="A4677" s="8"/>
      <c r="B4677" s="9"/>
      <c r="C4677" s="9"/>
    </row>
    <row r="4678" customFormat="false" ht="15" hidden="false" customHeight="false" outlineLevel="0" collapsed="false">
      <c r="A4678" s="8"/>
      <c r="B4678" s="9"/>
      <c r="C4678" s="9"/>
    </row>
    <row r="4679" customFormat="false" ht="15" hidden="false" customHeight="false" outlineLevel="0" collapsed="false">
      <c r="A4679" s="8"/>
      <c r="B4679" s="9"/>
      <c r="C4679" s="9"/>
    </row>
    <row r="4680" customFormat="false" ht="15" hidden="false" customHeight="false" outlineLevel="0" collapsed="false">
      <c r="A4680" s="8"/>
      <c r="B4680" s="9"/>
      <c r="C4680" s="9"/>
    </row>
    <row r="4681" customFormat="false" ht="15" hidden="false" customHeight="false" outlineLevel="0" collapsed="false">
      <c r="A4681" s="8"/>
      <c r="B4681" s="9"/>
      <c r="C4681" s="9"/>
    </row>
    <row r="4682" customFormat="false" ht="15" hidden="false" customHeight="false" outlineLevel="0" collapsed="false">
      <c r="A4682" s="8"/>
      <c r="B4682" s="9"/>
      <c r="C4682" s="9"/>
    </row>
    <row r="4683" customFormat="false" ht="15" hidden="false" customHeight="false" outlineLevel="0" collapsed="false">
      <c r="A4683" s="8"/>
      <c r="B4683" s="9"/>
      <c r="C4683" s="9"/>
    </row>
    <row r="4684" customFormat="false" ht="15" hidden="false" customHeight="false" outlineLevel="0" collapsed="false">
      <c r="A4684" s="8"/>
      <c r="B4684" s="9"/>
      <c r="C4684" s="9"/>
    </row>
    <row r="4685" customFormat="false" ht="15" hidden="false" customHeight="false" outlineLevel="0" collapsed="false">
      <c r="A4685" s="8"/>
      <c r="B4685" s="9"/>
      <c r="C4685" s="9"/>
    </row>
    <row r="4686" customFormat="false" ht="15" hidden="false" customHeight="false" outlineLevel="0" collapsed="false">
      <c r="A4686" s="8"/>
      <c r="B4686" s="9"/>
      <c r="C4686" s="9"/>
    </row>
    <row r="4687" customFormat="false" ht="15" hidden="false" customHeight="false" outlineLevel="0" collapsed="false">
      <c r="A4687" s="8"/>
      <c r="B4687" s="9"/>
      <c r="C4687" s="9"/>
    </row>
    <row r="4688" customFormat="false" ht="15" hidden="false" customHeight="false" outlineLevel="0" collapsed="false">
      <c r="A4688" s="8"/>
      <c r="B4688" s="9"/>
      <c r="C4688" s="9"/>
    </row>
    <row r="4689" customFormat="false" ht="15" hidden="false" customHeight="false" outlineLevel="0" collapsed="false">
      <c r="A4689" s="8"/>
      <c r="B4689" s="9"/>
      <c r="C4689" s="9"/>
    </row>
    <row r="4690" customFormat="false" ht="15" hidden="false" customHeight="false" outlineLevel="0" collapsed="false">
      <c r="A4690" s="8"/>
      <c r="B4690" s="9"/>
      <c r="C4690" s="9"/>
    </row>
    <row r="4691" customFormat="false" ht="15" hidden="false" customHeight="false" outlineLevel="0" collapsed="false">
      <c r="A4691" s="8"/>
      <c r="B4691" s="9"/>
      <c r="C4691" s="9"/>
    </row>
    <row r="4692" customFormat="false" ht="15" hidden="false" customHeight="false" outlineLevel="0" collapsed="false">
      <c r="A4692" s="8"/>
      <c r="B4692" s="9"/>
      <c r="C4692" s="9"/>
    </row>
    <row r="4693" customFormat="false" ht="15" hidden="false" customHeight="false" outlineLevel="0" collapsed="false">
      <c r="A4693" s="8"/>
      <c r="B4693" s="9"/>
      <c r="C4693" s="9"/>
    </row>
    <row r="4694" customFormat="false" ht="15" hidden="false" customHeight="false" outlineLevel="0" collapsed="false">
      <c r="A4694" s="8"/>
      <c r="B4694" s="9"/>
      <c r="C4694" s="9"/>
    </row>
    <row r="4695" customFormat="false" ht="15" hidden="false" customHeight="false" outlineLevel="0" collapsed="false">
      <c r="A4695" s="8"/>
      <c r="B4695" s="9"/>
      <c r="C4695" s="9"/>
    </row>
    <row r="4696" customFormat="false" ht="15" hidden="false" customHeight="false" outlineLevel="0" collapsed="false">
      <c r="A4696" s="8"/>
      <c r="B4696" s="9"/>
      <c r="C4696" s="9"/>
    </row>
    <row r="4697" customFormat="false" ht="15" hidden="false" customHeight="false" outlineLevel="0" collapsed="false">
      <c r="A4697" s="8"/>
      <c r="B4697" s="9"/>
      <c r="C4697" s="9"/>
    </row>
    <row r="4698" customFormat="false" ht="15" hidden="false" customHeight="false" outlineLevel="0" collapsed="false">
      <c r="A4698" s="8"/>
      <c r="B4698" s="9"/>
      <c r="C4698" s="9"/>
    </row>
    <row r="4699" customFormat="false" ht="15" hidden="false" customHeight="false" outlineLevel="0" collapsed="false">
      <c r="A4699" s="8"/>
      <c r="B4699" s="9"/>
      <c r="C4699" s="9"/>
    </row>
    <row r="4700" customFormat="false" ht="15" hidden="false" customHeight="false" outlineLevel="0" collapsed="false">
      <c r="A4700" s="8"/>
      <c r="B4700" s="9"/>
      <c r="C4700" s="9"/>
    </row>
    <row r="4701" customFormat="false" ht="15" hidden="false" customHeight="false" outlineLevel="0" collapsed="false">
      <c r="A4701" s="8"/>
      <c r="B4701" s="9"/>
      <c r="C4701" s="9"/>
    </row>
    <row r="4702" customFormat="false" ht="15" hidden="false" customHeight="false" outlineLevel="0" collapsed="false">
      <c r="A4702" s="8"/>
      <c r="B4702" s="9"/>
      <c r="C4702" s="9"/>
    </row>
    <row r="4703" customFormat="false" ht="15" hidden="false" customHeight="false" outlineLevel="0" collapsed="false">
      <c r="A4703" s="8"/>
      <c r="B4703" s="9"/>
      <c r="C4703" s="9"/>
    </row>
    <row r="4704" customFormat="false" ht="15" hidden="false" customHeight="false" outlineLevel="0" collapsed="false">
      <c r="A4704" s="8"/>
      <c r="B4704" s="9"/>
      <c r="C4704" s="9"/>
    </row>
    <row r="4705" customFormat="false" ht="15" hidden="false" customHeight="false" outlineLevel="0" collapsed="false">
      <c r="A4705" s="8"/>
      <c r="B4705" s="9"/>
      <c r="C4705" s="9"/>
    </row>
    <row r="4706" customFormat="false" ht="15" hidden="false" customHeight="false" outlineLevel="0" collapsed="false">
      <c r="A4706" s="8"/>
      <c r="B4706" s="9"/>
      <c r="C4706" s="9"/>
    </row>
    <row r="4707" customFormat="false" ht="15" hidden="false" customHeight="false" outlineLevel="0" collapsed="false">
      <c r="A4707" s="8"/>
      <c r="B4707" s="9"/>
      <c r="C4707" s="9"/>
    </row>
    <row r="4708" customFormat="false" ht="15" hidden="false" customHeight="false" outlineLevel="0" collapsed="false">
      <c r="A4708" s="8"/>
      <c r="B4708" s="9"/>
      <c r="C4708" s="9"/>
    </row>
    <row r="4709" customFormat="false" ht="15" hidden="false" customHeight="false" outlineLevel="0" collapsed="false">
      <c r="A4709" s="8"/>
      <c r="B4709" s="9"/>
      <c r="C4709" s="9"/>
    </row>
    <row r="4710" customFormat="false" ht="15" hidden="false" customHeight="false" outlineLevel="0" collapsed="false">
      <c r="A4710" s="8"/>
      <c r="B4710" s="9"/>
      <c r="C4710" s="9"/>
    </row>
    <row r="4711" customFormat="false" ht="15" hidden="false" customHeight="false" outlineLevel="0" collapsed="false">
      <c r="A4711" s="8"/>
      <c r="B4711" s="9"/>
      <c r="C4711" s="9"/>
    </row>
    <row r="4712" customFormat="false" ht="15" hidden="false" customHeight="false" outlineLevel="0" collapsed="false">
      <c r="A4712" s="8"/>
      <c r="B4712" s="9"/>
      <c r="C4712" s="9"/>
    </row>
    <row r="4713" customFormat="false" ht="15" hidden="false" customHeight="false" outlineLevel="0" collapsed="false">
      <c r="A4713" s="8"/>
      <c r="B4713" s="9"/>
      <c r="C4713" s="9"/>
    </row>
    <row r="4714" customFormat="false" ht="15" hidden="false" customHeight="false" outlineLevel="0" collapsed="false">
      <c r="A4714" s="8"/>
      <c r="B4714" s="9"/>
      <c r="C4714" s="9"/>
    </row>
    <row r="4715" customFormat="false" ht="15" hidden="false" customHeight="false" outlineLevel="0" collapsed="false">
      <c r="A4715" s="8"/>
      <c r="B4715" s="9"/>
      <c r="C4715" s="9"/>
    </row>
    <row r="4716" customFormat="false" ht="15" hidden="false" customHeight="false" outlineLevel="0" collapsed="false">
      <c r="A4716" s="8"/>
      <c r="B4716" s="9"/>
      <c r="C4716" s="9"/>
    </row>
    <row r="4717" customFormat="false" ht="15" hidden="false" customHeight="false" outlineLevel="0" collapsed="false">
      <c r="A4717" s="8"/>
      <c r="B4717" s="9"/>
      <c r="C4717" s="9"/>
    </row>
    <row r="4718" customFormat="false" ht="15" hidden="false" customHeight="false" outlineLevel="0" collapsed="false">
      <c r="A4718" s="8"/>
      <c r="B4718" s="9"/>
      <c r="C4718" s="9"/>
    </row>
    <row r="4719" customFormat="false" ht="15" hidden="false" customHeight="false" outlineLevel="0" collapsed="false">
      <c r="A4719" s="8"/>
      <c r="B4719" s="9"/>
      <c r="C4719" s="9"/>
    </row>
    <row r="4720" customFormat="false" ht="15" hidden="false" customHeight="false" outlineLevel="0" collapsed="false">
      <c r="A4720" s="8"/>
      <c r="B4720" s="9"/>
      <c r="C4720" s="9"/>
    </row>
    <row r="4721" customFormat="false" ht="15" hidden="false" customHeight="false" outlineLevel="0" collapsed="false">
      <c r="A4721" s="8"/>
      <c r="B4721" s="9"/>
      <c r="C4721" s="9"/>
    </row>
    <row r="4722" customFormat="false" ht="15" hidden="false" customHeight="false" outlineLevel="0" collapsed="false">
      <c r="A4722" s="8"/>
      <c r="B4722" s="9"/>
      <c r="C4722" s="9"/>
    </row>
    <row r="4723" customFormat="false" ht="15" hidden="false" customHeight="false" outlineLevel="0" collapsed="false">
      <c r="A4723" s="8"/>
      <c r="B4723" s="9"/>
      <c r="C4723" s="9"/>
    </row>
    <row r="4724" customFormat="false" ht="15" hidden="false" customHeight="false" outlineLevel="0" collapsed="false">
      <c r="A4724" s="8"/>
      <c r="B4724" s="9"/>
      <c r="C4724" s="9"/>
    </row>
    <row r="4725" customFormat="false" ht="15" hidden="false" customHeight="false" outlineLevel="0" collapsed="false">
      <c r="A4725" s="8"/>
      <c r="B4725" s="9"/>
      <c r="C4725" s="9"/>
    </row>
    <row r="4726" customFormat="false" ht="15" hidden="false" customHeight="false" outlineLevel="0" collapsed="false">
      <c r="A4726" s="8"/>
      <c r="B4726" s="9"/>
      <c r="C4726" s="9"/>
    </row>
    <row r="4727" customFormat="false" ht="15" hidden="false" customHeight="false" outlineLevel="0" collapsed="false">
      <c r="A4727" s="8"/>
      <c r="B4727" s="9"/>
      <c r="C4727" s="9"/>
    </row>
    <row r="4728" customFormat="false" ht="15" hidden="false" customHeight="false" outlineLevel="0" collapsed="false">
      <c r="A4728" s="8"/>
      <c r="B4728" s="9"/>
      <c r="C4728" s="9"/>
    </row>
    <row r="4729" customFormat="false" ht="15" hidden="false" customHeight="false" outlineLevel="0" collapsed="false">
      <c r="A4729" s="8"/>
      <c r="B4729" s="9"/>
      <c r="C4729" s="9"/>
    </row>
    <row r="4730" customFormat="false" ht="15" hidden="false" customHeight="false" outlineLevel="0" collapsed="false">
      <c r="A4730" s="8"/>
      <c r="B4730" s="9"/>
      <c r="C4730" s="9"/>
    </row>
    <row r="4731" customFormat="false" ht="15" hidden="false" customHeight="false" outlineLevel="0" collapsed="false">
      <c r="A4731" s="8"/>
      <c r="B4731" s="9"/>
      <c r="C4731" s="9"/>
    </row>
    <row r="4732" customFormat="false" ht="15" hidden="false" customHeight="false" outlineLevel="0" collapsed="false">
      <c r="A4732" s="8"/>
      <c r="B4732" s="9"/>
      <c r="C4732" s="9"/>
    </row>
    <row r="4733" customFormat="false" ht="15" hidden="false" customHeight="false" outlineLevel="0" collapsed="false">
      <c r="A4733" s="8"/>
      <c r="B4733" s="9"/>
      <c r="C4733" s="9"/>
    </row>
    <row r="4734" customFormat="false" ht="15" hidden="false" customHeight="false" outlineLevel="0" collapsed="false">
      <c r="A4734" s="8"/>
      <c r="B4734" s="9"/>
      <c r="C4734" s="9"/>
    </row>
    <row r="4735" customFormat="false" ht="15" hidden="false" customHeight="false" outlineLevel="0" collapsed="false">
      <c r="A4735" s="8"/>
      <c r="B4735" s="9"/>
      <c r="C4735" s="9"/>
    </row>
    <row r="4736" customFormat="false" ht="15" hidden="false" customHeight="false" outlineLevel="0" collapsed="false">
      <c r="A4736" s="8"/>
      <c r="B4736" s="9"/>
      <c r="C4736" s="9"/>
    </row>
    <row r="4737" customFormat="false" ht="15" hidden="false" customHeight="false" outlineLevel="0" collapsed="false">
      <c r="A4737" s="8"/>
      <c r="B4737" s="9"/>
      <c r="C4737" s="9"/>
    </row>
    <row r="4738" customFormat="false" ht="15" hidden="false" customHeight="false" outlineLevel="0" collapsed="false">
      <c r="A4738" s="8"/>
      <c r="B4738" s="9"/>
      <c r="C4738" s="9"/>
    </row>
    <row r="4739" customFormat="false" ht="15" hidden="false" customHeight="false" outlineLevel="0" collapsed="false">
      <c r="A4739" s="8"/>
      <c r="B4739" s="9"/>
      <c r="C4739" s="9"/>
    </row>
    <row r="4740" customFormat="false" ht="15" hidden="false" customHeight="false" outlineLevel="0" collapsed="false">
      <c r="A4740" s="8"/>
      <c r="B4740" s="9"/>
      <c r="C4740" s="9"/>
    </row>
    <row r="4741" customFormat="false" ht="15" hidden="false" customHeight="false" outlineLevel="0" collapsed="false">
      <c r="A4741" s="8"/>
      <c r="B4741" s="9"/>
      <c r="C4741" s="9"/>
    </row>
    <row r="4742" customFormat="false" ht="15" hidden="false" customHeight="false" outlineLevel="0" collapsed="false">
      <c r="A4742" s="8"/>
      <c r="B4742" s="9"/>
      <c r="C4742" s="9"/>
    </row>
    <row r="4743" customFormat="false" ht="15" hidden="false" customHeight="false" outlineLevel="0" collapsed="false">
      <c r="A4743" s="8"/>
      <c r="B4743" s="9"/>
      <c r="C4743" s="9"/>
    </row>
    <row r="4744" customFormat="false" ht="15" hidden="false" customHeight="false" outlineLevel="0" collapsed="false">
      <c r="A4744" s="8"/>
      <c r="B4744" s="9"/>
      <c r="C4744" s="9"/>
    </row>
    <row r="4745" customFormat="false" ht="15" hidden="false" customHeight="false" outlineLevel="0" collapsed="false">
      <c r="A4745" s="8"/>
      <c r="B4745" s="9"/>
      <c r="C4745" s="9"/>
    </row>
    <row r="4746" customFormat="false" ht="15" hidden="false" customHeight="false" outlineLevel="0" collapsed="false">
      <c r="A4746" s="8"/>
      <c r="B4746" s="9"/>
      <c r="C4746" s="9"/>
    </row>
    <row r="4747" customFormat="false" ht="15" hidden="false" customHeight="false" outlineLevel="0" collapsed="false">
      <c r="A4747" s="8"/>
      <c r="B4747" s="9"/>
      <c r="C4747" s="9"/>
    </row>
    <row r="4748" customFormat="false" ht="15" hidden="false" customHeight="false" outlineLevel="0" collapsed="false">
      <c r="A4748" s="8"/>
      <c r="B4748" s="9"/>
      <c r="C4748" s="9"/>
    </row>
    <row r="4749" customFormat="false" ht="15" hidden="false" customHeight="false" outlineLevel="0" collapsed="false">
      <c r="A4749" s="8"/>
      <c r="B4749" s="9"/>
      <c r="C4749" s="9"/>
    </row>
    <row r="4750" customFormat="false" ht="15" hidden="false" customHeight="false" outlineLevel="0" collapsed="false">
      <c r="A4750" s="8"/>
      <c r="B4750" s="9"/>
      <c r="C4750" s="9"/>
    </row>
    <row r="4751" customFormat="false" ht="15" hidden="false" customHeight="false" outlineLevel="0" collapsed="false">
      <c r="A4751" s="8"/>
      <c r="B4751" s="9"/>
      <c r="C4751" s="9"/>
    </row>
    <row r="4752" customFormat="false" ht="15" hidden="false" customHeight="false" outlineLevel="0" collapsed="false">
      <c r="A4752" s="8"/>
      <c r="B4752" s="9"/>
      <c r="C4752" s="9"/>
    </row>
    <row r="4753" customFormat="false" ht="15" hidden="false" customHeight="false" outlineLevel="0" collapsed="false">
      <c r="A4753" s="8"/>
      <c r="B4753" s="9"/>
      <c r="C4753" s="9"/>
    </row>
    <row r="4754" customFormat="false" ht="15" hidden="false" customHeight="false" outlineLevel="0" collapsed="false">
      <c r="A4754" s="8"/>
      <c r="B4754" s="9"/>
      <c r="C4754" s="9"/>
    </row>
    <row r="4755" customFormat="false" ht="15" hidden="false" customHeight="false" outlineLevel="0" collapsed="false">
      <c r="A4755" s="8"/>
      <c r="B4755" s="9"/>
      <c r="C4755" s="9"/>
    </row>
    <row r="4756" customFormat="false" ht="15" hidden="false" customHeight="false" outlineLevel="0" collapsed="false">
      <c r="A4756" s="8"/>
      <c r="B4756" s="9"/>
      <c r="C4756" s="9"/>
    </row>
    <row r="4757" customFormat="false" ht="15" hidden="false" customHeight="false" outlineLevel="0" collapsed="false">
      <c r="A4757" s="8"/>
      <c r="B4757" s="9"/>
      <c r="C4757" s="9"/>
    </row>
    <row r="4758" customFormat="false" ht="15" hidden="false" customHeight="false" outlineLevel="0" collapsed="false">
      <c r="A4758" s="8"/>
      <c r="B4758" s="9"/>
      <c r="C4758" s="9"/>
    </row>
    <row r="4759" customFormat="false" ht="15" hidden="false" customHeight="false" outlineLevel="0" collapsed="false">
      <c r="A4759" s="8"/>
      <c r="B4759" s="9"/>
      <c r="C4759" s="9"/>
    </row>
    <row r="4760" customFormat="false" ht="15" hidden="false" customHeight="false" outlineLevel="0" collapsed="false">
      <c r="A4760" s="8"/>
      <c r="B4760" s="9"/>
      <c r="C4760" s="9"/>
    </row>
    <row r="4761" customFormat="false" ht="15" hidden="false" customHeight="false" outlineLevel="0" collapsed="false">
      <c r="A4761" s="8"/>
      <c r="B4761" s="9"/>
      <c r="C4761" s="9"/>
    </row>
    <row r="4762" customFormat="false" ht="15" hidden="false" customHeight="false" outlineLevel="0" collapsed="false">
      <c r="A4762" s="8"/>
      <c r="B4762" s="9"/>
      <c r="C4762" s="9"/>
    </row>
    <row r="4763" customFormat="false" ht="15" hidden="false" customHeight="false" outlineLevel="0" collapsed="false">
      <c r="A4763" s="8"/>
      <c r="B4763" s="9"/>
      <c r="C4763" s="9"/>
    </row>
    <row r="4764" customFormat="false" ht="15" hidden="false" customHeight="false" outlineLevel="0" collapsed="false">
      <c r="A4764" s="8"/>
      <c r="B4764" s="9"/>
      <c r="C4764" s="9"/>
    </row>
    <row r="4765" customFormat="false" ht="15" hidden="false" customHeight="false" outlineLevel="0" collapsed="false">
      <c r="A4765" s="8"/>
      <c r="B4765" s="9"/>
      <c r="C4765" s="9"/>
    </row>
    <row r="4766" customFormat="false" ht="15" hidden="false" customHeight="false" outlineLevel="0" collapsed="false">
      <c r="A4766" s="8"/>
      <c r="B4766" s="9"/>
      <c r="C4766" s="9"/>
    </row>
    <row r="4767" customFormat="false" ht="15" hidden="false" customHeight="false" outlineLevel="0" collapsed="false">
      <c r="A4767" s="8"/>
      <c r="B4767" s="9"/>
      <c r="C4767" s="9"/>
    </row>
    <row r="4768" customFormat="false" ht="15" hidden="false" customHeight="false" outlineLevel="0" collapsed="false">
      <c r="A4768" s="8"/>
      <c r="B4768" s="9"/>
      <c r="C4768" s="9"/>
    </row>
    <row r="4769" customFormat="false" ht="15" hidden="false" customHeight="false" outlineLevel="0" collapsed="false">
      <c r="A4769" s="8"/>
      <c r="B4769" s="9"/>
      <c r="C4769" s="9"/>
    </row>
    <row r="4770" customFormat="false" ht="15" hidden="false" customHeight="false" outlineLevel="0" collapsed="false">
      <c r="A4770" s="8"/>
      <c r="B4770" s="9"/>
      <c r="C4770" s="9"/>
    </row>
    <row r="4771" customFormat="false" ht="15" hidden="false" customHeight="false" outlineLevel="0" collapsed="false">
      <c r="A4771" s="8"/>
      <c r="B4771" s="9"/>
      <c r="C4771" s="9"/>
    </row>
    <row r="4772" customFormat="false" ht="15" hidden="false" customHeight="false" outlineLevel="0" collapsed="false">
      <c r="A4772" s="8"/>
      <c r="B4772" s="9"/>
      <c r="C4772" s="9"/>
    </row>
    <row r="4773" customFormat="false" ht="15" hidden="false" customHeight="false" outlineLevel="0" collapsed="false">
      <c r="A4773" s="8"/>
      <c r="B4773" s="9"/>
      <c r="C4773" s="9"/>
    </row>
    <row r="4774" customFormat="false" ht="15" hidden="false" customHeight="false" outlineLevel="0" collapsed="false">
      <c r="A4774" s="8"/>
      <c r="B4774" s="9"/>
      <c r="C4774" s="9"/>
    </row>
    <row r="4775" customFormat="false" ht="15" hidden="false" customHeight="false" outlineLevel="0" collapsed="false">
      <c r="A4775" s="8"/>
      <c r="B4775" s="9"/>
      <c r="C4775" s="9"/>
    </row>
    <row r="4776" customFormat="false" ht="15" hidden="false" customHeight="false" outlineLevel="0" collapsed="false">
      <c r="A4776" s="8"/>
      <c r="B4776" s="9"/>
      <c r="C4776" s="9"/>
    </row>
    <row r="4777" customFormat="false" ht="15" hidden="false" customHeight="false" outlineLevel="0" collapsed="false">
      <c r="A4777" s="8"/>
      <c r="B4777" s="9"/>
      <c r="C4777" s="9"/>
    </row>
    <row r="4778" customFormat="false" ht="15" hidden="false" customHeight="false" outlineLevel="0" collapsed="false">
      <c r="A4778" s="8"/>
      <c r="B4778" s="9"/>
      <c r="C4778" s="9"/>
    </row>
    <row r="4779" customFormat="false" ht="15" hidden="false" customHeight="false" outlineLevel="0" collapsed="false">
      <c r="A4779" s="8"/>
      <c r="B4779" s="9"/>
      <c r="C4779" s="9"/>
    </row>
    <row r="4780" customFormat="false" ht="15" hidden="false" customHeight="false" outlineLevel="0" collapsed="false">
      <c r="A4780" s="8"/>
      <c r="B4780" s="9"/>
      <c r="C4780" s="9"/>
    </row>
    <row r="4781" customFormat="false" ht="15" hidden="false" customHeight="false" outlineLevel="0" collapsed="false">
      <c r="A4781" s="8"/>
      <c r="B4781" s="9"/>
      <c r="C4781" s="9"/>
    </row>
    <row r="4782" customFormat="false" ht="15" hidden="false" customHeight="false" outlineLevel="0" collapsed="false">
      <c r="A4782" s="8"/>
      <c r="B4782" s="9"/>
      <c r="C4782" s="9"/>
    </row>
    <row r="4783" customFormat="false" ht="15" hidden="false" customHeight="false" outlineLevel="0" collapsed="false">
      <c r="A4783" s="8"/>
      <c r="B4783" s="9"/>
      <c r="C4783" s="9"/>
    </row>
    <row r="4784" customFormat="false" ht="15" hidden="false" customHeight="false" outlineLevel="0" collapsed="false">
      <c r="A4784" s="8"/>
      <c r="B4784" s="9"/>
      <c r="C4784" s="9"/>
    </row>
    <row r="4785" customFormat="false" ht="15" hidden="false" customHeight="false" outlineLevel="0" collapsed="false">
      <c r="A4785" s="8"/>
      <c r="B4785" s="9"/>
      <c r="C4785" s="9"/>
    </row>
    <row r="4786" customFormat="false" ht="15" hidden="false" customHeight="false" outlineLevel="0" collapsed="false">
      <c r="A4786" s="8"/>
      <c r="B4786" s="9"/>
      <c r="C4786" s="9"/>
    </row>
    <row r="4787" customFormat="false" ht="15" hidden="false" customHeight="false" outlineLevel="0" collapsed="false">
      <c r="A4787" s="8"/>
      <c r="B4787" s="9"/>
      <c r="C4787" s="9"/>
    </row>
    <row r="4788" customFormat="false" ht="15" hidden="false" customHeight="false" outlineLevel="0" collapsed="false">
      <c r="A4788" s="8"/>
      <c r="B4788" s="9"/>
      <c r="C4788" s="9"/>
    </row>
    <row r="4789" customFormat="false" ht="15" hidden="false" customHeight="false" outlineLevel="0" collapsed="false">
      <c r="A4789" s="8"/>
      <c r="B4789" s="9"/>
      <c r="C4789" s="9"/>
    </row>
    <row r="4790" customFormat="false" ht="15" hidden="false" customHeight="false" outlineLevel="0" collapsed="false">
      <c r="A4790" s="8"/>
      <c r="B4790" s="9"/>
      <c r="C4790" s="9"/>
    </row>
    <row r="4791" customFormat="false" ht="15" hidden="false" customHeight="false" outlineLevel="0" collapsed="false">
      <c r="A4791" s="8"/>
      <c r="B4791" s="9"/>
      <c r="C4791" s="9"/>
    </row>
    <row r="4792" customFormat="false" ht="15" hidden="false" customHeight="false" outlineLevel="0" collapsed="false">
      <c r="A4792" s="8"/>
      <c r="B4792" s="9"/>
      <c r="C4792" s="9"/>
    </row>
    <row r="4793" customFormat="false" ht="15" hidden="false" customHeight="false" outlineLevel="0" collapsed="false">
      <c r="A4793" s="8"/>
      <c r="B4793" s="9"/>
      <c r="C4793" s="9"/>
    </row>
    <row r="4794" customFormat="false" ht="15" hidden="false" customHeight="false" outlineLevel="0" collapsed="false">
      <c r="A4794" s="8"/>
      <c r="B4794" s="9"/>
      <c r="C4794" s="9"/>
    </row>
    <row r="4795" customFormat="false" ht="15" hidden="false" customHeight="false" outlineLevel="0" collapsed="false">
      <c r="A4795" s="8"/>
      <c r="B4795" s="9"/>
      <c r="C4795" s="9"/>
    </row>
    <row r="4796" customFormat="false" ht="15" hidden="false" customHeight="false" outlineLevel="0" collapsed="false">
      <c r="A4796" s="8"/>
      <c r="B4796" s="9"/>
      <c r="C4796" s="9"/>
    </row>
    <row r="4797" customFormat="false" ht="15" hidden="false" customHeight="false" outlineLevel="0" collapsed="false">
      <c r="A4797" s="8"/>
      <c r="B4797" s="9"/>
      <c r="C4797" s="9"/>
    </row>
    <row r="4798" customFormat="false" ht="15" hidden="false" customHeight="false" outlineLevel="0" collapsed="false">
      <c r="A4798" s="8"/>
      <c r="B4798" s="9"/>
      <c r="C4798" s="9"/>
    </row>
    <row r="4799" customFormat="false" ht="15" hidden="false" customHeight="false" outlineLevel="0" collapsed="false">
      <c r="A4799" s="8"/>
      <c r="B4799" s="9"/>
      <c r="C4799" s="9"/>
    </row>
    <row r="4800" customFormat="false" ht="15" hidden="false" customHeight="false" outlineLevel="0" collapsed="false">
      <c r="A4800" s="8"/>
      <c r="B4800" s="9"/>
      <c r="C4800" s="9"/>
    </row>
    <row r="4801" customFormat="false" ht="15" hidden="false" customHeight="false" outlineLevel="0" collapsed="false">
      <c r="A4801" s="8"/>
      <c r="B4801" s="9"/>
      <c r="C4801" s="9"/>
    </row>
    <row r="4802" customFormat="false" ht="15" hidden="false" customHeight="false" outlineLevel="0" collapsed="false">
      <c r="A4802" s="8"/>
      <c r="B4802" s="9"/>
      <c r="C4802" s="9"/>
    </row>
    <row r="4803" customFormat="false" ht="15" hidden="false" customHeight="false" outlineLevel="0" collapsed="false">
      <c r="A4803" s="8"/>
      <c r="B4803" s="9"/>
      <c r="C4803" s="9"/>
    </row>
    <row r="4804" customFormat="false" ht="15" hidden="false" customHeight="false" outlineLevel="0" collapsed="false">
      <c r="A4804" s="8"/>
      <c r="B4804" s="9"/>
      <c r="C4804" s="9"/>
    </row>
    <row r="4805" customFormat="false" ht="15" hidden="false" customHeight="false" outlineLevel="0" collapsed="false">
      <c r="A4805" s="8"/>
      <c r="B4805" s="9"/>
      <c r="C4805" s="9"/>
    </row>
    <row r="4806" customFormat="false" ht="15" hidden="false" customHeight="false" outlineLevel="0" collapsed="false">
      <c r="A4806" s="8"/>
      <c r="B4806" s="9"/>
      <c r="C4806" s="9"/>
    </row>
    <row r="4807" customFormat="false" ht="15" hidden="false" customHeight="false" outlineLevel="0" collapsed="false">
      <c r="A4807" s="8"/>
      <c r="B4807" s="9"/>
      <c r="C4807" s="9"/>
    </row>
    <row r="4808" customFormat="false" ht="15" hidden="false" customHeight="false" outlineLevel="0" collapsed="false">
      <c r="A4808" s="8"/>
      <c r="B4808" s="9"/>
      <c r="C4808" s="9"/>
    </row>
    <row r="4809" customFormat="false" ht="15" hidden="false" customHeight="false" outlineLevel="0" collapsed="false">
      <c r="A4809" s="8"/>
      <c r="B4809" s="9"/>
      <c r="C4809" s="9"/>
    </row>
    <row r="4810" customFormat="false" ht="15" hidden="false" customHeight="false" outlineLevel="0" collapsed="false">
      <c r="A4810" s="8"/>
      <c r="B4810" s="9"/>
      <c r="C4810" s="9"/>
    </row>
    <row r="4811" customFormat="false" ht="15" hidden="false" customHeight="false" outlineLevel="0" collapsed="false">
      <c r="A4811" s="8"/>
      <c r="B4811" s="9"/>
      <c r="C4811" s="9"/>
    </row>
    <row r="4812" customFormat="false" ht="15" hidden="false" customHeight="false" outlineLevel="0" collapsed="false">
      <c r="A4812" s="8"/>
      <c r="B4812" s="9"/>
      <c r="C4812" s="9"/>
    </row>
    <row r="4813" customFormat="false" ht="15" hidden="false" customHeight="false" outlineLevel="0" collapsed="false">
      <c r="A4813" s="8"/>
      <c r="B4813" s="9"/>
      <c r="C4813" s="9"/>
    </row>
    <row r="4814" customFormat="false" ht="15" hidden="false" customHeight="false" outlineLevel="0" collapsed="false">
      <c r="A4814" s="8"/>
      <c r="B4814" s="9"/>
      <c r="C4814" s="9"/>
    </row>
    <row r="4815" customFormat="false" ht="15" hidden="false" customHeight="false" outlineLevel="0" collapsed="false">
      <c r="A4815" s="8"/>
      <c r="B4815" s="9"/>
      <c r="C4815" s="9"/>
    </row>
    <row r="4816" customFormat="false" ht="15" hidden="false" customHeight="false" outlineLevel="0" collapsed="false">
      <c r="A4816" s="8"/>
      <c r="B4816" s="9"/>
      <c r="C4816" s="9"/>
    </row>
    <row r="4817" customFormat="false" ht="15" hidden="false" customHeight="false" outlineLevel="0" collapsed="false">
      <c r="A4817" s="8"/>
      <c r="B4817" s="9"/>
      <c r="C4817" s="9"/>
    </row>
    <row r="4818" customFormat="false" ht="15" hidden="false" customHeight="false" outlineLevel="0" collapsed="false">
      <c r="A4818" s="8"/>
      <c r="B4818" s="9"/>
      <c r="C4818" s="9"/>
    </row>
    <row r="4819" customFormat="false" ht="15" hidden="false" customHeight="false" outlineLevel="0" collapsed="false">
      <c r="A4819" s="8"/>
      <c r="B4819" s="9"/>
      <c r="C4819" s="9"/>
    </row>
    <row r="4820" customFormat="false" ht="15" hidden="false" customHeight="false" outlineLevel="0" collapsed="false">
      <c r="A4820" s="8"/>
      <c r="B4820" s="9"/>
      <c r="C4820" s="9"/>
    </row>
    <row r="4821" customFormat="false" ht="15" hidden="false" customHeight="false" outlineLevel="0" collapsed="false">
      <c r="A4821" s="8"/>
      <c r="B4821" s="9"/>
      <c r="C4821" s="9"/>
    </row>
    <row r="4822" customFormat="false" ht="15" hidden="false" customHeight="false" outlineLevel="0" collapsed="false">
      <c r="A4822" s="8"/>
      <c r="B4822" s="9"/>
      <c r="C4822" s="9"/>
    </row>
    <row r="4823" customFormat="false" ht="15" hidden="false" customHeight="false" outlineLevel="0" collapsed="false">
      <c r="A4823" s="8"/>
      <c r="B4823" s="9"/>
      <c r="C4823" s="9"/>
    </row>
    <row r="4824" customFormat="false" ht="15" hidden="false" customHeight="false" outlineLevel="0" collapsed="false">
      <c r="A4824" s="8"/>
      <c r="B4824" s="9"/>
      <c r="C4824" s="9"/>
    </row>
    <row r="4825" customFormat="false" ht="15" hidden="false" customHeight="false" outlineLevel="0" collapsed="false">
      <c r="A4825" s="8"/>
      <c r="B4825" s="9"/>
      <c r="C4825" s="9"/>
    </row>
    <row r="4826" customFormat="false" ht="15" hidden="false" customHeight="false" outlineLevel="0" collapsed="false">
      <c r="A4826" s="8"/>
      <c r="B4826" s="9"/>
      <c r="C4826" s="9"/>
    </row>
    <row r="4827" customFormat="false" ht="15" hidden="false" customHeight="false" outlineLevel="0" collapsed="false">
      <c r="A4827" s="8"/>
      <c r="B4827" s="9"/>
      <c r="C4827" s="9"/>
    </row>
    <row r="4828" customFormat="false" ht="15" hidden="false" customHeight="false" outlineLevel="0" collapsed="false">
      <c r="A4828" s="8"/>
      <c r="B4828" s="9"/>
      <c r="C4828" s="9"/>
    </row>
    <row r="4829" customFormat="false" ht="15" hidden="false" customHeight="false" outlineLevel="0" collapsed="false">
      <c r="A4829" s="8"/>
      <c r="B4829" s="9"/>
      <c r="C4829" s="9"/>
    </row>
    <row r="4830" customFormat="false" ht="15" hidden="false" customHeight="false" outlineLevel="0" collapsed="false">
      <c r="A4830" s="8"/>
      <c r="B4830" s="9"/>
      <c r="C4830" s="9"/>
    </row>
    <row r="4831" customFormat="false" ht="15" hidden="false" customHeight="false" outlineLevel="0" collapsed="false">
      <c r="A4831" s="8"/>
      <c r="B4831" s="9"/>
      <c r="C4831" s="9"/>
    </row>
    <row r="4832" customFormat="false" ht="15" hidden="false" customHeight="false" outlineLevel="0" collapsed="false">
      <c r="A4832" s="8"/>
      <c r="B4832" s="9"/>
      <c r="C4832" s="9"/>
    </row>
    <row r="4833" customFormat="false" ht="15" hidden="false" customHeight="false" outlineLevel="0" collapsed="false">
      <c r="A4833" s="8"/>
      <c r="B4833" s="9"/>
      <c r="C4833" s="9"/>
    </row>
    <row r="4834" customFormat="false" ht="15" hidden="false" customHeight="false" outlineLevel="0" collapsed="false">
      <c r="A4834" s="8"/>
      <c r="B4834" s="9"/>
      <c r="C4834" s="9"/>
    </row>
    <row r="4835" customFormat="false" ht="15" hidden="false" customHeight="false" outlineLevel="0" collapsed="false">
      <c r="A4835" s="8"/>
      <c r="B4835" s="9"/>
      <c r="C4835" s="9"/>
    </row>
    <row r="4836" customFormat="false" ht="15" hidden="false" customHeight="false" outlineLevel="0" collapsed="false">
      <c r="A4836" s="8"/>
      <c r="B4836" s="9"/>
      <c r="C4836" s="9"/>
    </row>
    <row r="4837" customFormat="false" ht="15" hidden="false" customHeight="false" outlineLevel="0" collapsed="false">
      <c r="A4837" s="8"/>
      <c r="B4837" s="9"/>
      <c r="C4837" s="9"/>
    </row>
    <row r="4838" customFormat="false" ht="15" hidden="false" customHeight="false" outlineLevel="0" collapsed="false">
      <c r="A4838" s="8"/>
      <c r="B4838" s="9"/>
      <c r="C4838" s="9"/>
    </row>
    <row r="4839" customFormat="false" ht="15" hidden="false" customHeight="false" outlineLevel="0" collapsed="false">
      <c r="A4839" s="8"/>
      <c r="B4839" s="9"/>
      <c r="C4839" s="9"/>
    </row>
    <row r="4840" customFormat="false" ht="15" hidden="false" customHeight="false" outlineLevel="0" collapsed="false">
      <c r="A4840" s="8"/>
      <c r="B4840" s="9"/>
      <c r="C4840" s="9"/>
    </row>
    <row r="4841" customFormat="false" ht="15" hidden="false" customHeight="false" outlineLevel="0" collapsed="false">
      <c r="A4841" s="8"/>
      <c r="B4841" s="9"/>
      <c r="C4841" s="9"/>
    </row>
    <row r="4842" customFormat="false" ht="15" hidden="false" customHeight="false" outlineLevel="0" collapsed="false">
      <c r="A4842" s="8"/>
      <c r="B4842" s="9"/>
      <c r="C4842" s="9"/>
    </row>
    <row r="4843" customFormat="false" ht="15" hidden="false" customHeight="false" outlineLevel="0" collapsed="false">
      <c r="A4843" s="8"/>
      <c r="B4843" s="9"/>
      <c r="C4843" s="9"/>
    </row>
    <row r="4844" customFormat="false" ht="15" hidden="false" customHeight="false" outlineLevel="0" collapsed="false">
      <c r="A4844" s="8"/>
      <c r="B4844" s="9"/>
      <c r="C4844" s="9"/>
    </row>
    <row r="4845" customFormat="false" ht="15" hidden="false" customHeight="false" outlineLevel="0" collapsed="false">
      <c r="A4845" s="8"/>
      <c r="B4845" s="9"/>
      <c r="C4845" s="9"/>
    </row>
    <row r="4846" customFormat="false" ht="15" hidden="false" customHeight="false" outlineLevel="0" collapsed="false">
      <c r="A4846" s="8"/>
      <c r="B4846" s="9"/>
      <c r="C4846" s="9"/>
    </row>
    <row r="4847" customFormat="false" ht="15" hidden="false" customHeight="false" outlineLevel="0" collapsed="false">
      <c r="A4847" s="8"/>
      <c r="B4847" s="9"/>
      <c r="C4847" s="9"/>
    </row>
    <row r="4848" customFormat="false" ht="15" hidden="false" customHeight="false" outlineLevel="0" collapsed="false">
      <c r="A4848" s="8"/>
      <c r="B4848" s="9"/>
      <c r="C4848" s="9"/>
    </row>
    <row r="4849" customFormat="false" ht="15" hidden="false" customHeight="false" outlineLevel="0" collapsed="false">
      <c r="A4849" s="8"/>
      <c r="B4849" s="9"/>
      <c r="C4849" s="9"/>
    </row>
    <row r="4850" customFormat="false" ht="15" hidden="false" customHeight="false" outlineLevel="0" collapsed="false">
      <c r="A4850" s="8"/>
      <c r="B4850" s="9"/>
      <c r="C4850" s="9"/>
    </row>
    <row r="4851" customFormat="false" ht="15" hidden="false" customHeight="false" outlineLevel="0" collapsed="false">
      <c r="A4851" s="8"/>
      <c r="B4851" s="9"/>
      <c r="C4851" s="9"/>
    </row>
    <row r="4852" customFormat="false" ht="15" hidden="false" customHeight="false" outlineLevel="0" collapsed="false">
      <c r="A4852" s="8"/>
      <c r="B4852" s="9"/>
      <c r="C4852" s="9"/>
    </row>
    <row r="4853" customFormat="false" ht="15" hidden="false" customHeight="false" outlineLevel="0" collapsed="false">
      <c r="A4853" s="8"/>
      <c r="B4853" s="9"/>
      <c r="C4853" s="9"/>
    </row>
    <row r="4854" customFormat="false" ht="15" hidden="false" customHeight="false" outlineLevel="0" collapsed="false">
      <c r="A4854" s="8"/>
      <c r="B4854" s="9"/>
      <c r="C4854" s="9"/>
    </row>
    <row r="4855" customFormat="false" ht="15" hidden="false" customHeight="false" outlineLevel="0" collapsed="false">
      <c r="A4855" s="8"/>
      <c r="B4855" s="9"/>
      <c r="C4855" s="9"/>
    </row>
    <row r="4856" customFormat="false" ht="15" hidden="false" customHeight="false" outlineLevel="0" collapsed="false">
      <c r="A4856" s="8"/>
      <c r="B4856" s="9"/>
      <c r="C4856" s="9"/>
    </row>
    <row r="4857" customFormat="false" ht="15" hidden="false" customHeight="false" outlineLevel="0" collapsed="false">
      <c r="A4857" s="8"/>
      <c r="B4857" s="9"/>
      <c r="C4857" s="9"/>
    </row>
    <row r="4858" customFormat="false" ht="15" hidden="false" customHeight="false" outlineLevel="0" collapsed="false">
      <c r="A4858" s="8"/>
      <c r="B4858" s="9"/>
      <c r="C4858" s="9"/>
    </row>
    <row r="4859" customFormat="false" ht="15" hidden="false" customHeight="false" outlineLevel="0" collapsed="false">
      <c r="A4859" s="8"/>
      <c r="B4859" s="9"/>
      <c r="C4859" s="9"/>
    </row>
    <row r="4860" customFormat="false" ht="15" hidden="false" customHeight="false" outlineLevel="0" collapsed="false">
      <c r="A4860" s="8"/>
      <c r="B4860" s="9"/>
      <c r="C4860" s="9"/>
    </row>
    <row r="4861" customFormat="false" ht="15" hidden="false" customHeight="false" outlineLevel="0" collapsed="false">
      <c r="A4861" s="8"/>
      <c r="B4861" s="9"/>
      <c r="C4861" s="9"/>
    </row>
    <row r="4862" customFormat="false" ht="15" hidden="false" customHeight="false" outlineLevel="0" collapsed="false">
      <c r="A4862" s="8"/>
      <c r="B4862" s="9"/>
      <c r="C4862" s="9"/>
    </row>
    <row r="4863" customFormat="false" ht="15" hidden="false" customHeight="false" outlineLevel="0" collapsed="false">
      <c r="A4863" s="8"/>
      <c r="B4863" s="9"/>
      <c r="C4863" s="9"/>
    </row>
    <row r="4864" customFormat="false" ht="15" hidden="false" customHeight="false" outlineLevel="0" collapsed="false">
      <c r="A4864" s="8"/>
      <c r="B4864" s="9"/>
      <c r="C4864" s="9"/>
    </row>
    <row r="4865" customFormat="false" ht="15" hidden="false" customHeight="false" outlineLevel="0" collapsed="false">
      <c r="A4865" s="8"/>
      <c r="B4865" s="9"/>
      <c r="C4865" s="9"/>
    </row>
    <row r="4866" customFormat="false" ht="15" hidden="false" customHeight="false" outlineLevel="0" collapsed="false">
      <c r="A4866" s="8"/>
      <c r="B4866" s="9"/>
      <c r="C4866" s="9"/>
    </row>
    <row r="4867" customFormat="false" ht="15" hidden="false" customHeight="false" outlineLevel="0" collapsed="false">
      <c r="A4867" s="8"/>
      <c r="B4867" s="9"/>
      <c r="C4867" s="9"/>
    </row>
    <row r="4868" customFormat="false" ht="15" hidden="false" customHeight="false" outlineLevel="0" collapsed="false">
      <c r="A4868" s="8"/>
      <c r="B4868" s="9"/>
      <c r="C4868" s="9"/>
    </row>
    <row r="4869" customFormat="false" ht="15" hidden="false" customHeight="false" outlineLevel="0" collapsed="false">
      <c r="A4869" s="8"/>
      <c r="B4869" s="9"/>
      <c r="C4869" s="9"/>
    </row>
    <row r="4870" customFormat="false" ht="15" hidden="false" customHeight="false" outlineLevel="0" collapsed="false">
      <c r="A4870" s="8"/>
      <c r="B4870" s="9"/>
      <c r="C4870" s="9"/>
    </row>
    <row r="4871" customFormat="false" ht="15" hidden="false" customHeight="false" outlineLevel="0" collapsed="false">
      <c r="A4871" s="8"/>
      <c r="B4871" s="9"/>
      <c r="C4871" s="9"/>
    </row>
    <row r="4872" customFormat="false" ht="15" hidden="false" customHeight="false" outlineLevel="0" collapsed="false">
      <c r="A4872" s="8"/>
      <c r="B4872" s="9"/>
      <c r="C4872" s="9"/>
    </row>
    <row r="4873" customFormat="false" ht="15" hidden="false" customHeight="false" outlineLevel="0" collapsed="false">
      <c r="A4873" s="8"/>
      <c r="B4873" s="9"/>
      <c r="C4873" s="9"/>
    </row>
    <row r="4874" customFormat="false" ht="15" hidden="false" customHeight="false" outlineLevel="0" collapsed="false">
      <c r="A4874" s="8"/>
      <c r="B4874" s="9"/>
      <c r="C4874" s="9"/>
    </row>
    <row r="4875" customFormat="false" ht="15" hidden="false" customHeight="false" outlineLevel="0" collapsed="false">
      <c r="A4875" s="8"/>
      <c r="B4875" s="9"/>
      <c r="C4875" s="9"/>
    </row>
    <row r="4876" customFormat="false" ht="15" hidden="false" customHeight="false" outlineLevel="0" collapsed="false">
      <c r="A4876" s="8"/>
      <c r="B4876" s="9"/>
      <c r="C4876" s="9"/>
    </row>
    <row r="4877" customFormat="false" ht="15" hidden="false" customHeight="false" outlineLevel="0" collapsed="false">
      <c r="A4877" s="8"/>
      <c r="B4877" s="9"/>
      <c r="C4877" s="9"/>
    </row>
    <row r="4878" customFormat="false" ht="15" hidden="false" customHeight="false" outlineLevel="0" collapsed="false">
      <c r="A4878" s="8"/>
      <c r="B4878" s="9"/>
      <c r="C4878" s="9"/>
    </row>
    <row r="4879" customFormat="false" ht="15" hidden="false" customHeight="false" outlineLevel="0" collapsed="false">
      <c r="A4879" s="8"/>
      <c r="B4879" s="9"/>
      <c r="C4879" s="9"/>
    </row>
    <row r="4880" customFormat="false" ht="15" hidden="false" customHeight="false" outlineLevel="0" collapsed="false">
      <c r="A4880" s="8"/>
      <c r="B4880" s="9"/>
      <c r="C4880" s="9"/>
    </row>
    <row r="4881" customFormat="false" ht="15" hidden="false" customHeight="false" outlineLevel="0" collapsed="false">
      <c r="A4881" s="8"/>
      <c r="B4881" s="9"/>
      <c r="C4881" s="9"/>
    </row>
    <row r="4882" customFormat="false" ht="15" hidden="false" customHeight="false" outlineLevel="0" collapsed="false">
      <c r="A4882" s="8"/>
      <c r="B4882" s="9"/>
      <c r="C4882" s="9"/>
    </row>
    <row r="4883" customFormat="false" ht="15" hidden="false" customHeight="false" outlineLevel="0" collapsed="false">
      <c r="A4883" s="8"/>
      <c r="B4883" s="9"/>
      <c r="C4883" s="9"/>
    </row>
    <row r="4884" customFormat="false" ht="15" hidden="false" customHeight="false" outlineLevel="0" collapsed="false">
      <c r="A4884" s="8"/>
      <c r="B4884" s="9"/>
      <c r="C4884" s="9"/>
    </row>
    <row r="4885" customFormat="false" ht="15" hidden="false" customHeight="false" outlineLevel="0" collapsed="false">
      <c r="A4885" s="8"/>
      <c r="B4885" s="9"/>
      <c r="C4885" s="9"/>
    </row>
    <row r="4886" customFormat="false" ht="15" hidden="false" customHeight="false" outlineLevel="0" collapsed="false">
      <c r="A4886" s="8"/>
      <c r="B4886" s="9"/>
      <c r="C4886" s="9"/>
    </row>
    <row r="4887" customFormat="false" ht="15" hidden="false" customHeight="false" outlineLevel="0" collapsed="false">
      <c r="A4887" s="8"/>
      <c r="B4887" s="9"/>
      <c r="C4887" s="9"/>
    </row>
    <row r="4888" customFormat="false" ht="15" hidden="false" customHeight="false" outlineLevel="0" collapsed="false">
      <c r="A4888" s="8"/>
      <c r="B4888" s="9"/>
      <c r="C4888" s="9"/>
    </row>
    <row r="4889" customFormat="false" ht="15" hidden="false" customHeight="false" outlineLevel="0" collapsed="false">
      <c r="A4889" s="8"/>
      <c r="B4889" s="9"/>
      <c r="C4889" s="9"/>
    </row>
    <row r="4890" customFormat="false" ht="15" hidden="false" customHeight="false" outlineLevel="0" collapsed="false">
      <c r="A4890" s="8"/>
      <c r="B4890" s="9"/>
      <c r="C4890" s="9"/>
    </row>
    <row r="4891" customFormat="false" ht="15" hidden="false" customHeight="false" outlineLevel="0" collapsed="false">
      <c r="A4891" s="8"/>
      <c r="B4891" s="9"/>
      <c r="C4891" s="9"/>
    </row>
    <row r="4892" customFormat="false" ht="15" hidden="false" customHeight="false" outlineLevel="0" collapsed="false">
      <c r="A4892" s="8"/>
      <c r="B4892" s="9"/>
      <c r="C4892" s="9"/>
    </row>
    <row r="4893" customFormat="false" ht="15" hidden="false" customHeight="false" outlineLevel="0" collapsed="false">
      <c r="A4893" s="8"/>
      <c r="B4893" s="9"/>
      <c r="C4893" s="9"/>
    </row>
    <row r="4894" customFormat="false" ht="15" hidden="false" customHeight="false" outlineLevel="0" collapsed="false">
      <c r="A4894" s="8"/>
      <c r="B4894" s="9"/>
      <c r="C4894" s="9"/>
    </row>
    <row r="4895" customFormat="false" ht="15" hidden="false" customHeight="false" outlineLevel="0" collapsed="false">
      <c r="A4895" s="8"/>
      <c r="B4895" s="9"/>
      <c r="C4895" s="9"/>
    </row>
    <row r="4896" customFormat="false" ht="15" hidden="false" customHeight="false" outlineLevel="0" collapsed="false">
      <c r="A4896" s="8"/>
      <c r="B4896" s="9"/>
      <c r="C4896" s="9"/>
    </row>
    <row r="4897" customFormat="false" ht="15" hidden="false" customHeight="false" outlineLevel="0" collapsed="false">
      <c r="A4897" s="8"/>
      <c r="B4897" s="9"/>
      <c r="C4897" s="9"/>
    </row>
    <row r="4898" customFormat="false" ht="15" hidden="false" customHeight="false" outlineLevel="0" collapsed="false">
      <c r="A4898" s="8"/>
      <c r="B4898" s="9"/>
      <c r="C4898" s="9"/>
    </row>
    <row r="4899" customFormat="false" ht="15" hidden="false" customHeight="false" outlineLevel="0" collapsed="false">
      <c r="A4899" s="8"/>
      <c r="B4899" s="9"/>
      <c r="C4899" s="9"/>
    </row>
    <row r="4900" customFormat="false" ht="15" hidden="false" customHeight="false" outlineLevel="0" collapsed="false">
      <c r="A4900" s="8"/>
      <c r="B4900" s="9"/>
      <c r="C4900" s="9"/>
    </row>
    <row r="4901" customFormat="false" ht="15" hidden="false" customHeight="false" outlineLevel="0" collapsed="false">
      <c r="A4901" s="8"/>
      <c r="B4901" s="9"/>
      <c r="C4901" s="9"/>
    </row>
    <row r="4902" customFormat="false" ht="15" hidden="false" customHeight="false" outlineLevel="0" collapsed="false">
      <c r="A4902" s="8"/>
      <c r="B4902" s="9"/>
      <c r="C4902" s="9"/>
    </row>
    <row r="4903" customFormat="false" ht="15" hidden="false" customHeight="false" outlineLevel="0" collapsed="false">
      <c r="A4903" s="8"/>
      <c r="B4903" s="9"/>
      <c r="C4903" s="9"/>
    </row>
    <row r="4904" customFormat="false" ht="15" hidden="false" customHeight="false" outlineLevel="0" collapsed="false">
      <c r="A4904" s="8"/>
      <c r="B4904" s="9"/>
      <c r="C4904" s="9"/>
    </row>
    <row r="4905" customFormat="false" ht="15" hidden="false" customHeight="false" outlineLevel="0" collapsed="false">
      <c r="A4905" s="8"/>
      <c r="B4905" s="9"/>
      <c r="C4905" s="9"/>
    </row>
    <row r="4906" customFormat="false" ht="15" hidden="false" customHeight="false" outlineLevel="0" collapsed="false">
      <c r="A4906" s="8"/>
      <c r="B4906" s="9"/>
      <c r="C4906" s="9"/>
    </row>
    <row r="4907" customFormat="false" ht="15" hidden="false" customHeight="false" outlineLevel="0" collapsed="false">
      <c r="A4907" s="8"/>
      <c r="B4907" s="9"/>
      <c r="C4907" s="9"/>
    </row>
    <row r="4908" customFormat="false" ht="15" hidden="false" customHeight="false" outlineLevel="0" collapsed="false">
      <c r="A4908" s="8"/>
      <c r="B4908" s="9"/>
      <c r="C4908" s="9"/>
    </row>
    <row r="4909" customFormat="false" ht="15" hidden="false" customHeight="false" outlineLevel="0" collapsed="false">
      <c r="A4909" s="8"/>
      <c r="B4909" s="9"/>
      <c r="C4909" s="9"/>
    </row>
    <row r="4910" customFormat="false" ht="15" hidden="false" customHeight="false" outlineLevel="0" collapsed="false">
      <c r="A4910" s="8"/>
      <c r="B4910" s="9"/>
      <c r="C4910" s="9"/>
    </row>
    <row r="4911" customFormat="false" ht="15" hidden="false" customHeight="false" outlineLevel="0" collapsed="false">
      <c r="A4911" s="8"/>
      <c r="B4911" s="9"/>
      <c r="C4911" s="9"/>
    </row>
    <row r="4912" customFormat="false" ht="15" hidden="false" customHeight="false" outlineLevel="0" collapsed="false">
      <c r="A4912" s="8"/>
      <c r="B4912" s="9"/>
      <c r="C4912" s="9"/>
    </row>
    <row r="4913" customFormat="false" ht="15" hidden="false" customHeight="false" outlineLevel="0" collapsed="false">
      <c r="A4913" s="8"/>
      <c r="B4913" s="9"/>
      <c r="C4913" s="9"/>
    </row>
    <row r="4914" customFormat="false" ht="15" hidden="false" customHeight="false" outlineLevel="0" collapsed="false">
      <c r="A4914" s="8"/>
      <c r="B4914" s="9"/>
      <c r="C4914" s="9"/>
    </row>
    <row r="4915" customFormat="false" ht="15" hidden="false" customHeight="false" outlineLevel="0" collapsed="false">
      <c r="A4915" s="8"/>
      <c r="B4915" s="9"/>
      <c r="C4915" s="9"/>
    </row>
    <row r="4916" customFormat="false" ht="15" hidden="false" customHeight="false" outlineLevel="0" collapsed="false">
      <c r="A4916" s="8"/>
      <c r="B4916" s="9"/>
      <c r="C4916" s="9"/>
    </row>
    <row r="4917" customFormat="false" ht="15" hidden="false" customHeight="false" outlineLevel="0" collapsed="false">
      <c r="A4917" s="8"/>
      <c r="B4917" s="9"/>
      <c r="C4917" s="9"/>
    </row>
    <row r="4918" customFormat="false" ht="15" hidden="false" customHeight="false" outlineLevel="0" collapsed="false">
      <c r="A4918" s="8"/>
      <c r="B4918" s="9"/>
      <c r="C4918" s="9"/>
    </row>
    <row r="4919" customFormat="false" ht="15" hidden="false" customHeight="false" outlineLevel="0" collapsed="false">
      <c r="A4919" s="8"/>
      <c r="B4919" s="9"/>
      <c r="C4919" s="9"/>
    </row>
    <row r="4920" customFormat="false" ht="15" hidden="false" customHeight="false" outlineLevel="0" collapsed="false">
      <c r="A4920" s="8"/>
      <c r="B4920" s="9"/>
      <c r="C4920" s="9"/>
    </row>
    <row r="4921" customFormat="false" ht="15" hidden="false" customHeight="false" outlineLevel="0" collapsed="false">
      <c r="A4921" s="8"/>
      <c r="B4921" s="9"/>
      <c r="C4921" s="9"/>
    </row>
    <row r="4922" customFormat="false" ht="15" hidden="false" customHeight="false" outlineLevel="0" collapsed="false">
      <c r="A4922" s="8"/>
      <c r="B4922" s="9"/>
      <c r="C4922" s="9"/>
    </row>
    <row r="4923" customFormat="false" ht="15" hidden="false" customHeight="false" outlineLevel="0" collapsed="false">
      <c r="A4923" s="8"/>
      <c r="B4923" s="9"/>
      <c r="C4923" s="9"/>
    </row>
    <row r="4924" customFormat="false" ht="15" hidden="false" customHeight="false" outlineLevel="0" collapsed="false">
      <c r="A4924" s="8"/>
      <c r="B4924" s="9"/>
      <c r="C4924" s="9"/>
    </row>
    <row r="4925" customFormat="false" ht="15" hidden="false" customHeight="false" outlineLevel="0" collapsed="false">
      <c r="A4925" s="8"/>
      <c r="B4925" s="9"/>
      <c r="C4925" s="9"/>
    </row>
    <row r="4926" customFormat="false" ht="15" hidden="false" customHeight="false" outlineLevel="0" collapsed="false">
      <c r="A4926" s="8"/>
      <c r="B4926" s="9"/>
      <c r="C4926" s="9"/>
    </row>
    <row r="4927" customFormat="false" ht="15" hidden="false" customHeight="false" outlineLevel="0" collapsed="false">
      <c r="A4927" s="8"/>
      <c r="B4927" s="9"/>
      <c r="C4927" s="9"/>
    </row>
    <row r="4928" customFormat="false" ht="15" hidden="false" customHeight="false" outlineLevel="0" collapsed="false">
      <c r="A4928" s="8"/>
      <c r="B4928" s="9"/>
      <c r="C4928" s="9"/>
    </row>
    <row r="4929" customFormat="false" ht="15" hidden="false" customHeight="false" outlineLevel="0" collapsed="false">
      <c r="A4929" s="8"/>
      <c r="B4929" s="9"/>
      <c r="C4929" s="9"/>
    </row>
    <row r="4930" customFormat="false" ht="15" hidden="false" customHeight="false" outlineLevel="0" collapsed="false">
      <c r="A4930" s="8"/>
      <c r="B4930" s="9"/>
      <c r="C4930" s="9"/>
    </row>
    <row r="4931" customFormat="false" ht="15" hidden="false" customHeight="false" outlineLevel="0" collapsed="false">
      <c r="A4931" s="8"/>
      <c r="B4931" s="9"/>
      <c r="C4931" s="9"/>
    </row>
    <row r="4932" customFormat="false" ht="15" hidden="false" customHeight="false" outlineLevel="0" collapsed="false">
      <c r="A4932" s="8"/>
      <c r="B4932" s="9"/>
      <c r="C4932" s="9"/>
    </row>
    <row r="4933" customFormat="false" ht="15" hidden="false" customHeight="false" outlineLevel="0" collapsed="false">
      <c r="A4933" s="8"/>
      <c r="B4933" s="9"/>
      <c r="C4933" s="9"/>
    </row>
    <row r="4934" customFormat="false" ht="15" hidden="false" customHeight="false" outlineLevel="0" collapsed="false">
      <c r="A4934" s="8"/>
      <c r="B4934" s="9"/>
      <c r="C4934" s="9"/>
    </row>
    <row r="4935" customFormat="false" ht="15" hidden="false" customHeight="false" outlineLevel="0" collapsed="false">
      <c r="A4935" s="8"/>
      <c r="B4935" s="9"/>
      <c r="C4935" s="9"/>
    </row>
    <row r="4936" customFormat="false" ht="15" hidden="false" customHeight="false" outlineLevel="0" collapsed="false">
      <c r="A4936" s="8"/>
      <c r="B4936" s="9"/>
      <c r="C4936" s="9"/>
    </row>
    <row r="4937" customFormat="false" ht="15" hidden="false" customHeight="false" outlineLevel="0" collapsed="false">
      <c r="A4937" s="8"/>
      <c r="B4937" s="9"/>
      <c r="C4937" s="9"/>
    </row>
    <row r="4938" customFormat="false" ht="15" hidden="false" customHeight="false" outlineLevel="0" collapsed="false">
      <c r="A4938" s="8"/>
      <c r="B4938" s="9"/>
      <c r="C4938" s="9"/>
    </row>
    <row r="4939" customFormat="false" ht="15" hidden="false" customHeight="false" outlineLevel="0" collapsed="false">
      <c r="A4939" s="8"/>
      <c r="B4939" s="9"/>
      <c r="C4939" s="9"/>
    </row>
    <row r="4940" customFormat="false" ht="15" hidden="false" customHeight="false" outlineLevel="0" collapsed="false">
      <c r="A4940" s="8"/>
      <c r="B4940" s="9"/>
      <c r="C4940" s="9"/>
    </row>
    <row r="4941" customFormat="false" ht="15" hidden="false" customHeight="false" outlineLevel="0" collapsed="false">
      <c r="A4941" s="8"/>
      <c r="B4941" s="9"/>
      <c r="C4941" s="9"/>
    </row>
    <row r="4942" customFormat="false" ht="15" hidden="false" customHeight="false" outlineLevel="0" collapsed="false">
      <c r="A4942" s="8"/>
      <c r="B4942" s="9"/>
      <c r="C4942" s="9"/>
    </row>
    <row r="4943" customFormat="false" ht="15" hidden="false" customHeight="false" outlineLevel="0" collapsed="false">
      <c r="A4943" s="8"/>
      <c r="B4943" s="9"/>
      <c r="C4943" s="9"/>
    </row>
    <row r="4944" customFormat="false" ht="15" hidden="false" customHeight="false" outlineLevel="0" collapsed="false">
      <c r="A4944" s="8"/>
      <c r="B4944" s="9"/>
      <c r="C4944" s="9"/>
    </row>
    <row r="4945" customFormat="false" ht="15" hidden="false" customHeight="false" outlineLevel="0" collapsed="false">
      <c r="A4945" s="8"/>
      <c r="B4945" s="9"/>
      <c r="C4945" s="9"/>
    </row>
    <row r="4946" customFormat="false" ht="15" hidden="false" customHeight="false" outlineLevel="0" collapsed="false">
      <c r="A4946" s="8"/>
      <c r="B4946" s="9"/>
      <c r="C4946" s="9"/>
    </row>
    <row r="4947" customFormat="false" ht="15" hidden="false" customHeight="false" outlineLevel="0" collapsed="false">
      <c r="A4947" s="8"/>
      <c r="B4947" s="9"/>
      <c r="C4947" s="9"/>
    </row>
    <row r="4948" customFormat="false" ht="15" hidden="false" customHeight="false" outlineLevel="0" collapsed="false">
      <c r="A4948" s="8"/>
      <c r="B4948" s="9"/>
      <c r="C4948" s="9"/>
    </row>
    <row r="4949" customFormat="false" ht="15" hidden="false" customHeight="false" outlineLevel="0" collapsed="false">
      <c r="A4949" s="8"/>
      <c r="B4949" s="9"/>
      <c r="C4949" s="9"/>
    </row>
    <row r="4950" customFormat="false" ht="15" hidden="false" customHeight="false" outlineLevel="0" collapsed="false">
      <c r="A4950" s="8"/>
      <c r="B4950" s="9"/>
      <c r="C4950" s="9"/>
    </row>
    <row r="4951" customFormat="false" ht="15" hidden="false" customHeight="false" outlineLevel="0" collapsed="false">
      <c r="A4951" s="8"/>
      <c r="B4951" s="9"/>
      <c r="C4951" s="9"/>
    </row>
    <row r="4952" customFormat="false" ht="15" hidden="false" customHeight="false" outlineLevel="0" collapsed="false">
      <c r="A4952" s="8"/>
      <c r="B4952" s="9"/>
      <c r="C4952" s="9"/>
    </row>
    <row r="4953" customFormat="false" ht="15" hidden="false" customHeight="false" outlineLevel="0" collapsed="false">
      <c r="A4953" s="8"/>
      <c r="B4953" s="9"/>
      <c r="C4953" s="9"/>
    </row>
    <row r="4954" customFormat="false" ht="15" hidden="false" customHeight="false" outlineLevel="0" collapsed="false">
      <c r="A4954" s="8"/>
      <c r="B4954" s="9"/>
      <c r="C4954" s="9"/>
    </row>
    <row r="4955" customFormat="false" ht="15" hidden="false" customHeight="false" outlineLevel="0" collapsed="false">
      <c r="A4955" s="8"/>
      <c r="B4955" s="9"/>
      <c r="C4955" s="9"/>
    </row>
    <row r="4956" customFormat="false" ht="15" hidden="false" customHeight="false" outlineLevel="0" collapsed="false">
      <c r="A4956" s="8"/>
      <c r="B4956" s="9"/>
      <c r="C4956" s="9"/>
    </row>
    <row r="4957" customFormat="false" ht="15" hidden="false" customHeight="false" outlineLevel="0" collapsed="false">
      <c r="A4957" s="8"/>
      <c r="B4957" s="9"/>
      <c r="C4957" s="9"/>
    </row>
    <row r="4958" customFormat="false" ht="15" hidden="false" customHeight="false" outlineLevel="0" collapsed="false">
      <c r="A4958" s="8"/>
      <c r="B4958" s="9"/>
      <c r="C4958" s="9"/>
    </row>
    <row r="4959" customFormat="false" ht="15" hidden="false" customHeight="false" outlineLevel="0" collapsed="false">
      <c r="A4959" s="8"/>
      <c r="B4959" s="9"/>
      <c r="C4959" s="9"/>
    </row>
    <row r="4960" customFormat="false" ht="15" hidden="false" customHeight="false" outlineLevel="0" collapsed="false">
      <c r="A4960" s="8"/>
      <c r="B4960" s="9"/>
      <c r="C4960" s="9"/>
    </row>
    <row r="4961" customFormat="false" ht="15" hidden="false" customHeight="false" outlineLevel="0" collapsed="false">
      <c r="A4961" s="8"/>
      <c r="B4961" s="9"/>
      <c r="C4961" s="9"/>
    </row>
    <row r="4962" customFormat="false" ht="15" hidden="false" customHeight="false" outlineLevel="0" collapsed="false">
      <c r="A4962" s="8"/>
      <c r="B4962" s="9"/>
      <c r="C4962" s="9"/>
    </row>
    <row r="4963" customFormat="false" ht="15" hidden="false" customHeight="false" outlineLevel="0" collapsed="false">
      <c r="A4963" s="8"/>
      <c r="B4963" s="9"/>
      <c r="C4963" s="9"/>
    </row>
    <row r="4964" customFormat="false" ht="15" hidden="false" customHeight="false" outlineLevel="0" collapsed="false">
      <c r="A4964" s="8"/>
      <c r="B4964" s="9"/>
      <c r="C4964" s="9"/>
    </row>
    <row r="4965" customFormat="false" ht="15" hidden="false" customHeight="false" outlineLevel="0" collapsed="false">
      <c r="A4965" s="8"/>
      <c r="B4965" s="9"/>
      <c r="C4965" s="9"/>
    </row>
    <row r="4966" customFormat="false" ht="15" hidden="false" customHeight="false" outlineLevel="0" collapsed="false">
      <c r="A4966" s="8"/>
      <c r="B4966" s="9"/>
      <c r="C4966" s="9"/>
    </row>
    <row r="4967" customFormat="false" ht="15" hidden="false" customHeight="false" outlineLevel="0" collapsed="false">
      <c r="A4967" s="8"/>
      <c r="B4967" s="9"/>
      <c r="C4967" s="9"/>
    </row>
    <row r="4968" customFormat="false" ht="15" hidden="false" customHeight="false" outlineLevel="0" collapsed="false">
      <c r="A4968" s="8"/>
      <c r="B4968" s="9"/>
      <c r="C4968" s="9"/>
    </row>
    <row r="4969" customFormat="false" ht="15" hidden="false" customHeight="false" outlineLevel="0" collapsed="false">
      <c r="A4969" s="8"/>
      <c r="B4969" s="9"/>
      <c r="C4969" s="9"/>
    </row>
    <row r="4970" customFormat="false" ht="15" hidden="false" customHeight="false" outlineLevel="0" collapsed="false">
      <c r="A4970" s="8"/>
      <c r="B4970" s="9"/>
      <c r="C4970" s="9"/>
    </row>
    <row r="4971" customFormat="false" ht="15" hidden="false" customHeight="false" outlineLevel="0" collapsed="false">
      <c r="A4971" s="8"/>
      <c r="B4971" s="9"/>
      <c r="C4971" s="9"/>
    </row>
    <row r="4972" customFormat="false" ht="15" hidden="false" customHeight="false" outlineLevel="0" collapsed="false">
      <c r="A4972" s="8"/>
      <c r="B4972" s="9"/>
      <c r="C4972" s="9"/>
    </row>
    <row r="4973" customFormat="false" ht="15" hidden="false" customHeight="false" outlineLevel="0" collapsed="false">
      <c r="A4973" s="8"/>
      <c r="B4973" s="9"/>
      <c r="C4973" s="9"/>
    </row>
    <row r="4974" customFormat="false" ht="15" hidden="false" customHeight="false" outlineLevel="0" collapsed="false">
      <c r="A4974" s="8"/>
      <c r="B4974" s="9"/>
      <c r="C4974" s="9"/>
    </row>
    <row r="4975" customFormat="false" ht="15" hidden="false" customHeight="false" outlineLevel="0" collapsed="false">
      <c r="A4975" s="8"/>
      <c r="B4975" s="9"/>
      <c r="C4975" s="9"/>
    </row>
    <row r="4976" customFormat="false" ht="15" hidden="false" customHeight="false" outlineLevel="0" collapsed="false">
      <c r="A4976" s="8"/>
      <c r="B4976" s="9"/>
      <c r="C4976" s="9"/>
    </row>
    <row r="4977" customFormat="false" ht="15" hidden="false" customHeight="false" outlineLevel="0" collapsed="false">
      <c r="A4977" s="8"/>
      <c r="B4977" s="9"/>
      <c r="C4977" s="9"/>
    </row>
    <row r="4978" customFormat="false" ht="15" hidden="false" customHeight="false" outlineLevel="0" collapsed="false">
      <c r="A4978" s="8"/>
      <c r="B4978" s="9"/>
      <c r="C4978" s="9"/>
    </row>
    <row r="4979" customFormat="false" ht="15" hidden="false" customHeight="false" outlineLevel="0" collapsed="false">
      <c r="A4979" s="8"/>
      <c r="B4979" s="9"/>
      <c r="C4979" s="9"/>
    </row>
    <row r="4980" customFormat="false" ht="15" hidden="false" customHeight="false" outlineLevel="0" collapsed="false">
      <c r="A4980" s="8"/>
      <c r="B4980" s="9"/>
      <c r="C4980" s="9"/>
    </row>
    <row r="4981" customFormat="false" ht="15" hidden="false" customHeight="false" outlineLevel="0" collapsed="false">
      <c r="A4981" s="8"/>
      <c r="B4981" s="9"/>
      <c r="C4981" s="9"/>
    </row>
    <row r="4982" customFormat="false" ht="15" hidden="false" customHeight="false" outlineLevel="0" collapsed="false">
      <c r="A4982" s="8"/>
      <c r="B4982" s="9"/>
      <c r="C4982" s="9"/>
    </row>
    <row r="4983" customFormat="false" ht="15" hidden="false" customHeight="false" outlineLevel="0" collapsed="false">
      <c r="A4983" s="8"/>
      <c r="B4983" s="9"/>
      <c r="C4983" s="9"/>
    </row>
    <row r="4984" customFormat="false" ht="15" hidden="false" customHeight="false" outlineLevel="0" collapsed="false">
      <c r="A4984" s="8"/>
      <c r="B4984" s="9"/>
      <c r="C4984" s="9"/>
    </row>
    <row r="4985" customFormat="false" ht="15" hidden="false" customHeight="false" outlineLevel="0" collapsed="false">
      <c r="A4985" s="8"/>
      <c r="B4985" s="9"/>
      <c r="C4985" s="9"/>
    </row>
    <row r="4986" customFormat="false" ht="15" hidden="false" customHeight="false" outlineLevel="0" collapsed="false">
      <c r="A4986" s="8"/>
      <c r="B4986" s="9"/>
      <c r="C4986" s="9"/>
    </row>
    <row r="4987" customFormat="false" ht="15" hidden="false" customHeight="false" outlineLevel="0" collapsed="false">
      <c r="A4987" s="8"/>
      <c r="B4987" s="9"/>
      <c r="C4987" s="9"/>
    </row>
    <row r="4988" customFormat="false" ht="15" hidden="false" customHeight="false" outlineLevel="0" collapsed="false">
      <c r="A4988" s="8"/>
      <c r="B4988" s="9"/>
      <c r="C4988" s="9"/>
    </row>
    <row r="4989" customFormat="false" ht="15" hidden="false" customHeight="false" outlineLevel="0" collapsed="false">
      <c r="A4989" s="8"/>
      <c r="B4989" s="9"/>
      <c r="C4989" s="9"/>
    </row>
    <row r="4990" customFormat="false" ht="15" hidden="false" customHeight="false" outlineLevel="0" collapsed="false">
      <c r="A4990" s="8"/>
      <c r="B4990" s="9"/>
      <c r="C4990" s="9"/>
    </row>
    <row r="4991" customFormat="false" ht="15" hidden="false" customHeight="false" outlineLevel="0" collapsed="false">
      <c r="A4991" s="8"/>
      <c r="B4991" s="9"/>
      <c r="C4991" s="9"/>
    </row>
    <row r="4992" customFormat="false" ht="15" hidden="false" customHeight="false" outlineLevel="0" collapsed="false">
      <c r="A4992" s="8"/>
      <c r="B4992" s="9"/>
      <c r="C4992" s="9"/>
    </row>
    <row r="4993" customFormat="false" ht="15" hidden="false" customHeight="false" outlineLevel="0" collapsed="false">
      <c r="A4993" s="8"/>
      <c r="B4993" s="9"/>
      <c r="C4993" s="9"/>
    </row>
    <row r="4994" customFormat="false" ht="15" hidden="false" customHeight="false" outlineLevel="0" collapsed="false">
      <c r="A4994" s="8"/>
      <c r="B4994" s="9"/>
      <c r="C4994" s="9"/>
    </row>
    <row r="4995" customFormat="false" ht="15" hidden="false" customHeight="false" outlineLevel="0" collapsed="false">
      <c r="A4995" s="8"/>
      <c r="B4995" s="9"/>
      <c r="C4995" s="9"/>
    </row>
    <row r="4996" customFormat="false" ht="15" hidden="false" customHeight="false" outlineLevel="0" collapsed="false">
      <c r="A4996" s="8"/>
      <c r="B4996" s="9"/>
      <c r="C4996" s="9"/>
    </row>
    <row r="4997" customFormat="false" ht="15" hidden="false" customHeight="false" outlineLevel="0" collapsed="false">
      <c r="A4997" s="8"/>
      <c r="B4997" s="9"/>
      <c r="C4997" s="9"/>
    </row>
    <row r="4998" customFormat="false" ht="15" hidden="false" customHeight="false" outlineLevel="0" collapsed="false">
      <c r="A4998" s="8"/>
      <c r="B4998" s="9"/>
      <c r="C4998" s="9"/>
    </row>
    <row r="4999" customFormat="false" ht="15" hidden="false" customHeight="false" outlineLevel="0" collapsed="false">
      <c r="A4999" s="8"/>
      <c r="B4999" s="9"/>
      <c r="C4999" s="9"/>
    </row>
    <row r="5000" customFormat="false" ht="15" hidden="false" customHeight="false" outlineLevel="0" collapsed="false">
      <c r="A5000" s="8"/>
      <c r="B5000" s="9"/>
      <c r="C5000" s="9"/>
    </row>
    <row r="5001" customFormat="false" ht="15" hidden="false" customHeight="false" outlineLevel="0" collapsed="false">
      <c r="A5001" s="8"/>
      <c r="B5001" s="9"/>
      <c r="C5001" s="9"/>
    </row>
    <row r="5002" customFormat="false" ht="15" hidden="false" customHeight="false" outlineLevel="0" collapsed="false">
      <c r="A5002" s="8"/>
      <c r="B5002" s="9"/>
      <c r="C5002" s="9"/>
    </row>
    <row r="5003" customFormat="false" ht="15" hidden="false" customHeight="false" outlineLevel="0" collapsed="false">
      <c r="A5003" s="8"/>
      <c r="B5003" s="9"/>
      <c r="C5003" s="9"/>
    </row>
    <row r="5004" customFormat="false" ht="15" hidden="false" customHeight="false" outlineLevel="0" collapsed="false">
      <c r="A5004" s="8"/>
      <c r="B5004" s="9"/>
      <c r="C5004" s="9"/>
    </row>
    <row r="5005" customFormat="false" ht="15" hidden="false" customHeight="false" outlineLevel="0" collapsed="false">
      <c r="A5005" s="8"/>
      <c r="B5005" s="9"/>
      <c r="C5005" s="9"/>
    </row>
    <row r="5006" customFormat="false" ht="15" hidden="false" customHeight="false" outlineLevel="0" collapsed="false">
      <c r="A5006" s="8"/>
      <c r="B5006" s="9"/>
      <c r="C5006" s="9"/>
    </row>
    <row r="5007" customFormat="false" ht="15" hidden="false" customHeight="false" outlineLevel="0" collapsed="false">
      <c r="A5007" s="8"/>
      <c r="B5007" s="9"/>
      <c r="C5007" s="9"/>
    </row>
    <row r="5008" customFormat="false" ht="15" hidden="false" customHeight="false" outlineLevel="0" collapsed="false">
      <c r="A5008" s="8"/>
      <c r="B5008" s="9"/>
      <c r="C5008" s="9"/>
    </row>
    <row r="5009" customFormat="false" ht="15" hidden="false" customHeight="false" outlineLevel="0" collapsed="false">
      <c r="A5009" s="8"/>
      <c r="B5009" s="9"/>
      <c r="C5009" s="9"/>
    </row>
    <row r="5010" customFormat="false" ht="15" hidden="false" customHeight="false" outlineLevel="0" collapsed="false">
      <c r="A5010" s="8"/>
      <c r="B5010" s="9"/>
      <c r="C5010" s="9"/>
    </row>
    <row r="5011" customFormat="false" ht="15" hidden="false" customHeight="false" outlineLevel="0" collapsed="false">
      <c r="A5011" s="8"/>
      <c r="B5011" s="9"/>
      <c r="C5011" s="9"/>
    </row>
    <row r="5012" customFormat="false" ht="15" hidden="false" customHeight="false" outlineLevel="0" collapsed="false">
      <c r="A5012" s="8"/>
      <c r="B5012" s="9"/>
      <c r="C5012" s="9"/>
    </row>
    <row r="5013" customFormat="false" ht="15" hidden="false" customHeight="false" outlineLevel="0" collapsed="false">
      <c r="A5013" s="8"/>
      <c r="B5013" s="9"/>
      <c r="C5013" s="9"/>
    </row>
    <row r="5014" customFormat="false" ht="15" hidden="false" customHeight="false" outlineLevel="0" collapsed="false">
      <c r="A5014" s="8"/>
      <c r="B5014" s="9"/>
      <c r="C5014" s="9"/>
    </row>
    <row r="5015" customFormat="false" ht="15" hidden="false" customHeight="false" outlineLevel="0" collapsed="false">
      <c r="A5015" s="8"/>
      <c r="B5015" s="9"/>
      <c r="C5015" s="9"/>
    </row>
    <row r="5016" customFormat="false" ht="15" hidden="false" customHeight="false" outlineLevel="0" collapsed="false">
      <c r="A5016" s="8"/>
      <c r="B5016" s="9"/>
      <c r="C5016" s="9"/>
    </row>
    <row r="5017" customFormat="false" ht="15" hidden="false" customHeight="false" outlineLevel="0" collapsed="false">
      <c r="A5017" s="8"/>
      <c r="B5017" s="9"/>
      <c r="C5017" s="9"/>
    </row>
    <row r="5018" customFormat="false" ht="15" hidden="false" customHeight="false" outlineLevel="0" collapsed="false">
      <c r="A5018" s="8"/>
      <c r="B5018" s="9"/>
      <c r="C5018" s="9"/>
    </row>
    <row r="5019" customFormat="false" ht="15" hidden="false" customHeight="false" outlineLevel="0" collapsed="false">
      <c r="A5019" s="8"/>
      <c r="B5019" s="9"/>
      <c r="C5019" s="9"/>
    </row>
    <row r="5020" customFormat="false" ht="15" hidden="false" customHeight="false" outlineLevel="0" collapsed="false">
      <c r="A5020" s="8"/>
      <c r="B5020" s="9"/>
      <c r="C5020" s="9"/>
    </row>
    <row r="5021" customFormat="false" ht="15" hidden="false" customHeight="false" outlineLevel="0" collapsed="false">
      <c r="A5021" s="8"/>
      <c r="B5021" s="9"/>
      <c r="C5021" s="9"/>
    </row>
    <row r="5022" customFormat="false" ht="15" hidden="false" customHeight="false" outlineLevel="0" collapsed="false">
      <c r="A5022" s="8"/>
      <c r="B5022" s="9"/>
      <c r="C5022" s="9"/>
    </row>
    <row r="5023" customFormat="false" ht="15" hidden="false" customHeight="false" outlineLevel="0" collapsed="false">
      <c r="A5023" s="8"/>
      <c r="B5023" s="9"/>
      <c r="C5023" s="9"/>
    </row>
    <row r="5024" customFormat="false" ht="15" hidden="false" customHeight="false" outlineLevel="0" collapsed="false">
      <c r="A5024" s="8"/>
      <c r="B5024" s="9"/>
      <c r="C5024" s="9"/>
    </row>
    <row r="5025" customFormat="false" ht="15" hidden="false" customHeight="false" outlineLevel="0" collapsed="false">
      <c r="A5025" s="8"/>
      <c r="B5025" s="9"/>
      <c r="C5025" s="9"/>
    </row>
    <row r="5026" customFormat="false" ht="15" hidden="false" customHeight="false" outlineLevel="0" collapsed="false">
      <c r="A5026" s="8"/>
      <c r="B5026" s="9"/>
      <c r="C5026" s="9"/>
    </row>
    <row r="5027" customFormat="false" ht="15" hidden="false" customHeight="false" outlineLevel="0" collapsed="false">
      <c r="A5027" s="8"/>
      <c r="B5027" s="9"/>
      <c r="C5027" s="9"/>
    </row>
    <row r="5028" customFormat="false" ht="15" hidden="false" customHeight="false" outlineLevel="0" collapsed="false">
      <c r="A5028" s="8"/>
      <c r="B5028" s="9"/>
      <c r="C5028" s="9"/>
    </row>
    <row r="5029" customFormat="false" ht="15" hidden="false" customHeight="false" outlineLevel="0" collapsed="false">
      <c r="A5029" s="8"/>
      <c r="B5029" s="9"/>
      <c r="C5029" s="9"/>
    </row>
    <row r="5030" customFormat="false" ht="15" hidden="false" customHeight="false" outlineLevel="0" collapsed="false">
      <c r="A5030" s="8"/>
      <c r="B5030" s="9"/>
      <c r="C5030" s="9"/>
    </row>
    <row r="5031" customFormat="false" ht="15" hidden="false" customHeight="false" outlineLevel="0" collapsed="false">
      <c r="A5031" s="8"/>
      <c r="B5031" s="9"/>
      <c r="C5031" s="9"/>
    </row>
    <row r="5032" customFormat="false" ht="15" hidden="false" customHeight="false" outlineLevel="0" collapsed="false">
      <c r="A5032" s="8"/>
      <c r="B5032" s="9"/>
      <c r="C5032" s="9"/>
    </row>
    <row r="5033" customFormat="false" ht="15" hidden="false" customHeight="false" outlineLevel="0" collapsed="false">
      <c r="A5033" s="8"/>
      <c r="B5033" s="9"/>
      <c r="C5033" s="9"/>
    </row>
    <row r="5034" customFormat="false" ht="15" hidden="false" customHeight="false" outlineLevel="0" collapsed="false">
      <c r="A5034" s="8"/>
      <c r="B5034" s="9"/>
      <c r="C5034" s="9"/>
    </row>
    <row r="5035" customFormat="false" ht="15" hidden="false" customHeight="false" outlineLevel="0" collapsed="false">
      <c r="A5035" s="8"/>
      <c r="B5035" s="9"/>
      <c r="C5035" s="9"/>
    </row>
    <row r="5036" customFormat="false" ht="15" hidden="false" customHeight="false" outlineLevel="0" collapsed="false">
      <c r="A5036" s="8"/>
      <c r="B5036" s="9"/>
      <c r="C5036" s="9"/>
    </row>
    <row r="5037" customFormat="false" ht="15" hidden="false" customHeight="false" outlineLevel="0" collapsed="false">
      <c r="A5037" s="8"/>
      <c r="B5037" s="9"/>
      <c r="C5037" s="9"/>
    </row>
    <row r="5038" customFormat="false" ht="15" hidden="false" customHeight="false" outlineLevel="0" collapsed="false">
      <c r="A5038" s="8"/>
      <c r="B5038" s="9"/>
      <c r="C5038" s="9"/>
    </row>
    <row r="5039" customFormat="false" ht="15" hidden="false" customHeight="false" outlineLevel="0" collapsed="false">
      <c r="A5039" s="8"/>
      <c r="B5039" s="9"/>
      <c r="C5039" s="9"/>
    </row>
    <row r="5040" customFormat="false" ht="15" hidden="false" customHeight="false" outlineLevel="0" collapsed="false">
      <c r="A5040" s="8"/>
      <c r="B5040" s="9"/>
      <c r="C5040" s="9"/>
    </row>
    <row r="5041" customFormat="false" ht="15" hidden="false" customHeight="false" outlineLevel="0" collapsed="false">
      <c r="A5041" s="8"/>
      <c r="B5041" s="9"/>
      <c r="C5041" s="9"/>
    </row>
    <row r="5042" customFormat="false" ht="15" hidden="false" customHeight="false" outlineLevel="0" collapsed="false">
      <c r="A5042" s="8"/>
      <c r="B5042" s="9"/>
      <c r="C5042" s="9"/>
    </row>
    <row r="5043" customFormat="false" ht="15" hidden="false" customHeight="false" outlineLevel="0" collapsed="false">
      <c r="A5043" s="8"/>
      <c r="B5043" s="9"/>
      <c r="C5043" s="9"/>
    </row>
    <row r="5044" customFormat="false" ht="15" hidden="false" customHeight="false" outlineLevel="0" collapsed="false">
      <c r="A5044" s="8"/>
      <c r="B5044" s="9"/>
      <c r="C5044" s="9"/>
    </row>
    <row r="5045" customFormat="false" ht="15" hidden="false" customHeight="false" outlineLevel="0" collapsed="false">
      <c r="A5045" s="8"/>
      <c r="B5045" s="9"/>
      <c r="C5045" s="9"/>
    </row>
    <row r="5046" customFormat="false" ht="15" hidden="false" customHeight="false" outlineLevel="0" collapsed="false">
      <c r="A5046" s="8"/>
      <c r="B5046" s="9"/>
      <c r="C5046" s="9"/>
    </row>
    <row r="5047" customFormat="false" ht="15" hidden="false" customHeight="false" outlineLevel="0" collapsed="false">
      <c r="A5047" s="8"/>
      <c r="B5047" s="9"/>
      <c r="C5047" s="9"/>
    </row>
    <row r="5048" customFormat="false" ht="15" hidden="false" customHeight="false" outlineLevel="0" collapsed="false">
      <c r="A5048" s="8"/>
      <c r="B5048" s="9"/>
      <c r="C5048" s="9"/>
    </row>
    <row r="5049" customFormat="false" ht="15" hidden="false" customHeight="false" outlineLevel="0" collapsed="false">
      <c r="A5049" s="8"/>
      <c r="B5049" s="9"/>
      <c r="C5049" s="9"/>
    </row>
    <row r="5050" customFormat="false" ht="15" hidden="false" customHeight="false" outlineLevel="0" collapsed="false">
      <c r="A5050" s="8"/>
      <c r="B5050" s="9"/>
      <c r="C5050" s="9"/>
    </row>
    <row r="5051" customFormat="false" ht="15" hidden="false" customHeight="false" outlineLevel="0" collapsed="false">
      <c r="A5051" s="8"/>
      <c r="B5051" s="9"/>
      <c r="C5051" s="9"/>
    </row>
    <row r="5052" customFormat="false" ht="15" hidden="false" customHeight="false" outlineLevel="0" collapsed="false">
      <c r="A5052" s="8"/>
      <c r="B5052" s="9"/>
      <c r="C5052" s="9"/>
    </row>
    <row r="5053" customFormat="false" ht="15" hidden="false" customHeight="false" outlineLevel="0" collapsed="false">
      <c r="A5053" s="8"/>
      <c r="B5053" s="9"/>
      <c r="C5053" s="9"/>
    </row>
    <row r="5054" customFormat="false" ht="15" hidden="false" customHeight="false" outlineLevel="0" collapsed="false">
      <c r="A5054" s="8"/>
      <c r="B5054" s="9"/>
      <c r="C5054" s="9"/>
    </row>
    <row r="5055" customFormat="false" ht="15" hidden="false" customHeight="false" outlineLevel="0" collapsed="false">
      <c r="A5055" s="8"/>
      <c r="B5055" s="9"/>
      <c r="C5055" s="9"/>
    </row>
    <row r="5056" customFormat="false" ht="15" hidden="false" customHeight="false" outlineLevel="0" collapsed="false">
      <c r="A5056" s="8"/>
      <c r="B5056" s="9"/>
      <c r="C5056" s="9"/>
    </row>
    <row r="5057" customFormat="false" ht="15" hidden="false" customHeight="false" outlineLevel="0" collapsed="false">
      <c r="A5057" s="8"/>
      <c r="B5057" s="9"/>
      <c r="C5057" s="9"/>
    </row>
    <row r="5058" customFormat="false" ht="15" hidden="false" customHeight="false" outlineLevel="0" collapsed="false">
      <c r="A5058" s="8"/>
      <c r="B5058" s="9"/>
      <c r="C5058" s="9"/>
    </row>
    <row r="5059" customFormat="false" ht="15" hidden="false" customHeight="false" outlineLevel="0" collapsed="false">
      <c r="A5059" s="8"/>
      <c r="B5059" s="9"/>
      <c r="C5059" s="9"/>
    </row>
    <row r="5060" customFormat="false" ht="15" hidden="false" customHeight="false" outlineLevel="0" collapsed="false">
      <c r="A5060" s="8"/>
      <c r="B5060" s="9"/>
      <c r="C5060" s="9"/>
    </row>
    <row r="5061" customFormat="false" ht="15" hidden="false" customHeight="false" outlineLevel="0" collapsed="false">
      <c r="A5061" s="8"/>
      <c r="B5061" s="9"/>
      <c r="C5061" s="9"/>
    </row>
    <row r="5062" customFormat="false" ht="15" hidden="false" customHeight="false" outlineLevel="0" collapsed="false">
      <c r="A5062" s="8"/>
      <c r="B5062" s="9"/>
      <c r="C5062" s="9"/>
    </row>
    <row r="5063" customFormat="false" ht="15" hidden="false" customHeight="false" outlineLevel="0" collapsed="false">
      <c r="A5063" s="8"/>
      <c r="B5063" s="9"/>
      <c r="C5063" s="9"/>
    </row>
    <row r="5064" customFormat="false" ht="15" hidden="false" customHeight="false" outlineLevel="0" collapsed="false">
      <c r="A5064" s="8"/>
      <c r="B5064" s="9"/>
      <c r="C5064" s="9"/>
    </row>
    <row r="5065" customFormat="false" ht="15" hidden="false" customHeight="false" outlineLevel="0" collapsed="false">
      <c r="A5065" s="8"/>
      <c r="B5065" s="9"/>
      <c r="C5065" s="9"/>
    </row>
    <row r="5066" customFormat="false" ht="15" hidden="false" customHeight="false" outlineLevel="0" collapsed="false">
      <c r="A5066" s="8"/>
      <c r="B5066" s="9"/>
      <c r="C5066" s="9"/>
    </row>
    <row r="5067" customFormat="false" ht="15" hidden="false" customHeight="false" outlineLevel="0" collapsed="false">
      <c r="A5067" s="8"/>
      <c r="B5067" s="9"/>
      <c r="C5067" s="9"/>
    </row>
    <row r="5068" customFormat="false" ht="15" hidden="false" customHeight="false" outlineLevel="0" collapsed="false">
      <c r="A5068" s="8"/>
      <c r="B5068" s="9"/>
      <c r="C5068" s="9"/>
    </row>
    <row r="5069" customFormat="false" ht="15" hidden="false" customHeight="false" outlineLevel="0" collapsed="false">
      <c r="A5069" s="8"/>
      <c r="B5069" s="9"/>
      <c r="C5069" s="9"/>
    </row>
    <row r="5070" customFormat="false" ht="15" hidden="false" customHeight="false" outlineLevel="0" collapsed="false">
      <c r="A5070" s="8"/>
      <c r="B5070" s="9"/>
      <c r="C5070" s="9"/>
    </row>
    <row r="5071" customFormat="false" ht="15" hidden="false" customHeight="false" outlineLevel="0" collapsed="false">
      <c r="A5071" s="8"/>
      <c r="B5071" s="9"/>
      <c r="C5071" s="9"/>
    </row>
    <row r="5072" customFormat="false" ht="15" hidden="false" customHeight="false" outlineLevel="0" collapsed="false">
      <c r="A5072" s="8"/>
      <c r="B5072" s="9"/>
      <c r="C5072" s="9"/>
    </row>
    <row r="5073" customFormat="false" ht="15" hidden="false" customHeight="false" outlineLevel="0" collapsed="false">
      <c r="A5073" s="8"/>
      <c r="B5073" s="9"/>
      <c r="C5073" s="9"/>
    </row>
    <row r="5074" customFormat="false" ht="15" hidden="false" customHeight="false" outlineLevel="0" collapsed="false">
      <c r="A5074" s="8"/>
      <c r="B5074" s="9"/>
      <c r="C5074" s="9"/>
    </row>
    <row r="5075" customFormat="false" ht="15" hidden="false" customHeight="false" outlineLevel="0" collapsed="false">
      <c r="A5075" s="8"/>
      <c r="B5075" s="9"/>
      <c r="C5075" s="9"/>
    </row>
    <row r="5076" customFormat="false" ht="15" hidden="false" customHeight="false" outlineLevel="0" collapsed="false">
      <c r="A5076" s="8"/>
      <c r="B5076" s="9"/>
      <c r="C5076" s="9"/>
    </row>
    <row r="5077" customFormat="false" ht="15" hidden="false" customHeight="false" outlineLevel="0" collapsed="false">
      <c r="A5077" s="8"/>
      <c r="B5077" s="9"/>
      <c r="C5077" s="9"/>
    </row>
    <row r="5078" customFormat="false" ht="15" hidden="false" customHeight="false" outlineLevel="0" collapsed="false">
      <c r="A5078" s="8"/>
      <c r="B5078" s="9"/>
      <c r="C5078" s="9"/>
    </row>
    <row r="5079" customFormat="false" ht="15" hidden="false" customHeight="false" outlineLevel="0" collapsed="false">
      <c r="A5079" s="8"/>
      <c r="B5079" s="9"/>
      <c r="C5079" s="9"/>
    </row>
    <row r="5080" customFormat="false" ht="15" hidden="false" customHeight="false" outlineLevel="0" collapsed="false">
      <c r="A5080" s="8"/>
      <c r="B5080" s="9"/>
      <c r="C5080" s="9"/>
    </row>
    <row r="5081" customFormat="false" ht="15" hidden="false" customHeight="false" outlineLevel="0" collapsed="false">
      <c r="A5081" s="8"/>
      <c r="B5081" s="9"/>
      <c r="C5081" s="9"/>
    </row>
    <row r="5082" customFormat="false" ht="15" hidden="false" customHeight="false" outlineLevel="0" collapsed="false">
      <c r="A5082" s="8"/>
      <c r="B5082" s="9"/>
      <c r="C5082" s="9"/>
    </row>
    <row r="5083" customFormat="false" ht="15" hidden="false" customHeight="false" outlineLevel="0" collapsed="false">
      <c r="A5083" s="8"/>
      <c r="B5083" s="9"/>
      <c r="C5083" s="9"/>
    </row>
    <row r="5084" customFormat="false" ht="15" hidden="false" customHeight="false" outlineLevel="0" collapsed="false">
      <c r="A5084" s="8"/>
      <c r="B5084" s="9"/>
      <c r="C5084" s="9"/>
    </row>
    <row r="5085" customFormat="false" ht="15" hidden="false" customHeight="false" outlineLevel="0" collapsed="false">
      <c r="A5085" s="8"/>
      <c r="B5085" s="9"/>
      <c r="C5085" s="9"/>
    </row>
    <row r="5086" customFormat="false" ht="15" hidden="false" customHeight="false" outlineLevel="0" collapsed="false">
      <c r="A5086" s="8"/>
      <c r="B5086" s="9"/>
      <c r="C5086" s="9"/>
    </row>
    <row r="5087" customFormat="false" ht="15" hidden="false" customHeight="false" outlineLevel="0" collapsed="false">
      <c r="A5087" s="8"/>
      <c r="B5087" s="9"/>
      <c r="C5087" s="9"/>
    </row>
    <row r="5088" customFormat="false" ht="15" hidden="false" customHeight="false" outlineLevel="0" collapsed="false">
      <c r="A5088" s="8"/>
      <c r="B5088" s="9"/>
      <c r="C5088" s="9"/>
    </row>
    <row r="5089" customFormat="false" ht="15" hidden="false" customHeight="false" outlineLevel="0" collapsed="false">
      <c r="A5089" s="8"/>
      <c r="B5089" s="9"/>
      <c r="C5089" s="9"/>
    </row>
    <row r="5090" customFormat="false" ht="15" hidden="false" customHeight="false" outlineLevel="0" collapsed="false">
      <c r="A5090" s="8"/>
      <c r="B5090" s="9"/>
      <c r="C5090" s="9"/>
    </row>
    <row r="5091" customFormat="false" ht="15" hidden="false" customHeight="false" outlineLevel="0" collapsed="false">
      <c r="A5091" s="8"/>
      <c r="B5091" s="9"/>
      <c r="C5091" s="9"/>
    </row>
    <row r="5092" customFormat="false" ht="15" hidden="false" customHeight="false" outlineLevel="0" collapsed="false">
      <c r="A5092" s="8"/>
      <c r="B5092" s="9"/>
      <c r="C5092" s="9"/>
    </row>
    <row r="5093" customFormat="false" ht="15" hidden="false" customHeight="false" outlineLevel="0" collapsed="false">
      <c r="A5093" s="8"/>
      <c r="B5093" s="9"/>
      <c r="C5093" s="9"/>
    </row>
    <row r="5094" customFormat="false" ht="15" hidden="false" customHeight="false" outlineLevel="0" collapsed="false">
      <c r="A5094" s="8"/>
      <c r="B5094" s="9"/>
      <c r="C5094" s="9"/>
    </row>
    <row r="5095" customFormat="false" ht="15" hidden="false" customHeight="false" outlineLevel="0" collapsed="false">
      <c r="A5095" s="8"/>
      <c r="B5095" s="9"/>
      <c r="C5095" s="9"/>
    </row>
    <row r="5096" customFormat="false" ht="15" hidden="false" customHeight="false" outlineLevel="0" collapsed="false">
      <c r="A5096" s="8"/>
      <c r="B5096" s="9"/>
      <c r="C5096" s="9"/>
    </row>
    <row r="5097" customFormat="false" ht="15" hidden="false" customHeight="false" outlineLevel="0" collapsed="false">
      <c r="A5097" s="8"/>
      <c r="B5097" s="9"/>
      <c r="C5097" s="9"/>
    </row>
    <row r="5098" customFormat="false" ht="15" hidden="false" customHeight="false" outlineLevel="0" collapsed="false">
      <c r="A5098" s="8"/>
      <c r="B5098" s="9"/>
      <c r="C5098" s="9"/>
    </row>
    <row r="5099" customFormat="false" ht="15" hidden="false" customHeight="false" outlineLevel="0" collapsed="false">
      <c r="A5099" s="8"/>
      <c r="B5099" s="9"/>
      <c r="C5099" s="9"/>
    </row>
    <row r="5100" customFormat="false" ht="15" hidden="false" customHeight="false" outlineLevel="0" collapsed="false">
      <c r="A5100" s="8"/>
      <c r="B5100" s="9"/>
      <c r="C5100" s="9"/>
    </row>
    <row r="5101" customFormat="false" ht="15" hidden="false" customHeight="false" outlineLevel="0" collapsed="false">
      <c r="A5101" s="8"/>
      <c r="B5101" s="9"/>
      <c r="C5101" s="9"/>
    </row>
    <row r="5102" customFormat="false" ht="15" hidden="false" customHeight="false" outlineLevel="0" collapsed="false">
      <c r="A5102" s="8"/>
      <c r="B5102" s="9"/>
      <c r="C510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8:25:39Z</dcterms:created>
  <dc:creator>Milan</dc:creator>
  <dc:description/>
  <dc:language>en-US</dc:language>
  <cp:lastModifiedBy>Milan Stanko</cp:lastModifiedBy>
  <dcterms:modified xsi:type="dcterms:W3CDTF">2019-03-15T08:34:30Z</dcterms:modified>
  <cp:revision>0</cp:revision>
  <dc:subject/>
  <dc:title/>
</cp:coreProperties>
</file>