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" sheetId="1" state="visible" r:id="rId2"/>
    <sheet name="Task 1 - Network_Solving" sheetId="2" state="visible" r:id="rId3"/>
    <sheet name="Task 2 - Network_Solving" sheetId="3" state="visible" r:id="rId4"/>
    <sheet name="Field_Layout" sheetId="4" state="visible" r:id="rId5"/>
    <sheet name="Plot Hp compressor" sheetId="5" state="visible" r:id="rId6"/>
    <sheet name="Data Compressor" sheetId="6" state="visible" r:id="rId7"/>
  </sheets>
  <externalReferences>
    <externalReference r:id="rId8"/>
  </externalReferences>
  <definedNames>
    <definedName function="false" hidden="false" name="MMi" vbProcedure="false">[1]Data!$B$6</definedName>
    <definedName function="false" hidden="false" name="MMo" vbProcedure="false">[1]Data!$B$18</definedName>
    <definedName function="false" hidden="false" name="ni" vbProcedure="false">[1]Data!$B$9</definedName>
    <definedName function="false" hidden="false" name="Pi" vbProcedure="false">[1]Data!$B$4</definedName>
    <definedName function="false" hidden="false" name="Po" vbProcedure="false">[1]Data!$B$16</definedName>
    <definedName function="false" hidden="false" name="Ri" vbProcedure="false">[1]Data!$B$10</definedName>
    <definedName function="false" hidden="false" name="Ti" vbProcedure="false">[1]Data!$B$3</definedName>
    <definedName function="false" hidden="false" name="Too" vbProcedure="false">[1]Data!$B$15</definedName>
    <definedName function="false" hidden="false" name="Zi" vbProcedure="false">[1]Data!$B$8</definedName>
    <definedName function="false" hidden="false" name="Zo" vbProcedure="false">[1]Data!$B$20</definedName>
    <definedName function="false" hidden="false" localSheetId="0" name="OLE_LINK1" vbProcedure="false">'Data '!$A$13</definedName>
    <definedName function="false" hidden="false" localSheetId="0" name="solver_adj" vbProcedure="false">'Data '!$M$53,'Data '!$C$5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Data '!$C$44</definedName>
    <definedName function="false" hidden="false" localSheetId="0" name="solver_lhs2" vbProcedure="false">'Data '!$M$44</definedName>
    <definedName function="false" hidden="false" localSheetId="0" name="solver_lhs3" vbProcedure="false">'Data '!$Y$44</definedName>
    <definedName function="false" hidden="false" localSheetId="0" name="solver_lhs4" vbProcedure="false">'Data '!$Y$37</definedName>
    <definedName function="false" hidden="false" localSheetId="0" name="solver_lhs5" vbProcedure="false">'Data '!$Y$3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Data '!$AM$53</definedName>
    <definedName function="false" hidden="false" localSheetId="0" name="solver_pre" vbProcedure="false">0.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3500000</definedName>
    <definedName function="false" hidden="false" localSheetId="0" name="solver_rhs2" vbProcedure="false">1100000</definedName>
    <definedName function="false" hidden="false" localSheetId="0" name="solver_rhs3" vbProcedure="false">10000000</definedName>
    <definedName function="false" hidden="false" localSheetId="0" name="solver_rhs4" vbProcedure="false">10000000</definedName>
    <definedName function="false" hidden="false" localSheetId="0" name="solver_rhs5" vbProcedure="false">1000000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0">
  <si>
    <t xml:space="preserve">TPG4230 - Home exercise - Prof. Milan Stanko</t>
  </si>
  <si>
    <t xml:space="preserve">Gullfaks South L-M satellite system
Ignoring liquid production (Start Jan 2009)</t>
  </si>
  <si>
    <t xml:space="preserve">East Tank
L-Template
Fault Block 13
Brent Formation</t>
  </si>
  <si>
    <t xml:space="preserve">West Tank
M-Template
Fault Block 14
Brent Formation</t>
  </si>
  <si>
    <t xml:space="preserve">G=GIIP-Gas cap (31 December 2008)</t>
  </si>
  <si>
    <t xml:space="preserve">Sm3</t>
  </si>
  <si>
    <t xml:space="preserve">Daily Plateau production rate (per template)-Precompression mode</t>
  </si>
  <si>
    <t xml:space="preserve">Sm3/d</t>
  </si>
  <si>
    <t xml:space="preserve">Wells per template (Pre compression)</t>
  </si>
  <si>
    <t xml:space="preserve">Production days per year</t>
  </si>
  <si>
    <t xml:space="preserve">day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C</t>
    </r>
  </si>
  <si>
    <t xml:space="preserve">Pi, initial Res pressure (01 Jan 2009)</t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Tubing MD</t>
  </si>
  <si>
    <t xml:space="preserve">Tubing TVD</t>
  </si>
  <si>
    <t xml:space="preserve">Ct, Tubing coefficient  7" (ID=6.094") </t>
  </si>
  <si>
    <t xml:space="preserve">Sm3/bar</t>
  </si>
  <si>
    <t xml:space="preserve">Elevation coeff Tubing, S</t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FL </t>
    </r>
    <r>
      <rPr>
        <sz val="12"/>
        <color rgb="FF000000"/>
        <rFont val="Times New Roman"/>
        <family val="1"/>
      </rPr>
      <t xml:space="preserve">Template-to-Towhead (ID= 12") Spool</t>
    </r>
  </si>
  <si>
    <t xml:space="preserve">Map/Test conditions</t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L Pipeline</t>
    </r>
    <r>
      <rPr>
        <sz val="12"/>
        <color rgb="FF000000"/>
        <rFont val="Times New Roman"/>
        <family val="1"/>
      </rPr>
      <t xml:space="preserve"> 14"</t>
    </r>
    <r>
      <rPr>
        <vertAlign val="subscript"/>
        <sz val="12"/>
        <color rgb="FF000000"/>
        <rFont val="Times New Roman"/>
        <family val="1"/>
      </rPr>
      <t xml:space="preserve">  </t>
    </r>
    <r>
      <rPr>
        <sz val="12"/>
        <color rgb="FF000000"/>
        <rFont val="Times New Roman"/>
        <family val="1"/>
      </rPr>
      <t xml:space="preserve"> Towhead-to-GFC  14000m (ID=0.32m) </t>
    </r>
  </si>
  <si>
    <t xml:space="preserve">k</t>
  </si>
  <si>
    <t xml:space="preserve">Separator pressure GFC (Inlet Sep)</t>
  </si>
  <si>
    <t xml:space="preserve"> bara</t>
  </si>
  <si>
    <r>
      <rPr>
        <b val="true"/>
        <sz val="11"/>
        <color rgb="FF006411"/>
        <rFont val="Symbol"/>
        <family val="1"/>
        <charset val="2"/>
      </rPr>
      <t xml:space="preserve">g</t>
    </r>
    <r>
      <rPr>
        <b val="true"/>
        <sz val="11"/>
        <color rgb="FF006411"/>
        <rFont val="Calibri"/>
        <family val="2"/>
      </rPr>
      <t xml:space="preserve">g</t>
    </r>
  </si>
  <si>
    <t xml:space="preserve">Gas molecular weight (Methane)</t>
  </si>
  <si>
    <t xml:space="preserve">kg/kmole</t>
  </si>
  <si>
    <t xml:space="preserve">Pin, bara</t>
  </si>
  <si>
    <t xml:space="preserve">Gas specific gravity</t>
  </si>
  <si>
    <t xml:space="preserve">Polytropic effic</t>
  </si>
  <si>
    <t xml:space="preserve">Tin, K</t>
  </si>
  <si>
    <t xml:space="preserve">Total plateau rate</t>
  </si>
  <si>
    <t xml:space="preserve">Mech. Effic</t>
  </si>
  <si>
    <t xml:space="preserve">Zin</t>
  </si>
  <si>
    <t xml:space="preserve">Mw</t>
  </si>
  <si>
    <t xml:space="preserve">time</t>
  </si>
  <si>
    <t xml:space="preserve">q_temp_L</t>
  </si>
  <si>
    <t xml:space="preserve">q_well_L</t>
  </si>
  <si>
    <t xml:space="preserve">Gp_L</t>
  </si>
  <si>
    <t xml:space="preserve">RF_L</t>
  </si>
  <si>
    <t xml:space="preserve">ZR_L</t>
  </si>
  <si>
    <t xml:space="preserve">pR_L</t>
  </si>
  <si>
    <t xml:space="preserve">pwf_L</t>
  </si>
  <si>
    <t xml:space="preserve">pwh_L</t>
  </si>
  <si>
    <t xml:space="preserve">p_temp_L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 choke L</t>
    </r>
  </si>
  <si>
    <t xml:space="preserve">q_temp_M</t>
  </si>
  <si>
    <t xml:space="preserve">q_well_M</t>
  </si>
  <si>
    <t xml:space="preserve">Gp_M</t>
  </si>
  <si>
    <t xml:space="preserve">RF_M</t>
  </si>
  <si>
    <t xml:space="preserve">ZR_M</t>
  </si>
  <si>
    <t xml:space="preserve">pR_M</t>
  </si>
  <si>
    <t xml:space="preserve">pwf_M</t>
  </si>
  <si>
    <t xml:space="preserve">pwh_M</t>
  </si>
  <si>
    <t xml:space="preserve">p_temp_M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 choke M</t>
    </r>
  </si>
  <si>
    <t xml:space="preserve">qf</t>
  </si>
  <si>
    <t xml:space="preserve">qf/2</t>
  </si>
  <si>
    <t xml:space="preserve">ptow</t>
  </si>
  <si>
    <t xml:space="preserve">Ttow</t>
  </si>
  <si>
    <t xml:space="preserve">psep</t>
  </si>
  <si>
    <t xml:space="preserve">p_dis_comp</t>
  </si>
  <si>
    <t xml:space="preserve">Tsuc (cooler dis)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P compressor</t>
    </r>
  </si>
  <si>
    <t xml:space="preserve">rp_comp</t>
  </si>
  <si>
    <t xml:space="preserve">Tdis</t>
  </si>
  <si>
    <t xml:space="preserve">Z@comp_inlet</t>
  </si>
  <si>
    <t xml:space="preserve">q@comp_inlet</t>
  </si>
  <si>
    <t xml:space="preserve">Zdis</t>
  </si>
  <si>
    <r>
      <rPr>
        <b val="true"/>
        <sz val="11"/>
        <rFont val="Symbol"/>
        <family val="1"/>
        <charset val="2"/>
      </rPr>
      <t xml:space="preserve">D</t>
    </r>
    <r>
      <rPr>
        <b val="true"/>
        <sz val="11"/>
        <rFont val="Calibri"/>
        <family val="2"/>
      </rPr>
      <t xml:space="preserve">hp</t>
    </r>
  </si>
  <si>
    <t xml:space="preserve">m</t>
  </si>
  <si>
    <t xml:space="preserve">Power</t>
  </si>
  <si>
    <t xml:space="preserve">Hp test</t>
  </si>
  <si>
    <t xml:space="preserve">qact test</t>
  </si>
  <si>
    <t xml:space="preserve">[years]</t>
  </si>
  <si>
    <t xml:space="preserve">[Sm3/d]</t>
  </si>
  <si>
    <t xml:space="preserve">[Sm3]</t>
  </si>
  <si>
    <t xml:space="preserve">[-]</t>
  </si>
  <si>
    <t xml:space="preserve">[bara]</t>
  </si>
  <si>
    <t xml:space="preserve">[C]</t>
  </si>
  <si>
    <t xml:space="preserve">[bar]</t>
  </si>
  <si>
    <t xml:space="preserve">[m^3/d]</t>
  </si>
  <si>
    <t xml:space="preserve">[J/kg]</t>
  </si>
  <si>
    <t xml:space="preserve">[kg/s]</t>
  </si>
  <si>
    <t xml:space="preserve">[MW]</t>
  </si>
  <si>
    <t xml:space="preserve">[m]</t>
  </si>
  <si>
    <t xml:space="preserve">Separator pressure, psep</t>
  </si>
  <si>
    <t xml:space="preserve">Nwells</t>
  </si>
  <si>
    <t xml:space="preserve">pR</t>
  </si>
  <si>
    <t xml:space="preserve">pwf </t>
  </si>
  <si>
    <t xml:space="preserve">C </t>
  </si>
  <si>
    <t xml:space="preserve">n</t>
  </si>
  <si>
    <t xml:space="preserve">qg </t>
  </si>
  <si>
    <t xml:space="preserve">Ct </t>
  </si>
  <si>
    <t xml:space="preserve">S</t>
  </si>
  <si>
    <t xml:space="preserve">pwh 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P choke</t>
    </r>
  </si>
  <si>
    <t xml:space="preserve">ptemp </t>
  </si>
  <si>
    <t xml:space="preserve">qtemp </t>
  </si>
  <si>
    <t xml:space="preserve">Cfl </t>
  </si>
  <si>
    <t xml:space="preserve">ptowhead</t>
  </si>
  <si>
    <t xml:space="preserve">error </t>
  </si>
  <si>
    <t xml:space="preserve"> [bara]</t>
  </si>
  <si>
    <t xml:space="preserve">[Sm^3/bar^2n]</t>
  </si>
  <si>
    <t xml:space="preserve">[Sm^3/d]</t>
  </si>
  <si>
    <t xml:space="preserve">[Sm^3/bar]</t>
  </si>
  <si>
    <t xml:space="preserve">[bara^2]</t>
  </si>
  <si>
    <t xml:space="preserve">Template L</t>
  </si>
  <si>
    <t xml:space="preserve">Template M</t>
  </si>
  <si>
    <t xml:space="preserve">Pipeline</t>
  </si>
  <si>
    <t xml:space="preserve">qfield=</t>
  </si>
  <si>
    <t xml:space="preserve">average p, =</t>
  </si>
  <si>
    <t xml:space="preserve">p_out_comp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P comp</t>
    </r>
  </si>
  <si>
    <t xml:space="preserve">qfield - desired [Sm^3/d]</t>
  </si>
  <si>
    <t xml:space="preserve">Compressor Performance Curves</t>
  </si>
  <si>
    <t xml:space="preserve">N (rpm)</t>
  </si>
  <si>
    <r>
      <rPr>
        <b val="true"/>
        <sz val="11"/>
        <color rgb="FF000000"/>
        <rFont val="Calibri"/>
        <family val="2"/>
      </rPr>
      <t xml:space="preserve">% N</t>
    </r>
    <r>
      <rPr>
        <b val="true"/>
        <sz val="9"/>
        <color rgb="FF000000"/>
        <rFont val="Calibri"/>
        <family val="2"/>
      </rPr>
      <t xml:space="preserve">nominal</t>
    </r>
  </si>
  <si>
    <t xml:space="preserve">Q</t>
  </si>
  <si>
    <r>
      <rPr>
        <b val="true"/>
        <sz val="11"/>
        <color rgb="FF000000"/>
        <rFont val="Calibri"/>
        <family val="2"/>
      </rPr>
      <t xml:space="preserve">r</t>
    </r>
    <r>
      <rPr>
        <b val="true"/>
        <sz val="9"/>
        <color rgb="FF000000"/>
        <rFont val="Calibri"/>
        <family val="2"/>
      </rPr>
      <t xml:space="preserve">p</t>
    </r>
  </si>
  <si>
    <t xml:space="preserve">Pout</t>
  </si>
  <si>
    <r>
      <rPr>
        <b val="true"/>
        <sz val="11"/>
        <color rgb="FF000000"/>
        <rFont val="Calibri"/>
        <family val="2"/>
      </rPr>
      <t xml:space="preserve">H</t>
    </r>
    <r>
      <rPr>
        <b val="true"/>
        <sz val="9"/>
        <color rgb="FF000000"/>
        <rFont val="Calibri"/>
        <family val="2"/>
      </rPr>
      <t xml:space="preserve">p</t>
    </r>
  </si>
  <si>
    <t xml:space="preserve">Hp</t>
  </si>
  <si>
    <t xml:space="preserve">m^3/day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0.0E+0"/>
    <numFmt numFmtId="166" formatCode="0"/>
    <numFmt numFmtId="167" formatCode="0.00"/>
    <numFmt numFmtId="168" formatCode="0.00E+00"/>
    <numFmt numFmtId="169" formatCode="General"/>
    <numFmt numFmtId="170" formatCode="0.0"/>
    <numFmt numFmtId="171" formatCode="#,##0.0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DD0806"/>
      <name val="Calibri"/>
      <family val="2"/>
    </font>
    <font>
      <vertAlign val="subscript"/>
      <sz val="12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sz val="10"/>
      <color rgb="FFDD0806"/>
      <name val="Tahoma"/>
      <family val="2"/>
    </font>
    <font>
      <sz val="10"/>
      <color rgb="FF0000D4"/>
      <name val="Arial"/>
      <family val="2"/>
    </font>
    <font>
      <sz val="11"/>
      <color rgb="FF0000D4"/>
      <name val="Calibri"/>
      <family val="2"/>
    </font>
    <font>
      <sz val="12"/>
      <color rgb="FF000000"/>
      <name val="Times New Roman"/>
      <family val="1"/>
    </font>
    <font>
      <b val="true"/>
      <sz val="11"/>
      <color rgb="FF008080"/>
      <name val="Calibri"/>
      <family val="2"/>
    </font>
    <font>
      <sz val="11"/>
      <color rgb="FF008080"/>
      <name val="Calibri"/>
      <family val="2"/>
    </font>
    <font>
      <b val="true"/>
      <sz val="11"/>
      <color rgb="FF006411"/>
      <name val="Symbol"/>
      <family val="1"/>
      <charset val="2"/>
    </font>
    <font>
      <b val="true"/>
      <sz val="11"/>
      <color rgb="FF006411"/>
      <name val="Calibri"/>
      <family val="2"/>
    </font>
    <font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1"/>
      <color rgb="FFDD0806"/>
      <name val="Times New Roman"/>
      <family val="1"/>
    </font>
    <font>
      <sz val="12"/>
      <name val="Times New Roman"/>
      <family val="1"/>
    </font>
    <font>
      <b val="true"/>
      <sz val="11"/>
      <name val="Symbol"/>
      <family val="1"/>
      <charset val="2"/>
    </font>
    <font>
      <sz val="11"/>
      <name val="Calibri"/>
      <family val="2"/>
    </font>
    <font>
      <b val="true"/>
      <sz val="11"/>
      <color rgb="FF000000"/>
      <name val="Symbol"/>
      <family val="1"/>
      <charset val="2"/>
    </font>
    <font>
      <b val="true"/>
      <sz val="12"/>
      <color rgb="FF000000"/>
      <name val="Times New Roman"/>
      <family val="1"/>
    </font>
    <font>
      <sz val="11"/>
      <color rgb="FF333399"/>
      <name val="Calibri"/>
      <family val="2"/>
    </font>
    <font>
      <sz val="10"/>
      <color rgb="FF0000FF"/>
      <name val="Tahoma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1"/>
      <color rgb="FF969696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210196586736"/>
          <c:y val="0.0285477601478366"/>
          <c:w val="0.91898898250162"/>
          <c:h val="0.9134008793729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0% Ndesign"</c:f>
              <c:strCache>
                <c:ptCount val="1"/>
                <c:pt idx="0">
                  <c:v>11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B$15:$B$22</c:f>
              <c:numCache>
                <c:formatCode>General</c:formatCode>
                <c:ptCount val="8"/>
                <c:pt idx="0">
                  <c:v>220036.608</c:v>
                </c:pt>
                <c:pt idx="1">
                  <c:v>250373.376</c:v>
                </c:pt>
                <c:pt idx="2">
                  <c:v>272650.752</c:v>
                </c:pt>
                <c:pt idx="3">
                  <c:v>298197.504</c:v>
                </c:pt>
                <c:pt idx="4">
                  <c:v>326861.568</c:v>
                </c:pt>
                <c:pt idx="5">
                  <c:v>351648</c:v>
                </c:pt>
                <c:pt idx="6">
                  <c:v>372328.704</c:v>
                </c:pt>
                <c:pt idx="7">
                  <c:v>395442.432</c:v>
                </c:pt>
              </c:numCache>
            </c:numRef>
          </c:xVal>
          <c:yVal>
            <c:numRef>
              <c:f>'Data Compressor'!$E$15:$E$22</c:f>
              <c:numCache>
                <c:formatCode>General</c:formatCode>
                <c:ptCount val="8"/>
                <c:pt idx="0">
                  <c:v>10500.7691075123</c:v>
                </c:pt>
                <c:pt idx="1">
                  <c:v>10326.290348209</c:v>
                </c:pt>
                <c:pt idx="2">
                  <c:v>10088.6488747348</c:v>
                </c:pt>
                <c:pt idx="3">
                  <c:v>9741.43990055065</c:v>
                </c:pt>
                <c:pt idx="4">
                  <c:v>9206.36449380281</c:v>
                </c:pt>
                <c:pt idx="5">
                  <c:v>8641.28038811707</c:v>
                </c:pt>
                <c:pt idx="6">
                  <c:v>8044.86494617388</c:v>
                </c:pt>
                <c:pt idx="7">
                  <c:v>7080.33806191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% Ndesign"</c:f>
              <c:strCache>
                <c:ptCount val="1"/>
                <c:pt idx="0">
                  <c:v>10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F$15:$F$22</c:f>
              <c:numCache>
                <c:formatCode>General</c:formatCode>
                <c:ptCount val="8"/>
                <c:pt idx="0">
                  <c:v>200033.28</c:v>
                </c:pt>
                <c:pt idx="1">
                  <c:v>227612.16</c:v>
                </c:pt>
                <c:pt idx="2">
                  <c:v>247864.32</c:v>
                </c:pt>
                <c:pt idx="3">
                  <c:v>271088.64</c:v>
                </c:pt>
                <c:pt idx="4">
                  <c:v>297146.88</c:v>
                </c:pt>
                <c:pt idx="5">
                  <c:v>319680</c:v>
                </c:pt>
                <c:pt idx="6">
                  <c:v>338480.64</c:v>
                </c:pt>
                <c:pt idx="7">
                  <c:v>359493.12</c:v>
                </c:pt>
              </c:numCache>
            </c:numRef>
          </c:xVal>
          <c:yVal>
            <c:numRef>
              <c:f>'Data Compressor'!$I$15:$I$22</c:f>
              <c:numCache>
                <c:formatCode>General</c:formatCode>
                <c:ptCount val="8"/>
                <c:pt idx="0">
                  <c:v>8678.32157645647</c:v>
                </c:pt>
                <c:pt idx="1">
                  <c:v>8534.12425471816</c:v>
                </c:pt>
                <c:pt idx="2">
                  <c:v>8337.72634275605</c:v>
                </c:pt>
                <c:pt idx="3">
                  <c:v>8050.77677731458</c:v>
                </c:pt>
                <c:pt idx="4">
                  <c:v>7608.5656973577</c:v>
                </c:pt>
                <c:pt idx="5">
                  <c:v>7141.55403976618</c:v>
                </c:pt>
                <c:pt idx="6">
                  <c:v>6648.64871584618</c:v>
                </c:pt>
                <c:pt idx="7">
                  <c:v>5851.519059437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90% Ndesign"</c:f>
              <c:strCache>
                <c:ptCount val="1"/>
                <c:pt idx="0">
                  <c:v>9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J$15:$J$22</c:f>
              <c:numCache>
                <c:formatCode>General</c:formatCode>
                <c:ptCount val="8"/>
                <c:pt idx="0">
                  <c:v>180029.952</c:v>
                </c:pt>
                <c:pt idx="1">
                  <c:v>204850.944</c:v>
                </c:pt>
                <c:pt idx="2">
                  <c:v>223077.888</c:v>
                </c:pt>
                <c:pt idx="3">
                  <c:v>243979.776</c:v>
                </c:pt>
                <c:pt idx="4">
                  <c:v>267432.192</c:v>
                </c:pt>
                <c:pt idx="5">
                  <c:v>287712</c:v>
                </c:pt>
                <c:pt idx="6">
                  <c:v>304632.576</c:v>
                </c:pt>
                <c:pt idx="7">
                  <c:v>323543.808</c:v>
                </c:pt>
              </c:numCache>
            </c:numRef>
          </c:xVal>
          <c:yVal>
            <c:numRef>
              <c:f>'Data Compressor'!$M$15:$M$22</c:f>
              <c:numCache>
                <c:formatCode>General</c:formatCode>
                <c:ptCount val="8"/>
                <c:pt idx="0">
                  <c:v>7029.44047692974</c:v>
                </c:pt>
                <c:pt idx="1">
                  <c:v>6912.64064632171</c:v>
                </c:pt>
                <c:pt idx="2">
                  <c:v>6753.5583376324</c:v>
                </c:pt>
                <c:pt idx="3">
                  <c:v>6521.12918962481</c:v>
                </c:pt>
                <c:pt idx="4">
                  <c:v>6162.93821485973</c:v>
                </c:pt>
                <c:pt idx="5">
                  <c:v>5784.6587722106</c:v>
                </c:pt>
                <c:pt idx="6">
                  <c:v>5385.40545983541</c:v>
                </c:pt>
                <c:pt idx="7">
                  <c:v>4739.73043814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80% Ndesign"</c:f>
              <c:strCache>
                <c:ptCount val="1"/>
                <c:pt idx="0">
                  <c:v>8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N$15:$N$22</c:f>
              <c:numCache>
                <c:formatCode>General</c:formatCode>
                <c:ptCount val="8"/>
                <c:pt idx="0">
                  <c:v>160026.624</c:v>
                </c:pt>
                <c:pt idx="1">
                  <c:v>182089.728</c:v>
                </c:pt>
                <c:pt idx="2">
                  <c:v>198291.456</c:v>
                </c:pt>
                <c:pt idx="3">
                  <c:v>216870.912</c:v>
                </c:pt>
                <c:pt idx="4">
                  <c:v>237717.504</c:v>
                </c:pt>
                <c:pt idx="5">
                  <c:v>255744</c:v>
                </c:pt>
                <c:pt idx="6">
                  <c:v>270784.512</c:v>
                </c:pt>
                <c:pt idx="7">
                  <c:v>287594.496</c:v>
                </c:pt>
              </c:numCache>
            </c:numRef>
          </c:xVal>
          <c:yVal>
            <c:numRef>
              <c:f>'Data Compressor'!$Q$15:$Q$22</c:f>
              <c:numCache>
                <c:formatCode>General</c:formatCode>
                <c:ptCount val="8"/>
                <c:pt idx="0">
                  <c:v>5554.12580893214</c:v>
                </c:pt>
                <c:pt idx="1">
                  <c:v>5461.83952301962</c:v>
                </c:pt>
                <c:pt idx="2">
                  <c:v>5336.14485936387</c:v>
                </c:pt>
                <c:pt idx="3">
                  <c:v>5152.49713748133</c:v>
                </c:pt>
                <c:pt idx="4">
                  <c:v>4869.48204630893</c:v>
                </c:pt>
                <c:pt idx="5">
                  <c:v>4570.59458545035</c:v>
                </c:pt>
                <c:pt idx="6">
                  <c:v>4255.13517814156</c:v>
                </c:pt>
                <c:pt idx="7">
                  <c:v>3744.972198040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70% Ndesign"</c:f>
              <c:strCache>
                <c:ptCount val="1"/>
                <c:pt idx="0">
                  <c:v>70% Ndesig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ompressor'!$R$15:$R$22</c:f>
              <c:numCache>
                <c:formatCode>General</c:formatCode>
                <c:ptCount val="8"/>
                <c:pt idx="0">
                  <c:v>140023.296</c:v>
                </c:pt>
                <c:pt idx="1">
                  <c:v>159328.512</c:v>
                </c:pt>
                <c:pt idx="2">
                  <c:v>173505.024</c:v>
                </c:pt>
                <c:pt idx="3">
                  <c:v>189762.048</c:v>
                </c:pt>
                <c:pt idx="4">
                  <c:v>208002.816</c:v>
                </c:pt>
                <c:pt idx="5">
                  <c:v>223776</c:v>
                </c:pt>
                <c:pt idx="6">
                  <c:v>236936.448</c:v>
                </c:pt>
                <c:pt idx="7">
                  <c:v>251645.184</c:v>
                </c:pt>
              </c:numCache>
            </c:numRef>
          </c:xVal>
          <c:yVal>
            <c:numRef>
              <c:f>'Data Compressor'!$U$15:$U$22</c:f>
              <c:numCache>
                <c:formatCode>General</c:formatCode>
                <c:ptCount val="8"/>
                <c:pt idx="0">
                  <c:v>4252.37757246367</c:v>
                </c:pt>
                <c:pt idx="1">
                  <c:v>4181.7208848119</c:v>
                </c:pt>
                <c:pt idx="2">
                  <c:v>4085.48590795046</c:v>
                </c:pt>
                <c:pt idx="3">
                  <c:v>3944.88062088414</c:v>
                </c:pt>
                <c:pt idx="4">
                  <c:v>3728.19719170527</c:v>
                </c:pt>
                <c:pt idx="5">
                  <c:v>3499.36147948543</c:v>
                </c:pt>
                <c:pt idx="6">
                  <c:v>3257.83787076463</c:v>
                </c:pt>
                <c:pt idx="7">
                  <c:v>2867.24433912451</c:v>
                </c:pt>
              </c:numCache>
            </c:numRef>
          </c:yVal>
          <c:smooth val="1"/>
        </c:ser>
        <c:axId val="79375024"/>
        <c:axId val="74689944"/>
      </c:scatterChart>
      <c:valAx>
        <c:axId val="79375024"/>
        <c:scaling>
          <c:orientation val="minMax"/>
          <c:max val="500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Inlet flow rate (local), qin, m^3/day</a:t>
                </a:r>
              </a:p>
            </c:rich>
          </c:tx>
          <c:layout>
            <c:manualLayout>
              <c:xMode val="edge"/>
              <c:yMode val="edge"/>
              <c:x val="0.339338950097213"/>
              <c:y val="0.921366214235647"/>
            </c:manualLayout>
          </c:layout>
          <c:overlay val="0"/>
          <c:spPr>
            <a:noFill/>
            <a:ln w="0">
              <a:noFill/>
            </a:ln>
          </c:spPr>
        </c:title>
        <c:numFmt formatCode="##0.0E+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9944"/>
        <c:crossesAt val="0"/>
        <c:crossBetween val="midCat"/>
      </c:valAx>
      <c:valAx>
        <c:axId val="74689944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Polytropic head, Hp, m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91741540814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750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082091164398"/>
          <c:y val="0.0645510737271395"/>
          <c:w val="0.281961546770361"/>
          <c:h val="0.33945071050787"/>
        </c:manualLayout>
      </c:layout>
      <c:overlay val="0"/>
      <c:spPr>
        <a:solidFill>
          <a:srgbClr val="ffffff"/>
        </a:solidFill>
        <a:ln w="12600">
          <a:solidFill>
            <a:srgbClr val="969696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82600</xdr:colOff>
      <xdr:row>1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435960" cy="32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4</xdr:col>
      <xdr:colOff>290520</xdr:colOff>
      <xdr:row>34</xdr:row>
      <xdr:rowOff>91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291840"/>
          <a:ext cx="8833680" cy="301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adan/AppData/Local/Microsoft/Windows/Temporary%20Internet%20Files/Content.IE5/NQYM5H9P/Compressor%20map%20correction%20-%20Atil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alculus"/>
      <sheetName val="Hp Design map"/>
      <sheetName val="Hp Corrected map "/>
      <sheetName val="Hp Comparison"/>
      <sheetName val="rp Design map"/>
      <sheetName val="rp Corrected map"/>
      <sheetName val="rp Comparison"/>
      <sheetName val="Compariso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I7" activeCellId="0" sqref="AI1:AI1638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16.1"/>
    <col collapsed="false" customWidth="true" hidden="false" outlineLevel="0" max="3" min="3" style="0" width="16.32"/>
    <col collapsed="false" customWidth="true" hidden="false" outlineLevel="0" max="4" min="4" style="0" width="10.66"/>
    <col collapsed="false" customWidth="true" hidden="false" outlineLevel="0" max="5" min="5" style="0" width="6.66"/>
    <col collapsed="false" customWidth="true" hidden="false" outlineLevel="0" max="6" min="6" style="0" width="7.66"/>
    <col collapsed="false" customWidth="true" hidden="false" outlineLevel="0" max="8" min="7" style="0" width="7.1"/>
    <col collapsed="false" customWidth="true" hidden="false" outlineLevel="0" max="11" min="11" style="0" width="9.66"/>
    <col collapsed="false" customWidth="true" hidden="false" outlineLevel="0" max="12" min="12" style="0" width="10.87"/>
    <col collapsed="false" customWidth="true" hidden="false" outlineLevel="0" max="14" min="13" style="0" width="10.66"/>
    <col collapsed="false" customWidth="true" hidden="false" outlineLevel="0" max="15" min="15" style="0" width="12.43"/>
    <col collapsed="false" customWidth="true" hidden="false" outlineLevel="0" max="16" min="16" style="0" width="7.66"/>
    <col collapsed="false" customWidth="true" hidden="false" outlineLevel="0" max="17" min="17" style="0" width="9.66"/>
    <col collapsed="false" customWidth="true" hidden="false" outlineLevel="0" max="20" min="20" style="0" width="10.1"/>
    <col collapsed="false" customWidth="true" hidden="false" outlineLevel="0" max="21" min="21" style="0" width="10.66"/>
    <col collapsed="false" customWidth="true" hidden="false" outlineLevel="0" max="22" min="22" style="0" width="11.55"/>
    <col collapsed="false" customWidth="true" hidden="false" outlineLevel="0" max="23" min="23" style="0" width="7.76"/>
    <col collapsed="false" customWidth="true" hidden="false" outlineLevel="0" max="24" min="24" style="0" width="8.99"/>
    <col collapsed="false" customWidth="true" hidden="false" outlineLevel="0" max="25" min="25" style="0" width="5.99"/>
    <col collapsed="false" customWidth="true" hidden="false" outlineLevel="0" max="26" min="26" style="0" width="6.87"/>
    <col collapsed="false" customWidth="true" hidden="false" outlineLevel="0" max="27" min="27" style="0" width="7.21"/>
    <col collapsed="false" customWidth="true" hidden="false" outlineLevel="0" max="28" min="28" style="0" width="12.1"/>
    <col collapsed="false" customWidth="true" hidden="false" outlineLevel="0" max="29" min="29" style="0" width="14.66"/>
    <col collapsed="false" customWidth="true" hidden="false" outlineLevel="0" max="30" min="30" style="0" width="14.1"/>
    <col collapsed="false" customWidth="true" hidden="false" outlineLevel="0" max="31" min="31" style="0" width="9.77"/>
    <col collapsed="false" customWidth="true" hidden="false" outlineLevel="0" max="32" min="32" style="0" width="8.1"/>
    <col collapsed="false" customWidth="true" hidden="false" outlineLevel="0" max="33" min="33" style="0" width="13.99"/>
    <col collapsed="false" customWidth="true" hidden="false" outlineLevel="0" max="34" min="34" style="0" width="13.1"/>
    <col collapsed="false" customWidth="true" hidden="false" outlineLevel="0" max="35" min="35" style="0" width="8.43"/>
    <col collapsed="false" customWidth="true" hidden="false" outlineLevel="0" max="36" min="36" style="0" width="8.99"/>
    <col collapsed="false" customWidth="true" hidden="false" outlineLevel="0" max="37" min="37" style="0" width="7.76"/>
    <col collapsed="false" customWidth="true" hidden="false" outlineLevel="0" max="38" min="38" style="0" width="7.66"/>
    <col collapsed="false" customWidth="true" hidden="false" outlineLevel="0" max="40" min="40" style="0" width="10.1"/>
  </cols>
  <sheetData>
    <row r="1" customFormat="false" ht="14.4" hidden="false" customHeight="false" outlineLevel="0" collapsed="false">
      <c r="A1" s="1" t="s">
        <v>0</v>
      </c>
    </row>
    <row r="2" customFormat="false" ht="57.6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4.4" hidden="false" customHeight="false" outlineLevel="0" collapsed="false">
      <c r="A3" s="4" t="s">
        <v>4</v>
      </c>
      <c r="B3" s="5" t="n">
        <v>54200000000</v>
      </c>
      <c r="C3" s="5" t="n">
        <v>17500000000</v>
      </c>
      <c r="D3" s="0" t="s">
        <v>5</v>
      </c>
    </row>
    <row r="4" customFormat="false" ht="14.4" hidden="false" customHeight="false" outlineLevel="0" collapsed="false">
      <c r="A4" s="4" t="s">
        <v>6</v>
      </c>
      <c r="B4" s="5"/>
      <c r="C4" s="5"/>
      <c r="D4" s="0" t="s">
        <v>7</v>
      </c>
    </row>
    <row r="5" customFormat="false" ht="14.4" hidden="false" customHeight="false" outlineLevel="0" collapsed="false">
      <c r="A5" s="4" t="s">
        <v>8</v>
      </c>
      <c r="B5" s="6" t="n">
        <v>4</v>
      </c>
      <c r="C5" s="6" t="n">
        <v>3</v>
      </c>
    </row>
    <row r="6" customFormat="false" ht="14.4" hidden="false" customHeight="false" outlineLevel="0" collapsed="false">
      <c r="A6" s="4" t="s">
        <v>9</v>
      </c>
      <c r="B6" s="6" t="n">
        <v>328</v>
      </c>
      <c r="C6" s="6" t="n">
        <v>330</v>
      </c>
      <c r="D6" s="0" t="s">
        <v>10</v>
      </c>
    </row>
    <row r="7" customFormat="false" ht="18" hidden="false" customHeight="false" outlineLevel="0" collapsed="false">
      <c r="A7" s="4" t="s">
        <v>11</v>
      </c>
      <c r="B7" s="7" t="n">
        <v>128</v>
      </c>
      <c r="C7" s="7" t="n">
        <v>112</v>
      </c>
      <c r="D7" s="8" t="s">
        <v>12</v>
      </c>
    </row>
    <row r="8" customFormat="false" ht="14.4" hidden="false" customHeight="false" outlineLevel="0" collapsed="false">
      <c r="A8" s="4" t="s">
        <v>13</v>
      </c>
      <c r="B8" s="7" t="n">
        <v>240</v>
      </c>
      <c r="C8" s="7" t="n">
        <v>210</v>
      </c>
      <c r="D8" s="0" t="s">
        <v>14</v>
      </c>
    </row>
    <row r="9" customFormat="false" ht="14.4" hidden="false" customHeight="false" outlineLevel="0" collapsed="false">
      <c r="A9" s="4" t="s">
        <v>15</v>
      </c>
      <c r="B9" s="7" t="n">
        <v>1000</v>
      </c>
      <c r="C9" s="7" t="n">
        <v>700</v>
      </c>
      <c r="D9" s="0" t="s">
        <v>16</v>
      </c>
    </row>
    <row r="10" customFormat="false" ht="14.4" hidden="false" customHeight="false" outlineLevel="0" collapsed="false">
      <c r="A10" s="4" t="s">
        <v>17</v>
      </c>
      <c r="B10" s="7" t="n">
        <v>0.8</v>
      </c>
      <c r="C10" s="7" t="n">
        <v>0.8</v>
      </c>
    </row>
    <row r="11" customFormat="false" ht="14.4" hidden="false" customHeight="false" outlineLevel="0" collapsed="false">
      <c r="A11" s="4" t="s">
        <v>18</v>
      </c>
      <c r="B11" s="7" t="n">
        <v>3515</v>
      </c>
      <c r="C11" s="7" t="n">
        <v>2800</v>
      </c>
    </row>
    <row r="12" customFormat="false" ht="14.4" hidden="false" customHeight="false" outlineLevel="0" collapsed="false">
      <c r="A12" s="4" t="s">
        <v>19</v>
      </c>
      <c r="B12" s="7" t="n">
        <v>3100</v>
      </c>
      <c r="C12" s="7" t="n">
        <v>2500</v>
      </c>
    </row>
    <row r="13" customFormat="false" ht="14.4" hidden="false" customHeight="false" outlineLevel="0" collapsed="false">
      <c r="A13" s="4" t="s">
        <v>20</v>
      </c>
      <c r="B13" s="9" t="n">
        <v>38152.4</v>
      </c>
      <c r="C13" s="6" t="n">
        <v>41162.8647261931</v>
      </c>
      <c r="D13" s="0" t="s">
        <v>21</v>
      </c>
    </row>
    <row r="14" customFormat="false" ht="14.4" hidden="false" customHeight="false" outlineLevel="0" collapsed="false">
      <c r="A14" s="4" t="s">
        <v>22</v>
      </c>
      <c r="B14" s="10" t="e">
        <f aca="false">Sfactor($B$19,0.9,90,$B$12,1)</f>
        <v>#VALUE!</v>
      </c>
      <c r="C14" s="11" t="e">
        <f aca="false">Sfactor($B$19,0.9,90,$C$12,1)</f>
        <v>#VALUE!</v>
      </c>
      <c r="I14" s="10"/>
      <c r="J14" s="10"/>
    </row>
    <row r="15" customFormat="false" ht="18" hidden="false" customHeight="false" outlineLevel="0" collapsed="false">
      <c r="A15" s="4" t="s">
        <v>23</v>
      </c>
      <c r="B15" s="6" t="n">
        <v>1403053.638616</v>
      </c>
      <c r="C15" s="6" t="n">
        <v>1397662.99760688</v>
      </c>
      <c r="D15" s="0" t="s">
        <v>21</v>
      </c>
      <c r="AG15" s="12" t="s">
        <v>24</v>
      </c>
      <c r="AH15" s="13"/>
    </row>
    <row r="16" customFormat="false" ht="18" hidden="false" customHeight="false" outlineLevel="0" collapsed="false">
      <c r="A16" s="4" t="s">
        <v>25</v>
      </c>
      <c r="B16" s="6" t="n">
        <v>148219.631935276</v>
      </c>
      <c r="C16" s="6" t="n">
        <v>148219.631935276</v>
      </c>
      <c r="D16" s="0" t="s">
        <v>21</v>
      </c>
      <c r="AG16" s="12" t="s">
        <v>26</v>
      </c>
      <c r="AH16" s="13" t="n">
        <v>1.4</v>
      </c>
    </row>
    <row r="17" customFormat="false" ht="14.4" hidden="false" customHeight="false" outlineLevel="0" collapsed="false">
      <c r="A17" s="4" t="s">
        <v>27</v>
      </c>
      <c r="C17" s="7"/>
      <c r="D17" s="7" t="n">
        <v>60</v>
      </c>
      <c r="E17" s="0" t="s">
        <v>28</v>
      </c>
      <c r="AG17" s="14" t="s">
        <v>29</v>
      </c>
      <c r="AH17" s="13" t="n">
        <v>1</v>
      </c>
    </row>
    <row r="18" customFormat="false" ht="14.4" hidden="false" customHeight="false" outlineLevel="0" collapsed="false">
      <c r="A18" s="4" t="s">
        <v>30</v>
      </c>
      <c r="B18" s="15" t="n">
        <v>19</v>
      </c>
      <c r="C18" s="15" t="n">
        <v>19</v>
      </c>
      <c r="D18" s="0" t="s">
        <v>31</v>
      </c>
      <c r="F18" s="1"/>
      <c r="G18" s="16"/>
      <c r="H18" s="16"/>
      <c r="I18" s="1"/>
      <c r="J18" s="1"/>
      <c r="K18" s="16"/>
      <c r="M18" s="10"/>
      <c r="U18" s="10"/>
      <c r="Y18" s="10"/>
      <c r="Z18" s="10"/>
      <c r="AB18" s="17" t="s">
        <v>26</v>
      </c>
      <c r="AC18" s="18" t="n">
        <f aca="false">1.3-0.31*(B19-0.55)</f>
        <v>1.26718622713152</v>
      </c>
      <c r="AD18" s="10"/>
      <c r="AF18" s="10"/>
      <c r="AG18" s="12" t="s">
        <v>32</v>
      </c>
      <c r="AH18" s="13" t="n">
        <v>50</v>
      </c>
      <c r="AI18" s="10"/>
      <c r="AK18" s="10"/>
      <c r="AM18" s="10"/>
      <c r="AO18" s="10"/>
      <c r="AQ18" s="10"/>
      <c r="AS18" s="10"/>
      <c r="AU18" s="10"/>
      <c r="AW18" s="10"/>
      <c r="AY18" s="10"/>
      <c r="BA18" s="10"/>
      <c r="BC18" s="10"/>
      <c r="BE18" s="10"/>
      <c r="BG18" s="10"/>
      <c r="BI18" s="10"/>
      <c r="BK18" s="10"/>
      <c r="BM18" s="10"/>
      <c r="BO18" s="10"/>
      <c r="BQ18" s="10"/>
      <c r="BS18" s="10"/>
      <c r="BU18" s="10"/>
      <c r="BW18" s="10"/>
      <c r="BY18" s="10"/>
      <c r="CA18" s="10"/>
      <c r="CC18" s="10"/>
      <c r="CE18" s="10"/>
      <c r="CG18" s="10"/>
      <c r="CI18" s="10"/>
      <c r="CK18" s="10"/>
      <c r="CM18" s="10"/>
      <c r="CO18" s="10"/>
      <c r="CQ18" s="10"/>
      <c r="CS18" s="10"/>
      <c r="CU18" s="10"/>
      <c r="CW18" s="10"/>
      <c r="CY18" s="10"/>
      <c r="DA18" s="10"/>
      <c r="DC18" s="10"/>
      <c r="DE18" s="10"/>
      <c r="DG18" s="10"/>
      <c r="DI18" s="10"/>
      <c r="DK18" s="10"/>
      <c r="DM18" s="10"/>
      <c r="DO18" s="10"/>
      <c r="DQ18" s="10"/>
      <c r="DS18" s="10"/>
      <c r="DU18" s="10"/>
      <c r="DW18" s="10"/>
      <c r="DY18" s="10"/>
      <c r="EA18" s="10"/>
      <c r="EC18" s="10"/>
      <c r="EE18" s="10"/>
      <c r="EG18" s="10"/>
      <c r="EI18" s="10"/>
      <c r="EK18" s="10"/>
      <c r="EM18" s="10"/>
      <c r="EO18" s="10"/>
      <c r="EQ18" s="10"/>
      <c r="ES18" s="10"/>
      <c r="EU18" s="10"/>
      <c r="EW18" s="10"/>
      <c r="EY18" s="10"/>
      <c r="FA18" s="10"/>
      <c r="FC18" s="10"/>
      <c r="FE18" s="10"/>
      <c r="FG18" s="10"/>
      <c r="FI18" s="10"/>
      <c r="FK18" s="10"/>
      <c r="FM18" s="10"/>
      <c r="FO18" s="10"/>
      <c r="FQ18" s="10"/>
      <c r="FS18" s="10"/>
      <c r="FU18" s="10"/>
      <c r="FW18" s="10"/>
      <c r="FY18" s="10"/>
      <c r="GA18" s="10"/>
      <c r="GC18" s="10"/>
      <c r="GE18" s="10"/>
      <c r="GG18" s="10"/>
      <c r="GI18" s="10"/>
      <c r="GK18" s="10"/>
      <c r="GM18" s="10"/>
      <c r="GO18" s="10"/>
      <c r="GQ18" s="10"/>
      <c r="GS18" s="10"/>
      <c r="GU18" s="10"/>
      <c r="GW18" s="10"/>
      <c r="GY18" s="10"/>
      <c r="HA18" s="10"/>
      <c r="HC18" s="10"/>
      <c r="HE18" s="10"/>
      <c r="HG18" s="10"/>
      <c r="HI18" s="10"/>
      <c r="HK18" s="10"/>
      <c r="HM18" s="10"/>
      <c r="HO18" s="10"/>
      <c r="HQ18" s="10"/>
      <c r="HS18" s="10"/>
      <c r="HU18" s="10"/>
      <c r="HW18" s="10"/>
      <c r="HY18" s="10"/>
      <c r="IA18" s="10"/>
      <c r="IC18" s="10"/>
      <c r="IE18" s="10"/>
      <c r="IG18" s="10"/>
      <c r="II18" s="10"/>
      <c r="IK18" s="10"/>
      <c r="IM18" s="10"/>
      <c r="IO18" s="10"/>
      <c r="IQ18" s="10"/>
      <c r="IS18" s="10"/>
      <c r="IU18" s="10"/>
    </row>
    <row r="19" customFormat="false" ht="14.4" hidden="false" customHeight="false" outlineLevel="0" collapsed="false">
      <c r="A19" s="4" t="s">
        <v>33</v>
      </c>
      <c r="B19" s="10" t="n">
        <f aca="false">B18/28.97</f>
        <v>0.655850880220918</v>
      </c>
      <c r="C19" s="10" t="n">
        <f aca="false">C18/28.97</f>
        <v>0.655850880220918</v>
      </c>
      <c r="D19" s="0" t="s">
        <v>33</v>
      </c>
      <c r="E19" s="10"/>
      <c r="AB19" s="0" t="s">
        <v>34</v>
      </c>
      <c r="AC19" s="7" t="n">
        <v>0.7</v>
      </c>
      <c r="AG19" s="12" t="s">
        <v>35</v>
      </c>
      <c r="AH19" s="13" t="n">
        <f aca="false">25+273.15</f>
        <v>298.15</v>
      </c>
    </row>
    <row r="20" customFormat="false" ht="14.4" hidden="false" customHeight="false" outlineLevel="0" collapsed="false">
      <c r="A20" s="4" t="s">
        <v>36</v>
      </c>
      <c r="C20" s="10"/>
      <c r="D20" s="19" t="n">
        <v>10000000</v>
      </c>
      <c r="E20" s="0" t="s">
        <v>7</v>
      </c>
      <c r="AB20" s="0" t="s">
        <v>37</v>
      </c>
      <c r="AC20" s="7" t="n">
        <v>0.95</v>
      </c>
      <c r="AG20" s="12" t="s">
        <v>38</v>
      </c>
      <c r="AH20" s="13" t="n">
        <f aca="false">0.98</f>
        <v>0.98</v>
      </c>
    </row>
    <row r="21" customFormat="false" ht="14.4" hidden="false" customHeight="false" outlineLevel="0" collapsed="false">
      <c r="B21" s="10"/>
      <c r="C21" s="10"/>
      <c r="E21" s="10"/>
      <c r="AG21" s="12" t="s">
        <v>39</v>
      </c>
      <c r="AH21" s="13" t="n">
        <v>28.97</v>
      </c>
    </row>
    <row r="22" customFormat="false" ht="14.4" hidden="false" customHeight="false" outlineLevel="0" collapsed="false">
      <c r="B22" s="10"/>
      <c r="C22" s="10"/>
      <c r="E22" s="10"/>
    </row>
    <row r="23" customFormat="false" ht="16.5" hidden="false" customHeight="true" outlineLevel="0" collapsed="false">
      <c r="A23" s="20"/>
      <c r="B23" s="21" t="s">
        <v>40</v>
      </c>
      <c r="C23" s="21" t="s">
        <v>41</v>
      </c>
      <c r="D23" s="21" t="s">
        <v>42</v>
      </c>
      <c r="E23" s="21" t="s">
        <v>43</v>
      </c>
      <c r="F23" s="21" t="s">
        <v>44</v>
      </c>
      <c r="G23" s="21" t="s">
        <v>45</v>
      </c>
      <c r="H23" s="21" t="s">
        <v>46</v>
      </c>
      <c r="I23" s="21" t="s">
        <v>47</v>
      </c>
      <c r="J23" s="21" t="s">
        <v>48</v>
      </c>
      <c r="K23" s="21" t="s">
        <v>49</v>
      </c>
      <c r="L23" s="22" t="s">
        <v>50</v>
      </c>
      <c r="M23" s="21" t="s">
        <v>51</v>
      </c>
      <c r="N23" s="21" t="s">
        <v>52</v>
      </c>
      <c r="O23" s="21" t="s">
        <v>53</v>
      </c>
      <c r="P23" s="21" t="s">
        <v>54</v>
      </c>
      <c r="Q23" s="21" t="s">
        <v>55</v>
      </c>
      <c r="R23" s="21" t="s">
        <v>56</v>
      </c>
      <c r="S23" s="21" t="s">
        <v>57</v>
      </c>
      <c r="T23" s="21" t="s">
        <v>58</v>
      </c>
      <c r="U23" s="21" t="s">
        <v>59</v>
      </c>
      <c r="V23" s="22" t="s">
        <v>60</v>
      </c>
      <c r="W23" s="21" t="s">
        <v>61</v>
      </c>
      <c r="X23" s="21" t="s">
        <v>62</v>
      </c>
      <c r="Y23" s="21" t="s">
        <v>63</v>
      </c>
      <c r="Z23" s="21" t="s">
        <v>64</v>
      </c>
      <c r="AA23" s="21" t="s">
        <v>65</v>
      </c>
      <c r="AB23" s="21" t="s">
        <v>66</v>
      </c>
      <c r="AC23" s="21" t="s">
        <v>67</v>
      </c>
      <c r="AD23" s="22" t="s">
        <v>68</v>
      </c>
      <c r="AE23" s="21" t="s">
        <v>69</v>
      </c>
      <c r="AF23" s="21" t="s">
        <v>70</v>
      </c>
      <c r="AG23" s="21" t="s">
        <v>71</v>
      </c>
      <c r="AH23" s="21" t="s">
        <v>72</v>
      </c>
      <c r="AI23" s="21" t="s">
        <v>73</v>
      </c>
      <c r="AJ23" s="22" t="s">
        <v>74</v>
      </c>
      <c r="AK23" s="21" t="s">
        <v>75</v>
      </c>
      <c r="AL23" s="21" t="s">
        <v>76</v>
      </c>
      <c r="AM23" s="23" t="s">
        <v>77</v>
      </c>
      <c r="AN23" s="23" t="s">
        <v>78</v>
      </c>
    </row>
    <row r="24" customFormat="false" ht="17.25" hidden="false" customHeight="true" outlineLevel="0" collapsed="false">
      <c r="B24" s="24" t="s">
        <v>79</v>
      </c>
      <c r="C24" s="24" t="s">
        <v>80</v>
      </c>
      <c r="D24" s="24" t="s">
        <v>80</v>
      </c>
      <c r="E24" s="24" t="s">
        <v>81</v>
      </c>
      <c r="F24" s="24" t="s">
        <v>82</v>
      </c>
      <c r="G24" s="24" t="s">
        <v>82</v>
      </c>
      <c r="H24" s="24" t="s">
        <v>83</v>
      </c>
      <c r="I24" s="24" t="s">
        <v>83</v>
      </c>
      <c r="J24" s="24" t="s">
        <v>83</v>
      </c>
      <c r="K24" s="24" t="s">
        <v>83</v>
      </c>
      <c r="L24" s="24" t="s">
        <v>83</v>
      </c>
      <c r="M24" s="24" t="s">
        <v>80</v>
      </c>
      <c r="N24" s="24" t="s">
        <v>80</v>
      </c>
      <c r="O24" s="24" t="s">
        <v>81</v>
      </c>
      <c r="P24" s="24" t="s">
        <v>82</v>
      </c>
      <c r="Q24" s="24" t="s">
        <v>82</v>
      </c>
      <c r="R24" s="24" t="s">
        <v>83</v>
      </c>
      <c r="S24" s="24" t="s">
        <v>83</v>
      </c>
      <c r="T24" s="24" t="s">
        <v>83</v>
      </c>
      <c r="U24" s="24" t="s">
        <v>83</v>
      </c>
      <c r="V24" s="24" t="s">
        <v>83</v>
      </c>
      <c r="W24" s="24" t="s">
        <v>80</v>
      </c>
      <c r="X24" s="24" t="s">
        <v>80</v>
      </c>
      <c r="Y24" s="24" t="s">
        <v>83</v>
      </c>
      <c r="Z24" s="24" t="s">
        <v>84</v>
      </c>
      <c r="AA24" s="24" t="s">
        <v>83</v>
      </c>
      <c r="AB24" s="24" t="s">
        <v>83</v>
      </c>
      <c r="AC24" s="24" t="s">
        <v>84</v>
      </c>
      <c r="AD24" s="24" t="s">
        <v>85</v>
      </c>
      <c r="AE24" s="24" t="s">
        <v>82</v>
      </c>
      <c r="AF24" s="24" t="s">
        <v>84</v>
      </c>
      <c r="AG24" s="24" t="s">
        <v>82</v>
      </c>
      <c r="AH24" s="24" t="s">
        <v>86</v>
      </c>
      <c r="AI24" s="24" t="s">
        <v>82</v>
      </c>
      <c r="AJ24" s="24" t="s">
        <v>87</v>
      </c>
      <c r="AK24" s="24" t="s">
        <v>88</v>
      </c>
      <c r="AL24" s="24" t="s">
        <v>89</v>
      </c>
      <c r="AM24" s="23" t="s">
        <v>90</v>
      </c>
      <c r="AN24" s="23" t="s">
        <v>86</v>
      </c>
    </row>
    <row r="25" customFormat="false" ht="18" hidden="false" customHeight="true" outlineLevel="0" collapsed="false">
      <c r="B25" s="24" t="n">
        <v>0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1"/>
    </row>
    <row r="26" customFormat="false" ht="14.4" hidden="false" customHeight="false" outlineLevel="0" collapsed="false">
      <c r="B26" s="24" t="n">
        <v>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6"/>
      <c r="AE26" s="26"/>
      <c r="AF26" s="26"/>
      <c r="AG26" s="26"/>
      <c r="AH26" s="26"/>
      <c r="AI26" s="26"/>
      <c r="AJ26" s="27"/>
      <c r="AK26" s="27"/>
      <c r="AL26" s="27"/>
      <c r="AM26" s="27"/>
      <c r="AN26" s="27"/>
    </row>
    <row r="27" customFormat="false" ht="14.4" hidden="false" customHeight="false" outlineLevel="0" collapsed="false">
      <c r="A27" s="25"/>
      <c r="B27" s="24" t="n">
        <v>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8"/>
      <c r="AE27" s="28"/>
      <c r="AF27" s="28"/>
      <c r="AG27" s="28"/>
      <c r="AH27" s="28"/>
      <c r="AI27" s="28"/>
    </row>
    <row r="28" customFormat="false" ht="14.4" hidden="false" customHeight="false" outlineLevel="0" collapsed="false">
      <c r="B28" s="24" t="n">
        <v>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8"/>
      <c r="AE28" s="28"/>
      <c r="AF28" s="28"/>
      <c r="AG28" s="28"/>
      <c r="AH28" s="28"/>
      <c r="AI28" s="28"/>
    </row>
    <row r="29" customFormat="false" ht="14.4" hidden="false" customHeight="false" outlineLevel="0" collapsed="false">
      <c r="B29" s="24" t="n">
        <v>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8"/>
      <c r="AE29" s="28"/>
      <c r="AF29" s="28"/>
      <c r="AG29" s="28"/>
      <c r="AH29" s="28"/>
      <c r="AI29" s="28"/>
    </row>
    <row r="30" customFormat="false" ht="14.4" hidden="false" customHeight="false" outlineLevel="0" collapsed="false">
      <c r="B30" s="24" t="n">
        <v>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8"/>
      <c r="AE30" s="28"/>
      <c r="AF30" s="28"/>
      <c r="AG30" s="28"/>
      <c r="AH30" s="28"/>
      <c r="AI30" s="28"/>
    </row>
    <row r="31" customFormat="false" ht="14.4" hidden="false" customHeight="false" outlineLevel="0" collapsed="false">
      <c r="A31" s="25"/>
      <c r="B31" s="24" t="n">
        <v>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8"/>
      <c r="AE31" s="28"/>
      <c r="AF31" s="28"/>
      <c r="AG31" s="28"/>
      <c r="AH31" s="28"/>
      <c r="AI31" s="28"/>
    </row>
    <row r="32" customFormat="false" ht="14.4" hidden="false" customHeight="false" outlineLevel="0" collapsed="false">
      <c r="A32" s="1"/>
      <c r="B32" s="24" t="n">
        <v>7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8"/>
      <c r="AE32" s="28"/>
      <c r="AF32" s="28"/>
      <c r="AG32" s="28"/>
      <c r="AH32" s="28"/>
      <c r="AI32" s="28"/>
    </row>
    <row r="33" customFormat="false" ht="14.4" hidden="false" customHeight="false" outlineLevel="0" collapsed="false">
      <c r="A33" s="1"/>
      <c r="B33" s="24" t="n">
        <v>8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8"/>
      <c r="AE33" s="28"/>
      <c r="AF33" s="28"/>
      <c r="AG33" s="28"/>
      <c r="AH33" s="28"/>
      <c r="AI33" s="28"/>
    </row>
    <row r="34" customFormat="false" ht="14.4" hidden="false" customHeight="false" outlineLevel="0" collapsed="false">
      <c r="A34" s="25"/>
      <c r="B34" s="24" t="n">
        <v>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8"/>
      <c r="AE34" s="28"/>
      <c r="AF34" s="28"/>
      <c r="AG34" s="28"/>
      <c r="AH34" s="28"/>
      <c r="AI34" s="28"/>
    </row>
    <row r="35" customFormat="false" ht="14.4" hidden="false" customHeight="false" outlineLevel="0" collapsed="false">
      <c r="A35" s="1"/>
      <c r="B35" s="24" t="n">
        <v>10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</row>
    <row r="36" customFormat="false" ht="14.4" hidden="false" customHeight="false" outlineLevel="0" collapsed="false">
      <c r="A36" s="25"/>
      <c r="B36" s="24" t="n">
        <v>1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4.4" hidden="false" customHeight="false" outlineLevel="0" collapsed="false">
      <c r="A37" s="25"/>
      <c r="B37" s="24" t="n">
        <v>12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</row>
    <row r="38" customFormat="false" ht="14.4" hidden="false" customHeight="false" outlineLevel="0" collapsed="false">
      <c r="A38" s="25"/>
      <c r="B38" s="24" t="n">
        <v>13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</row>
    <row r="39" customFormat="false" ht="14.4" hidden="false" customHeight="false" outlineLevel="0" collapsed="false">
      <c r="A39" s="25"/>
      <c r="B39" s="24" t="n">
        <v>14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</row>
    <row r="40" customFormat="false" ht="14.4" hidden="false" customHeight="false" outlineLevel="0" collapsed="false">
      <c r="A40" s="25"/>
      <c r="B40" s="24" t="n">
        <v>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</row>
    <row r="41" customFormat="false" ht="14.4" hidden="false" customHeight="false" outlineLevel="0" collapsed="false">
      <c r="A41" s="25"/>
      <c r="B41" s="24" t="n">
        <v>16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</row>
    <row r="42" customFormat="false" ht="14.4" hidden="false" customHeight="false" outlineLevel="0" collapsed="false">
      <c r="A42" s="25"/>
      <c r="B42" s="24" t="n">
        <v>17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</row>
    <row r="43" customFormat="false" ht="14.4" hidden="false" customHeight="false" outlineLevel="0" collapsed="false">
      <c r="A43" s="25"/>
      <c r="B43" s="24" t="n">
        <v>18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</row>
    <row r="44" customFormat="false" ht="14.4" hidden="false" customHeight="false" outlineLevel="0" collapsed="false">
      <c r="A44" s="25"/>
      <c r="B44" s="24" t="n">
        <v>1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</row>
    <row r="45" customFormat="false" ht="14.4" hidden="false" customHeight="false" outlineLevel="0" collapsed="false">
      <c r="A45" s="25"/>
      <c r="B45" s="24" t="n">
        <v>2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</row>
    <row r="46" customFormat="false" ht="14.4" hidden="false" customHeight="fals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</row>
    <row r="47" customFormat="false" ht="14.4" hidden="false" customHeight="fals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</row>
    <row r="48" customFormat="false" ht="14.4" hidden="false" customHeight="fals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</row>
    <row r="49" customFormat="false" ht="14.4" hidden="false" customHeight="fals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</row>
    <row r="50" customFormat="false" ht="14.4" hidden="false" customHeight="false" outlineLevel="0" collapsed="false">
      <c r="A50" s="2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</row>
    <row r="51" customFormat="false" ht="14.4" hidden="false" customHeight="fals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</row>
    <row r="52" customFormat="false" ht="14.4" hidden="false" customHeight="false" outlineLevel="0" collapsed="false">
      <c r="A52" s="25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</row>
    <row r="53" customFormat="false" ht="14.4" hidden="false" customHeight="false" outlineLevel="0" collapsed="false">
      <c r="A53" s="25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</row>
    <row r="54" customFormat="false" ht="14.4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3.99"/>
    <col collapsed="false" customWidth="true" hidden="false" outlineLevel="0" max="7" min="7" style="0" width="10.1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0.99"/>
    <col collapsed="false" customWidth="true" hidden="false" outlineLevel="0" max="11" min="11" style="0" width="11.87"/>
    <col collapsed="false" customWidth="true" hidden="false" outlineLevel="0" max="12" min="12" style="0" width="14.33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2.32"/>
  </cols>
  <sheetData>
    <row r="1" customFormat="false" ht="15.6" hidden="false" customHeight="false" outlineLevel="0" collapsed="false">
      <c r="A1" s="29" t="s">
        <v>91</v>
      </c>
      <c r="B1" s="30" t="n">
        <f aca="false">'Data '!D17</f>
        <v>60</v>
      </c>
      <c r="D1" s="0" t="s">
        <v>14</v>
      </c>
    </row>
    <row r="3" customFormat="false" ht="14.4" hidden="false" customHeight="false" outlineLevel="0" collapsed="false">
      <c r="B3" s="25" t="s">
        <v>92</v>
      </c>
      <c r="C3" s="25" t="s">
        <v>93</v>
      </c>
      <c r="D3" s="25" t="s">
        <v>94</v>
      </c>
      <c r="E3" s="25" t="s">
        <v>95</v>
      </c>
      <c r="F3" s="25" t="s">
        <v>96</v>
      </c>
      <c r="G3" s="25" t="s">
        <v>97</v>
      </c>
      <c r="H3" s="25" t="s">
        <v>98</v>
      </c>
      <c r="I3" s="25" t="s">
        <v>99</v>
      </c>
      <c r="J3" s="25" t="s">
        <v>100</v>
      </c>
      <c r="K3" s="31" t="s">
        <v>101</v>
      </c>
      <c r="L3" s="25" t="s">
        <v>102</v>
      </c>
      <c r="M3" s="25" t="s">
        <v>103</v>
      </c>
      <c r="N3" s="25" t="s">
        <v>104</v>
      </c>
      <c r="O3" s="25" t="s">
        <v>105</v>
      </c>
      <c r="P3" s="25" t="s">
        <v>106</v>
      </c>
    </row>
    <row r="4" customFormat="false" ht="14.4" hidden="false" customHeight="false" outlineLevel="0" collapsed="false">
      <c r="B4" s="25"/>
      <c r="C4" s="25" t="s">
        <v>107</v>
      </c>
      <c r="D4" s="25" t="s">
        <v>83</v>
      </c>
      <c r="E4" s="25" t="s">
        <v>108</v>
      </c>
      <c r="F4" s="25"/>
      <c r="G4" s="25" t="s">
        <v>109</v>
      </c>
      <c r="H4" s="25" t="s">
        <v>110</v>
      </c>
      <c r="I4" s="25"/>
      <c r="J4" s="25" t="s">
        <v>83</v>
      </c>
      <c r="K4" s="25" t="s">
        <v>85</v>
      </c>
      <c r="L4" s="25" t="s">
        <v>83</v>
      </c>
      <c r="M4" s="25" t="s">
        <v>109</v>
      </c>
      <c r="N4" s="25" t="s">
        <v>110</v>
      </c>
      <c r="O4" s="25" t="s">
        <v>83</v>
      </c>
      <c r="P4" s="25" t="s">
        <v>111</v>
      </c>
    </row>
    <row r="5" customFormat="false" ht="15.6" hidden="false" customHeight="false" outlineLevel="0" collapsed="false">
      <c r="A5" s="32" t="s">
        <v>112</v>
      </c>
      <c r="B5" s="33" t="n">
        <f aca="false">'Data '!B5</f>
        <v>4</v>
      </c>
      <c r="C5" s="7"/>
      <c r="D5" s="34"/>
      <c r="E5" s="30" t="n">
        <f aca="false">'Data '!B9</f>
        <v>1000</v>
      </c>
      <c r="F5" s="30" t="n">
        <f aca="false">'Data '!B10</f>
        <v>0.8</v>
      </c>
      <c r="G5" s="35"/>
      <c r="H5" s="36" t="n">
        <f aca="false">'Data '!B13</f>
        <v>38152.4</v>
      </c>
      <c r="I5" s="18" t="e">
        <f aca="false">'Data '!B14</f>
        <v>#VALUE!</v>
      </c>
      <c r="J5" s="37"/>
      <c r="M5" s="35"/>
      <c r="N5" s="6" t="n">
        <f aca="false">'Data '!B15</f>
        <v>1403053.638616</v>
      </c>
      <c r="O5" s="37"/>
      <c r="P5" s="37"/>
    </row>
    <row r="6" customFormat="false" ht="15.6" hidden="false" customHeight="false" outlineLevel="0" collapsed="false">
      <c r="A6" s="32" t="s">
        <v>113</v>
      </c>
      <c r="B6" s="33" t="n">
        <f aca="false">'Data '!C5</f>
        <v>3</v>
      </c>
      <c r="C6" s="7"/>
      <c r="D6" s="34"/>
      <c r="E6" s="30" t="n">
        <f aca="false">'Data '!C9</f>
        <v>700</v>
      </c>
      <c r="F6" s="30" t="n">
        <f aca="false">'Data '!C10</f>
        <v>0.8</v>
      </c>
      <c r="G6" s="35"/>
      <c r="H6" s="36" t="n">
        <f aca="false">'Data '!C13</f>
        <v>41162.8647261931</v>
      </c>
      <c r="I6" s="18" t="e">
        <f aca="false">'Data '!C14</f>
        <v>#VALUE!</v>
      </c>
      <c r="J6" s="37"/>
      <c r="M6" s="35"/>
      <c r="N6" s="6" t="n">
        <f aca="false">'Data '!C15</f>
        <v>1397662.99760688</v>
      </c>
      <c r="O6" s="37"/>
      <c r="P6" s="37"/>
    </row>
    <row r="7" customFormat="false" ht="15.6" hidden="false" customHeight="false" outlineLevel="0" collapsed="false">
      <c r="A7" s="32" t="s">
        <v>114</v>
      </c>
      <c r="L7" s="38" t="s">
        <v>115</v>
      </c>
      <c r="M7" s="35"/>
      <c r="N7" s="6" t="n">
        <f aca="false">'Data '!C16</f>
        <v>148219.631935276</v>
      </c>
      <c r="O7" s="37"/>
    </row>
    <row r="8" customFormat="false" ht="14.4" hidden="false" customHeight="false" outlineLevel="0" collapsed="false">
      <c r="N8" s="1" t="s">
        <v>116</v>
      </c>
      <c r="O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1"/>
    <col collapsed="false" customWidth="true" hidden="false" outlineLevel="0" max="4" min="4" style="0" width="8.33"/>
    <col collapsed="false" customWidth="true" hidden="false" outlineLevel="0" max="5" min="5" style="0" width="14.33"/>
    <col collapsed="false" customWidth="true" hidden="false" outlineLevel="0" max="6" min="6" style="0" width="3.99"/>
    <col collapsed="false" customWidth="true" hidden="false" outlineLevel="0" max="7" min="7" style="0" width="10.1"/>
    <col collapsed="false" customWidth="true" hidden="false" outlineLevel="0" max="8" min="8" style="0" width="12.55"/>
    <col collapsed="false" customWidth="true" hidden="false" outlineLevel="0" max="9" min="9" style="0" width="4.55"/>
    <col collapsed="false" customWidth="true" hidden="false" outlineLevel="0" max="10" min="10" style="0" width="10.99"/>
    <col collapsed="false" customWidth="true" hidden="false" outlineLevel="0" max="11" min="11" style="0" width="11.87"/>
    <col collapsed="false" customWidth="true" hidden="false" outlineLevel="0" max="12" min="12" style="0" width="14.33"/>
    <col collapsed="false" customWidth="true" hidden="false" outlineLevel="0" max="13" min="13" style="0" width="13.99"/>
    <col collapsed="false" customWidth="true" hidden="false" outlineLevel="0" max="14" min="14" style="0" width="11.99"/>
    <col collapsed="false" customWidth="true" hidden="false" outlineLevel="0" max="15" min="15" style="0" width="14.99"/>
    <col collapsed="false" customWidth="true" hidden="false" outlineLevel="0" max="16" min="16" style="0" width="12.32"/>
  </cols>
  <sheetData>
    <row r="1" customFormat="false" ht="15.6" hidden="false" customHeight="false" outlineLevel="0" collapsed="false">
      <c r="A1" s="29" t="s">
        <v>91</v>
      </c>
      <c r="B1" s="30" t="n">
        <f aca="false">'Data '!D17</f>
        <v>60</v>
      </c>
      <c r="D1" s="0" t="s">
        <v>14</v>
      </c>
    </row>
    <row r="3" customFormat="false" ht="14.4" hidden="false" customHeight="false" outlineLevel="0" collapsed="false">
      <c r="B3" s="25" t="s">
        <v>92</v>
      </c>
      <c r="C3" s="25" t="s">
        <v>93</v>
      </c>
      <c r="D3" s="25" t="s">
        <v>94</v>
      </c>
      <c r="E3" s="25" t="s">
        <v>95</v>
      </c>
      <c r="F3" s="25" t="s">
        <v>96</v>
      </c>
      <c r="G3" s="25" t="s">
        <v>97</v>
      </c>
      <c r="H3" s="25" t="s">
        <v>98</v>
      </c>
      <c r="I3" s="25" t="s">
        <v>99</v>
      </c>
      <c r="J3" s="25" t="s">
        <v>100</v>
      </c>
      <c r="K3" s="31" t="s">
        <v>101</v>
      </c>
      <c r="L3" s="25" t="s">
        <v>102</v>
      </c>
      <c r="M3" s="25" t="s">
        <v>103</v>
      </c>
      <c r="N3" s="25" t="s">
        <v>104</v>
      </c>
      <c r="O3" s="25" t="s">
        <v>105</v>
      </c>
      <c r="P3" s="25" t="s">
        <v>106</v>
      </c>
    </row>
    <row r="4" customFormat="false" ht="14.4" hidden="false" customHeight="false" outlineLevel="0" collapsed="false">
      <c r="B4" s="25"/>
      <c r="C4" s="25" t="s">
        <v>107</v>
      </c>
      <c r="D4" s="25" t="s">
        <v>83</v>
      </c>
      <c r="E4" s="25" t="s">
        <v>108</v>
      </c>
      <c r="F4" s="25"/>
      <c r="G4" s="25" t="s">
        <v>109</v>
      </c>
      <c r="H4" s="25" t="s">
        <v>110</v>
      </c>
      <c r="I4" s="25"/>
      <c r="J4" s="25" t="s">
        <v>83</v>
      </c>
      <c r="K4" s="25" t="s">
        <v>85</v>
      </c>
      <c r="L4" s="25" t="s">
        <v>83</v>
      </c>
      <c r="M4" s="25" t="s">
        <v>109</v>
      </c>
      <c r="N4" s="25" t="s">
        <v>110</v>
      </c>
      <c r="O4" s="25" t="s">
        <v>83</v>
      </c>
      <c r="P4" s="25" t="s">
        <v>111</v>
      </c>
    </row>
    <row r="5" customFormat="false" ht="15.6" hidden="false" customHeight="false" outlineLevel="0" collapsed="false">
      <c r="A5" s="32" t="s">
        <v>112</v>
      </c>
      <c r="B5" s="33" t="n">
        <f aca="false">'Data '!B5</f>
        <v>4</v>
      </c>
      <c r="C5" s="7"/>
      <c r="D5" s="34"/>
      <c r="E5" s="30" t="n">
        <f aca="false">'Data '!B9</f>
        <v>1000</v>
      </c>
      <c r="F5" s="30" t="n">
        <f aca="false">'Data '!B10</f>
        <v>0.8</v>
      </c>
      <c r="G5" s="35"/>
      <c r="H5" s="36" t="n">
        <f aca="false">'Data '!B13</f>
        <v>38152.4</v>
      </c>
      <c r="I5" s="18" t="e">
        <f aca="false">'Data '!B14</f>
        <v>#VALUE!</v>
      </c>
      <c r="J5" s="37"/>
      <c r="M5" s="35"/>
      <c r="N5" s="6" t="n">
        <f aca="false">'Data '!B15</f>
        <v>1403053.638616</v>
      </c>
      <c r="O5" s="37"/>
      <c r="P5" s="37"/>
    </row>
    <row r="6" customFormat="false" ht="15.6" hidden="false" customHeight="false" outlineLevel="0" collapsed="false">
      <c r="A6" s="32" t="s">
        <v>113</v>
      </c>
      <c r="B6" s="33" t="n">
        <f aca="false">'Data '!C5</f>
        <v>3</v>
      </c>
      <c r="C6" s="7"/>
      <c r="D6" s="34"/>
      <c r="E6" s="30" t="n">
        <f aca="false">'Data '!C9</f>
        <v>700</v>
      </c>
      <c r="F6" s="30" t="n">
        <f aca="false">'Data '!C10</f>
        <v>0.8</v>
      </c>
      <c r="G6" s="35"/>
      <c r="H6" s="36" t="n">
        <f aca="false">'Data '!C13</f>
        <v>41162.8647261931</v>
      </c>
      <c r="I6" s="18" t="e">
        <f aca="false">'Data '!C14</f>
        <v>#VALUE!</v>
      </c>
      <c r="J6" s="37"/>
      <c r="M6" s="35"/>
      <c r="N6" s="6" t="n">
        <f aca="false">'Data '!C15</f>
        <v>1397662.99760688</v>
      </c>
      <c r="O6" s="37"/>
      <c r="P6" s="37"/>
    </row>
    <row r="7" customFormat="false" ht="15.6" hidden="false" customHeight="false" outlineLevel="0" collapsed="false">
      <c r="A7" s="32" t="s">
        <v>114</v>
      </c>
      <c r="L7" s="38" t="s">
        <v>115</v>
      </c>
      <c r="M7" s="35"/>
      <c r="N7" s="1" t="s">
        <v>116</v>
      </c>
      <c r="O7" s="37"/>
    </row>
    <row r="8" customFormat="false" ht="14.4" hidden="false" customHeight="false" outlineLevel="0" collapsed="false">
      <c r="N8" s="25" t="s">
        <v>104</v>
      </c>
      <c r="O8" s="25" t="s">
        <v>117</v>
      </c>
      <c r="P8" s="31" t="s">
        <v>118</v>
      </c>
    </row>
    <row r="9" customFormat="false" ht="14.4" hidden="false" customHeight="false" outlineLevel="0" collapsed="false">
      <c r="N9" s="25" t="s">
        <v>110</v>
      </c>
      <c r="O9" s="25" t="s">
        <v>83</v>
      </c>
      <c r="P9" s="25" t="s">
        <v>85</v>
      </c>
    </row>
    <row r="10" customFormat="false" ht="14.4" hidden="false" customHeight="false" outlineLevel="0" collapsed="false">
      <c r="L10" s="38" t="s">
        <v>119</v>
      </c>
      <c r="M10" s="39" t="n">
        <v>10000000</v>
      </c>
      <c r="N10" s="6" t="n">
        <f aca="false">'Data '!C16</f>
        <v>148219.631935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4.4" zeroHeight="false" outlineLevelRow="0" outlineLevelCol="0"/>
  <cols>
    <col collapsed="false" customWidth="true" hidden="false" outlineLevel="0" max="3" min="3" style="0" width="10.32"/>
  </cols>
  <sheetData>
    <row r="3" customFormat="false" ht="14.4" hidden="false" customHeight="false" outlineLevel="0" collapsed="false">
      <c r="B3" s="12" t="s">
        <v>24</v>
      </c>
      <c r="C3" s="13"/>
    </row>
    <row r="4" customFormat="false" ht="14.4" hidden="false" customHeight="false" outlineLevel="0" collapsed="false">
      <c r="B4" s="12" t="s">
        <v>26</v>
      </c>
      <c r="C4" s="13" t="n">
        <v>1.4</v>
      </c>
    </row>
    <row r="5" customFormat="false" ht="14.4" hidden="false" customHeight="false" outlineLevel="0" collapsed="false">
      <c r="B5" s="14" t="s">
        <v>29</v>
      </c>
      <c r="C5" s="13" t="n">
        <v>1</v>
      </c>
    </row>
    <row r="6" customFormat="false" ht="14.4" hidden="false" customHeight="false" outlineLevel="0" collapsed="false">
      <c r="B6" s="12" t="s">
        <v>32</v>
      </c>
      <c r="C6" s="13" t="n">
        <v>50</v>
      </c>
    </row>
    <row r="7" customFormat="false" ht="14.4" hidden="false" customHeight="false" outlineLevel="0" collapsed="false">
      <c r="B7" s="12" t="s">
        <v>35</v>
      </c>
      <c r="C7" s="13" t="n">
        <v>298.15</v>
      </c>
    </row>
    <row r="8" customFormat="false" ht="14.4" hidden="false" customHeight="false" outlineLevel="0" collapsed="false">
      <c r="B8" s="12" t="s">
        <v>38</v>
      </c>
      <c r="C8" s="13" t="n">
        <v>0.98</v>
      </c>
    </row>
    <row r="9" customFormat="false" ht="14.4" hidden="false" customHeight="false" outlineLevel="0" collapsed="false">
      <c r="B9" s="40"/>
      <c r="C9" s="41"/>
    </row>
    <row r="10" customFormat="false" ht="21" hidden="false" customHeight="false" outlineLevel="0" collapsed="false">
      <c r="B10" s="42" t="s">
        <v>120</v>
      </c>
      <c r="G10" s="43" t="n">
        <v>1</v>
      </c>
    </row>
    <row r="11" customFormat="false" ht="14.4" hidden="false" customHeight="false" outlineLevel="0" collapsed="false">
      <c r="B11" s="44" t="s">
        <v>121</v>
      </c>
      <c r="C11" s="44"/>
      <c r="D11" s="44"/>
      <c r="E11" s="44"/>
      <c r="F11" s="44" t="s">
        <v>121</v>
      </c>
      <c r="G11" s="44"/>
      <c r="H11" s="44"/>
      <c r="I11" s="44"/>
      <c r="J11" s="44" t="s">
        <v>121</v>
      </c>
      <c r="K11" s="44"/>
      <c r="L11" s="44"/>
      <c r="M11" s="44"/>
      <c r="N11" s="44" t="s">
        <v>121</v>
      </c>
      <c r="O11" s="44"/>
      <c r="P11" s="44"/>
      <c r="Q11" s="44"/>
      <c r="R11" s="44" t="s">
        <v>122</v>
      </c>
      <c r="S11" s="44"/>
      <c r="T11" s="44"/>
      <c r="U11" s="44"/>
    </row>
    <row r="12" customFormat="false" ht="14.4" hidden="false" customHeight="false" outlineLevel="0" collapsed="false">
      <c r="B12" s="44" t="n">
        <f aca="false">110%*8500</f>
        <v>9350</v>
      </c>
      <c r="C12" s="44"/>
      <c r="D12" s="44"/>
      <c r="E12" s="44"/>
      <c r="F12" s="44" t="n">
        <f aca="false">100%*8500</f>
        <v>8500</v>
      </c>
      <c r="G12" s="44"/>
      <c r="H12" s="44"/>
      <c r="I12" s="44"/>
      <c r="J12" s="44" t="n">
        <f aca="false">90%*8500</f>
        <v>7650</v>
      </c>
      <c r="K12" s="44"/>
      <c r="L12" s="44"/>
      <c r="M12" s="44"/>
      <c r="N12" s="44" t="n">
        <f aca="false">80%*8500</f>
        <v>6800</v>
      </c>
      <c r="O12" s="44"/>
      <c r="P12" s="44"/>
      <c r="Q12" s="44"/>
      <c r="R12" s="44" t="n">
        <v>70</v>
      </c>
      <c r="S12" s="44"/>
      <c r="T12" s="44"/>
      <c r="U12" s="44"/>
    </row>
    <row r="13" customFormat="false" ht="14.4" hidden="false" customHeight="false" outlineLevel="0" collapsed="false">
      <c r="B13" s="44" t="s">
        <v>123</v>
      </c>
      <c r="C13" s="44" t="s">
        <v>124</v>
      </c>
      <c r="D13" s="44" t="s">
        <v>125</v>
      </c>
      <c r="E13" s="44" t="s">
        <v>126</v>
      </c>
      <c r="F13" s="44" t="s">
        <v>123</v>
      </c>
      <c r="G13" s="44" t="s">
        <v>124</v>
      </c>
      <c r="H13" s="44" t="s">
        <v>125</v>
      </c>
      <c r="I13" s="44" t="s">
        <v>126</v>
      </c>
      <c r="J13" s="44" t="s">
        <v>123</v>
      </c>
      <c r="K13" s="44" t="s">
        <v>124</v>
      </c>
      <c r="L13" s="44" t="s">
        <v>125</v>
      </c>
      <c r="M13" s="44" t="s">
        <v>126</v>
      </c>
      <c r="N13" s="44" t="s">
        <v>123</v>
      </c>
      <c r="O13" s="44" t="s">
        <v>124</v>
      </c>
      <c r="P13" s="44" t="s">
        <v>125</v>
      </c>
      <c r="Q13" s="44" t="s">
        <v>126</v>
      </c>
      <c r="R13" s="44" t="s">
        <v>123</v>
      </c>
      <c r="S13" s="44" t="s">
        <v>124</v>
      </c>
      <c r="T13" s="44" t="s">
        <v>125</v>
      </c>
      <c r="U13" s="45" t="s">
        <v>127</v>
      </c>
    </row>
    <row r="14" customFormat="false" ht="14.4" hidden="false" customHeight="false" outlineLevel="0" collapsed="false">
      <c r="B14" s="46" t="s">
        <v>128</v>
      </c>
      <c r="C14" s="46" t="s">
        <v>129</v>
      </c>
      <c r="D14" s="46"/>
      <c r="E14" s="46" t="s">
        <v>75</v>
      </c>
      <c r="F14" s="46" t="s">
        <v>128</v>
      </c>
      <c r="G14" s="46" t="s">
        <v>129</v>
      </c>
      <c r="H14" s="46"/>
      <c r="I14" s="46" t="s">
        <v>75</v>
      </c>
      <c r="J14" s="46" t="s">
        <v>128</v>
      </c>
      <c r="K14" s="46" t="s">
        <v>129</v>
      </c>
      <c r="L14" s="46"/>
      <c r="M14" s="46" t="s">
        <v>75</v>
      </c>
      <c r="N14" s="46" t="s">
        <v>128</v>
      </c>
      <c r="O14" s="46" t="s">
        <v>129</v>
      </c>
      <c r="P14" s="46"/>
      <c r="Q14" s="46" t="s">
        <v>75</v>
      </c>
      <c r="R14" s="46" t="s">
        <v>128</v>
      </c>
      <c r="S14" s="46" t="s">
        <v>129</v>
      </c>
      <c r="T14" s="46"/>
      <c r="U14" s="46" t="s">
        <v>75</v>
      </c>
    </row>
    <row r="15" customFormat="false" ht="14.4" hidden="false" customHeight="false" outlineLevel="0" collapsed="false">
      <c r="B15" s="47" t="n">
        <v>220036.608</v>
      </c>
      <c r="C15" s="48" t="n">
        <v>2.72664471680472</v>
      </c>
      <c r="D15" s="48" t="n">
        <v>136.332235840236</v>
      </c>
      <c r="E15" s="49" t="n">
        <v>10500.7691075123</v>
      </c>
      <c r="F15" s="47" t="n">
        <v>200033.28</v>
      </c>
      <c r="G15" s="48" t="n">
        <v>2.35108328942219</v>
      </c>
      <c r="H15" s="48" t="n">
        <v>117.55416447111</v>
      </c>
      <c r="I15" s="49" t="n">
        <v>8678.32157645647</v>
      </c>
      <c r="J15" s="47" t="n">
        <v>180029.952</v>
      </c>
      <c r="K15" s="48" t="n">
        <v>2.04002140824427</v>
      </c>
      <c r="L15" s="48" t="n">
        <v>102.001070412213</v>
      </c>
      <c r="M15" s="49" t="n">
        <v>7029.44047692974</v>
      </c>
      <c r="N15" s="47" t="n">
        <v>160026.624</v>
      </c>
      <c r="O15" s="48" t="n">
        <v>1.78413866761514</v>
      </c>
      <c r="P15" s="48" t="n">
        <v>89.2069333807571</v>
      </c>
      <c r="Q15" s="49" t="n">
        <v>5554.12580893214</v>
      </c>
      <c r="R15" s="47" t="n">
        <v>140023.296</v>
      </c>
      <c r="S15" s="48" t="n">
        <v>1.57545271360631</v>
      </c>
      <c r="T15" s="48" t="n">
        <v>78.7726356803156</v>
      </c>
      <c r="U15" s="49" t="n">
        <v>4252.37757246367</v>
      </c>
    </row>
    <row r="16" customFormat="false" ht="14.4" hidden="false" customHeight="false" outlineLevel="0" collapsed="false">
      <c r="B16" s="47" t="n">
        <v>250373.376</v>
      </c>
      <c r="C16" s="48" t="n">
        <v>2.6892169797421</v>
      </c>
      <c r="D16" s="48" t="n">
        <v>134.460848987105</v>
      </c>
      <c r="E16" s="49" t="n">
        <v>10326.290348209</v>
      </c>
      <c r="F16" s="47" t="n">
        <v>227612.16</v>
      </c>
      <c r="G16" s="48" t="n">
        <v>2.32280426505265</v>
      </c>
      <c r="H16" s="48" t="n">
        <v>116.140213252632</v>
      </c>
      <c r="I16" s="49" t="n">
        <v>8534.12425471816</v>
      </c>
      <c r="J16" s="47" t="n">
        <v>204850.944</v>
      </c>
      <c r="K16" s="48" t="n">
        <v>2.01899967572623</v>
      </c>
      <c r="L16" s="48" t="n">
        <v>100.949983786312</v>
      </c>
      <c r="M16" s="49" t="n">
        <v>6912.64064632171</v>
      </c>
      <c r="N16" s="47" t="n">
        <v>182089.728</v>
      </c>
      <c r="O16" s="48" t="n">
        <v>1.76882188549064</v>
      </c>
      <c r="P16" s="48" t="n">
        <v>88.4410942745319</v>
      </c>
      <c r="Q16" s="49" t="n">
        <v>5461.83952301962</v>
      </c>
      <c r="R16" s="47" t="n">
        <v>159328.512</v>
      </c>
      <c r="S16" s="48" t="n">
        <v>1.56457524174358</v>
      </c>
      <c r="T16" s="48" t="n">
        <v>78.2287620871792</v>
      </c>
      <c r="U16" s="49" t="n">
        <v>4181.7208848119</v>
      </c>
    </row>
    <row r="17" customFormat="false" ht="14.4" hidden="false" customHeight="false" outlineLevel="0" collapsed="false">
      <c r="B17" s="47" t="n">
        <v>272650.752</v>
      </c>
      <c r="C17" s="48" t="n">
        <v>2.63874559305706</v>
      </c>
      <c r="D17" s="48" t="n">
        <v>131.937279652853</v>
      </c>
      <c r="E17" s="49" t="n">
        <v>10088.6488747348</v>
      </c>
      <c r="F17" s="47" t="n">
        <v>247864.32</v>
      </c>
      <c r="G17" s="48" t="n">
        <v>2.2846224673404</v>
      </c>
      <c r="H17" s="48" t="n">
        <v>114.23112336702</v>
      </c>
      <c r="I17" s="49" t="n">
        <v>8337.72634275605</v>
      </c>
      <c r="J17" s="47" t="n">
        <v>223077.888</v>
      </c>
      <c r="K17" s="48" t="n">
        <v>1.99058077565964</v>
      </c>
      <c r="L17" s="48" t="n">
        <v>99.529038782982</v>
      </c>
      <c r="M17" s="49" t="n">
        <v>6753.5583376324</v>
      </c>
      <c r="N17" s="47" t="n">
        <v>198291.456</v>
      </c>
      <c r="O17" s="48" t="n">
        <v>1.74808943940291</v>
      </c>
      <c r="P17" s="48" t="n">
        <v>87.4044719701453</v>
      </c>
      <c r="Q17" s="49" t="n">
        <v>5336.14485936387</v>
      </c>
      <c r="R17" s="47" t="n">
        <v>173505.024</v>
      </c>
      <c r="S17" s="48" t="n">
        <v>1.54983374618858</v>
      </c>
      <c r="T17" s="48" t="n">
        <v>77.4916873094292</v>
      </c>
      <c r="U17" s="49" t="n">
        <v>4085.48590795046</v>
      </c>
    </row>
    <row r="18" customFormat="false" ht="14.4" hidden="false" customHeight="false" outlineLevel="0" collapsed="false">
      <c r="B18" s="47" t="n">
        <v>298197.504</v>
      </c>
      <c r="C18" s="48" t="n">
        <v>2.56604727171356</v>
      </c>
      <c r="D18" s="48" t="n">
        <v>128.302363585678</v>
      </c>
      <c r="E18" s="49" t="n">
        <v>9741.43990055065</v>
      </c>
      <c r="F18" s="47" t="n">
        <v>271088.64</v>
      </c>
      <c r="G18" s="48" t="n">
        <v>2.22952731087966</v>
      </c>
      <c r="H18" s="48" t="n">
        <v>111.476365543983</v>
      </c>
      <c r="I18" s="49" t="n">
        <v>8050.77677731458</v>
      </c>
      <c r="J18" s="47" t="n">
        <v>243979.776</v>
      </c>
      <c r="K18" s="48" t="n">
        <v>1.94949891717725</v>
      </c>
      <c r="L18" s="48" t="n">
        <v>97.4749458588625</v>
      </c>
      <c r="M18" s="49" t="n">
        <v>6521.12918962481</v>
      </c>
      <c r="N18" s="47" t="n">
        <v>216870.912</v>
      </c>
      <c r="O18" s="48" t="n">
        <v>1.71806506740394</v>
      </c>
      <c r="P18" s="48" t="n">
        <v>85.9032533701968</v>
      </c>
      <c r="Q18" s="49" t="n">
        <v>5152.49713748133</v>
      </c>
      <c r="R18" s="47" t="n">
        <v>189762.048</v>
      </c>
      <c r="S18" s="48" t="n">
        <v>1.52844799941977</v>
      </c>
      <c r="T18" s="48" t="n">
        <v>76.4223999709885</v>
      </c>
      <c r="U18" s="49" t="n">
        <v>3944.88062088414</v>
      </c>
    </row>
    <row r="19" customFormat="false" ht="14.4" hidden="false" customHeight="false" outlineLevel="0" collapsed="false">
      <c r="B19" s="47" t="n">
        <v>326861.568</v>
      </c>
      <c r="C19" s="48" t="n">
        <v>2.4564238018299</v>
      </c>
      <c r="D19" s="48" t="n">
        <v>122.821190091495</v>
      </c>
      <c r="E19" s="49" t="n">
        <v>9206.36449380281</v>
      </c>
      <c r="F19" s="47" t="n">
        <v>297146.88</v>
      </c>
      <c r="G19" s="48" t="n">
        <v>2.14621838154449</v>
      </c>
      <c r="H19" s="48" t="n">
        <v>107.310919077224</v>
      </c>
      <c r="I19" s="49" t="n">
        <v>7608.5656973577</v>
      </c>
      <c r="J19" s="47" t="n">
        <v>267432.192</v>
      </c>
      <c r="K19" s="48" t="n">
        <v>1.88720641238739</v>
      </c>
      <c r="L19" s="48" t="n">
        <v>94.3603206193697</v>
      </c>
      <c r="M19" s="49" t="n">
        <v>6162.93821485973</v>
      </c>
      <c r="N19" s="47" t="n">
        <v>237717.504</v>
      </c>
      <c r="O19" s="48" t="n">
        <v>1.67241349382422</v>
      </c>
      <c r="P19" s="48" t="n">
        <v>83.620674691211</v>
      </c>
      <c r="Q19" s="49" t="n">
        <v>4869.48204630893</v>
      </c>
      <c r="R19" s="47" t="n">
        <v>208002.816</v>
      </c>
      <c r="S19" s="48" t="n">
        <v>1.49584431184193</v>
      </c>
      <c r="T19" s="48" t="n">
        <v>74.7922155920967</v>
      </c>
      <c r="U19" s="49" t="n">
        <v>3728.19719170527</v>
      </c>
    </row>
    <row r="20" customFormat="false" ht="14.4" hidden="false" customHeight="false" outlineLevel="0" collapsed="false">
      <c r="B20" s="47" t="n">
        <v>351648</v>
      </c>
      <c r="C20" s="48" t="n">
        <v>2.34379913407473</v>
      </c>
      <c r="D20" s="48" t="n">
        <v>117.189956703736</v>
      </c>
      <c r="E20" s="49" t="n">
        <v>8641.28038811707</v>
      </c>
      <c r="F20" s="47" t="n">
        <v>319680</v>
      </c>
      <c r="G20" s="48" t="n">
        <v>2.06032449182095</v>
      </c>
      <c r="H20" s="48" t="n">
        <v>103.016224591047</v>
      </c>
      <c r="I20" s="49" t="n">
        <v>7141.55403976618</v>
      </c>
      <c r="J20" s="47" t="n">
        <v>287712</v>
      </c>
      <c r="K20" s="48" t="n">
        <v>1.8227521075716</v>
      </c>
      <c r="L20" s="48" t="n">
        <v>91.1376053785801</v>
      </c>
      <c r="M20" s="49" t="n">
        <v>5784.6587722106</v>
      </c>
      <c r="N20" s="47" t="n">
        <v>255744</v>
      </c>
      <c r="O20" s="48" t="n">
        <v>1.62501152890805</v>
      </c>
      <c r="P20" s="48" t="n">
        <v>81.2505764454025</v>
      </c>
      <c r="Q20" s="49" t="n">
        <v>4570.59458545035</v>
      </c>
      <c r="R20" s="47" t="n">
        <v>223776</v>
      </c>
      <c r="S20" s="48" t="n">
        <v>1.46187549379715</v>
      </c>
      <c r="T20" s="48" t="n">
        <v>73.0937746898574</v>
      </c>
      <c r="U20" s="49" t="n">
        <v>3499.36147948543</v>
      </c>
    </row>
    <row r="21" customFormat="false" ht="14.4" hidden="false" customHeight="false" outlineLevel="0" collapsed="false">
      <c r="B21" s="47" t="n">
        <v>372328.704</v>
      </c>
      <c r="C21" s="48" t="n">
        <v>2.22840081965096</v>
      </c>
      <c r="D21" s="48" t="n">
        <v>111.420040982548</v>
      </c>
      <c r="E21" s="49" t="n">
        <v>8044.86494617388</v>
      </c>
      <c r="F21" s="47" t="n">
        <v>338480.64</v>
      </c>
      <c r="G21" s="48" t="n">
        <v>1.97197343317911</v>
      </c>
      <c r="H21" s="48" t="n">
        <v>98.5986716589554</v>
      </c>
      <c r="I21" s="49" t="n">
        <v>6648.64871584618</v>
      </c>
      <c r="J21" s="47" t="n">
        <v>304632.576</v>
      </c>
      <c r="K21" s="48" t="n">
        <v>1.75619690177476</v>
      </c>
      <c r="L21" s="48" t="n">
        <v>87.8098450887379</v>
      </c>
      <c r="M21" s="49" t="n">
        <v>5385.40545983541</v>
      </c>
      <c r="N21" s="47" t="n">
        <v>270784.512</v>
      </c>
      <c r="O21" s="48" t="n">
        <v>1.57587817233665</v>
      </c>
      <c r="P21" s="48" t="n">
        <v>78.7939086168325</v>
      </c>
      <c r="Q21" s="49" t="n">
        <v>4255.13517814156</v>
      </c>
      <c r="R21" s="47" t="n">
        <v>236936.448</v>
      </c>
      <c r="S21" s="48" t="n">
        <v>1.42653703481183</v>
      </c>
      <c r="T21" s="48" t="n">
        <v>71.3268517405915</v>
      </c>
      <c r="U21" s="49" t="n">
        <v>3257.83787076463</v>
      </c>
    </row>
    <row r="22" customFormat="false" ht="14.4" hidden="false" customHeight="false" outlineLevel="0" collapsed="false">
      <c r="B22" s="47" t="n">
        <v>395442.432</v>
      </c>
      <c r="C22" s="48" t="n">
        <v>2.04922348476353</v>
      </c>
      <c r="D22" s="48" t="n">
        <v>102.461174238176</v>
      </c>
      <c r="E22" s="49" t="n">
        <v>7080.33806191971</v>
      </c>
      <c r="F22" s="47" t="n">
        <v>359493.12</v>
      </c>
      <c r="G22" s="48" t="n">
        <v>1.83404521009103</v>
      </c>
      <c r="H22" s="48" t="n">
        <v>91.7022605045515</v>
      </c>
      <c r="I22" s="49" t="n">
        <v>5851.51905943778</v>
      </c>
      <c r="J22" s="47" t="n">
        <v>323543.808</v>
      </c>
      <c r="K22" s="48" t="n">
        <v>1.65173367773603</v>
      </c>
      <c r="L22" s="48" t="n">
        <v>82.5866838868013</v>
      </c>
      <c r="M22" s="49" t="n">
        <v>4739.7304381446</v>
      </c>
      <c r="N22" s="47" t="n">
        <v>287594.496</v>
      </c>
      <c r="O22" s="48" t="n">
        <v>1.49835312607648</v>
      </c>
      <c r="P22" s="48" t="n">
        <v>74.9176563038239</v>
      </c>
      <c r="Q22" s="49" t="n">
        <v>3744.97219804018</v>
      </c>
      <c r="R22" s="47" t="n">
        <v>251645.184</v>
      </c>
      <c r="S22" s="48" t="n">
        <v>1.37049703465208</v>
      </c>
      <c r="T22" s="48" t="n">
        <v>68.5248517326042</v>
      </c>
      <c r="U22" s="49" t="n">
        <v>2867.24433912451</v>
      </c>
    </row>
  </sheetData>
  <mergeCells count="10"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</cp:lastModifiedBy>
  <dcterms:modified xsi:type="dcterms:W3CDTF">2019-02-24T08:51:32Z</dcterms:modified>
  <cp:revision>0</cp:revision>
  <dc:subject/>
  <dc:title/>
</cp:coreProperties>
</file>