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SP_design" sheetId="2" state="visible" r:id="rId3"/>
    <sheet name="ESP Performance_visc" sheetId="3" state="visible" r:id="rId4"/>
    <sheet name="ESP_Performance_Plot_visc" sheetId="4" state="visible" r:id="rId5"/>
    <sheet name="ESP Performance_water" sheetId="5" state="visible" r:id="rId6"/>
    <sheet name="ESP_Performance_Plot_Water" sheetId="6" state="visible" r:id="rId7"/>
    <sheet name="Fitting_coefficients" sheetId="7" state="visible" r:id="rId8"/>
    <sheet name="Emulsion_viscosity" sheetId="8" state="visible" r:id="rId9"/>
    <sheet name="Emulsion" sheetId="9" state="visible" r:id="rId10"/>
    <sheet name="Projected_production_prof" sheetId="10" state="visible" r:id="rId11"/>
    <sheet name="Production_data" sheetId="11" state="visible" r:id="rId12"/>
  </sheets>
  <definedNames>
    <definedName function="false" hidden="false" localSheetId="0" name="solver_adj" vbProcedure="false">Data!$F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Data!$J$20</definedName>
    <definedName function="false" hidden="false" localSheetId="0" name="solver_lhs2" vbProcedure="false">Data!$O$2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J$2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31.5</definedName>
    <definedName function="false" hidden="false" localSheetId="0" name="solver_rhs2" vbProcedure="false">Data!$P$14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36</definedName>
    <definedName function="false" hidden="false" localSheetId="0" name="solver_ver" vbProcedure="false">3</definedName>
    <definedName function="false" hidden="false" localSheetId="2" name="solver_adj" vbProcedure="false">'ESP Performance_visc'!$I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ESP Performance_visc'!$J$5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4" name="solver_adj" vbProcedure="false">'ESP Performance_water'!$I$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ESP Performance_water'!$J$5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4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2018.03.20, TPG4230, Class Exercise, M. Stanko</t>
  </si>
  <si>
    <t xml:space="preserve">Wells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R</t>
    </r>
  </si>
  <si>
    <t xml:space="preserve">J, for total liquid flow</t>
  </si>
  <si>
    <t xml:space="preserve">h1</t>
  </si>
  <si>
    <t xml:space="preserve">h2</t>
  </si>
  <si>
    <t xml:space="preserve">d1</t>
  </si>
  <si>
    <t xml:space="preserve">d2</t>
  </si>
  <si>
    <t xml:space="preserve">Pumpname</t>
  </si>
  <si>
    <t xml:space="preserve">Stages</t>
  </si>
  <si>
    <t xml:space="preserve">-</t>
  </si>
  <si>
    <t xml:space="preserve">bara</t>
  </si>
  <si>
    <t xml:space="preserve">Sm^3/d/bar</t>
  </si>
  <si>
    <t xml:space="preserve">m</t>
  </si>
  <si>
    <t xml:space="preserve">Centrilift 675</t>
  </si>
  <si>
    <t xml:space="preserve">Water</t>
  </si>
  <si>
    <t xml:space="preserve">Oil</t>
  </si>
  <si>
    <t xml:space="preserve">Fluid Density</t>
  </si>
  <si>
    <t xml:space="preserve">[kg/m^3]</t>
  </si>
  <si>
    <t xml:space="preserve">Richardson Emul. exp.</t>
  </si>
  <si>
    <t xml:space="preserve">Viscosity</t>
  </si>
  <si>
    <t xml:space="preserve">[Pa s]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cut off</t>
    </r>
  </si>
  <si>
    <t xml:space="preserve">Roughness
 tubing and
 lines</t>
  </si>
  <si>
    <t xml:space="preserve">Bubble point pressure [bara]</t>
  </si>
  <si>
    <t xml:space="preserve">[bara]</t>
  </si>
  <si>
    <t xml:space="preserve">Required pressure at pump intake</t>
  </si>
  <si>
    <t xml:space="preserve">Mechanic efficiency</t>
  </si>
  <si>
    <t xml:space="preserve">Max pump power [hp]</t>
  </si>
  <si>
    <t xml:space="preserve">Date</t>
  </si>
  <si>
    <t xml:space="preserve">WC</t>
  </si>
  <si>
    <t xml:space="preserve">Average density</t>
  </si>
  <si>
    <t xml:space="preserve">Effective viscosity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tot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wf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uc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isc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ESP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ESP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wh </t>
    </r>
  </si>
  <si>
    <t xml:space="preserve">Pump power</t>
  </si>
  <si>
    <t xml:space="preserve">Hydraulic Effic</t>
  </si>
  <si>
    <t xml:space="preserve">frequency</t>
  </si>
  <si>
    <t xml:space="preserve">[years]</t>
  </si>
  <si>
    <t xml:space="preserve">[-]</t>
  </si>
  <si>
    <t xml:space="preserve">kg/m^3</t>
  </si>
  <si>
    <t xml:space="preserve">Pa s</t>
  </si>
  <si>
    <t xml:space="preserve">Sm^3/d</t>
  </si>
  <si>
    <t xml:space="preserve">[hp]</t>
  </si>
  <si>
    <t xml:space="preserve">[%]</t>
  </si>
  <si>
    <t xml:space="preserve">Hz</t>
  </si>
  <si>
    <r>
      <rPr>
        <b val="true"/>
        <sz val="11"/>
        <color rgb="FF000000"/>
        <rFont val="Calibri"/>
        <family val="2"/>
      </rPr>
      <t xml:space="preserve">a5 [m/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d)</t>
    </r>
    <r>
      <rPr>
        <b val="true"/>
        <vertAlign val="superscript"/>
        <sz val="11"/>
        <color rgb="FF000000"/>
        <rFont val="Calibri"/>
        <family val="2"/>
      </rPr>
      <t xml:space="preserve">4</t>
    </r>
    <r>
      <rPr>
        <b val="true"/>
        <sz val="11"/>
        <color rgb="FF000000"/>
        <rFont val="Calibri"/>
        <family val="2"/>
      </rPr>
      <t xml:space="preserve">]</t>
    </r>
  </si>
  <si>
    <r>
      <rPr>
        <b val="true"/>
        <sz val="11"/>
        <color rgb="FF000000"/>
        <rFont val="Calibri"/>
        <family val="2"/>
      </rPr>
      <t xml:space="preserve">a4 [m/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d)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]</t>
    </r>
  </si>
  <si>
    <r>
      <rPr>
        <b val="true"/>
        <sz val="11"/>
        <color rgb="FF000000"/>
        <rFont val="Calibri"/>
        <family val="2"/>
      </rPr>
      <t xml:space="preserve">a3 [m/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d)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]</t>
    </r>
  </si>
  <si>
    <r>
      <rPr>
        <b val="true"/>
        <sz val="11"/>
        <color rgb="FF000000"/>
        <rFont val="Calibri"/>
        <family val="2"/>
      </rPr>
      <t xml:space="preserve">a2 [m/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d)]</t>
    </r>
  </si>
  <si>
    <t xml:space="preserve">a1 [m]</t>
  </si>
  <si>
    <t xml:space="preserve">Number of stages=</t>
  </si>
  <si>
    <t xml:space="preserve">Head curve</t>
  </si>
  <si>
    <t xml:space="preserve">Frequency [Hz]=</t>
  </si>
  <si>
    <t xml:space="preserve">Ref. Frequency [Hz]</t>
  </si>
  <si>
    <t xml:space="preserve">Max flow</t>
  </si>
  <si>
    <t xml:space="preserve">Head</t>
  </si>
  <si>
    <r>
      <rPr>
        <b val="true"/>
        <sz val="11"/>
        <color rgb="FF000000"/>
        <rFont val="Calibri"/>
        <family val="2"/>
      </rPr>
      <t xml:space="preserve">[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d]</t>
    </r>
  </si>
  <si>
    <t xml:space="preserve">[m]</t>
  </si>
  <si>
    <t xml:space="preserve">Flow</t>
  </si>
  <si>
    <t xml:space="preserve">Viscosity [Pa s]</t>
  </si>
  <si>
    <t xml:space="preserve">Density [kg/m^3]</t>
  </si>
  <si>
    <t xml:space="preserve">BEP</t>
  </si>
  <si>
    <t xml:space="preserve">Frequency [Hz]</t>
  </si>
  <si>
    <t xml:space="preserve">flow rate [m3/d]</t>
  </si>
  <si>
    <t xml:space="preserve">Operational limits</t>
  </si>
  <si>
    <t xml:space="preserve">Min rate [m3/d]</t>
  </si>
  <si>
    <t xml:space="preserve">Max rate [m3/d]</t>
  </si>
  <si>
    <t xml:space="preserve">Frequency</t>
  </si>
  <si>
    <t xml:space="preserve">Min rate</t>
  </si>
  <si>
    <t xml:space="preserve">Head min rate</t>
  </si>
  <si>
    <t xml:space="preserve">Max rate</t>
  </si>
  <si>
    <t xml:space="preserve">Head max rate</t>
  </si>
  <si>
    <t xml:space="preserve">BEL rate</t>
  </si>
  <si>
    <t xml:space="preserve">BEL head</t>
  </si>
  <si>
    <t xml:space="preserve">[hz]</t>
  </si>
  <si>
    <t xml:space="preserve">effic curve</t>
  </si>
  <si>
    <t xml:space="preserve">Head [m]</t>
  </si>
  <si>
    <t xml:space="preserve">ESP model:</t>
  </si>
  <si>
    <t xml:space="preserve">flowrate</t>
  </si>
  <si>
    <t xml:space="preserve">head</t>
  </si>
  <si>
    <t xml:space="preserve">[bbl/d]</t>
  </si>
  <si>
    <t xml:space="preserve">[m^3/d]</t>
  </si>
  <si>
    <t xml:space="preserve">[ft]</t>
  </si>
  <si>
    <t xml:space="preserve">efficiency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w</t>
    </r>
  </si>
  <si>
    <t xml:space="preserve">viscmix</t>
  </si>
  <si>
    <t xml:space="preserve">[Pas]</t>
  </si>
  <si>
    <t xml:space="preserve">time</t>
  </si>
  <si>
    <t xml:space="preserve">qo</t>
  </si>
  <si>
    <t xml:space="preserve">qw</t>
  </si>
  <si>
    <t xml:space="preserve">ql</t>
  </si>
  <si>
    <t xml:space="preserve">[stb/d]</t>
  </si>
  <si>
    <t xml:space="preserve">[Sm^3/d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00"/>
    <numFmt numFmtId="168" formatCode="0.00E+00"/>
    <numFmt numFmtId="169" formatCode="0.000"/>
    <numFmt numFmtId="170" formatCode="0.0"/>
    <numFmt numFmtId="171" formatCode="#,##0"/>
    <numFmt numFmtId="172" formatCode="General"/>
    <numFmt numFmtId="173" formatCode="0.0E+00"/>
    <numFmt numFmtId="174" formatCode="0.0000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Symbol"/>
      <family val="1"/>
      <charset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8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8"/>
      <color rgb="FF333333"/>
      <name val="Symbol"/>
      <family val="2"/>
    </font>
    <font>
      <sz val="11"/>
      <color rgb="FFFF0000"/>
      <name val="Calibri"/>
      <family val="2"/>
    </font>
    <font>
      <b val="true"/>
      <sz val="16.8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333333"/>
      <name val="Symbol"/>
      <family val="2"/>
    </font>
    <font>
      <b val="true"/>
      <vertAlign val="subscript"/>
      <sz val="18"/>
      <color rgb="FF333333"/>
      <name val="Calibri"/>
      <family val="2"/>
    </font>
    <font>
      <b val="true"/>
      <sz val="1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álculo" xfId="64"/>
    <cellStyle name="Explanatory Text" xfId="65"/>
    <cellStyle name="Heading 1 1" xfId="66"/>
    <cellStyle name="Heading 2 1" xfId="67"/>
    <cellStyle name="Heading 3" xfId="68"/>
    <cellStyle name="Incorrecto" xfId="69"/>
    <cellStyle name="Normal 2" xfId="70"/>
    <cellStyle name="Normal 2 2" xfId="71"/>
    <cellStyle name="Normal 3" xfId="72"/>
    <cellStyle name="Output" xfId="73"/>
    <cellStyle name="Salida" xfId="74"/>
    <cellStyle name="Texto explicativo" xfId="75"/>
    <cellStyle name="Title" xfId="76"/>
    <cellStyle name="Título" xfId="77"/>
    <cellStyle name="Título 1" xfId="78"/>
    <cellStyle name="Título 2" xfId="79"/>
    <cellStyle name="Título 3" xfId="80"/>
    <cellStyle name="Énfasis1" xfId="81"/>
    <cellStyle name="Énfasis2" xfId="82"/>
    <cellStyle name="Énfasis3" xfId="83"/>
    <cellStyle name="Énfasis4" xfId="84"/>
    <cellStyle name="Énfasis5" xfId="85"/>
    <cellStyle name="Énfasis6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72564268741"/>
          <c:y val="0.0154208882941439"/>
          <c:w val="0.93100021602938"/>
          <c:h val="0.92914038106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21</c:f>
              <c:numCache>
                <c:formatCode>General</c:formatCode>
                <c:ptCount val="5"/>
                <c:pt idx="0">
                  <c:v>1912.16204504749</c:v>
                </c:pt>
                <c:pt idx="1">
                  <c:v>621.18331860529</c:v>
                </c:pt>
                <c:pt idx="2">
                  <c:v>1832.73836518686</c:v>
                </c:pt>
                <c:pt idx="3">
                  <c:v>2378.90161581822</c:v>
                </c:pt>
              </c:numCache>
            </c:numRef>
          </c:xVal>
          <c:yVal>
            <c:numRef>
              <c:f>Data!$L$17:$L$21</c:f>
              <c:numCache>
                <c:formatCode>General</c:formatCode>
                <c:ptCount val="5"/>
              </c:numCache>
            </c:numRef>
          </c:yVal>
          <c:smooth val="0"/>
        </c:ser>
        <c:axId val="63759516"/>
        <c:axId val="38102541"/>
      </c:scatterChart>
      <c:valAx>
        <c:axId val="63759516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total liquid flow rate, ql, [m^3/d]</a:t>
                </a:r>
              </a:p>
            </c:rich>
          </c:tx>
          <c:layout>
            <c:manualLayout>
              <c:xMode val="edge"/>
              <c:yMode val="edge"/>
              <c:x val="0.361373946856773"/>
              <c:y val="0.9144204422353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02541"/>
        <c:crossesAt val="0"/>
        <c:crossBetween val="midCat"/>
      </c:valAx>
      <c:valAx>
        <c:axId val="3810254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Deltap ESP, [bara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193079717071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595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140203067617"/>
          <c:y val="0.0152297202574396"/>
          <c:w val="0.919723482393606"/>
          <c:h val="0.92914038106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SP Performance_water'!$I$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I$9:$I$29</c:f>
              <c:numCache>
                <c:formatCode>General</c:formatCode>
                <c:ptCount val="21"/>
                <c:pt idx="0">
                  <c:v>0</c:v>
                </c:pt>
                <c:pt idx="1">
                  <c:v>183.677248203538</c:v>
                </c:pt>
                <c:pt idx="2">
                  <c:v>367.354496407075</c:v>
                </c:pt>
                <c:pt idx="3">
                  <c:v>551.031744610613</c:v>
                </c:pt>
                <c:pt idx="4">
                  <c:v>734.70899281415</c:v>
                </c:pt>
                <c:pt idx="5">
                  <c:v>918.386241017687</c:v>
                </c:pt>
                <c:pt idx="6">
                  <c:v>1102.06348922123</c:v>
                </c:pt>
                <c:pt idx="7">
                  <c:v>1285.74073742476</c:v>
                </c:pt>
                <c:pt idx="8">
                  <c:v>1469.4179856283</c:v>
                </c:pt>
                <c:pt idx="9">
                  <c:v>1653.09523383184</c:v>
                </c:pt>
                <c:pt idx="10">
                  <c:v>1836.77248203538</c:v>
                </c:pt>
                <c:pt idx="11">
                  <c:v>2020.44973023891</c:v>
                </c:pt>
                <c:pt idx="12">
                  <c:v>2204.12697844245</c:v>
                </c:pt>
                <c:pt idx="13">
                  <c:v>2387.80422664599</c:v>
                </c:pt>
                <c:pt idx="14">
                  <c:v>2571.48147484953</c:v>
                </c:pt>
                <c:pt idx="15">
                  <c:v>2755.15872305306</c:v>
                </c:pt>
                <c:pt idx="16">
                  <c:v>2938.8359712566</c:v>
                </c:pt>
                <c:pt idx="17">
                  <c:v>3122.51321946014</c:v>
                </c:pt>
                <c:pt idx="18">
                  <c:v>3306.19046766368</c:v>
                </c:pt>
                <c:pt idx="19">
                  <c:v>3489.86771586721</c:v>
                </c:pt>
                <c:pt idx="20">
                  <c:v>3673.54496407075</c:v>
                </c:pt>
              </c:numCache>
            </c:numRef>
          </c:xVal>
          <c:yVal>
            <c:numRef>
              <c:f>'ESP Performance_water'!$J$9:$J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'ESP Performance_water'!$O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O$9:$O$29</c:f>
              <c:numCache>
                <c:formatCode>General</c:formatCode>
                <c:ptCount val="21"/>
                <c:pt idx="0">
                  <c:v>0</c:v>
                </c:pt>
                <c:pt idx="1">
                  <c:v>91.8386241017869</c:v>
                </c:pt>
                <c:pt idx="2">
                  <c:v>183.677248203574</c:v>
                </c:pt>
                <c:pt idx="3">
                  <c:v>275.515872305361</c:v>
                </c:pt>
                <c:pt idx="4">
                  <c:v>367.354496407147</c:v>
                </c:pt>
                <c:pt idx="5">
                  <c:v>459.193120508934</c:v>
                </c:pt>
                <c:pt idx="6">
                  <c:v>551.031744610721</c:v>
                </c:pt>
                <c:pt idx="7">
                  <c:v>642.870368712508</c:v>
                </c:pt>
                <c:pt idx="8">
                  <c:v>734.708992814295</c:v>
                </c:pt>
                <c:pt idx="9">
                  <c:v>826.547616916082</c:v>
                </c:pt>
                <c:pt idx="10">
                  <c:v>918.386241017869</c:v>
                </c:pt>
                <c:pt idx="11">
                  <c:v>1010.22486511966</c:v>
                </c:pt>
                <c:pt idx="12">
                  <c:v>1102.06348922144</c:v>
                </c:pt>
                <c:pt idx="13">
                  <c:v>1193.90211332323</c:v>
                </c:pt>
                <c:pt idx="14">
                  <c:v>1285.74073742502</c:v>
                </c:pt>
                <c:pt idx="15">
                  <c:v>1377.5793615268</c:v>
                </c:pt>
                <c:pt idx="16">
                  <c:v>1469.41798562859</c:v>
                </c:pt>
                <c:pt idx="17">
                  <c:v>1561.25660973038</c:v>
                </c:pt>
                <c:pt idx="18">
                  <c:v>1653.09523383216</c:v>
                </c:pt>
                <c:pt idx="19">
                  <c:v>1744.93385793395</c:v>
                </c:pt>
                <c:pt idx="20">
                  <c:v>1836.77248203574</c:v>
                </c:pt>
              </c:numCache>
            </c:numRef>
          </c:xVal>
          <c:yVal>
            <c:numRef>
              <c:f>'ESP Performance_water'!$P$9:$P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"Current point"</c:f>
              <c:strCache>
                <c:ptCount val="1"/>
                <c:pt idx="0">
                  <c:v>Current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22</c:f>
              <c:numCache>
                <c:formatCode>General</c:formatCode>
                <c:ptCount val="6"/>
                <c:pt idx="0">
                  <c:v>1912.16204504749</c:v>
                </c:pt>
                <c:pt idx="1">
                  <c:v>621.18331860529</c:v>
                </c:pt>
                <c:pt idx="2">
                  <c:v>1832.73836518686</c:v>
                </c:pt>
                <c:pt idx="3">
                  <c:v>2378.90161581822</c:v>
                </c:pt>
              </c:numCache>
            </c:numRef>
          </c:xVal>
          <c:yVal>
            <c:numRef>
              <c:f>Data!$M$17:$M$22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3"/>
          <c:order val="3"/>
          <c:tx>
            <c:strRef>
              <c:f>"60 - visc"</c:f>
              <c:strCache>
                <c:ptCount val="1"/>
                <c:pt idx="0">
                  <c:v>60 - vis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I$9:$I$29</c:f>
              <c:numCache>
                <c:formatCode>General</c:formatCode>
                <c:ptCount val="21"/>
                <c:pt idx="0">
                  <c:v>0</c:v>
                </c:pt>
                <c:pt idx="1">
                  <c:v>167.076102755384</c:v>
                </c:pt>
                <c:pt idx="2">
                  <c:v>334.152205510769</c:v>
                </c:pt>
                <c:pt idx="3">
                  <c:v>501.228308266153</c:v>
                </c:pt>
                <c:pt idx="4">
                  <c:v>668.304411021538</c:v>
                </c:pt>
                <c:pt idx="5">
                  <c:v>835.380513776922</c:v>
                </c:pt>
                <c:pt idx="6">
                  <c:v>1002.45661653231</c:v>
                </c:pt>
                <c:pt idx="7">
                  <c:v>1169.53271928769</c:v>
                </c:pt>
                <c:pt idx="8">
                  <c:v>1336.60882204308</c:v>
                </c:pt>
                <c:pt idx="9">
                  <c:v>1503.68492479846</c:v>
                </c:pt>
                <c:pt idx="10">
                  <c:v>1670.76102755384</c:v>
                </c:pt>
                <c:pt idx="11">
                  <c:v>1837.83713030923</c:v>
                </c:pt>
                <c:pt idx="12">
                  <c:v>2004.91323306461</c:v>
                </c:pt>
                <c:pt idx="13">
                  <c:v>2171.98933582</c:v>
                </c:pt>
                <c:pt idx="14">
                  <c:v>2339.06543857538</c:v>
                </c:pt>
                <c:pt idx="15">
                  <c:v>2506.14154133077</c:v>
                </c:pt>
                <c:pt idx="16">
                  <c:v>2673.21764408615</c:v>
                </c:pt>
                <c:pt idx="17">
                  <c:v>2840.29374684154</c:v>
                </c:pt>
                <c:pt idx="18">
                  <c:v>3007.36984959692</c:v>
                </c:pt>
                <c:pt idx="19">
                  <c:v>3174.4459523523</c:v>
                </c:pt>
                <c:pt idx="20">
                  <c:v>3341.52205510769</c:v>
                </c:pt>
              </c:numCache>
            </c:numRef>
          </c:xVal>
          <c:yVal>
            <c:numRef>
              <c:f>'ESP Performance_visc'!$J$9:$J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'ESP Performance_visc'!$K$2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K$9:$K$29</c:f>
              <c:numCache>
                <c:formatCode>General</c:formatCode>
                <c:ptCount val="21"/>
                <c:pt idx="0">
                  <c:v>0</c:v>
                </c:pt>
                <c:pt idx="1">
                  <c:v>122.330831004967</c:v>
                </c:pt>
                <c:pt idx="2">
                  <c:v>244.661662009934</c:v>
                </c:pt>
                <c:pt idx="3">
                  <c:v>366.992493014901</c:v>
                </c:pt>
                <c:pt idx="4">
                  <c:v>489.323324019868</c:v>
                </c:pt>
                <c:pt idx="5">
                  <c:v>611.654155024836</c:v>
                </c:pt>
                <c:pt idx="6">
                  <c:v>733.984986029803</c:v>
                </c:pt>
                <c:pt idx="7">
                  <c:v>856.31581703477</c:v>
                </c:pt>
                <c:pt idx="8">
                  <c:v>978.646648039737</c:v>
                </c:pt>
                <c:pt idx="9">
                  <c:v>1100.9774790447</c:v>
                </c:pt>
                <c:pt idx="10">
                  <c:v>1223.30831004967</c:v>
                </c:pt>
                <c:pt idx="11">
                  <c:v>1345.63914105464</c:v>
                </c:pt>
                <c:pt idx="12">
                  <c:v>1467.96997205961</c:v>
                </c:pt>
                <c:pt idx="13">
                  <c:v>1590.30080306457</c:v>
                </c:pt>
                <c:pt idx="14">
                  <c:v>1712.63163406954</c:v>
                </c:pt>
                <c:pt idx="15">
                  <c:v>1834.96246507451</c:v>
                </c:pt>
                <c:pt idx="16">
                  <c:v>1957.29329607947</c:v>
                </c:pt>
                <c:pt idx="17">
                  <c:v>2079.62412708444</c:v>
                </c:pt>
                <c:pt idx="18">
                  <c:v>2201.95495808941</c:v>
                </c:pt>
                <c:pt idx="19">
                  <c:v>2324.28578909438</c:v>
                </c:pt>
                <c:pt idx="20">
                  <c:v>2446.61662009934</c:v>
                </c:pt>
              </c:numCache>
            </c:numRef>
          </c:xVal>
          <c:yVal>
            <c:numRef>
              <c:f>'ESP Performance_visc'!$L$9:$L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"30 - visc"</c:f>
              <c:strCache>
                <c:ptCount val="1"/>
                <c:pt idx="0">
                  <c:v>30 - vis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M$9:$M$29</c:f>
              <c:numCache>
                <c:formatCode>General</c:formatCode>
                <c:ptCount val="21"/>
                <c:pt idx="0">
                  <c:v>0</c:v>
                </c:pt>
                <c:pt idx="1">
                  <c:v>78.3164650761658</c:v>
                </c:pt>
                <c:pt idx="2">
                  <c:v>156.632930152332</c:v>
                </c:pt>
                <c:pt idx="3">
                  <c:v>234.949395228497</c:v>
                </c:pt>
                <c:pt idx="4">
                  <c:v>313.265860304663</c:v>
                </c:pt>
                <c:pt idx="5">
                  <c:v>391.582325380829</c:v>
                </c:pt>
                <c:pt idx="6">
                  <c:v>469.898790456995</c:v>
                </c:pt>
                <c:pt idx="7">
                  <c:v>548.215255533161</c:v>
                </c:pt>
                <c:pt idx="8">
                  <c:v>626.531720609326</c:v>
                </c:pt>
                <c:pt idx="9">
                  <c:v>704.848185685492</c:v>
                </c:pt>
                <c:pt idx="10">
                  <c:v>783.164650761658</c:v>
                </c:pt>
                <c:pt idx="11">
                  <c:v>861.481115837824</c:v>
                </c:pt>
                <c:pt idx="12">
                  <c:v>939.797580913989</c:v>
                </c:pt>
                <c:pt idx="13">
                  <c:v>1018.11404599016</c:v>
                </c:pt>
                <c:pt idx="14">
                  <c:v>1096.43051106632</c:v>
                </c:pt>
                <c:pt idx="15">
                  <c:v>1174.74697614249</c:v>
                </c:pt>
                <c:pt idx="16">
                  <c:v>1253.06344121865</c:v>
                </c:pt>
                <c:pt idx="17">
                  <c:v>1331.37990629482</c:v>
                </c:pt>
                <c:pt idx="18">
                  <c:v>1409.69637137098</c:v>
                </c:pt>
                <c:pt idx="19">
                  <c:v>1488.01283644715</c:v>
                </c:pt>
                <c:pt idx="20">
                  <c:v>1566.32930152332</c:v>
                </c:pt>
              </c:numCache>
            </c:numRef>
          </c:xVal>
          <c:yVal>
            <c:numRef>
              <c:f>'ESP Performance_visc'!$N$9:$N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6"/>
          <c:order val="6"/>
          <c:tx>
            <c:strRef>
              <c:f>"BEL"</c:f>
              <c:strCache>
                <c:ptCount val="1"/>
                <c:pt idx="0">
                  <c:v>B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F$20:$F$31</c:f>
              <c:numCache>
                <c:formatCode>General</c:formatCode>
                <c:ptCount val="12"/>
              </c:numCache>
            </c:numRef>
          </c:xVal>
          <c:yVal>
            <c:numRef>
              <c:f>'ESP Performance_visc'!$G$20:$G$31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7"/>
          <c:order val="7"/>
          <c:tx>
            <c:strRef>
              <c:f>"Min rate"</c:f>
              <c:strCache>
                <c:ptCount val="1"/>
                <c:pt idx="0">
                  <c:v>Min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B$20:$B$31</c:f>
              <c:numCache>
                <c:formatCode>General</c:formatCode>
                <c:ptCount val="12"/>
              </c:numCache>
            </c:numRef>
          </c:xVal>
          <c:yVal>
            <c:numRef>
              <c:f>'ESP Performance_visc'!$C$20:$C$31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8"/>
          <c:order val="8"/>
          <c:tx>
            <c:strRef>
              <c:f>"max rate"</c:f>
              <c:strCache>
                <c:ptCount val="1"/>
                <c:pt idx="0">
                  <c:v>max rat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D$20:$D$31</c:f>
              <c:numCache>
                <c:formatCode>General</c:formatCode>
                <c:ptCount val="12"/>
              </c:numCache>
            </c:numRef>
          </c:xVal>
          <c:yVal>
            <c:numRef>
              <c:f>'ESP Performance_visc'!$E$20:$E$31</c:f>
              <c:numCache>
                <c:formatCode>General</c:formatCode>
                <c:ptCount val="12"/>
              </c:numCache>
            </c:numRef>
          </c:yVal>
          <c:smooth val="0"/>
        </c:ser>
        <c:axId val="10487279"/>
        <c:axId val="92548355"/>
      </c:scatterChart>
      <c:valAx>
        <c:axId val="104872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flow rate, q, [m3/d] 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14420442235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48355"/>
        <c:crossesAt val="0"/>
        <c:crossBetween val="midCat"/>
      </c:valAx>
      <c:valAx>
        <c:axId val="92548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ump head, DH, [m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760211559293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872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588680060488"/>
          <c:y val="0.0505320843688269"/>
          <c:w val="0.416115791747678"/>
          <c:h val="0.3191868986172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140203067617"/>
          <c:y val="0.0152297202574396"/>
          <c:w val="0.919723482393606"/>
          <c:h val="0.928630599630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ESP Performance_water'!$I$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I$9:$I$29</c:f>
              <c:numCache>
                <c:formatCode>General</c:formatCode>
                <c:ptCount val="21"/>
                <c:pt idx="0">
                  <c:v>0</c:v>
                </c:pt>
                <c:pt idx="1">
                  <c:v>183.677248203538</c:v>
                </c:pt>
                <c:pt idx="2">
                  <c:v>367.354496407075</c:v>
                </c:pt>
                <c:pt idx="3">
                  <c:v>551.031744610613</c:v>
                </c:pt>
                <c:pt idx="4">
                  <c:v>734.70899281415</c:v>
                </c:pt>
                <c:pt idx="5">
                  <c:v>918.386241017687</c:v>
                </c:pt>
                <c:pt idx="6">
                  <c:v>1102.06348922123</c:v>
                </c:pt>
                <c:pt idx="7">
                  <c:v>1285.74073742476</c:v>
                </c:pt>
                <c:pt idx="8">
                  <c:v>1469.4179856283</c:v>
                </c:pt>
                <c:pt idx="9">
                  <c:v>1653.09523383184</c:v>
                </c:pt>
                <c:pt idx="10">
                  <c:v>1836.77248203538</c:v>
                </c:pt>
                <c:pt idx="11">
                  <c:v>2020.44973023891</c:v>
                </c:pt>
                <c:pt idx="12">
                  <c:v>2204.12697844245</c:v>
                </c:pt>
                <c:pt idx="13">
                  <c:v>2387.80422664599</c:v>
                </c:pt>
                <c:pt idx="14">
                  <c:v>2571.48147484953</c:v>
                </c:pt>
                <c:pt idx="15">
                  <c:v>2755.15872305306</c:v>
                </c:pt>
                <c:pt idx="16">
                  <c:v>2938.8359712566</c:v>
                </c:pt>
                <c:pt idx="17">
                  <c:v>3122.51321946014</c:v>
                </c:pt>
                <c:pt idx="18">
                  <c:v>3306.19046766368</c:v>
                </c:pt>
                <c:pt idx="19">
                  <c:v>3489.86771586721</c:v>
                </c:pt>
                <c:pt idx="20">
                  <c:v>3673.54496407075</c:v>
                </c:pt>
              </c:numCache>
            </c:numRef>
          </c:xVal>
          <c:yVal>
            <c:numRef>
              <c:f>'ESP Performance_water'!$J$9:$J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'ESP Performance_water'!$K$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K$9:$K$29</c:f>
              <c:numCache>
                <c:formatCode>General</c:formatCode>
                <c:ptCount val="21"/>
                <c:pt idx="0">
                  <c:v>0</c:v>
                </c:pt>
                <c:pt idx="1">
                  <c:v>153.064373503096</c:v>
                </c:pt>
                <c:pt idx="2">
                  <c:v>306.128747006191</c:v>
                </c:pt>
                <c:pt idx="3">
                  <c:v>459.193120509287</c:v>
                </c:pt>
                <c:pt idx="4">
                  <c:v>612.257494012383</c:v>
                </c:pt>
                <c:pt idx="5">
                  <c:v>765.321867515479</c:v>
                </c:pt>
                <c:pt idx="6">
                  <c:v>918.386241018574</c:v>
                </c:pt>
                <c:pt idx="7">
                  <c:v>1071.45061452167</c:v>
                </c:pt>
                <c:pt idx="8">
                  <c:v>1224.51498802477</c:v>
                </c:pt>
                <c:pt idx="9">
                  <c:v>1377.57936152786</c:v>
                </c:pt>
                <c:pt idx="10">
                  <c:v>1530.64373503096</c:v>
                </c:pt>
                <c:pt idx="11">
                  <c:v>1683.70810853405</c:v>
                </c:pt>
                <c:pt idx="12">
                  <c:v>1836.77248203715</c:v>
                </c:pt>
                <c:pt idx="13">
                  <c:v>1989.83685554024</c:v>
                </c:pt>
                <c:pt idx="14">
                  <c:v>2142.90122904334</c:v>
                </c:pt>
                <c:pt idx="15">
                  <c:v>2295.96560254644</c:v>
                </c:pt>
                <c:pt idx="16">
                  <c:v>2449.02997604953</c:v>
                </c:pt>
                <c:pt idx="17">
                  <c:v>2602.09434955263</c:v>
                </c:pt>
                <c:pt idx="18">
                  <c:v>2755.15872305572</c:v>
                </c:pt>
                <c:pt idx="19">
                  <c:v>2908.22309655882</c:v>
                </c:pt>
                <c:pt idx="20">
                  <c:v>3061.28747006192</c:v>
                </c:pt>
              </c:numCache>
            </c:numRef>
          </c:xVal>
          <c:yVal>
            <c:numRef>
              <c:f>'ESP Performance_water'!$L$9:$L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'ESP Performance_water'!$M$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M$9:$M$29</c:f>
              <c:numCache>
                <c:formatCode>General</c:formatCode>
                <c:ptCount val="21"/>
                <c:pt idx="0">
                  <c:v>0</c:v>
                </c:pt>
                <c:pt idx="1">
                  <c:v>122.451498802382</c:v>
                </c:pt>
                <c:pt idx="2">
                  <c:v>244.902997604764</c:v>
                </c:pt>
                <c:pt idx="3">
                  <c:v>367.354496407146</c:v>
                </c:pt>
                <c:pt idx="4">
                  <c:v>489.805995209529</c:v>
                </c:pt>
                <c:pt idx="5">
                  <c:v>612.257494011911</c:v>
                </c:pt>
                <c:pt idx="6">
                  <c:v>734.708992814293</c:v>
                </c:pt>
                <c:pt idx="7">
                  <c:v>857.160491616675</c:v>
                </c:pt>
                <c:pt idx="8">
                  <c:v>979.611990419057</c:v>
                </c:pt>
                <c:pt idx="9">
                  <c:v>1102.06348922144</c:v>
                </c:pt>
                <c:pt idx="10">
                  <c:v>1224.51498802382</c:v>
                </c:pt>
                <c:pt idx="11">
                  <c:v>1346.9664868262</c:v>
                </c:pt>
                <c:pt idx="12">
                  <c:v>1469.41798562859</c:v>
                </c:pt>
                <c:pt idx="13">
                  <c:v>1591.86948443097</c:v>
                </c:pt>
                <c:pt idx="14">
                  <c:v>1714.32098323335</c:v>
                </c:pt>
                <c:pt idx="15">
                  <c:v>1836.77248203573</c:v>
                </c:pt>
                <c:pt idx="16">
                  <c:v>1959.22398083811</c:v>
                </c:pt>
                <c:pt idx="17">
                  <c:v>2081.6754796405</c:v>
                </c:pt>
                <c:pt idx="18">
                  <c:v>2204.12697844288</c:v>
                </c:pt>
                <c:pt idx="19">
                  <c:v>2326.57847724526</c:v>
                </c:pt>
                <c:pt idx="20">
                  <c:v>2449.02997604764</c:v>
                </c:pt>
              </c:numCache>
            </c:numRef>
          </c:xVal>
          <c:yVal>
            <c:numRef>
              <c:f>'ESP Performance_water'!$N$9:$N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'ESP Performance_water'!$O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O$9:$O$29</c:f>
              <c:numCache>
                <c:formatCode>General</c:formatCode>
                <c:ptCount val="21"/>
                <c:pt idx="0">
                  <c:v>0</c:v>
                </c:pt>
                <c:pt idx="1">
                  <c:v>91.8386241017869</c:v>
                </c:pt>
                <c:pt idx="2">
                  <c:v>183.677248203574</c:v>
                </c:pt>
                <c:pt idx="3">
                  <c:v>275.515872305361</c:v>
                </c:pt>
                <c:pt idx="4">
                  <c:v>367.354496407147</c:v>
                </c:pt>
                <c:pt idx="5">
                  <c:v>459.193120508934</c:v>
                </c:pt>
                <c:pt idx="6">
                  <c:v>551.031744610721</c:v>
                </c:pt>
                <c:pt idx="7">
                  <c:v>642.870368712508</c:v>
                </c:pt>
                <c:pt idx="8">
                  <c:v>734.708992814295</c:v>
                </c:pt>
                <c:pt idx="9">
                  <c:v>826.547616916082</c:v>
                </c:pt>
                <c:pt idx="10">
                  <c:v>918.386241017869</c:v>
                </c:pt>
                <c:pt idx="11">
                  <c:v>1010.22486511966</c:v>
                </c:pt>
                <c:pt idx="12">
                  <c:v>1102.06348922144</c:v>
                </c:pt>
                <c:pt idx="13">
                  <c:v>1193.90211332323</c:v>
                </c:pt>
                <c:pt idx="14">
                  <c:v>1285.74073742502</c:v>
                </c:pt>
                <c:pt idx="15">
                  <c:v>1377.5793615268</c:v>
                </c:pt>
                <c:pt idx="16">
                  <c:v>1469.41798562859</c:v>
                </c:pt>
                <c:pt idx="17">
                  <c:v>1561.25660973038</c:v>
                </c:pt>
                <c:pt idx="18">
                  <c:v>1653.09523383216</c:v>
                </c:pt>
                <c:pt idx="19">
                  <c:v>1744.93385793395</c:v>
                </c:pt>
                <c:pt idx="20">
                  <c:v>1836.77248203574</c:v>
                </c:pt>
              </c:numCache>
            </c:numRef>
          </c:xVal>
          <c:yVal>
            <c:numRef>
              <c:f>'ESP Performance_water'!$P$9:$P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"Min rate"</c:f>
              <c:strCache>
                <c:ptCount val="1"/>
                <c:pt idx="0">
                  <c:v>Min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B$19:$B$30</c:f>
              <c:numCache>
                <c:formatCode>General</c:formatCode>
                <c:ptCount val="12"/>
                <c:pt idx="0">
                  <c:v>1550.126175</c:v>
                </c:pt>
                <c:pt idx="1">
                  <c:v>1430.8857</c:v>
                </c:pt>
                <c:pt idx="2">
                  <c:v>1311.645225</c:v>
                </c:pt>
                <c:pt idx="3">
                  <c:v>1192.40475</c:v>
                </c:pt>
                <c:pt idx="4">
                  <c:v>1073.164275</c:v>
                </c:pt>
                <c:pt idx="5">
                  <c:v>953.9238</c:v>
                </c:pt>
                <c:pt idx="6">
                  <c:v>834.683325</c:v>
                </c:pt>
                <c:pt idx="7">
                  <c:v>715.44285</c:v>
                </c:pt>
                <c:pt idx="8">
                  <c:v>596.202375</c:v>
                </c:pt>
                <c:pt idx="9">
                  <c:v>476.9619</c:v>
                </c:pt>
                <c:pt idx="10">
                  <c:v>357.721425</c:v>
                </c:pt>
                <c:pt idx="11">
                  <c:v>238.48095</c:v>
                </c:pt>
              </c:numCache>
            </c:numRef>
          </c:xVal>
          <c:yVal>
            <c:numRef>
              <c:f>'ESP Performance_water'!$C$19:$C$3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5"/>
          <c:order val="5"/>
          <c:tx>
            <c:strRef>
              <c:f>"Max rate"</c:f>
              <c:strCache>
                <c:ptCount val="1"/>
                <c:pt idx="0">
                  <c:v>Max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D$19:$D$30</c:f>
              <c:numCache>
                <c:formatCode>General</c:formatCode>
                <c:ptCount val="12"/>
                <c:pt idx="0">
                  <c:v>2755.77986666667</c:v>
                </c:pt>
                <c:pt idx="1">
                  <c:v>2543.7968</c:v>
                </c:pt>
                <c:pt idx="2">
                  <c:v>2331.81373333333</c:v>
                </c:pt>
                <c:pt idx="3">
                  <c:v>2119.83066666667</c:v>
                </c:pt>
                <c:pt idx="4">
                  <c:v>1907.8476</c:v>
                </c:pt>
                <c:pt idx="5">
                  <c:v>1695.86453333333</c:v>
                </c:pt>
                <c:pt idx="6">
                  <c:v>1483.88146666667</c:v>
                </c:pt>
                <c:pt idx="7">
                  <c:v>1271.8984</c:v>
                </c:pt>
                <c:pt idx="8">
                  <c:v>1059.91533333333</c:v>
                </c:pt>
                <c:pt idx="9">
                  <c:v>847.932266666667</c:v>
                </c:pt>
                <c:pt idx="10">
                  <c:v>635.9492</c:v>
                </c:pt>
                <c:pt idx="11">
                  <c:v>423.966133333333</c:v>
                </c:pt>
              </c:numCache>
            </c:numRef>
          </c:xVal>
          <c:yVal>
            <c:numRef>
              <c:f>'ESP Performance_water'!$E$19:$E$3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6"/>
          <c:order val="6"/>
          <c:tx>
            <c:strRef>
              <c:f>"BEL"</c:f>
              <c:strCache>
                <c:ptCount val="1"/>
                <c:pt idx="0">
                  <c:v>B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F$19:$F$30</c:f>
              <c:numCache>
                <c:formatCode>General</c:formatCode>
                <c:ptCount val="12"/>
                <c:pt idx="0">
                  <c:v>2152.95302083333</c:v>
                </c:pt>
                <c:pt idx="1">
                  <c:v>1987.34125</c:v>
                </c:pt>
                <c:pt idx="2">
                  <c:v>1821.72947916667</c:v>
                </c:pt>
                <c:pt idx="3">
                  <c:v>1656.11770833333</c:v>
                </c:pt>
                <c:pt idx="4">
                  <c:v>1490.5059375</c:v>
                </c:pt>
                <c:pt idx="5">
                  <c:v>1324.89416666667</c:v>
                </c:pt>
                <c:pt idx="6">
                  <c:v>1159.28239583333</c:v>
                </c:pt>
                <c:pt idx="7">
                  <c:v>993.670625</c:v>
                </c:pt>
                <c:pt idx="8">
                  <c:v>828.058854166667</c:v>
                </c:pt>
                <c:pt idx="9">
                  <c:v>662.447083333333</c:v>
                </c:pt>
                <c:pt idx="10">
                  <c:v>496.8353125</c:v>
                </c:pt>
                <c:pt idx="11">
                  <c:v>331.223541666667</c:v>
                </c:pt>
              </c:numCache>
            </c:numRef>
          </c:xVal>
          <c:yVal>
            <c:numRef>
              <c:f>'ESP Performance_water'!$G$19:$G$30</c:f>
              <c:numCache>
                <c:formatCode>General</c:formatCode>
                <c:ptCount val="12"/>
              </c:numCache>
            </c:numRef>
          </c:yVal>
          <c:smooth val="0"/>
        </c:ser>
        <c:axId val="38524645"/>
        <c:axId val="56953598"/>
      </c:scatterChart>
      <c:valAx>
        <c:axId val="385246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flow rate, q, [m3/d] 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914420442235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53598"/>
        <c:crossesAt val="0"/>
        <c:crossBetween val="midCat"/>
      </c:valAx>
      <c:valAx>
        <c:axId val="569535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ump head, DH, [m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760211559293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246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809678116224"/>
          <c:y val="0.0507869750844326"/>
          <c:w val="0.393259883344135"/>
          <c:h val="0.2382590964124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Calibri"/>
              </a:defRPr>
            </a:pPr>
            <a:r>
              <a:rPr b="1" sz="1679" spc="-1" strike="noStrike">
                <a:solidFill>
                  <a:srgbClr val="333333"/>
                </a:solidFill>
                <a:latin typeface="Calibri"/>
              </a:rPr>
              <a:t>single stage performance curve</a:t>
            </a:r>
          </a:p>
        </c:rich>
      </c:tx>
      <c:layout>
        <c:manualLayout>
          <c:xMode val="edge"/>
          <c:yMode val="edge"/>
          <c:x val="0.295147625160462"/>
          <c:y val="0.0242840271626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685494223363"/>
          <c:y val="0.0858429288455861"/>
          <c:w val="0.923337612323492"/>
          <c:h val="0.751402421021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Fitting_coefficients!$B$4:$B$40</c:f>
              <c:numCache>
                <c:formatCode>General</c:formatCode>
                <c:ptCount val="37"/>
                <c:pt idx="0">
                  <c:v>17.0385973873456</c:v>
                </c:pt>
                <c:pt idx="1">
                  <c:v>242.300194019695</c:v>
                </c:pt>
                <c:pt idx="2">
                  <c:v>407.93735691254</c:v>
                </c:pt>
                <c:pt idx="3">
                  <c:v>560.317067247305</c:v>
                </c:pt>
                <c:pt idx="4">
                  <c:v>719.32550386111</c:v>
                </c:pt>
                <c:pt idx="5">
                  <c:v>891.582867340032</c:v>
                </c:pt>
                <c:pt idx="6">
                  <c:v>1040.65034595852</c:v>
                </c:pt>
                <c:pt idx="7">
                  <c:v>1169.84869712581</c:v>
                </c:pt>
                <c:pt idx="8">
                  <c:v>1312.30450085119</c:v>
                </c:pt>
                <c:pt idx="9">
                  <c:v>1464.70978826484</c:v>
                </c:pt>
                <c:pt idx="10">
                  <c:v>1577.36829508315</c:v>
                </c:pt>
                <c:pt idx="11">
                  <c:v>1690.02680190145</c:v>
                </c:pt>
                <c:pt idx="12">
                  <c:v>1779.50821239877</c:v>
                </c:pt>
                <c:pt idx="13">
                  <c:v>1868.98962289608</c:v>
                </c:pt>
                <c:pt idx="14">
                  <c:v>1981.67796963975</c:v>
                </c:pt>
                <c:pt idx="15">
                  <c:v>2097.69986233212</c:v>
                </c:pt>
                <c:pt idx="16">
                  <c:v>2210.4095233082</c:v>
                </c:pt>
                <c:pt idx="17">
                  <c:v>2309.87878311214</c:v>
                </c:pt>
                <c:pt idx="18">
                  <c:v>2392.76130725579</c:v>
                </c:pt>
                <c:pt idx="19">
                  <c:v>2475.68219701778</c:v>
                </c:pt>
                <c:pt idx="20">
                  <c:v>2575.15998251468</c:v>
                </c:pt>
                <c:pt idx="21">
                  <c:v>2664.71386140217</c:v>
                </c:pt>
                <c:pt idx="22">
                  <c:v>2737.68953032236</c:v>
                </c:pt>
                <c:pt idx="23">
                  <c:v>2810.66519924254</c:v>
                </c:pt>
                <c:pt idx="24">
                  <c:v>2883.63660531624</c:v>
                </c:pt>
                <c:pt idx="25">
                  <c:v>2940.04258996207</c:v>
                </c:pt>
                <c:pt idx="26">
                  <c:v>3006.38953260321</c:v>
                </c:pt>
                <c:pt idx="27">
                  <c:v>3072.74500093731</c:v>
                </c:pt>
                <c:pt idx="28">
                  <c:v>3139.09194357845</c:v>
                </c:pt>
                <c:pt idx="29">
                  <c:v>3208.76816932181</c:v>
                </c:pt>
                <c:pt idx="30">
                  <c:v>3265.17841681411</c:v>
                </c:pt>
                <c:pt idx="31">
                  <c:v>3328.21739058546</c:v>
                </c:pt>
                <c:pt idx="32">
                  <c:v>3394.5643332266</c:v>
                </c:pt>
                <c:pt idx="33">
                  <c:v>3454.29533812815</c:v>
                </c:pt>
                <c:pt idx="34">
                  <c:v>3527.27953274128</c:v>
                </c:pt>
                <c:pt idx="35">
                  <c:v>3586.99348625692</c:v>
                </c:pt>
                <c:pt idx="36">
                  <c:v>3676.56015368386</c:v>
                </c:pt>
              </c:numCache>
            </c:numRef>
          </c:xVal>
          <c:yVal>
            <c:numRef>
              <c:f>Fitting_coefficients!$D$4:$D$40</c:f>
              <c:numCache>
                <c:formatCode>General</c:formatCode>
                <c:ptCount val="37"/>
                <c:pt idx="0">
                  <c:v>31.3039939850631</c:v>
                </c:pt>
                <c:pt idx="1">
                  <c:v>30.9772594723521</c:v>
                </c:pt>
                <c:pt idx="2">
                  <c:v>30.6968627457114</c:v>
                </c:pt>
                <c:pt idx="3">
                  <c:v>30.5104491830567</c:v>
                </c:pt>
                <c:pt idx="4">
                  <c:v>30.2770440384089</c:v>
                </c:pt>
                <c:pt idx="5">
                  <c:v>30.0438023427419</c:v>
                </c:pt>
                <c:pt idx="6">
                  <c:v>29.857347917842</c:v>
                </c:pt>
                <c:pt idx="7">
                  <c:v>29.6235750129873</c:v>
                </c:pt>
                <c:pt idx="8">
                  <c:v>29.2958189441462</c:v>
                </c:pt>
                <c:pt idx="9">
                  <c:v>28.82696554259</c:v>
                </c:pt>
                <c:pt idx="10">
                  <c:v>28.3576217940912</c:v>
                </c:pt>
                <c:pt idx="11">
                  <c:v>27.8882780455924</c:v>
                </c:pt>
                <c:pt idx="12">
                  <c:v>27.3245016484099</c:v>
                </c:pt>
                <c:pt idx="13">
                  <c:v>26.7607252512275</c:v>
                </c:pt>
                <c:pt idx="14">
                  <c:v>25.9618683573435</c:v>
                </c:pt>
                <c:pt idx="15">
                  <c:v>24.9276857932868</c:v>
                </c:pt>
                <c:pt idx="16">
                  <c:v>23.8934623669849</c:v>
                </c:pt>
                <c:pt idx="17">
                  <c:v>22.7649288787349</c:v>
                </c:pt>
                <c:pt idx="18">
                  <c:v>21.9186309181604</c:v>
                </c:pt>
                <c:pt idx="19">
                  <c:v>20.6486731992336</c:v>
                </c:pt>
                <c:pt idx="20">
                  <c:v>19.4259930980164</c:v>
                </c:pt>
                <c:pt idx="21">
                  <c:v>18.0619704906128</c:v>
                </c:pt>
                <c:pt idx="22">
                  <c:v>16.8860367979175</c:v>
                </c:pt>
                <c:pt idx="23">
                  <c:v>15.7101031052223</c:v>
                </c:pt>
                <c:pt idx="24">
                  <c:v>14.5812427190106</c:v>
                </c:pt>
                <c:pt idx="25">
                  <c:v>13.4992513280565</c:v>
                </c:pt>
                <c:pt idx="26">
                  <c:v>12.3703092173544</c:v>
                </c:pt>
                <c:pt idx="27">
                  <c:v>11.1472204936851</c:v>
                </c:pt>
                <c:pt idx="28">
                  <c:v>10.018278382983</c:v>
                </c:pt>
                <c:pt idx="29">
                  <c:v>8.70108390859171</c:v>
                </c:pt>
                <c:pt idx="30">
                  <c:v>7.57201921115399</c:v>
                </c:pt>
                <c:pt idx="31">
                  <c:v>6.39596293172309</c:v>
                </c:pt>
                <c:pt idx="32">
                  <c:v>5.26702082102098</c:v>
                </c:pt>
                <c:pt idx="33">
                  <c:v>4.04385037286126</c:v>
                </c:pt>
                <c:pt idx="34">
                  <c:v>2.77377006719882</c:v>
                </c:pt>
                <c:pt idx="35">
                  <c:v>1.73889284497349</c:v>
                </c:pt>
                <c:pt idx="36">
                  <c:v>0.233650318119103</c:v>
                </c:pt>
              </c:numCache>
            </c:numRef>
          </c:yVal>
          <c:smooth val="0"/>
        </c:ser>
        <c:axId val="12516353"/>
        <c:axId val="30410359"/>
      </c:scatterChart>
      <c:valAx>
        <c:axId val="125163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flow Rate, q, [m^3/d]</a:t>
                </a:r>
              </a:p>
            </c:rich>
          </c:tx>
          <c:layout>
            <c:manualLayout>
              <c:xMode val="edge"/>
              <c:yMode val="edge"/>
              <c:x val="0.409858793324775"/>
              <c:y val="0.8393120755831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10359"/>
        <c:crossesAt val="0"/>
        <c:crossBetween val="midCat"/>
      </c:valAx>
      <c:valAx>
        <c:axId val="30410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Head, DH, [m]</a:t>
                </a:r>
              </a:p>
            </c:rich>
          </c:tx>
          <c:layout>
            <c:manualLayout>
              <c:xMode val="edge"/>
              <c:yMode val="edge"/>
              <c:x val="0.0128883183568678"/>
              <c:y val="0.0879096545615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163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685494223363"/>
          <c:y val="0.0846681922196796"/>
          <c:w val="0.923080872913992"/>
          <c:h val="0.751605521517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Fitting_coefficients!$A$44:$A$61</c:f>
              <c:numCache>
                <c:formatCode>General</c:formatCode>
                <c:ptCount val="18"/>
                <c:pt idx="0">
                  <c:v>0</c:v>
                </c:pt>
                <c:pt idx="1">
                  <c:v>110.690498588899</c:v>
                </c:pt>
                <c:pt idx="2">
                  <c:v>238.676387582314</c:v>
                </c:pt>
                <c:pt idx="3">
                  <c:v>373.580432737535</c:v>
                </c:pt>
                <c:pt idx="4">
                  <c:v>543.075258701787</c:v>
                </c:pt>
                <c:pt idx="5">
                  <c:v>754.079021636876</c:v>
                </c:pt>
                <c:pt idx="6">
                  <c:v>1075.77328316086</c:v>
                </c:pt>
                <c:pt idx="7">
                  <c:v>1591.17591721542</c:v>
                </c:pt>
                <c:pt idx="8">
                  <c:v>1982.05174035747</c:v>
                </c:pt>
                <c:pt idx="9">
                  <c:v>2255.31890874882</c:v>
                </c:pt>
                <c:pt idx="10">
                  <c:v>2594.30856067732</c:v>
                </c:pt>
                <c:pt idx="11">
                  <c:v>2819.14863593603</c:v>
                </c:pt>
                <c:pt idx="12">
                  <c:v>3043.98871119473</c:v>
                </c:pt>
                <c:pt idx="13">
                  <c:v>3213.48353715898</c:v>
                </c:pt>
                <c:pt idx="14">
                  <c:v>3379.51928504233</c:v>
                </c:pt>
                <c:pt idx="15">
                  <c:v>3514.42333019755</c:v>
                </c:pt>
                <c:pt idx="16">
                  <c:v>3611.27751646284</c:v>
                </c:pt>
                <c:pt idx="17">
                  <c:v>3680.4590780809</c:v>
                </c:pt>
              </c:numCache>
            </c:numRef>
          </c:xVal>
          <c:yVal>
            <c:numRef>
              <c:f>Fitting_coefficients!$B$44:$B$61</c:f>
              <c:numCache>
                <c:formatCode>General</c:formatCode>
                <c:ptCount val="18"/>
                <c:pt idx="0">
                  <c:v>0</c:v>
                </c:pt>
                <c:pt idx="1">
                  <c:v>10.199540921919</c:v>
                </c:pt>
                <c:pt idx="2">
                  <c:v>20.0689068673565</c:v>
                </c:pt>
                <c:pt idx="3">
                  <c:v>30.3229952963311</c:v>
                </c:pt>
                <c:pt idx="4">
                  <c:v>40.1966961429915</c:v>
                </c:pt>
                <c:pt idx="5">
                  <c:v>50.3307318908748</c:v>
                </c:pt>
                <c:pt idx="6">
                  <c:v>60.3483273753527</c:v>
                </c:pt>
                <c:pt idx="7">
                  <c:v>70.1301523988711</c:v>
                </c:pt>
                <c:pt idx="8">
                  <c:v>74.5229727187205</c:v>
                </c:pt>
                <c:pt idx="9">
                  <c:v>75.8315108184383</c:v>
                </c:pt>
                <c:pt idx="10">
                  <c:v>73.8189125117591</c:v>
                </c:pt>
                <c:pt idx="11">
                  <c:v>69.3623932267168</c:v>
                </c:pt>
                <c:pt idx="12">
                  <c:v>61.0658739416745</c:v>
                </c:pt>
                <c:pt idx="13">
                  <c:v>51.7395747883348</c:v>
                </c:pt>
                <c:pt idx="14">
                  <c:v>39.2129143932267</c:v>
                </c:pt>
                <c:pt idx="15">
                  <c:v>25.7870028222013</c:v>
                </c:pt>
                <c:pt idx="16">
                  <c:v>13.1251175917215</c:v>
                </c:pt>
                <c:pt idx="17">
                  <c:v>0</c:v>
                </c:pt>
              </c:numCache>
            </c:numRef>
          </c:yVal>
          <c:smooth val="0"/>
        </c:ser>
        <c:axId val="5480773"/>
        <c:axId val="42599833"/>
      </c:scatterChart>
      <c:valAx>
        <c:axId val="54807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flow Rate, q, [m^3/d]</a:t>
                </a:r>
              </a:p>
            </c:rich>
          </c:tx>
          <c:layout>
            <c:manualLayout>
              <c:xMode val="edge"/>
              <c:yMode val="edge"/>
              <c:x val="0.409858793324775"/>
              <c:y val="0.840998006938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99833"/>
        <c:crossesAt val="0"/>
        <c:crossBetween val="midCat"/>
      </c:valAx>
      <c:valAx>
        <c:axId val="42599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Efficiency, [%]</a:t>
                </a:r>
              </a:p>
            </c:rich>
          </c:tx>
          <c:layout>
            <c:manualLayout>
              <c:xMode val="edge"/>
              <c:yMode val="edge"/>
              <c:x val="0.0128883183568678"/>
              <c:y val="0.08666125341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07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342838626053"/>
          <c:y val="0.0154208882941439"/>
          <c:w val="0.91751998271765"/>
          <c:h val="0.94124769005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ulsion!$A$3:$A$23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Emulsion!$B$3:$B$23</c:f>
              <c:numCache>
                <c:formatCode>General</c:formatCode>
                <c:ptCount val="21"/>
              </c:numCache>
            </c:numRef>
          </c:yVal>
          <c:smooth val="0"/>
        </c:ser>
        <c:axId val="2238974"/>
        <c:axId val="31569424"/>
      </c:scatterChart>
      <c:valAx>
        <c:axId val="223897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Water volume fraction, aw, [-]</a:t>
                </a:r>
              </a:p>
            </c:rich>
          </c:tx>
          <c:layout>
            <c:manualLayout>
              <c:xMode val="edge"/>
              <c:yMode val="edge"/>
              <c:x val="0.404406999351912"/>
              <c:y val="0.8841521697572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69424"/>
        <c:crossesAt val="1"/>
        <c:crossBetween val="midCat"/>
        <c:majorUnit val="0.2"/>
      </c:valAx>
      <c:valAx>
        <c:axId val="315694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emulsion viscosity, mm [Pa s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5896896705537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89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660185785267"/>
          <c:y val="0.0152297202574396"/>
          <c:w val="0.87202419529056"/>
          <c:h val="0.930351111960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ction_data!$A$3:$A$34</c:f>
              <c:numCache>
                <c:formatCode>General</c:formatCode>
                <c:ptCount val="32"/>
                <c:pt idx="0">
                  <c:v>0.0294184748021777</c:v>
                </c:pt>
                <c:pt idx="1">
                  <c:v>0.737383076572088</c:v>
                </c:pt>
                <c:pt idx="2">
                  <c:v>0.951277402208587</c:v>
                </c:pt>
                <c:pt idx="3">
                  <c:v>0.984498264910364</c:v>
                </c:pt>
                <c:pt idx="4">
                  <c:v>1.31150362427604</c:v>
                </c:pt>
                <c:pt idx="5">
                  <c:v>1.66740713167869</c:v>
                </c:pt>
                <c:pt idx="6">
                  <c:v>1.96423353866228</c:v>
                </c:pt>
                <c:pt idx="7">
                  <c:v>2.40835244533567</c:v>
                </c:pt>
                <c:pt idx="8">
                  <c:v>3.05996165591991</c:v>
                </c:pt>
                <c:pt idx="9">
                  <c:v>3.32708941215083</c:v>
                </c:pt>
                <c:pt idx="10">
                  <c:v>4.47841244301421</c:v>
                </c:pt>
                <c:pt idx="11">
                  <c:v>5.2141544890191</c:v>
                </c:pt>
                <c:pt idx="12">
                  <c:v>5.71646994312428</c:v>
                </c:pt>
                <c:pt idx="13">
                  <c:v>6.1838834788247</c:v>
                </c:pt>
                <c:pt idx="14">
                  <c:v>6.80443318403958</c:v>
                </c:pt>
                <c:pt idx="15">
                  <c:v>7.45400111269877</c:v>
                </c:pt>
                <c:pt idx="16">
                  <c:v>7.7735217716726</c:v>
                </c:pt>
                <c:pt idx="17">
                  <c:v>8.87001036651017</c:v>
                </c:pt>
                <c:pt idx="18">
                  <c:v>10.0518325508419</c:v>
                </c:pt>
                <c:pt idx="19">
                  <c:v>11.1741373582609</c:v>
                </c:pt>
                <c:pt idx="20">
                  <c:v>12.4729530144931</c:v>
                </c:pt>
                <c:pt idx="21">
                  <c:v>14.0958922203143</c:v>
                </c:pt>
                <c:pt idx="22">
                  <c:v>16.1617095535996</c:v>
                </c:pt>
                <c:pt idx="23">
                  <c:v>17.4973483347542</c:v>
                </c:pt>
                <c:pt idx="24">
                  <c:v>18.4634750623391</c:v>
                </c:pt>
                <c:pt idx="25">
                  <c:v>20.7059633449806</c:v>
                </c:pt>
                <c:pt idx="26">
                  <c:v>21.9798033164827</c:v>
                </c:pt>
                <c:pt idx="27">
                  <c:v>22.9187129517336</c:v>
                </c:pt>
                <c:pt idx="28">
                  <c:v>25.0427268324507</c:v>
                </c:pt>
                <c:pt idx="29">
                  <c:v>29.8214478692618</c:v>
                </c:pt>
                <c:pt idx="30">
                  <c:v>36.3159664269161</c:v>
                </c:pt>
                <c:pt idx="31">
                  <c:v>37.8157883150618</c:v>
                </c:pt>
              </c:numCache>
            </c:numRef>
          </c:xVal>
          <c:yVal>
            <c:numRef>
              <c:f>Production_data!$D$3:$D$34</c:f>
              <c:numCache>
                <c:formatCode>General</c:formatCode>
                <c:ptCount val="32"/>
                <c:pt idx="0">
                  <c:v>6.90311207598327</c:v>
                </c:pt>
                <c:pt idx="1">
                  <c:v>6.90311207598327</c:v>
                </c:pt>
                <c:pt idx="2">
                  <c:v>1912.16204504749</c:v>
                </c:pt>
                <c:pt idx="3">
                  <c:v>1591.16733351424</c:v>
                </c:pt>
                <c:pt idx="4">
                  <c:v>1373.71930312076</c:v>
                </c:pt>
                <c:pt idx="5">
                  <c:v>1208.04461329715</c:v>
                </c:pt>
                <c:pt idx="6">
                  <c:v>1049.27303554952</c:v>
                </c:pt>
                <c:pt idx="7">
                  <c:v>907.759237991858</c:v>
                </c:pt>
                <c:pt idx="8">
                  <c:v>679.956539484395</c:v>
                </c:pt>
                <c:pt idx="9">
                  <c:v>538.442741926729</c:v>
                </c:pt>
                <c:pt idx="10">
                  <c:v>462.508509090908</c:v>
                </c:pt>
                <c:pt idx="11">
                  <c:v>610.925418724557</c:v>
                </c:pt>
                <c:pt idx="13">
                  <c:v>931.920130257802</c:v>
                </c:pt>
                <c:pt idx="14">
                  <c:v>838.728117232021</c:v>
                </c:pt>
                <c:pt idx="15">
                  <c:v>786.954776662142</c:v>
                </c:pt>
                <c:pt idx="17">
                  <c:v>780.051664586159</c:v>
                </c:pt>
                <c:pt idx="18">
                  <c:v>617.828530800542</c:v>
                </c:pt>
                <c:pt idx="19">
                  <c:v>500.475625508818</c:v>
                </c:pt>
                <c:pt idx="20">
                  <c:v>424.541392672998</c:v>
                </c:pt>
                <c:pt idx="21">
                  <c:v>379.671164179103</c:v>
                </c:pt>
                <c:pt idx="22">
                  <c:v>300.285375305291</c:v>
                </c:pt>
                <c:pt idx="24">
                  <c:v>224.351142469469</c:v>
                </c:pt>
                <c:pt idx="25">
                  <c:v>172.577801899592</c:v>
                </c:pt>
                <c:pt idx="27">
                  <c:v>141.513797557666</c:v>
                </c:pt>
                <c:pt idx="28">
                  <c:v>131.15912944369</c:v>
                </c:pt>
                <c:pt idx="29">
                  <c:v>134.610685481682</c:v>
                </c:pt>
                <c:pt idx="31">
                  <c:v>113.901349253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ction_data!$A$3:$A$34</c:f>
              <c:numCache>
                <c:formatCode>General</c:formatCode>
                <c:ptCount val="32"/>
                <c:pt idx="0">
                  <c:v>0.0294184748021777</c:v>
                </c:pt>
                <c:pt idx="1">
                  <c:v>0.737383076572088</c:v>
                </c:pt>
                <c:pt idx="2">
                  <c:v>0.951277402208587</c:v>
                </c:pt>
                <c:pt idx="3">
                  <c:v>0.984498264910364</c:v>
                </c:pt>
                <c:pt idx="4">
                  <c:v>1.31150362427604</c:v>
                </c:pt>
                <c:pt idx="5">
                  <c:v>1.66740713167869</c:v>
                </c:pt>
                <c:pt idx="6">
                  <c:v>1.96423353866228</c:v>
                </c:pt>
                <c:pt idx="7">
                  <c:v>2.40835244533567</c:v>
                </c:pt>
                <c:pt idx="8">
                  <c:v>3.05996165591991</c:v>
                </c:pt>
                <c:pt idx="9">
                  <c:v>3.32708941215083</c:v>
                </c:pt>
                <c:pt idx="10">
                  <c:v>4.47841244301421</c:v>
                </c:pt>
                <c:pt idx="11">
                  <c:v>5.2141544890191</c:v>
                </c:pt>
                <c:pt idx="12">
                  <c:v>5.71646994312428</c:v>
                </c:pt>
                <c:pt idx="13">
                  <c:v>6.1838834788247</c:v>
                </c:pt>
                <c:pt idx="14">
                  <c:v>6.80443318403958</c:v>
                </c:pt>
                <c:pt idx="15">
                  <c:v>7.45400111269877</c:v>
                </c:pt>
                <c:pt idx="16">
                  <c:v>7.7735217716726</c:v>
                </c:pt>
                <c:pt idx="17">
                  <c:v>8.87001036651017</c:v>
                </c:pt>
                <c:pt idx="18">
                  <c:v>10.0518325508419</c:v>
                </c:pt>
                <c:pt idx="19">
                  <c:v>11.1741373582609</c:v>
                </c:pt>
                <c:pt idx="20">
                  <c:v>12.4729530144931</c:v>
                </c:pt>
                <c:pt idx="21">
                  <c:v>14.0958922203143</c:v>
                </c:pt>
                <c:pt idx="22">
                  <c:v>16.1617095535996</c:v>
                </c:pt>
                <c:pt idx="23">
                  <c:v>17.4973483347542</c:v>
                </c:pt>
                <c:pt idx="24">
                  <c:v>18.4634750623391</c:v>
                </c:pt>
                <c:pt idx="25">
                  <c:v>20.7059633449806</c:v>
                </c:pt>
                <c:pt idx="26">
                  <c:v>21.9798033164827</c:v>
                </c:pt>
                <c:pt idx="27">
                  <c:v>22.9187129517336</c:v>
                </c:pt>
                <c:pt idx="28">
                  <c:v>25.0427268324507</c:v>
                </c:pt>
                <c:pt idx="29">
                  <c:v>29.8214478692618</c:v>
                </c:pt>
                <c:pt idx="30">
                  <c:v>36.3159664269161</c:v>
                </c:pt>
                <c:pt idx="31">
                  <c:v>37.8157883150618</c:v>
                </c:pt>
              </c:numCache>
            </c:numRef>
          </c:xVal>
          <c:yVal>
            <c:numRef>
              <c:f>Production_data!$E$3:$E$3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.8062241519671</c:v>
                </c:pt>
                <c:pt idx="10">
                  <c:v>169.1262458616</c:v>
                </c:pt>
                <c:pt idx="12">
                  <c:v>538.442741926729</c:v>
                </c:pt>
                <c:pt idx="13">
                  <c:v>852.534341383987</c:v>
                </c:pt>
                <c:pt idx="16">
                  <c:v>1214.94772537313</c:v>
                </c:pt>
                <c:pt idx="17">
                  <c:v>1625.68289389416</c:v>
                </c:pt>
                <c:pt idx="19">
                  <c:v>1891.45270881954</c:v>
                </c:pt>
                <c:pt idx="21">
                  <c:v>2032.9665063772</c:v>
                </c:pt>
                <c:pt idx="23">
                  <c:v>2136.51318751696</c:v>
                </c:pt>
                <c:pt idx="26">
                  <c:v>2250.41453677068</c:v>
                </c:pt>
                <c:pt idx="28">
                  <c:v>2257.31764884667</c:v>
                </c:pt>
                <c:pt idx="30">
                  <c:v>2260.76920488466</c:v>
                </c:pt>
                <c:pt idx="31">
                  <c:v>2057.12739864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quid"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ction_data!$A$3:$A$34</c:f>
              <c:numCache>
                <c:formatCode>General</c:formatCode>
                <c:ptCount val="32"/>
                <c:pt idx="0">
                  <c:v>0.0294184748021777</c:v>
                </c:pt>
                <c:pt idx="1">
                  <c:v>0.737383076572088</c:v>
                </c:pt>
                <c:pt idx="2">
                  <c:v>0.951277402208587</c:v>
                </c:pt>
                <c:pt idx="3">
                  <c:v>0.984498264910364</c:v>
                </c:pt>
                <c:pt idx="4">
                  <c:v>1.31150362427604</c:v>
                </c:pt>
                <c:pt idx="5">
                  <c:v>1.66740713167869</c:v>
                </c:pt>
                <c:pt idx="6">
                  <c:v>1.96423353866228</c:v>
                </c:pt>
                <c:pt idx="7">
                  <c:v>2.40835244533567</c:v>
                </c:pt>
                <c:pt idx="8">
                  <c:v>3.05996165591991</c:v>
                </c:pt>
                <c:pt idx="9">
                  <c:v>3.32708941215083</c:v>
                </c:pt>
                <c:pt idx="10">
                  <c:v>4.47841244301421</c:v>
                </c:pt>
                <c:pt idx="11">
                  <c:v>5.2141544890191</c:v>
                </c:pt>
                <c:pt idx="12">
                  <c:v>5.71646994312428</c:v>
                </c:pt>
                <c:pt idx="13">
                  <c:v>6.1838834788247</c:v>
                </c:pt>
                <c:pt idx="14">
                  <c:v>6.80443318403958</c:v>
                </c:pt>
                <c:pt idx="15">
                  <c:v>7.45400111269877</c:v>
                </c:pt>
                <c:pt idx="16">
                  <c:v>7.7735217716726</c:v>
                </c:pt>
                <c:pt idx="17">
                  <c:v>8.87001036651017</c:v>
                </c:pt>
                <c:pt idx="18">
                  <c:v>10.0518325508419</c:v>
                </c:pt>
                <c:pt idx="19">
                  <c:v>11.1741373582609</c:v>
                </c:pt>
                <c:pt idx="20">
                  <c:v>12.4729530144931</c:v>
                </c:pt>
                <c:pt idx="21">
                  <c:v>14.0958922203143</c:v>
                </c:pt>
                <c:pt idx="22">
                  <c:v>16.1617095535996</c:v>
                </c:pt>
                <c:pt idx="23">
                  <c:v>17.4973483347542</c:v>
                </c:pt>
                <c:pt idx="24">
                  <c:v>18.4634750623391</c:v>
                </c:pt>
                <c:pt idx="25">
                  <c:v>20.7059633449806</c:v>
                </c:pt>
                <c:pt idx="26">
                  <c:v>21.9798033164827</c:v>
                </c:pt>
                <c:pt idx="27">
                  <c:v>22.9187129517336</c:v>
                </c:pt>
                <c:pt idx="28">
                  <c:v>25.0427268324507</c:v>
                </c:pt>
                <c:pt idx="29">
                  <c:v>29.8214478692618</c:v>
                </c:pt>
                <c:pt idx="30">
                  <c:v>36.3159664269161</c:v>
                </c:pt>
                <c:pt idx="31">
                  <c:v>37.8157883150618</c:v>
                </c:pt>
              </c:numCache>
            </c:numRef>
          </c:xVal>
          <c:yVal>
            <c:numRef>
              <c:f>Production_data!$F$3:$F$34</c:f>
              <c:numCache>
                <c:formatCode>General</c:formatCode>
                <c:ptCount val="32"/>
                <c:pt idx="0">
                  <c:v>6.90311207598327</c:v>
                </c:pt>
                <c:pt idx="1">
                  <c:v>6.90311207598327</c:v>
                </c:pt>
                <c:pt idx="2">
                  <c:v>1912.16204504749</c:v>
                </c:pt>
                <c:pt idx="3">
                  <c:v>1591.16733351424</c:v>
                </c:pt>
                <c:pt idx="4">
                  <c:v>1373.71930312076</c:v>
                </c:pt>
                <c:pt idx="5">
                  <c:v>1208.04461329715</c:v>
                </c:pt>
                <c:pt idx="6">
                  <c:v>1049.27303554952</c:v>
                </c:pt>
                <c:pt idx="7">
                  <c:v>921.565462143825</c:v>
                </c:pt>
                <c:pt idx="10">
                  <c:v>631.634754952508</c:v>
                </c:pt>
                <c:pt idx="13">
                  <c:v>1784.45447164179</c:v>
                </c:pt>
                <c:pt idx="17">
                  <c:v>2405.73455848032</c:v>
                </c:pt>
                <c:pt idx="19">
                  <c:v>2391.92833432835</c:v>
                </c:pt>
                <c:pt idx="21">
                  <c:v>2412.6376705563</c:v>
                </c:pt>
                <c:pt idx="28">
                  <c:v>2388.47677829036</c:v>
                </c:pt>
                <c:pt idx="31">
                  <c:v>2171.02874789687</c:v>
                </c:pt>
              </c:numCache>
            </c:numRef>
          </c:yVal>
          <c:smooth val="0"/>
        </c:ser>
        <c:axId val="65416471"/>
        <c:axId val="75091519"/>
      </c:scatterChart>
      <c:scatterChart>
        <c:scatterStyle val="lineMarker"/>
        <c:varyColors val="0"/>
        <c:ser>
          <c:idx val="3"/>
          <c:order val="3"/>
          <c:tx>
            <c:strRef>
              <c:f>"Pr"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ction_data!$A$3:$A$34</c:f>
              <c:numCache>
                <c:formatCode>General</c:formatCode>
                <c:ptCount val="32"/>
                <c:pt idx="0">
                  <c:v>0.0294184748021777</c:v>
                </c:pt>
                <c:pt idx="1">
                  <c:v>0.737383076572088</c:v>
                </c:pt>
                <c:pt idx="2">
                  <c:v>0.951277402208587</c:v>
                </c:pt>
                <c:pt idx="3">
                  <c:v>0.984498264910364</c:v>
                </c:pt>
                <c:pt idx="4">
                  <c:v>1.31150362427604</c:v>
                </c:pt>
                <c:pt idx="5">
                  <c:v>1.66740713167869</c:v>
                </c:pt>
                <c:pt idx="6">
                  <c:v>1.96423353866228</c:v>
                </c:pt>
                <c:pt idx="7">
                  <c:v>2.40835244533567</c:v>
                </c:pt>
                <c:pt idx="8">
                  <c:v>3.05996165591991</c:v>
                </c:pt>
                <c:pt idx="9">
                  <c:v>3.32708941215083</c:v>
                </c:pt>
                <c:pt idx="10">
                  <c:v>4.47841244301421</c:v>
                </c:pt>
                <c:pt idx="11">
                  <c:v>5.2141544890191</c:v>
                </c:pt>
                <c:pt idx="12">
                  <c:v>5.71646994312428</c:v>
                </c:pt>
                <c:pt idx="13">
                  <c:v>6.1838834788247</c:v>
                </c:pt>
                <c:pt idx="14">
                  <c:v>6.80443318403958</c:v>
                </c:pt>
                <c:pt idx="15">
                  <c:v>7.45400111269877</c:v>
                </c:pt>
                <c:pt idx="16">
                  <c:v>7.7735217716726</c:v>
                </c:pt>
                <c:pt idx="17">
                  <c:v>8.87001036651017</c:v>
                </c:pt>
                <c:pt idx="18">
                  <c:v>10.0518325508419</c:v>
                </c:pt>
                <c:pt idx="19">
                  <c:v>11.1741373582609</c:v>
                </c:pt>
                <c:pt idx="20">
                  <c:v>12.4729530144931</c:v>
                </c:pt>
                <c:pt idx="21">
                  <c:v>14.0958922203143</c:v>
                </c:pt>
                <c:pt idx="22">
                  <c:v>16.1617095535996</c:v>
                </c:pt>
                <c:pt idx="23">
                  <c:v>17.4973483347542</c:v>
                </c:pt>
                <c:pt idx="24">
                  <c:v>18.4634750623391</c:v>
                </c:pt>
                <c:pt idx="25">
                  <c:v>20.7059633449806</c:v>
                </c:pt>
                <c:pt idx="26">
                  <c:v>21.9798033164827</c:v>
                </c:pt>
                <c:pt idx="27">
                  <c:v>22.9187129517336</c:v>
                </c:pt>
                <c:pt idx="28">
                  <c:v>25.0427268324507</c:v>
                </c:pt>
                <c:pt idx="29">
                  <c:v>29.8214478692618</c:v>
                </c:pt>
                <c:pt idx="30">
                  <c:v>36.3159664269161</c:v>
                </c:pt>
                <c:pt idx="31">
                  <c:v>37.8157883150618</c:v>
                </c:pt>
              </c:numCache>
            </c:numRef>
          </c:xVal>
          <c:yVal>
            <c:numRef>
              <c:f>Production_data!$H$3:$H$34</c:f>
              <c:numCache>
                <c:formatCode>General</c:formatCode>
                <c:ptCount val="32"/>
                <c:pt idx="0">
                  <c:v>230</c:v>
                </c:pt>
                <c:pt idx="31">
                  <c:v>150</c:v>
                </c:pt>
              </c:numCache>
            </c:numRef>
          </c:yVal>
          <c:smooth val="0"/>
        </c:ser>
        <c:axId val="20276024"/>
        <c:axId val="22724018"/>
      </c:scatterChart>
      <c:valAx>
        <c:axId val="654164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Time [years]</a:t>
                </a:r>
              </a:p>
            </c:rich>
          </c:tx>
          <c:layout>
            <c:manualLayout>
              <c:xMode val="edge"/>
              <c:yMode val="edge"/>
              <c:x val="0.445452581551091"/>
              <c:y val="0.917542853501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91519"/>
        <c:crossesAt val="0"/>
        <c:crossBetween val="midCat"/>
      </c:valAx>
      <c:valAx>
        <c:axId val="75091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roduction, q, [Sm^3/d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60453705473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16471"/>
        <c:crossesAt val="0"/>
        <c:crossBetween val="midCat"/>
      </c:valAx>
      <c:valAx>
        <c:axId val="20276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4018"/>
        <c:crossBetween val="midCat"/>
      </c:valAx>
      <c:valAx>
        <c:axId val="227240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reservoir pressure, pr, [bara]</a:t>
                </a:r>
              </a:p>
            </c:rich>
          </c:tx>
          <c:layout>
            <c:manualLayout>
              <c:xMode val="edge"/>
              <c:yMode val="edge"/>
              <c:x val="0.945474184489091"/>
              <c:y val="-0.282673803606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760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079066753078"/>
          <c:y val="0.424966545593577"/>
          <c:w val="0.131086627781378"/>
          <c:h val="0.2473077168164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0</xdr:rowOff>
    </xdr:from>
    <xdr:to>
      <xdr:col>11</xdr:col>
      <xdr:colOff>664560</xdr:colOff>
      <xdr:row>11</xdr:row>
      <xdr:rowOff>46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70160" y="0"/>
          <a:ext cx="215280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3</xdr:row>
      <xdr:rowOff>152280</xdr:rowOff>
    </xdr:from>
    <xdr:to>
      <xdr:col>6</xdr:col>
      <xdr:colOff>715320</xdr:colOff>
      <xdr:row>5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1000" y="752400"/>
          <a:ext cx="6571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5400</xdr:rowOff>
    </xdr:from>
    <xdr:to>
      <xdr:col>6</xdr:col>
      <xdr:colOff>232560</xdr:colOff>
      <xdr:row>6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080" y="914400"/>
          <a:ext cx="6572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5</xdr:row>
      <xdr:rowOff>56880</xdr:rowOff>
    </xdr:from>
    <xdr:to>
      <xdr:col>16</xdr:col>
      <xdr:colOff>588960</xdr:colOff>
      <xdr:row>35</xdr:row>
      <xdr:rowOff>75960</xdr:rowOff>
    </xdr:to>
    <xdr:graphicFrame>
      <xdr:nvGraphicFramePr>
        <xdr:cNvPr id="6" name="Chart 1"/>
        <xdr:cNvGraphicFramePr/>
      </xdr:nvGraphicFramePr>
      <xdr:xfrm>
        <a:off x="3975840" y="866520"/>
        <a:ext cx="70106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440</xdr:colOff>
      <xdr:row>37</xdr:row>
      <xdr:rowOff>38160</xdr:rowOff>
    </xdr:from>
    <xdr:to>
      <xdr:col>16</xdr:col>
      <xdr:colOff>559080</xdr:colOff>
      <xdr:row>67</xdr:row>
      <xdr:rowOff>56880</xdr:rowOff>
    </xdr:to>
    <xdr:graphicFrame>
      <xdr:nvGraphicFramePr>
        <xdr:cNvPr id="7" name="Chart 1"/>
        <xdr:cNvGraphicFramePr/>
      </xdr:nvGraphicFramePr>
      <xdr:xfrm>
        <a:off x="3945960" y="6029280"/>
        <a:ext cx="70106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2" min="11" style="0" width="13.56"/>
    <col collapsed="false" customWidth="true" hidden="false" outlineLevel="0" max="13" min="13" style="0" width="8.85"/>
    <col collapsed="false" customWidth="true" hidden="false" outlineLevel="0" max="14" min="14" style="0" width="13.28"/>
    <col collapsed="false" customWidth="true" hidden="false" outlineLevel="0" max="15" min="15" style="0" width="12.56"/>
    <col collapsed="false" customWidth="true" hidden="false" outlineLevel="0" max="16" min="16" style="0" width="15.99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5" t="s">
        <v>12</v>
      </c>
      <c r="D4" s="4" t="s">
        <v>13</v>
      </c>
      <c r="E4" s="4" t="s">
        <v>13</v>
      </c>
      <c r="F4" s="4" t="s">
        <v>13</v>
      </c>
      <c r="G4" s="4" t="s">
        <v>13</v>
      </c>
      <c r="H4" s="4" t="s">
        <v>10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8" t="n">
        <f aca="false">3352*0.06894757</f>
        <v>231.11225464</v>
      </c>
      <c r="C5" s="8" t="n">
        <v>14</v>
      </c>
      <c r="D5" s="8" t="n">
        <f aca="false">(7678-6431)*0.3048</f>
        <v>380.0856</v>
      </c>
      <c r="E5" s="8" t="n">
        <f aca="false">6431*0.3048</f>
        <v>1960.1688</v>
      </c>
      <c r="F5" s="9" t="n">
        <f aca="false">(9+(5/8))*0.0254</f>
        <v>0.244475</v>
      </c>
      <c r="G5" s="9" t="n">
        <f aca="false">5.5*0.0254</f>
        <v>0.1397</v>
      </c>
      <c r="H5" s="10" t="s">
        <v>14</v>
      </c>
      <c r="I5" s="11" t="n">
        <v>78</v>
      </c>
    </row>
    <row r="6" customFormat="false" ht="12.75" hidden="false" customHeight="false" outlineLevel="0" collapsed="false">
      <c r="A6" s="12"/>
      <c r="B6" s="13"/>
      <c r="C6" s="13"/>
      <c r="D6" s="14"/>
      <c r="E6" s="13"/>
      <c r="F6" s="13"/>
      <c r="G6" s="13"/>
      <c r="H6" s="13"/>
      <c r="I6" s="15"/>
      <c r="J6" s="15"/>
      <c r="K6" s="14"/>
      <c r="L6" s="16"/>
    </row>
    <row r="7" customFormat="false" ht="12.75" hidden="false" customHeight="false" outlineLevel="0" collapsed="false">
      <c r="A7" s="17"/>
      <c r="B7" s="18" t="s">
        <v>15</v>
      </c>
      <c r="C7" s="18" t="s">
        <v>16</v>
      </c>
      <c r="D7" s="12"/>
    </row>
    <row r="8" customFormat="false" ht="12.75" hidden="false" customHeight="false" outlineLevel="0" collapsed="false">
      <c r="A8" s="19" t="s">
        <v>17</v>
      </c>
      <c r="B8" s="13" t="n">
        <v>1025</v>
      </c>
      <c r="C8" s="13" t="n">
        <v>897</v>
      </c>
      <c r="D8" s="19" t="s">
        <v>18</v>
      </c>
      <c r="G8" s="20"/>
      <c r="H8" s="20"/>
      <c r="I8" s="20"/>
      <c r="J8" s="20"/>
      <c r="K8" s="20"/>
      <c r="L8" s="20"/>
    </row>
    <row r="9" customFormat="false" ht="15.75" hidden="false" customHeight="true" outlineLevel="0" collapsed="false">
      <c r="A9" s="1" t="s">
        <v>19</v>
      </c>
      <c r="B9" s="21" t="n">
        <v>13</v>
      </c>
      <c r="C9" s="21" t="n">
        <v>3.215</v>
      </c>
      <c r="D9" s="19"/>
      <c r="F9" s="22"/>
      <c r="G9" s="17"/>
      <c r="H9" s="23"/>
      <c r="I9" s="23"/>
      <c r="J9" s="23"/>
      <c r="K9" s="23"/>
      <c r="L9" s="23"/>
    </row>
    <row r="10" customFormat="false" ht="15.75" hidden="false" customHeight="true" outlineLevel="0" collapsed="false">
      <c r="A10" s="1" t="s">
        <v>20</v>
      </c>
      <c r="B10" s="24" t="n">
        <v>0.001</v>
      </c>
      <c r="C10" s="21" t="n">
        <v>0.1</v>
      </c>
      <c r="D10" s="19" t="s">
        <v>21</v>
      </c>
      <c r="F10" s="22"/>
      <c r="G10" s="17"/>
      <c r="H10" s="23"/>
      <c r="I10" s="23"/>
      <c r="J10" s="23"/>
      <c r="K10" s="23"/>
      <c r="L10" s="23"/>
    </row>
    <row r="11" customFormat="false" ht="15.75" hidden="false" customHeight="true" outlineLevel="0" collapsed="false">
      <c r="A11" s="25" t="s">
        <v>22</v>
      </c>
      <c r="B11" s="26" t="n">
        <v>0.6</v>
      </c>
      <c r="C11" s="21"/>
      <c r="D11" s="19"/>
      <c r="F11" s="22"/>
      <c r="G11" s="17"/>
      <c r="H11" s="23"/>
      <c r="I11" s="23"/>
      <c r="J11" s="23"/>
      <c r="K11" s="23"/>
      <c r="L11" s="23"/>
    </row>
    <row r="12" customFormat="false" ht="38.25" hidden="false" customHeight="false" outlineLevel="0" collapsed="false">
      <c r="A12" s="27" t="s">
        <v>23</v>
      </c>
      <c r="B12" s="16" t="n">
        <v>0.0001</v>
      </c>
      <c r="C12" s="28" t="s">
        <v>13</v>
      </c>
      <c r="F12" s="22"/>
      <c r="G12" s="17"/>
      <c r="H12" s="13"/>
      <c r="I12" s="13"/>
      <c r="J12" s="29"/>
      <c r="K12" s="30"/>
      <c r="L12" s="31"/>
      <c r="N12" s="32"/>
      <c r="O12" s="21"/>
    </row>
    <row r="13" customFormat="false" ht="12.75" hidden="false" customHeight="false" outlineLevel="0" collapsed="false">
      <c r="A13" s="1" t="s">
        <v>24</v>
      </c>
      <c r="B13" s="33" t="n">
        <v>30</v>
      </c>
      <c r="C13" s="17" t="s">
        <v>25</v>
      </c>
      <c r="E13" s="32" t="s">
        <v>26</v>
      </c>
      <c r="G13" s="17"/>
      <c r="H13" s="13" t="n">
        <f aca="false">B13*1.2</f>
        <v>36</v>
      </c>
      <c r="I13" s="13"/>
      <c r="J13" s="29"/>
      <c r="K13" s="30"/>
      <c r="L13" s="31"/>
      <c r="N13" s="32" t="s">
        <v>27</v>
      </c>
      <c r="P13" s="21" t="n">
        <v>0.95</v>
      </c>
    </row>
    <row r="14" customFormat="false" ht="13.5" hidden="false" customHeight="false" outlineLevel="0" collapsed="false">
      <c r="N14" s="32" t="s">
        <v>28</v>
      </c>
      <c r="P14" s="21" t="n">
        <v>760</v>
      </c>
    </row>
    <row r="15" customFormat="false" ht="25.5" hidden="false" customHeight="false" outlineLevel="0" collapsed="false">
      <c r="A15" s="34" t="s">
        <v>29</v>
      </c>
      <c r="B15" s="2" t="s">
        <v>2</v>
      </c>
      <c r="C15" s="35" t="s">
        <v>30</v>
      </c>
      <c r="D15" s="2" t="s">
        <v>31</v>
      </c>
      <c r="E15" s="2" t="s">
        <v>32</v>
      </c>
      <c r="F15" s="3" t="s">
        <v>33</v>
      </c>
      <c r="G15" s="3" t="s">
        <v>34</v>
      </c>
      <c r="H15" s="3" t="s">
        <v>35</v>
      </c>
      <c r="I15" s="3" t="s">
        <v>36</v>
      </c>
      <c r="J15" s="3" t="s">
        <v>37</v>
      </c>
      <c r="K15" s="3" t="s">
        <v>38</v>
      </c>
      <c r="L15" s="36" t="s">
        <v>39</v>
      </c>
      <c r="M15" s="37" t="s">
        <v>40</v>
      </c>
      <c r="N15" s="38" t="s">
        <v>41</v>
      </c>
      <c r="O15" s="38" t="s">
        <v>42</v>
      </c>
      <c r="P15" s="38" t="s">
        <v>43</v>
      </c>
      <c r="Q15" s="38" t="s">
        <v>44</v>
      </c>
    </row>
    <row r="16" customFormat="false" ht="12.75" hidden="false" customHeight="false" outlineLevel="0" collapsed="false">
      <c r="A16" s="39" t="s">
        <v>45</v>
      </c>
      <c r="B16" s="4" t="s">
        <v>11</v>
      </c>
      <c r="C16" s="35" t="s">
        <v>46</v>
      </c>
      <c r="D16" s="4" t="s">
        <v>47</v>
      </c>
      <c r="E16" s="4" t="s">
        <v>48</v>
      </c>
      <c r="F16" s="6" t="s">
        <v>49</v>
      </c>
      <c r="G16" s="6" t="s">
        <v>11</v>
      </c>
      <c r="H16" s="6" t="s">
        <v>49</v>
      </c>
      <c r="I16" s="6" t="s">
        <v>49</v>
      </c>
      <c r="J16" s="6" t="s">
        <v>11</v>
      </c>
      <c r="K16" s="6" t="s">
        <v>11</v>
      </c>
      <c r="L16" s="6" t="s">
        <v>11</v>
      </c>
      <c r="M16" s="40" t="s">
        <v>13</v>
      </c>
      <c r="N16" s="6" t="s">
        <v>11</v>
      </c>
      <c r="O16" s="40" t="s">
        <v>50</v>
      </c>
      <c r="P16" s="40" t="s">
        <v>51</v>
      </c>
      <c r="Q16" s="40" t="s">
        <v>52</v>
      </c>
    </row>
    <row r="17" customFormat="false" ht="12.75" hidden="false" customHeight="false" outlineLevel="0" collapsed="false">
      <c r="A17" s="41" t="n">
        <v>0.951277402208587</v>
      </c>
      <c r="B17" s="42" t="n">
        <v>230</v>
      </c>
      <c r="C17" s="9" t="n">
        <v>0</v>
      </c>
      <c r="D17" s="43"/>
      <c r="E17" s="44"/>
      <c r="F17" s="8" t="n">
        <v>1912.16204504749</v>
      </c>
      <c r="G17" s="45"/>
      <c r="H17" s="43"/>
      <c r="I17" s="43"/>
      <c r="J17" s="46"/>
      <c r="K17" s="43"/>
      <c r="L17" s="43"/>
      <c r="M17" s="43"/>
      <c r="N17" s="47" t="n">
        <v>7</v>
      </c>
      <c r="O17" s="46"/>
      <c r="P17" s="48"/>
      <c r="Q17" s="41"/>
    </row>
    <row r="18" customFormat="false" ht="12.75" hidden="false" customHeight="false" outlineLevel="0" collapsed="false">
      <c r="A18" s="41" t="n">
        <v>3.32708941215083</v>
      </c>
      <c r="B18" s="42" t="n">
        <v>223.018284738567</v>
      </c>
      <c r="C18" s="9" t="n">
        <v>0.133198323587205</v>
      </c>
      <c r="D18" s="43"/>
      <c r="E18" s="44"/>
      <c r="F18" s="8" t="n">
        <v>621.18331860529</v>
      </c>
      <c r="G18" s="45"/>
      <c r="H18" s="43"/>
      <c r="I18" s="43"/>
      <c r="J18" s="46"/>
      <c r="K18" s="43"/>
      <c r="L18" s="43"/>
      <c r="M18" s="43"/>
      <c r="N18" s="47" t="n">
        <v>7</v>
      </c>
      <c r="O18" s="46"/>
      <c r="P18" s="48"/>
      <c r="Q18" s="41"/>
    </row>
    <row r="19" customFormat="false" ht="12.75" hidden="false" customHeight="false" outlineLevel="0" collapsed="false">
      <c r="A19" s="41" t="n">
        <v>6.80443318403958</v>
      </c>
      <c r="B19" s="42" t="n">
        <v>215.656172343883</v>
      </c>
      <c r="C19" s="9" t="n">
        <v>0.542363420134707</v>
      </c>
      <c r="D19" s="43"/>
      <c r="E19" s="44"/>
      <c r="F19" s="8" t="n">
        <v>1832.73836518686</v>
      </c>
      <c r="G19" s="45"/>
      <c r="H19" s="43"/>
      <c r="I19" s="43"/>
      <c r="J19" s="46"/>
      <c r="K19" s="43"/>
      <c r="L19" s="43"/>
      <c r="M19" s="43"/>
      <c r="N19" s="47" t="n">
        <v>7</v>
      </c>
      <c r="O19" s="46"/>
      <c r="P19" s="48"/>
      <c r="Q19" s="41"/>
    </row>
    <row r="20" customFormat="false" ht="12.75" hidden="false" customHeight="false" outlineLevel="0" collapsed="false">
      <c r="A20" s="41" t="n">
        <v>12.4729530144931</v>
      </c>
      <c r="B20" s="42" t="n">
        <v>203.654977512165</v>
      </c>
      <c r="C20" s="9" t="n">
        <v>0.821538902722979</v>
      </c>
      <c r="D20" s="43"/>
      <c r="E20" s="44"/>
      <c r="F20" s="8" t="n">
        <v>2378.90161581822</v>
      </c>
      <c r="G20" s="45"/>
      <c r="H20" s="43"/>
      <c r="I20" s="43"/>
      <c r="J20" s="46"/>
      <c r="K20" s="43"/>
      <c r="L20" s="43"/>
      <c r="M20" s="43"/>
      <c r="N20" s="47" t="n">
        <v>7</v>
      </c>
      <c r="O20" s="46"/>
      <c r="P20" s="48"/>
      <c r="Q20" s="41"/>
    </row>
    <row r="21" customFormat="false" ht="12.75" hidden="false" customHeight="false" outlineLevel="0" collapsed="false">
      <c r="A21" s="49"/>
      <c r="B21" s="50"/>
      <c r="C21" s="9"/>
      <c r="D21" s="43"/>
      <c r="E21" s="44"/>
      <c r="F21" s="8"/>
      <c r="G21" s="45"/>
      <c r="H21" s="43"/>
      <c r="I21" s="43"/>
      <c r="J21" s="46"/>
      <c r="K21" s="43"/>
      <c r="L21" s="43"/>
      <c r="M21" s="43"/>
      <c r="N21" s="47"/>
      <c r="O21" s="46"/>
      <c r="P21" s="48"/>
      <c r="Q21" s="41"/>
    </row>
    <row r="22" customFormat="false" ht="12.75" hidden="false" customHeight="false" outlineLevel="0" collapsed="false">
      <c r="A22" s="51"/>
      <c r="B22" s="50"/>
      <c r="C22" s="9"/>
      <c r="D22" s="43"/>
      <c r="E22" s="44"/>
      <c r="F22" s="8"/>
      <c r="G22" s="45"/>
      <c r="H22" s="43"/>
      <c r="I22" s="43"/>
      <c r="J22" s="46"/>
      <c r="K22" s="43"/>
      <c r="L22" s="43"/>
      <c r="M22" s="43"/>
      <c r="N22" s="47"/>
      <c r="O22" s="46"/>
      <c r="P22" s="48"/>
      <c r="Q22" s="41"/>
    </row>
    <row r="23" customFormat="false" ht="12.75" hidden="false" customHeight="false" outlineLevel="0" collapsed="false">
      <c r="A23" s="51"/>
      <c r="B23" s="50"/>
      <c r="C23" s="9"/>
      <c r="D23" s="43"/>
      <c r="E23" s="44"/>
      <c r="F23" s="8"/>
      <c r="G23" s="45"/>
      <c r="H23" s="43"/>
      <c r="I23" s="43"/>
      <c r="J23" s="46"/>
      <c r="K23" s="43"/>
      <c r="L23" s="43"/>
      <c r="M23" s="43"/>
      <c r="N23" s="47"/>
      <c r="O23" s="46"/>
      <c r="P23" s="48"/>
      <c r="Q23" s="49"/>
    </row>
    <row r="24" customFormat="false" ht="12.75" hidden="false" customHeight="false" outlineLevel="0" collapsed="false">
      <c r="A24" s="51"/>
      <c r="B24" s="50"/>
      <c r="C24" s="9"/>
      <c r="D24" s="43"/>
      <c r="E24" s="44"/>
      <c r="F24" s="8"/>
      <c r="G24" s="45"/>
      <c r="H24" s="43"/>
      <c r="I24" s="43"/>
      <c r="J24" s="46"/>
      <c r="K24" s="43"/>
      <c r="L24" s="43"/>
      <c r="M24" s="43"/>
      <c r="N24" s="47"/>
      <c r="O24" s="46"/>
      <c r="P24" s="48"/>
      <c r="Q24" s="49"/>
    </row>
    <row r="25" customFormat="false" ht="12.75" hidden="false" customHeight="false" outlineLevel="0" collapsed="false">
      <c r="A25" s="22"/>
      <c r="B25" s="52"/>
      <c r="C25" s="14"/>
      <c r="D25" s="53"/>
      <c r="E25" s="54"/>
      <c r="G25" s="53"/>
      <c r="H25" s="55"/>
      <c r="I25" s="53"/>
      <c r="J25" s="53"/>
      <c r="K25" s="53"/>
      <c r="L25" s="53"/>
      <c r="M25" s="56"/>
      <c r="N25" s="57"/>
      <c r="O25" s="12"/>
      <c r="P25" s="58"/>
    </row>
    <row r="26" customFormat="false" ht="12.75" hidden="false" customHeight="false" outlineLevel="0" collapsed="false">
      <c r="A26" s="22"/>
      <c r="B26" s="59"/>
      <c r="C26" s="14"/>
      <c r="D26" s="53"/>
      <c r="E26" s="54"/>
      <c r="F26" s="55"/>
      <c r="G26" s="53"/>
      <c r="H26" s="53"/>
      <c r="I26" s="53"/>
      <c r="J26" s="53"/>
      <c r="K26" s="53"/>
      <c r="L26" s="53"/>
      <c r="M26" s="56"/>
      <c r="N26" s="57"/>
      <c r="O26" s="12"/>
      <c r="P26" s="58"/>
    </row>
    <row r="27" customFormat="false" ht="12.75" hidden="false" customHeight="false" outlineLevel="0" collapsed="false">
      <c r="A27" s="22"/>
      <c r="B27" s="52"/>
      <c r="C27" s="14"/>
      <c r="D27" s="53"/>
      <c r="E27" s="54"/>
      <c r="F27" s="55"/>
      <c r="G27" s="53"/>
      <c r="H27" s="53"/>
      <c r="I27" s="53"/>
      <c r="J27" s="53"/>
      <c r="K27" s="53"/>
      <c r="L27" s="53"/>
      <c r="M27" s="56"/>
      <c r="N27" s="57"/>
      <c r="O27" s="12"/>
      <c r="P27" s="58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4.25" hidden="false" customHeight="false" outlineLevel="0" collapsed="false">
      <c r="A1" s="87" t="s">
        <v>95</v>
      </c>
      <c r="B1" s="87" t="s">
        <v>96</v>
      </c>
      <c r="C1" s="87" t="s">
        <v>97</v>
      </c>
      <c r="D1" s="87" t="s">
        <v>96</v>
      </c>
      <c r="E1" s="87" t="s">
        <v>97</v>
      </c>
      <c r="F1" s="87" t="s">
        <v>98</v>
      </c>
      <c r="G1" s="87" t="s">
        <v>30</v>
      </c>
      <c r="H1" s="87" t="s">
        <v>2</v>
      </c>
    </row>
    <row r="2" customFormat="false" ht="12.75" hidden="false" customHeight="false" outlineLevel="0" collapsed="false">
      <c r="A2" s="87" t="s">
        <v>45</v>
      </c>
      <c r="B2" s="87" t="s">
        <v>99</v>
      </c>
      <c r="C2" s="87" t="s">
        <v>99</v>
      </c>
      <c r="D2" s="87" t="s">
        <v>100</v>
      </c>
      <c r="E2" s="87" t="s">
        <v>100</v>
      </c>
      <c r="F2" s="87" t="s">
        <v>100</v>
      </c>
      <c r="G2" s="87" t="s">
        <v>46</v>
      </c>
      <c r="H2" s="87" t="s">
        <v>25</v>
      </c>
    </row>
    <row r="3" customFormat="false" ht="12.75" hidden="false" customHeight="false" outlineLevel="0" collapsed="false">
      <c r="A3" s="0" t="n">
        <v>0.0294184748021777</v>
      </c>
      <c r="B3" s="0" t="n">
        <v>43.4192672998615</v>
      </c>
      <c r="C3" s="0" t="n">
        <v>0</v>
      </c>
      <c r="D3" s="88" t="n">
        <f aca="false">B3*0.1589873</f>
        <v>6.90311207598327</v>
      </c>
      <c r="E3" s="88" t="n">
        <f aca="false">C3*0.1589873</f>
        <v>0</v>
      </c>
      <c r="F3" s="88" t="n">
        <f aca="false">D3+E3</f>
        <v>6.90311207598327</v>
      </c>
      <c r="G3" s="90" t="n">
        <f aca="false">C3/(B3+C3)</f>
        <v>0</v>
      </c>
      <c r="H3" s="0" t="n">
        <v>230</v>
      </c>
    </row>
    <row r="4" customFormat="false" ht="12.75" hidden="false" customHeight="false" outlineLevel="0" collapsed="false">
      <c r="A4" s="0" t="n">
        <v>0.737383076572088</v>
      </c>
      <c r="B4" s="0" t="n">
        <v>43.4192672998615</v>
      </c>
      <c r="C4" s="0" t="n">
        <v>0</v>
      </c>
      <c r="D4" s="88" t="n">
        <f aca="false">B4*0.1589873</f>
        <v>6.90311207598327</v>
      </c>
      <c r="E4" s="88" t="n">
        <f aca="false">C4*0.1589873</f>
        <v>0</v>
      </c>
      <c r="F4" s="88" t="n">
        <f aca="false">D4+E4</f>
        <v>6.90311207598327</v>
      </c>
      <c r="G4" s="90" t="n">
        <f aca="false">C4/(B4+C4)</f>
        <v>0</v>
      </c>
      <c r="H4" s="88" t="e">
        <f aca="false">lininterpol($A$3,$H$3,$A$34,$H$34,A4)</f>
        <v>#VALUE!</v>
      </c>
    </row>
    <row r="5" customFormat="false" ht="12.75" hidden="false" customHeight="false" outlineLevel="0" collapsed="false">
      <c r="A5" s="0" t="n">
        <v>0.951277402208587</v>
      </c>
      <c r="B5" s="0" t="n">
        <v>12027.1370420624</v>
      </c>
      <c r="C5" s="0" t="n">
        <v>0</v>
      </c>
      <c r="D5" s="88" t="n">
        <f aca="false">B5*0.1589873</f>
        <v>1912.16204504749</v>
      </c>
      <c r="E5" s="88" t="n">
        <f aca="false">C5*0.1589873</f>
        <v>0</v>
      </c>
      <c r="F5" s="88" t="n">
        <f aca="false">D5+E5</f>
        <v>1912.16204504749</v>
      </c>
      <c r="G5" s="90" t="n">
        <f aca="false">C5/(B5+C5)</f>
        <v>0</v>
      </c>
      <c r="H5" s="88" t="e">
        <f aca="false">lininterpol($A$3,$H$3,$A$34,$H$34,A5)</f>
        <v>#VALUE!</v>
      </c>
    </row>
    <row r="6" customFormat="false" ht="12.75" hidden="false" customHeight="false" outlineLevel="0" collapsed="false">
      <c r="A6" s="0" t="n">
        <v>0.984498264910364</v>
      </c>
      <c r="B6" s="0" t="n">
        <v>10008.1411126187</v>
      </c>
      <c r="C6" s="0" t="n">
        <v>0</v>
      </c>
      <c r="D6" s="88" t="n">
        <f aca="false">B6*0.1589873</f>
        <v>1591.16733351424</v>
      </c>
      <c r="E6" s="88" t="n">
        <f aca="false">C6*0.1589873</f>
        <v>0</v>
      </c>
      <c r="F6" s="88" t="n">
        <f aca="false">D6+E6</f>
        <v>1591.16733351424</v>
      </c>
      <c r="G6" s="90" t="n">
        <f aca="false">C6/(B6+C6)</f>
        <v>0</v>
      </c>
      <c r="H6" s="88" t="e">
        <f aca="false">lininterpol($A$3,$H$3,$A$34,$H$34,A6)</f>
        <v>#VALUE!</v>
      </c>
    </row>
    <row r="7" customFormat="false" ht="12.75" hidden="false" customHeight="false" outlineLevel="0" collapsed="false">
      <c r="A7" s="0" t="n">
        <v>1.31150362427604</v>
      </c>
      <c r="B7" s="0" t="n">
        <v>8640.43419267299</v>
      </c>
      <c r="C7" s="0" t="n">
        <v>0</v>
      </c>
      <c r="D7" s="88" t="n">
        <f aca="false">B7*0.1589873</f>
        <v>1373.71930312076</v>
      </c>
      <c r="E7" s="88" t="n">
        <f aca="false">C7*0.1589873</f>
        <v>0</v>
      </c>
      <c r="F7" s="88" t="n">
        <f aca="false">D7+E7</f>
        <v>1373.71930312076</v>
      </c>
      <c r="G7" s="90" t="n">
        <f aca="false">C7/(B7+C7)</f>
        <v>0</v>
      </c>
      <c r="H7" s="88" t="e">
        <f aca="false">lininterpol($A$3,$H$3,$A$34,$H$34,A7)</f>
        <v>#VALUE!</v>
      </c>
    </row>
    <row r="8" customFormat="false" ht="12.75" hidden="false" customHeight="false" outlineLevel="0" collapsed="false">
      <c r="A8" s="0" t="n">
        <v>1.66740713167869</v>
      </c>
      <c r="B8" s="0" t="n">
        <v>7598.37177747625</v>
      </c>
      <c r="C8" s="0" t="n">
        <v>0</v>
      </c>
      <c r="D8" s="88" t="n">
        <f aca="false">B8*0.1589873</f>
        <v>1208.04461329715</v>
      </c>
      <c r="E8" s="88" t="n">
        <f aca="false">C8*0.1589873</f>
        <v>0</v>
      </c>
      <c r="F8" s="88" t="n">
        <f aca="false">D8+E8</f>
        <v>1208.04461329715</v>
      </c>
      <c r="G8" s="90" t="n">
        <f aca="false">C8/(B8+C8)</f>
        <v>0</v>
      </c>
      <c r="H8" s="88" t="e">
        <f aca="false">lininterpol($A$3,$H$3,$A$34,$H$34,A8)</f>
        <v>#VALUE!</v>
      </c>
    </row>
    <row r="9" customFormat="false" ht="12.75" hidden="false" customHeight="false" outlineLevel="0" collapsed="false">
      <c r="A9" s="0" t="n">
        <v>1.96423353866228</v>
      </c>
      <c r="B9" s="0" t="n">
        <v>6599.72862957937</v>
      </c>
      <c r="C9" s="0" t="n">
        <v>0</v>
      </c>
      <c r="D9" s="88" t="n">
        <f aca="false">B9*0.1589873</f>
        <v>1049.27303554952</v>
      </c>
      <c r="E9" s="88" t="n">
        <f aca="false">C9*0.1589873</f>
        <v>0</v>
      </c>
      <c r="F9" s="88" t="n">
        <f aca="false">D9+E9</f>
        <v>1049.27303554952</v>
      </c>
      <c r="G9" s="90" t="n">
        <f aca="false">C9/(B9+C9)</f>
        <v>0</v>
      </c>
      <c r="H9" s="88" t="e">
        <f aca="false">lininterpol($A$3,$H$3,$A$34,$H$34,A9)</f>
        <v>#VALUE!</v>
      </c>
    </row>
    <row r="10" customFormat="false" ht="12.75" hidden="false" customHeight="false" outlineLevel="0" collapsed="false">
      <c r="A10" s="0" t="n">
        <v>2.40835244533567</v>
      </c>
      <c r="B10" s="0" t="n">
        <v>5709.63364993215</v>
      </c>
      <c r="C10" s="0" t="n">
        <v>86.8385345997267</v>
      </c>
      <c r="D10" s="88" t="n">
        <f aca="false">B10*0.1589873</f>
        <v>907.759237991858</v>
      </c>
      <c r="E10" s="88" t="n">
        <f aca="false">C10*0.1589873</f>
        <v>13.8062241519671</v>
      </c>
      <c r="F10" s="88" t="n">
        <f aca="false">D10+E10</f>
        <v>921.565462143825</v>
      </c>
      <c r="G10" s="90" t="n">
        <f aca="false">C10/(B10+C10)</f>
        <v>0.0149812734082394</v>
      </c>
      <c r="H10" s="88" t="e">
        <f aca="false">lininterpol($A$3,$H$3,$A$34,$H$34,A10)</f>
        <v>#VALUE!</v>
      </c>
    </row>
    <row r="11" customFormat="false" ht="12.75" hidden="false" customHeight="false" outlineLevel="0" collapsed="false">
      <c r="A11" s="0" t="n">
        <v>3.05996165591991</v>
      </c>
      <c r="B11" s="0" t="n">
        <v>4276.79782903663</v>
      </c>
      <c r="C11" s="0" t="e">
        <f aca="false">lininterpol(A10,C10,A13,C13,A11)</f>
        <v>#VALUE!</v>
      </c>
      <c r="D11" s="88" t="n">
        <f aca="false">B11*0.1589873</f>
        <v>679.956539484395</v>
      </c>
      <c r="E11" s="88" t="e">
        <f aca="false">C11*0.1589873</f>
        <v>#VALUE!</v>
      </c>
      <c r="F11" s="88" t="e">
        <f aca="false">D11+E11</f>
        <v>#VALUE!</v>
      </c>
      <c r="G11" s="90" t="e">
        <f aca="false">C11/(B11+C11)</f>
        <v>#VALUE!</v>
      </c>
      <c r="H11" s="88" t="e">
        <f aca="false">lininterpol($A$3,$H$3,$A$34,$H$34,A11)</f>
        <v>#VALUE!</v>
      </c>
    </row>
    <row r="12" customFormat="false" ht="12.75" hidden="false" customHeight="false" outlineLevel="0" collapsed="false">
      <c r="A12" s="0" t="n">
        <v>3.32708941215083</v>
      </c>
      <c r="B12" s="0" t="n">
        <v>3386.70284938941</v>
      </c>
      <c r="C12" s="0" t="e">
        <f aca="false">lininterpol(A10,C10,A13,C13,A12)</f>
        <v>#VALUE!</v>
      </c>
      <c r="D12" s="88" t="n">
        <f aca="false">B12*0.1589873</f>
        <v>538.442741926729</v>
      </c>
      <c r="E12" s="88" t="e">
        <f aca="false">C12*0.1589873</f>
        <v>#VALUE!</v>
      </c>
      <c r="F12" s="88" t="e">
        <f aca="false">D12+E12</f>
        <v>#VALUE!</v>
      </c>
      <c r="G12" s="90" t="e">
        <f aca="false">C12/(B12+C12)</f>
        <v>#VALUE!</v>
      </c>
      <c r="H12" s="88" t="e">
        <f aca="false">lininterpol($A$3,$H$3,$A$34,$H$34,A12)</f>
        <v>#VALUE!</v>
      </c>
    </row>
    <row r="13" customFormat="false" ht="12.75" hidden="false" customHeight="false" outlineLevel="0" collapsed="false">
      <c r="A13" s="0" t="n">
        <v>4.47841244301421</v>
      </c>
      <c r="B13" s="0" t="n">
        <v>2909.0909090909</v>
      </c>
      <c r="C13" s="0" t="n">
        <v>1063.77204884667</v>
      </c>
      <c r="D13" s="88" t="n">
        <f aca="false">B13*0.1589873</f>
        <v>462.508509090908</v>
      </c>
      <c r="E13" s="88" t="n">
        <f aca="false">C13*0.1589873</f>
        <v>169.1262458616</v>
      </c>
      <c r="F13" s="88" t="n">
        <f aca="false">D13+E13</f>
        <v>631.634754952508</v>
      </c>
      <c r="G13" s="90" t="n">
        <f aca="false">C13/(B13+C13)</f>
        <v>0.26775956284153</v>
      </c>
      <c r="H13" s="88" t="e">
        <f aca="false">lininterpol($A$3,$H$3,$A$34,$H$34,A13)</f>
        <v>#VALUE!</v>
      </c>
    </row>
    <row r="14" customFormat="false" ht="12.75" hidden="false" customHeight="false" outlineLevel="0" collapsed="false">
      <c r="A14" s="0" t="n">
        <v>5.2141544890191</v>
      </c>
      <c r="B14" s="0" t="n">
        <v>3842.60515603798</v>
      </c>
      <c r="C14" s="0" t="e">
        <f aca="false">lininterpol(A13,C13,A15,C15,A14)</f>
        <v>#VALUE!</v>
      </c>
      <c r="D14" s="88" t="n">
        <f aca="false">B14*0.1589873</f>
        <v>610.925418724557</v>
      </c>
      <c r="E14" s="88" t="e">
        <f aca="false">C14*0.1589873</f>
        <v>#VALUE!</v>
      </c>
      <c r="F14" s="88" t="e">
        <f aca="false">D14+E14</f>
        <v>#VALUE!</v>
      </c>
      <c r="G14" s="90" t="e">
        <f aca="false">C14/(B14+C14)</f>
        <v>#VALUE!</v>
      </c>
      <c r="H14" s="88" t="e">
        <f aca="false">lininterpol($A$3,$H$3,$A$34,$H$34,A14)</f>
        <v>#VALUE!</v>
      </c>
    </row>
    <row r="15" customFormat="false" ht="12.75" hidden="false" customHeight="false" outlineLevel="0" collapsed="false">
      <c r="A15" s="0" t="n">
        <v>5.71646994312428</v>
      </c>
      <c r="B15" s="0" t="e">
        <f aca="false">lininterpol(A14,B14,A16,B16,A15)</f>
        <v>#VALUE!</v>
      </c>
      <c r="C15" s="0" t="n">
        <v>3386.70284938941</v>
      </c>
      <c r="D15" s="88" t="e">
        <f aca="false">B15*0.1589873</f>
        <v>#VALUE!</v>
      </c>
      <c r="E15" s="88" t="n">
        <f aca="false">C15*0.1589873</f>
        <v>538.442741926729</v>
      </c>
      <c r="F15" s="88" t="e">
        <f aca="false">D15+E15</f>
        <v>#VALUE!</v>
      </c>
      <c r="G15" s="90" t="e">
        <f aca="false">C15/(B15+C15)</f>
        <v>#VALUE!</v>
      </c>
      <c r="H15" s="88" t="e">
        <f aca="false">lininterpol($A$3,$H$3,$A$34,$H$34,A15)</f>
        <v>#VALUE!</v>
      </c>
    </row>
    <row r="16" customFormat="false" ht="12.75" hidden="false" customHeight="false" outlineLevel="0" collapsed="false">
      <c r="A16" s="0" t="n">
        <v>6.1838834788247</v>
      </c>
      <c r="B16" s="0" t="n">
        <v>5861.60108548168</v>
      </c>
      <c r="C16" s="0" t="n">
        <v>5362.27951153323</v>
      </c>
      <c r="D16" s="88" t="n">
        <f aca="false">B16*0.1589873</f>
        <v>931.920130257802</v>
      </c>
      <c r="E16" s="88" t="n">
        <f aca="false">C16*0.1589873</f>
        <v>852.534341383987</v>
      </c>
      <c r="F16" s="88" t="n">
        <f aca="false">D16+E16</f>
        <v>1784.45447164179</v>
      </c>
      <c r="G16" s="90" t="n">
        <f aca="false">C16/(B16+C16)</f>
        <v>0.477756286266924</v>
      </c>
      <c r="H16" s="88" t="e">
        <f aca="false">lininterpol($A$3,$H$3,$A$34,$H$34,A16)</f>
        <v>#VALUE!</v>
      </c>
    </row>
    <row r="17" customFormat="false" ht="12.75" hidden="false" customHeight="false" outlineLevel="0" collapsed="false">
      <c r="A17" s="0" t="n">
        <v>6.80443318403958</v>
      </c>
      <c r="B17" s="0" t="n">
        <v>5275.44097693351</v>
      </c>
      <c r="C17" s="0" t="e">
        <f aca="false">lininterpol(A16,C16,A19,C19,A17)</f>
        <v>#VALUE!</v>
      </c>
      <c r="D17" s="88" t="n">
        <f aca="false">B17*0.1589873</f>
        <v>838.728117232021</v>
      </c>
      <c r="E17" s="88" t="e">
        <f aca="false">C17*0.1589873</f>
        <v>#VALUE!</v>
      </c>
      <c r="F17" s="88" t="e">
        <f aca="false">D17+E17</f>
        <v>#VALUE!</v>
      </c>
      <c r="G17" s="90" t="e">
        <f aca="false">C17/(B17+C17)</f>
        <v>#VALUE!</v>
      </c>
      <c r="H17" s="88" t="e">
        <f aca="false">lininterpol($A$3,$H$3,$A$34,$H$34,A17)</f>
        <v>#VALUE!</v>
      </c>
    </row>
    <row r="18" customFormat="false" ht="12.75" hidden="false" customHeight="false" outlineLevel="0" collapsed="false">
      <c r="A18" s="0" t="n">
        <v>7.45400111269877</v>
      </c>
      <c r="B18" s="0" t="n">
        <v>4949.79647218452</v>
      </c>
      <c r="C18" s="0" t="e">
        <f aca="false">lininterpol(A16,C16,A19,C19,A18)</f>
        <v>#VALUE!</v>
      </c>
      <c r="D18" s="88" t="n">
        <f aca="false">B18*0.1589873</f>
        <v>786.954776662142</v>
      </c>
      <c r="E18" s="88" t="e">
        <f aca="false">C18*0.1589873</f>
        <v>#VALUE!</v>
      </c>
      <c r="F18" s="88" t="e">
        <f aca="false">D18+E18</f>
        <v>#VALUE!</v>
      </c>
      <c r="G18" s="90" t="e">
        <f aca="false">C18/(B18+C18)</f>
        <v>#VALUE!</v>
      </c>
      <c r="H18" s="88" t="e">
        <f aca="false">lininterpol($A$3,$H$3,$A$34,$H$34,A18)</f>
        <v>#VALUE!</v>
      </c>
    </row>
    <row r="19" customFormat="false" ht="12.75" hidden="false" customHeight="false" outlineLevel="0" collapsed="false">
      <c r="A19" s="0" t="n">
        <v>7.7735217716726</v>
      </c>
      <c r="B19" s="0" t="e">
        <f aca="false">lininterpol(A18,B18,A20,B20,A19)</f>
        <v>#VALUE!</v>
      </c>
      <c r="C19" s="0" t="n">
        <v>7641.79104477611</v>
      </c>
      <c r="D19" s="88" t="e">
        <f aca="false">B19*0.1589873</f>
        <v>#VALUE!</v>
      </c>
      <c r="E19" s="88" t="n">
        <f aca="false">C19*0.1589873</f>
        <v>1214.94772537313</v>
      </c>
      <c r="F19" s="88" t="e">
        <f aca="false">D19+E19</f>
        <v>#VALUE!</v>
      </c>
      <c r="G19" s="90" t="e">
        <f aca="false">C19/(B19+C19)</f>
        <v>#VALUE!</v>
      </c>
      <c r="H19" s="88" t="e">
        <f aca="false">lininterpol($A$3,$H$3,$A$34,$H$34,A19)</f>
        <v>#VALUE!</v>
      </c>
    </row>
    <row r="20" customFormat="false" ht="12.75" hidden="false" customHeight="false" outlineLevel="0" collapsed="false">
      <c r="A20" s="0" t="n">
        <v>8.87001036651017</v>
      </c>
      <c r="B20" s="0" t="n">
        <v>4906.37720488466</v>
      </c>
      <c r="C20" s="0" t="n">
        <v>10225.237449118</v>
      </c>
      <c r="D20" s="88" t="n">
        <f aca="false">B20*0.1589873</f>
        <v>780.051664586159</v>
      </c>
      <c r="E20" s="88" t="n">
        <f aca="false">C20*0.1589873</f>
        <v>1625.68289389416</v>
      </c>
      <c r="F20" s="88" t="n">
        <f aca="false">D20+E20</f>
        <v>2405.73455848032</v>
      </c>
      <c r="G20" s="90" t="n">
        <f aca="false">C20/(B20+C20)</f>
        <v>0.675753228120516</v>
      </c>
      <c r="H20" s="88" t="e">
        <f aca="false">lininterpol($A$3,$H$3,$A$34,$H$34,A20)</f>
        <v>#VALUE!</v>
      </c>
    </row>
    <row r="21" customFormat="false" ht="12.75" hidden="false" customHeight="false" outlineLevel="0" collapsed="false">
      <c r="A21" s="0" t="n">
        <v>10.0518325508419</v>
      </c>
      <c r="B21" s="0" t="n">
        <v>3886.02442333785</v>
      </c>
      <c r="C21" s="0" t="e">
        <f aca="false">lininterpol(A20,C20,A22,C22,A21)</f>
        <v>#VALUE!</v>
      </c>
      <c r="D21" s="88" t="n">
        <f aca="false">B21*0.1589873</f>
        <v>617.828530800542</v>
      </c>
      <c r="E21" s="88" t="e">
        <f aca="false">C21*0.1589873</f>
        <v>#VALUE!</v>
      </c>
      <c r="F21" s="88" t="e">
        <f aca="false">D21+E21</f>
        <v>#VALUE!</v>
      </c>
      <c r="G21" s="90" t="e">
        <f aca="false">C21/(B21+C21)</f>
        <v>#VALUE!</v>
      </c>
      <c r="H21" s="88" t="e">
        <f aca="false">lininterpol($A$3,$H$3,$A$34,$H$34,A21)</f>
        <v>#VALUE!</v>
      </c>
    </row>
    <row r="22" customFormat="false" ht="12.75" hidden="false" customHeight="false" outlineLevel="0" collapsed="false">
      <c r="A22" s="0" t="n">
        <v>11.1741373582609</v>
      </c>
      <c r="B22" s="0" t="n">
        <v>3147.89687924015</v>
      </c>
      <c r="C22" s="0" t="n">
        <v>11896.8792401628</v>
      </c>
      <c r="D22" s="88" t="n">
        <f aca="false">B22*0.1589873</f>
        <v>500.475625508818</v>
      </c>
      <c r="E22" s="88" t="n">
        <f aca="false">C22*0.1589873</f>
        <v>1891.45270881954</v>
      </c>
      <c r="F22" s="88" t="n">
        <f aca="false">D22+E22</f>
        <v>2391.92833432835</v>
      </c>
      <c r="G22" s="90" t="n">
        <f aca="false">C22/(B22+C22)</f>
        <v>0.790764790764791</v>
      </c>
      <c r="H22" s="88" t="e">
        <f aca="false">lininterpol($A$3,$H$3,$A$34,$H$34,A22)</f>
        <v>#VALUE!</v>
      </c>
    </row>
    <row r="23" customFormat="false" ht="12.75" hidden="false" customHeight="false" outlineLevel="0" collapsed="false">
      <c r="A23" s="0" t="n">
        <v>12.4729530144931</v>
      </c>
      <c r="B23" s="0" t="n">
        <v>2670.28493894165</v>
      </c>
      <c r="C23" s="0" t="e">
        <f aca="false">lininterpol(A22,C22,A24,C24,A23)</f>
        <v>#VALUE!</v>
      </c>
      <c r="D23" s="88" t="n">
        <f aca="false">B23*0.1589873</f>
        <v>424.541392672998</v>
      </c>
      <c r="E23" s="88" t="e">
        <f aca="false">C23*0.1589873</f>
        <v>#VALUE!</v>
      </c>
      <c r="F23" s="88" t="e">
        <f aca="false">D23+E23</f>
        <v>#VALUE!</v>
      </c>
      <c r="G23" s="90" t="e">
        <f aca="false">C23/(B23+C23)</f>
        <v>#VALUE!</v>
      </c>
      <c r="H23" s="88" t="e">
        <f aca="false">lininterpol($A$3,$H$3,$A$34,$H$34,A23)</f>
        <v>#VALUE!</v>
      </c>
    </row>
    <row r="24" customFormat="false" ht="12.75" hidden="false" customHeight="false" outlineLevel="0" collapsed="false">
      <c r="A24" s="0" t="n">
        <v>14.0958922203143</v>
      </c>
      <c r="B24" s="0" t="n">
        <v>2388.05970149253</v>
      </c>
      <c r="C24" s="0" t="n">
        <v>12786.97421981</v>
      </c>
      <c r="D24" s="88" t="n">
        <f aca="false">B24*0.1589873</f>
        <v>379.671164179103</v>
      </c>
      <c r="E24" s="88" t="n">
        <f aca="false">C24*0.1589873</f>
        <v>2032.9665063772</v>
      </c>
      <c r="F24" s="88" t="n">
        <f aca="false">D24+E24</f>
        <v>2412.6376705563</v>
      </c>
      <c r="G24" s="90" t="n">
        <f aca="false">C24/(B24+C24)</f>
        <v>0.842632331902718</v>
      </c>
      <c r="H24" s="88" t="e">
        <f aca="false">lininterpol($A$3,$H$3,$A$34,$H$34,A24)</f>
        <v>#VALUE!</v>
      </c>
    </row>
    <row r="25" customFormat="false" ht="12.75" hidden="false" customHeight="false" outlineLevel="0" collapsed="false">
      <c r="A25" s="0" t="n">
        <v>16.1617095535996</v>
      </c>
      <c r="B25" s="0" t="n">
        <v>1888.73812754409</v>
      </c>
      <c r="C25" s="0" t="e">
        <f aca="false">lininterpol(A24,C24,A26,C26,A25)</f>
        <v>#VALUE!</v>
      </c>
      <c r="D25" s="88" t="n">
        <f aca="false">B25*0.1589873</f>
        <v>300.285375305291</v>
      </c>
      <c r="E25" s="88" t="e">
        <f aca="false">C25*0.1589873</f>
        <v>#VALUE!</v>
      </c>
      <c r="F25" s="88" t="e">
        <f aca="false">D25+E25</f>
        <v>#VALUE!</v>
      </c>
      <c r="G25" s="90" t="e">
        <f aca="false">C25/(B25+C25)</f>
        <v>#VALUE!</v>
      </c>
      <c r="H25" s="88" t="e">
        <f aca="false">lininterpol($A$3,$H$3,$A$34,$H$34,A25)</f>
        <v>#VALUE!</v>
      </c>
    </row>
    <row r="26" customFormat="false" ht="12.75" hidden="false" customHeight="false" outlineLevel="0" collapsed="false">
      <c r="A26" s="0" t="n">
        <v>17.4973483347542</v>
      </c>
      <c r="B26" s="0" t="e">
        <f aca="false">lininterpol(A25,B25,A27,B27,A26)</f>
        <v>#VALUE!</v>
      </c>
      <c r="C26" s="0" t="n">
        <v>13438.263229308</v>
      </c>
      <c r="D26" s="88" t="e">
        <f aca="false">B26*0.1589873</f>
        <v>#VALUE!</v>
      </c>
      <c r="E26" s="88" t="n">
        <f aca="false">C26*0.1589873</f>
        <v>2136.51318751696</v>
      </c>
      <c r="F26" s="88" t="e">
        <f aca="false">D26+E26</f>
        <v>#VALUE!</v>
      </c>
      <c r="G26" s="90" t="e">
        <f aca="false">C26/(B26+C26)</f>
        <v>#VALUE!</v>
      </c>
      <c r="H26" s="88" t="e">
        <f aca="false">lininterpol($A$3,$H$3,$A$34,$H$34,A26)</f>
        <v>#VALUE!</v>
      </c>
    </row>
    <row r="27" customFormat="false" ht="12.75" hidden="false" customHeight="false" outlineLevel="0" collapsed="false">
      <c r="A27" s="0" t="n">
        <v>18.4634750623391</v>
      </c>
      <c r="B27" s="0" t="n">
        <v>1411.12618724558</v>
      </c>
      <c r="C27" s="0" t="e">
        <f aca="false">lininterpol(A26,C26,A29,C29,A27)</f>
        <v>#VALUE!</v>
      </c>
      <c r="D27" s="88" t="n">
        <f aca="false">B27*0.1589873</f>
        <v>224.351142469469</v>
      </c>
      <c r="E27" s="88" t="e">
        <f aca="false">C27*0.1589873</f>
        <v>#VALUE!</v>
      </c>
      <c r="F27" s="88" t="e">
        <f aca="false">D27+E27</f>
        <v>#VALUE!</v>
      </c>
      <c r="G27" s="90" t="e">
        <f aca="false">C27/(B27+C27)</f>
        <v>#VALUE!</v>
      </c>
      <c r="H27" s="88" t="e">
        <f aca="false">lininterpol($A$3,$H$3,$A$34,$H$34,A27)</f>
        <v>#VALUE!</v>
      </c>
    </row>
    <row r="28" customFormat="false" ht="12.75" hidden="false" customHeight="false" outlineLevel="0" collapsed="false">
      <c r="A28" s="0" t="n">
        <v>20.7059633449806</v>
      </c>
      <c r="B28" s="0" t="n">
        <v>1085.4816824966</v>
      </c>
      <c r="C28" s="0" t="e">
        <f aca="false">lininterpol(A26,C26,A29,C29,A28)</f>
        <v>#VALUE!</v>
      </c>
      <c r="D28" s="88" t="n">
        <f aca="false">B28*0.1589873</f>
        <v>172.577801899592</v>
      </c>
      <c r="E28" s="88" t="e">
        <f aca="false">C28*0.1589873</f>
        <v>#VALUE!</v>
      </c>
      <c r="F28" s="88" t="e">
        <f aca="false">D28+E28</f>
        <v>#VALUE!</v>
      </c>
      <c r="G28" s="90" t="e">
        <f aca="false">C28/(B28+C28)</f>
        <v>#VALUE!</v>
      </c>
      <c r="H28" s="88" t="e">
        <f aca="false">lininterpol($A$3,$H$3,$A$34,$H$34,A28)</f>
        <v>#VALUE!</v>
      </c>
    </row>
    <row r="29" customFormat="false" ht="12.75" hidden="false" customHeight="false" outlineLevel="0" collapsed="false">
      <c r="A29" s="0" t="n">
        <v>21.9798033164827</v>
      </c>
      <c r="B29" s="0" t="e">
        <f aca="false">lininterpol(A28,B28,A30,B30,A29)</f>
        <v>#VALUE!</v>
      </c>
      <c r="C29" s="0" t="n">
        <v>14154.6811397557</v>
      </c>
      <c r="D29" s="88" t="e">
        <f aca="false">B29*0.1589873</f>
        <v>#VALUE!</v>
      </c>
      <c r="E29" s="88" t="n">
        <f aca="false">C29*0.1589873</f>
        <v>2250.41453677068</v>
      </c>
      <c r="F29" s="88" t="e">
        <f aca="false">D29+E29</f>
        <v>#VALUE!</v>
      </c>
      <c r="G29" s="90" t="e">
        <f aca="false">C29/(B29+C29)</f>
        <v>#VALUE!</v>
      </c>
      <c r="H29" s="88" t="e">
        <f aca="false">lininterpol($A$3,$H$3,$A$34,$H$34,A29)</f>
        <v>#VALUE!</v>
      </c>
    </row>
    <row r="30" customFormat="false" ht="12.75" hidden="false" customHeight="false" outlineLevel="0" collapsed="false">
      <c r="A30" s="0" t="n">
        <v>22.9187129517336</v>
      </c>
      <c r="B30" s="0" t="n">
        <v>890.094979647216</v>
      </c>
      <c r="C30" s="0" t="e">
        <f aca="false">lininterpol(A29,C29,A31,C31,A30)</f>
        <v>#VALUE!</v>
      </c>
      <c r="D30" s="88" t="n">
        <f aca="false">B30*0.1589873</f>
        <v>141.513797557666</v>
      </c>
      <c r="E30" s="88" t="e">
        <f aca="false">C30*0.1589873</f>
        <v>#VALUE!</v>
      </c>
      <c r="F30" s="88" t="e">
        <f aca="false">D30+E30</f>
        <v>#VALUE!</v>
      </c>
      <c r="G30" s="90" t="e">
        <f aca="false">C30/(B30+C30)</f>
        <v>#VALUE!</v>
      </c>
      <c r="H30" s="88" t="e">
        <f aca="false">lininterpol($A$3,$H$3,$A$34,$H$34,A30)</f>
        <v>#VALUE!</v>
      </c>
    </row>
    <row r="31" customFormat="false" ht="12.75" hidden="false" customHeight="false" outlineLevel="0" collapsed="false">
      <c r="A31" s="0" t="n">
        <v>25.0427268324507</v>
      </c>
      <c r="B31" s="0" t="n">
        <v>824.96607869742</v>
      </c>
      <c r="C31" s="0" t="n">
        <v>14198.1004070556</v>
      </c>
      <c r="D31" s="88" t="n">
        <f aca="false">B31*0.1589873</f>
        <v>131.15912944369</v>
      </c>
      <c r="E31" s="88" t="n">
        <f aca="false">C31*0.1589873</f>
        <v>2257.31764884667</v>
      </c>
      <c r="F31" s="88" t="n">
        <f aca="false">D31+E31</f>
        <v>2388.47677829036</v>
      </c>
      <c r="G31" s="90" t="n">
        <f aca="false">C31/(B31+C31)</f>
        <v>0.945086705202312</v>
      </c>
      <c r="H31" s="88" t="e">
        <f aca="false">lininterpol($A$3,$H$3,$A$34,$H$34,A31)</f>
        <v>#VALUE!</v>
      </c>
    </row>
    <row r="32" customFormat="false" ht="12.75" hidden="false" customHeight="false" outlineLevel="0" collapsed="false">
      <c r="A32" s="0" t="n">
        <v>29.8214478692618</v>
      </c>
      <c r="B32" s="0" t="n">
        <v>846.67571234735</v>
      </c>
      <c r="C32" s="0" t="e">
        <f aca="false">lininterpol(A31,C31,A33,C33,A32)</f>
        <v>#VALUE!</v>
      </c>
      <c r="D32" s="88" t="n">
        <f aca="false">B32*0.1589873</f>
        <v>134.610685481682</v>
      </c>
      <c r="E32" s="88" t="e">
        <f aca="false">C32*0.1589873</f>
        <v>#VALUE!</v>
      </c>
      <c r="F32" s="88" t="e">
        <f aca="false">D32+E32</f>
        <v>#VALUE!</v>
      </c>
      <c r="G32" s="90" t="e">
        <f aca="false">C32/(B32+C32)</f>
        <v>#VALUE!</v>
      </c>
      <c r="H32" s="88" t="e">
        <f aca="false">lininterpol($A$3,$H$3,$A$34,$H$34,A32)</f>
        <v>#VALUE!</v>
      </c>
    </row>
    <row r="33" customFormat="false" ht="12.75" hidden="false" customHeight="false" outlineLevel="0" collapsed="false">
      <c r="A33" s="0" t="n">
        <v>36.3159664269161</v>
      </c>
      <c r="B33" s="0" t="e">
        <f aca="false">lininterpol(A32,B32,A34,B34,A33)</f>
        <v>#VALUE!</v>
      </c>
      <c r="C33" s="0" t="n">
        <v>14219.8100407055</v>
      </c>
      <c r="D33" s="88" t="e">
        <f aca="false">B33*0.1589873</f>
        <v>#VALUE!</v>
      </c>
      <c r="E33" s="88" t="n">
        <f aca="false">C33*0.1589873</f>
        <v>2260.76920488466</v>
      </c>
      <c r="F33" s="88" t="e">
        <f aca="false">D33+E33</f>
        <v>#VALUE!</v>
      </c>
      <c r="G33" s="90" t="e">
        <f aca="false">C33/(B33+C33)</f>
        <v>#VALUE!</v>
      </c>
      <c r="H33" s="88" t="e">
        <f aca="false">lininterpol($A$3,$H$3,$A$34,$H$34,A33)</f>
        <v>#VALUE!</v>
      </c>
    </row>
    <row r="34" customFormat="false" ht="12.75" hidden="false" customHeight="false" outlineLevel="0" collapsed="false">
      <c r="A34" s="0" t="n">
        <v>37.8157883150618</v>
      </c>
      <c r="B34" s="0" t="n">
        <v>716.417910447758</v>
      </c>
      <c r="C34" s="0" t="n">
        <v>12938.9416553595</v>
      </c>
      <c r="D34" s="88" t="n">
        <f aca="false">B34*0.1589873</f>
        <v>113.901349253731</v>
      </c>
      <c r="E34" s="88" t="n">
        <f aca="false">C34*0.1589873</f>
        <v>2057.12739864314</v>
      </c>
      <c r="F34" s="88" t="n">
        <f aca="false">D34+E34</f>
        <v>2171.02874789687</v>
      </c>
      <c r="G34" s="90" t="n">
        <f aca="false">C34/(B34+C34)</f>
        <v>0.947535771065183</v>
      </c>
      <c r="H34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4.14"/>
    <col collapsed="false" customWidth="true" hidden="false" outlineLevel="0" max="5" min="5" style="0" width="14.56"/>
    <col collapsed="false" customWidth="true" hidden="false" outlineLevel="0" max="6" min="6" style="0" width="9.14"/>
    <col collapsed="false" customWidth="true" hidden="false" outlineLevel="0" max="7" min="7" style="0" width="14.14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3" min="13" style="0" width="18.56"/>
    <col collapsed="false" customWidth="true" hidden="false" outlineLevel="0" max="15" min="15" style="0" width="12.7"/>
  </cols>
  <sheetData>
    <row r="1" customFormat="false" ht="17.25" hidden="false" customHeight="false" outlineLevel="0" collapsed="false">
      <c r="A1" s="60"/>
      <c r="B1" s="61" t="s">
        <v>53</v>
      </c>
      <c r="C1" s="61" t="s">
        <v>54</v>
      </c>
      <c r="D1" s="61" t="s">
        <v>55</v>
      </c>
      <c r="E1" s="61" t="s">
        <v>56</v>
      </c>
      <c r="F1" s="61" t="s">
        <v>57</v>
      </c>
      <c r="H1" s="1" t="s">
        <v>58</v>
      </c>
      <c r="I1" s="62" t="n">
        <f aca="false">Data!$I$5</f>
        <v>78</v>
      </c>
    </row>
    <row r="2" customFormat="false" ht="15" hidden="false" customHeight="false" outlineLevel="0" collapsed="false">
      <c r="A2" s="63" t="s">
        <v>59</v>
      </c>
      <c r="B2" s="64" t="n">
        <f aca="false">'ESP Performance_water'!$B$2</f>
        <v>4.24658E-013</v>
      </c>
      <c r="C2" s="64" t="n">
        <f aca="false">'ESP Performance_water'!$C$2</f>
        <v>-3.62657E-009</v>
      </c>
      <c r="D2" s="64" t="n">
        <f aca="false">'ESP Performance_water'!$D$2</f>
        <v>6.64204E-006</v>
      </c>
      <c r="E2" s="64" t="n">
        <f aca="false">'ESP Performance_water'!$E$2</f>
        <v>-0.00513919</v>
      </c>
      <c r="F2" s="64" t="n">
        <f aca="false">'ESP Performance_water'!$F$2</f>
        <v>31.6938</v>
      </c>
      <c r="G2" s="60"/>
      <c r="H2" s="1" t="s">
        <v>60</v>
      </c>
      <c r="I2" s="21" t="n">
        <v>60</v>
      </c>
      <c r="K2" s="21" t="n">
        <v>45</v>
      </c>
      <c r="M2" s="21" t="n">
        <v>30</v>
      </c>
      <c r="O2" s="21"/>
    </row>
    <row r="3" customFormat="false" ht="15" hidden="false" customHeight="false" outlineLevel="0" collapsed="false">
      <c r="A3" s="65" t="s">
        <v>61</v>
      </c>
      <c r="B3" s="66" t="n">
        <f aca="false">'ESP Performance_water'!$B$3</f>
        <v>60</v>
      </c>
      <c r="C3" s="67"/>
      <c r="D3" s="67"/>
      <c r="E3" s="60"/>
      <c r="F3" s="60"/>
      <c r="G3" s="60"/>
      <c r="I3" s="35" t="s">
        <v>62</v>
      </c>
      <c r="J3" s="68" t="s">
        <v>63</v>
      </c>
      <c r="K3" s="35" t="s">
        <v>62</v>
      </c>
      <c r="L3" s="68" t="s">
        <v>63</v>
      </c>
      <c r="M3" s="35" t="s">
        <v>62</v>
      </c>
      <c r="N3" s="68" t="s">
        <v>63</v>
      </c>
      <c r="O3" s="35"/>
      <c r="P3" s="68"/>
    </row>
    <row r="4" customFormat="false" ht="17.25" hidden="false" customHeight="false" outlineLevel="0" collapsed="false">
      <c r="A4" s="69"/>
      <c r="B4" s="70"/>
      <c r="C4" s="67"/>
      <c r="D4" s="67"/>
      <c r="E4" s="60"/>
      <c r="F4" s="60"/>
      <c r="G4" s="60"/>
      <c r="I4" s="68" t="s">
        <v>64</v>
      </c>
      <c r="J4" s="68" t="s">
        <v>65</v>
      </c>
      <c r="K4" s="68" t="s">
        <v>64</v>
      </c>
      <c r="L4" s="68" t="s">
        <v>65</v>
      </c>
      <c r="M4" s="68" t="s">
        <v>64</v>
      </c>
      <c r="N4" s="68" t="s">
        <v>65</v>
      </c>
      <c r="O4" s="68"/>
      <c r="P4" s="68"/>
    </row>
    <row r="5" customFormat="false" ht="15" hidden="false" customHeight="false" outlineLevel="0" collapsed="false">
      <c r="A5" s="12"/>
      <c r="B5" s="12"/>
      <c r="C5" s="12"/>
      <c r="D5" s="12"/>
      <c r="I5" s="71" t="n">
        <v>3341.52205510769</v>
      </c>
      <c r="J5" s="72" t="e">
        <f aca="false">pumphead_visc(I5,I$2,$I$1,$B$3,$B$9,$B$8,$B$12,$B$2,$C$2,$D$2,$E$2,$F$2)</f>
        <v>#VALUE!</v>
      </c>
      <c r="K5" s="71" t="n">
        <v>2446.61662009934</v>
      </c>
      <c r="L5" s="72" t="e">
        <f aca="false">pumphead_visc(K5,K$2,$I$1,$B$3,$B$9,$B$8,$B$12,$B$2,$C$2,$D$2,$E$2,$F$2)</f>
        <v>#VALUE!</v>
      </c>
      <c r="M5" s="71" t="n">
        <v>1566.32930152332</v>
      </c>
      <c r="N5" s="72" t="e">
        <f aca="false">pumphead_visc(M5,M$2,$I$1,$B$3,$B$9,$B$8,$B$12,$B$2,$C$2,$D$2,$E$2,$F$2)</f>
        <v>#VALUE!</v>
      </c>
      <c r="O5" s="71"/>
      <c r="P5" s="73"/>
    </row>
    <row r="6" customFormat="false" ht="15" hidden="false" customHeight="false" outlineLevel="0" collapsed="false">
      <c r="A6" s="70"/>
      <c r="B6" s="70"/>
      <c r="C6" s="70"/>
      <c r="D6" s="67"/>
      <c r="E6" s="60"/>
      <c r="F6" s="60"/>
      <c r="G6" s="60"/>
      <c r="I6" s="71"/>
      <c r="J6" s="73"/>
      <c r="K6" s="71"/>
      <c r="L6" s="73"/>
      <c r="M6" s="71"/>
      <c r="N6" s="73"/>
      <c r="O6" s="71"/>
      <c r="P6" s="73"/>
    </row>
    <row r="7" customFormat="false" ht="15" hidden="false" customHeight="false" outlineLevel="0" collapsed="false">
      <c r="A7" s="70"/>
      <c r="B7" s="70"/>
      <c r="C7" s="70"/>
      <c r="D7" s="67"/>
      <c r="E7" s="60"/>
      <c r="F7" s="60"/>
      <c r="G7" s="60"/>
      <c r="I7" s="68" t="s">
        <v>66</v>
      </c>
      <c r="J7" s="68" t="s">
        <v>63</v>
      </c>
      <c r="K7" s="68" t="s">
        <v>66</v>
      </c>
      <c r="L7" s="68" t="s">
        <v>63</v>
      </c>
      <c r="M7" s="68" t="s">
        <v>66</v>
      </c>
      <c r="N7" s="68" t="s">
        <v>63</v>
      </c>
      <c r="O7" s="68"/>
      <c r="P7" s="68"/>
    </row>
    <row r="8" customFormat="false" ht="17.25" hidden="false" customHeight="false" outlineLevel="0" collapsed="false">
      <c r="A8" s="32" t="s">
        <v>67</v>
      </c>
      <c r="B8" s="26" t="n">
        <v>0.138</v>
      </c>
      <c r="I8" s="68" t="s">
        <v>64</v>
      </c>
      <c r="J8" s="68" t="s">
        <v>65</v>
      </c>
      <c r="K8" s="68" t="s">
        <v>64</v>
      </c>
      <c r="L8" s="68" t="s">
        <v>65</v>
      </c>
      <c r="M8" s="68" t="s">
        <v>64</v>
      </c>
      <c r="N8" s="68" t="s">
        <v>65</v>
      </c>
      <c r="O8" s="68"/>
      <c r="P8" s="68"/>
    </row>
    <row r="9" customFormat="false" ht="15" hidden="false" customHeight="false" outlineLevel="0" collapsed="false">
      <c r="A9" s="32" t="s">
        <v>68</v>
      </c>
      <c r="B9" s="74" t="n">
        <v>910</v>
      </c>
      <c r="I9" s="71" t="n">
        <v>0</v>
      </c>
      <c r="J9" s="72" t="e">
        <f aca="false">pumphead_visc(I9,I$2,$I$1,$B$3,$B$9,$B$8,$B$12,$B$2,$C$2,$D$2,$E$2,$F$2)</f>
        <v>#VALUE!</v>
      </c>
      <c r="K9" s="71" t="n">
        <v>0</v>
      </c>
      <c r="L9" s="72" t="e">
        <f aca="false">pumphead_visc(K9,K$2,$I$1,$B$3,$B$9,$B$8,$B$12,$B$2,$C$2,$D$2,$E$2,$F$2)</f>
        <v>#VALUE!</v>
      </c>
      <c r="M9" s="71" t="n">
        <v>0</v>
      </c>
      <c r="N9" s="72" t="e">
        <f aca="false">pumphead_visc(M9,M$2,$I$1,$B$3,$B$9,$B$8,$B$12,$B$2,$C$2,$D$2,$E$2,$F$2)</f>
        <v>#VALUE!</v>
      </c>
      <c r="O9" s="71"/>
      <c r="P9" s="72"/>
    </row>
    <row r="10" customFormat="false" ht="15" hidden="false" customHeight="false" outlineLevel="0" collapsed="false">
      <c r="A10" s="1" t="s">
        <v>69</v>
      </c>
      <c r="D10" s="67"/>
      <c r="I10" s="71" t="n">
        <f aca="false">(I$5/20)+I9</f>
        <v>167.076102755384</v>
      </c>
      <c r="J10" s="72" t="e">
        <f aca="false">pumphead_visc(I10,I$2,$I$1,$B$3,$B$9,$B$8,$B$12,$B$2,$C$2,$D$2,$E$2,$F$2)</f>
        <v>#VALUE!</v>
      </c>
      <c r="K10" s="71" t="n">
        <f aca="false">(K$5/20)+K9</f>
        <v>122.330831004967</v>
      </c>
      <c r="L10" s="72" t="e">
        <f aca="false">pumphead_visc(K10,K$2,$I$1,$B$3,$B$9,$B$8,$B$12,$B$2,$C$2,$D$2,$E$2,$F$2)</f>
        <v>#VALUE!</v>
      </c>
      <c r="M10" s="71" t="n">
        <f aca="false">(M$5/20)+M9</f>
        <v>78.3164650761658</v>
      </c>
      <c r="N10" s="72" t="e">
        <f aca="false">pumphead_visc(M10,M$2,$I$1,$B$3,$B$9,$B$8,$B$12,$B$2,$C$2,$D$2,$E$2,$F$2)</f>
        <v>#VALUE!</v>
      </c>
      <c r="O10" s="71"/>
      <c r="P10" s="72"/>
    </row>
    <row r="11" customFormat="false" ht="15" hidden="false" customHeight="false" outlineLevel="0" collapsed="false">
      <c r="A11" s="65" t="s">
        <v>70</v>
      </c>
      <c r="B11" s="66" t="n">
        <f aca="false">'ESP Performance_water'!$B$9</f>
        <v>60</v>
      </c>
      <c r="D11" s="67"/>
      <c r="I11" s="71" t="n">
        <f aca="false">(I$5/20)+I10</f>
        <v>334.152205510769</v>
      </c>
      <c r="J11" s="72" t="e">
        <f aca="false">pumphead_visc(I11,I$2,$I$1,$B$3,$B$9,$B$8,$B$12,$B$2,$C$2,$D$2,$E$2,$F$2)</f>
        <v>#VALUE!</v>
      </c>
      <c r="K11" s="71" t="n">
        <f aca="false">(K$5/20)+K10</f>
        <v>244.661662009934</v>
      </c>
      <c r="L11" s="72" t="e">
        <f aca="false">pumphead_visc(K11,K$2,$I$1,$B$3,$B$9,$B$8,$B$12,$B$2,$C$2,$D$2,$E$2,$F$2)</f>
        <v>#VALUE!</v>
      </c>
      <c r="M11" s="71" t="n">
        <f aca="false">(M$5/20)+M10</f>
        <v>156.632930152332</v>
      </c>
      <c r="N11" s="72" t="e">
        <f aca="false">pumphead_visc(M11,M$2,$I$1,$B$3,$B$9,$B$8,$B$12,$B$2,$C$2,$D$2,$E$2,$F$2)</f>
        <v>#VALUE!</v>
      </c>
      <c r="O11" s="71"/>
      <c r="P11" s="72"/>
    </row>
    <row r="12" customFormat="false" ht="15" hidden="false" customHeight="false" outlineLevel="0" collapsed="false">
      <c r="A12" s="65" t="s">
        <v>71</v>
      </c>
      <c r="B12" s="75" t="e">
        <f aca="false">corrfac_CQ(I1,'ESP Performance_water'!B9,B9,B8,'ESP Performance_water'!B10,$B$2,$C$2,$D$2,$E$2,$F$2)*'ESP Performance_water'!$B$10</f>
        <v>#VALUE!</v>
      </c>
      <c r="C12" s="1"/>
      <c r="D12" s="67"/>
      <c r="I12" s="71" t="n">
        <f aca="false">(I$5/20)+I11</f>
        <v>501.228308266153</v>
      </c>
      <c r="J12" s="72" t="e">
        <f aca="false">pumphead_visc(I12,I$2,$I$1,$B$3,$B$9,$B$8,$B$12,$B$2,$C$2,$D$2,$E$2,$F$2)</f>
        <v>#VALUE!</v>
      </c>
      <c r="K12" s="71" t="n">
        <f aca="false">(K$5/20)+K11</f>
        <v>366.992493014901</v>
      </c>
      <c r="L12" s="72" t="e">
        <f aca="false">pumphead_visc(K12,K$2,$I$1,$B$3,$B$9,$B$8,$B$12,$B$2,$C$2,$D$2,$E$2,$F$2)</f>
        <v>#VALUE!</v>
      </c>
      <c r="M12" s="71" t="n">
        <f aca="false">(M$5/20)+M11</f>
        <v>234.949395228497</v>
      </c>
      <c r="N12" s="72" t="e">
        <f aca="false">pumphead_visc(M12,M$2,$I$1,$B$3,$B$9,$B$8,$B$12,$B$2,$C$2,$D$2,$E$2,$F$2)</f>
        <v>#VALUE!</v>
      </c>
      <c r="O12" s="71"/>
      <c r="P12" s="72"/>
    </row>
    <row r="13" customFormat="false" ht="15" hidden="false" customHeight="false" outlineLevel="0" collapsed="false">
      <c r="A13" s="1" t="s">
        <v>72</v>
      </c>
      <c r="D13" s="67"/>
      <c r="E13" s="60"/>
      <c r="F13" s="60"/>
      <c r="G13" s="60"/>
      <c r="I13" s="71" t="n">
        <f aca="false">(I$5/20)+I12</f>
        <v>668.304411021538</v>
      </c>
      <c r="J13" s="72" t="e">
        <f aca="false">pumphead_visc(I13,I$2,$I$1,$B$3,$B$9,$B$8,$B$12,$B$2,$C$2,$D$2,$E$2,$F$2)</f>
        <v>#VALUE!</v>
      </c>
      <c r="K13" s="71" t="n">
        <f aca="false">(K$5/20)+K12</f>
        <v>489.323324019868</v>
      </c>
      <c r="L13" s="72" t="e">
        <f aca="false">pumphead_visc(K13,K$2,$I$1,$B$3,$B$9,$B$8,$B$12,$B$2,$C$2,$D$2,$E$2,$F$2)</f>
        <v>#VALUE!</v>
      </c>
      <c r="M13" s="71" t="n">
        <f aca="false">(M$5/20)+M12</f>
        <v>313.265860304663</v>
      </c>
      <c r="N13" s="72" t="e">
        <f aca="false">pumphead_visc(M13,M$2,$I$1,$B$3,$B$9,$B$8,$B$12,$B$2,$C$2,$D$2,$E$2,$F$2)</f>
        <v>#VALUE!</v>
      </c>
      <c r="O13" s="71"/>
      <c r="P13" s="72"/>
    </row>
    <row r="14" customFormat="false" ht="15" hidden="false" customHeight="false" outlineLevel="0" collapsed="false">
      <c r="A14" s="65" t="s">
        <v>70</v>
      </c>
      <c r="B14" s="76" t="n">
        <f aca="false">'ESP Performance_water'!$B$13</f>
        <v>60</v>
      </c>
      <c r="C14" s="77"/>
      <c r="D14" s="67"/>
      <c r="E14" s="60"/>
      <c r="F14" s="60"/>
      <c r="G14" s="60"/>
      <c r="I14" s="71" t="n">
        <f aca="false">(I$5/20)+I13</f>
        <v>835.380513776922</v>
      </c>
      <c r="J14" s="72" t="e">
        <f aca="false">pumphead_visc(I14,I$2,$I$1,$B$3,$B$9,$B$8,$B$12,$B$2,$C$2,$D$2,$E$2,$F$2)</f>
        <v>#VALUE!</v>
      </c>
      <c r="K14" s="71" t="n">
        <f aca="false">(K$5/20)+K13</f>
        <v>611.654155024836</v>
      </c>
      <c r="L14" s="72" t="e">
        <f aca="false">pumphead_visc(K14,K$2,$I$1,$B$3,$B$9,$B$8,$B$12,$B$2,$C$2,$D$2,$E$2,$F$2)</f>
        <v>#VALUE!</v>
      </c>
      <c r="M14" s="71" t="n">
        <f aca="false">(M$5/20)+M13</f>
        <v>391.582325380829</v>
      </c>
      <c r="N14" s="72" t="e">
        <f aca="false">pumphead_visc(M14,M$2,$I$1,$B$3,$B$9,$B$8,$B$12,$B$2,$C$2,$D$2,$E$2,$F$2)</f>
        <v>#VALUE!</v>
      </c>
      <c r="O14" s="71"/>
      <c r="P14" s="72"/>
    </row>
    <row r="15" customFormat="false" ht="15" hidden="false" customHeight="false" outlineLevel="0" collapsed="false">
      <c r="A15" s="65" t="s">
        <v>73</v>
      </c>
      <c r="B15" s="76" t="e">
        <f aca="false">corrfac_CQ(I1,'ESP Performance_water'!B9,B9,B8,'ESP Performance_water'!B10,$B$2,$C$2,$D$2,$E$2,$F$2)*'ESP Performance_water'!B14</f>
        <v>#VALUE!</v>
      </c>
      <c r="C15" s="77"/>
      <c r="D15" s="67"/>
      <c r="E15" s="60"/>
      <c r="F15" s="60"/>
      <c r="G15" s="60"/>
      <c r="I15" s="71" t="n">
        <f aca="false">(I$5/20)+I14</f>
        <v>1002.45661653231</v>
      </c>
      <c r="J15" s="72" t="e">
        <f aca="false">pumphead_visc(I15,I$2,$I$1,$B$3,$B$9,$B$8,$B$12,$B$2,$C$2,$D$2,$E$2,$F$2)</f>
        <v>#VALUE!</v>
      </c>
      <c r="K15" s="71" t="n">
        <f aca="false">(K$5/20)+K14</f>
        <v>733.984986029803</v>
      </c>
      <c r="L15" s="72" t="e">
        <f aca="false">pumphead_visc(K15,K$2,$I$1,$B$3,$B$9,$B$8,$B$12,$B$2,$C$2,$D$2,$E$2,$F$2)</f>
        <v>#VALUE!</v>
      </c>
      <c r="M15" s="71" t="n">
        <f aca="false">(M$5/20)+M14</f>
        <v>469.898790456995</v>
      </c>
      <c r="N15" s="72" t="e">
        <f aca="false">pumphead_visc(M15,M$2,$I$1,$B$3,$B$9,$B$8,$B$12,$B$2,$C$2,$D$2,$E$2,$F$2)</f>
        <v>#VALUE!</v>
      </c>
      <c r="O15" s="71"/>
      <c r="P15" s="72"/>
    </row>
    <row r="16" customFormat="false" ht="15" hidden="false" customHeight="false" outlineLevel="0" collapsed="false">
      <c r="A16" s="65" t="s">
        <v>74</v>
      </c>
      <c r="B16" s="76" t="e">
        <f aca="false">corrfac_CQ(I1,'ESP Performance_water'!B9,B9,B8,'ESP Performance_water'!B10,$B$2,$C$2,$D$2,$E$2,$F$2)*'ESP Performance_water'!B15</f>
        <v>#VALUE!</v>
      </c>
      <c r="C16" s="77"/>
      <c r="D16" s="67"/>
      <c r="E16" s="60"/>
      <c r="F16" s="60"/>
      <c r="G16" s="60"/>
      <c r="I16" s="71" t="n">
        <f aca="false">(I$5/20)+I15</f>
        <v>1169.53271928769</v>
      </c>
      <c r="J16" s="72" t="e">
        <f aca="false">pumphead_visc(I16,I$2,$I$1,$B$3,$B$9,$B$8,$B$12,$B$2,$C$2,$D$2,$E$2,$F$2)</f>
        <v>#VALUE!</v>
      </c>
      <c r="K16" s="71" t="n">
        <f aca="false">(K$5/20)+K15</f>
        <v>856.31581703477</v>
      </c>
      <c r="L16" s="72" t="e">
        <f aca="false">pumphead_visc(K16,K$2,$I$1,$B$3,$B$9,$B$8,$B$12,$B$2,$C$2,$D$2,$E$2,$F$2)</f>
        <v>#VALUE!</v>
      </c>
      <c r="M16" s="71" t="n">
        <f aca="false">(M$5/20)+M15</f>
        <v>548.215255533161</v>
      </c>
      <c r="N16" s="72" t="e">
        <f aca="false">pumphead_visc(M16,M$2,$I$1,$B$3,$B$9,$B$8,$B$12,$B$2,$C$2,$D$2,$E$2,$F$2)</f>
        <v>#VALUE!</v>
      </c>
      <c r="O16" s="71"/>
      <c r="P16" s="72"/>
    </row>
    <row r="17" customFormat="false" ht="15" hidden="false" customHeight="false" outlineLevel="0" collapsed="false">
      <c r="C17" s="78"/>
      <c r="D17" s="67"/>
      <c r="E17" s="60"/>
      <c r="F17" s="60"/>
      <c r="G17" s="60"/>
      <c r="I17" s="71" t="n">
        <f aca="false">(I$5/20)+I16</f>
        <v>1336.60882204308</v>
      </c>
      <c r="J17" s="72" t="e">
        <f aca="false">pumphead_visc(I17,I$2,$I$1,$B$3,$B$9,$B$8,$B$12,$B$2,$C$2,$D$2,$E$2,$F$2)</f>
        <v>#VALUE!</v>
      </c>
      <c r="K17" s="71" t="n">
        <f aca="false">(K$5/20)+K16</f>
        <v>978.646648039737</v>
      </c>
      <c r="L17" s="72" t="e">
        <f aca="false">pumphead_visc(K17,K$2,$I$1,$B$3,$B$9,$B$8,$B$12,$B$2,$C$2,$D$2,$E$2,$F$2)</f>
        <v>#VALUE!</v>
      </c>
      <c r="M17" s="71" t="n">
        <f aca="false">(M$5/20)+M16</f>
        <v>626.531720609326</v>
      </c>
      <c r="N17" s="72" t="e">
        <f aca="false">pumphead_visc(M17,M$2,$I$1,$B$3,$B$9,$B$8,$B$12,$B$2,$C$2,$D$2,$E$2,$F$2)</f>
        <v>#VALUE!</v>
      </c>
      <c r="O17" s="71"/>
      <c r="P17" s="72"/>
    </row>
    <row r="18" customFormat="false" ht="15" hidden="false" customHeight="false" outlineLevel="0" collapsed="false">
      <c r="A18" s="35" t="s">
        <v>75</v>
      </c>
      <c r="B18" s="35" t="s">
        <v>76</v>
      </c>
      <c r="C18" s="79" t="s">
        <v>77</v>
      </c>
      <c r="D18" s="79" t="s">
        <v>78</v>
      </c>
      <c r="E18" s="80" t="s">
        <v>79</v>
      </c>
      <c r="F18" s="81" t="s">
        <v>80</v>
      </c>
      <c r="G18" s="81" t="s">
        <v>81</v>
      </c>
      <c r="I18" s="71" t="n">
        <f aca="false">(I$5/20)+I17</f>
        <v>1503.68492479846</v>
      </c>
      <c r="J18" s="72" t="e">
        <f aca="false">pumphead_visc(I18,I$2,$I$1,$B$3,$B$9,$B$8,$B$12,$B$2,$C$2,$D$2,$E$2,$F$2)</f>
        <v>#VALUE!</v>
      </c>
      <c r="K18" s="71" t="n">
        <f aca="false">(K$5/20)+K17</f>
        <v>1100.9774790447</v>
      </c>
      <c r="L18" s="72" t="e">
        <f aca="false">pumphead_visc(K18,K$2,$I$1,$B$3,$B$9,$B$8,$B$12,$B$2,$C$2,$D$2,$E$2,$F$2)</f>
        <v>#VALUE!</v>
      </c>
      <c r="M18" s="71" t="n">
        <f aca="false">(M$5/20)+M17</f>
        <v>704.848185685492</v>
      </c>
      <c r="N18" s="72" t="e">
        <f aca="false">pumphead_visc(M18,M$2,$I$1,$B$3,$B$9,$B$8,$B$12,$B$2,$C$2,$D$2,$E$2,$F$2)</f>
        <v>#VALUE!</v>
      </c>
      <c r="O18" s="71"/>
      <c r="P18" s="72"/>
    </row>
    <row r="19" customFormat="false" ht="17.25" hidden="false" customHeight="false" outlineLevel="0" collapsed="false">
      <c r="A19" s="68" t="s">
        <v>82</v>
      </c>
      <c r="B19" s="68" t="s">
        <v>64</v>
      </c>
      <c r="C19" s="79" t="s">
        <v>65</v>
      </c>
      <c r="D19" s="68" t="s">
        <v>64</v>
      </c>
      <c r="E19" s="79" t="s">
        <v>65</v>
      </c>
      <c r="F19" s="68" t="s">
        <v>64</v>
      </c>
      <c r="G19" s="79" t="s">
        <v>65</v>
      </c>
      <c r="I19" s="71" t="n">
        <f aca="false">(I$5/20)+I18</f>
        <v>1670.76102755384</v>
      </c>
      <c r="J19" s="72" t="e">
        <f aca="false">pumphead_visc(I19,I$2,$I$1,$B$3,$B$9,$B$8,$B$12,$B$2,$C$2,$D$2,$E$2,$F$2)</f>
        <v>#VALUE!</v>
      </c>
      <c r="K19" s="71" t="n">
        <f aca="false">(K$5/20)+K18</f>
        <v>1223.30831004967</v>
      </c>
      <c r="L19" s="72" t="e">
        <f aca="false">pumphead_visc(K19,K$2,$I$1,$B$3,$B$9,$B$8,$B$12,$B$2,$C$2,$D$2,$E$2,$F$2)</f>
        <v>#VALUE!</v>
      </c>
      <c r="M19" s="71" t="n">
        <f aca="false">(M$5/20)+M18</f>
        <v>783.164650761658</v>
      </c>
      <c r="N19" s="72" t="e">
        <f aca="false">pumphead_visc(M19,M$2,$I$1,$B$3,$B$9,$B$8,$B$12,$B$2,$C$2,$D$2,$E$2,$F$2)</f>
        <v>#VALUE!</v>
      </c>
      <c r="O19" s="71"/>
      <c r="P19" s="72"/>
    </row>
    <row r="20" customFormat="false" ht="15" hidden="false" customHeight="false" outlineLevel="0" collapsed="false">
      <c r="A20" s="49" t="n">
        <v>65</v>
      </c>
      <c r="B20" s="72" t="e">
        <f aca="false">$B$15*A20/$B$14</f>
        <v>#VALUE!</v>
      </c>
      <c r="C20" s="72" t="e">
        <f aca="false">pumphead_visc($B20,$A20,$I$1,$B$11,$B$9,$B$8,'ESP Performance_water'!$B$10,$B$2,$C$2,$D$2,$E$2,$F$2)</f>
        <v>#VALUE!</v>
      </c>
      <c r="D20" s="72" t="e">
        <f aca="false">A20*$B$16/$B$14</f>
        <v>#VALUE!</v>
      </c>
      <c r="E20" s="72" t="e">
        <f aca="false">pumphead_visc($D20,$A20,$I$1,$B$11,$B$9,$B$8,'ESP Performance_water'!$B$10,$B$2,$C$2,$D$2,$E$2,$F$2)</f>
        <v>#VALUE!</v>
      </c>
      <c r="F20" s="82" t="e">
        <f aca="false">A20*$B$12/$B$11</f>
        <v>#VALUE!</v>
      </c>
      <c r="G20" s="82" t="e">
        <f aca="false">pumphead_visc($F20,$A20,$I$1,$B$11,$B$9,$B$8,'ESP Performance_water'!$B$10,$B$2,$C$2,$D$2,$E$2,$F$2)</f>
        <v>#VALUE!</v>
      </c>
      <c r="I20" s="71" t="n">
        <f aca="false">(I$5/20)+I19</f>
        <v>1837.83713030923</v>
      </c>
      <c r="J20" s="72" t="e">
        <f aca="false">pumphead_visc(I20,I$2,$I$1,$B$3,$B$9,$B$8,$B$12,$B$2,$C$2,$D$2,$E$2,$F$2)</f>
        <v>#VALUE!</v>
      </c>
      <c r="K20" s="71" t="n">
        <f aca="false">(K$5/20)+K19</f>
        <v>1345.63914105464</v>
      </c>
      <c r="L20" s="72" t="e">
        <f aca="false">pumphead_visc(K20,K$2,$I$1,$B$3,$B$9,$B$8,$B$12,$B$2,$C$2,$D$2,$E$2,$F$2)</f>
        <v>#VALUE!</v>
      </c>
      <c r="M20" s="71" t="n">
        <f aca="false">(M$5/20)+M19</f>
        <v>861.481115837824</v>
      </c>
      <c r="N20" s="72" t="e">
        <f aca="false">pumphead_visc(M20,M$2,$I$1,$B$3,$B$9,$B$8,$B$12,$B$2,$C$2,$D$2,$E$2,$F$2)</f>
        <v>#VALUE!</v>
      </c>
      <c r="O20" s="71"/>
      <c r="P20" s="72"/>
    </row>
    <row r="21" customFormat="false" ht="15" hidden="false" customHeight="false" outlineLevel="0" collapsed="false">
      <c r="A21" s="49" t="n">
        <v>60</v>
      </c>
      <c r="B21" s="72" t="e">
        <f aca="false">$B$15*A21/$B$14</f>
        <v>#VALUE!</v>
      </c>
      <c r="C21" s="72" t="e">
        <f aca="false">pumphead_visc($B21,$A21,$I$1,$B$11,$B$9,$B$8,'ESP Performance_water'!$B$10,$B$2,$C$2,$D$2,$E$2,$F$2)</f>
        <v>#VALUE!</v>
      </c>
      <c r="D21" s="72" t="e">
        <f aca="false">A21*$B$16/$B$14</f>
        <v>#VALUE!</v>
      </c>
      <c r="E21" s="72" t="e">
        <f aca="false">pumphead_visc($D21,$A21,$I$1,$B$11,$B$9,$B$8,'ESP Performance_water'!$B$10,$B$2,$C$2,$D$2,$E$2,$F$2)</f>
        <v>#VALUE!</v>
      </c>
      <c r="F21" s="82" t="e">
        <f aca="false">A21*$B$12/$B$11</f>
        <v>#VALUE!</v>
      </c>
      <c r="G21" s="82" t="e">
        <f aca="false">pumphead_visc($F21,$A21,$I$1,$B$11,$B$9,$B$8,'ESP Performance_water'!$B$10,$B$2,$C$2,$D$2,$E$2,$F$2)</f>
        <v>#VALUE!</v>
      </c>
      <c r="I21" s="71" t="n">
        <f aca="false">(I$5/20)+I20</f>
        <v>2004.91323306461</v>
      </c>
      <c r="J21" s="72" t="e">
        <f aca="false">pumphead_visc(I21,I$2,$I$1,$B$3,$B$9,$B$8,$B$12,$B$2,$C$2,$D$2,$E$2,$F$2)</f>
        <v>#VALUE!</v>
      </c>
      <c r="K21" s="71" t="n">
        <f aca="false">(K$5/20)+K20</f>
        <v>1467.96997205961</v>
      </c>
      <c r="L21" s="72" t="e">
        <f aca="false">pumphead_visc(K21,K$2,$I$1,$B$3,$B$9,$B$8,$B$12,$B$2,$C$2,$D$2,$E$2,$F$2)</f>
        <v>#VALUE!</v>
      </c>
      <c r="M21" s="71" t="n">
        <f aca="false">(M$5/20)+M20</f>
        <v>939.797580913989</v>
      </c>
      <c r="N21" s="72" t="e">
        <f aca="false">pumphead_visc(M21,M$2,$I$1,$B$3,$B$9,$B$8,$B$12,$B$2,$C$2,$D$2,$E$2,$F$2)</f>
        <v>#VALUE!</v>
      </c>
      <c r="O21" s="71"/>
      <c r="P21" s="72"/>
    </row>
    <row r="22" customFormat="false" ht="15" hidden="false" customHeight="false" outlineLevel="0" collapsed="false">
      <c r="A22" s="49" t="n">
        <v>55</v>
      </c>
      <c r="B22" s="72" t="e">
        <f aca="false">$B$15*A22/$B$14</f>
        <v>#VALUE!</v>
      </c>
      <c r="C22" s="72" t="e">
        <f aca="false">pumphead_visc($B22,$A22,$I$1,$B$11,$B$9,$B$8,'ESP Performance_water'!$B$10,$B$2,$C$2,$D$2,$E$2,$F$2)</f>
        <v>#VALUE!</v>
      </c>
      <c r="D22" s="72" t="e">
        <f aca="false">A22*$B$16/$B$14</f>
        <v>#VALUE!</v>
      </c>
      <c r="E22" s="72" t="e">
        <f aca="false">pumphead_visc($D22,$A22,$I$1,$B$11,$B$9,$B$8,'ESP Performance_water'!$B$10,$B$2,$C$2,$D$2,$E$2,$F$2)</f>
        <v>#VALUE!</v>
      </c>
      <c r="F22" s="82" t="e">
        <f aca="false">A22*$B$12/$B$11</f>
        <v>#VALUE!</v>
      </c>
      <c r="G22" s="82" t="e">
        <f aca="false">pumphead_visc($F22,$A22,$I$1,$B$11,$B$9,$B$8,'ESP Performance_water'!$B$10,$B$2,$C$2,$D$2,$E$2,$F$2)</f>
        <v>#VALUE!</v>
      </c>
      <c r="I22" s="71" t="n">
        <f aca="false">(I$5/20)+I21</f>
        <v>2171.98933582</v>
      </c>
      <c r="J22" s="72" t="e">
        <f aca="false">pumphead_visc(I22,I$2,$I$1,$B$3,$B$9,$B$8,$B$12,$B$2,$C$2,$D$2,$E$2,$F$2)</f>
        <v>#VALUE!</v>
      </c>
      <c r="K22" s="71" t="n">
        <f aca="false">(K$5/20)+K21</f>
        <v>1590.30080306457</v>
      </c>
      <c r="L22" s="72" t="e">
        <f aca="false">pumphead_visc(K22,K$2,$I$1,$B$3,$B$9,$B$8,$B$12,$B$2,$C$2,$D$2,$E$2,$F$2)</f>
        <v>#VALUE!</v>
      </c>
      <c r="M22" s="71" t="n">
        <f aca="false">(M$5/20)+M21</f>
        <v>1018.11404599016</v>
      </c>
      <c r="N22" s="72" t="e">
        <f aca="false">pumphead_visc(M22,M$2,$I$1,$B$3,$B$9,$B$8,$B$12,$B$2,$C$2,$D$2,$E$2,$F$2)</f>
        <v>#VALUE!</v>
      </c>
      <c r="O22" s="71"/>
      <c r="P22" s="72"/>
    </row>
    <row r="23" customFormat="false" ht="15" hidden="false" customHeight="false" outlineLevel="0" collapsed="false">
      <c r="A23" s="49" t="n">
        <v>50</v>
      </c>
      <c r="B23" s="72" t="e">
        <f aca="false">$B$15*A23/$B$14</f>
        <v>#VALUE!</v>
      </c>
      <c r="C23" s="72" t="e">
        <f aca="false">pumphead_visc($B23,$A23,$I$1,$B$11,$B$9,$B$8,'ESP Performance_water'!$B$10,$B$2,$C$2,$D$2,$E$2,$F$2)</f>
        <v>#VALUE!</v>
      </c>
      <c r="D23" s="72" t="e">
        <f aca="false">A23*$B$16/$B$14</f>
        <v>#VALUE!</v>
      </c>
      <c r="E23" s="72" t="e">
        <f aca="false">pumphead_visc($D23,$A23,$I$1,$B$11,$B$9,$B$8,'ESP Performance_water'!$B$10,$B$2,$C$2,$D$2,$E$2,$F$2)</f>
        <v>#VALUE!</v>
      </c>
      <c r="F23" s="82" t="e">
        <f aca="false">A23*$B$12/$B$11</f>
        <v>#VALUE!</v>
      </c>
      <c r="G23" s="82" t="e">
        <f aca="false">pumphead_visc($F23,$A23,$I$1,$B$11,$B$9,$B$8,'ESP Performance_water'!$B$10,$B$2,$C$2,$D$2,$E$2,$F$2)</f>
        <v>#VALUE!</v>
      </c>
      <c r="I23" s="71" t="n">
        <f aca="false">(I$5/20)+I22</f>
        <v>2339.06543857538</v>
      </c>
      <c r="J23" s="72" t="e">
        <f aca="false">pumphead_visc(I23,I$2,$I$1,$B$3,$B$9,$B$8,$B$12,$B$2,$C$2,$D$2,$E$2,$F$2)</f>
        <v>#VALUE!</v>
      </c>
      <c r="K23" s="71" t="n">
        <f aca="false">(K$5/20)+K22</f>
        <v>1712.63163406954</v>
      </c>
      <c r="L23" s="72" t="e">
        <f aca="false">pumphead_visc(K23,K$2,$I$1,$B$3,$B$9,$B$8,$B$12,$B$2,$C$2,$D$2,$E$2,$F$2)</f>
        <v>#VALUE!</v>
      </c>
      <c r="M23" s="71" t="n">
        <f aca="false">(M$5/20)+M22</f>
        <v>1096.43051106632</v>
      </c>
      <c r="N23" s="72" t="e">
        <f aca="false">pumphead_visc(M23,M$2,$I$1,$B$3,$B$9,$B$8,$B$12,$B$2,$C$2,$D$2,$E$2,$F$2)</f>
        <v>#VALUE!</v>
      </c>
      <c r="O23" s="71"/>
      <c r="P23" s="72"/>
    </row>
    <row r="24" customFormat="false" ht="15" hidden="false" customHeight="false" outlineLevel="0" collapsed="false">
      <c r="A24" s="49" t="n">
        <v>45</v>
      </c>
      <c r="B24" s="72" t="e">
        <f aca="false">$B$15*A24/$B$14</f>
        <v>#VALUE!</v>
      </c>
      <c r="C24" s="72" t="e">
        <f aca="false">pumphead_visc($B24,$A24,$I$1,$B$11,$B$9,$B$8,'ESP Performance_water'!$B$10,$B$2,$C$2,$D$2,$E$2,$F$2)</f>
        <v>#VALUE!</v>
      </c>
      <c r="D24" s="72" t="e">
        <f aca="false">A24*$B$16/$B$14</f>
        <v>#VALUE!</v>
      </c>
      <c r="E24" s="72" t="e">
        <f aca="false">pumphead_visc($D24,$A24,$I$1,$B$11,$B$9,$B$8,'ESP Performance_water'!$B$10,$B$2,$C$2,$D$2,$E$2,$F$2)</f>
        <v>#VALUE!</v>
      </c>
      <c r="F24" s="82" t="e">
        <f aca="false">A24*$B$12/$B$11</f>
        <v>#VALUE!</v>
      </c>
      <c r="G24" s="82" t="e">
        <f aca="false">pumphead_visc($F24,$A24,$I$1,$B$11,$B$9,$B$8,'ESP Performance_water'!$B$10,$B$2,$C$2,$D$2,$E$2,$F$2)</f>
        <v>#VALUE!</v>
      </c>
      <c r="I24" s="71" t="n">
        <f aca="false">(I$5/20)+I23</f>
        <v>2506.14154133077</v>
      </c>
      <c r="J24" s="72" t="e">
        <f aca="false">pumphead_visc(I24,I$2,$I$1,$B$3,$B$9,$B$8,$B$12,$B$2,$C$2,$D$2,$E$2,$F$2)</f>
        <v>#VALUE!</v>
      </c>
      <c r="K24" s="71" t="n">
        <f aca="false">(K$5/20)+K23</f>
        <v>1834.96246507451</v>
      </c>
      <c r="L24" s="72" t="e">
        <f aca="false">pumphead_visc(K24,K$2,$I$1,$B$3,$B$9,$B$8,$B$12,$B$2,$C$2,$D$2,$E$2,$F$2)</f>
        <v>#VALUE!</v>
      </c>
      <c r="M24" s="71" t="n">
        <f aca="false">(M$5/20)+M23</f>
        <v>1174.74697614249</v>
      </c>
      <c r="N24" s="72" t="e">
        <f aca="false">pumphead_visc(M24,M$2,$I$1,$B$3,$B$9,$B$8,$B$12,$B$2,$C$2,$D$2,$E$2,$F$2)</f>
        <v>#VALUE!</v>
      </c>
      <c r="O24" s="71"/>
      <c r="P24" s="72"/>
    </row>
    <row r="25" customFormat="false" ht="15" hidden="false" customHeight="false" outlineLevel="0" collapsed="false">
      <c r="A25" s="49" t="n">
        <v>40</v>
      </c>
      <c r="B25" s="72" t="e">
        <f aca="false">$B$15*A25/$B$14</f>
        <v>#VALUE!</v>
      </c>
      <c r="C25" s="72" t="e">
        <f aca="false">pumphead_visc($B25,$A25,$I$1,$B$11,$B$9,$B$8,'ESP Performance_water'!$B$10,$B$2,$C$2,$D$2,$E$2,$F$2)</f>
        <v>#VALUE!</v>
      </c>
      <c r="D25" s="72" t="e">
        <f aca="false">A25*$B$16/$B$14</f>
        <v>#VALUE!</v>
      </c>
      <c r="E25" s="72" t="e">
        <f aca="false">pumphead_visc($D25,$A25,$I$1,$B$11,$B$9,$B$8,'ESP Performance_water'!$B$10,$B$2,$C$2,$D$2,$E$2,$F$2)</f>
        <v>#VALUE!</v>
      </c>
      <c r="F25" s="82" t="e">
        <f aca="false">A25*$B$12/$B$11</f>
        <v>#VALUE!</v>
      </c>
      <c r="G25" s="82" t="e">
        <f aca="false">pumphead_visc($F25,$A25,$I$1,$B$11,$B$9,$B$8,'ESP Performance_water'!$B$10,$B$2,$C$2,$D$2,$E$2,$F$2)</f>
        <v>#VALUE!</v>
      </c>
      <c r="I25" s="71" t="n">
        <f aca="false">(I$5/20)+I24</f>
        <v>2673.21764408615</v>
      </c>
      <c r="J25" s="72" t="e">
        <f aca="false">pumphead_visc(I25,I$2,$I$1,$B$3,$B$9,$B$8,$B$12,$B$2,$C$2,$D$2,$E$2,$F$2)</f>
        <v>#VALUE!</v>
      </c>
      <c r="K25" s="71" t="n">
        <f aca="false">(K$5/20)+K24</f>
        <v>1957.29329607947</v>
      </c>
      <c r="L25" s="72" t="e">
        <f aca="false">pumphead_visc(K25,K$2,$I$1,$B$3,$B$9,$B$8,$B$12,$B$2,$C$2,$D$2,$E$2,$F$2)</f>
        <v>#VALUE!</v>
      </c>
      <c r="M25" s="71" t="n">
        <f aca="false">(M$5/20)+M24</f>
        <v>1253.06344121865</v>
      </c>
      <c r="N25" s="72" t="e">
        <f aca="false">pumphead_visc(M25,M$2,$I$1,$B$3,$B$9,$B$8,$B$12,$B$2,$C$2,$D$2,$E$2,$F$2)</f>
        <v>#VALUE!</v>
      </c>
      <c r="O25" s="71"/>
      <c r="P25" s="72"/>
    </row>
    <row r="26" customFormat="false" ht="15" hidden="false" customHeight="false" outlineLevel="0" collapsed="false">
      <c r="A26" s="49" t="n">
        <v>35</v>
      </c>
      <c r="B26" s="72" t="e">
        <f aca="false">$B$15*A26/$B$14</f>
        <v>#VALUE!</v>
      </c>
      <c r="C26" s="72" t="e">
        <f aca="false">pumphead_visc($B26,$A26,$I$1,$B$11,$B$9,$B$8,'ESP Performance_water'!$B$10,$B$2,$C$2,$D$2,$E$2,$F$2)</f>
        <v>#VALUE!</v>
      </c>
      <c r="D26" s="72" t="e">
        <f aca="false">A26*$B$16/$B$14</f>
        <v>#VALUE!</v>
      </c>
      <c r="E26" s="72" t="e">
        <f aca="false">pumphead_visc($D26,$A26,$I$1,$B$11,$B$9,$B$8,'ESP Performance_water'!$B$10,$B$2,$C$2,$D$2,$E$2,$F$2)</f>
        <v>#VALUE!</v>
      </c>
      <c r="F26" s="82" t="e">
        <f aca="false">A26*$B$12/$B$11</f>
        <v>#VALUE!</v>
      </c>
      <c r="G26" s="82" t="e">
        <f aca="false">pumphead_visc($F26,$A26,$I$1,$B$11,$B$9,$B$8,'ESP Performance_water'!$B$10,$B$2,$C$2,$D$2,$E$2,$F$2)</f>
        <v>#VALUE!</v>
      </c>
      <c r="I26" s="71" t="n">
        <f aca="false">(I$5/20)+I25</f>
        <v>2840.29374684154</v>
      </c>
      <c r="J26" s="72" t="e">
        <f aca="false">pumphead_visc(I26,I$2,$I$1,$B$3,$B$9,$B$8,$B$12,$B$2,$C$2,$D$2,$E$2,$F$2)</f>
        <v>#VALUE!</v>
      </c>
      <c r="K26" s="71" t="n">
        <f aca="false">(K$5/20)+K25</f>
        <v>2079.62412708444</v>
      </c>
      <c r="L26" s="72" t="e">
        <f aca="false">pumphead_visc(K26,K$2,$I$1,$B$3,$B$9,$B$8,$B$12,$B$2,$C$2,$D$2,$E$2,$F$2)</f>
        <v>#VALUE!</v>
      </c>
      <c r="M26" s="71" t="n">
        <f aca="false">(M$5/20)+M25</f>
        <v>1331.37990629482</v>
      </c>
      <c r="N26" s="72" t="e">
        <f aca="false">pumphead_visc(M26,M$2,$I$1,$B$3,$B$9,$B$8,$B$12,$B$2,$C$2,$D$2,$E$2,$F$2)</f>
        <v>#VALUE!</v>
      </c>
      <c r="O26" s="71"/>
      <c r="P26" s="72"/>
    </row>
    <row r="27" customFormat="false" ht="15" hidden="false" customHeight="false" outlineLevel="0" collapsed="false">
      <c r="A27" s="49" t="n">
        <v>30</v>
      </c>
      <c r="B27" s="72" t="e">
        <f aca="false">$B$15*A27/$B$14</f>
        <v>#VALUE!</v>
      </c>
      <c r="C27" s="72" t="e">
        <f aca="false">pumphead_visc($B27,$A27,$I$1,$B$11,$B$9,$B$8,'ESP Performance_water'!$B$10,$B$2,$C$2,$D$2,$E$2,$F$2)</f>
        <v>#VALUE!</v>
      </c>
      <c r="D27" s="72" t="e">
        <f aca="false">A27*$B$16/$B$14</f>
        <v>#VALUE!</v>
      </c>
      <c r="E27" s="72" t="e">
        <f aca="false">pumphead_visc($D27,$A27,$I$1,$B$11,$B$9,$B$8,'ESP Performance_water'!$B$10,$B$2,$C$2,$D$2,$E$2,$F$2)</f>
        <v>#VALUE!</v>
      </c>
      <c r="F27" s="82" t="e">
        <f aca="false">A27*$B$12/$B$11</f>
        <v>#VALUE!</v>
      </c>
      <c r="G27" s="82" t="e">
        <f aca="false">pumphead_visc($F27,$A27,$I$1,$B$11,$B$9,$B$8,'ESP Performance_water'!$B$10,$B$2,$C$2,$D$2,$E$2,$F$2)</f>
        <v>#VALUE!</v>
      </c>
      <c r="I27" s="71" t="n">
        <f aca="false">(I$5/20)+I26</f>
        <v>3007.36984959692</v>
      </c>
      <c r="J27" s="72" t="e">
        <f aca="false">pumphead_visc(I27,I$2,$I$1,$B$3,$B$9,$B$8,$B$12,$B$2,$C$2,$D$2,$E$2,$F$2)</f>
        <v>#VALUE!</v>
      </c>
      <c r="K27" s="71" t="n">
        <f aca="false">(K$5/20)+K26</f>
        <v>2201.95495808941</v>
      </c>
      <c r="L27" s="72" t="e">
        <f aca="false">pumphead_visc(K27,K$2,$I$1,$B$3,$B$9,$B$8,$B$12,$B$2,$C$2,$D$2,$E$2,$F$2)</f>
        <v>#VALUE!</v>
      </c>
      <c r="M27" s="71" t="n">
        <f aca="false">(M$5/20)+M26</f>
        <v>1409.69637137098</v>
      </c>
      <c r="N27" s="72" t="e">
        <f aca="false">pumphead_visc(M27,M$2,$I$1,$B$3,$B$9,$B$8,$B$12,$B$2,$C$2,$D$2,$E$2,$F$2)</f>
        <v>#VALUE!</v>
      </c>
      <c r="O27" s="71"/>
      <c r="P27" s="72"/>
    </row>
    <row r="28" customFormat="false" ht="15" hidden="false" customHeight="false" outlineLevel="0" collapsed="false">
      <c r="A28" s="49" t="n">
        <v>25</v>
      </c>
      <c r="B28" s="72" t="e">
        <f aca="false">$B$15*A28/$B$14</f>
        <v>#VALUE!</v>
      </c>
      <c r="C28" s="72" t="e">
        <f aca="false">pumphead_visc($B28,$A28,$I$1,$B$11,$B$9,$B$8,'ESP Performance_water'!$B$10,$B$2,$C$2,$D$2,$E$2,$F$2)</f>
        <v>#VALUE!</v>
      </c>
      <c r="D28" s="72" t="e">
        <f aca="false">A28*$B$16/$B$14</f>
        <v>#VALUE!</v>
      </c>
      <c r="E28" s="72" t="e">
        <f aca="false">pumphead_visc($D28,$A28,$I$1,$B$11,$B$9,$B$8,'ESP Performance_water'!$B$10,$B$2,$C$2,$D$2,$E$2,$F$2)</f>
        <v>#VALUE!</v>
      </c>
      <c r="F28" s="82" t="e">
        <f aca="false">A28*$B$12/$B$11</f>
        <v>#VALUE!</v>
      </c>
      <c r="G28" s="82" t="e">
        <f aca="false">pumphead_visc($F28,$A28,$I$1,$B$11,$B$9,$B$8,'ESP Performance_water'!$B$10,$B$2,$C$2,$D$2,$E$2,$F$2)</f>
        <v>#VALUE!</v>
      </c>
      <c r="I28" s="71" t="n">
        <f aca="false">(I$5/20)+I27</f>
        <v>3174.4459523523</v>
      </c>
      <c r="J28" s="72" t="e">
        <f aca="false">pumphead_visc(I28,I$2,$I$1,$B$3,$B$9,$B$8,$B$12,$B$2,$C$2,$D$2,$E$2,$F$2)</f>
        <v>#VALUE!</v>
      </c>
      <c r="K28" s="71" t="n">
        <f aca="false">(K$5/20)+K27</f>
        <v>2324.28578909438</v>
      </c>
      <c r="L28" s="72" t="e">
        <f aca="false">pumphead_visc(K28,K$2,$I$1,$B$3,$B$9,$B$8,$B$12,$B$2,$C$2,$D$2,$E$2,$F$2)</f>
        <v>#VALUE!</v>
      </c>
      <c r="M28" s="71" t="n">
        <f aca="false">(M$5/20)+M27</f>
        <v>1488.01283644715</v>
      </c>
      <c r="N28" s="72" t="e">
        <f aca="false">pumphead_visc(M28,M$2,$I$1,$B$3,$B$9,$B$8,$B$12,$B$2,$C$2,$D$2,$E$2,$F$2)</f>
        <v>#VALUE!</v>
      </c>
      <c r="O28" s="71"/>
      <c r="P28" s="72"/>
    </row>
    <row r="29" customFormat="false" ht="15" hidden="false" customHeight="false" outlineLevel="0" collapsed="false">
      <c r="A29" s="49" t="n">
        <v>20</v>
      </c>
      <c r="B29" s="72" t="e">
        <f aca="false">$B$15*A29/$B$14</f>
        <v>#VALUE!</v>
      </c>
      <c r="C29" s="72" t="e">
        <f aca="false">pumphead_visc($B29,$A29,$I$1,$B$11,$B$9,$B$8,'ESP Performance_water'!$B$10,$B$2,$C$2,$D$2,$E$2,$F$2)</f>
        <v>#VALUE!</v>
      </c>
      <c r="D29" s="72" t="e">
        <f aca="false">A29*$B$16/$B$14</f>
        <v>#VALUE!</v>
      </c>
      <c r="E29" s="72" t="e">
        <f aca="false">pumphead_visc($D29,$A29,$I$1,$B$11,$B$9,$B$8,'ESP Performance_water'!$B$10,$B$2,$C$2,$D$2,$E$2,$F$2)</f>
        <v>#VALUE!</v>
      </c>
      <c r="F29" s="82" t="e">
        <f aca="false">A29*$B$12/$B$11</f>
        <v>#VALUE!</v>
      </c>
      <c r="G29" s="82" t="e">
        <f aca="false">pumphead_visc($F29,$A29,$I$1,$B$11,$B$9,$B$8,'ESP Performance_water'!$B$10,$B$2,$C$2,$D$2,$E$2,$F$2)</f>
        <v>#VALUE!</v>
      </c>
      <c r="I29" s="71" t="n">
        <f aca="false">(I$5/20)+I28</f>
        <v>3341.52205510769</v>
      </c>
      <c r="J29" s="72" t="e">
        <f aca="false">pumphead_visc(I29,I$2,$I$1,$B$3,$B$9,$B$8,$B$12,$B$2,$C$2,$D$2,$E$2,$F$2)</f>
        <v>#VALUE!</v>
      </c>
      <c r="K29" s="71" t="n">
        <f aca="false">(K$5/20)+K28</f>
        <v>2446.61662009934</v>
      </c>
      <c r="L29" s="72" t="e">
        <f aca="false">pumphead_visc(K29,K$2,$I$1,$B$3,$B$9,$B$8,$B$12,$B$2,$C$2,$D$2,$E$2,$F$2)</f>
        <v>#VALUE!</v>
      </c>
      <c r="M29" s="71" t="n">
        <f aca="false">(M$5/20)+M28</f>
        <v>1566.32930152332</v>
      </c>
      <c r="N29" s="72" t="e">
        <f aca="false">pumphead_visc(M29,M$2,$I$1,$B$3,$B$9,$B$8,$B$12,$B$2,$C$2,$D$2,$E$2,$F$2)</f>
        <v>#VALUE!</v>
      </c>
      <c r="O29" s="71"/>
      <c r="P29" s="72"/>
    </row>
    <row r="30" customFormat="false" ht="15" hidden="false" customHeight="false" outlineLevel="0" collapsed="false">
      <c r="A30" s="49" t="n">
        <v>15</v>
      </c>
      <c r="B30" s="72" t="e">
        <f aca="false">$B$15*A30/$B$14</f>
        <v>#VALUE!</v>
      </c>
      <c r="C30" s="72" t="e">
        <f aca="false">pumphead_visc($B30,$A30,$I$1,$B$11,$B$9,$B$8,'ESP Performance_water'!$B$10,$B$2,$C$2,$D$2,$E$2,$F$2)</f>
        <v>#VALUE!</v>
      </c>
      <c r="D30" s="72" t="e">
        <f aca="false">A30*$B$16/$B$14</f>
        <v>#VALUE!</v>
      </c>
      <c r="E30" s="72" t="e">
        <f aca="false">pumphead_visc($D30,$A30,$I$1,$B$11,$B$9,$B$8,'ESP Performance_water'!$B$10,$B$2,$C$2,$D$2,$E$2,$F$2)</f>
        <v>#VALUE!</v>
      </c>
      <c r="F30" s="82" t="e">
        <f aca="false">A30*$B$12/$B$11</f>
        <v>#VALUE!</v>
      </c>
      <c r="G30" s="82" t="e">
        <f aca="false">pumphead_visc($F30,$A30,$I$1,$B$11,$B$9,$B$8,'ESP Performance_water'!$B$10,$B$2,$C$2,$D$2,$E$2,$F$2)</f>
        <v>#VALUE!</v>
      </c>
      <c r="H30" s="67"/>
      <c r="I30" s="12"/>
      <c r="J30" s="67"/>
      <c r="K30" s="67"/>
    </row>
    <row r="31" customFormat="false" ht="15" hidden="false" customHeight="false" outlineLevel="0" collapsed="false">
      <c r="A31" s="49" t="n">
        <v>10</v>
      </c>
      <c r="B31" s="72" t="e">
        <f aca="false">$B$15*A31/$B$14</f>
        <v>#VALUE!</v>
      </c>
      <c r="C31" s="72" t="e">
        <f aca="false">pumphead_visc($B31,$A31,$I$1,$B$11,$B$9,$B$8,'ESP Performance_water'!$B$10,$B$2,$C$2,$D$2,$E$2,$F$2)</f>
        <v>#VALUE!</v>
      </c>
      <c r="D31" s="72" t="e">
        <f aca="false">A31*$B$16/$B$14</f>
        <v>#VALUE!</v>
      </c>
      <c r="E31" s="72" t="e">
        <f aca="false">pumphead_visc($D31,$A31,$I$1,$B$11,$B$9,$B$8,'ESP Performance_water'!$B$10,$B$2,$C$2,$D$2,$E$2,$F$2)</f>
        <v>#VALUE!</v>
      </c>
      <c r="F31" s="82" t="e">
        <f aca="false">A31*$B$12/$B$11</f>
        <v>#VALUE!</v>
      </c>
      <c r="G31" s="82" t="e">
        <f aca="false">pumphead_visc($F31,$A31,$I$1,$B$11,$B$9,$B$8,'ESP Performance_water'!$B$10,$B$2,$C$2,$D$2,$E$2,$F$2)</f>
        <v>#VALUE!</v>
      </c>
      <c r="H31" s="67"/>
      <c r="I31" s="12"/>
      <c r="J31" s="67"/>
      <c r="K31" s="12"/>
    </row>
    <row r="32" customFormat="false" ht="15" hidden="false" customHeight="false" outlineLevel="0" collapsed="false">
      <c r="H32" s="67"/>
      <c r="I32" s="12"/>
      <c r="J32" s="67"/>
      <c r="K32" s="12"/>
    </row>
    <row r="33" customFormat="false" ht="15" hidden="false" customHeight="false" outlineLevel="0" collapsed="false">
      <c r="E33" s="12"/>
      <c r="F33" s="67"/>
      <c r="G33" s="83"/>
      <c r="H33" s="67"/>
      <c r="I33" s="12"/>
      <c r="J33" s="67"/>
      <c r="K33" s="12"/>
    </row>
    <row r="34" customFormat="false" ht="15" hidden="false" customHeight="false" outlineLevel="0" collapsed="false">
      <c r="D34" s="60"/>
      <c r="E34" s="67"/>
      <c r="F34" s="67"/>
      <c r="G34" s="83"/>
      <c r="H34" s="67"/>
      <c r="I34" s="12"/>
      <c r="J34" s="67"/>
      <c r="K34" s="12"/>
    </row>
    <row r="35" customFormat="false" ht="15" hidden="false" customHeight="false" outlineLevel="0" collapsed="false">
      <c r="D35" s="60"/>
      <c r="E35" s="67"/>
      <c r="F35" s="67"/>
      <c r="G35" s="83"/>
      <c r="H35" s="67"/>
      <c r="I35" s="12"/>
      <c r="J35" s="67"/>
      <c r="K35" s="12"/>
    </row>
    <row r="36" customFormat="false" ht="15" hidden="false" customHeight="false" outlineLevel="0" collapsed="false">
      <c r="D36" s="60"/>
      <c r="E36" s="67"/>
      <c r="F36" s="67"/>
      <c r="G36" s="83"/>
      <c r="H36" s="67"/>
      <c r="I36" s="12"/>
      <c r="J36" s="67"/>
      <c r="K36" s="12"/>
    </row>
    <row r="37" customFormat="false" ht="15" hidden="false" customHeight="false" outlineLevel="0" collapsed="false">
      <c r="E37" s="12"/>
      <c r="F37" s="67"/>
      <c r="G37" s="83"/>
      <c r="H37" s="67"/>
      <c r="I37" s="12"/>
      <c r="J37" s="67"/>
      <c r="K37" s="12"/>
    </row>
    <row r="38" customFormat="false" ht="15" hidden="false" customHeight="false" outlineLevel="0" collapsed="false">
      <c r="E38" s="12"/>
      <c r="F38" s="67"/>
      <c r="G38" s="83"/>
      <c r="H38" s="67"/>
      <c r="I38" s="12"/>
      <c r="J38" s="67"/>
      <c r="K38" s="12"/>
    </row>
    <row r="39" customFormat="false" ht="15" hidden="false" customHeight="false" outlineLevel="0" collapsed="false">
      <c r="F39" s="67"/>
      <c r="G39" s="83"/>
      <c r="H39" s="67"/>
      <c r="I39" s="12"/>
      <c r="J39" s="67"/>
      <c r="K39" s="12"/>
    </row>
    <row r="40" customFormat="false" ht="15" hidden="false" customHeight="false" outlineLevel="0" collapsed="false">
      <c r="F40" s="67"/>
      <c r="G40" s="83"/>
      <c r="H40" s="67"/>
      <c r="I40" s="12"/>
      <c r="J40" s="67"/>
      <c r="K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99"/>
    <col collapsed="false" customWidth="true" hidden="false" outlineLevel="0" max="4" min="3" style="0" width="14.14"/>
    <col collapsed="false" customWidth="true" hidden="false" outlineLevel="0" max="5" min="5" style="0" width="14.56"/>
    <col collapsed="false" customWidth="true" hidden="false" outlineLevel="0" max="6" min="6" style="0" width="9.14"/>
    <col collapsed="false" customWidth="true" hidden="false" outlineLevel="0" max="7" min="7" style="0" width="14.14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3" min="13" style="0" width="18.56"/>
    <col collapsed="false" customWidth="true" hidden="false" outlineLevel="0" max="15" min="15" style="0" width="12.7"/>
  </cols>
  <sheetData>
    <row r="1" customFormat="false" ht="17.25" hidden="false" customHeight="false" outlineLevel="0" collapsed="false">
      <c r="A1" s="60"/>
      <c r="B1" s="61" t="s">
        <v>53</v>
      </c>
      <c r="C1" s="61" t="s">
        <v>54</v>
      </c>
      <c r="D1" s="61" t="s">
        <v>55</v>
      </c>
      <c r="E1" s="61" t="s">
        <v>56</v>
      </c>
      <c r="F1" s="61" t="s">
        <v>57</v>
      </c>
      <c r="H1" s="1" t="s">
        <v>58</v>
      </c>
      <c r="I1" s="62" t="n">
        <f aca="false">Data!$I$5</f>
        <v>78</v>
      </c>
    </row>
    <row r="2" customFormat="false" ht="15" hidden="false" customHeight="false" outlineLevel="0" collapsed="false">
      <c r="A2" s="63" t="s">
        <v>59</v>
      </c>
      <c r="B2" s="84" t="n">
        <v>4.24658E-013</v>
      </c>
      <c r="C2" s="84" t="n">
        <v>-3.62657E-009</v>
      </c>
      <c r="D2" s="84" t="n">
        <v>6.64204E-006</v>
      </c>
      <c r="E2" s="84" t="n">
        <v>-0.00513919</v>
      </c>
      <c r="F2" s="84" t="n">
        <v>31.6938</v>
      </c>
      <c r="G2" s="60"/>
      <c r="H2" s="1" t="s">
        <v>60</v>
      </c>
      <c r="I2" s="21" t="n">
        <v>60</v>
      </c>
      <c r="K2" s="21" t="n">
        <v>50</v>
      </c>
      <c r="M2" s="21" t="n">
        <v>40</v>
      </c>
      <c r="O2" s="21" t="n">
        <v>30</v>
      </c>
    </row>
    <row r="3" customFormat="false" ht="15" hidden="false" customHeight="false" outlineLevel="0" collapsed="false">
      <c r="A3" s="65" t="s">
        <v>61</v>
      </c>
      <c r="B3" s="85" t="n">
        <v>60</v>
      </c>
      <c r="C3" s="67"/>
      <c r="D3" s="67"/>
      <c r="E3" s="60"/>
      <c r="F3" s="60"/>
      <c r="G3" s="60"/>
      <c r="I3" s="35" t="s">
        <v>62</v>
      </c>
      <c r="J3" s="68" t="s">
        <v>63</v>
      </c>
      <c r="K3" s="35" t="s">
        <v>62</v>
      </c>
      <c r="L3" s="68" t="s">
        <v>63</v>
      </c>
      <c r="M3" s="35" t="s">
        <v>62</v>
      </c>
      <c r="N3" s="68" t="s">
        <v>63</v>
      </c>
      <c r="O3" s="35" t="s">
        <v>62</v>
      </c>
      <c r="P3" s="68" t="s">
        <v>63</v>
      </c>
    </row>
    <row r="4" customFormat="false" ht="17.25" hidden="false" customHeight="false" outlineLevel="0" collapsed="false">
      <c r="A4" s="69" t="s">
        <v>83</v>
      </c>
      <c r="B4" s="84" t="n">
        <f aca="false">-0.00000000000398607</f>
        <v>-3.98607E-012</v>
      </c>
      <c r="C4" s="84" t="n">
        <v>2.62704E-008</v>
      </c>
      <c r="D4" s="84" t="n">
        <v>-7.18777E-005</v>
      </c>
      <c r="E4" s="84" t="n">
        <v>0.108323</v>
      </c>
      <c r="F4" s="84" t="n">
        <v>-0.943801</v>
      </c>
      <c r="G4" s="60"/>
      <c r="I4" s="68" t="s">
        <v>64</v>
      </c>
      <c r="J4" s="68" t="s">
        <v>65</v>
      </c>
      <c r="K4" s="68" t="s">
        <v>64</v>
      </c>
      <c r="L4" s="68" t="s">
        <v>65</v>
      </c>
      <c r="M4" s="68" t="s">
        <v>64</v>
      </c>
      <c r="N4" s="68" t="s">
        <v>65</v>
      </c>
      <c r="O4" s="68" t="s">
        <v>64</v>
      </c>
      <c r="P4" s="68" t="s">
        <v>65</v>
      </c>
    </row>
    <row r="5" customFormat="false" ht="15" hidden="false" customHeight="false" outlineLevel="0" collapsed="false">
      <c r="A5" s="12"/>
      <c r="B5" s="12"/>
      <c r="C5" s="12"/>
      <c r="D5" s="12"/>
      <c r="I5" s="71" t="n">
        <v>3673.54496407075</v>
      </c>
      <c r="J5" s="73" t="e">
        <f aca="false">pumphead(I5,I$2,$I$1,$B$3,$B$2,$C$2,$D$2,$E$2,$F$2)</f>
        <v>#VALUE!</v>
      </c>
      <c r="K5" s="71" t="n">
        <v>3061.28747006191</v>
      </c>
      <c r="L5" s="73" t="e">
        <f aca="false">pumphead(K5,K$2,$I$1,$B$3,$B$2,$C$2,$D$2,$E$2,$F$2)</f>
        <v>#VALUE!</v>
      </c>
      <c r="M5" s="71" t="n">
        <v>2449.02997604764</v>
      </c>
      <c r="N5" s="73" t="e">
        <f aca="false">pumphead(M5,M$2,$I$1,$B$3,$B$2,$C$2,$D$2,$E$2,$F$2)</f>
        <v>#VALUE!</v>
      </c>
      <c r="O5" s="71" t="n">
        <v>1836.77248203574</v>
      </c>
      <c r="P5" s="73" t="e">
        <f aca="false">pumphead(O5,O$2,$I$1,$B$3,$B$2,$C$2,$D$2,$E$2,$F$2)</f>
        <v>#VALUE!</v>
      </c>
    </row>
    <row r="6" customFormat="false" ht="15" hidden="false" customHeight="false" outlineLevel="0" collapsed="false">
      <c r="A6" s="70"/>
      <c r="B6" s="70"/>
      <c r="C6" s="70"/>
      <c r="D6" s="67"/>
      <c r="E6" s="60"/>
      <c r="F6" s="60"/>
      <c r="G6" s="60"/>
      <c r="I6" s="71"/>
      <c r="J6" s="73"/>
      <c r="K6" s="71"/>
      <c r="L6" s="73"/>
      <c r="M6" s="71"/>
      <c r="N6" s="73"/>
      <c r="O6" s="71"/>
      <c r="P6" s="73"/>
    </row>
    <row r="7" customFormat="false" ht="15" hidden="false" customHeight="false" outlineLevel="0" collapsed="false">
      <c r="A7" s="70"/>
      <c r="B7" s="70"/>
      <c r="C7" s="70"/>
      <c r="D7" s="67"/>
      <c r="E7" s="60"/>
      <c r="F7" s="60"/>
      <c r="G7" s="60"/>
      <c r="I7" s="68" t="s">
        <v>66</v>
      </c>
      <c r="J7" s="68" t="s">
        <v>63</v>
      </c>
      <c r="K7" s="68" t="s">
        <v>66</v>
      </c>
      <c r="L7" s="68" t="s">
        <v>63</v>
      </c>
      <c r="M7" s="68" t="s">
        <v>66</v>
      </c>
      <c r="N7" s="68" t="s">
        <v>63</v>
      </c>
      <c r="O7" s="68" t="s">
        <v>66</v>
      </c>
      <c r="P7" s="68" t="s">
        <v>63</v>
      </c>
    </row>
    <row r="8" customFormat="false" ht="17.25" hidden="false" customHeight="false" outlineLevel="0" collapsed="false">
      <c r="A8" s="1" t="s">
        <v>69</v>
      </c>
      <c r="D8" s="67"/>
      <c r="I8" s="68" t="s">
        <v>64</v>
      </c>
      <c r="J8" s="68" t="s">
        <v>65</v>
      </c>
      <c r="K8" s="68" t="s">
        <v>64</v>
      </c>
      <c r="L8" s="68" t="s">
        <v>65</v>
      </c>
      <c r="M8" s="68" t="s">
        <v>64</v>
      </c>
      <c r="N8" s="68" t="s">
        <v>65</v>
      </c>
      <c r="O8" s="68" t="s">
        <v>64</v>
      </c>
      <c r="P8" s="68" t="s">
        <v>65</v>
      </c>
    </row>
    <row r="9" customFormat="false" ht="15" hidden="false" customHeight="false" outlineLevel="0" collapsed="false">
      <c r="A9" s="65" t="s">
        <v>70</v>
      </c>
      <c r="B9" s="85" t="n">
        <v>60</v>
      </c>
      <c r="D9" s="67"/>
      <c r="I9" s="71" t="n">
        <v>0</v>
      </c>
      <c r="J9" s="72" t="e">
        <f aca="false">pumphead(I9,I$2,$I$1,$B$3,$B$2,$C$2,$D$2,$E$2,$F$2)</f>
        <v>#VALUE!</v>
      </c>
      <c r="K9" s="71" t="n">
        <v>0</v>
      </c>
      <c r="L9" s="72" t="e">
        <f aca="false">pumphead(K9,K$2,$I$1,$B$3,$B$2,$C$2,$D$2,$E$2,$F$2)</f>
        <v>#VALUE!</v>
      </c>
      <c r="M9" s="71" t="n">
        <v>0</v>
      </c>
      <c r="N9" s="72" t="e">
        <f aca="false">pumphead(M9,M$2,$I$1,$B$3,$B$2,$C$2,$D$2,$E$2,$F$2)</f>
        <v>#VALUE!</v>
      </c>
      <c r="O9" s="71" t="n">
        <v>0</v>
      </c>
      <c r="P9" s="72" t="e">
        <f aca="false">pumphead(O9,O$2,$I$1,$B$3,$B$2,$C$2,$D$2,$E$2,$F$2)</f>
        <v>#VALUE!</v>
      </c>
    </row>
    <row r="10" customFormat="false" ht="15" hidden="false" customHeight="false" outlineLevel="0" collapsed="false">
      <c r="A10" s="65" t="s">
        <v>71</v>
      </c>
      <c r="B10" s="74" t="n">
        <f aca="false">12500*0.1589873</f>
        <v>1987.34125</v>
      </c>
      <c r="C10" s="1"/>
      <c r="D10" s="67"/>
      <c r="I10" s="71" t="n">
        <f aca="false">(I$5/20)+I9</f>
        <v>183.677248203538</v>
      </c>
      <c r="J10" s="72" t="e">
        <f aca="false">pumphead(I10,I$2,$I$1,$B$3,$B$2,$C$2,$D$2,$E$2,$F$2)</f>
        <v>#VALUE!</v>
      </c>
      <c r="K10" s="71" t="n">
        <f aca="false">(K$5/20)+K9</f>
        <v>153.064373503096</v>
      </c>
      <c r="L10" s="72" t="e">
        <f aca="false">pumphead(K10,K$2,$I$1,$B$3,$B$2,$C$2,$D$2,$E$2,$F$2)</f>
        <v>#VALUE!</v>
      </c>
      <c r="M10" s="71" t="n">
        <f aca="false">(M$5/20)+M9</f>
        <v>122.451498802382</v>
      </c>
      <c r="N10" s="72" t="e">
        <f aca="false">pumphead(M10,M$2,$I$1,$B$3,$B$2,$C$2,$D$2,$E$2,$F$2)</f>
        <v>#VALUE!</v>
      </c>
      <c r="O10" s="71" t="n">
        <f aca="false">(O$5/20)+O9</f>
        <v>91.8386241017869</v>
      </c>
      <c r="P10" s="72" t="e">
        <f aca="false">pumphead(O10,O$2,$I$1,$B$3,$B$2,$C$2,$D$2,$E$2,$F$2)</f>
        <v>#VALUE!</v>
      </c>
    </row>
    <row r="11" customFormat="false" ht="15" hidden="false" customHeight="false" outlineLevel="0" collapsed="false">
      <c r="A11" s="32" t="s">
        <v>84</v>
      </c>
      <c r="B11" s="74" t="n">
        <f aca="false">85*0.3048</f>
        <v>25.908</v>
      </c>
      <c r="D11" s="67"/>
      <c r="E11" s="60"/>
      <c r="F11" s="60"/>
      <c r="G11" s="60"/>
      <c r="I11" s="71" t="n">
        <f aca="false">(I$5/20)+I10</f>
        <v>367.354496407075</v>
      </c>
      <c r="J11" s="72" t="e">
        <f aca="false">pumphead(I11,I$2,$I$1,$B$3,$B$2,$C$2,$D$2,$E$2,$F$2)</f>
        <v>#VALUE!</v>
      </c>
      <c r="K11" s="71" t="n">
        <f aca="false">(K$5/20)+K10</f>
        <v>306.128747006191</v>
      </c>
      <c r="L11" s="72" t="e">
        <f aca="false">pumphead(K11,K$2,$I$1,$B$3,$B$2,$C$2,$D$2,$E$2,$F$2)</f>
        <v>#VALUE!</v>
      </c>
      <c r="M11" s="71" t="n">
        <f aca="false">(M$5/20)+M10</f>
        <v>244.902997604764</v>
      </c>
      <c r="N11" s="72" t="e">
        <f aca="false">pumphead(M11,M$2,$I$1,$B$3,$B$2,$C$2,$D$2,$E$2,$F$2)</f>
        <v>#VALUE!</v>
      </c>
      <c r="O11" s="71" t="n">
        <f aca="false">(O$5/20)+O10</f>
        <v>183.677248203574</v>
      </c>
      <c r="P11" s="72" t="e">
        <f aca="false">pumphead(O11,O$2,$I$1,$B$3,$B$2,$C$2,$D$2,$E$2,$F$2)</f>
        <v>#VALUE!</v>
      </c>
    </row>
    <row r="12" customFormat="false" ht="15" hidden="false" customHeight="false" outlineLevel="0" collapsed="false">
      <c r="A12" s="1" t="s">
        <v>72</v>
      </c>
      <c r="C12" s="77"/>
      <c r="D12" s="67"/>
      <c r="E12" s="60"/>
      <c r="F12" s="60"/>
      <c r="G12" s="60"/>
      <c r="I12" s="71" t="n">
        <f aca="false">(I$5/20)+I11</f>
        <v>551.031744610613</v>
      </c>
      <c r="J12" s="72" t="e">
        <f aca="false">pumphead(I12,I$2,$I$1,$B$3,$B$2,$C$2,$D$2,$E$2,$F$2)</f>
        <v>#VALUE!</v>
      </c>
      <c r="K12" s="71" t="n">
        <f aca="false">(K$5/20)+K11</f>
        <v>459.193120509287</v>
      </c>
      <c r="L12" s="72" t="e">
        <f aca="false">pumphead(K12,K$2,$I$1,$B$3,$B$2,$C$2,$D$2,$E$2,$F$2)</f>
        <v>#VALUE!</v>
      </c>
      <c r="M12" s="71" t="n">
        <f aca="false">(M$5/20)+M11</f>
        <v>367.354496407146</v>
      </c>
      <c r="N12" s="72" t="e">
        <f aca="false">pumphead(M12,M$2,$I$1,$B$3,$B$2,$C$2,$D$2,$E$2,$F$2)</f>
        <v>#VALUE!</v>
      </c>
      <c r="O12" s="71" t="n">
        <f aca="false">(O$5/20)+O11</f>
        <v>275.515872305361</v>
      </c>
      <c r="P12" s="72" t="e">
        <f aca="false">pumphead(O12,O$2,$I$1,$B$3,$B$2,$C$2,$D$2,$E$2,$F$2)</f>
        <v>#VALUE!</v>
      </c>
    </row>
    <row r="13" customFormat="false" ht="15" hidden="false" customHeight="false" outlineLevel="0" collapsed="false">
      <c r="A13" s="65" t="s">
        <v>70</v>
      </c>
      <c r="B13" s="85" t="n">
        <v>60</v>
      </c>
      <c r="C13" s="77"/>
      <c r="D13" s="67"/>
      <c r="E13" s="60"/>
      <c r="F13" s="60"/>
      <c r="G13" s="60"/>
      <c r="I13" s="71" t="n">
        <f aca="false">(I$5/20)+I12</f>
        <v>734.70899281415</v>
      </c>
      <c r="J13" s="72" t="e">
        <f aca="false">pumphead(I13,I$2,$I$1,$B$3,$B$2,$C$2,$D$2,$E$2,$F$2)</f>
        <v>#VALUE!</v>
      </c>
      <c r="K13" s="71" t="n">
        <f aca="false">(K$5/20)+K12</f>
        <v>612.257494012383</v>
      </c>
      <c r="L13" s="72" t="e">
        <f aca="false">pumphead(K13,K$2,$I$1,$B$3,$B$2,$C$2,$D$2,$E$2,$F$2)</f>
        <v>#VALUE!</v>
      </c>
      <c r="M13" s="71" t="n">
        <f aca="false">(M$5/20)+M12</f>
        <v>489.805995209529</v>
      </c>
      <c r="N13" s="72" t="e">
        <f aca="false">pumphead(M13,M$2,$I$1,$B$3,$B$2,$C$2,$D$2,$E$2,$F$2)</f>
        <v>#VALUE!</v>
      </c>
      <c r="O13" s="71" t="n">
        <f aca="false">(O$5/20)+O12</f>
        <v>367.354496407147</v>
      </c>
      <c r="P13" s="72" t="e">
        <f aca="false">pumphead(O13,O$2,$I$1,$B$3,$B$2,$C$2,$D$2,$E$2,$F$2)</f>
        <v>#VALUE!</v>
      </c>
    </row>
    <row r="14" customFormat="false" ht="15" hidden="false" customHeight="false" outlineLevel="0" collapsed="false">
      <c r="A14" s="65" t="s">
        <v>73</v>
      </c>
      <c r="B14" s="86" t="n">
        <f aca="false">9000*0.1589873</f>
        <v>1430.8857</v>
      </c>
      <c r="C14" s="77"/>
      <c r="D14" s="67"/>
      <c r="E14" s="60"/>
      <c r="F14" s="60"/>
      <c r="G14" s="60"/>
      <c r="I14" s="71" t="n">
        <f aca="false">(I$5/20)+I13</f>
        <v>918.386241017687</v>
      </c>
      <c r="J14" s="72" t="e">
        <f aca="false">pumphead(I14,I$2,$I$1,$B$3,$B$2,$C$2,$D$2,$E$2,$F$2)</f>
        <v>#VALUE!</v>
      </c>
      <c r="K14" s="71" t="n">
        <f aca="false">(K$5/20)+K13</f>
        <v>765.321867515479</v>
      </c>
      <c r="L14" s="72" t="e">
        <f aca="false">pumphead(K14,K$2,$I$1,$B$3,$B$2,$C$2,$D$2,$E$2,$F$2)</f>
        <v>#VALUE!</v>
      </c>
      <c r="M14" s="71" t="n">
        <f aca="false">(M$5/20)+M13</f>
        <v>612.257494011911</v>
      </c>
      <c r="N14" s="72" t="e">
        <f aca="false">pumphead(M14,M$2,$I$1,$B$3,$B$2,$C$2,$D$2,$E$2,$F$2)</f>
        <v>#VALUE!</v>
      </c>
      <c r="O14" s="71" t="n">
        <f aca="false">(O$5/20)+O13</f>
        <v>459.193120508934</v>
      </c>
      <c r="P14" s="72" t="e">
        <f aca="false">pumphead(O14,O$2,$I$1,$B$3,$B$2,$C$2,$D$2,$E$2,$F$2)</f>
        <v>#VALUE!</v>
      </c>
    </row>
    <row r="15" customFormat="false" ht="15" hidden="false" customHeight="false" outlineLevel="0" collapsed="false">
      <c r="A15" s="65" t="s">
        <v>74</v>
      </c>
      <c r="B15" s="86" t="n">
        <f aca="false">16000*0.1589873</f>
        <v>2543.7968</v>
      </c>
      <c r="C15" s="78"/>
      <c r="D15" s="67"/>
      <c r="E15" s="60"/>
      <c r="F15" s="60"/>
      <c r="G15" s="60"/>
      <c r="I15" s="71" t="n">
        <f aca="false">(I$5/20)+I14</f>
        <v>1102.06348922123</v>
      </c>
      <c r="J15" s="72" t="e">
        <f aca="false">pumphead(I15,I$2,$I$1,$B$3,$B$2,$C$2,$D$2,$E$2,$F$2)</f>
        <v>#VALUE!</v>
      </c>
      <c r="K15" s="71" t="n">
        <f aca="false">(K$5/20)+K14</f>
        <v>918.386241018574</v>
      </c>
      <c r="L15" s="72" t="e">
        <f aca="false">pumphead(K15,K$2,$I$1,$B$3,$B$2,$C$2,$D$2,$E$2,$F$2)</f>
        <v>#VALUE!</v>
      </c>
      <c r="M15" s="71" t="n">
        <f aca="false">(M$5/20)+M14</f>
        <v>734.708992814293</v>
      </c>
      <c r="N15" s="72" t="e">
        <f aca="false">pumphead(M15,M$2,$I$1,$B$3,$B$2,$C$2,$D$2,$E$2,$F$2)</f>
        <v>#VALUE!</v>
      </c>
      <c r="O15" s="71" t="n">
        <f aca="false">(O$5/20)+O14</f>
        <v>551.031744610721</v>
      </c>
      <c r="P15" s="72" t="e">
        <f aca="false">pumphead(O15,O$2,$I$1,$B$3,$B$2,$C$2,$D$2,$E$2,$F$2)</f>
        <v>#VALUE!</v>
      </c>
    </row>
    <row r="16" customFormat="false" ht="15" hidden="false" customHeight="false" outlineLevel="0" collapsed="false">
      <c r="A16" s="78"/>
      <c r="B16" s="78"/>
      <c r="C16" s="78"/>
      <c r="D16" s="67"/>
      <c r="E16" s="63"/>
      <c r="F16" s="63"/>
      <c r="G16" s="63"/>
      <c r="I16" s="71" t="n">
        <f aca="false">(I$5/20)+I15</f>
        <v>1285.74073742476</v>
      </c>
      <c r="J16" s="72" t="e">
        <f aca="false">pumphead(I16,I$2,$I$1,$B$3,$B$2,$C$2,$D$2,$E$2,$F$2)</f>
        <v>#VALUE!</v>
      </c>
      <c r="K16" s="71" t="n">
        <f aca="false">(K$5/20)+K15</f>
        <v>1071.45061452167</v>
      </c>
      <c r="L16" s="72" t="e">
        <f aca="false">pumphead(K16,K$2,$I$1,$B$3,$B$2,$C$2,$D$2,$E$2,$F$2)</f>
        <v>#VALUE!</v>
      </c>
      <c r="M16" s="71" t="n">
        <f aca="false">(M$5/20)+M15</f>
        <v>857.160491616675</v>
      </c>
      <c r="N16" s="72" t="e">
        <f aca="false">pumphead(M16,M$2,$I$1,$B$3,$B$2,$C$2,$D$2,$E$2,$F$2)</f>
        <v>#VALUE!</v>
      </c>
      <c r="O16" s="71" t="n">
        <f aca="false">(O$5/20)+O15</f>
        <v>642.870368712508</v>
      </c>
      <c r="P16" s="72" t="e">
        <f aca="false">pumphead(O16,O$2,$I$1,$B$3,$B$2,$C$2,$D$2,$E$2,$F$2)</f>
        <v>#VALUE!</v>
      </c>
    </row>
    <row r="17" customFormat="false" ht="15" hidden="false" customHeight="false" outlineLevel="0" collapsed="false">
      <c r="A17" s="35" t="s">
        <v>75</v>
      </c>
      <c r="B17" s="35" t="s">
        <v>76</v>
      </c>
      <c r="C17" s="79" t="s">
        <v>77</v>
      </c>
      <c r="D17" s="79" t="s">
        <v>78</v>
      </c>
      <c r="E17" s="80" t="s">
        <v>79</v>
      </c>
      <c r="F17" s="81" t="s">
        <v>80</v>
      </c>
      <c r="G17" s="81" t="s">
        <v>81</v>
      </c>
      <c r="I17" s="71" t="n">
        <f aca="false">(I$5/20)+I16</f>
        <v>1469.4179856283</v>
      </c>
      <c r="J17" s="72" t="e">
        <f aca="false">pumphead(I17,I$2,$I$1,$B$3,$B$2,$C$2,$D$2,$E$2,$F$2)</f>
        <v>#VALUE!</v>
      </c>
      <c r="K17" s="71" t="n">
        <f aca="false">(K$5/20)+K16</f>
        <v>1224.51498802477</v>
      </c>
      <c r="L17" s="72" t="e">
        <f aca="false">pumphead(K17,K$2,$I$1,$B$3,$B$2,$C$2,$D$2,$E$2,$F$2)</f>
        <v>#VALUE!</v>
      </c>
      <c r="M17" s="71" t="n">
        <f aca="false">(M$5/20)+M16</f>
        <v>979.611990419057</v>
      </c>
      <c r="N17" s="72" t="e">
        <f aca="false">pumphead(M17,M$2,$I$1,$B$3,$B$2,$C$2,$D$2,$E$2,$F$2)</f>
        <v>#VALUE!</v>
      </c>
      <c r="O17" s="71" t="n">
        <f aca="false">(O$5/20)+O16</f>
        <v>734.708992814295</v>
      </c>
      <c r="P17" s="72" t="e">
        <f aca="false">pumphead(O17,O$2,$I$1,$B$3,$B$2,$C$2,$D$2,$E$2,$F$2)</f>
        <v>#VALUE!</v>
      </c>
    </row>
    <row r="18" customFormat="false" ht="17.25" hidden="false" customHeight="false" outlineLevel="0" collapsed="false">
      <c r="A18" s="68" t="s">
        <v>82</v>
      </c>
      <c r="B18" s="68" t="s">
        <v>64</v>
      </c>
      <c r="C18" s="79" t="s">
        <v>65</v>
      </c>
      <c r="D18" s="68" t="s">
        <v>64</v>
      </c>
      <c r="E18" s="79" t="s">
        <v>65</v>
      </c>
      <c r="F18" s="68" t="s">
        <v>64</v>
      </c>
      <c r="G18" s="79" t="s">
        <v>65</v>
      </c>
      <c r="I18" s="71" t="n">
        <f aca="false">(I$5/20)+I17</f>
        <v>1653.09523383184</v>
      </c>
      <c r="J18" s="72" t="e">
        <f aca="false">pumphead(I18,I$2,$I$1,$B$3,$B$2,$C$2,$D$2,$E$2,$F$2)</f>
        <v>#VALUE!</v>
      </c>
      <c r="K18" s="71" t="n">
        <f aca="false">(K$5/20)+K17</f>
        <v>1377.57936152786</v>
      </c>
      <c r="L18" s="72" t="e">
        <f aca="false">pumphead(K18,K$2,$I$1,$B$3,$B$2,$C$2,$D$2,$E$2,$F$2)</f>
        <v>#VALUE!</v>
      </c>
      <c r="M18" s="71" t="n">
        <f aca="false">(M$5/20)+M17</f>
        <v>1102.06348922144</v>
      </c>
      <c r="N18" s="72" t="e">
        <f aca="false">pumphead(M18,M$2,$I$1,$B$3,$B$2,$C$2,$D$2,$E$2,$F$2)</f>
        <v>#VALUE!</v>
      </c>
      <c r="O18" s="71" t="n">
        <f aca="false">(O$5/20)+O17</f>
        <v>826.547616916082</v>
      </c>
      <c r="P18" s="72" t="e">
        <f aca="false">pumphead(O18,O$2,$I$1,$B$3,$B$2,$C$2,$D$2,$E$2,$F$2)</f>
        <v>#VALUE!</v>
      </c>
    </row>
    <row r="19" customFormat="false" ht="15" hidden="false" customHeight="false" outlineLevel="0" collapsed="false">
      <c r="A19" s="49" t="n">
        <v>65</v>
      </c>
      <c r="B19" s="72" t="n">
        <f aca="false">$B$14*A19/$B$13</f>
        <v>1550.126175</v>
      </c>
      <c r="C19" s="72" t="e">
        <f aca="false">pumphead($B19,$A19,$I$1,$B$13,$B$2,$C$2,$D$2,$E$2,$F$2)</f>
        <v>#VALUE!</v>
      </c>
      <c r="D19" s="72" t="n">
        <f aca="false">A19*$B$15/$B$13</f>
        <v>2755.77986666667</v>
      </c>
      <c r="E19" s="72" t="e">
        <f aca="false">pumphead($D19,$A19,$I$1,$B$13,$B$2,$C$2,$D$2,$E$2,$F$2)</f>
        <v>#VALUE!</v>
      </c>
      <c r="F19" s="82" t="n">
        <f aca="false">A19*$B$10/$B$9</f>
        <v>2152.95302083333</v>
      </c>
      <c r="G19" s="82" t="e">
        <f aca="false">pumphead($F19,$A19,$I$1,$B$9,$B$2,$C$2,$D$2,$E$2,$F$2)</f>
        <v>#VALUE!</v>
      </c>
      <c r="I19" s="71" t="n">
        <f aca="false">(I$5/20)+I18</f>
        <v>1836.77248203538</v>
      </c>
      <c r="J19" s="72" t="e">
        <f aca="false">pumphead(I19,I$2,$I$1,$B$3,$B$2,$C$2,$D$2,$E$2,$F$2)</f>
        <v>#VALUE!</v>
      </c>
      <c r="K19" s="71" t="n">
        <f aca="false">(K$5/20)+K18</f>
        <v>1530.64373503096</v>
      </c>
      <c r="L19" s="72" t="e">
        <f aca="false">pumphead(K19,K$2,$I$1,$B$3,$B$2,$C$2,$D$2,$E$2,$F$2)</f>
        <v>#VALUE!</v>
      </c>
      <c r="M19" s="71" t="n">
        <f aca="false">(M$5/20)+M18</f>
        <v>1224.51498802382</v>
      </c>
      <c r="N19" s="72" t="e">
        <f aca="false">pumphead(M19,M$2,$I$1,$B$3,$B$2,$C$2,$D$2,$E$2,$F$2)</f>
        <v>#VALUE!</v>
      </c>
      <c r="O19" s="71" t="n">
        <f aca="false">(O$5/20)+O18</f>
        <v>918.386241017869</v>
      </c>
      <c r="P19" s="72" t="e">
        <f aca="false">pumphead(O19,O$2,$I$1,$B$3,$B$2,$C$2,$D$2,$E$2,$F$2)</f>
        <v>#VALUE!</v>
      </c>
    </row>
    <row r="20" customFormat="false" ht="15" hidden="false" customHeight="false" outlineLevel="0" collapsed="false">
      <c r="A20" s="49" t="n">
        <v>60</v>
      </c>
      <c r="B20" s="72" t="n">
        <f aca="false">$B$14*A20/$B$13</f>
        <v>1430.8857</v>
      </c>
      <c r="C20" s="72" t="e">
        <f aca="false">pumphead($B20,$A20,$I$1,$B$13,$B$2,$C$2,$D$2,$E$2,$F$2)</f>
        <v>#VALUE!</v>
      </c>
      <c r="D20" s="72" t="n">
        <f aca="false">A20*$B$15/$B$13</f>
        <v>2543.7968</v>
      </c>
      <c r="E20" s="72" t="e">
        <f aca="false">pumphead($D20,$A20,$I$1,$B$13,$B$2,$C$2,$D$2,$E$2,$F$2)</f>
        <v>#VALUE!</v>
      </c>
      <c r="F20" s="82" t="n">
        <f aca="false">A20*$B$10/$B$9</f>
        <v>1987.34125</v>
      </c>
      <c r="G20" s="82" t="e">
        <f aca="false">pumphead($F20,$A20,$I$1,$B$9,$B$2,$C$2,$D$2,$E$2,$F$2)</f>
        <v>#VALUE!</v>
      </c>
      <c r="I20" s="71" t="n">
        <f aca="false">(I$5/20)+I19</f>
        <v>2020.44973023891</v>
      </c>
      <c r="J20" s="72" t="e">
        <f aca="false">pumphead(I20,I$2,$I$1,$B$3,$B$2,$C$2,$D$2,$E$2,$F$2)</f>
        <v>#VALUE!</v>
      </c>
      <c r="K20" s="71" t="n">
        <f aca="false">(K$5/20)+K19</f>
        <v>1683.70810853405</v>
      </c>
      <c r="L20" s="72" t="e">
        <f aca="false">pumphead(K20,K$2,$I$1,$B$3,$B$2,$C$2,$D$2,$E$2,$F$2)</f>
        <v>#VALUE!</v>
      </c>
      <c r="M20" s="71" t="n">
        <f aca="false">(M$5/20)+M19</f>
        <v>1346.9664868262</v>
      </c>
      <c r="N20" s="72" t="e">
        <f aca="false">pumphead(M20,M$2,$I$1,$B$3,$B$2,$C$2,$D$2,$E$2,$F$2)</f>
        <v>#VALUE!</v>
      </c>
      <c r="O20" s="71" t="n">
        <f aca="false">(O$5/20)+O19</f>
        <v>1010.22486511966</v>
      </c>
      <c r="P20" s="72" t="e">
        <f aca="false">pumphead(O20,O$2,$I$1,$B$3,$B$2,$C$2,$D$2,$E$2,$F$2)</f>
        <v>#VALUE!</v>
      </c>
    </row>
    <row r="21" customFormat="false" ht="15" hidden="false" customHeight="false" outlineLevel="0" collapsed="false">
      <c r="A21" s="49" t="n">
        <v>55</v>
      </c>
      <c r="B21" s="72" t="n">
        <f aca="false">$B$14*A21/$B$13</f>
        <v>1311.645225</v>
      </c>
      <c r="C21" s="72" t="e">
        <f aca="false">pumphead($B21,$A21,$I$1,$B$13,$B$2,$C$2,$D$2,$E$2,$F$2)</f>
        <v>#VALUE!</v>
      </c>
      <c r="D21" s="72" t="n">
        <f aca="false">A21*$B$15/$B$13</f>
        <v>2331.81373333333</v>
      </c>
      <c r="E21" s="72" t="e">
        <f aca="false">pumphead($D21,$A21,$I$1,$B$13,$B$2,$C$2,$D$2,$E$2,$F$2)</f>
        <v>#VALUE!</v>
      </c>
      <c r="F21" s="82" t="n">
        <f aca="false">A21*$B$10/$B$9</f>
        <v>1821.72947916667</v>
      </c>
      <c r="G21" s="82" t="e">
        <f aca="false">pumphead($F21,$A21,$I$1,$B$9,$B$2,$C$2,$D$2,$E$2,$F$2)</f>
        <v>#VALUE!</v>
      </c>
      <c r="I21" s="71" t="n">
        <f aca="false">(I$5/20)+I20</f>
        <v>2204.12697844245</v>
      </c>
      <c r="J21" s="72" t="e">
        <f aca="false">pumphead(I21,I$2,$I$1,$B$3,$B$2,$C$2,$D$2,$E$2,$F$2)</f>
        <v>#VALUE!</v>
      </c>
      <c r="K21" s="71" t="n">
        <f aca="false">(K$5/20)+K20</f>
        <v>1836.77248203715</v>
      </c>
      <c r="L21" s="72" t="e">
        <f aca="false">pumphead(K21,K$2,$I$1,$B$3,$B$2,$C$2,$D$2,$E$2,$F$2)</f>
        <v>#VALUE!</v>
      </c>
      <c r="M21" s="71" t="n">
        <f aca="false">(M$5/20)+M20</f>
        <v>1469.41798562859</v>
      </c>
      <c r="N21" s="72" t="e">
        <f aca="false">pumphead(M21,M$2,$I$1,$B$3,$B$2,$C$2,$D$2,$E$2,$F$2)</f>
        <v>#VALUE!</v>
      </c>
      <c r="O21" s="71" t="n">
        <f aca="false">(O$5/20)+O20</f>
        <v>1102.06348922144</v>
      </c>
      <c r="P21" s="72" t="e">
        <f aca="false">pumphead(O21,O$2,$I$1,$B$3,$B$2,$C$2,$D$2,$E$2,$F$2)</f>
        <v>#VALUE!</v>
      </c>
    </row>
    <row r="22" customFormat="false" ht="15" hidden="false" customHeight="false" outlineLevel="0" collapsed="false">
      <c r="A22" s="49" t="n">
        <v>50</v>
      </c>
      <c r="B22" s="72" t="n">
        <f aca="false">$B$14*A22/$B$13</f>
        <v>1192.40475</v>
      </c>
      <c r="C22" s="72" t="e">
        <f aca="false">pumphead($B22,$A22,$I$1,$B$13,$B$2,$C$2,$D$2,$E$2,$F$2)</f>
        <v>#VALUE!</v>
      </c>
      <c r="D22" s="72" t="n">
        <f aca="false">A22*$B$15/$B$13</f>
        <v>2119.83066666667</v>
      </c>
      <c r="E22" s="72" t="e">
        <f aca="false">pumphead($D22,$A22,$I$1,$B$13,$B$2,$C$2,$D$2,$E$2,$F$2)</f>
        <v>#VALUE!</v>
      </c>
      <c r="F22" s="82" t="n">
        <f aca="false">A22*$B$10/$B$9</f>
        <v>1656.11770833333</v>
      </c>
      <c r="G22" s="82" t="e">
        <f aca="false">pumphead($F22,$A22,$I$1,$B$9,$B$2,$C$2,$D$2,$E$2,$F$2)</f>
        <v>#VALUE!</v>
      </c>
      <c r="I22" s="71" t="n">
        <f aca="false">(I$5/20)+I21</f>
        <v>2387.80422664599</v>
      </c>
      <c r="J22" s="72" t="e">
        <f aca="false">pumphead(I22,I$2,$I$1,$B$3,$B$2,$C$2,$D$2,$E$2,$F$2)</f>
        <v>#VALUE!</v>
      </c>
      <c r="K22" s="71" t="n">
        <f aca="false">(K$5/20)+K21</f>
        <v>1989.83685554024</v>
      </c>
      <c r="L22" s="72" t="e">
        <f aca="false">pumphead(K22,K$2,$I$1,$B$3,$B$2,$C$2,$D$2,$E$2,$F$2)</f>
        <v>#VALUE!</v>
      </c>
      <c r="M22" s="71" t="n">
        <f aca="false">(M$5/20)+M21</f>
        <v>1591.86948443097</v>
      </c>
      <c r="N22" s="72" t="e">
        <f aca="false">pumphead(M22,M$2,$I$1,$B$3,$B$2,$C$2,$D$2,$E$2,$F$2)</f>
        <v>#VALUE!</v>
      </c>
      <c r="O22" s="71" t="n">
        <f aca="false">(O$5/20)+O21</f>
        <v>1193.90211332323</v>
      </c>
      <c r="P22" s="72" t="e">
        <f aca="false">pumphead(O22,O$2,$I$1,$B$3,$B$2,$C$2,$D$2,$E$2,$F$2)</f>
        <v>#VALUE!</v>
      </c>
    </row>
    <row r="23" customFormat="false" ht="15" hidden="false" customHeight="false" outlineLevel="0" collapsed="false">
      <c r="A23" s="49" t="n">
        <v>45</v>
      </c>
      <c r="B23" s="72" t="n">
        <f aca="false">$B$14*A23/$B$13</f>
        <v>1073.164275</v>
      </c>
      <c r="C23" s="72" t="e">
        <f aca="false">pumphead($B23,$A23,$I$1,$B$13,$B$2,$C$2,$D$2,$E$2,$F$2)</f>
        <v>#VALUE!</v>
      </c>
      <c r="D23" s="72" t="n">
        <f aca="false">A23*$B$15/$B$13</f>
        <v>1907.8476</v>
      </c>
      <c r="E23" s="72" t="e">
        <f aca="false">pumphead($D23,$A23,$I$1,$B$13,$B$2,$C$2,$D$2,$E$2,$F$2)</f>
        <v>#VALUE!</v>
      </c>
      <c r="F23" s="82" t="n">
        <f aca="false">A23*$B$10/$B$9</f>
        <v>1490.5059375</v>
      </c>
      <c r="G23" s="82" t="e">
        <f aca="false">pumphead($F23,$A23,$I$1,$B$9,$B$2,$C$2,$D$2,$E$2,$F$2)</f>
        <v>#VALUE!</v>
      </c>
      <c r="I23" s="71" t="n">
        <f aca="false">(I$5/20)+I22</f>
        <v>2571.48147484953</v>
      </c>
      <c r="J23" s="72" t="e">
        <f aca="false">pumphead(I23,I$2,$I$1,$B$3,$B$2,$C$2,$D$2,$E$2,$F$2)</f>
        <v>#VALUE!</v>
      </c>
      <c r="K23" s="71" t="n">
        <f aca="false">(K$5/20)+K22</f>
        <v>2142.90122904334</v>
      </c>
      <c r="L23" s="72" t="e">
        <f aca="false">pumphead(K23,K$2,$I$1,$B$3,$B$2,$C$2,$D$2,$E$2,$F$2)</f>
        <v>#VALUE!</v>
      </c>
      <c r="M23" s="71" t="n">
        <f aca="false">(M$5/20)+M22</f>
        <v>1714.32098323335</v>
      </c>
      <c r="N23" s="72" t="e">
        <f aca="false">pumphead(M23,M$2,$I$1,$B$3,$B$2,$C$2,$D$2,$E$2,$F$2)</f>
        <v>#VALUE!</v>
      </c>
      <c r="O23" s="71" t="n">
        <f aca="false">(O$5/20)+O22</f>
        <v>1285.74073742502</v>
      </c>
      <c r="P23" s="72" t="e">
        <f aca="false">pumphead(O23,O$2,$I$1,$B$3,$B$2,$C$2,$D$2,$E$2,$F$2)</f>
        <v>#VALUE!</v>
      </c>
    </row>
    <row r="24" customFormat="false" ht="15" hidden="false" customHeight="false" outlineLevel="0" collapsed="false">
      <c r="A24" s="49" t="n">
        <v>40</v>
      </c>
      <c r="B24" s="72" t="n">
        <f aca="false">$B$14*A24/$B$13</f>
        <v>953.9238</v>
      </c>
      <c r="C24" s="72" t="e">
        <f aca="false">pumphead($B24,$A24,$I$1,$B$13,$B$2,$C$2,$D$2,$E$2,$F$2)</f>
        <v>#VALUE!</v>
      </c>
      <c r="D24" s="72" t="n">
        <f aca="false">A24*$B$15/$B$13</f>
        <v>1695.86453333333</v>
      </c>
      <c r="E24" s="72" t="e">
        <f aca="false">pumphead($D24,$A24,$I$1,$B$13,$B$2,$C$2,$D$2,$E$2,$F$2)</f>
        <v>#VALUE!</v>
      </c>
      <c r="F24" s="82" t="n">
        <f aca="false">A24*$B$10/$B$9</f>
        <v>1324.89416666667</v>
      </c>
      <c r="G24" s="82" t="e">
        <f aca="false">pumphead($F24,$A24,$I$1,$B$9,$B$2,$C$2,$D$2,$E$2,$F$2)</f>
        <v>#VALUE!</v>
      </c>
      <c r="I24" s="71" t="n">
        <f aca="false">(I$5/20)+I23</f>
        <v>2755.15872305306</v>
      </c>
      <c r="J24" s="72" t="e">
        <f aca="false">pumphead(I24,I$2,$I$1,$B$3,$B$2,$C$2,$D$2,$E$2,$F$2)</f>
        <v>#VALUE!</v>
      </c>
      <c r="K24" s="71" t="n">
        <f aca="false">(K$5/20)+K23</f>
        <v>2295.96560254644</v>
      </c>
      <c r="L24" s="72" t="e">
        <f aca="false">pumphead(K24,K$2,$I$1,$B$3,$B$2,$C$2,$D$2,$E$2,$F$2)</f>
        <v>#VALUE!</v>
      </c>
      <c r="M24" s="71" t="n">
        <f aca="false">(M$5/20)+M23</f>
        <v>1836.77248203573</v>
      </c>
      <c r="N24" s="72" t="e">
        <f aca="false">pumphead(M24,M$2,$I$1,$B$3,$B$2,$C$2,$D$2,$E$2,$F$2)</f>
        <v>#VALUE!</v>
      </c>
      <c r="O24" s="71" t="n">
        <f aca="false">(O$5/20)+O23</f>
        <v>1377.5793615268</v>
      </c>
      <c r="P24" s="72" t="e">
        <f aca="false">pumphead(O24,O$2,$I$1,$B$3,$B$2,$C$2,$D$2,$E$2,$F$2)</f>
        <v>#VALUE!</v>
      </c>
    </row>
    <row r="25" customFormat="false" ht="15" hidden="false" customHeight="false" outlineLevel="0" collapsed="false">
      <c r="A25" s="49" t="n">
        <v>35</v>
      </c>
      <c r="B25" s="72" t="n">
        <f aca="false">$B$14*A25/$B$13</f>
        <v>834.683325</v>
      </c>
      <c r="C25" s="72" t="e">
        <f aca="false">pumphead($B25,$A25,$I$1,$B$13,$B$2,$C$2,$D$2,$E$2,$F$2)</f>
        <v>#VALUE!</v>
      </c>
      <c r="D25" s="72" t="n">
        <f aca="false">A25*$B$15/$B$13</f>
        <v>1483.88146666667</v>
      </c>
      <c r="E25" s="72" t="e">
        <f aca="false">pumphead($D25,$A25,$I$1,$B$13,$B$2,$C$2,$D$2,$E$2,$F$2)</f>
        <v>#VALUE!</v>
      </c>
      <c r="F25" s="82" t="n">
        <f aca="false">A25*$B$10/$B$9</f>
        <v>1159.28239583333</v>
      </c>
      <c r="G25" s="82" t="e">
        <f aca="false">pumphead($F25,$A25,$I$1,$B$9,$B$2,$C$2,$D$2,$E$2,$F$2)</f>
        <v>#VALUE!</v>
      </c>
      <c r="I25" s="71" t="n">
        <f aca="false">(I$5/20)+I24</f>
        <v>2938.8359712566</v>
      </c>
      <c r="J25" s="72" t="e">
        <f aca="false">pumphead(I25,I$2,$I$1,$B$3,$B$2,$C$2,$D$2,$E$2,$F$2)</f>
        <v>#VALUE!</v>
      </c>
      <c r="K25" s="71" t="n">
        <f aca="false">(K$5/20)+K24</f>
        <v>2449.02997604953</v>
      </c>
      <c r="L25" s="72" t="e">
        <f aca="false">pumphead(K25,K$2,$I$1,$B$3,$B$2,$C$2,$D$2,$E$2,$F$2)</f>
        <v>#VALUE!</v>
      </c>
      <c r="M25" s="71" t="n">
        <f aca="false">(M$5/20)+M24</f>
        <v>1959.22398083811</v>
      </c>
      <c r="N25" s="72" t="e">
        <f aca="false">pumphead(M25,M$2,$I$1,$B$3,$B$2,$C$2,$D$2,$E$2,$F$2)</f>
        <v>#VALUE!</v>
      </c>
      <c r="O25" s="71" t="n">
        <f aca="false">(O$5/20)+O24</f>
        <v>1469.41798562859</v>
      </c>
      <c r="P25" s="72" t="e">
        <f aca="false">pumphead(O25,O$2,$I$1,$B$3,$B$2,$C$2,$D$2,$E$2,$F$2)</f>
        <v>#VALUE!</v>
      </c>
    </row>
    <row r="26" customFormat="false" ht="15" hidden="false" customHeight="false" outlineLevel="0" collapsed="false">
      <c r="A26" s="49" t="n">
        <v>30</v>
      </c>
      <c r="B26" s="72" t="n">
        <f aca="false">$B$14*A26/$B$13</f>
        <v>715.44285</v>
      </c>
      <c r="C26" s="72" t="e">
        <f aca="false">pumphead($B26,$A26,$I$1,$B$13,$B$2,$C$2,$D$2,$E$2,$F$2)</f>
        <v>#VALUE!</v>
      </c>
      <c r="D26" s="72" t="n">
        <f aca="false">A26*$B$15/$B$13</f>
        <v>1271.8984</v>
      </c>
      <c r="E26" s="72" t="e">
        <f aca="false">pumphead($D26,$A26,$I$1,$B$13,$B$2,$C$2,$D$2,$E$2,$F$2)</f>
        <v>#VALUE!</v>
      </c>
      <c r="F26" s="82" t="n">
        <f aca="false">A26*$B$10/$B$9</f>
        <v>993.670625</v>
      </c>
      <c r="G26" s="82" t="e">
        <f aca="false">pumphead($F26,$A26,$I$1,$B$9,$B$2,$C$2,$D$2,$E$2,$F$2)</f>
        <v>#VALUE!</v>
      </c>
      <c r="I26" s="71" t="n">
        <f aca="false">(I$5/20)+I25</f>
        <v>3122.51321946014</v>
      </c>
      <c r="J26" s="72" t="e">
        <f aca="false">pumphead(I26,I$2,$I$1,$B$3,$B$2,$C$2,$D$2,$E$2,$F$2)</f>
        <v>#VALUE!</v>
      </c>
      <c r="K26" s="71" t="n">
        <f aca="false">(K$5/20)+K25</f>
        <v>2602.09434955263</v>
      </c>
      <c r="L26" s="72" t="e">
        <f aca="false">pumphead(K26,K$2,$I$1,$B$3,$B$2,$C$2,$D$2,$E$2,$F$2)</f>
        <v>#VALUE!</v>
      </c>
      <c r="M26" s="71" t="n">
        <f aca="false">(M$5/20)+M25</f>
        <v>2081.6754796405</v>
      </c>
      <c r="N26" s="72" t="e">
        <f aca="false">pumphead(M26,M$2,$I$1,$B$3,$B$2,$C$2,$D$2,$E$2,$F$2)</f>
        <v>#VALUE!</v>
      </c>
      <c r="O26" s="71" t="n">
        <f aca="false">(O$5/20)+O25</f>
        <v>1561.25660973038</v>
      </c>
      <c r="P26" s="72" t="e">
        <f aca="false">pumphead(O26,O$2,$I$1,$B$3,$B$2,$C$2,$D$2,$E$2,$F$2)</f>
        <v>#VALUE!</v>
      </c>
    </row>
    <row r="27" customFormat="false" ht="15" hidden="false" customHeight="false" outlineLevel="0" collapsed="false">
      <c r="A27" s="49" t="n">
        <v>25</v>
      </c>
      <c r="B27" s="72" t="n">
        <f aca="false">$B$14*A27/$B$13</f>
        <v>596.202375</v>
      </c>
      <c r="C27" s="72" t="e">
        <f aca="false">pumphead($B27,$A27,$I$1,$B$13,$B$2,$C$2,$D$2,$E$2,$F$2)</f>
        <v>#VALUE!</v>
      </c>
      <c r="D27" s="72" t="n">
        <f aca="false">A27*$B$15/$B$13</f>
        <v>1059.91533333333</v>
      </c>
      <c r="E27" s="72" t="e">
        <f aca="false">pumphead($D27,$A27,$I$1,$B$13,$B$2,$C$2,$D$2,$E$2,$F$2)</f>
        <v>#VALUE!</v>
      </c>
      <c r="F27" s="82" t="n">
        <f aca="false">A27*$B$10/$B$9</f>
        <v>828.058854166667</v>
      </c>
      <c r="G27" s="82" t="e">
        <f aca="false">pumphead($F27,$A27,$I$1,$B$9,$B$2,$C$2,$D$2,$E$2,$F$2)</f>
        <v>#VALUE!</v>
      </c>
      <c r="I27" s="71" t="n">
        <f aca="false">(I$5/20)+I26</f>
        <v>3306.19046766368</v>
      </c>
      <c r="J27" s="72" t="e">
        <f aca="false">pumphead(I27,I$2,$I$1,$B$3,$B$2,$C$2,$D$2,$E$2,$F$2)</f>
        <v>#VALUE!</v>
      </c>
      <c r="K27" s="71" t="n">
        <f aca="false">(K$5/20)+K26</f>
        <v>2755.15872305572</v>
      </c>
      <c r="L27" s="72" t="e">
        <f aca="false">pumphead(K27,K$2,$I$1,$B$3,$B$2,$C$2,$D$2,$E$2,$F$2)</f>
        <v>#VALUE!</v>
      </c>
      <c r="M27" s="71" t="n">
        <f aca="false">(M$5/20)+M26</f>
        <v>2204.12697844288</v>
      </c>
      <c r="N27" s="72" t="e">
        <f aca="false">pumphead(M27,M$2,$I$1,$B$3,$B$2,$C$2,$D$2,$E$2,$F$2)</f>
        <v>#VALUE!</v>
      </c>
      <c r="O27" s="71" t="n">
        <f aca="false">(O$5/20)+O26</f>
        <v>1653.09523383216</v>
      </c>
      <c r="P27" s="72" t="e">
        <f aca="false">pumphead(O27,O$2,$I$1,$B$3,$B$2,$C$2,$D$2,$E$2,$F$2)</f>
        <v>#VALUE!</v>
      </c>
    </row>
    <row r="28" customFormat="false" ht="15" hidden="false" customHeight="false" outlineLevel="0" collapsed="false">
      <c r="A28" s="49" t="n">
        <v>20</v>
      </c>
      <c r="B28" s="72" t="n">
        <f aca="false">$B$14*A28/$B$13</f>
        <v>476.9619</v>
      </c>
      <c r="C28" s="72" t="e">
        <f aca="false">pumphead($B28,$A28,$I$1,$B$13,$B$2,$C$2,$D$2,$E$2,$F$2)</f>
        <v>#VALUE!</v>
      </c>
      <c r="D28" s="72" t="n">
        <f aca="false">A28*$B$15/$B$13</f>
        <v>847.932266666667</v>
      </c>
      <c r="E28" s="72" t="e">
        <f aca="false">pumphead($D28,$A28,$I$1,$B$13,$B$2,$C$2,$D$2,$E$2,$F$2)</f>
        <v>#VALUE!</v>
      </c>
      <c r="F28" s="82" t="n">
        <f aca="false">A28*$B$10/$B$9</f>
        <v>662.447083333333</v>
      </c>
      <c r="G28" s="82" t="e">
        <f aca="false">pumphead($F28,$A28,$I$1,$B$9,$B$2,$C$2,$D$2,$E$2,$F$2)</f>
        <v>#VALUE!</v>
      </c>
      <c r="I28" s="71" t="n">
        <f aca="false">(I$5/20)+I27</f>
        <v>3489.86771586721</v>
      </c>
      <c r="J28" s="72" t="e">
        <f aca="false">pumphead(I28,I$2,$I$1,$B$3,$B$2,$C$2,$D$2,$E$2,$F$2)</f>
        <v>#VALUE!</v>
      </c>
      <c r="K28" s="71" t="n">
        <f aca="false">(K$5/20)+K27</f>
        <v>2908.22309655882</v>
      </c>
      <c r="L28" s="72" t="e">
        <f aca="false">pumphead(K28,K$2,$I$1,$B$3,$B$2,$C$2,$D$2,$E$2,$F$2)</f>
        <v>#VALUE!</v>
      </c>
      <c r="M28" s="71" t="n">
        <f aca="false">(M$5/20)+M27</f>
        <v>2326.57847724526</v>
      </c>
      <c r="N28" s="72" t="e">
        <f aca="false">pumphead(M28,M$2,$I$1,$B$3,$B$2,$C$2,$D$2,$E$2,$F$2)</f>
        <v>#VALUE!</v>
      </c>
      <c r="O28" s="71" t="n">
        <f aca="false">(O$5/20)+O27</f>
        <v>1744.93385793395</v>
      </c>
      <c r="P28" s="72" t="e">
        <f aca="false">pumphead(O28,O$2,$I$1,$B$3,$B$2,$C$2,$D$2,$E$2,$F$2)</f>
        <v>#VALUE!</v>
      </c>
    </row>
    <row r="29" customFormat="false" ht="15" hidden="false" customHeight="false" outlineLevel="0" collapsed="false">
      <c r="A29" s="49" t="n">
        <v>15</v>
      </c>
      <c r="B29" s="72" t="n">
        <f aca="false">$B$14*A29/$B$13</f>
        <v>357.721425</v>
      </c>
      <c r="C29" s="72" t="e">
        <f aca="false">pumphead($B29,$A29,$I$1,$B$13,$B$2,$C$2,$D$2,$E$2,$F$2)</f>
        <v>#VALUE!</v>
      </c>
      <c r="D29" s="72" t="n">
        <f aca="false">A29*$B$15/$B$13</f>
        <v>635.9492</v>
      </c>
      <c r="E29" s="72" t="e">
        <f aca="false">pumphead($D29,$A29,$I$1,$B$13,$B$2,$C$2,$D$2,$E$2,$F$2)</f>
        <v>#VALUE!</v>
      </c>
      <c r="F29" s="82" t="n">
        <f aca="false">A29*$B$10/$B$9</f>
        <v>496.8353125</v>
      </c>
      <c r="G29" s="82" t="e">
        <f aca="false">pumphead($F29,$A29,$I$1,$B$9,$B$2,$C$2,$D$2,$E$2,$F$2)</f>
        <v>#VALUE!</v>
      </c>
      <c r="I29" s="71" t="n">
        <f aca="false">(I$5/20)+I28</f>
        <v>3673.54496407075</v>
      </c>
      <c r="J29" s="72" t="e">
        <f aca="false">pumphead(I29,I$2,$I$1,$B$3,$B$2,$C$2,$D$2,$E$2,$F$2)</f>
        <v>#VALUE!</v>
      </c>
      <c r="K29" s="71" t="n">
        <f aca="false">(K$5/20)+K28</f>
        <v>3061.28747006192</v>
      </c>
      <c r="L29" s="72" t="e">
        <f aca="false">pumphead(K29,K$2,$I$1,$B$3,$B$2,$C$2,$D$2,$E$2,$F$2)</f>
        <v>#VALUE!</v>
      </c>
      <c r="M29" s="71" t="n">
        <f aca="false">(M$5/20)+M28</f>
        <v>2449.02997604764</v>
      </c>
      <c r="N29" s="72" t="e">
        <f aca="false">pumphead(M29,M$2,$I$1,$B$3,$B$2,$C$2,$D$2,$E$2,$F$2)</f>
        <v>#VALUE!</v>
      </c>
      <c r="O29" s="71" t="n">
        <f aca="false">(O$5/20)+O28</f>
        <v>1836.77248203574</v>
      </c>
      <c r="P29" s="72" t="e">
        <f aca="false">pumphead(O29,O$2,$I$1,$B$3,$B$2,$C$2,$D$2,$E$2,$F$2)</f>
        <v>#VALUE!</v>
      </c>
    </row>
    <row r="30" customFormat="false" ht="15" hidden="false" customHeight="false" outlineLevel="0" collapsed="false">
      <c r="A30" s="49" t="n">
        <v>10</v>
      </c>
      <c r="B30" s="72" t="n">
        <f aca="false">$B$14*A30/$B$13</f>
        <v>238.48095</v>
      </c>
      <c r="C30" s="72" t="e">
        <f aca="false">pumphead($B30,$A30,$I$1,$B$13,$B$2,$C$2,$D$2,$E$2,$F$2)</f>
        <v>#VALUE!</v>
      </c>
      <c r="D30" s="72" t="n">
        <f aca="false">A30*$B$15/$B$13</f>
        <v>423.966133333333</v>
      </c>
      <c r="E30" s="72" t="e">
        <f aca="false">pumphead($D30,$A30,$I$1,$B$13,$B$2,$C$2,$D$2,$E$2,$F$2)</f>
        <v>#VALUE!</v>
      </c>
      <c r="F30" s="82" t="n">
        <f aca="false">A30*$B$10/$B$9</f>
        <v>331.223541666667</v>
      </c>
      <c r="G30" s="82" t="e">
        <f aca="false">pumphead($F30,$A30,$I$1,$B$9,$B$2,$C$2,$D$2,$E$2,$F$2)</f>
        <v>#VALUE!</v>
      </c>
      <c r="H30" s="67"/>
      <c r="I30" s="12"/>
      <c r="J30" s="67"/>
      <c r="K30" s="67"/>
    </row>
    <row r="31" customFormat="false" ht="15" hidden="false" customHeight="false" outlineLevel="0" collapsed="false">
      <c r="E31" s="12"/>
      <c r="F31" s="67"/>
      <c r="G31" s="83"/>
      <c r="H31" s="67"/>
      <c r="I31" s="12"/>
      <c r="J31" s="67"/>
      <c r="K31" s="12"/>
    </row>
    <row r="32" customFormat="false" ht="15" hidden="false" customHeight="false" outlineLevel="0" collapsed="false">
      <c r="E32" s="12"/>
      <c r="F32" s="67"/>
      <c r="G32" s="83"/>
      <c r="H32" s="67"/>
      <c r="I32" s="12"/>
      <c r="J32" s="67"/>
      <c r="K32" s="12"/>
    </row>
    <row r="33" customFormat="false" ht="15" hidden="false" customHeight="false" outlineLevel="0" collapsed="false">
      <c r="E33" s="12"/>
      <c r="F33" s="67"/>
      <c r="G33" s="83"/>
      <c r="H33" s="67"/>
      <c r="I33" s="12"/>
      <c r="J33" s="67"/>
      <c r="K33" s="12"/>
    </row>
    <row r="34" customFormat="false" ht="15" hidden="false" customHeight="false" outlineLevel="0" collapsed="false">
      <c r="D34" s="60"/>
      <c r="E34" s="67"/>
      <c r="F34" s="67"/>
      <c r="G34" s="83"/>
      <c r="H34" s="67"/>
      <c r="I34" s="12"/>
      <c r="J34" s="67"/>
      <c r="K34" s="12"/>
    </row>
    <row r="35" customFormat="false" ht="15" hidden="false" customHeight="false" outlineLevel="0" collapsed="false">
      <c r="D35" s="60"/>
      <c r="E35" s="67"/>
      <c r="F35" s="67"/>
      <c r="G35" s="83"/>
      <c r="H35" s="67"/>
      <c r="I35" s="12"/>
      <c r="J35" s="67"/>
      <c r="K35" s="12"/>
    </row>
    <row r="36" customFormat="false" ht="15" hidden="false" customHeight="false" outlineLevel="0" collapsed="false">
      <c r="D36" s="60"/>
      <c r="E36" s="67"/>
      <c r="F36" s="67"/>
      <c r="G36" s="83"/>
      <c r="H36" s="67"/>
      <c r="I36" s="12"/>
      <c r="J36" s="67"/>
      <c r="K36" s="12"/>
    </row>
    <row r="37" customFormat="false" ht="15" hidden="false" customHeight="false" outlineLevel="0" collapsed="false">
      <c r="E37" s="12"/>
      <c r="F37" s="67"/>
      <c r="G37" s="83"/>
      <c r="H37" s="67"/>
      <c r="I37" s="12"/>
      <c r="J37" s="67"/>
      <c r="K37" s="12"/>
    </row>
    <row r="38" customFormat="false" ht="15" hidden="false" customHeight="false" outlineLevel="0" collapsed="false">
      <c r="E38" s="12"/>
      <c r="F38" s="67"/>
      <c r="G38" s="83"/>
      <c r="H38" s="67"/>
      <c r="I38" s="12"/>
      <c r="J38" s="67"/>
      <c r="K38" s="12"/>
    </row>
    <row r="39" customFormat="false" ht="15" hidden="false" customHeight="false" outlineLevel="0" collapsed="false">
      <c r="F39" s="67"/>
      <c r="G39" s="83"/>
      <c r="H39" s="67"/>
      <c r="I39" s="12"/>
      <c r="J39" s="67"/>
      <c r="K39" s="12"/>
    </row>
    <row r="40" customFormat="false" ht="15" hidden="false" customHeight="false" outlineLevel="0" collapsed="false">
      <c r="F40" s="67"/>
      <c r="G40" s="83"/>
      <c r="H40" s="67"/>
      <c r="I40" s="12"/>
      <c r="J40" s="67"/>
      <c r="K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4" activeCellId="0" sqref="C44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87" t="s">
        <v>86</v>
      </c>
      <c r="B2" s="87" t="s">
        <v>86</v>
      </c>
      <c r="C2" s="87" t="s">
        <v>87</v>
      </c>
      <c r="D2" s="87" t="s">
        <v>87</v>
      </c>
    </row>
    <row r="3" customFormat="false" ht="12.75" hidden="false" customHeight="false" outlineLevel="0" collapsed="false">
      <c r="A3" s="87" t="s">
        <v>88</v>
      </c>
      <c r="B3" s="87" t="s">
        <v>89</v>
      </c>
      <c r="C3" s="87" t="s">
        <v>90</v>
      </c>
      <c r="D3" s="87" t="s">
        <v>65</v>
      </c>
    </row>
    <row r="4" customFormat="false" ht="12.75" hidden="false" customHeight="false" outlineLevel="0" collapsed="false">
      <c r="A4" s="88" t="n">
        <v>107.169549941068</v>
      </c>
      <c r="B4" s="88" t="n">
        <f aca="false">A4*0.1589873</f>
        <v>17.0385973873456</v>
      </c>
      <c r="C4" s="88" t="n">
        <v>102.703392339446</v>
      </c>
      <c r="D4" s="88" t="n">
        <f aca="false">C4*0.3048</f>
        <v>31.3039939850631</v>
      </c>
    </row>
    <row r="5" customFormat="false" ht="12.75" hidden="false" customHeight="false" outlineLevel="0" collapsed="false">
      <c r="A5" s="88" t="n">
        <v>1524.02232140363</v>
      </c>
      <c r="B5" s="88" t="n">
        <f aca="false">A5*0.1589873</f>
        <v>242.300194019695</v>
      </c>
      <c r="C5" s="88" t="n">
        <v>101.631428715066</v>
      </c>
      <c r="D5" s="88" t="n">
        <f aca="false">C5*0.3048</f>
        <v>30.9772594723521</v>
      </c>
    </row>
    <row r="6" customFormat="false" ht="12.75" hidden="false" customHeight="false" outlineLevel="0" collapsed="false">
      <c r="A6" s="88" t="n">
        <v>2565.8486993146</v>
      </c>
      <c r="B6" s="88" t="n">
        <f aca="false">A6*0.1589873</f>
        <v>407.93735691254</v>
      </c>
      <c r="C6" s="88" t="n">
        <v>100.711491947872</v>
      </c>
      <c r="D6" s="88" t="n">
        <f aca="false">C6*0.3048</f>
        <v>30.6968627457114</v>
      </c>
    </row>
    <row r="7" customFormat="false" ht="12.75" hidden="false" customHeight="false" outlineLevel="0" collapsed="false">
      <c r="A7" s="88" t="n">
        <v>3524.28821199747</v>
      </c>
      <c r="B7" s="88" t="n">
        <f aca="false">A7*0.1589873</f>
        <v>560.317067247305</v>
      </c>
      <c r="C7" s="88" t="n">
        <v>100.099898894543</v>
      </c>
      <c r="D7" s="88" t="n">
        <f aca="false">C7*0.3048</f>
        <v>30.5104491830567</v>
      </c>
    </row>
    <row r="8" customFormat="false" ht="12.75" hidden="false" customHeight="false" outlineLevel="0" collapsed="false">
      <c r="A8" s="88" t="n">
        <v>4524.42115729439</v>
      </c>
      <c r="B8" s="88" t="n">
        <f aca="false">A8*0.1589873</f>
        <v>719.32550386111</v>
      </c>
      <c r="C8" s="88" t="n">
        <v>99.3341339842811</v>
      </c>
      <c r="D8" s="88" t="n">
        <f aca="false">C8*0.3048</f>
        <v>30.2770440384089</v>
      </c>
    </row>
    <row r="9" customFormat="false" ht="12.75" hidden="false" customHeight="false" outlineLevel="0" collapsed="false">
      <c r="A9" s="88" t="n">
        <v>5607.8873428257</v>
      </c>
      <c r="B9" s="88" t="n">
        <f aca="false">A9*0.1589873</f>
        <v>891.582867340032</v>
      </c>
      <c r="C9" s="88" t="n">
        <v>98.5689053239564</v>
      </c>
      <c r="D9" s="88" t="n">
        <f aca="false">C9*0.3048</f>
        <v>30.0438023427419</v>
      </c>
    </row>
    <row r="10" customFormat="false" ht="12.75" hidden="false" customHeight="false" outlineLevel="0" collapsed="false">
      <c r="A10" s="88" t="n">
        <v>6545.49354544997</v>
      </c>
      <c r="B10" s="88" t="n">
        <f aca="false">A10*0.1589873</f>
        <v>1040.65034595852</v>
      </c>
      <c r="C10" s="88" t="n">
        <v>97.9571782081431</v>
      </c>
      <c r="D10" s="88" t="n">
        <f aca="false">C10*0.3048</f>
        <v>29.857347917842</v>
      </c>
    </row>
    <row r="11" customFormat="false" ht="12.75" hidden="false" customHeight="false" outlineLevel="0" collapsed="false">
      <c r="A11" s="88" t="n">
        <v>7358.12670021952</v>
      </c>
      <c r="B11" s="88" t="n">
        <f aca="false">A11*0.1589873</f>
        <v>1169.84869712581</v>
      </c>
      <c r="C11" s="88" t="n">
        <v>97.1902067355226</v>
      </c>
      <c r="D11" s="88" t="n">
        <f aca="false">C11*0.3048</f>
        <v>29.6235750129873</v>
      </c>
    </row>
    <row r="12" customFormat="false" ht="12.75" hidden="false" customHeight="false" outlineLevel="0" collapsed="false">
      <c r="A12" s="88" t="n">
        <v>8254.14672021718</v>
      </c>
      <c r="B12" s="88" t="n">
        <f aca="false">A12*0.1589873</f>
        <v>1312.30450085119</v>
      </c>
      <c r="C12" s="88" t="n">
        <v>96.1148915490361</v>
      </c>
      <c r="D12" s="88" t="n">
        <f aca="false">C12*0.3048</f>
        <v>29.2958189441462</v>
      </c>
    </row>
    <row r="13" customFormat="false" ht="12.75" hidden="false" customHeight="false" outlineLevel="0" collapsed="false">
      <c r="A13" s="88" t="n">
        <v>9212.74710788119</v>
      </c>
      <c r="B13" s="88" t="n">
        <f aca="false">A13*0.1589873</f>
        <v>1464.70978826484</v>
      </c>
      <c r="C13" s="88" t="n">
        <v>94.5766586042978</v>
      </c>
      <c r="D13" s="88" t="n">
        <f aca="false">C13*0.3048</f>
        <v>28.82696554259</v>
      </c>
    </row>
    <row r="14" customFormat="false" ht="12.75" hidden="false" customHeight="false" outlineLevel="0" collapsed="false">
      <c r="A14" s="88" t="n">
        <v>9921.34777484206</v>
      </c>
      <c r="B14" s="88" t="n">
        <f aca="false">A14*0.1589873</f>
        <v>1577.36829508315</v>
      </c>
      <c r="C14" s="88" t="n">
        <v>93.036816909748</v>
      </c>
      <c r="D14" s="88" t="n">
        <f aca="false">C14*0.3048</f>
        <v>28.3576217940912</v>
      </c>
    </row>
    <row r="15" customFormat="false" ht="12.75" hidden="false" customHeight="false" outlineLevel="0" collapsed="false">
      <c r="A15" s="88" t="n">
        <v>10629.9484418029</v>
      </c>
      <c r="B15" s="88" t="n">
        <f aca="false">A15*0.1589873</f>
        <v>1690.02680190145</v>
      </c>
      <c r="C15" s="88" t="n">
        <v>91.4969752151982</v>
      </c>
      <c r="D15" s="88" t="n">
        <f aca="false">C15*0.3048</f>
        <v>27.8882780455924</v>
      </c>
    </row>
    <row r="16" customFormat="false" ht="12.75" hidden="false" customHeight="false" outlineLevel="0" collapsed="false">
      <c r="A16" s="88" t="n">
        <v>11192.7695633473</v>
      </c>
      <c r="B16" s="88" t="n">
        <f aca="false">A16*0.1589873</f>
        <v>1779.50821239877</v>
      </c>
      <c r="C16" s="88" t="n">
        <v>89.6473151194552</v>
      </c>
      <c r="D16" s="88" t="n">
        <f aca="false">C16*0.3048</f>
        <v>27.3245016484099</v>
      </c>
    </row>
    <row r="17" customFormat="false" ht="12.75" hidden="false" customHeight="false" outlineLevel="0" collapsed="false">
      <c r="A17" s="88" t="n">
        <v>11755.5906848917</v>
      </c>
      <c r="B17" s="88" t="n">
        <f aca="false">A17*0.1589873</f>
        <v>1868.98962289608</v>
      </c>
      <c r="C17" s="88" t="n">
        <v>87.7976550237123</v>
      </c>
      <c r="D17" s="88" t="n">
        <f aca="false">C17*0.3048</f>
        <v>26.7607252512275</v>
      </c>
    </row>
    <row r="18" customFormat="false" ht="12.75" hidden="false" customHeight="false" outlineLevel="0" collapsed="false">
      <c r="A18" s="88" t="n">
        <v>12464.3790393305</v>
      </c>
      <c r="B18" s="88" t="n">
        <f aca="false">A18*0.1589873</f>
        <v>1981.67796963975</v>
      </c>
      <c r="C18" s="88" t="n">
        <v>85.1767334558515</v>
      </c>
      <c r="D18" s="88" t="n">
        <f aca="false">C18*0.3048</f>
        <v>25.9618683573435</v>
      </c>
    </row>
    <row r="19" customFormat="false" ht="12.75" hidden="false" customHeight="false" outlineLevel="0" collapsed="false">
      <c r="A19" s="88" t="n">
        <v>13194.1347663123</v>
      </c>
      <c r="B19" s="88" t="n">
        <f aca="false">A19*0.1589873</f>
        <v>2097.69986233212</v>
      </c>
      <c r="C19" s="88" t="n">
        <v>81.7837460409672</v>
      </c>
      <c r="D19" s="88" t="n">
        <f aca="false">C19*0.3048</f>
        <v>24.9276857932868</v>
      </c>
    </row>
    <row r="20" customFormat="false" ht="12.75" hidden="false" customHeight="false" outlineLevel="0" collapsed="false">
      <c r="A20" s="88" t="n">
        <v>13903.0571832354</v>
      </c>
      <c r="B20" s="88" t="n">
        <f aca="false">A20*0.1589873</f>
        <v>2210.4095233082</v>
      </c>
      <c r="C20" s="88" t="n">
        <v>78.3906245635986</v>
      </c>
      <c r="D20" s="88" t="n">
        <f aca="false">C20*0.3048</f>
        <v>23.8934623669849</v>
      </c>
    </row>
    <row r="21" customFormat="false" ht="12.75" hidden="false" customHeight="false" outlineLevel="0" collapsed="false">
      <c r="A21" s="88" t="n">
        <v>14528.6999849179</v>
      </c>
      <c r="B21" s="88" t="n">
        <f aca="false">A21*0.1589873</f>
        <v>2309.87878311214</v>
      </c>
      <c r="C21" s="88" t="n">
        <v>74.6880868724898</v>
      </c>
      <c r="D21" s="88" t="n">
        <f aca="false">C21*0.3048</f>
        <v>22.7649288787349</v>
      </c>
    </row>
    <row r="22" customFormat="false" ht="12.75" hidden="false" customHeight="false" outlineLevel="0" collapsed="false">
      <c r="A22" s="88" t="n">
        <v>15050.0153613263</v>
      </c>
      <c r="B22" s="88" t="n">
        <f aca="false">A22*0.1589873</f>
        <v>2392.76130725579</v>
      </c>
      <c r="C22" s="88" t="n">
        <v>71.9115187603688</v>
      </c>
      <c r="D22" s="88" t="n">
        <f aca="false">C22*0.3048</f>
        <v>21.9186309181604</v>
      </c>
    </row>
    <row r="23" customFormat="false" ht="12.75" hidden="false" customHeight="false" outlineLevel="0" collapsed="false">
      <c r="A23" s="88" t="n">
        <v>15571.5720502064</v>
      </c>
      <c r="B23" s="88" t="n">
        <f aca="false">A23*0.1589873</f>
        <v>2475.68219701778</v>
      </c>
      <c r="C23" s="88" t="n">
        <v>67.7449908111338</v>
      </c>
      <c r="D23" s="88" t="n">
        <f aca="false">C23*0.3048</f>
        <v>20.6486731992336</v>
      </c>
    </row>
    <row r="24" customFormat="false" ht="12.75" hidden="false" customHeight="false" outlineLevel="0" collapsed="false">
      <c r="A24" s="88" t="n">
        <v>16197.2684768826</v>
      </c>
      <c r="B24" s="88" t="n">
        <f aca="false">A24*0.1589873</f>
        <v>2575.15998251468</v>
      </c>
      <c r="C24" s="88" t="n">
        <v>63.7335731562218</v>
      </c>
      <c r="D24" s="88" t="n">
        <f aca="false">C24*0.3048</f>
        <v>19.4259930980164</v>
      </c>
    </row>
    <row r="25" customFormat="false" ht="12.75" hidden="false" customHeight="false" outlineLevel="0" collapsed="false">
      <c r="A25" s="88" t="n">
        <v>16760.5454108735</v>
      </c>
      <c r="B25" s="88" t="n">
        <f aca="false">A25*0.1589873</f>
        <v>2664.71386140217</v>
      </c>
      <c r="C25" s="88" t="n">
        <v>59.2584333681523</v>
      </c>
      <c r="D25" s="88" t="n">
        <f aca="false">C25*0.3048</f>
        <v>18.0619704906128</v>
      </c>
    </row>
    <row r="26" customFormat="false" ht="12.75" hidden="false" customHeight="false" outlineLevel="0" collapsed="false">
      <c r="A26" s="88" t="n">
        <v>17219.5485445841</v>
      </c>
      <c r="B26" s="88" t="n">
        <f aca="false">A26*0.1589873</f>
        <v>2737.68953032236</v>
      </c>
      <c r="C26" s="88" t="n">
        <v>55.4003831952675</v>
      </c>
      <c r="D26" s="88" t="n">
        <f aca="false">C26*0.3048</f>
        <v>16.8860367979175</v>
      </c>
    </row>
    <row r="27" customFormat="false" ht="12.75" hidden="false" customHeight="false" outlineLevel="0" collapsed="false">
      <c r="A27" s="88" t="n">
        <v>17678.5516782947</v>
      </c>
      <c r="B27" s="88" t="n">
        <f aca="false">A27*0.1589873</f>
        <v>2810.66519924254</v>
      </c>
      <c r="C27" s="88" t="n">
        <v>51.5423330223828</v>
      </c>
      <c r="D27" s="88" t="n">
        <f aca="false">C27*0.3048</f>
        <v>15.7101031052223</v>
      </c>
    </row>
    <row r="28" customFormat="false" ht="12.75" hidden="false" customHeight="false" outlineLevel="0" collapsed="false">
      <c r="A28" s="88" t="n">
        <v>18137.5279995084</v>
      </c>
      <c r="B28" s="88" t="n">
        <f aca="false">A28*0.1589873</f>
        <v>2883.63660531624</v>
      </c>
      <c r="C28" s="88" t="n">
        <v>47.8387228313996</v>
      </c>
      <c r="D28" s="88" t="n">
        <f aca="false">C28*0.3048</f>
        <v>14.5812427190106</v>
      </c>
    </row>
    <row r="29" customFormat="false" ht="12.75" hidden="false" customHeight="false" outlineLevel="0" collapsed="false">
      <c r="A29" s="88" t="n">
        <v>18492.3109579323</v>
      </c>
      <c r="B29" s="88" t="n">
        <f aca="false">A29*0.1589873</f>
        <v>2940.04258996207</v>
      </c>
      <c r="C29" s="88" t="n">
        <v>44.2888823098966</v>
      </c>
      <c r="D29" s="88" t="n">
        <f aca="false">C29*0.3048</f>
        <v>13.4992513280565</v>
      </c>
    </row>
    <row r="30" customFormat="false" ht="12.75" hidden="false" customHeight="false" outlineLevel="0" collapsed="false">
      <c r="A30" s="88" t="n">
        <v>18909.6206590288</v>
      </c>
      <c r="B30" s="88" t="n">
        <f aca="false">A30*0.1589873</f>
        <v>3006.38953260321</v>
      </c>
      <c r="C30" s="88" t="n">
        <v>40.5850039939448</v>
      </c>
      <c r="D30" s="88" t="n">
        <f aca="false">C30*0.3048</f>
        <v>12.3703092173544</v>
      </c>
    </row>
    <row r="31" customFormat="false" ht="12.75" hidden="false" customHeight="false" outlineLevel="0" collapsed="false">
      <c r="A31" s="88" t="n">
        <v>19326.983985119</v>
      </c>
      <c r="B31" s="88" t="n">
        <f aca="false">A31*0.1589873</f>
        <v>3072.74500093731</v>
      </c>
      <c r="C31" s="88" t="n">
        <v>36.5722457141899</v>
      </c>
      <c r="D31" s="88" t="n">
        <f aca="false">C31*0.3048</f>
        <v>11.1472204936851</v>
      </c>
    </row>
    <row r="32" customFormat="false" ht="12.75" hidden="false" customHeight="false" outlineLevel="0" collapsed="false">
      <c r="A32" s="88" t="n">
        <v>19744.2936862155</v>
      </c>
      <c r="B32" s="88" t="n">
        <f aca="false">A32*0.1589873</f>
        <v>3139.09194357845</v>
      </c>
      <c r="C32" s="88" t="n">
        <v>32.8683673982382</v>
      </c>
      <c r="D32" s="88" t="n">
        <f aca="false">C32*0.3048</f>
        <v>10.018278382983</v>
      </c>
    </row>
    <row r="33" customFormat="false" ht="12.75" hidden="false" customHeight="false" outlineLevel="0" collapsed="false">
      <c r="A33" s="88" t="n">
        <v>20182.5439473581</v>
      </c>
      <c r="B33" s="88" t="n">
        <f aca="false">A33*0.1589873</f>
        <v>3208.76816932181</v>
      </c>
      <c r="C33" s="88" t="n">
        <v>28.5468632171644</v>
      </c>
      <c r="D33" s="88" t="n">
        <f aca="false">C33*0.3048</f>
        <v>8.70108390859171</v>
      </c>
    </row>
    <row r="34" customFormat="false" ht="12.75" hidden="false" customHeight="false" outlineLevel="0" collapsed="false">
      <c r="A34" s="88" t="n">
        <v>20537.3537182788</v>
      </c>
      <c r="B34" s="88" t="n">
        <f aca="false">A34*0.1589873</f>
        <v>3265.17841681411</v>
      </c>
      <c r="C34" s="88" t="n">
        <v>24.8425827137598</v>
      </c>
      <c r="D34" s="88" t="n">
        <f aca="false">C34*0.3048</f>
        <v>7.57201921115399</v>
      </c>
    </row>
    <row r="35" customFormat="false" ht="12.75" hidden="false" customHeight="false" outlineLevel="0" collapsed="false">
      <c r="A35" s="88" t="n">
        <v>20933.8569218136</v>
      </c>
      <c r="B35" s="88" t="n">
        <f aca="false">A35*0.1589873</f>
        <v>3328.21739058546</v>
      </c>
      <c r="C35" s="88" t="n">
        <v>20.9841303534222</v>
      </c>
      <c r="D35" s="88" t="n">
        <f aca="false">C35*0.3048</f>
        <v>6.39596293172309</v>
      </c>
    </row>
    <row r="36" customFormat="false" ht="12.75" hidden="false" customHeight="false" outlineLevel="0" collapsed="false">
      <c r="A36" s="88" t="n">
        <v>21351.1666229101</v>
      </c>
      <c r="B36" s="88" t="n">
        <f aca="false">A36*0.1589873</f>
        <v>3394.5643332266</v>
      </c>
      <c r="C36" s="88" t="n">
        <v>17.2802520374704</v>
      </c>
      <c r="D36" s="88" t="n">
        <f aca="false">C36*0.3048</f>
        <v>5.26702082102098</v>
      </c>
    </row>
    <row r="37" customFormat="false" ht="12.75" hidden="false" customHeight="false" outlineLevel="0" collapsed="false">
      <c r="A37" s="88" t="n">
        <v>21726.8633288832</v>
      </c>
      <c r="B37" s="88" t="n">
        <f aca="false">A37*0.1589873</f>
        <v>3454.29533812815</v>
      </c>
      <c r="C37" s="88" t="n">
        <v>13.2672256327469</v>
      </c>
      <c r="D37" s="88" t="n">
        <f aca="false">C37*0.3048</f>
        <v>4.04385037286126</v>
      </c>
    </row>
    <row r="38" customFormat="false" ht="12.75" hidden="false" customHeight="false" outlineLevel="0" collapsed="false">
      <c r="A38" s="88" t="n">
        <v>22185.9200875874</v>
      </c>
      <c r="B38" s="88" t="n">
        <f aca="false">A38*0.1589873</f>
        <v>3527.27953274128</v>
      </c>
      <c r="C38" s="88" t="n">
        <v>9.10029549605913</v>
      </c>
      <c r="D38" s="88" t="n">
        <f aca="false">C38*0.3048</f>
        <v>2.77377006719882</v>
      </c>
    </row>
    <row r="39" customFormat="false" ht="12.75" hidden="false" customHeight="false" outlineLevel="0" collapsed="false">
      <c r="A39" s="88" t="n">
        <v>22561.5095435731</v>
      </c>
      <c r="B39" s="88" t="n">
        <f aca="false">A39*0.1589873</f>
        <v>3586.99348625692</v>
      </c>
      <c r="C39" s="88" t="n">
        <v>5.70502901894191</v>
      </c>
      <c r="D39" s="88" t="n">
        <f aca="false">C39*0.3048</f>
        <v>1.73889284497349</v>
      </c>
    </row>
    <row r="40" customFormat="false" ht="12.75" hidden="false" customHeight="false" outlineLevel="0" collapsed="false">
      <c r="A40" s="88" t="n">
        <v>23124.8669150546</v>
      </c>
      <c r="B40" s="88" t="n">
        <f aca="false">A40*0.1589873</f>
        <v>3676.56015368386</v>
      </c>
      <c r="C40" s="88" t="n">
        <v>0.766569285167662</v>
      </c>
      <c r="D40" s="88" t="n">
        <f aca="false">C40*0.3048</f>
        <v>0.233650318119103</v>
      </c>
    </row>
    <row r="42" customFormat="false" ht="12.75" hidden="false" customHeight="false" outlineLevel="0" collapsed="false">
      <c r="A42" s="87" t="s">
        <v>86</v>
      </c>
      <c r="B42" s="1" t="s">
        <v>91</v>
      </c>
    </row>
    <row r="43" customFormat="false" ht="12.75" hidden="false" customHeight="false" outlineLevel="0" collapsed="false">
      <c r="A43" s="87" t="s">
        <v>89</v>
      </c>
      <c r="B43" s="1" t="s">
        <v>51</v>
      </c>
    </row>
    <row r="44" customFormat="false" ht="12.75" hidden="false" customHeight="false" outlineLevel="0" collapsed="false">
      <c r="A44" s="0" t="n">
        <v>0</v>
      </c>
      <c r="B44" s="0" t="n">
        <v>0</v>
      </c>
    </row>
    <row r="45" customFormat="false" ht="12.75" hidden="false" customHeight="false" outlineLevel="0" collapsed="false">
      <c r="A45" s="0" t="n">
        <v>110.690498588899</v>
      </c>
      <c r="B45" s="0" t="n">
        <v>10.199540921919</v>
      </c>
    </row>
    <row r="46" customFormat="false" ht="12.75" hidden="false" customHeight="false" outlineLevel="0" collapsed="false">
      <c r="A46" s="0" t="n">
        <v>238.676387582314</v>
      </c>
      <c r="B46" s="0" t="n">
        <v>20.0689068673565</v>
      </c>
    </row>
    <row r="47" customFormat="false" ht="12.75" hidden="false" customHeight="false" outlineLevel="0" collapsed="false">
      <c r="A47" s="0" t="n">
        <v>373.580432737535</v>
      </c>
      <c r="B47" s="0" t="n">
        <v>30.3229952963311</v>
      </c>
    </row>
    <row r="48" customFormat="false" ht="12.75" hidden="false" customHeight="false" outlineLevel="0" collapsed="false">
      <c r="A48" s="0" t="n">
        <v>543.075258701787</v>
      </c>
      <c r="B48" s="0" t="n">
        <v>40.1966961429915</v>
      </c>
    </row>
    <row r="49" customFormat="false" ht="12.75" hidden="false" customHeight="false" outlineLevel="0" collapsed="false">
      <c r="A49" s="0" t="n">
        <v>754.079021636876</v>
      </c>
      <c r="B49" s="0" t="n">
        <v>50.3307318908748</v>
      </c>
    </row>
    <row r="50" customFormat="false" ht="12.75" hidden="false" customHeight="false" outlineLevel="0" collapsed="false">
      <c r="A50" s="0" t="n">
        <v>1075.77328316086</v>
      </c>
      <c r="B50" s="0" t="n">
        <v>60.3483273753527</v>
      </c>
    </row>
    <row r="51" customFormat="false" ht="12.75" hidden="false" customHeight="false" outlineLevel="0" collapsed="false">
      <c r="A51" s="0" t="n">
        <v>1591.17591721542</v>
      </c>
      <c r="B51" s="0" t="n">
        <v>70.1301523988711</v>
      </c>
    </row>
    <row r="52" customFormat="false" ht="12.75" hidden="false" customHeight="false" outlineLevel="0" collapsed="false">
      <c r="A52" s="0" t="n">
        <v>1982.05174035747</v>
      </c>
      <c r="B52" s="0" t="n">
        <v>74.5229727187205</v>
      </c>
    </row>
    <row r="53" customFormat="false" ht="12.75" hidden="false" customHeight="false" outlineLevel="0" collapsed="false">
      <c r="A53" s="0" t="n">
        <v>2255.31890874882</v>
      </c>
      <c r="B53" s="0" t="n">
        <v>75.8315108184383</v>
      </c>
    </row>
    <row r="54" customFormat="false" ht="12.75" hidden="false" customHeight="false" outlineLevel="0" collapsed="false">
      <c r="A54" s="0" t="n">
        <v>2594.30856067732</v>
      </c>
      <c r="B54" s="0" t="n">
        <v>73.8189125117591</v>
      </c>
    </row>
    <row r="55" customFormat="false" ht="12.75" hidden="false" customHeight="false" outlineLevel="0" collapsed="false">
      <c r="A55" s="0" t="n">
        <v>2819.14863593603</v>
      </c>
      <c r="B55" s="0" t="n">
        <v>69.3623932267168</v>
      </c>
    </row>
    <row r="56" customFormat="false" ht="12.75" hidden="false" customHeight="false" outlineLevel="0" collapsed="false">
      <c r="A56" s="0" t="n">
        <v>3043.98871119473</v>
      </c>
      <c r="B56" s="0" t="n">
        <v>61.0658739416745</v>
      </c>
    </row>
    <row r="57" customFormat="false" ht="12.75" hidden="false" customHeight="false" outlineLevel="0" collapsed="false">
      <c r="A57" s="0" t="n">
        <v>3213.48353715898</v>
      </c>
      <c r="B57" s="0" t="n">
        <v>51.7395747883348</v>
      </c>
    </row>
    <row r="58" customFormat="false" ht="12.75" hidden="false" customHeight="false" outlineLevel="0" collapsed="false">
      <c r="A58" s="0" t="n">
        <v>3379.51928504233</v>
      </c>
      <c r="B58" s="0" t="n">
        <v>39.2129143932267</v>
      </c>
    </row>
    <row r="59" customFormat="false" ht="12.75" hidden="false" customHeight="false" outlineLevel="0" collapsed="false">
      <c r="A59" s="0" t="n">
        <v>3514.42333019755</v>
      </c>
      <c r="B59" s="0" t="n">
        <v>25.7870028222013</v>
      </c>
    </row>
    <row r="60" customFormat="false" ht="12.75" hidden="false" customHeight="false" outlineLevel="0" collapsed="false">
      <c r="A60" s="0" t="n">
        <v>3611.27751646284</v>
      </c>
      <c r="B60" s="0" t="n">
        <v>13.1251175917215</v>
      </c>
    </row>
    <row r="61" customFormat="false" ht="12.75" hidden="false" customHeight="false" outlineLevel="0" collapsed="false">
      <c r="A61" s="0" t="n">
        <v>3680.4590780809</v>
      </c>
      <c r="B6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1" customFormat="false" ht="14.25" hidden="false" customHeight="false" outlineLevel="0" collapsed="false">
      <c r="A1" s="89" t="s">
        <v>92</v>
      </c>
      <c r="B1" s="87" t="s">
        <v>93</v>
      </c>
    </row>
    <row r="2" customFormat="false" ht="12.75" hidden="false" customHeight="false" outlineLevel="0" collapsed="false">
      <c r="A2" s="87" t="s">
        <v>46</v>
      </c>
      <c r="B2" s="87" t="s">
        <v>94</v>
      </c>
    </row>
    <row r="3" customFormat="false" ht="12.75" hidden="false" customHeight="false" outlineLevel="0" collapsed="false">
      <c r="A3" s="90" t="n">
        <v>0</v>
      </c>
      <c r="B3" s="91" t="e">
        <f aca="false">Rich_emul_visc(Data!$C$10,Data!$B$10,A3,Data!$C$9,Data!$B$9,Data!$B$11)</f>
        <v>#VALUE!</v>
      </c>
    </row>
    <row r="4" customFormat="false" ht="12.75" hidden="false" customHeight="false" outlineLevel="0" collapsed="false">
      <c r="A4" s="90" t="n">
        <v>0.05</v>
      </c>
      <c r="B4" s="91" t="e">
        <f aca="false">Rich_emul_visc(Data!$C$10,Data!$B$10,A4,Data!$C$9,Data!$B$9,Data!$B$11)</f>
        <v>#VALUE!</v>
      </c>
    </row>
    <row r="5" customFormat="false" ht="12.75" hidden="false" customHeight="false" outlineLevel="0" collapsed="false">
      <c r="A5" s="90" t="n">
        <v>0.1</v>
      </c>
      <c r="B5" s="91" t="e">
        <f aca="false">Rich_emul_visc(Data!$C$10,Data!$B$10,A5,Data!$C$9,Data!$B$9,Data!$B$11)</f>
        <v>#VALUE!</v>
      </c>
    </row>
    <row r="6" customFormat="false" ht="12.75" hidden="false" customHeight="false" outlineLevel="0" collapsed="false">
      <c r="A6" s="90" t="n">
        <v>0.15</v>
      </c>
      <c r="B6" s="91" t="e">
        <f aca="false">Rich_emul_visc(Data!$C$10,Data!$B$10,A6,Data!$C$9,Data!$B$9,Data!$B$11)</f>
        <v>#VALUE!</v>
      </c>
    </row>
    <row r="7" customFormat="false" ht="12.75" hidden="false" customHeight="false" outlineLevel="0" collapsed="false">
      <c r="A7" s="90" t="n">
        <v>0.2</v>
      </c>
      <c r="B7" s="91" t="e">
        <f aca="false">Rich_emul_visc(Data!$C$10,Data!$B$10,A7,Data!$C$9,Data!$B$9,Data!$B$11)</f>
        <v>#VALUE!</v>
      </c>
    </row>
    <row r="8" customFormat="false" ht="12.75" hidden="false" customHeight="false" outlineLevel="0" collapsed="false">
      <c r="A8" s="90" t="n">
        <v>0.25</v>
      </c>
      <c r="B8" s="91" t="e">
        <f aca="false">Rich_emul_visc(Data!$C$10,Data!$B$10,A8,Data!$C$9,Data!$B$9,Data!$B$11)</f>
        <v>#VALUE!</v>
      </c>
    </row>
    <row r="9" customFormat="false" ht="12.75" hidden="false" customHeight="false" outlineLevel="0" collapsed="false">
      <c r="A9" s="90" t="n">
        <v>0.3</v>
      </c>
      <c r="B9" s="91" t="e">
        <f aca="false">Rich_emul_visc(Data!$C$10,Data!$B$10,A9,Data!$C$9,Data!$B$9,Data!$B$11)</f>
        <v>#VALUE!</v>
      </c>
    </row>
    <row r="10" customFormat="false" ht="12.75" hidden="false" customHeight="false" outlineLevel="0" collapsed="false">
      <c r="A10" s="90" t="n">
        <v>0.35</v>
      </c>
      <c r="B10" s="91" t="e">
        <f aca="false">Rich_emul_visc(Data!$C$10,Data!$B$10,A10,Data!$C$9,Data!$B$9,Data!$B$11)</f>
        <v>#VALUE!</v>
      </c>
    </row>
    <row r="11" customFormat="false" ht="12.75" hidden="false" customHeight="false" outlineLevel="0" collapsed="false">
      <c r="A11" s="90" t="n">
        <v>0.4</v>
      </c>
      <c r="B11" s="91" t="e">
        <f aca="false">Rich_emul_visc(Data!$C$10,Data!$B$10,A11,Data!$C$9,Data!$B$9,Data!$B$11)</f>
        <v>#VALUE!</v>
      </c>
    </row>
    <row r="12" customFormat="false" ht="12.75" hidden="false" customHeight="false" outlineLevel="0" collapsed="false">
      <c r="A12" s="90" t="n">
        <v>0.45</v>
      </c>
      <c r="B12" s="91" t="e">
        <f aca="false">Rich_emul_visc(Data!$C$10,Data!$B$10,A12,Data!$C$9,Data!$B$9,Data!$B$11)</f>
        <v>#VALUE!</v>
      </c>
    </row>
    <row r="13" customFormat="false" ht="12.75" hidden="false" customHeight="false" outlineLevel="0" collapsed="false">
      <c r="A13" s="90" t="n">
        <v>0.5</v>
      </c>
      <c r="B13" s="91" t="e">
        <f aca="false">Rich_emul_visc(Data!$C$10,Data!$B$10,A13,Data!$C$9,Data!$B$9,Data!$B$11)</f>
        <v>#VALUE!</v>
      </c>
    </row>
    <row r="14" customFormat="false" ht="12.75" hidden="false" customHeight="false" outlineLevel="0" collapsed="false">
      <c r="A14" s="90" t="n">
        <v>0.55</v>
      </c>
      <c r="B14" s="91" t="e">
        <f aca="false">Rich_emul_visc(Data!$C$10,Data!$B$10,A14,Data!$C$9,Data!$B$9,Data!$B$11)</f>
        <v>#VALUE!</v>
      </c>
    </row>
    <row r="15" customFormat="false" ht="12.75" hidden="false" customHeight="false" outlineLevel="0" collapsed="false">
      <c r="A15" s="90" t="n">
        <v>0.6</v>
      </c>
      <c r="B15" s="91" t="e">
        <f aca="false">Rich_emul_visc(Data!$C$10,Data!$B$10,A15,Data!$C$9,Data!$B$9,Data!$B$11)</f>
        <v>#VALUE!</v>
      </c>
    </row>
    <row r="16" customFormat="false" ht="12.75" hidden="false" customHeight="false" outlineLevel="0" collapsed="false">
      <c r="A16" s="90" t="n">
        <v>0.65</v>
      </c>
      <c r="B16" s="91" t="e">
        <f aca="false">Rich_emul_visc(Data!$C$10,Data!$B$10,A16,Data!$C$9,Data!$B$9,Data!$B$11)</f>
        <v>#VALUE!</v>
      </c>
    </row>
    <row r="17" customFormat="false" ht="12.75" hidden="false" customHeight="false" outlineLevel="0" collapsed="false">
      <c r="A17" s="90" t="n">
        <v>0.7</v>
      </c>
      <c r="B17" s="91" t="e">
        <f aca="false">Rich_emul_visc(Data!$C$10,Data!$B$10,A17,Data!$C$9,Data!$B$9,Data!$B$11)</f>
        <v>#VALUE!</v>
      </c>
    </row>
    <row r="18" customFormat="false" ht="12.75" hidden="false" customHeight="false" outlineLevel="0" collapsed="false">
      <c r="A18" s="90" t="n">
        <v>0.75</v>
      </c>
      <c r="B18" s="91" t="e">
        <f aca="false">Rich_emul_visc(Data!$C$10,Data!$B$10,A18,Data!$C$9,Data!$B$9,Data!$B$11)</f>
        <v>#VALUE!</v>
      </c>
    </row>
    <row r="19" customFormat="false" ht="12.75" hidden="false" customHeight="false" outlineLevel="0" collapsed="false">
      <c r="A19" s="90" t="n">
        <v>0.8</v>
      </c>
      <c r="B19" s="91" t="e">
        <f aca="false">Rich_emul_visc(Data!$C$10,Data!$B$10,A19,Data!$C$9,Data!$B$9,Data!$B$11)</f>
        <v>#VALUE!</v>
      </c>
    </row>
    <row r="20" customFormat="false" ht="12.75" hidden="false" customHeight="false" outlineLevel="0" collapsed="false">
      <c r="A20" s="90" t="n">
        <v>0.85</v>
      </c>
      <c r="B20" s="91" t="e">
        <f aca="false">Rich_emul_visc(Data!$C$10,Data!$B$10,A20,Data!$C$9,Data!$B$9,Data!$B$11)</f>
        <v>#VALUE!</v>
      </c>
    </row>
    <row r="21" customFormat="false" ht="12.75" hidden="false" customHeight="false" outlineLevel="0" collapsed="false">
      <c r="A21" s="90" t="n">
        <v>0.9</v>
      </c>
      <c r="B21" s="91" t="e">
        <f aca="false">Rich_emul_visc(Data!$C$10,Data!$B$10,A21,Data!$C$9,Data!$B$9,Data!$B$11)</f>
        <v>#VALUE!</v>
      </c>
    </row>
    <row r="22" customFormat="false" ht="12.75" hidden="false" customHeight="false" outlineLevel="0" collapsed="false">
      <c r="A22" s="90" t="n">
        <v>0.95</v>
      </c>
      <c r="B22" s="91" t="e">
        <f aca="false">Rich_emul_visc(Data!$C$10,Data!$B$10,A22,Data!$C$9,Data!$B$9,Data!$B$11)</f>
        <v>#VALUE!</v>
      </c>
    </row>
    <row r="23" customFormat="false" ht="12.75" hidden="false" customHeight="false" outlineLevel="0" collapsed="false">
      <c r="A23" s="90" t="n">
        <v>1</v>
      </c>
      <c r="B23" s="91" t="e">
        <f aca="false">Rich_emul_visc(Data!$C$10,Data!$B$10,A23,Data!$C$9,Data!$B$9,Data!$B$1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3:06:50Z</dcterms:created>
  <dc:creator>Administrator</dc:creator>
  <dc:description/>
  <dc:language>en-US</dc:language>
  <cp:lastModifiedBy>Milan</cp:lastModifiedBy>
  <dcterms:modified xsi:type="dcterms:W3CDTF">2018-03-20T08:09:50Z</dcterms:modified>
  <cp:revision>0</cp:revision>
  <dc:subject/>
  <dc:title/>
</cp:coreProperties>
</file>