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_Reservo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Exercise 4, TPG4230, Milan Stanko, 20170219</t>
  </si>
  <si>
    <t xml:space="preserve">N</t>
  </si>
  <si>
    <t xml:space="preserve">[E6 Sm^3]</t>
  </si>
  <si>
    <t xml:space="preserve">Gas cap</t>
  </si>
  <si>
    <t xml:space="preserve">Aquifer</t>
  </si>
  <si>
    <t xml:space="preserve">Rs</t>
  </si>
  <si>
    <t xml:space="preserve">[Sm^3/Sm^3]</t>
  </si>
  <si>
    <t xml:space="preserve">Np</t>
  </si>
  <si>
    <t xml:space="preserve">pR</t>
  </si>
  <si>
    <t xml:space="preserve">GOR</t>
  </si>
  <si>
    <t xml:space="preserve">WC</t>
  </si>
  <si>
    <t xml:space="preserve">So</t>
  </si>
  <si>
    <t xml:space="preserve">Sw</t>
  </si>
  <si>
    <t xml:space="preserve">Sg</t>
  </si>
  <si>
    <t xml:space="preserve">RF</t>
  </si>
  <si>
    <t xml:space="preserve">[bara]</t>
  </si>
  <si>
    <t xml:space="preserve">[%]</t>
  </si>
  <si>
    <t xml:space="preserve">[-]</t>
  </si>
  <si>
    <t xml:space="preserve">[Sm^3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2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91.8032786885246</v>
      </c>
      <c r="C2" s="4" t="s">
        <v>2</v>
      </c>
    </row>
    <row r="3" customFormat="false" ht="15" hidden="false" customHeight="false" outlineLevel="0" collapsed="false">
      <c r="A3" s="2" t="s">
        <v>3</v>
      </c>
      <c r="B3" s="5" t="n">
        <v>3496.57142857143</v>
      </c>
      <c r="C3" s="4" t="s">
        <v>2</v>
      </c>
    </row>
    <row r="4" customFormat="false" ht="15" hidden="false" customHeight="false" outlineLevel="0" collapsed="false">
      <c r="A4" s="2" t="s">
        <v>4</v>
      </c>
      <c r="B4" s="5" t="n">
        <v>100</v>
      </c>
      <c r="C4" s="4" t="s">
        <v>2</v>
      </c>
    </row>
    <row r="5" customFormat="false" ht="15" hidden="false" customHeight="false" outlineLevel="0" collapsed="false">
      <c r="A5" s="2" t="s">
        <v>5</v>
      </c>
      <c r="B5" s="4" t="n">
        <v>198.3</v>
      </c>
      <c r="C5" s="4" t="s">
        <v>6</v>
      </c>
    </row>
    <row r="7" customFormat="false" ht="15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</row>
    <row r="8" customFormat="false" ht="15" hidden="false" customHeight="false" outlineLevel="0" collapsed="false">
      <c r="A8" s="6" t="s">
        <v>2</v>
      </c>
      <c r="B8" s="6" t="s">
        <v>15</v>
      </c>
      <c r="C8" s="6" t="s">
        <v>6</v>
      </c>
      <c r="D8" s="6" t="s">
        <v>16</v>
      </c>
      <c r="E8" s="6" t="s">
        <v>17</v>
      </c>
      <c r="F8" s="6" t="s">
        <v>17</v>
      </c>
      <c r="G8" s="6" t="s">
        <v>17</v>
      </c>
      <c r="H8" s="6" t="s">
        <v>18</v>
      </c>
    </row>
    <row r="9" customFormat="false" ht="15" hidden="false" customHeight="false" outlineLevel="0" collapsed="false">
      <c r="A9" s="7" t="n">
        <v>0</v>
      </c>
      <c r="B9" s="8" t="n">
        <v>180</v>
      </c>
      <c r="C9" s="3" t="n">
        <v>334.470309266679</v>
      </c>
      <c r="D9" s="3" t="n">
        <v>0</v>
      </c>
      <c r="E9" s="9" t="n">
        <v>0.770516</v>
      </c>
      <c r="F9" s="9" t="n">
        <v>0.15</v>
      </c>
      <c r="G9" s="9" t="n">
        <v>0.0794842</v>
      </c>
      <c r="H9" s="8" t="n">
        <f aca="false">A9*100/$B$2</f>
        <v>0</v>
      </c>
    </row>
    <row r="10" customFormat="false" ht="15" hidden="false" customHeight="false" outlineLevel="0" collapsed="false">
      <c r="A10" s="7" t="n">
        <v>0.477</v>
      </c>
      <c r="B10" s="8" t="n">
        <v>178.44</v>
      </c>
      <c r="C10" s="3" t="n">
        <v>364.356930780263</v>
      </c>
      <c r="D10" s="3" t="n">
        <v>0.0345853219893477</v>
      </c>
      <c r="E10" s="9" t="n">
        <v>0.76224</v>
      </c>
      <c r="F10" s="9" t="n">
        <v>0.15009</v>
      </c>
      <c r="G10" s="9" t="n">
        <v>0.0876695</v>
      </c>
      <c r="H10" s="8" t="n">
        <f aca="false">A10*100/$B$2</f>
        <v>0.519589285714286</v>
      </c>
    </row>
    <row r="11" customFormat="false" ht="15" hidden="false" customHeight="false" outlineLevel="0" collapsed="false">
      <c r="A11" s="7" t="n">
        <v>0.97</v>
      </c>
      <c r="B11" s="8" t="n">
        <v>176.92</v>
      </c>
      <c r="C11" s="3" t="n">
        <v>397.43465408805</v>
      </c>
      <c r="D11" s="3" t="n">
        <v>0.0628535512256443</v>
      </c>
      <c r="E11" s="9" t="n">
        <v>0.753997</v>
      </c>
      <c r="F11" s="9" t="n">
        <v>0.150178</v>
      </c>
      <c r="G11" s="9" t="n">
        <v>0.0958249</v>
      </c>
      <c r="H11" s="8" t="n">
        <f aca="false">A11*100/$B$2</f>
        <v>1.05660714285714</v>
      </c>
    </row>
    <row r="12" customFormat="false" ht="15" hidden="false" customHeight="false" outlineLevel="0" collapsed="false">
      <c r="A12" s="7" t="n">
        <v>1.447</v>
      </c>
      <c r="B12" s="8" t="n">
        <v>175.53</v>
      </c>
      <c r="C12" s="3" t="n">
        <v>431.458185271606</v>
      </c>
      <c r="D12" s="3" t="n">
        <v>0.0879734068958583</v>
      </c>
      <c r="E12" s="9" t="n">
        <v>0.746282</v>
      </c>
      <c r="F12" s="9" t="n">
        <v>0.150259</v>
      </c>
      <c r="G12" s="9" t="n">
        <v>0.103459</v>
      </c>
      <c r="H12" s="8" t="n">
        <f aca="false">A12*100/$B$2</f>
        <v>1.57619642857143</v>
      </c>
    </row>
    <row r="13" customFormat="false" ht="15" hidden="false" customHeight="false" outlineLevel="0" collapsed="false">
      <c r="A13" s="7" t="n">
        <v>1.94</v>
      </c>
      <c r="B13" s="8" t="n">
        <v>174.16</v>
      </c>
      <c r="C13" s="3" t="n">
        <v>468.603010081824</v>
      </c>
      <c r="D13" s="3" t="n">
        <v>0.112452725879204</v>
      </c>
      <c r="E13" s="9" t="n">
        <v>0.738555</v>
      </c>
      <c r="F13" s="9" t="n">
        <v>0.150338</v>
      </c>
      <c r="G13" s="9" t="n">
        <v>0.111107</v>
      </c>
      <c r="H13" s="8" t="n">
        <f aca="false">A13*100/$B$2</f>
        <v>2.11321428571429</v>
      </c>
    </row>
    <row r="14" customFormat="false" ht="15" hidden="false" customHeight="false" outlineLevel="0" collapsed="false">
      <c r="A14" s="7" t="n">
        <v>2.433</v>
      </c>
      <c r="B14" s="8" t="n">
        <v>172.85</v>
      </c>
      <c r="C14" s="3" t="n">
        <v>507.705042756539</v>
      </c>
      <c r="D14" s="3" t="n">
        <v>0.135630682674436</v>
      </c>
      <c r="E14" s="9" t="n">
        <v>0.731052</v>
      </c>
      <c r="F14" s="9" t="n">
        <v>0.150414</v>
      </c>
      <c r="G14" s="9" t="n">
        <v>0.118535</v>
      </c>
      <c r="H14" s="8" t="n">
        <f aca="false">A14*100/$B$2</f>
        <v>2.65023214285714</v>
      </c>
    </row>
    <row r="15" customFormat="false" ht="15" hidden="false" customHeight="false" outlineLevel="0" collapsed="false">
      <c r="A15" s="7" t="n">
        <v>2.878</v>
      </c>
      <c r="B15" s="8" t="n">
        <v>171.72</v>
      </c>
      <c r="C15" s="3" t="n">
        <v>544.67929488268</v>
      </c>
      <c r="D15" s="3" t="n">
        <v>0.156351055212644</v>
      </c>
      <c r="E15" s="9" t="n">
        <v>0.724447</v>
      </c>
      <c r="F15" s="9" t="n">
        <v>0.150479</v>
      </c>
      <c r="G15" s="9" t="n">
        <v>0.125074</v>
      </c>
      <c r="H15" s="8" t="n">
        <f aca="false">A15*100/$B$2</f>
        <v>3.13496428571429</v>
      </c>
    </row>
    <row r="16" customFormat="false" ht="15" hidden="false" customHeight="false" outlineLevel="0" collapsed="false">
      <c r="A16" s="7" t="n">
        <v>3.371</v>
      </c>
      <c r="B16" s="8" t="n">
        <v>170.53</v>
      </c>
      <c r="C16" s="3" t="n">
        <v>587.412562343159</v>
      </c>
      <c r="D16" s="3" t="n">
        <v>0.178297883026544</v>
      </c>
      <c r="E16" s="9" t="n">
        <v>0.717314</v>
      </c>
      <c r="F16" s="9" t="n">
        <v>0.150548</v>
      </c>
      <c r="G16" s="9" t="n">
        <v>0.132138</v>
      </c>
      <c r="H16" s="8" t="n">
        <f aca="false">A16*100/$B$2</f>
        <v>3.67198214285714</v>
      </c>
    </row>
    <row r="17" customFormat="false" ht="15" hidden="false" customHeight="false" outlineLevel="0" collapsed="false">
      <c r="A17" s="7" t="n">
        <v>3.848</v>
      </c>
      <c r="B17" s="8" t="n">
        <v>169.41</v>
      </c>
      <c r="C17" s="3" t="n">
        <v>630.548238993711</v>
      </c>
      <c r="D17" s="3" t="n">
        <v>0.199600798403194</v>
      </c>
      <c r="E17" s="9" t="n">
        <v>0.710574</v>
      </c>
      <c r="F17" s="9" t="n">
        <v>0.150613</v>
      </c>
      <c r="G17" s="9" t="n">
        <v>0.138814</v>
      </c>
      <c r="H17" s="8" t="n">
        <f aca="false">A17*100/$B$2</f>
        <v>4.19157142857143</v>
      </c>
    </row>
    <row r="18" customFormat="false" ht="15" hidden="false" customHeight="false" outlineLevel="0" collapsed="false">
      <c r="A18" s="7" t="n">
        <v>4.341</v>
      </c>
      <c r="B18" s="8" t="n">
        <v>168.31</v>
      </c>
      <c r="C18" s="3" t="n">
        <v>676.967044025157</v>
      </c>
      <c r="D18" s="3" t="n">
        <v>0.220894623224057</v>
      </c>
      <c r="E18" s="9" t="n">
        <v>0.703763</v>
      </c>
      <c r="F18" s="9" t="n">
        <v>0.150677</v>
      </c>
      <c r="G18" s="9" t="n">
        <v>0.14556</v>
      </c>
      <c r="H18" s="8" t="n">
        <f aca="false">A18*100/$B$2</f>
        <v>4.72858928571429</v>
      </c>
    </row>
    <row r="19" customFormat="false" ht="15" hidden="false" customHeight="false" outlineLevel="0" collapsed="false">
      <c r="A19" s="7" t="n">
        <v>4.818</v>
      </c>
      <c r="B19" s="8" t="n">
        <v>167.28</v>
      </c>
      <c r="C19" s="3" t="n">
        <v>723.675738989156</v>
      </c>
      <c r="D19" s="3" t="n">
        <v>0.24185999761281</v>
      </c>
      <c r="E19" s="9" t="n">
        <v>0.69731</v>
      </c>
      <c r="F19" s="9" t="n">
        <v>0.150736</v>
      </c>
      <c r="G19" s="9" t="n">
        <v>0.151953</v>
      </c>
      <c r="H19" s="8" t="n">
        <f aca="false">A19*100/$B$2</f>
        <v>5.24817857142857</v>
      </c>
    </row>
    <row r="20" customFormat="false" ht="15" hidden="false" customHeight="false" outlineLevel="0" collapsed="false">
      <c r="A20" s="7" t="n">
        <v>5.31</v>
      </c>
      <c r="B20" s="8" t="n">
        <v>166.25</v>
      </c>
      <c r="C20" s="3" t="n">
        <v>773.737161055146</v>
      </c>
      <c r="D20" s="3" t="n">
        <v>0.263157894736842</v>
      </c>
      <c r="E20" s="9" t="n">
        <v>0.690783</v>
      </c>
      <c r="F20" s="9" t="n">
        <v>0.150796</v>
      </c>
      <c r="G20" s="9" t="n">
        <v>0.158421</v>
      </c>
      <c r="H20" s="8" t="n">
        <f aca="false">A20*100/$B$2</f>
        <v>5.78410714285714</v>
      </c>
    </row>
    <row r="21" customFormat="false" ht="15" hidden="false" customHeight="false" outlineLevel="0" collapsed="false">
      <c r="A21" s="7" t="n">
        <v>5.782</v>
      </c>
      <c r="B21" s="8" t="n">
        <v>165.31</v>
      </c>
      <c r="C21" s="3" t="n">
        <v>823.425198201599</v>
      </c>
      <c r="D21" s="3" t="n">
        <v>0.283369496026667</v>
      </c>
      <c r="E21" s="9" t="n">
        <v>0.684653</v>
      </c>
      <c r="F21" s="9" t="n">
        <v>0.150851</v>
      </c>
      <c r="G21" s="9" t="n">
        <v>0.164496</v>
      </c>
      <c r="H21" s="8" t="n">
        <f aca="false">A21*100/$B$2</f>
        <v>6.29825</v>
      </c>
    </row>
    <row r="22" customFormat="false" ht="15" hidden="false" customHeight="false" outlineLevel="0" collapsed="false">
      <c r="A22" s="7" t="n">
        <v>6.219</v>
      </c>
      <c r="B22" s="8" t="n">
        <v>164.45</v>
      </c>
      <c r="C22" s="3" t="n">
        <v>871.087253018759</v>
      </c>
      <c r="D22" s="3" t="n">
        <v>0.30185455451536</v>
      </c>
      <c r="E22" s="9" t="n">
        <v>0.679063</v>
      </c>
      <c r="F22" s="9" t="n">
        <v>0.1509</v>
      </c>
      <c r="G22" s="9" t="n">
        <v>0.170037</v>
      </c>
      <c r="H22" s="8" t="n">
        <f aca="false">A22*100/$B$2</f>
        <v>6.77426785714286</v>
      </c>
    </row>
    <row r="23" customFormat="false" ht="15" hidden="false" customHeight="false" outlineLevel="0" collapsed="false">
      <c r="A23" s="7" t="n">
        <v>6.653</v>
      </c>
      <c r="B23" s="8" t="n">
        <v>163.63</v>
      </c>
      <c r="C23" s="3" t="n">
        <v>919.956467153502</v>
      </c>
      <c r="D23" s="3" t="n">
        <v>0.320636237078286</v>
      </c>
      <c r="E23" s="9" t="n">
        <v>0.673595</v>
      </c>
      <c r="F23" s="9" t="n">
        <v>0.150948</v>
      </c>
      <c r="G23" s="9" t="n">
        <v>0.175457</v>
      </c>
      <c r="H23" s="8" t="n">
        <f aca="false">A23*100/$B$2</f>
        <v>7.24701785714286</v>
      </c>
    </row>
    <row r="24" customFormat="false" ht="15" hidden="false" customHeight="false" outlineLevel="0" collapsed="false">
      <c r="A24" s="7" t="n">
        <v>7.057</v>
      </c>
      <c r="B24" s="8" t="n">
        <v>162.89</v>
      </c>
      <c r="C24" s="3" t="n">
        <v>966.786468692662</v>
      </c>
      <c r="D24" s="3" t="n">
        <v>0.338061066121671</v>
      </c>
      <c r="E24" s="9" t="n">
        <v>0.668582</v>
      </c>
      <c r="F24" s="9" t="n">
        <v>0.150991</v>
      </c>
      <c r="G24" s="9" t="n">
        <v>0.180428</v>
      </c>
      <c r="H24" s="8" t="n">
        <f aca="false">A24*100/$B$2</f>
        <v>7.68708928571429</v>
      </c>
    </row>
    <row r="25" customFormat="false" ht="15" hidden="false" customHeight="false" outlineLevel="0" collapsed="false">
      <c r="A25" s="7" t="n">
        <v>7.459</v>
      </c>
      <c r="B25" s="8" t="n">
        <v>162.17</v>
      </c>
      <c r="C25" s="3" t="n">
        <v>1014.75148023684</v>
      </c>
      <c r="D25" s="3" t="n">
        <v>0.354793701415188</v>
      </c>
      <c r="E25" s="9" t="n">
        <v>0.663655</v>
      </c>
      <c r="F25" s="9" t="n">
        <v>0.151033</v>
      </c>
      <c r="G25" s="9" t="n">
        <v>0.185312</v>
      </c>
      <c r="H25" s="8" t="n">
        <f aca="false">A25*100/$B$2</f>
        <v>8.12498214285714</v>
      </c>
    </row>
    <row r="26" customFormat="false" ht="15" hidden="false" customHeight="false" outlineLevel="0" collapsed="false">
      <c r="A26" s="7" t="n">
        <v>7.846</v>
      </c>
      <c r="B26" s="8" t="n">
        <v>161.49</v>
      </c>
      <c r="C26" s="3" t="n">
        <v>1062.24980920463</v>
      </c>
      <c r="D26" s="3" t="n">
        <v>0.371906973668986</v>
      </c>
      <c r="E26" s="9" t="n">
        <v>0.658968</v>
      </c>
      <c r="F26" s="9" t="n">
        <v>0.151072</v>
      </c>
      <c r="G26" s="9" t="n">
        <v>0.18996</v>
      </c>
      <c r="H26" s="8" t="n">
        <f aca="false">A26*100/$B$2</f>
        <v>8.54653571428572</v>
      </c>
    </row>
    <row r="27" customFormat="false" ht="15" hidden="false" customHeight="false" outlineLevel="0" collapsed="false">
      <c r="A27" s="7" t="n">
        <v>8.184</v>
      </c>
      <c r="B27" s="8" t="n">
        <v>160.91</v>
      </c>
      <c r="C27" s="3" t="n">
        <v>1104.67492101004</v>
      </c>
      <c r="D27" s="3" t="n">
        <v>0.386386898669396</v>
      </c>
      <c r="E27" s="9" t="n">
        <v>0.65493</v>
      </c>
      <c r="F27" s="9" t="n">
        <v>0.151106</v>
      </c>
      <c r="G27" s="9" t="n">
        <v>0.193965</v>
      </c>
      <c r="H27" s="8" t="n">
        <f aca="false">A27*100/$B$2</f>
        <v>8.91471428571429</v>
      </c>
    </row>
    <row r="28" customFormat="false" ht="15" hidden="false" customHeight="false" outlineLevel="0" collapsed="false">
      <c r="A28" s="7" t="n">
        <v>8.546</v>
      </c>
      <c r="B28" s="8" t="n">
        <v>160.3</v>
      </c>
      <c r="C28" s="3" t="n">
        <v>1151.26560630898</v>
      </c>
      <c r="D28" s="3" t="n">
        <v>0.402432244001024</v>
      </c>
      <c r="E28" s="9" t="n">
        <v>0.650643</v>
      </c>
      <c r="F28" s="9" t="n">
        <v>0.151141</v>
      </c>
      <c r="G28" s="9" t="n">
        <v>0.198216</v>
      </c>
      <c r="H28" s="8" t="n">
        <f aca="false">A28*100/$B$2</f>
        <v>9.30903571428571</v>
      </c>
    </row>
    <row r="29" customFormat="false" ht="15" hidden="false" customHeight="false" outlineLevel="0" collapsed="false">
      <c r="A29" s="7" t="n">
        <v>8.885</v>
      </c>
      <c r="B29" s="8" t="n">
        <v>159.74</v>
      </c>
      <c r="C29" s="3" t="n">
        <v>1195.87691040542</v>
      </c>
      <c r="D29" s="3" t="n">
        <v>0.416488193425501</v>
      </c>
      <c r="E29" s="9" t="n">
        <v>0.646675</v>
      </c>
      <c r="F29" s="9" t="n">
        <v>0.151173</v>
      </c>
      <c r="G29" s="9" t="n">
        <v>0.202152</v>
      </c>
      <c r="H29" s="8" t="n">
        <f aca="false">A29*100/$B$2</f>
        <v>9.67830357142857</v>
      </c>
    </row>
    <row r="30" customFormat="false" ht="15" hidden="false" customHeight="false" outlineLevel="0" collapsed="false">
      <c r="A30" s="7" t="n">
        <v>9.223</v>
      </c>
      <c r="B30" s="8" t="n">
        <v>159.19</v>
      </c>
      <c r="C30" s="3" t="n">
        <v>1241.53323248558</v>
      </c>
      <c r="D30" s="3" t="n">
        <v>0.432085400408551</v>
      </c>
      <c r="E30" s="9" t="n">
        <v>0.642742</v>
      </c>
      <c r="F30" s="9" t="n">
        <v>0.151205</v>
      </c>
      <c r="G30" s="9" t="n">
        <v>0.206053</v>
      </c>
      <c r="H30" s="8" t="n">
        <f aca="false">A30*100/$B$2</f>
        <v>10.0464821428571</v>
      </c>
    </row>
    <row r="31" customFormat="false" ht="15" hidden="false" customHeight="false" outlineLevel="0" collapsed="false">
      <c r="A31" s="7" t="n">
        <v>9.541</v>
      </c>
      <c r="B31" s="8" t="n">
        <v>158.69</v>
      </c>
      <c r="C31" s="3" t="n">
        <v>1285.24627564153</v>
      </c>
      <c r="D31" s="3" t="n">
        <v>0.445514282663768</v>
      </c>
      <c r="E31" s="9" t="n">
        <v>0.639091</v>
      </c>
      <c r="F31" s="9" t="n">
        <v>0.151234</v>
      </c>
      <c r="G31" s="9" t="n">
        <v>0.209675</v>
      </c>
      <c r="H31" s="8" t="n">
        <f aca="false">A31*100/$B$2</f>
        <v>10.392875</v>
      </c>
    </row>
    <row r="32" customFormat="false" ht="15" hidden="false" customHeight="false" outlineLevel="0" collapsed="false">
      <c r="A32" s="7" t="n">
        <v>9.859</v>
      </c>
      <c r="B32" s="8" t="n">
        <v>158.19</v>
      </c>
      <c r="C32" s="3" t="n">
        <v>1329.96651011234</v>
      </c>
      <c r="D32" s="3" t="n">
        <v>0.459496255956433</v>
      </c>
      <c r="E32" s="9" t="n">
        <v>0.635463</v>
      </c>
      <c r="F32" s="9" t="n">
        <v>0.151263</v>
      </c>
      <c r="G32" s="9" t="n">
        <v>0.213274</v>
      </c>
      <c r="H32" s="8" t="n">
        <f aca="false">A32*100/$B$2</f>
        <v>10.7392678571429</v>
      </c>
    </row>
    <row r="33" customFormat="false" ht="15" hidden="false" customHeight="false" outlineLevel="0" collapsed="false">
      <c r="A33" s="7" t="n">
        <v>10.167</v>
      </c>
      <c r="B33" s="8" t="n">
        <v>157.72</v>
      </c>
      <c r="C33" s="3" t="n">
        <v>1374.22979235131</v>
      </c>
      <c r="D33" s="3" t="n">
        <v>0.473586463062319</v>
      </c>
      <c r="E33" s="9" t="n">
        <v>0.631974</v>
      </c>
      <c r="F33" s="9" t="n">
        <v>0.15129</v>
      </c>
      <c r="G33" s="9" t="n">
        <v>0.216736</v>
      </c>
      <c r="H33" s="8" t="n">
        <f aca="false">A33*100/$B$2</f>
        <v>11.0747678571429</v>
      </c>
    </row>
    <row r="34" customFormat="false" ht="15" hidden="false" customHeight="false" outlineLevel="0" collapsed="false">
      <c r="A34" s="7" t="n">
        <v>10.456</v>
      </c>
      <c r="B34" s="8" t="n">
        <v>157.28</v>
      </c>
      <c r="C34" s="3" t="n">
        <v>1416.60887656033</v>
      </c>
      <c r="D34" s="3" t="n">
        <v>0.486261519514163</v>
      </c>
      <c r="E34" s="9" t="n">
        <v>0.628724</v>
      </c>
      <c r="F34" s="9" t="n">
        <v>0.151316</v>
      </c>
      <c r="G34" s="9" t="n">
        <v>0.219961</v>
      </c>
      <c r="H34" s="8" t="n">
        <f aca="false">A34*100/$B$2</f>
        <v>11.3895714285714</v>
      </c>
    </row>
    <row r="35" customFormat="false" ht="15" hidden="false" customHeight="false" outlineLevel="0" collapsed="false">
      <c r="A35" s="7" t="n">
        <v>10.747</v>
      </c>
      <c r="B35" s="8" t="n">
        <v>156.85</v>
      </c>
      <c r="C35" s="3" t="n">
        <v>1459.96430336647</v>
      </c>
      <c r="D35" s="3" t="n">
        <v>0.499442635133658</v>
      </c>
      <c r="E35" s="9" t="n">
        <v>0.625483</v>
      </c>
      <c r="F35" s="9" t="n">
        <v>0.151341</v>
      </c>
      <c r="G35" s="9" t="n">
        <v>0.223176</v>
      </c>
      <c r="H35" s="8" t="n">
        <f aca="false">A35*100/$B$2</f>
        <v>11.7065535714286</v>
      </c>
    </row>
    <row r="36" customFormat="false" ht="15" hidden="false" customHeight="false" outlineLevel="0" collapsed="false">
      <c r="A36" s="7" t="n">
        <v>11.02</v>
      </c>
      <c r="B36" s="8" t="n">
        <v>156.45</v>
      </c>
      <c r="C36" s="3" t="n">
        <v>1501.48253943164</v>
      </c>
      <c r="D36" s="3" t="n">
        <v>0.512204162782077</v>
      </c>
      <c r="E36" s="9" t="n">
        <v>0.622458</v>
      </c>
      <c r="F36" s="9" t="n">
        <v>0.151364</v>
      </c>
      <c r="G36" s="9" t="n">
        <v>0.226178</v>
      </c>
      <c r="H36" s="8" t="n">
        <f aca="false">A36*100/$B$2</f>
        <v>12.0039285714286</v>
      </c>
    </row>
    <row r="37" customFormat="false" ht="15" hidden="false" customHeight="false" outlineLevel="0" collapsed="false">
      <c r="A37" s="7" t="n">
        <v>11.295</v>
      </c>
      <c r="B37" s="8" t="n">
        <v>156.05</v>
      </c>
      <c r="C37" s="3" t="n">
        <v>1543.95516236518</v>
      </c>
      <c r="D37" s="3" t="n">
        <v>0.524322076962166</v>
      </c>
      <c r="E37" s="9" t="n">
        <v>0.619437</v>
      </c>
      <c r="F37" s="9" t="n">
        <v>0.151387</v>
      </c>
      <c r="G37" s="9" t="n">
        <v>0.229176</v>
      </c>
      <c r="H37" s="8" t="n">
        <f aca="false">A37*100/$B$2</f>
        <v>12.3034821428571</v>
      </c>
    </row>
    <row r="38" customFormat="false" ht="15" hidden="false" customHeight="false" outlineLevel="0" collapsed="false">
      <c r="A38" s="7" t="n">
        <v>11.562</v>
      </c>
      <c r="B38" s="8" t="n">
        <v>155.67</v>
      </c>
      <c r="C38" s="3" t="n">
        <v>1585.98081328751</v>
      </c>
      <c r="D38" s="3" t="n">
        <v>0.536434844528839</v>
      </c>
      <c r="E38" s="9" t="n">
        <v>0.616517</v>
      </c>
      <c r="F38" s="9" t="n">
        <v>0.151409</v>
      </c>
      <c r="G38" s="9" t="n">
        <v>0.232074</v>
      </c>
      <c r="H38" s="8" t="n">
        <f aca="false">A38*100/$B$2</f>
        <v>12.5943214285714</v>
      </c>
    </row>
    <row r="39" customFormat="false" ht="15" hidden="false" customHeight="false" outlineLevel="0" collapsed="false">
      <c r="A39" s="7" t="n">
        <v>11.796</v>
      </c>
      <c r="B39" s="8" t="n">
        <v>155.34</v>
      </c>
      <c r="C39" s="3" t="n">
        <v>1623.51670517475</v>
      </c>
      <c r="D39" s="3" t="n">
        <v>0.54832160095318</v>
      </c>
      <c r="E39" s="9" t="n">
        <v>0.613965</v>
      </c>
      <c r="F39" s="9" t="n">
        <v>0.151429</v>
      </c>
      <c r="G39" s="9" t="n">
        <v>0.234606</v>
      </c>
      <c r="H39" s="8" t="n">
        <f aca="false">A39*100/$B$2</f>
        <v>12.8492142857143</v>
      </c>
    </row>
    <row r="40" customFormat="false" ht="15" hidden="false" customHeight="false" outlineLevel="0" collapsed="false">
      <c r="A40" s="7" t="n">
        <v>12.05</v>
      </c>
      <c r="B40" s="8" t="n">
        <v>154.98</v>
      </c>
      <c r="C40" s="3" t="n">
        <v>1664.73433832482</v>
      </c>
      <c r="D40" s="3" t="n">
        <v>0.559182196038294</v>
      </c>
      <c r="E40" s="9" t="n">
        <v>0.611223</v>
      </c>
      <c r="F40" s="9" t="n">
        <v>0.151449</v>
      </c>
      <c r="G40" s="9" t="n">
        <v>0.237328</v>
      </c>
      <c r="H40" s="8" t="n">
        <f aca="false">A40*100/$B$2</f>
        <v>13.1258928571429</v>
      </c>
    </row>
    <row r="41" customFormat="false" ht="15" hidden="false" customHeight="false" outlineLevel="0" collapsed="false">
      <c r="A41" s="7" t="n">
        <v>12.289</v>
      </c>
      <c r="B41" s="8" t="n">
        <v>154.65</v>
      </c>
      <c r="C41" s="3" t="n">
        <v>1704.19229036618</v>
      </c>
      <c r="D41" s="3" t="n">
        <v>0.57076310771554</v>
      </c>
      <c r="E41" s="9" t="n">
        <v>0.608653</v>
      </c>
      <c r="F41" s="9" t="n">
        <v>0.151468</v>
      </c>
      <c r="G41" s="9" t="n">
        <v>0.239879</v>
      </c>
      <c r="H41" s="8" t="n">
        <f aca="false">A41*100/$B$2</f>
        <v>13.3862321428571</v>
      </c>
    </row>
    <row r="42" customFormat="false" ht="15" hidden="false" customHeight="false" outlineLevel="0" collapsed="false">
      <c r="A42" s="7" t="n">
        <v>12.53</v>
      </c>
      <c r="B42" s="8" t="n">
        <v>154.33</v>
      </c>
      <c r="C42" s="3" t="n">
        <v>1744.58139135716</v>
      </c>
      <c r="D42" s="3" t="n">
        <v>0.582807187955318</v>
      </c>
      <c r="E42" s="9" t="n">
        <v>0.606076</v>
      </c>
      <c r="F42" s="9" t="n">
        <v>0.151487</v>
      </c>
      <c r="G42" s="9" t="n">
        <v>0.242437</v>
      </c>
      <c r="H42" s="8" t="n">
        <f aca="false">A42*100/$B$2</f>
        <v>13.64875</v>
      </c>
    </row>
    <row r="43" customFormat="false" ht="15" hidden="false" customHeight="false" outlineLevel="0" collapsed="false">
      <c r="A43" s="7" t="n">
        <v>12.757</v>
      </c>
      <c r="B43" s="8" t="n">
        <v>154.02</v>
      </c>
      <c r="C43" s="3" t="n">
        <v>1783.2397700372</v>
      </c>
      <c r="D43" s="3" t="n">
        <v>0.593012936019149</v>
      </c>
      <c r="E43" s="9" t="n">
        <v>0.603657</v>
      </c>
      <c r="F43" s="9" t="n">
        <v>0.151505</v>
      </c>
      <c r="G43" s="9" t="n">
        <v>0.244838</v>
      </c>
      <c r="H43" s="8" t="n">
        <f aca="false">A43*100/$B$2</f>
        <v>13.8960178571429</v>
      </c>
    </row>
    <row r="44" customFormat="false" ht="15" hidden="false" customHeight="false" outlineLevel="0" collapsed="false">
      <c r="A44" s="7" t="n">
        <v>12.986</v>
      </c>
      <c r="B44" s="8" t="n">
        <v>153.71</v>
      </c>
      <c r="C44" s="3" t="n">
        <v>1822.82291608896</v>
      </c>
      <c r="D44" s="3" t="n">
        <v>0.603621730382294</v>
      </c>
      <c r="E44" s="9" t="n">
        <v>0.601229</v>
      </c>
      <c r="F44" s="9" t="n">
        <v>0.151523</v>
      </c>
      <c r="G44" s="9" t="n">
        <v>0.247248</v>
      </c>
      <c r="H44" s="8" t="n">
        <f aca="false">A44*100/$B$2</f>
        <v>14.1454642857143</v>
      </c>
    </row>
    <row r="45" customFormat="false" ht="15" hidden="false" customHeight="false" outlineLevel="0" collapsed="false">
      <c r="A45" s="7" t="n">
        <v>13.21</v>
      </c>
      <c r="B45" s="8" t="n">
        <v>153.42</v>
      </c>
      <c r="C45" s="3" t="n">
        <v>1861.99971588891</v>
      </c>
      <c r="D45" s="3" t="n">
        <v>0.615549688695628</v>
      </c>
      <c r="E45" s="9" t="n">
        <v>0.598871</v>
      </c>
      <c r="F45" s="9" t="n">
        <v>0.15154</v>
      </c>
      <c r="G45" s="9" t="n">
        <v>0.249589</v>
      </c>
      <c r="H45" s="8" t="n">
        <f aca="false">A45*100/$B$2</f>
        <v>14.3894642857143</v>
      </c>
    </row>
    <row r="46" customFormat="false" ht="15" hidden="false" customHeight="false" outlineLevel="0" collapsed="false">
      <c r="A46" s="7" t="n">
        <v>13.421</v>
      </c>
      <c r="B46" s="8" t="n">
        <v>153.14</v>
      </c>
      <c r="C46" s="3" t="n">
        <v>1899.51517001759</v>
      </c>
      <c r="D46" s="3" t="n">
        <v>0.625541750939035</v>
      </c>
      <c r="E46" s="9" t="n">
        <v>0.596654</v>
      </c>
      <c r="F46" s="9" t="n">
        <v>0.151556</v>
      </c>
      <c r="G46" s="9" t="n">
        <v>0.25179</v>
      </c>
      <c r="H46" s="8" t="n">
        <f aca="false">A46*100/$B$2</f>
        <v>14.6193035714286</v>
      </c>
    </row>
    <row r="47" customFormat="false" ht="15" hidden="false" customHeight="false" outlineLevel="0" collapsed="false">
      <c r="A47" s="7" t="n">
        <v>13.634</v>
      </c>
      <c r="B47" s="8" t="n">
        <v>152.86</v>
      </c>
      <c r="C47" s="3" t="n">
        <v>1937.92519386191</v>
      </c>
      <c r="D47" s="3" t="n">
        <v>0.6359347501368</v>
      </c>
      <c r="E47" s="9" t="n">
        <v>0.594425</v>
      </c>
      <c r="F47" s="9" t="n">
        <v>0.151572</v>
      </c>
      <c r="G47" s="9" t="n">
        <v>0.254003</v>
      </c>
      <c r="H47" s="8" t="n">
        <f aca="false">A47*100/$B$2</f>
        <v>14.8513214285714</v>
      </c>
    </row>
    <row r="48" customFormat="false" ht="15" hidden="false" customHeight="false" outlineLevel="0" collapsed="false">
      <c r="A48" s="7" t="n">
        <v>13.836</v>
      </c>
      <c r="B48" s="8" t="n">
        <v>152.6</v>
      </c>
      <c r="C48" s="3" t="n">
        <v>1974.70143233329</v>
      </c>
      <c r="D48" s="3" t="n">
        <v>0.645756457564576</v>
      </c>
      <c r="E48" s="9" t="n">
        <v>0.592326</v>
      </c>
      <c r="F48" s="9" t="n">
        <v>0.151587</v>
      </c>
      <c r="G48" s="9" t="n">
        <v>0.256087</v>
      </c>
      <c r="H48" s="8" t="n">
        <f aca="false">A48*100/$B$2</f>
        <v>15.0713571428571</v>
      </c>
    </row>
    <row r="49" customFormat="false" ht="15" hidden="false" customHeight="false" outlineLevel="0" collapsed="false">
      <c r="A49" s="7" t="n">
        <v>14.04</v>
      </c>
      <c r="B49" s="8" t="n">
        <v>152.34</v>
      </c>
      <c r="C49" s="3" t="n">
        <v>2012.33519692274</v>
      </c>
      <c r="D49" s="3" t="n">
        <v>0.65597103825982</v>
      </c>
      <c r="E49" s="9" t="n">
        <v>0.590214</v>
      </c>
      <c r="F49" s="9" t="n">
        <v>0.151602</v>
      </c>
      <c r="G49" s="9" t="n">
        <v>0.258183</v>
      </c>
      <c r="H49" s="8" t="n">
        <f aca="false">A49*100/$B$2</f>
        <v>15.2935714285714</v>
      </c>
    </row>
    <row r="50" customFormat="false" ht="15" hidden="false" customHeight="false" outlineLevel="0" collapsed="false">
      <c r="A50" s="7" t="n">
        <v>14.239</v>
      </c>
      <c r="B50" s="8" t="n">
        <v>152.09</v>
      </c>
      <c r="C50" s="3" t="n">
        <v>2049.62011404543</v>
      </c>
      <c r="D50" s="3" t="n">
        <v>0.666107621473664</v>
      </c>
      <c r="E50" s="9" t="n">
        <v>0.588158</v>
      </c>
      <c r="F50" s="9" t="n">
        <v>0.151617</v>
      </c>
      <c r="G50" s="9" t="n">
        <v>0.260225</v>
      </c>
      <c r="H50" s="8" t="n">
        <f aca="false">A50*100/$B$2</f>
        <v>15.5103392857143</v>
      </c>
    </row>
    <row r="51" customFormat="false" ht="15" hidden="false" customHeight="false" outlineLevel="0" collapsed="false">
      <c r="A51" s="7" t="n">
        <v>14.421</v>
      </c>
      <c r="B51" s="8" t="n">
        <v>151.86</v>
      </c>
      <c r="C51" s="3" t="n">
        <v>2084.1207656405</v>
      </c>
      <c r="D51" s="3" t="n">
        <v>0.675184545058069</v>
      </c>
      <c r="E51" s="9" t="n">
        <v>0.586284</v>
      </c>
      <c r="F51" s="9" t="n">
        <v>0.15163</v>
      </c>
      <c r="G51" s="9" t="n">
        <v>0.262086</v>
      </c>
      <c r="H51" s="8" t="n">
        <f aca="false">A51*100/$B$2</f>
        <v>15.7085892857143</v>
      </c>
    </row>
    <row r="52" customFormat="false" ht="15" hidden="false" customHeight="false" outlineLevel="0" collapsed="false">
      <c r="A52" s="7" t="n">
        <v>14.611</v>
      </c>
      <c r="B52" s="8" t="n">
        <v>151.63</v>
      </c>
      <c r="C52" s="3" t="n">
        <v>2120.66509300663</v>
      </c>
      <c r="D52" s="3" t="n">
        <v>0.685135045895793</v>
      </c>
      <c r="E52" s="9" t="n">
        <v>0.584329</v>
      </c>
      <c r="F52" s="9" t="n">
        <v>0.151644</v>
      </c>
      <c r="G52" s="9" t="n">
        <v>0.264027</v>
      </c>
      <c r="H52" s="8" t="n">
        <f aca="false">A52*100/$B$2</f>
        <v>15.9155535714286</v>
      </c>
    </row>
    <row r="53" customFormat="false" ht="15" hidden="false" customHeight="false" outlineLevel="0" collapsed="false">
      <c r="A53" s="7" t="n">
        <v>14.792</v>
      </c>
      <c r="B53" s="8" t="n">
        <v>151.4</v>
      </c>
      <c r="C53" s="3" t="n">
        <v>2155.68171787472</v>
      </c>
      <c r="D53" s="3" t="n">
        <v>0.69284064665127</v>
      </c>
      <c r="E53" s="9" t="n">
        <v>0.582485</v>
      </c>
      <c r="F53" s="9" t="n">
        <v>0.151657</v>
      </c>
      <c r="G53" s="9" t="n">
        <v>0.265859</v>
      </c>
      <c r="H53" s="8" t="n">
        <f aca="false">A53*100/$B$2</f>
        <v>16.1127142857143</v>
      </c>
    </row>
    <row r="54" customFormat="false" ht="15" hidden="false" customHeight="false" outlineLevel="0" collapsed="false">
      <c r="A54" s="7" t="n">
        <v>14.974</v>
      </c>
      <c r="B54" s="8" t="n">
        <v>151.18</v>
      </c>
      <c r="C54" s="3" t="n">
        <v>2191.52330743618</v>
      </c>
      <c r="D54" s="3" t="n">
        <v>0.702576112412178</v>
      </c>
      <c r="E54" s="9" t="n">
        <v>0.580624</v>
      </c>
      <c r="F54" s="9" t="n">
        <v>0.15167</v>
      </c>
      <c r="G54" s="9" t="n">
        <v>0.267706</v>
      </c>
      <c r="H54" s="8" t="n">
        <f aca="false">A54*100/$B$2</f>
        <v>16.3109642857143</v>
      </c>
    </row>
    <row r="55" customFormat="false" ht="15" hidden="false" customHeight="false" outlineLevel="0" collapsed="false">
      <c r="A55" s="7" t="n">
        <v>15.148</v>
      </c>
      <c r="B55" s="8" t="n">
        <v>150.97</v>
      </c>
      <c r="C55" s="3" t="n">
        <v>2225.8649863712</v>
      </c>
      <c r="D55" s="3" t="n">
        <v>0.711737518232782</v>
      </c>
      <c r="E55" s="9" t="n">
        <v>0.578868</v>
      </c>
      <c r="F55" s="9" t="n">
        <v>0.151682</v>
      </c>
      <c r="G55" s="9" t="n">
        <v>0.26945</v>
      </c>
      <c r="H55" s="8" t="n">
        <f aca="false">A55*100/$B$2</f>
        <v>16.5005</v>
      </c>
    </row>
    <row r="56" customFormat="false" ht="15" hidden="false" customHeight="false" outlineLevel="0" collapsed="false">
      <c r="A56" s="7" t="n">
        <v>15.323</v>
      </c>
      <c r="B56" s="8" t="n">
        <v>150.76</v>
      </c>
      <c r="C56" s="3" t="n">
        <v>2261.04353798052</v>
      </c>
      <c r="D56" s="3" t="n">
        <v>0.721296180001077</v>
      </c>
      <c r="E56" s="9" t="n">
        <v>0.577095</v>
      </c>
      <c r="F56" s="9" t="n">
        <v>0.151694</v>
      </c>
      <c r="G56" s="9" t="n">
        <v>0.271211</v>
      </c>
      <c r="H56" s="8" t="n">
        <f aca="false">A56*100/$B$2</f>
        <v>16.691125</v>
      </c>
    </row>
    <row r="57" customFormat="false" ht="15" hidden="false" customHeight="false" outlineLevel="0" collapsed="false">
      <c r="A57" s="7" t="n">
        <v>15.494</v>
      </c>
      <c r="B57" s="8" t="n">
        <v>150.55</v>
      </c>
      <c r="C57" s="3" t="n">
        <v>2295.86409844837</v>
      </c>
      <c r="D57" s="3" t="n">
        <v>0.73078261506621</v>
      </c>
      <c r="E57" s="9" t="n">
        <v>0.575363</v>
      </c>
      <c r="F57" s="9" t="n">
        <v>0.151706</v>
      </c>
      <c r="G57" s="9" t="n">
        <v>0.272931</v>
      </c>
      <c r="H57" s="8" t="n">
        <f aca="false">A57*100/$B$2</f>
        <v>16.8773928571429</v>
      </c>
    </row>
    <row r="58" customFormat="false" ht="15" hidden="false" customHeight="false" outlineLevel="0" collapsed="false">
      <c r="A58" s="7" t="n">
        <v>15.657</v>
      </c>
      <c r="B58" s="8" t="n">
        <v>150.36</v>
      </c>
      <c r="C58" s="3" t="n">
        <v>2329.22209886533</v>
      </c>
      <c r="D58" s="3" t="n">
        <v>0.7377937166125</v>
      </c>
      <c r="E58" s="9" t="n">
        <v>0.573727</v>
      </c>
      <c r="F58" s="9" t="n">
        <v>0.151717</v>
      </c>
      <c r="G58" s="9" t="n">
        <v>0.274556</v>
      </c>
      <c r="H58" s="8" t="n">
        <f aca="false">A58*100/$B$2</f>
        <v>17.0549464285714</v>
      </c>
    </row>
    <row r="59" customFormat="false" ht="15" hidden="false" customHeight="false" outlineLevel="0" collapsed="false">
      <c r="A59" s="7" t="n">
        <v>15.822</v>
      </c>
      <c r="B59" s="8" t="n">
        <v>150.16</v>
      </c>
      <c r="C59" s="3" t="n">
        <v>2363.3671255496</v>
      </c>
      <c r="D59" s="3" t="n">
        <v>0.747022391615055</v>
      </c>
      <c r="E59" s="9" t="n">
        <v>0.572074</v>
      </c>
      <c r="F59" s="9" t="n">
        <v>0.151729</v>
      </c>
      <c r="G59" s="9" t="n">
        <v>0.276197</v>
      </c>
      <c r="H59" s="8" t="n">
        <f aca="false">A59*100/$B$2</f>
        <v>17.2346785714286</v>
      </c>
    </row>
    <row r="60" customFormat="false" ht="15" hidden="false" customHeight="false" outlineLevel="0" collapsed="false">
      <c r="A60" s="7" t="n">
        <v>15.978</v>
      </c>
      <c r="B60" s="8" t="n">
        <v>149.98</v>
      </c>
      <c r="C60" s="3" t="n">
        <v>2396.11298152208</v>
      </c>
      <c r="D60" s="3" t="n">
        <v>0.755677292771529</v>
      </c>
      <c r="E60" s="9" t="n">
        <v>0.570511</v>
      </c>
      <c r="F60" s="9" t="n">
        <v>0.151739</v>
      </c>
      <c r="G60" s="9" t="n">
        <v>0.27775</v>
      </c>
      <c r="H60" s="8" t="n">
        <f aca="false">A60*100/$B$2</f>
        <v>17.4046071428571</v>
      </c>
    </row>
    <row r="61" customFormat="false" ht="15" hidden="false" customHeight="false" outlineLevel="0" collapsed="false">
      <c r="A61" s="7" t="n">
        <v>16.136</v>
      </c>
      <c r="B61" s="8" t="n">
        <v>149.79</v>
      </c>
      <c r="C61" s="3" t="n">
        <v>2429.59353975764</v>
      </c>
      <c r="D61" s="3" t="n">
        <v>0.764719866867422</v>
      </c>
      <c r="E61" s="9" t="n">
        <v>0.568931</v>
      </c>
      <c r="F61" s="9" t="n">
        <v>0.15175</v>
      </c>
      <c r="G61" s="9" t="n">
        <v>0.279319</v>
      </c>
      <c r="H61" s="8" t="n">
        <f aca="false">A61*100/$B$2</f>
        <v>17.5767142857143</v>
      </c>
    </row>
    <row r="62" customFormat="false" ht="15" hidden="false" customHeight="false" outlineLevel="0" collapsed="false">
      <c r="A62" s="7" t="n">
        <v>16.292</v>
      </c>
      <c r="B62" s="8" t="n">
        <v>149.61</v>
      </c>
      <c r="C62" s="3" t="n">
        <v>2462.78240335484</v>
      </c>
      <c r="D62" s="3" t="n">
        <v>0.771639228360772</v>
      </c>
      <c r="E62" s="9" t="n">
        <v>0.567386</v>
      </c>
      <c r="F62" s="9" t="n">
        <v>0.151761</v>
      </c>
      <c r="G62" s="9" t="n">
        <v>0.280854</v>
      </c>
      <c r="H62" s="8" t="n">
        <f aca="false">A62*100/$B$2</f>
        <v>17.7466428571429</v>
      </c>
    </row>
    <row r="63" customFormat="false" ht="15" hidden="false" customHeight="false" outlineLevel="0" collapsed="false">
      <c r="A63" s="7" t="n">
        <v>16.429</v>
      </c>
      <c r="B63" s="8" t="n">
        <v>149.45</v>
      </c>
      <c r="C63" s="3" t="n">
        <v>2492.46302357377</v>
      </c>
      <c r="D63" s="3" t="n">
        <v>0.77896986886998</v>
      </c>
      <c r="E63" s="9" t="n">
        <v>0.566021</v>
      </c>
      <c r="F63" s="9" t="n">
        <v>0.15177</v>
      </c>
      <c r="G63" s="9" t="n">
        <v>0.28221</v>
      </c>
      <c r="H63" s="8" t="n">
        <f aca="false">A63*100/$B$2</f>
        <v>17.895875</v>
      </c>
    </row>
    <row r="64" customFormat="false" ht="15" hidden="false" customHeight="false" outlineLevel="0" collapsed="false">
      <c r="A64" s="7" t="n">
        <v>16.579</v>
      </c>
      <c r="B64" s="8" t="n">
        <v>149.28</v>
      </c>
      <c r="C64" s="3" t="n">
        <v>2525.04634810701</v>
      </c>
      <c r="D64" s="3" t="n">
        <v>0.787681994343773</v>
      </c>
      <c r="E64" s="9" t="n">
        <v>0.564538</v>
      </c>
      <c r="F64" s="9" t="n">
        <v>0.15178</v>
      </c>
      <c r="G64" s="9" t="n">
        <v>0.283682</v>
      </c>
      <c r="H64" s="8" t="n">
        <f aca="false">A64*100/$B$2</f>
        <v>18.0592678571429</v>
      </c>
    </row>
    <row r="65" customFormat="false" ht="15" hidden="false" customHeight="false" outlineLevel="0" collapsed="false">
      <c r="A65" s="7" t="n">
        <v>16.721</v>
      </c>
      <c r="B65" s="8" t="n">
        <v>149.12</v>
      </c>
      <c r="C65" s="3" t="n">
        <v>2556.25991956816</v>
      </c>
      <c r="D65" s="3" t="n">
        <v>0.795784263526199</v>
      </c>
      <c r="E65" s="9" t="n">
        <v>0.563135</v>
      </c>
      <c r="F65" s="9" t="n">
        <v>0.151789</v>
      </c>
      <c r="G65" s="9" t="n">
        <v>0.285076</v>
      </c>
      <c r="H65" s="8" t="n">
        <f aca="false">A65*100/$B$2</f>
        <v>18.2139464285714</v>
      </c>
    </row>
    <row r="66" customFormat="false" ht="15" hidden="false" customHeight="false" outlineLevel="0" collapsed="false">
      <c r="A66" s="7" t="n">
        <v>16.865</v>
      </c>
      <c r="B66" s="8" t="n">
        <v>148.96</v>
      </c>
      <c r="C66" s="3" t="n">
        <v>2588.19677878821</v>
      </c>
      <c r="D66" s="3" t="n">
        <v>0.804260406477557</v>
      </c>
      <c r="E66" s="9" t="n">
        <v>0.561714</v>
      </c>
      <c r="F66" s="9" t="n">
        <v>0.151799</v>
      </c>
      <c r="G66" s="9" t="n">
        <v>0.286487</v>
      </c>
      <c r="H66" s="8" t="n">
        <f aca="false">A66*100/$B$2</f>
        <v>18.3708035714286</v>
      </c>
    </row>
    <row r="67" customFormat="false" ht="15" hidden="false" customHeight="false" outlineLevel="0" collapsed="false">
      <c r="A67" s="7" t="n">
        <v>17.002</v>
      </c>
      <c r="B67" s="8" t="n">
        <v>148.8</v>
      </c>
      <c r="C67" s="3" t="n">
        <v>2618.80304314845</v>
      </c>
      <c r="D67" s="3" t="n">
        <v>0.812162521023281</v>
      </c>
      <c r="E67" s="9" t="n">
        <v>0.560368</v>
      </c>
      <c r="F67" s="9" t="n">
        <v>0.151808</v>
      </c>
      <c r="G67" s="9" t="n">
        <v>0.287824</v>
      </c>
      <c r="H67" s="8" t="n">
        <f aca="false">A67*100/$B$2</f>
        <v>18.5200357142857</v>
      </c>
    </row>
    <row r="68" customFormat="false" ht="15" hidden="false" customHeight="false" outlineLevel="0" collapsed="false">
      <c r="A68" s="7" t="n">
        <v>17.141</v>
      </c>
      <c r="B68" s="8" t="n">
        <v>148.65</v>
      </c>
      <c r="C68" s="3" t="n">
        <v>2650.15294064176</v>
      </c>
      <c r="D68" s="3" t="n">
        <v>0.818175671106904</v>
      </c>
      <c r="E68" s="9" t="n">
        <v>0.559005</v>
      </c>
      <c r="F68" s="9" t="n">
        <v>0.151817</v>
      </c>
      <c r="G68" s="9" t="n">
        <v>0.289178</v>
      </c>
      <c r="H68" s="8" t="n">
        <f aca="false">A68*100/$B$2</f>
        <v>18.6714464285714</v>
      </c>
    </row>
    <row r="69" customFormat="false" ht="15" hidden="false" customHeight="false" outlineLevel="0" collapsed="false">
      <c r="A69" s="7" t="n">
        <v>17.277</v>
      </c>
      <c r="B69" s="8" t="n">
        <v>148.49</v>
      </c>
      <c r="C69" s="3" t="n">
        <v>2681.27224755248</v>
      </c>
      <c r="D69" s="3" t="n">
        <v>0.826294528094014</v>
      </c>
      <c r="E69" s="9" t="n">
        <v>0.55767</v>
      </c>
      <c r="F69" s="9" t="n">
        <v>0.151826</v>
      </c>
      <c r="G69" s="9" t="n">
        <v>0.290505</v>
      </c>
      <c r="H69" s="8" t="n">
        <f aca="false">A69*100/$B$2</f>
        <v>18.8195892857143</v>
      </c>
    </row>
    <row r="70" customFormat="false" ht="15" hidden="false" customHeight="false" outlineLevel="0" collapsed="false">
      <c r="A70" s="7" t="n">
        <v>17.407</v>
      </c>
      <c r="B70" s="8" t="n">
        <v>148.35</v>
      </c>
      <c r="C70" s="3" t="n">
        <v>2710.98191153611</v>
      </c>
      <c r="D70" s="3" t="n">
        <v>0.833819922924209</v>
      </c>
      <c r="E70" s="9" t="n">
        <v>0.556403</v>
      </c>
      <c r="F70" s="9" t="n">
        <v>0.151834</v>
      </c>
      <c r="G70" s="9" t="n">
        <v>0.291763</v>
      </c>
      <c r="H70" s="8" t="n">
        <f aca="false">A70*100/$B$2</f>
        <v>18.9611964285714</v>
      </c>
    </row>
    <row r="71" customFormat="false" ht="15" hidden="false" customHeight="false" outlineLevel="0" collapsed="false">
      <c r="A71" s="7" t="n">
        <v>17.539</v>
      </c>
      <c r="B71" s="8" t="n">
        <v>148.2</v>
      </c>
      <c r="C71" s="3" t="n">
        <v>2741.51671382668</v>
      </c>
      <c r="D71" s="3" t="n">
        <v>0.841734829750808</v>
      </c>
      <c r="E71" s="9" t="n">
        <v>0.55512</v>
      </c>
      <c r="F71" s="9" t="n">
        <v>0.151842</v>
      </c>
      <c r="G71" s="9" t="n">
        <v>0.293037</v>
      </c>
      <c r="H71" s="8" t="n">
        <f aca="false">A71*100/$B$2</f>
        <v>19.1049821428571</v>
      </c>
    </row>
    <row r="72" customFormat="false" ht="15" hidden="false" customHeight="false" outlineLevel="0" collapsed="false">
      <c r="A72" s="7" t="n">
        <v>17.664</v>
      </c>
      <c r="B72" s="8" t="n">
        <v>148.06</v>
      </c>
      <c r="C72" s="3" t="n">
        <v>2770.66965919348</v>
      </c>
      <c r="D72" s="3" t="n">
        <v>0.849036065891004</v>
      </c>
      <c r="E72" s="9" t="n">
        <v>0.553903</v>
      </c>
      <c r="F72" s="9" t="n">
        <v>0.15185</v>
      </c>
      <c r="G72" s="9" t="n">
        <v>0.294246</v>
      </c>
      <c r="H72" s="8" t="n">
        <f aca="false">A72*100/$B$2</f>
        <v>19.2411428571429</v>
      </c>
    </row>
    <row r="73" customFormat="false" ht="15" hidden="false" customHeight="false" outlineLevel="0" collapsed="false">
      <c r="A73" s="7" t="n">
        <v>17.791</v>
      </c>
      <c r="B73" s="8" t="n">
        <v>147.93</v>
      </c>
      <c r="C73" s="3" t="n">
        <v>2800.62597770218</v>
      </c>
      <c r="D73" s="3" t="n">
        <v>0.85423795573718</v>
      </c>
      <c r="E73" s="9" t="n">
        <v>0.552669</v>
      </c>
      <c r="F73" s="9" t="n">
        <v>0.151858</v>
      </c>
      <c r="G73" s="9" t="n">
        <v>0.295472</v>
      </c>
      <c r="H73" s="8" t="n">
        <f aca="false">A73*100/$B$2</f>
        <v>19.3794821428571</v>
      </c>
    </row>
    <row r="74" customFormat="false" ht="15" hidden="false" customHeight="false" outlineLevel="0" collapsed="false">
      <c r="A74" s="7" t="n">
        <v>17.916</v>
      </c>
      <c r="B74" s="8" t="n">
        <v>147.79</v>
      </c>
      <c r="C74" s="3" t="n">
        <v>2830.24056198514</v>
      </c>
      <c r="D74" s="3" t="n">
        <v>0.861766621574227</v>
      </c>
      <c r="E74" s="9" t="n">
        <v>0.55146</v>
      </c>
      <c r="F74" s="9" t="n">
        <v>0.151866</v>
      </c>
      <c r="G74" s="9" t="n">
        <v>0.296674</v>
      </c>
      <c r="H74" s="8" t="n">
        <f aca="false">A74*100/$B$2</f>
        <v>19.5156428571429</v>
      </c>
    </row>
    <row r="75" customFormat="false" ht="15" hidden="false" customHeight="false" outlineLevel="0" collapsed="false">
      <c r="A75" s="7" t="n">
        <v>18.026</v>
      </c>
      <c r="B75" s="8" t="n">
        <v>147.67</v>
      </c>
      <c r="C75" s="3" t="n">
        <v>2856.74213255301</v>
      </c>
      <c r="D75" s="3" t="n">
        <v>0.870229007633588</v>
      </c>
      <c r="E75" s="9" t="n">
        <v>0.550388</v>
      </c>
      <c r="F75" s="9" t="n">
        <v>0.151873</v>
      </c>
      <c r="G75" s="9" t="n">
        <v>0.297739</v>
      </c>
      <c r="H75" s="8" t="n">
        <f aca="false">A75*100/$B$2</f>
        <v>19.6354642857143</v>
      </c>
    </row>
    <row r="76" customFormat="false" ht="15" hidden="false" customHeight="false" outlineLevel="0" collapsed="false">
      <c r="A76" s="7" t="n">
        <v>18.147</v>
      </c>
      <c r="B76" s="8" t="n">
        <v>147.54</v>
      </c>
      <c r="C76" s="3" t="n">
        <v>2885.78945993941</v>
      </c>
      <c r="D76" s="3" t="n">
        <v>0.874967641729226</v>
      </c>
      <c r="E76" s="9" t="n">
        <v>0.549221</v>
      </c>
      <c r="F76" s="9" t="n">
        <v>0.151881</v>
      </c>
      <c r="G76" s="9" t="n">
        <v>0.298898</v>
      </c>
      <c r="H76" s="8" t="n">
        <f aca="false">A76*100/$B$2</f>
        <v>19.7672678571429</v>
      </c>
    </row>
    <row r="77" customFormat="false" ht="15" hidden="false" customHeight="false" outlineLevel="0" collapsed="false">
      <c r="A77" s="7" t="n">
        <v>18.262</v>
      </c>
      <c r="B77" s="8" t="n">
        <v>147.41</v>
      </c>
      <c r="C77" s="3" t="n">
        <v>2913.72072646169</v>
      </c>
      <c r="D77" s="3" t="n">
        <v>0.881625348702563</v>
      </c>
      <c r="E77" s="9" t="n">
        <v>0.548114</v>
      </c>
      <c r="F77" s="9" t="n">
        <v>0.151888</v>
      </c>
      <c r="G77" s="9" t="n">
        <v>0.299998</v>
      </c>
      <c r="H77" s="8" t="n">
        <f aca="false">A77*100/$B$2</f>
        <v>19.8925357142857</v>
      </c>
    </row>
    <row r="78" customFormat="false" ht="15" hidden="false" customHeight="false" outlineLevel="0" collapsed="false">
      <c r="A78" s="7" t="n">
        <v>18.379</v>
      </c>
      <c r="B78" s="8" t="n">
        <v>147.29</v>
      </c>
      <c r="C78" s="3" t="n">
        <v>2942.25943230616</v>
      </c>
      <c r="D78" s="3" t="n">
        <v>0.888674750394818</v>
      </c>
      <c r="E78" s="9" t="n">
        <v>0.546991</v>
      </c>
      <c r="F78" s="9" t="n">
        <v>0.151895</v>
      </c>
      <c r="G78" s="9" t="n">
        <v>0.301114</v>
      </c>
      <c r="H78" s="8" t="n">
        <f aca="false">A78*100/$B$2</f>
        <v>20.0199821428571</v>
      </c>
    </row>
    <row r="79" customFormat="false" ht="15" hidden="false" customHeight="false" outlineLevel="0" collapsed="false">
      <c r="A79" s="7" t="n">
        <v>18.49</v>
      </c>
      <c r="B79" s="8" t="n">
        <v>147.17</v>
      </c>
      <c r="C79" s="3" t="n">
        <v>2969.61759134708</v>
      </c>
      <c r="D79" s="3" t="n">
        <v>0.895091957775601</v>
      </c>
      <c r="E79" s="9" t="n">
        <v>0.545924</v>
      </c>
      <c r="F79" s="9" t="n">
        <v>0.151902</v>
      </c>
      <c r="G79" s="9" t="n">
        <v>0.302174</v>
      </c>
      <c r="H79" s="8" t="n">
        <f aca="false">A79*100/$B$2</f>
        <v>20.1408928571429</v>
      </c>
    </row>
    <row r="80" customFormat="false" ht="15" hidden="false" customHeight="false" outlineLevel="0" collapsed="false">
      <c r="A80" s="7" t="n">
        <v>18.603</v>
      </c>
      <c r="B80" s="8" t="n">
        <v>147.05</v>
      </c>
      <c r="C80" s="3" t="n">
        <v>2997.6418860445</v>
      </c>
      <c r="D80" s="3" t="n">
        <v>0.901872907848508</v>
      </c>
      <c r="E80" s="9" t="n">
        <v>0.544841</v>
      </c>
      <c r="F80" s="9" t="n">
        <v>0.151909</v>
      </c>
      <c r="G80" s="9" t="n">
        <v>0.30325</v>
      </c>
      <c r="H80" s="8" t="n">
        <f aca="false">A80*100/$B$2</f>
        <v>20.2639821428571</v>
      </c>
    </row>
    <row r="81" customFormat="false" ht="15" hidden="false" customHeight="false" outlineLevel="0" collapsed="false">
      <c r="A81" s="7" t="n">
        <v>18.714</v>
      </c>
      <c r="B81" s="8" t="n">
        <v>146.93</v>
      </c>
      <c r="C81" s="3" t="n">
        <v>3025.40832836583</v>
      </c>
      <c r="D81" s="3" t="n">
        <v>0.908502798638652</v>
      </c>
      <c r="E81" s="9" t="n">
        <v>0.543778</v>
      </c>
      <c r="F81" s="9" t="n">
        <v>0.151916</v>
      </c>
      <c r="G81" s="9" t="n">
        <v>0.304306</v>
      </c>
      <c r="H81" s="8" t="n">
        <f aca="false">A81*100/$B$2</f>
        <v>20.3848928571429</v>
      </c>
    </row>
    <row r="82" customFormat="false" ht="15" hidden="false" customHeight="false" outlineLevel="0" collapsed="false">
      <c r="A82" s="7" t="n">
        <v>18.82</v>
      </c>
      <c r="B82" s="8" t="n">
        <v>146.82</v>
      </c>
      <c r="C82" s="3" t="n">
        <v>3051.95211998846</v>
      </c>
      <c r="D82" s="3" t="n">
        <v>0.914547013432409</v>
      </c>
      <c r="E82" s="9" t="n">
        <v>0.542768</v>
      </c>
      <c r="F82" s="9" t="n">
        <v>0.151923</v>
      </c>
      <c r="G82" s="9" t="n">
        <v>0.30531</v>
      </c>
      <c r="H82" s="8" t="n">
        <f aca="false">A82*100/$B$2</f>
        <v>20.5003571428571</v>
      </c>
    </row>
    <row r="83" customFormat="false" ht="15" hidden="false" customHeight="false" outlineLevel="0" collapsed="false">
      <c r="A83" s="7" t="n">
        <v>18.927</v>
      </c>
      <c r="B83" s="8" t="n">
        <v>146.71</v>
      </c>
      <c r="C83" s="3" t="n">
        <v>3079.22619047619</v>
      </c>
      <c r="D83" s="3" t="n">
        <v>0.920949420411958</v>
      </c>
      <c r="E83" s="9" t="n">
        <v>0.541742</v>
      </c>
      <c r="F83" s="9" t="n">
        <v>0.151929</v>
      </c>
      <c r="G83" s="9" t="n">
        <v>0.306329</v>
      </c>
      <c r="H83" s="8" t="n">
        <f aca="false">A83*100/$B$2</f>
        <v>20.6169107142857</v>
      </c>
    </row>
    <row r="84" customFormat="false" ht="15" hidden="false" customHeight="false" outlineLevel="0" collapsed="false">
      <c r="A84" s="7" t="n">
        <v>19.029</v>
      </c>
      <c r="B84" s="8" t="n">
        <v>146.6</v>
      </c>
      <c r="C84" s="3" t="n">
        <v>3105.32515118115</v>
      </c>
      <c r="D84" s="3" t="n">
        <v>0.926691063628851</v>
      </c>
      <c r="E84" s="9" t="n">
        <v>0.540767</v>
      </c>
      <c r="F84" s="9" t="n">
        <v>0.151935</v>
      </c>
      <c r="G84" s="9" t="n">
        <v>0.307298</v>
      </c>
      <c r="H84" s="8" t="n">
        <f aca="false">A84*100/$B$2</f>
        <v>20.7280178571429</v>
      </c>
    </row>
    <row r="85" customFormat="false" ht="15" hidden="false" customHeight="false" outlineLevel="0" collapsed="false">
      <c r="A85" s="7" t="n">
        <v>19.133</v>
      </c>
      <c r="B85" s="8" t="n">
        <v>146.49</v>
      </c>
      <c r="C85" s="3" t="n">
        <v>3132.05371200194</v>
      </c>
      <c r="D85" s="3" t="n">
        <v>0.935812837432514</v>
      </c>
      <c r="E85" s="9" t="n">
        <v>0.539777</v>
      </c>
      <c r="F85" s="9" t="n">
        <v>0.151942</v>
      </c>
      <c r="G85" s="9" t="n">
        <v>0.308281</v>
      </c>
      <c r="H85" s="8" t="n">
        <f aca="false">A85*100/$B$2</f>
        <v>20.8413035714286</v>
      </c>
    </row>
    <row r="86" customFormat="false" ht="15" hidden="false" customHeight="false" outlineLevel="0" collapsed="false">
      <c r="A86" s="7" t="n">
        <v>19.236</v>
      </c>
      <c r="B86" s="8" t="n">
        <v>146.38</v>
      </c>
      <c r="C86" s="3" t="n">
        <v>3158.51749284593</v>
      </c>
      <c r="D86" s="3" t="n">
        <v>0.941843452816386</v>
      </c>
      <c r="E86" s="9" t="n">
        <v>0.538804</v>
      </c>
      <c r="F86" s="9" t="n">
        <v>0.151948</v>
      </c>
      <c r="G86" s="9" t="n">
        <v>0.309248</v>
      </c>
      <c r="H86" s="8" t="n">
        <f aca="false">A86*100/$B$2</f>
        <v>20.9535</v>
      </c>
    </row>
    <row r="87" customFormat="false" ht="15" hidden="false" customHeight="false" outlineLevel="0" collapsed="false">
      <c r="A87" s="7" t="n">
        <v>19.327</v>
      </c>
      <c r="B87" s="8" t="n">
        <v>146.29</v>
      </c>
      <c r="C87" s="3" t="n">
        <v>3182.23377353189</v>
      </c>
      <c r="D87" s="3" t="n">
        <v>0.946284441970498</v>
      </c>
      <c r="E87" s="9" t="n">
        <v>0.537941</v>
      </c>
      <c r="F87" s="9" t="n">
        <v>0.151953</v>
      </c>
      <c r="G87" s="9" t="n">
        <v>0.310106</v>
      </c>
      <c r="H87" s="8" t="n">
        <f aca="false">A87*100/$B$2</f>
        <v>21.052625</v>
      </c>
    </row>
    <row r="88" customFormat="false" ht="15" hidden="false" customHeight="false" outlineLevel="0" collapsed="false">
      <c r="A88" s="7" t="n">
        <v>19.426</v>
      </c>
      <c r="B88" s="8" t="n">
        <v>146.19</v>
      </c>
      <c r="C88" s="3" t="n">
        <v>3208.16711077274</v>
      </c>
      <c r="D88" s="3" t="n">
        <v>0.952021868225092</v>
      </c>
      <c r="E88" s="9" t="n">
        <v>0.537</v>
      </c>
      <c r="F88" s="9" t="n">
        <v>0.151959</v>
      </c>
      <c r="G88" s="9" t="n">
        <v>0.311041</v>
      </c>
      <c r="H88" s="8" t="n">
        <f aca="false">A88*100/$B$2</f>
        <v>21.1604642857143</v>
      </c>
    </row>
    <row r="89" customFormat="false" ht="15" hidden="false" customHeight="false" outlineLevel="0" collapsed="false">
      <c r="A89" s="7" t="n">
        <v>19.521</v>
      </c>
      <c r="B89" s="8" t="n">
        <v>146.09</v>
      </c>
      <c r="C89" s="3" t="n">
        <v>3233.10440356924</v>
      </c>
      <c r="D89" s="3" t="n">
        <v>0.957151517085155</v>
      </c>
      <c r="E89" s="9" t="n">
        <v>0.536105</v>
      </c>
      <c r="F89" s="9" t="n">
        <v>0.151965</v>
      </c>
      <c r="G89" s="9" t="n">
        <v>0.31193</v>
      </c>
      <c r="H89" s="8" t="n">
        <f aca="false">A89*100/$B$2</f>
        <v>21.2639464285714</v>
      </c>
    </row>
    <row r="90" customFormat="false" ht="15" hidden="false" customHeight="false" outlineLevel="0" collapsed="false">
      <c r="A90" s="7" t="n">
        <v>19.617</v>
      </c>
      <c r="B90" s="8" t="n">
        <v>145.99</v>
      </c>
      <c r="C90" s="3" t="n">
        <v>3258.64838329624</v>
      </c>
      <c r="D90" s="3" t="n">
        <v>0.962598042393207</v>
      </c>
      <c r="E90" s="9" t="n">
        <v>0.535196</v>
      </c>
      <c r="F90" s="9" t="n">
        <v>0.151971</v>
      </c>
      <c r="G90" s="9" t="n">
        <v>0.312833</v>
      </c>
      <c r="H90" s="8" t="n">
        <f aca="false">A90*100/$B$2</f>
        <v>21.3685178571429</v>
      </c>
    </row>
    <row r="91" customFormat="false" ht="15" hidden="false" customHeight="false" outlineLevel="0" collapsed="false">
      <c r="A91" s="7" t="n">
        <v>19.709</v>
      </c>
      <c r="B91" s="8" t="n">
        <v>145.9</v>
      </c>
      <c r="C91" s="3" t="n">
        <v>3283.07825220136</v>
      </c>
      <c r="D91" s="3" t="n">
        <v>0.970714050674564</v>
      </c>
      <c r="E91" s="9" t="n">
        <v>0.534331</v>
      </c>
      <c r="F91" s="9" t="n">
        <v>0.151976</v>
      </c>
      <c r="G91" s="9" t="n">
        <v>0.313693</v>
      </c>
      <c r="H91" s="8" t="n">
        <f aca="false">A91*100/$B$2</f>
        <v>21.4687321428571</v>
      </c>
    </row>
    <row r="92" customFormat="false" ht="15" hidden="false" customHeight="false" outlineLevel="0" collapsed="false">
      <c r="A92" s="7" t="n">
        <v>19.802</v>
      </c>
      <c r="B92" s="8" t="n">
        <v>145.8</v>
      </c>
      <c r="C92" s="3" t="n">
        <v>3308.10652085865</v>
      </c>
      <c r="D92" s="3" t="n">
        <v>0.975935828877005</v>
      </c>
      <c r="E92" s="9" t="n">
        <v>0.533452</v>
      </c>
      <c r="F92" s="9" t="n">
        <v>0.151982</v>
      </c>
      <c r="G92" s="9" t="n">
        <v>0.314567</v>
      </c>
      <c r="H92" s="8" t="n">
        <f aca="false">A92*100/$B$2</f>
        <v>21.5700357142857</v>
      </c>
    </row>
    <row r="93" customFormat="false" ht="15" hidden="false" customHeight="false" outlineLevel="0" collapsed="false">
      <c r="A93" s="7" t="n">
        <v>19.894</v>
      </c>
      <c r="B93" s="8" t="n">
        <v>145.71</v>
      </c>
      <c r="C93" s="3" t="n">
        <v>3332.84220630078</v>
      </c>
      <c r="D93" s="3" t="n">
        <v>0.980991174473863</v>
      </c>
      <c r="E93" s="9" t="n">
        <v>0.532587</v>
      </c>
      <c r="F93" s="9" t="n">
        <v>0.151987</v>
      </c>
      <c r="G93" s="9" t="n">
        <v>0.315426</v>
      </c>
      <c r="H93" s="8" t="n">
        <f aca="false">A93*100/$B$2</f>
        <v>21.67025</v>
      </c>
    </row>
    <row r="94" customFormat="false" ht="15" hidden="false" customHeight="false" outlineLevel="0" collapsed="false">
      <c r="A94" s="7" t="n">
        <v>19.981</v>
      </c>
      <c r="B94" s="8" t="n">
        <v>145.62</v>
      </c>
      <c r="C94" s="3" t="n">
        <v>3356.62316873717</v>
      </c>
      <c r="D94" s="3" t="n">
        <v>0.985425352306791</v>
      </c>
      <c r="E94" s="9" t="n">
        <v>0.531765</v>
      </c>
      <c r="F94" s="9" t="n">
        <v>0.151992</v>
      </c>
      <c r="G94" s="9" t="n">
        <v>0.316243</v>
      </c>
      <c r="H94" s="8" t="n">
        <f aca="false">A94*100/$B$2</f>
        <v>21.7650178571429</v>
      </c>
    </row>
    <row r="95" customFormat="false" ht="15" hidden="false" customHeight="false" outlineLevel="0" collapsed="false">
      <c r="A95" s="7" t="n">
        <v>20.07</v>
      </c>
      <c r="B95" s="8" t="n">
        <v>145.53</v>
      </c>
      <c r="C95" s="3" t="n">
        <v>3380.99692546913</v>
      </c>
      <c r="D95" s="3" t="n">
        <v>0.993667121514293</v>
      </c>
      <c r="E95" s="9" t="n">
        <v>0.530928</v>
      </c>
      <c r="F95" s="9" t="n">
        <v>0.151998</v>
      </c>
      <c r="G95" s="9" t="n">
        <v>0.317074</v>
      </c>
      <c r="H95" s="8" t="n">
        <f aca="false">A95*100/$B$2</f>
        <v>21.8619642857143</v>
      </c>
    </row>
    <row r="96" customFormat="false" ht="15" hidden="false" customHeight="false" outlineLevel="0" collapsed="false">
      <c r="A96" s="7" t="n">
        <v>20.155</v>
      </c>
      <c r="B96" s="8" t="n">
        <v>145.44</v>
      </c>
      <c r="C96" s="3" t="n">
        <v>3404.31097560976</v>
      </c>
      <c r="D96" s="3" t="n">
        <v>0.997833883739924</v>
      </c>
      <c r="E96" s="9" t="n">
        <v>0.530132</v>
      </c>
      <c r="F96" s="9" t="n">
        <v>0.152003</v>
      </c>
      <c r="G96" s="9" t="n">
        <v>0.317865</v>
      </c>
      <c r="H96" s="8" t="n">
        <f aca="false">A96*100/$B$2</f>
        <v>21.9545535714286</v>
      </c>
    </row>
    <row r="97" customFormat="false" ht="15" hidden="false" customHeight="false" outlineLevel="0" collapsed="false">
      <c r="A97" s="7" t="n">
        <v>20.242</v>
      </c>
      <c r="B97" s="8" t="n">
        <v>145.36</v>
      </c>
      <c r="C97" s="3" t="n">
        <v>3428.21502713334</v>
      </c>
      <c r="D97" s="3" t="n">
        <v>1.00230747043554</v>
      </c>
      <c r="E97" s="9" t="n">
        <v>0.529322</v>
      </c>
      <c r="F97" s="9" t="n">
        <v>0.152008</v>
      </c>
      <c r="G97" s="9" t="n">
        <v>0.31867</v>
      </c>
      <c r="H97" s="8" t="n">
        <f aca="false">A97*100/$B$2</f>
        <v>22.0493214285714</v>
      </c>
    </row>
    <row r="98" customFormat="false" ht="15" hidden="false" customHeight="false" outlineLevel="0" collapsed="false">
      <c r="A98" s="7" t="n">
        <v>20.327</v>
      </c>
      <c r="B98" s="8" t="n">
        <v>145.27</v>
      </c>
      <c r="C98" s="3" t="n">
        <v>3451.7908516067</v>
      </c>
      <c r="D98" s="3" t="n">
        <v>1.01032286404568</v>
      </c>
      <c r="E98" s="9" t="n">
        <v>0.528526</v>
      </c>
      <c r="F98" s="9" t="n">
        <v>0.152013</v>
      </c>
      <c r="G98" s="9" t="n">
        <v>0.319461</v>
      </c>
      <c r="H98" s="8" t="n">
        <f aca="false">A98*100/$B$2</f>
        <v>22.1419107142857</v>
      </c>
    </row>
    <row r="99" customFormat="false" ht="15" hidden="false" customHeight="false" outlineLevel="0" collapsed="false">
      <c r="A99" s="7" t="n">
        <v>20.405</v>
      </c>
      <c r="B99" s="8" t="n">
        <v>145.19</v>
      </c>
      <c r="C99" s="3" t="n">
        <v>3473.77503563124</v>
      </c>
      <c r="D99" s="3" t="n">
        <v>1.01355114163727</v>
      </c>
      <c r="E99" s="9" t="n">
        <v>0.527793</v>
      </c>
      <c r="F99" s="9" t="n">
        <v>0.152017</v>
      </c>
      <c r="G99" s="9" t="n">
        <v>0.32019</v>
      </c>
      <c r="H99" s="8" t="n">
        <f aca="false">A99*100/$B$2</f>
        <v>22.226875</v>
      </c>
    </row>
    <row r="100" customFormat="false" ht="15" hidden="false" customHeight="false" outlineLevel="0" collapsed="false">
      <c r="A100" s="7" t="n">
        <v>20.488</v>
      </c>
      <c r="B100" s="8" t="n">
        <v>145.11</v>
      </c>
      <c r="C100" s="3" t="n">
        <v>3496.93447054792</v>
      </c>
      <c r="D100" s="3" t="n">
        <v>1.01760072362718</v>
      </c>
      <c r="E100" s="9" t="n">
        <v>0.527022</v>
      </c>
      <c r="F100" s="9" t="n">
        <v>0.152022</v>
      </c>
      <c r="G100" s="9" t="n">
        <v>0.320956</v>
      </c>
      <c r="H100" s="8" t="n">
        <f aca="false">A100*100/$B$2</f>
        <v>22.3172857142857</v>
      </c>
    </row>
    <row r="101" customFormat="false" ht="15" hidden="false" customHeight="false" outlineLevel="0" collapsed="false">
      <c r="A101" s="7" t="n">
        <v>20.567</v>
      </c>
      <c r="B101" s="8" t="n">
        <v>145.03</v>
      </c>
      <c r="C101" s="3" t="n">
        <v>3519.15082676557</v>
      </c>
      <c r="D101" s="3" t="n">
        <v>1.02477821963903</v>
      </c>
      <c r="E101" s="9" t="n">
        <v>0.526287</v>
      </c>
      <c r="F101" s="9" t="n">
        <v>0.152027</v>
      </c>
      <c r="G101" s="9" t="n">
        <v>0.321687</v>
      </c>
      <c r="H101" s="8" t="n">
        <f aca="false">A101*100/$B$2</f>
        <v>22.4033392857143</v>
      </c>
    </row>
    <row r="102" customFormat="false" ht="15" hidden="false" customHeight="false" outlineLevel="0" collapsed="false">
      <c r="A102" s="7" t="n">
        <v>20.647</v>
      </c>
      <c r="B102" s="8" t="n">
        <v>144.95</v>
      </c>
      <c r="C102" s="3" t="n">
        <v>3541.95733166007</v>
      </c>
      <c r="D102" s="3" t="n">
        <v>1.028566992703</v>
      </c>
      <c r="E102" s="9" t="n">
        <v>0.525539</v>
      </c>
      <c r="F102" s="9" t="n">
        <v>0.152031</v>
      </c>
      <c r="G102" s="9" t="n">
        <v>0.322429</v>
      </c>
      <c r="H102" s="8" t="n">
        <f aca="false">A102*100/$B$2</f>
        <v>22.4904821428571</v>
      </c>
    </row>
    <row r="103" customFormat="false" ht="15" hidden="false" customHeight="false" outlineLevel="0" collapsed="false">
      <c r="A103" s="7" t="n">
        <v>20.724</v>
      </c>
      <c r="B103" s="8" t="n">
        <v>144.87</v>
      </c>
      <c r="C103" s="3" t="n">
        <v>3563.71846900613</v>
      </c>
      <c r="D103" s="3" t="n">
        <v>1.03555538055676</v>
      </c>
      <c r="E103" s="9" t="n">
        <v>0.524828</v>
      </c>
      <c r="F103" s="9" t="n">
        <v>0.152036</v>
      </c>
      <c r="G103" s="9" t="n">
        <v>0.323137</v>
      </c>
      <c r="H103" s="8" t="n">
        <f aca="false">A103*100/$B$2</f>
        <v>22.5743571428571</v>
      </c>
    </row>
    <row r="104" customFormat="false" ht="15" hidden="false" customHeight="false" outlineLevel="0" collapsed="false">
      <c r="A104" s="7" t="n">
        <v>20.801</v>
      </c>
      <c r="B104" s="8" t="n">
        <v>144.8</v>
      </c>
      <c r="C104" s="3" t="n">
        <v>3586.07115454509</v>
      </c>
      <c r="D104" s="3" t="n">
        <v>1.03904407944691</v>
      </c>
      <c r="E104" s="9" t="n">
        <v>0.524103</v>
      </c>
      <c r="F104" s="9" t="n">
        <v>0.15204</v>
      </c>
      <c r="G104" s="9" t="n">
        <v>0.323857</v>
      </c>
      <c r="H104" s="8" t="n">
        <f aca="false">A104*100/$B$2</f>
        <v>22.6582321428571</v>
      </c>
    </row>
    <row r="105" customFormat="false" ht="15" hidden="false" customHeight="false" outlineLevel="0" collapsed="false">
      <c r="A105" s="7" t="n">
        <v>20.878</v>
      </c>
      <c r="B105" s="8" t="n">
        <v>144.72</v>
      </c>
      <c r="C105" s="3" t="n">
        <v>3608.17287593754</v>
      </c>
      <c r="D105" s="3" t="n">
        <v>1.04234263465282</v>
      </c>
      <c r="E105" s="9" t="n">
        <v>0.52339</v>
      </c>
      <c r="F105" s="9" t="n">
        <v>0.152044</v>
      </c>
      <c r="G105" s="9" t="n">
        <v>0.324565</v>
      </c>
      <c r="H105" s="8" t="n">
        <f aca="false">A105*100/$B$2</f>
        <v>22.7421071428571</v>
      </c>
    </row>
    <row r="106" customFormat="false" ht="15" hidden="false" customHeight="false" outlineLevel="0" collapsed="false">
      <c r="A106" s="7" t="n">
        <v>20.951</v>
      </c>
      <c r="B106" s="8" t="n">
        <v>144.65</v>
      </c>
      <c r="C106" s="3" t="n">
        <v>3629.3651519561</v>
      </c>
      <c r="D106" s="3" t="n">
        <v>1.04903735395754</v>
      </c>
      <c r="E106" s="9" t="n">
        <v>0.522711</v>
      </c>
      <c r="F106" s="9" t="n">
        <v>0.152049</v>
      </c>
      <c r="G106" s="9" t="n">
        <v>0.32524</v>
      </c>
      <c r="H106" s="8" t="n">
        <f aca="false">A106*100/$B$2</f>
        <v>22.821625</v>
      </c>
    </row>
    <row r="107" customFormat="false" ht="15" hidden="false" customHeight="false" outlineLevel="0" collapsed="false">
      <c r="A107" s="7" t="n">
        <v>21.026</v>
      </c>
      <c r="B107" s="8" t="n">
        <v>144.58</v>
      </c>
      <c r="C107" s="3" t="n">
        <v>3651.00540038815</v>
      </c>
      <c r="D107" s="3" t="n">
        <v>1.05201636469901</v>
      </c>
      <c r="E107" s="9" t="n">
        <v>0.52202</v>
      </c>
      <c r="F107" s="9" t="n">
        <v>0.152053</v>
      </c>
      <c r="G107" s="9" t="n">
        <v>0.325927</v>
      </c>
      <c r="H107" s="8" t="n">
        <f aca="false">A107*100/$B$2</f>
        <v>22.9033214285714</v>
      </c>
    </row>
    <row r="108" customFormat="false" ht="15" hidden="false" customHeight="false" outlineLevel="0" collapsed="false">
      <c r="A108" s="7" t="n">
        <v>21.097</v>
      </c>
      <c r="B108" s="8" t="n">
        <v>144.51</v>
      </c>
      <c r="C108" s="3" t="n">
        <v>3671.79519000342</v>
      </c>
      <c r="D108" s="3" t="n">
        <v>1.05851469218393</v>
      </c>
      <c r="E108" s="9" t="n">
        <v>0.521362</v>
      </c>
      <c r="F108" s="9" t="n">
        <v>0.152057</v>
      </c>
      <c r="G108" s="9" t="n">
        <v>0.326581</v>
      </c>
      <c r="H108" s="8" t="n">
        <f aca="false">A108*100/$B$2</f>
        <v>22.9806607142857</v>
      </c>
    </row>
    <row r="109" customFormat="false" ht="15" hidden="false" customHeight="false" outlineLevel="0" collapsed="false">
      <c r="A109" s="7" t="n">
        <v>21.17</v>
      </c>
      <c r="B109" s="8" t="n">
        <v>144.44</v>
      </c>
      <c r="C109" s="3" t="n">
        <v>3693.03400060793</v>
      </c>
      <c r="D109" s="3" t="n">
        <v>1.06117889671765</v>
      </c>
      <c r="E109" s="9" t="n">
        <v>0.520692</v>
      </c>
      <c r="F109" s="9" t="n">
        <v>0.152061</v>
      </c>
      <c r="G109" s="9" t="n">
        <v>0.327247</v>
      </c>
      <c r="H109" s="8" t="n">
        <f aca="false">A109*100/$B$2</f>
        <v>23.0601785714286</v>
      </c>
    </row>
    <row r="110" customFormat="false" ht="15" hidden="false" customHeight="false" outlineLevel="0" collapsed="false">
      <c r="A110" s="7" t="n">
        <v>21.241</v>
      </c>
      <c r="B110" s="8" t="n">
        <v>144.37</v>
      </c>
      <c r="C110" s="3" t="n">
        <v>3714.21458471029</v>
      </c>
      <c r="D110" s="3" t="n">
        <v>1.06800348735833</v>
      </c>
      <c r="E110" s="9" t="n">
        <v>0.520032</v>
      </c>
      <c r="F110" s="9" t="n">
        <v>0.152065</v>
      </c>
      <c r="G110" s="9" t="n">
        <v>0.327903</v>
      </c>
      <c r="H110" s="8" t="n">
        <f aca="false">A110*100/$B$2</f>
        <v>23.1375178571429</v>
      </c>
    </row>
    <row r="111" customFormat="false" ht="15" hidden="false" customHeight="false" outlineLevel="0" collapsed="false">
      <c r="A111" s="7" t="n">
        <v>21.305</v>
      </c>
      <c r="B111" s="8" t="n">
        <v>144.31</v>
      </c>
      <c r="C111" s="3" t="n">
        <v>3733.07870887093</v>
      </c>
      <c r="D111" s="3" t="n">
        <v>1.07322674675382</v>
      </c>
      <c r="E111" s="9" t="n">
        <v>0.519445</v>
      </c>
      <c r="F111" s="9" t="n">
        <v>0.152069</v>
      </c>
      <c r="G111" s="9" t="n">
        <v>0.328486</v>
      </c>
      <c r="H111" s="8" t="n">
        <f aca="false">A111*100/$B$2</f>
        <v>23.2072321428571</v>
      </c>
    </row>
    <row r="112" customFormat="false" ht="15" hidden="false" customHeight="false" outlineLevel="0" collapsed="false">
      <c r="A112" s="7" t="n">
        <v>21.374</v>
      </c>
      <c r="B112" s="8" t="n">
        <v>144.24</v>
      </c>
      <c r="C112" s="3" t="n">
        <v>3753.67214748381</v>
      </c>
      <c r="D112" s="3" t="n">
        <v>1.07541336201102</v>
      </c>
      <c r="E112" s="9" t="n">
        <v>0.518805</v>
      </c>
      <c r="F112" s="9" t="n">
        <v>0.152072</v>
      </c>
      <c r="G112" s="9" t="n">
        <v>0.329123</v>
      </c>
      <c r="H112" s="8" t="n">
        <f aca="false">A112*100/$B$2</f>
        <v>23.2823928571429</v>
      </c>
    </row>
    <row r="113" customFormat="false" ht="15" hidden="false" customHeight="false" outlineLevel="0" collapsed="false">
      <c r="A113" s="7" t="n">
        <v>21.44</v>
      </c>
      <c r="B113" s="8" t="n">
        <v>144.17</v>
      </c>
      <c r="C113" s="3" t="n">
        <v>3773.52595314653</v>
      </c>
      <c r="D113" s="3" t="n">
        <v>1.08142493638677</v>
      </c>
      <c r="E113" s="9" t="n">
        <v>0.518194</v>
      </c>
      <c r="F113" s="9" t="n">
        <v>0.152076</v>
      </c>
      <c r="G113" s="9" t="n">
        <v>0.32973</v>
      </c>
      <c r="H113" s="8" t="n">
        <f aca="false">A113*100/$B$2</f>
        <v>23.3542857142857</v>
      </c>
    </row>
    <row r="114" customFormat="false" ht="15" hidden="false" customHeight="false" outlineLevel="0" collapsed="false">
      <c r="A114" s="7" t="n">
        <v>21.508</v>
      </c>
      <c r="B114" s="8" t="n">
        <v>144.11</v>
      </c>
      <c r="C114" s="3" t="n">
        <v>3793.66186681579</v>
      </c>
      <c r="D114" s="3" t="n">
        <v>1.087858394026</v>
      </c>
      <c r="E114" s="9" t="n">
        <v>0.517572</v>
      </c>
      <c r="F114" s="9" t="n">
        <v>0.15208</v>
      </c>
      <c r="G114" s="9" t="n">
        <v>0.330348</v>
      </c>
      <c r="H114" s="8" t="n">
        <f aca="false">A114*100/$B$2</f>
        <v>23.4283571428571</v>
      </c>
    </row>
    <row r="115" customFormat="false" ht="15" hidden="false" customHeight="false" outlineLevel="0" collapsed="false">
      <c r="A115" s="7" t="n">
        <v>21.572</v>
      </c>
      <c r="B115" s="8" t="n">
        <v>144.05</v>
      </c>
      <c r="C115" s="3" t="n">
        <v>3813.14526037237</v>
      </c>
      <c r="D115" s="3" t="n">
        <v>1.08903949520916</v>
      </c>
      <c r="E115" s="9" t="n">
        <v>0.51698</v>
      </c>
      <c r="F115" s="9" t="n">
        <v>0.152084</v>
      </c>
      <c r="G115" s="9" t="n">
        <v>0.330936</v>
      </c>
      <c r="H115" s="8" t="n">
        <f aca="false">A115*100/$B$2</f>
        <v>23.4980714285714</v>
      </c>
    </row>
    <row r="116" customFormat="false" ht="15" hidden="false" customHeight="false" outlineLevel="0" collapsed="false">
      <c r="A116" s="7" t="n">
        <v>21.638</v>
      </c>
      <c r="B116" s="8" t="n">
        <v>143.98</v>
      </c>
      <c r="C116" s="3" t="n">
        <v>3833.09443911793</v>
      </c>
      <c r="D116" s="3" t="n">
        <v>1.09525389976767</v>
      </c>
      <c r="E116" s="9" t="n">
        <v>0.516377</v>
      </c>
      <c r="F116" s="9" t="n">
        <v>0.152087</v>
      </c>
      <c r="G116" s="9" t="n">
        <v>0.331536</v>
      </c>
      <c r="H116" s="8" t="n">
        <f aca="false">A116*100/$B$2</f>
        <v>23.5699642857143</v>
      </c>
    </row>
    <row r="117" customFormat="false" ht="15" hidden="false" customHeight="false" outlineLevel="0" collapsed="false">
      <c r="A117" s="7" t="n">
        <v>21.702</v>
      </c>
      <c r="B117" s="8" t="n">
        <v>143.92</v>
      </c>
      <c r="C117" s="3" t="n">
        <v>3852.6595020424</v>
      </c>
      <c r="D117" s="3" t="n">
        <v>1.1013851481339</v>
      </c>
      <c r="E117" s="9" t="n">
        <v>0.515783</v>
      </c>
      <c r="F117" s="9" t="n">
        <v>0.152091</v>
      </c>
      <c r="G117" s="9" t="n">
        <v>0.332126</v>
      </c>
      <c r="H117" s="8" t="n">
        <f aca="false">A117*100/$B$2</f>
        <v>23.6396785714286</v>
      </c>
    </row>
    <row r="118" customFormat="false" ht="15" hidden="false" customHeight="false" outlineLevel="0" collapsed="false">
      <c r="A118" s="7" t="n">
        <v>21.764</v>
      </c>
      <c r="B118" s="8" t="n">
        <v>143.86</v>
      </c>
      <c r="C118" s="3" t="n">
        <v>3871.63650707559</v>
      </c>
      <c r="D118" s="3" t="n">
        <v>1.10200897210845</v>
      </c>
      <c r="E118" s="9" t="n">
        <v>0.515216</v>
      </c>
      <c r="F118" s="9" t="n">
        <v>0.152094</v>
      </c>
      <c r="G118" s="9" t="n">
        <v>0.332689</v>
      </c>
      <c r="H118" s="8" t="n">
        <f aca="false">A118*100/$B$2</f>
        <v>23.7072142857143</v>
      </c>
    </row>
    <row r="119" customFormat="false" ht="15" hidden="false" customHeight="false" outlineLevel="0" collapsed="false">
      <c r="A119" s="7" t="n">
        <v>21.827</v>
      </c>
      <c r="B119" s="8" t="n">
        <v>143.8</v>
      </c>
      <c r="C119" s="3" t="n">
        <v>3890.89826948084</v>
      </c>
      <c r="D119" s="3" t="n">
        <v>1.10792363240677</v>
      </c>
      <c r="E119" s="9" t="n">
        <v>0.51464</v>
      </c>
      <c r="F119" s="9" t="n">
        <v>0.152098</v>
      </c>
      <c r="G119" s="9" t="n">
        <v>0.333262</v>
      </c>
      <c r="H119" s="8" t="n">
        <f aca="false">A119*100/$B$2</f>
        <v>23.7758392857143</v>
      </c>
    </row>
    <row r="120" customFormat="false" ht="15" hidden="false" customHeight="false" outlineLevel="0" collapsed="false">
      <c r="A120" s="7" t="n">
        <v>21.887</v>
      </c>
      <c r="B120" s="8" t="n">
        <v>143.75</v>
      </c>
      <c r="C120" s="3" t="n">
        <v>3909.30125247198</v>
      </c>
      <c r="D120" s="3" t="n">
        <v>1.11317254174397</v>
      </c>
      <c r="E120" s="9" t="n">
        <v>0.51409</v>
      </c>
      <c r="F120" s="9" t="n">
        <v>0.152101</v>
      </c>
      <c r="G120" s="9" t="n">
        <v>0.333809</v>
      </c>
      <c r="H120" s="8" t="n">
        <f aca="false">A120*100/$B$2</f>
        <v>23.8411964285714</v>
      </c>
    </row>
    <row r="121" customFormat="false" ht="15" hidden="false" customHeight="false" outlineLevel="0" collapsed="false">
      <c r="A121" s="7" t="n">
        <v>21.948</v>
      </c>
      <c r="B121" s="8" t="n">
        <v>143.69</v>
      </c>
      <c r="C121" s="3" t="n">
        <v>3928.18495088207</v>
      </c>
      <c r="D121" s="3" t="n">
        <v>1.11382361916387</v>
      </c>
      <c r="E121" s="9" t="n">
        <v>0.51353</v>
      </c>
      <c r="F121" s="9" t="n">
        <v>0.152104</v>
      </c>
      <c r="G121" s="9" t="n">
        <v>0.334365</v>
      </c>
      <c r="H121" s="8" t="n">
        <f aca="false">A121*100/$B$2</f>
        <v>23.9076428571429</v>
      </c>
    </row>
    <row r="122" customFormat="false" ht="15" hidden="false" customHeight="false" outlineLevel="0" collapsed="false">
      <c r="A122" s="7" t="n">
        <v>22.008</v>
      </c>
      <c r="B122" s="8" t="n">
        <v>143.63</v>
      </c>
      <c r="C122" s="3" t="n">
        <v>3946.96697793312</v>
      </c>
      <c r="D122" s="3" t="n">
        <v>1.11936448983803</v>
      </c>
      <c r="E122" s="9" t="n">
        <v>0.512978</v>
      </c>
      <c r="F122" s="9" t="n">
        <v>0.152108</v>
      </c>
      <c r="G122" s="9" t="n">
        <v>0.334914</v>
      </c>
      <c r="H122" s="8" t="n">
        <f aca="false">A122*100/$B$2</f>
        <v>23.973</v>
      </c>
    </row>
    <row r="123" customFormat="false" ht="15" hidden="false" customHeight="false" outlineLevel="0" collapsed="false">
      <c r="A123" s="7" t="n">
        <v>22.062</v>
      </c>
      <c r="B123" s="8" t="n">
        <v>143.58</v>
      </c>
      <c r="C123" s="3" t="n">
        <v>3963.64049455775</v>
      </c>
      <c r="D123" s="3" t="n">
        <v>1.12324329972311</v>
      </c>
      <c r="E123" s="9" t="n">
        <v>0.512488</v>
      </c>
      <c r="F123" s="9" t="n">
        <v>0.152111</v>
      </c>
      <c r="G123" s="9" t="n">
        <v>0.335402</v>
      </c>
      <c r="H123" s="8" t="n">
        <f aca="false">A123*100/$B$2</f>
        <v>24.0318214285714</v>
      </c>
    </row>
    <row r="124" customFormat="false" ht="15" hidden="false" customHeight="false" outlineLevel="0" collapsed="false">
      <c r="A124" s="7" t="n">
        <v>22.121</v>
      </c>
      <c r="B124" s="8" t="n">
        <v>143.52</v>
      </c>
      <c r="C124" s="3" t="n">
        <v>3982.09217577706</v>
      </c>
      <c r="D124" s="3" t="n">
        <v>1.12859640756636</v>
      </c>
      <c r="E124" s="9" t="n">
        <v>0.511952</v>
      </c>
      <c r="F124" s="9" t="n">
        <v>0.152114</v>
      </c>
      <c r="G124" s="9" t="n">
        <v>0.335935</v>
      </c>
      <c r="H124" s="8" t="n">
        <f aca="false">A124*100/$B$2</f>
        <v>24.0960892857143</v>
      </c>
    </row>
    <row r="125" customFormat="false" ht="15" hidden="false" customHeight="false" outlineLevel="0" collapsed="false">
      <c r="A125" s="7" t="n">
        <v>22.177</v>
      </c>
      <c r="B125" s="8" t="n">
        <v>143.47</v>
      </c>
      <c r="C125" s="3" t="n">
        <v>3999.68761884066</v>
      </c>
      <c r="D125" s="3" t="n">
        <v>1.13331184874852</v>
      </c>
      <c r="E125" s="9" t="n">
        <v>0.51144</v>
      </c>
      <c r="F125" s="9" t="n">
        <v>0.152117</v>
      </c>
      <c r="G125" s="9" t="n">
        <v>0.336443</v>
      </c>
      <c r="H125" s="8" t="n">
        <f aca="false">A125*100/$B$2</f>
        <v>24.1570892857143</v>
      </c>
    </row>
    <row r="126" customFormat="false" ht="15" hidden="false" customHeight="false" outlineLevel="0" collapsed="false">
      <c r="A126" s="7" t="n">
        <v>22.234</v>
      </c>
      <c r="B126" s="8" t="n">
        <v>143.42</v>
      </c>
      <c r="C126" s="3" t="n">
        <v>4017.57575757576</v>
      </c>
      <c r="D126" s="3" t="n">
        <v>1.13302102625558</v>
      </c>
      <c r="E126" s="9" t="n">
        <v>0.51092</v>
      </c>
      <c r="F126" s="9" t="n">
        <v>0.15212</v>
      </c>
      <c r="G126" s="9" t="n">
        <v>0.33696</v>
      </c>
      <c r="H126" s="8" t="n">
        <f aca="false">A126*100/$B$2</f>
        <v>24.2191785714286</v>
      </c>
    </row>
    <row r="127" customFormat="false" ht="15" hidden="false" customHeight="false" outlineLevel="0" collapsed="false">
      <c r="A127" s="7" t="n">
        <v>22.288</v>
      </c>
      <c r="B127" s="8" t="n">
        <v>143.37</v>
      </c>
      <c r="C127" s="3" t="n">
        <v>4034.96146112601</v>
      </c>
      <c r="D127" s="3" t="n">
        <v>1.13743029098338</v>
      </c>
      <c r="E127" s="9" t="n">
        <v>0.510423</v>
      </c>
      <c r="F127" s="9" t="n">
        <v>0.152123</v>
      </c>
      <c r="G127" s="9" t="n">
        <v>0.337454</v>
      </c>
      <c r="H127" s="8" t="n">
        <f aca="false">A127*100/$B$2</f>
        <v>24.278</v>
      </c>
    </row>
    <row r="128" customFormat="false" ht="15" hidden="false" customHeight="false" outlineLevel="0" collapsed="false">
      <c r="A128" s="7" t="n">
        <v>22.344</v>
      </c>
      <c r="B128" s="8" t="n">
        <v>143.31</v>
      </c>
      <c r="C128" s="3" t="n">
        <v>4052.42197677712</v>
      </c>
      <c r="D128" s="3" t="n">
        <v>1.14228120275491</v>
      </c>
      <c r="E128" s="9" t="n">
        <v>0.509917</v>
      </c>
      <c r="F128" s="9" t="n">
        <v>0.152126</v>
      </c>
      <c r="G128" s="9" t="n">
        <v>0.337957</v>
      </c>
      <c r="H128" s="8" t="n">
        <f aca="false">A128*100/$B$2</f>
        <v>24.339</v>
      </c>
    </row>
    <row r="129" customFormat="false" ht="15" hidden="false" customHeight="false" outlineLevel="0" collapsed="false">
      <c r="A129" s="7" t="n">
        <v>22.398</v>
      </c>
      <c r="B129" s="8" t="n">
        <v>143.26</v>
      </c>
      <c r="C129" s="3" t="n">
        <v>4069.88339364696</v>
      </c>
      <c r="D129" s="3" t="n">
        <v>1.14701039123275</v>
      </c>
      <c r="E129" s="9" t="n">
        <v>0.509419</v>
      </c>
      <c r="F129" s="9" t="n">
        <v>0.152129</v>
      </c>
      <c r="G129" s="9" t="n">
        <v>0.338452</v>
      </c>
      <c r="H129" s="8" t="n">
        <f aca="false">A129*100/$B$2</f>
        <v>24.3978214285714</v>
      </c>
    </row>
    <row r="130" customFormat="false" ht="15" hidden="false" customHeight="false" outlineLevel="0" collapsed="false">
      <c r="A130" s="7" t="n">
        <v>22.451</v>
      </c>
      <c r="B130" s="8" t="n">
        <v>143.21</v>
      </c>
      <c r="C130" s="3" t="n">
        <v>4086.73459881216</v>
      </c>
      <c r="D130" s="3" t="n">
        <v>1.15114538966271</v>
      </c>
      <c r="E130" s="9" t="n">
        <v>0.508943</v>
      </c>
      <c r="F130" s="9" t="n">
        <v>0.152132</v>
      </c>
      <c r="G130" s="9" t="n">
        <v>0.338925</v>
      </c>
      <c r="H130" s="8" t="n">
        <f aca="false">A130*100/$B$2</f>
        <v>24.4555535714286</v>
      </c>
    </row>
    <row r="131" customFormat="false" ht="15" hidden="false" customHeight="false" outlineLevel="0" collapsed="false">
      <c r="A131" s="7" t="n">
        <v>22.504</v>
      </c>
      <c r="B131" s="8" t="n">
        <v>143.16</v>
      </c>
      <c r="C131" s="3" t="n">
        <v>4103.66025035428</v>
      </c>
      <c r="D131" s="3" t="n">
        <v>1.15559705848021</v>
      </c>
      <c r="E131" s="9" t="n">
        <v>0.508459</v>
      </c>
      <c r="F131" s="9" t="n">
        <v>0.152135</v>
      </c>
      <c r="G131" s="9" t="n">
        <v>0.339406</v>
      </c>
      <c r="H131" s="8" t="n">
        <f aca="false">A131*100/$B$2</f>
        <v>24.5132857142857</v>
      </c>
    </row>
    <row r="132" customFormat="false" ht="15" hidden="false" customHeight="false" outlineLevel="0" collapsed="false">
      <c r="A132" s="7" t="n">
        <v>22.555</v>
      </c>
      <c r="B132" s="8" t="n">
        <v>143.12</v>
      </c>
      <c r="C132" s="3" t="n">
        <v>4120.14184821642</v>
      </c>
      <c r="D132" s="3" t="n">
        <v>1.15948887837198</v>
      </c>
      <c r="E132" s="9" t="n">
        <v>0.507997</v>
      </c>
      <c r="F132" s="9" t="n">
        <v>0.152138</v>
      </c>
      <c r="G132" s="9" t="n">
        <v>0.339865</v>
      </c>
      <c r="H132" s="8" t="n">
        <f aca="false">A132*100/$B$2</f>
        <v>24.5688392857143</v>
      </c>
    </row>
    <row r="133" customFormat="false" ht="15" hidden="false" customHeight="false" outlineLevel="0" collapsed="false">
      <c r="A133" s="7" t="n">
        <v>22.607</v>
      </c>
      <c r="B133" s="8" t="n">
        <v>143.07</v>
      </c>
      <c r="C133" s="3" t="n">
        <v>4136.94828841952</v>
      </c>
      <c r="D133" s="3" t="n">
        <v>1.16376724655069</v>
      </c>
      <c r="E133" s="9" t="n">
        <v>0.507527</v>
      </c>
      <c r="F133" s="9" t="n">
        <v>0.15214</v>
      </c>
      <c r="G133" s="9" t="n">
        <v>0.340333</v>
      </c>
      <c r="H133" s="8" t="n">
        <f aca="false">A133*100/$B$2</f>
        <v>24.6254821428571</v>
      </c>
    </row>
    <row r="134" customFormat="false" ht="15" hidden="false" customHeight="false" outlineLevel="0" collapsed="false">
      <c r="A134" s="7" t="n">
        <v>22.658</v>
      </c>
      <c r="B134" s="8" t="n">
        <v>143.02</v>
      </c>
      <c r="C134" s="3" t="n">
        <v>4153.43673067454</v>
      </c>
      <c r="D134" s="3" t="n">
        <v>1.16788321167883</v>
      </c>
      <c r="E134" s="9" t="n">
        <v>0.507063</v>
      </c>
      <c r="F134" s="9" t="n">
        <v>0.152143</v>
      </c>
      <c r="G134" s="9" t="n">
        <v>0.340794</v>
      </c>
      <c r="H134" s="8" t="n">
        <f aca="false">A134*100/$B$2</f>
        <v>24.6810357142857</v>
      </c>
    </row>
    <row r="135" customFormat="false" ht="15" hidden="false" customHeight="false" outlineLevel="0" collapsed="false">
      <c r="A135" s="7" t="n">
        <v>22.703</v>
      </c>
      <c r="B135" s="8" t="n">
        <v>142.98</v>
      </c>
      <c r="C135" s="3" t="n">
        <v>4168.19445310066</v>
      </c>
      <c r="D135" s="3" t="n">
        <v>1.17031105635972</v>
      </c>
      <c r="E135" s="9" t="n">
        <v>0.506651</v>
      </c>
      <c r="F135" s="9" t="n">
        <v>0.152146</v>
      </c>
      <c r="G135" s="9" t="n">
        <v>0.341204</v>
      </c>
      <c r="H135" s="8" t="n">
        <f aca="false">A135*100/$B$2</f>
        <v>24.7300535714286</v>
      </c>
    </row>
    <row r="136" customFormat="false" ht="15" hidden="false" customHeight="false" outlineLevel="0" collapsed="false">
      <c r="A136" s="7" t="n">
        <v>22.753</v>
      </c>
      <c r="B136" s="8" t="n">
        <v>142.93</v>
      </c>
      <c r="C136" s="3" t="n">
        <v>4184.42646780004</v>
      </c>
      <c r="D136" s="3" t="n">
        <v>1.17419274248954</v>
      </c>
      <c r="E136" s="9" t="n">
        <v>0.506199</v>
      </c>
      <c r="F136" s="9" t="n">
        <v>0.152148</v>
      </c>
      <c r="G136" s="9" t="n">
        <v>0.341652</v>
      </c>
      <c r="H136" s="8" t="n">
        <f aca="false">A136*100/$B$2</f>
        <v>24.7845178571429</v>
      </c>
    </row>
    <row r="137" customFormat="false" ht="15" hidden="false" customHeight="false" outlineLevel="0" collapsed="false">
      <c r="A137" s="7" t="n">
        <v>22.8</v>
      </c>
      <c r="B137" s="8" t="n">
        <v>142.89</v>
      </c>
      <c r="C137" s="3" t="n">
        <v>4200.04996476843</v>
      </c>
      <c r="D137" s="3" t="n">
        <v>1.17743875419383</v>
      </c>
      <c r="E137" s="9" t="n">
        <v>0.505769</v>
      </c>
      <c r="F137" s="9" t="n">
        <v>0.152151</v>
      </c>
      <c r="G137" s="9" t="n">
        <v>0.34208</v>
      </c>
      <c r="H137" s="8" t="n">
        <f aca="false">A137*100/$B$2</f>
        <v>24.8357142857143</v>
      </c>
    </row>
    <row r="138" customFormat="false" ht="15" hidden="false" customHeight="false" outlineLevel="0" collapsed="false">
      <c r="A138" s="7" t="n">
        <v>22.849</v>
      </c>
      <c r="B138" s="8" t="n">
        <v>142.84</v>
      </c>
      <c r="C138" s="3" t="n">
        <v>4216.02793114648</v>
      </c>
      <c r="D138" s="3" t="n">
        <v>1.18107709095577</v>
      </c>
      <c r="E138" s="9" t="n">
        <v>0.505331</v>
      </c>
      <c r="F138" s="9" t="n">
        <v>0.152154</v>
      </c>
      <c r="G138" s="9" t="n">
        <v>0.342515</v>
      </c>
      <c r="H138" s="8" t="n">
        <f aca="false">A138*100/$B$2</f>
        <v>24.8890892857143</v>
      </c>
    </row>
    <row r="139" customFormat="false" ht="15" hidden="false" customHeight="false" outlineLevel="0" collapsed="false">
      <c r="A139" s="7" t="n">
        <v>22.895</v>
      </c>
      <c r="B139" s="8" t="n">
        <v>142.8</v>
      </c>
      <c r="C139" s="3" t="n">
        <v>4231.04476629361</v>
      </c>
      <c r="D139" s="3" t="n">
        <v>1.1840478823759</v>
      </c>
      <c r="E139" s="9" t="n">
        <v>0.504913</v>
      </c>
      <c r="F139" s="9" t="n">
        <v>0.152156</v>
      </c>
      <c r="G139" s="9" t="n">
        <v>0.342931</v>
      </c>
      <c r="H139" s="8" t="n">
        <f aca="false">A139*100/$B$2</f>
        <v>24.9391964285714</v>
      </c>
    </row>
    <row r="140" customFormat="false" ht="15" hidden="false" customHeight="false" outlineLevel="0" collapsed="false">
      <c r="A140" s="7" t="n">
        <v>22.942</v>
      </c>
      <c r="B140" s="8" t="n">
        <v>142.76</v>
      </c>
      <c r="C140" s="3" t="n">
        <v>4246.70360480641</v>
      </c>
      <c r="D140" s="3" t="n">
        <v>1.18733509234829</v>
      </c>
      <c r="E140" s="9" t="n">
        <v>0.504487</v>
      </c>
      <c r="F140" s="9" t="n">
        <v>0.152159</v>
      </c>
      <c r="G140" s="9" t="n">
        <v>0.343355</v>
      </c>
      <c r="H140" s="8" t="n">
        <f aca="false">A140*100/$B$2</f>
        <v>24.9903928571429</v>
      </c>
    </row>
    <row r="141" customFormat="false" ht="15" hidden="false" customHeight="false" outlineLevel="0" collapsed="false">
      <c r="A141" s="7" t="n">
        <v>22.988</v>
      </c>
      <c r="B141" s="8" t="n">
        <v>142.71</v>
      </c>
      <c r="C141" s="3" t="n">
        <v>4262.19589792188</v>
      </c>
      <c r="D141" s="3" t="n">
        <v>1.1905558156645</v>
      </c>
      <c r="E141" s="9" t="n">
        <v>0.504067</v>
      </c>
      <c r="F141" s="9" t="n">
        <v>0.152161</v>
      </c>
      <c r="G141" s="9" t="n">
        <v>0.343772</v>
      </c>
      <c r="H141" s="8" t="n">
        <f aca="false">A141*100/$B$2</f>
        <v>25.0405</v>
      </c>
    </row>
    <row r="142" customFormat="false" ht="15" hidden="false" customHeight="false" outlineLevel="0" collapsed="false">
      <c r="A142" s="7" t="n">
        <v>23.033</v>
      </c>
      <c r="B142" s="8" t="n">
        <v>142.67</v>
      </c>
      <c r="C142" s="3" t="n">
        <v>4276.88872118551</v>
      </c>
      <c r="D142" s="3" t="n">
        <v>1.19305856832972</v>
      </c>
      <c r="E142" s="9" t="n">
        <v>0.503667</v>
      </c>
      <c r="F142" s="9" t="n">
        <v>0.152163</v>
      </c>
      <c r="G142" s="9" t="n">
        <v>0.34417</v>
      </c>
      <c r="H142" s="8" t="n">
        <f aca="false">A142*100/$B$2</f>
        <v>25.0895178571429</v>
      </c>
    </row>
    <row r="143" customFormat="false" ht="15" hidden="false" customHeight="false" outlineLevel="0" collapsed="false">
      <c r="A143" s="7" t="n">
        <v>23.078</v>
      </c>
      <c r="B143" s="8" t="n">
        <v>142.63</v>
      </c>
      <c r="C143" s="3" t="n">
        <v>4291.97008695652</v>
      </c>
      <c r="D143" s="3" t="n">
        <v>1.19595848511925</v>
      </c>
      <c r="E143" s="9" t="n">
        <v>0.503258</v>
      </c>
      <c r="F143" s="9" t="n">
        <v>0.152166</v>
      </c>
      <c r="G143" s="9" t="n">
        <v>0.344576</v>
      </c>
      <c r="H143" s="8" t="n">
        <f aca="false">A143*100/$B$2</f>
        <v>25.1385357142857</v>
      </c>
    </row>
    <row r="144" customFormat="false" ht="15" hidden="false" customHeight="false" outlineLevel="0" collapsed="false">
      <c r="A144" s="7" t="n">
        <v>23.121</v>
      </c>
      <c r="B144" s="8" t="n">
        <v>142.59</v>
      </c>
      <c r="C144" s="3" t="n">
        <v>4306.4746527533</v>
      </c>
      <c r="D144" s="3" t="n">
        <v>1.19818878439568</v>
      </c>
      <c r="E144" s="9" t="n">
        <v>0.502869</v>
      </c>
      <c r="F144" s="9" t="n">
        <v>0.152168</v>
      </c>
      <c r="G144" s="9" t="n">
        <v>0.344963</v>
      </c>
      <c r="H144" s="8" t="n">
        <f aca="false">A144*100/$B$2</f>
        <v>25.185375</v>
      </c>
    </row>
    <row r="145" customFormat="false" ht="15" hidden="false" customHeight="false" outlineLevel="0" collapsed="false">
      <c r="A145" s="7" t="n">
        <v>23.165</v>
      </c>
      <c r="B145" s="8" t="n">
        <v>142.55</v>
      </c>
      <c r="C145" s="3" t="n">
        <v>4321.08164140692</v>
      </c>
      <c r="D145" s="3" t="n">
        <v>1.20073456702924</v>
      </c>
      <c r="E145" s="9" t="n">
        <v>0.502472</v>
      </c>
      <c r="F145" s="9" t="n">
        <v>0.15217</v>
      </c>
      <c r="G145" s="9" t="n">
        <v>0.345357</v>
      </c>
      <c r="H145" s="8" t="n">
        <f aca="false">A145*100/$B$2</f>
        <v>25.2333035714286</v>
      </c>
    </row>
    <row r="146" customFormat="false" ht="15" hidden="false" customHeight="false" outlineLevel="0" collapsed="false">
      <c r="A146" s="7" t="n">
        <v>23.208</v>
      </c>
      <c r="B146" s="8" t="n">
        <v>142.51</v>
      </c>
      <c r="C146" s="3" t="n">
        <v>4335.75063428779</v>
      </c>
      <c r="D146" s="3" t="n">
        <v>1.20317983241424</v>
      </c>
      <c r="E146" s="9" t="n">
        <v>0.502081</v>
      </c>
      <c r="F146" s="9" t="n">
        <v>0.152173</v>
      </c>
      <c r="G146" s="9" t="n">
        <v>0.345746</v>
      </c>
      <c r="H146" s="8" t="n">
        <f aca="false">A146*100/$B$2</f>
        <v>25.2801428571429</v>
      </c>
    </row>
    <row r="147" customFormat="false" ht="15" hidden="false" customHeight="false" outlineLevel="0" collapsed="false">
      <c r="A147" s="7" t="n">
        <v>23.248</v>
      </c>
      <c r="B147" s="8" t="n">
        <v>142.48</v>
      </c>
      <c r="C147" s="3" t="n">
        <v>4349.31115517368</v>
      </c>
      <c r="D147" s="3" t="n">
        <v>1.21154962275102</v>
      </c>
      <c r="E147" s="9" t="n">
        <v>0.501721</v>
      </c>
      <c r="F147" s="9" t="n">
        <v>0.152175</v>
      </c>
      <c r="G147" s="9" t="n">
        <v>0.346104</v>
      </c>
      <c r="H147" s="8" t="n">
        <f aca="false">A147*100/$B$2</f>
        <v>25.3237142857143</v>
      </c>
    </row>
    <row r="148" customFormat="false" ht="15" hidden="false" customHeight="false" outlineLevel="0" collapsed="false">
      <c r="A148" s="7" t="n">
        <v>23.291</v>
      </c>
      <c r="B148" s="8" t="n">
        <v>142.44</v>
      </c>
      <c r="C148" s="3" t="n">
        <v>4363.38644825019</v>
      </c>
      <c r="D148" s="3" t="n">
        <v>1.21377078122701</v>
      </c>
      <c r="E148" s="9" t="n">
        <v>0.50134</v>
      </c>
      <c r="F148" s="9" t="n">
        <v>0.152177</v>
      </c>
      <c r="G148" s="9" t="n">
        <v>0.346482</v>
      </c>
      <c r="H148" s="8" t="n">
        <f aca="false">A148*100/$B$2</f>
        <v>25.3705535714286</v>
      </c>
    </row>
    <row r="149" customFormat="false" ht="15" hidden="false" customHeight="false" outlineLevel="0" collapsed="false">
      <c r="A149" s="7" t="n">
        <v>23.331</v>
      </c>
      <c r="B149" s="8" t="n">
        <v>142.4</v>
      </c>
      <c r="C149" s="3" t="n">
        <v>4377.35622641509</v>
      </c>
      <c r="D149" s="3" t="n">
        <v>1.21523894728994</v>
      </c>
      <c r="E149" s="9" t="n">
        <v>0.500978</v>
      </c>
      <c r="F149" s="9" t="n">
        <v>0.152179</v>
      </c>
      <c r="G149" s="9" t="n">
        <v>0.346843</v>
      </c>
      <c r="H149" s="8" t="n">
        <f aca="false">A149*100/$B$2</f>
        <v>25.414125</v>
      </c>
    </row>
    <row r="150" customFormat="false" ht="15" hidden="false" customHeight="false" outlineLevel="0" collapsed="false">
      <c r="A150" s="7" t="n">
        <v>23.372</v>
      </c>
      <c r="B150" s="8" t="n">
        <v>142.36</v>
      </c>
      <c r="C150" s="3" t="n">
        <v>4391.12641567187</v>
      </c>
      <c r="D150" s="3" t="n">
        <v>1.21702320659158</v>
      </c>
      <c r="E150" s="9" t="n">
        <v>0.500608</v>
      </c>
      <c r="F150" s="9" t="n">
        <v>0.152181</v>
      </c>
      <c r="G150" s="9" t="n">
        <v>0.347211</v>
      </c>
      <c r="H150" s="8" t="n">
        <f aca="false">A150*100/$B$2</f>
        <v>25.4587857142857</v>
      </c>
    </row>
    <row r="151" customFormat="false" ht="15" hidden="false" customHeight="false" outlineLevel="0" collapsed="false">
      <c r="A151" s="7" t="n">
        <v>23.411</v>
      </c>
      <c r="B151" s="8" t="n">
        <v>142.33</v>
      </c>
      <c r="C151" s="3" t="n">
        <v>4404.73512758861</v>
      </c>
      <c r="D151" s="3" t="n">
        <v>1.21811077913123</v>
      </c>
      <c r="E151" s="9" t="n">
        <v>0.500255</v>
      </c>
      <c r="F151" s="9" t="n">
        <v>0.152183</v>
      </c>
      <c r="G151" s="9" t="n">
        <v>0.347561</v>
      </c>
      <c r="H151" s="8" t="n">
        <f aca="false">A151*100/$B$2</f>
        <v>25.5012678571429</v>
      </c>
    </row>
    <row r="152" customFormat="false" ht="15" hidden="false" customHeight="false" outlineLevel="0" collapsed="false">
      <c r="A152" s="7" t="n">
        <v>23.451</v>
      </c>
      <c r="B152" s="8" t="n">
        <v>142.29</v>
      </c>
      <c r="C152" s="3" t="n">
        <v>4418.14249764077</v>
      </c>
      <c r="D152" s="3" t="n">
        <v>1.21960692923173</v>
      </c>
      <c r="E152" s="9" t="n">
        <v>0.499896</v>
      </c>
      <c r="F152" s="9" t="n">
        <v>0.152186</v>
      </c>
      <c r="G152" s="9" t="n">
        <v>0.347919</v>
      </c>
      <c r="H152" s="8" t="n">
        <f aca="false">A152*100/$B$2</f>
        <v>25.5448392857143</v>
      </c>
    </row>
    <row r="153" customFormat="false" ht="15" hidden="false" customHeight="false" outlineLevel="0" collapsed="false">
      <c r="A153" s="7" t="n">
        <v>23.491</v>
      </c>
      <c r="B153" s="8" t="n">
        <v>142.25</v>
      </c>
      <c r="C153" s="3" t="n">
        <v>4431.88516746412</v>
      </c>
      <c r="D153" s="3" t="n">
        <v>1.22873345935728</v>
      </c>
      <c r="E153" s="9" t="n">
        <v>0.499542</v>
      </c>
      <c r="F153" s="9" t="n">
        <v>0.152188</v>
      </c>
      <c r="G153" s="9" t="n">
        <v>0.348271</v>
      </c>
      <c r="H153" s="8" t="n">
        <f aca="false">A153*100/$B$2</f>
        <v>25.5884107142857</v>
      </c>
    </row>
    <row r="154" customFormat="false" ht="15" hidden="false" customHeight="false" outlineLevel="0" collapsed="false">
      <c r="A154" s="7" t="n">
        <v>23.528</v>
      </c>
      <c r="B154" s="8" t="n">
        <v>142.22</v>
      </c>
      <c r="C154" s="3" t="n">
        <v>4444.67469490019</v>
      </c>
      <c r="D154" s="3" t="n">
        <v>1.22934461563024</v>
      </c>
      <c r="E154" s="9" t="n">
        <v>0.499204</v>
      </c>
      <c r="F154" s="9" t="n">
        <v>0.15219</v>
      </c>
      <c r="G154" s="9" t="n">
        <v>0.348607</v>
      </c>
      <c r="H154" s="8" t="n">
        <f aca="false">A154*100/$B$2</f>
        <v>25.6287142857143</v>
      </c>
    </row>
    <row r="155" customFormat="false" ht="15" hidden="false" customHeight="false" outlineLevel="0" collapsed="false">
      <c r="A155" s="7" t="n">
        <v>23.567</v>
      </c>
      <c r="B155" s="8" t="n">
        <v>142.19</v>
      </c>
      <c r="C155" s="3" t="n">
        <v>4457.98311752172</v>
      </c>
      <c r="D155" s="3" t="n">
        <v>1.23037073012789</v>
      </c>
      <c r="E155" s="9" t="n">
        <v>0.498859</v>
      </c>
      <c r="F155" s="9" t="n">
        <v>0.152192</v>
      </c>
      <c r="G155" s="9" t="n">
        <v>0.348949</v>
      </c>
      <c r="H155" s="8" t="n">
        <f aca="false">A155*100/$B$2</f>
        <v>25.6711964285714</v>
      </c>
    </row>
    <row r="156" customFormat="false" ht="15" hidden="false" customHeight="false" outlineLevel="0" collapsed="false">
      <c r="A156" s="7" t="n">
        <v>23.603</v>
      </c>
      <c r="B156" s="8" t="n">
        <v>142.15</v>
      </c>
      <c r="C156" s="3" t="n">
        <v>4470.6221446964</v>
      </c>
      <c r="D156" s="3" t="n">
        <v>1.2306177701206</v>
      </c>
      <c r="E156" s="9" t="n">
        <v>0.498531</v>
      </c>
      <c r="F156" s="9" t="n">
        <v>0.152194</v>
      </c>
      <c r="G156" s="9" t="n">
        <v>0.349276</v>
      </c>
      <c r="H156" s="8" t="n">
        <f aca="false">A156*100/$B$2</f>
        <v>25.7104107142857</v>
      </c>
    </row>
    <row r="157" customFormat="false" ht="15" hidden="false" customHeight="false" outlineLevel="0" collapsed="false">
      <c r="A157" s="7" t="n">
        <v>23.641</v>
      </c>
      <c r="B157" s="8" t="n">
        <v>142.12</v>
      </c>
      <c r="C157" s="3" t="n">
        <v>4483.43636823044</v>
      </c>
      <c r="D157" s="3" t="n">
        <v>1.23949754596123</v>
      </c>
      <c r="E157" s="9" t="n">
        <v>0.498196</v>
      </c>
      <c r="F157" s="9" t="n">
        <v>0.152196</v>
      </c>
      <c r="G157" s="9" t="n">
        <v>0.349609</v>
      </c>
      <c r="H157" s="8" t="n">
        <f aca="false">A157*100/$B$2</f>
        <v>25.7518035714286</v>
      </c>
    </row>
    <row r="158" customFormat="false" ht="15" hidden="false" customHeight="false" outlineLevel="0" collapsed="false">
      <c r="A158" s="7" t="n">
        <v>23.677</v>
      </c>
      <c r="B158" s="8" t="n">
        <v>142.09</v>
      </c>
      <c r="C158" s="3" t="n">
        <v>4496.56559617356</v>
      </c>
      <c r="D158" s="3" t="n">
        <v>1.23998312948123</v>
      </c>
      <c r="E158" s="9" t="n">
        <v>0.497866</v>
      </c>
      <c r="F158" s="9" t="n">
        <v>0.152197</v>
      </c>
      <c r="G158" s="9" t="n">
        <v>0.349937</v>
      </c>
      <c r="H158" s="8" t="n">
        <f aca="false">A158*100/$B$2</f>
        <v>25.7910178571429</v>
      </c>
    </row>
    <row r="159" customFormat="false" ht="15" hidden="false" customHeight="false" outlineLevel="0" collapsed="false">
      <c r="A159" s="7" t="n">
        <v>23.71</v>
      </c>
      <c r="B159" s="8" t="n">
        <v>142.06</v>
      </c>
      <c r="C159" s="3" t="n">
        <v>4507.89223317765</v>
      </c>
      <c r="D159" s="3" t="n">
        <v>1.23846942261701</v>
      </c>
      <c r="E159" s="9" t="n">
        <v>0.497572</v>
      </c>
      <c r="F159" s="9" t="n">
        <v>0.152199</v>
      </c>
      <c r="G159" s="9" t="n">
        <v>0.350229</v>
      </c>
      <c r="H159" s="8" t="n">
        <f aca="false">A159*100/$B$2</f>
        <v>25.8269642857143</v>
      </c>
    </row>
    <row r="160" customFormat="false" ht="15" hidden="false" customHeight="false" outlineLevel="0" collapsed="false">
      <c r="A160" s="7" t="n">
        <v>23.746</v>
      </c>
      <c r="B160" s="8" t="n">
        <v>142.02</v>
      </c>
      <c r="C160" s="3" t="n">
        <v>4520.39905279776</v>
      </c>
      <c r="D160" s="3" t="n">
        <v>1.24718517235406</v>
      </c>
      <c r="E160" s="9" t="n">
        <v>0.497251</v>
      </c>
      <c r="F160" s="9" t="n">
        <v>0.152201</v>
      </c>
      <c r="G160" s="9" t="n">
        <v>0.350548</v>
      </c>
      <c r="H160" s="8" t="n">
        <f aca="false">A160*100/$B$2</f>
        <v>25.8661785714286</v>
      </c>
    </row>
    <row r="161" customFormat="false" ht="15" hidden="false" customHeight="false" outlineLevel="0" collapsed="false">
      <c r="A161" s="7" t="n">
        <v>23.78</v>
      </c>
      <c r="B161" s="8" t="n">
        <v>141.99</v>
      </c>
      <c r="C161" s="3" t="n">
        <v>4532.45177349098</v>
      </c>
      <c r="D161" s="3" t="n">
        <v>1.24648876404494</v>
      </c>
      <c r="E161" s="9" t="n">
        <v>0.496944</v>
      </c>
      <c r="F161" s="9" t="n">
        <v>0.152203</v>
      </c>
      <c r="G161" s="9" t="n">
        <v>0.350853</v>
      </c>
      <c r="H161" s="8" t="n">
        <f aca="false">A161*100/$B$2</f>
        <v>25.9032142857143</v>
      </c>
    </row>
    <row r="162" customFormat="false" ht="15" hidden="false" customHeight="false" outlineLevel="0" collapsed="false">
      <c r="A162" s="7" t="n">
        <v>23.815</v>
      </c>
      <c r="B162" s="8" t="n">
        <v>141.96</v>
      </c>
      <c r="C162" s="3" t="n">
        <v>4544.72820697737</v>
      </c>
      <c r="D162" s="3" t="n">
        <v>1.24621684173046</v>
      </c>
      <c r="E162" s="9" t="n">
        <v>0.496632</v>
      </c>
      <c r="F162" s="9" t="n">
        <v>0.152205</v>
      </c>
      <c r="G162" s="9" t="n">
        <v>0.351163</v>
      </c>
      <c r="H162" s="8" t="n">
        <f aca="false">A162*100/$B$2</f>
        <v>25.9413392857143</v>
      </c>
    </row>
    <row r="163" customFormat="false" ht="15" hidden="false" customHeight="false" outlineLevel="0" collapsed="false">
      <c r="A163" s="7" t="n">
        <v>23.848</v>
      </c>
      <c r="B163" s="8" t="n">
        <v>141.93</v>
      </c>
      <c r="C163" s="3" t="n">
        <v>4556.06486980356</v>
      </c>
      <c r="D163" s="3" t="n">
        <v>1.25417305783633</v>
      </c>
      <c r="E163" s="9" t="n">
        <v>0.496334</v>
      </c>
      <c r="F163" s="9" t="n">
        <v>0.152206</v>
      </c>
      <c r="G163" s="9" t="n">
        <v>0.351459</v>
      </c>
      <c r="H163" s="8" t="n">
        <f aca="false">A163*100/$B$2</f>
        <v>25.9772857142857</v>
      </c>
    </row>
    <row r="164" customFormat="false" ht="15" hidden="false" customHeight="false" outlineLevel="0" collapsed="false">
      <c r="A164" s="7" t="n">
        <v>23.882</v>
      </c>
      <c r="B164" s="8" t="n">
        <v>141.9</v>
      </c>
      <c r="C164" s="3" t="n">
        <v>4568.05429445011</v>
      </c>
      <c r="D164" s="3" t="n">
        <v>1.25343092406221</v>
      </c>
      <c r="E164" s="9" t="n">
        <v>0.496031</v>
      </c>
      <c r="F164" s="9" t="n">
        <v>0.152208</v>
      </c>
      <c r="G164" s="9" t="n">
        <v>0.351761</v>
      </c>
      <c r="H164" s="8" t="n">
        <f aca="false">A164*100/$B$2</f>
        <v>26.0143214285714</v>
      </c>
    </row>
    <row r="165" customFormat="false" ht="15" hidden="false" customHeight="false" outlineLevel="0" collapsed="false">
      <c r="A165" s="7" t="n">
        <v>23.916</v>
      </c>
      <c r="B165" s="8" t="n">
        <v>141.87</v>
      </c>
      <c r="C165" s="3" t="n">
        <v>4579.89946443672</v>
      </c>
      <c r="D165" s="3" t="n">
        <v>1.26182965299685</v>
      </c>
      <c r="E165" s="9" t="n">
        <v>0.495731</v>
      </c>
      <c r="F165" s="9" t="n">
        <v>0.15221</v>
      </c>
      <c r="G165" s="9" t="n">
        <v>0.352059</v>
      </c>
      <c r="H165" s="8" t="n">
        <f aca="false">A165*100/$B$2</f>
        <v>26.0513571428571</v>
      </c>
    </row>
    <row r="166" customFormat="false" ht="15" hidden="false" customHeight="false" outlineLevel="0" collapsed="false">
      <c r="A166" s="7" t="n">
        <v>23.948</v>
      </c>
      <c r="B166" s="8" t="n">
        <v>141.84</v>
      </c>
      <c r="C166" s="3" t="n">
        <v>4591.54871892561</v>
      </c>
      <c r="D166" s="3" t="n">
        <v>1.26010908406996</v>
      </c>
      <c r="E166" s="9" t="n">
        <v>0.495446</v>
      </c>
      <c r="F166" s="9" t="n">
        <v>0.152212</v>
      </c>
      <c r="G166" s="9" t="n">
        <v>0.352343</v>
      </c>
      <c r="H166" s="8" t="n">
        <f aca="false">A166*100/$B$2</f>
        <v>26.0862142857143</v>
      </c>
    </row>
    <row r="167" customFormat="false" ht="15" hidden="false" customHeight="false" outlineLevel="0" collapsed="false">
      <c r="A167" s="7" t="n">
        <v>23.98</v>
      </c>
      <c r="B167" s="8" t="n">
        <v>141.81</v>
      </c>
      <c r="C167" s="3" t="n">
        <v>4603.04259634888</v>
      </c>
      <c r="D167" s="3" t="n">
        <v>1.25882128552356</v>
      </c>
      <c r="E167" s="9" t="n">
        <v>0.495155</v>
      </c>
      <c r="F167" s="9" t="n">
        <v>0.152213</v>
      </c>
      <c r="G167" s="9" t="n">
        <v>0.352632</v>
      </c>
      <c r="H167" s="8" t="n">
        <f aca="false">A167*100/$B$2</f>
        <v>26.1210714285714</v>
      </c>
    </row>
    <row r="168" customFormat="false" ht="15" hidden="false" customHeight="false" outlineLevel="0" collapsed="false">
      <c r="A168" s="7" t="n">
        <v>24.011</v>
      </c>
      <c r="B168" s="8" t="n">
        <v>141.79</v>
      </c>
      <c r="C168" s="3" t="n">
        <v>4613.82905815547</v>
      </c>
      <c r="D168" s="3" t="n">
        <v>1.26631222812953</v>
      </c>
      <c r="E168" s="9" t="n">
        <v>0.494878</v>
      </c>
      <c r="F168" s="9" t="n">
        <v>0.152215</v>
      </c>
      <c r="G168" s="9" t="n">
        <v>0.352908</v>
      </c>
      <c r="H168" s="8" t="n">
        <f aca="false">A168*100/$B$2</f>
        <v>26.1548392857143</v>
      </c>
    </row>
    <row r="169" customFormat="false" ht="15" hidden="false" customHeight="false" outlineLevel="0" collapsed="false">
      <c r="A169" s="7" t="n">
        <v>24.043</v>
      </c>
      <c r="B169" s="8" t="n">
        <v>141.76</v>
      </c>
      <c r="C169" s="3" t="n">
        <v>4625.36788799523</v>
      </c>
      <c r="D169" s="3" t="n">
        <v>1.26458190373493</v>
      </c>
      <c r="E169" s="9" t="n">
        <v>0.494595</v>
      </c>
      <c r="F169" s="9" t="n">
        <v>0.152216</v>
      </c>
      <c r="G169" s="9" t="n">
        <v>0.353189</v>
      </c>
      <c r="H169" s="8" t="n">
        <f aca="false">A169*100/$B$2</f>
        <v>26.1896964285714</v>
      </c>
    </row>
    <row r="170" customFormat="false" ht="15" hidden="false" customHeight="false" outlineLevel="0" collapsed="false">
      <c r="A170" s="7" t="n">
        <v>24.074</v>
      </c>
      <c r="B170" s="8" t="n">
        <v>141.73</v>
      </c>
      <c r="C170" s="3" t="n">
        <v>4636.24005638908</v>
      </c>
      <c r="D170" s="3" t="n">
        <v>1.2726188108968</v>
      </c>
      <c r="E170" s="9" t="n">
        <v>0.494316</v>
      </c>
      <c r="F170" s="9" t="n">
        <v>0.152218</v>
      </c>
      <c r="G170" s="9" t="n">
        <v>0.353466</v>
      </c>
      <c r="H170" s="8" t="n">
        <f aca="false">A170*100/$B$2</f>
        <v>26.2234642857143</v>
      </c>
    </row>
    <row r="171" customFormat="false" ht="15" hidden="false" customHeight="false" outlineLevel="0" collapsed="false">
      <c r="A171" s="7" t="n">
        <v>24.102</v>
      </c>
      <c r="B171" s="8" t="n">
        <v>141.71</v>
      </c>
      <c r="C171" s="3" t="n">
        <v>4646.50178480367</v>
      </c>
      <c r="D171" s="3" t="n">
        <v>1.26862666129682</v>
      </c>
      <c r="E171" s="9" t="n">
        <v>0.494068</v>
      </c>
      <c r="F171" s="9" t="n">
        <v>0.15222</v>
      </c>
      <c r="G171" s="9" t="n">
        <v>0.353712</v>
      </c>
      <c r="H171" s="8" t="n">
        <f aca="false">A171*100/$B$2</f>
        <v>26.2539642857143</v>
      </c>
    </row>
    <row r="172" customFormat="false" ht="15" hidden="false" customHeight="false" outlineLevel="0" collapsed="false">
      <c r="A172" s="7" t="n">
        <v>24.132</v>
      </c>
      <c r="B172" s="8" t="n">
        <v>141.68</v>
      </c>
      <c r="C172" s="3" t="n">
        <v>4657.31071576334</v>
      </c>
      <c r="D172" s="3" t="n">
        <v>1.27642193403451</v>
      </c>
      <c r="E172" s="9" t="n">
        <v>0.493797</v>
      </c>
      <c r="F172" s="9" t="n">
        <v>0.152221</v>
      </c>
      <c r="G172" s="9" t="n">
        <v>0.353982</v>
      </c>
      <c r="H172" s="8" t="n">
        <f aca="false">A172*100/$B$2</f>
        <v>26.2866428571429</v>
      </c>
    </row>
    <row r="173" customFormat="false" ht="15" hidden="false" customHeight="false" outlineLevel="0" collapsed="false">
      <c r="A173" s="7" t="n">
        <v>24.161</v>
      </c>
      <c r="B173" s="8" t="n">
        <v>141.65</v>
      </c>
      <c r="C173" s="3" t="n">
        <v>4667.71102023697</v>
      </c>
      <c r="D173" s="3" t="n">
        <v>1.27329192546584</v>
      </c>
      <c r="E173" s="9" t="n">
        <v>0.493538</v>
      </c>
      <c r="F173" s="9" t="n">
        <v>0.152223</v>
      </c>
      <c r="G173" s="9" t="n">
        <v>0.354239</v>
      </c>
      <c r="H173" s="8" t="n">
        <f aca="false">A173*100/$B$2</f>
        <v>26.3182321428572</v>
      </c>
    </row>
    <row r="174" customFormat="false" ht="15" hidden="false" customHeight="false" outlineLevel="0" collapsed="false">
      <c r="A174" s="7" t="n">
        <v>24.191</v>
      </c>
      <c r="B174" s="8" t="n">
        <v>141.63</v>
      </c>
      <c r="C174" s="3" t="n">
        <v>4678.48133574391</v>
      </c>
      <c r="D174" s="3" t="n">
        <v>1.28083989501312</v>
      </c>
      <c r="E174" s="9" t="n">
        <v>0.493275</v>
      </c>
      <c r="F174" s="9" t="n">
        <v>0.152224</v>
      </c>
      <c r="G174" s="9" t="n">
        <v>0.354501</v>
      </c>
      <c r="H174" s="8" t="n">
        <f aca="false">A174*100/$B$2</f>
        <v>26.3509107142857</v>
      </c>
    </row>
    <row r="175" customFormat="false" ht="15" hidden="false" customHeight="false" outlineLevel="0" collapsed="false">
      <c r="A175" s="7" t="n">
        <v>24.219</v>
      </c>
      <c r="B175" s="8" t="n">
        <v>141.6</v>
      </c>
      <c r="C175" s="3" t="n">
        <v>4688.27404053471</v>
      </c>
      <c r="D175" s="3" t="n">
        <v>1.27713920817369</v>
      </c>
      <c r="E175" s="9" t="n">
        <v>0.493023</v>
      </c>
      <c r="F175" s="9" t="n">
        <v>0.152226</v>
      </c>
      <c r="G175" s="9" t="n">
        <v>0.354751</v>
      </c>
      <c r="H175" s="8" t="n">
        <f aca="false">A175*100/$B$2</f>
        <v>26.3814107142857</v>
      </c>
    </row>
    <row r="176" customFormat="false" ht="15" hidden="false" customHeight="false" outlineLevel="0" collapsed="false">
      <c r="A176" s="7" t="n">
        <v>24.248</v>
      </c>
      <c r="B176" s="8" t="n">
        <v>141.58</v>
      </c>
      <c r="C176" s="3" t="n">
        <v>4698.96992892291</v>
      </c>
      <c r="D176" s="3" t="n">
        <v>1.28454231433506</v>
      </c>
      <c r="E176" s="9" t="n">
        <v>0.492767</v>
      </c>
      <c r="F176" s="9" t="n">
        <v>0.152227</v>
      </c>
      <c r="G176" s="9" t="n">
        <v>0.355006</v>
      </c>
      <c r="H176" s="8" t="n">
        <f aca="false">A176*100/$B$2</f>
        <v>26.413</v>
      </c>
    </row>
    <row r="177" customFormat="false" ht="15" hidden="false" customHeight="false" outlineLevel="0" collapsed="false">
      <c r="A177" s="7" t="n">
        <v>24.276</v>
      </c>
      <c r="B177" s="8" t="n">
        <v>141.55</v>
      </c>
      <c r="C177" s="3" t="n">
        <v>4709.37666370896</v>
      </c>
      <c r="D177" s="3" t="n">
        <v>1.28092839938691</v>
      </c>
      <c r="E177" s="9" t="n">
        <v>0.492514</v>
      </c>
      <c r="F177" s="9" t="n">
        <v>0.152229</v>
      </c>
      <c r="G177" s="9" t="n">
        <v>0.355257</v>
      </c>
      <c r="H177" s="8" t="n">
        <f aca="false">A177*100/$B$2</f>
        <v>26.4435</v>
      </c>
    </row>
    <row r="178" customFormat="false" ht="15" hidden="false" customHeight="false" outlineLevel="0" collapsed="false">
      <c r="A178" s="7" t="n">
        <v>24.303</v>
      </c>
      <c r="B178" s="8" t="n">
        <v>141.53</v>
      </c>
      <c r="C178" s="3" t="n">
        <v>4719.20049477117</v>
      </c>
      <c r="D178" s="3" t="n">
        <v>1.28760128760129</v>
      </c>
      <c r="E178" s="9" t="n">
        <v>0.492274</v>
      </c>
      <c r="F178" s="9" t="n">
        <v>0.15223</v>
      </c>
      <c r="G178" s="9" t="n">
        <v>0.355496</v>
      </c>
      <c r="H178" s="8" t="n">
        <f aca="false">A178*100/$B$2</f>
        <v>26.4729107142857</v>
      </c>
    </row>
    <row r="179" customFormat="false" ht="15" hidden="false" customHeight="false" outlineLevel="0" collapsed="false">
      <c r="A179" s="7" t="n">
        <v>24.331</v>
      </c>
      <c r="B179" s="8" t="n">
        <v>141.5</v>
      </c>
      <c r="C179" s="3" t="n">
        <v>4728.93932481752</v>
      </c>
      <c r="D179" s="3" t="n">
        <v>1.2946076775864</v>
      </c>
      <c r="E179" s="9" t="n">
        <v>0.492028</v>
      </c>
      <c r="F179" s="9" t="n">
        <v>0.152231</v>
      </c>
      <c r="G179" s="9" t="n">
        <v>0.35574</v>
      </c>
      <c r="H179" s="8" t="n">
        <f aca="false">A179*100/$B$2</f>
        <v>26.5034107142857</v>
      </c>
    </row>
    <row r="180" customFormat="false" ht="15" hidden="false" customHeight="false" outlineLevel="0" collapsed="false">
      <c r="A180" s="7" t="n">
        <v>24.357</v>
      </c>
      <c r="B180" s="8" t="n">
        <v>141.48</v>
      </c>
      <c r="C180" s="3" t="n">
        <v>4738.55689176688</v>
      </c>
      <c r="D180" s="3" t="n">
        <v>1.28980709964616</v>
      </c>
      <c r="E180" s="9" t="n">
        <v>0.491794</v>
      </c>
      <c r="F180" s="9" t="n">
        <v>0.152233</v>
      </c>
      <c r="G180" s="9" t="n">
        <v>0.355973</v>
      </c>
      <c r="H180" s="8" t="n">
        <f aca="false">A180*100/$B$2</f>
        <v>26.5317321428571</v>
      </c>
    </row>
    <row r="181" customFormat="false" ht="15" hidden="false" customHeight="false" outlineLevel="0" collapsed="false">
      <c r="A181" s="7" t="n">
        <v>24.384</v>
      </c>
      <c r="B181" s="8" t="n">
        <v>141.46</v>
      </c>
      <c r="C181" s="3" t="n">
        <v>4748.10931269059</v>
      </c>
      <c r="D181" s="3" t="n">
        <v>1.29674655551696</v>
      </c>
      <c r="E181" s="9" t="n">
        <v>0.491556</v>
      </c>
      <c r="F181" s="9" t="n">
        <v>0.152234</v>
      </c>
      <c r="G181" s="9" t="n">
        <v>0.35621</v>
      </c>
      <c r="H181" s="8" t="n">
        <f aca="false">A181*100/$B$2</f>
        <v>26.5611428571429</v>
      </c>
    </row>
    <row r="182" customFormat="false" ht="15" hidden="false" customHeight="false" outlineLevel="0" collapsed="false">
      <c r="A182" s="7" t="n">
        <v>24.41</v>
      </c>
      <c r="B182" s="8" t="n">
        <v>141.43</v>
      </c>
      <c r="C182" s="3" t="n">
        <v>4757.8500892326</v>
      </c>
      <c r="D182" s="3" t="n">
        <v>1.29183793305931</v>
      </c>
      <c r="E182" s="9" t="n">
        <v>0.491321</v>
      </c>
      <c r="F182" s="9" t="n">
        <v>0.152235</v>
      </c>
      <c r="G182" s="9" t="n">
        <v>0.356444</v>
      </c>
      <c r="H182" s="8" t="n">
        <f aca="false">A182*100/$B$2</f>
        <v>26.5894642857143</v>
      </c>
    </row>
    <row r="183" customFormat="false" ht="15" hidden="false" customHeight="false" outlineLevel="0" collapsed="false">
      <c r="A183" s="7" t="n">
        <v>24.434</v>
      </c>
      <c r="B183" s="8" t="n">
        <v>141.41</v>
      </c>
      <c r="C183" s="3" t="n">
        <v>4766.63613354224</v>
      </c>
      <c r="D183" s="3" t="n">
        <v>1.29669283844873</v>
      </c>
      <c r="E183" s="9" t="n">
        <v>0.491111</v>
      </c>
      <c r="F183" s="9" t="n">
        <v>0.152237</v>
      </c>
      <c r="G183" s="9" t="n">
        <v>0.356652</v>
      </c>
      <c r="H183" s="8" t="n">
        <f aca="false">A183*100/$B$2</f>
        <v>26.6156071428571</v>
      </c>
    </row>
    <row r="184" customFormat="false" ht="15" hidden="false" customHeight="false" outlineLevel="0" collapsed="false">
      <c r="A184" s="7" t="n">
        <v>24.46</v>
      </c>
      <c r="B184" s="8" t="n">
        <v>141.39</v>
      </c>
      <c r="C184" s="3" t="n">
        <v>4776.08998655092</v>
      </c>
      <c r="D184" s="3" t="n">
        <v>1.30324604802703</v>
      </c>
      <c r="E184" s="9" t="n">
        <v>0.490883</v>
      </c>
      <c r="F184" s="9" t="n">
        <v>0.152238</v>
      </c>
      <c r="G184" s="9" t="n">
        <v>0.356879</v>
      </c>
      <c r="H184" s="8" t="n">
        <f aca="false">A184*100/$B$2</f>
        <v>26.6439285714286</v>
      </c>
    </row>
    <row r="185" customFormat="false" ht="15" hidden="false" customHeight="false" outlineLevel="0" collapsed="false">
      <c r="A185" s="7" t="n">
        <v>24.484</v>
      </c>
      <c r="B185" s="8" t="n">
        <v>141.37</v>
      </c>
      <c r="C185" s="3" t="n">
        <v>4785.28638730474</v>
      </c>
      <c r="D185" s="3" t="n">
        <v>1.29695338309066</v>
      </c>
      <c r="E185" s="9" t="n">
        <v>0.490665</v>
      </c>
      <c r="F185" s="9" t="n">
        <v>0.152239</v>
      </c>
      <c r="G185" s="9" t="n">
        <v>0.357096</v>
      </c>
      <c r="H185" s="8" t="n">
        <f aca="false">A185*100/$B$2</f>
        <v>26.6700714285714</v>
      </c>
    </row>
    <row r="186" customFormat="false" ht="15" hidden="false" customHeight="false" outlineLevel="0" collapsed="false">
      <c r="A186" s="7" t="n">
        <v>24.509</v>
      </c>
      <c r="B186" s="8" t="n">
        <v>141.34</v>
      </c>
      <c r="C186" s="3" t="n">
        <v>4794.47365111307</v>
      </c>
      <c r="D186" s="3" t="n">
        <v>1.30337636544191</v>
      </c>
      <c r="E186" s="9" t="n">
        <v>0.490443</v>
      </c>
      <c r="F186" s="9" t="n">
        <v>0.15224</v>
      </c>
      <c r="G186" s="9" t="n">
        <v>0.357317</v>
      </c>
      <c r="H186" s="8" t="n">
        <f aca="false">A186*100/$B$2</f>
        <v>26.6973035714286</v>
      </c>
    </row>
    <row r="187" customFormat="false" ht="15" hidden="false" customHeight="false" outlineLevel="0" collapsed="false">
      <c r="A187" s="7" t="n">
        <v>24.533</v>
      </c>
      <c r="B187" s="8" t="n">
        <v>141.32</v>
      </c>
      <c r="C187" s="3" t="n">
        <v>4803.33120775411</v>
      </c>
      <c r="D187" s="3" t="n">
        <v>1.30899937067338</v>
      </c>
      <c r="E187" s="9" t="n">
        <v>0.490231</v>
      </c>
      <c r="F187" s="9" t="n">
        <v>0.152242</v>
      </c>
      <c r="G187" s="9" t="n">
        <v>0.357528</v>
      </c>
      <c r="H187" s="8" t="n">
        <f aca="false">A187*100/$B$2</f>
        <v>26.7234464285714</v>
      </c>
    </row>
    <row r="188" customFormat="false" ht="15" hidden="false" customHeight="false" outlineLevel="0" collapsed="false">
      <c r="A188" s="7" t="n">
        <v>24.557</v>
      </c>
      <c r="B188" s="8" t="n">
        <v>141.3</v>
      </c>
      <c r="C188" s="3" t="n">
        <v>4812.20080217363</v>
      </c>
      <c r="D188" s="3" t="n">
        <v>1.3023493360572</v>
      </c>
      <c r="E188" s="9" t="n">
        <v>0.490015</v>
      </c>
      <c r="F188" s="9" t="n">
        <v>0.152243</v>
      </c>
      <c r="G188" s="9" t="n">
        <v>0.357742</v>
      </c>
      <c r="H188" s="8" t="n">
        <f aca="false">A188*100/$B$2</f>
        <v>26.7495892857143</v>
      </c>
    </row>
    <row r="189" customFormat="false" ht="15" hidden="false" customHeight="false" outlineLevel="0" collapsed="false">
      <c r="A189" s="7" t="n">
        <v>24.581</v>
      </c>
      <c r="B189" s="8" t="n">
        <v>141.28</v>
      </c>
      <c r="C189" s="3" t="n">
        <v>4821.22079285902</v>
      </c>
      <c r="D189" s="3" t="n">
        <v>1.30829015544041</v>
      </c>
      <c r="E189" s="9" t="n">
        <v>0.489802</v>
      </c>
      <c r="F189" s="9" t="n">
        <v>0.152244</v>
      </c>
      <c r="G189" s="9" t="n">
        <v>0.357954</v>
      </c>
      <c r="H189" s="8" t="n">
        <f aca="false">A189*100/$B$2</f>
        <v>26.7757321428571</v>
      </c>
    </row>
    <row r="190" customFormat="false" ht="15" hidden="false" customHeight="false" outlineLevel="0" collapsed="false">
      <c r="A190" s="7" t="n">
        <v>24.604</v>
      </c>
      <c r="B190" s="8" t="n">
        <v>141.26</v>
      </c>
      <c r="C190" s="3" t="n">
        <v>4829.16943963796</v>
      </c>
      <c r="D190" s="3" t="n">
        <v>1.31371518654756</v>
      </c>
      <c r="E190" s="9" t="n">
        <v>0.489599</v>
      </c>
      <c r="F190" s="9" t="n">
        <v>0.152245</v>
      </c>
      <c r="G190" s="9" t="n">
        <v>0.358155</v>
      </c>
      <c r="H190" s="8" t="n">
        <f aca="false">A190*100/$B$2</f>
        <v>26.8007857142857</v>
      </c>
    </row>
    <row r="191" customFormat="false" ht="15" hidden="false" customHeight="false" outlineLevel="0" collapsed="false">
      <c r="A191" s="7" t="n">
        <v>24.628</v>
      </c>
      <c r="B191" s="8" t="n">
        <v>141.24</v>
      </c>
      <c r="C191" s="3" t="n">
        <v>4837.80148548278</v>
      </c>
      <c r="D191" s="3" t="n">
        <v>1.31947221111555</v>
      </c>
      <c r="E191" s="9" t="n">
        <v>0.489393</v>
      </c>
      <c r="F191" s="9" t="n">
        <v>0.152247</v>
      </c>
      <c r="G191" s="9" t="n">
        <v>0.358361</v>
      </c>
      <c r="H191" s="8" t="n">
        <f aca="false">A191*100/$B$2</f>
        <v>26.8269285714286</v>
      </c>
    </row>
    <row r="192" customFormat="false" ht="15" hidden="false" customHeight="false" outlineLevel="0" collapsed="false">
      <c r="A192" s="7" t="n">
        <v>24.65</v>
      </c>
      <c r="B192" s="8" t="n">
        <v>141.22</v>
      </c>
      <c r="C192" s="3" t="n">
        <v>4846.59087796192</v>
      </c>
      <c r="D192" s="3" t="n">
        <v>1.31098797134748</v>
      </c>
      <c r="E192" s="9" t="n">
        <v>0.489196</v>
      </c>
      <c r="F192" s="9" t="n">
        <v>0.152248</v>
      </c>
      <c r="G192" s="9" t="n">
        <v>0.358557</v>
      </c>
      <c r="H192" s="8" t="n">
        <f aca="false">A192*100/$B$2</f>
        <v>26.8508928571429</v>
      </c>
    </row>
    <row r="193" customFormat="false" ht="15" hidden="false" customHeight="false" outlineLevel="0" collapsed="false">
      <c r="A193" s="7" t="n">
        <v>24.672</v>
      </c>
      <c r="B193" s="8" t="n">
        <v>141.2</v>
      </c>
      <c r="C193" s="3" t="n">
        <v>4854.7984991662</v>
      </c>
      <c r="D193" s="3" t="n">
        <v>1.31651124520022</v>
      </c>
      <c r="E193" s="9" t="n">
        <v>0.488995</v>
      </c>
      <c r="F193" s="9" t="n">
        <v>0.152249</v>
      </c>
      <c r="G193" s="9" t="n">
        <v>0.358756</v>
      </c>
      <c r="H193" s="8" t="n">
        <f aca="false">A193*100/$B$2</f>
        <v>26.8748571428572</v>
      </c>
    </row>
    <row r="194" customFormat="false" ht="15" hidden="false" customHeight="false" outlineLevel="0" collapsed="false">
      <c r="A194" s="7" t="n">
        <v>24.695</v>
      </c>
      <c r="B194" s="8" t="n">
        <v>141.18</v>
      </c>
      <c r="C194" s="3" t="n">
        <v>4863.12464749013</v>
      </c>
      <c r="D194" s="3" t="n">
        <v>1.32183108390149</v>
      </c>
      <c r="E194" s="9" t="n">
        <v>0.488797</v>
      </c>
      <c r="F194" s="9" t="n">
        <v>0.15225</v>
      </c>
      <c r="G194" s="9" t="n">
        <v>0.358953</v>
      </c>
      <c r="H194" s="8" t="n">
        <f aca="false">A194*100/$B$2</f>
        <v>26.8999107142857</v>
      </c>
    </row>
    <row r="195" customFormat="false" ht="15" hidden="false" customHeight="false" outlineLevel="0" collapsed="false">
      <c r="A195" s="7" t="n">
        <v>24.715</v>
      </c>
      <c r="B195" s="8" t="n">
        <v>141.16</v>
      </c>
      <c r="C195" s="3" t="n">
        <v>4870.78187535735</v>
      </c>
      <c r="D195" s="3" t="n">
        <v>1.32581100141044</v>
      </c>
      <c r="E195" s="9" t="n">
        <v>0.488615</v>
      </c>
      <c r="F195" s="9" t="n">
        <v>0.152251</v>
      </c>
      <c r="G195" s="9" t="n">
        <v>0.359134</v>
      </c>
      <c r="H195" s="8" t="n">
        <f aca="false">A195*100/$B$2</f>
        <v>26.9216964285714</v>
      </c>
    </row>
    <row r="196" customFormat="false" ht="15" hidden="false" customHeight="false" outlineLevel="0" collapsed="false">
      <c r="A196" s="7" t="n">
        <v>24.737</v>
      </c>
      <c r="B196" s="8" t="n">
        <v>141.15</v>
      </c>
      <c r="C196" s="3" t="n">
        <v>4878.57142857143</v>
      </c>
      <c r="D196" s="3" t="n">
        <v>1.31673107199084</v>
      </c>
      <c r="E196" s="9" t="n">
        <v>0.488423</v>
      </c>
      <c r="F196" s="9" t="n">
        <v>0.152252</v>
      </c>
      <c r="G196" s="9" t="n">
        <v>0.359325</v>
      </c>
      <c r="H196" s="8" t="n">
        <f aca="false">A196*100/$B$2</f>
        <v>26.9456607142857</v>
      </c>
    </row>
    <row r="197" customFormat="false" ht="15" hidden="false" customHeight="false" outlineLevel="0" collapsed="false">
      <c r="A197" s="7" t="n">
        <v>24.758</v>
      </c>
      <c r="B197" s="8" t="n">
        <v>141.13</v>
      </c>
      <c r="C197" s="3" t="n">
        <v>4886.37099146808</v>
      </c>
      <c r="D197" s="3" t="n">
        <v>1.3209464363478</v>
      </c>
      <c r="E197" s="9" t="n">
        <v>0.48824</v>
      </c>
      <c r="F197" s="9" t="n">
        <v>0.152253</v>
      </c>
      <c r="G197" s="9" t="n">
        <v>0.359507</v>
      </c>
      <c r="H197" s="8" t="n">
        <f aca="false">A197*100/$B$2</f>
        <v>26.9685357142857</v>
      </c>
    </row>
    <row r="198" customFormat="false" ht="15" hidden="false" customHeight="false" outlineLevel="0" collapsed="false">
      <c r="A198" s="7" t="n">
        <v>24.779</v>
      </c>
      <c r="B198" s="8" t="n">
        <v>141.11</v>
      </c>
      <c r="C198" s="3" t="n">
        <v>4894.32303328855</v>
      </c>
      <c r="D198" s="3" t="n">
        <v>1.32567388422448</v>
      </c>
      <c r="E198" s="9" t="n">
        <v>0.488053</v>
      </c>
      <c r="F198" s="9" t="n">
        <v>0.152254</v>
      </c>
      <c r="G198" s="9" t="n">
        <v>0.359693</v>
      </c>
      <c r="H198" s="8" t="n">
        <f aca="false">A198*100/$B$2</f>
        <v>26.9914107142857</v>
      </c>
    </row>
    <row r="199" customFormat="false" ht="15" hidden="false" customHeight="false" outlineLevel="0" collapsed="false">
      <c r="A199" s="7" t="n">
        <v>24.799</v>
      </c>
      <c r="B199" s="8" t="n">
        <v>141.09</v>
      </c>
      <c r="C199" s="3" t="n">
        <v>4902.2350090854</v>
      </c>
      <c r="D199" s="3" t="n">
        <v>1.32974749738533</v>
      </c>
      <c r="E199" s="9" t="n">
        <v>0.487875</v>
      </c>
      <c r="F199" s="9" t="n">
        <v>0.152255</v>
      </c>
      <c r="G199" s="9" t="n">
        <v>0.35987</v>
      </c>
      <c r="H199" s="8" t="n">
        <f aca="false">A199*100/$B$2</f>
        <v>27.0131964285714</v>
      </c>
    </row>
    <row r="200" customFormat="false" ht="15" hidden="false" customHeight="false" outlineLevel="0" collapsed="false">
      <c r="A200" s="7" t="n">
        <v>24.819</v>
      </c>
      <c r="B200" s="8" t="n">
        <v>141.07</v>
      </c>
      <c r="C200" s="3" t="n">
        <v>4909.5897357099</v>
      </c>
      <c r="D200" s="3" t="n">
        <v>1.33434420015163</v>
      </c>
      <c r="E200" s="9" t="n">
        <v>0.487694</v>
      </c>
      <c r="F200" s="9" t="n">
        <v>0.152256</v>
      </c>
      <c r="G200" s="9" t="n">
        <v>0.36005</v>
      </c>
      <c r="H200" s="8" t="n">
        <f aca="false">A200*100/$B$2</f>
        <v>27.0349821428571</v>
      </c>
    </row>
    <row r="201" customFormat="false" ht="15" hidden="false" customHeight="false" outlineLevel="0" collapsed="false">
      <c r="A201" s="7" t="n">
        <v>24.839</v>
      </c>
      <c r="B201" s="8" t="n">
        <v>141.06</v>
      </c>
      <c r="C201" s="3" t="n">
        <v>4917.01075939498</v>
      </c>
      <c r="D201" s="3" t="n">
        <v>1.32328050469303</v>
      </c>
      <c r="E201" s="9" t="n">
        <v>0.487515</v>
      </c>
      <c r="F201" s="9" t="n">
        <v>0.152257</v>
      </c>
      <c r="G201" s="9" t="n">
        <v>0.360227</v>
      </c>
      <c r="H201" s="8" t="n">
        <f aca="false">A201*100/$B$2</f>
        <v>27.0567678571429</v>
      </c>
    </row>
    <row r="202" customFormat="false" ht="15" hidden="false" customHeight="false" outlineLevel="0" collapsed="false">
      <c r="A202" s="7" t="n">
        <v>24.859</v>
      </c>
      <c r="B202" s="8" t="n">
        <v>141.04</v>
      </c>
      <c r="C202" s="3" t="n">
        <v>4924.28345460297</v>
      </c>
      <c r="D202" s="3" t="n">
        <v>1.32667395036679</v>
      </c>
      <c r="E202" s="9" t="n">
        <v>0.487345</v>
      </c>
      <c r="F202" s="9" t="n">
        <v>0.152258</v>
      </c>
      <c r="G202" s="9" t="n">
        <v>0.360397</v>
      </c>
      <c r="H202" s="8" t="n">
        <f aca="false">A202*100/$B$2</f>
        <v>27.0785535714286</v>
      </c>
    </row>
    <row r="203" customFormat="false" ht="15" hidden="false" customHeight="false" outlineLevel="0" collapsed="false">
      <c r="A203" s="7" t="n">
        <v>24.878</v>
      </c>
      <c r="B203" s="8" t="n">
        <v>141.02</v>
      </c>
      <c r="C203" s="3" t="n">
        <v>4931.79804141917</v>
      </c>
      <c r="D203" s="3" t="n">
        <v>1.33058767622367</v>
      </c>
      <c r="E203" s="9" t="n">
        <v>0.487172</v>
      </c>
      <c r="F203" s="9" t="n">
        <v>0.152259</v>
      </c>
      <c r="G203" s="9" t="n">
        <v>0.360569</v>
      </c>
      <c r="H203" s="8" t="n">
        <f aca="false">A203*100/$B$2</f>
        <v>27.09925</v>
      </c>
    </row>
    <row r="204" customFormat="false" ht="15" hidden="false" customHeight="false" outlineLevel="0" collapsed="false">
      <c r="A204" s="7" t="n">
        <v>24.897</v>
      </c>
      <c r="B204" s="8" t="n">
        <v>141.01</v>
      </c>
      <c r="C204" s="3" t="n">
        <v>4939.10749185668</v>
      </c>
      <c r="D204" s="3" t="n">
        <v>1.33376185119717</v>
      </c>
      <c r="E204" s="9" t="n">
        <v>0.487006</v>
      </c>
      <c r="F204" s="9" t="n">
        <v>0.15226</v>
      </c>
      <c r="G204" s="9" t="n">
        <v>0.360733</v>
      </c>
      <c r="H204" s="8" t="n">
        <f aca="false">A204*100/$B$2</f>
        <v>27.1199464285714</v>
      </c>
    </row>
    <row r="205" customFormat="false" ht="15" hidden="false" customHeight="false" outlineLevel="0" collapsed="false">
      <c r="A205" s="7" t="n">
        <v>24.916</v>
      </c>
      <c r="B205" s="8" t="n">
        <v>140.99</v>
      </c>
      <c r="C205" s="3" t="n">
        <v>4945.88760330579</v>
      </c>
      <c r="D205" s="3" t="n">
        <v>1.33724722765819</v>
      </c>
      <c r="E205" s="9" t="n">
        <v>0.486838</v>
      </c>
      <c r="F205" s="9" t="n">
        <v>0.152261</v>
      </c>
      <c r="G205" s="9" t="n">
        <v>0.360901</v>
      </c>
      <c r="H205" s="8" t="n">
        <f aca="false">A205*100/$B$2</f>
        <v>27.1406428571429</v>
      </c>
    </row>
    <row r="206" customFormat="false" ht="15" hidden="false" customHeight="false" outlineLevel="0" collapsed="false">
      <c r="A206" s="7" t="n">
        <v>24.935</v>
      </c>
      <c r="B206" s="8" t="n">
        <v>140.97</v>
      </c>
      <c r="C206" s="3" t="n">
        <v>4953.51677852349</v>
      </c>
      <c r="D206" s="3" t="n">
        <v>1.34083760966727</v>
      </c>
      <c r="E206" s="9" t="n">
        <v>0.486672</v>
      </c>
      <c r="F206" s="9" t="n">
        <v>0.152262</v>
      </c>
      <c r="G206" s="9" t="n">
        <v>0.361066</v>
      </c>
      <c r="H206" s="8" t="n">
        <f aca="false">A206*100/$B$2</f>
        <v>27.1613392857143</v>
      </c>
    </row>
    <row r="207" customFormat="false" ht="15" hidden="false" customHeight="false" outlineLevel="0" collapsed="false">
      <c r="A207" s="7" t="n">
        <v>24.951</v>
      </c>
      <c r="B207" s="8" t="n">
        <v>140.96</v>
      </c>
      <c r="C207" s="3" t="n">
        <v>4959.30283965312</v>
      </c>
      <c r="D207" s="3" t="n">
        <v>1.34228187919463</v>
      </c>
      <c r="E207" s="9" t="n">
        <v>0.486525</v>
      </c>
      <c r="F207" s="9" t="n">
        <v>0.152263</v>
      </c>
      <c r="G207" s="9" t="n">
        <v>0.361212</v>
      </c>
      <c r="H207" s="8" t="n">
        <f aca="false">A207*100/$B$2</f>
        <v>27.1787678571429</v>
      </c>
    </row>
    <row r="208" customFormat="false" ht="15" hidden="false" customHeight="false" outlineLevel="0" collapsed="false">
      <c r="A208" s="7" t="n">
        <v>24.97</v>
      </c>
      <c r="B208" s="8" t="n">
        <v>140.94</v>
      </c>
      <c r="C208" s="3" t="n">
        <v>4966.920421198</v>
      </c>
      <c r="D208" s="3" t="n">
        <v>1.34536784741144</v>
      </c>
      <c r="E208" s="9" t="n">
        <v>0.486364</v>
      </c>
      <c r="F208" s="9" t="n">
        <v>0.152264</v>
      </c>
      <c r="G208" s="9" t="n">
        <v>0.361372</v>
      </c>
      <c r="H208" s="8" t="n">
        <f aca="false">A208*100/$B$2</f>
        <v>27.1994642857143</v>
      </c>
    </row>
    <row r="209" customFormat="false" ht="15" hidden="false" customHeight="false" outlineLevel="0" collapsed="false">
      <c r="A209" s="7" t="n">
        <v>24.987</v>
      </c>
      <c r="B209" s="8" t="n">
        <v>140.93</v>
      </c>
      <c r="C209" s="3" t="n">
        <v>4973.33099824869</v>
      </c>
      <c r="D209" s="3" t="n">
        <v>1.34761575673808</v>
      </c>
      <c r="E209" s="9" t="n">
        <v>0.48621</v>
      </c>
      <c r="F209" s="9" t="n">
        <v>0.152265</v>
      </c>
      <c r="G209" s="9" t="n">
        <v>0.361525</v>
      </c>
      <c r="H209" s="8" t="n">
        <f aca="false">A209*100/$B$2</f>
        <v>27.2179821428571</v>
      </c>
    </row>
    <row r="210" customFormat="false" ht="15" hidden="false" customHeight="false" outlineLevel="0" collapsed="false">
      <c r="A210" s="7" t="n">
        <v>25.005</v>
      </c>
      <c r="B210" s="8" t="n">
        <v>140.91</v>
      </c>
      <c r="C210" s="3" t="n">
        <v>4980.05688888889</v>
      </c>
      <c r="D210" s="3" t="n">
        <v>1.35040336723957</v>
      </c>
      <c r="E210" s="9" t="n">
        <v>0.486054</v>
      </c>
      <c r="F210" s="9" t="n">
        <v>0.152266</v>
      </c>
      <c r="G210" s="9" t="n">
        <v>0.361681</v>
      </c>
      <c r="H210" s="8" t="n">
        <f aca="false">A210*100/$B$2</f>
        <v>27.2375892857143</v>
      </c>
    </row>
    <row r="211" customFormat="false" ht="15" hidden="false" customHeight="false" outlineLevel="0" collapsed="false">
      <c r="A211" s="7" t="n">
        <v>25.022</v>
      </c>
      <c r="B211" s="8" t="n">
        <v>140.9</v>
      </c>
      <c r="C211" s="3" t="n">
        <v>4986.34018759019</v>
      </c>
      <c r="D211" s="3" t="n">
        <v>1.35231316725979</v>
      </c>
      <c r="E211" s="9" t="n">
        <v>0.485905</v>
      </c>
      <c r="F211" s="9" t="n">
        <v>0.152266</v>
      </c>
      <c r="G211" s="9" t="n">
        <v>0.361829</v>
      </c>
      <c r="H211" s="8" t="n">
        <f aca="false">A211*100/$B$2</f>
        <v>27.2561071428571</v>
      </c>
    </row>
    <row r="212" customFormat="false" ht="15" hidden="false" customHeight="false" outlineLevel="0" collapsed="false">
      <c r="A212" s="7" t="n">
        <v>25.039</v>
      </c>
      <c r="B212" s="8" t="n">
        <v>140.88</v>
      </c>
      <c r="C212" s="3" t="n">
        <v>4993.05438564366</v>
      </c>
      <c r="D212" s="3" t="n">
        <v>1.35476878612717</v>
      </c>
      <c r="E212" s="9" t="n">
        <v>0.485753</v>
      </c>
      <c r="F212" s="9" t="n">
        <v>0.152267</v>
      </c>
      <c r="G212" s="9" t="n">
        <v>0.36198</v>
      </c>
      <c r="H212" s="8" t="n">
        <f aca="false">A212*100/$B$2</f>
        <v>27.274625</v>
      </c>
    </row>
    <row r="213" customFormat="false" ht="15" hidden="false" customHeight="false" outlineLevel="0" collapsed="false">
      <c r="A213" s="7" t="n">
        <v>25.056</v>
      </c>
      <c r="B213" s="8" t="n">
        <v>140.87</v>
      </c>
      <c r="C213" s="3" t="n">
        <v>4999.75831939022</v>
      </c>
      <c r="D213" s="3" t="n">
        <v>1.33871263524665</v>
      </c>
      <c r="E213" s="9" t="n">
        <v>0.485603</v>
      </c>
      <c r="F213" s="9" t="n">
        <v>0.152268</v>
      </c>
      <c r="G213" s="9" t="n">
        <v>0.362128</v>
      </c>
      <c r="H213" s="8" t="n">
        <f aca="false">A213*100/$B$2</f>
        <v>27.2931428571429</v>
      </c>
    </row>
    <row r="214" customFormat="false" ht="15" hidden="false" customHeight="false" outlineLevel="0" collapsed="false">
      <c r="A214" s="7" t="n">
        <v>25.072</v>
      </c>
      <c r="B214" s="8" t="n">
        <v>140.85</v>
      </c>
      <c r="C214" s="3" t="n">
        <v>5005.86115827202</v>
      </c>
      <c r="D214" s="3" t="n">
        <v>1.33978414588761</v>
      </c>
      <c r="E214" s="9" t="n">
        <v>0.485461</v>
      </c>
      <c r="F214" s="9" t="n">
        <v>0.152269</v>
      </c>
      <c r="G214" s="9" t="n">
        <v>0.36227</v>
      </c>
      <c r="H214" s="8" t="n">
        <f aca="false">A214*100/$B$2</f>
        <v>27.3105714285714</v>
      </c>
    </row>
    <row r="215" customFormat="false" ht="15" hidden="false" customHeight="false" outlineLevel="0" collapsed="false">
      <c r="A215" s="7" t="n">
        <v>25.088</v>
      </c>
      <c r="B215" s="8" t="n">
        <v>140.84</v>
      </c>
      <c r="C215" s="3" t="n">
        <v>5011.51283033321</v>
      </c>
      <c r="D215" s="3" t="n">
        <v>1.34139429435103</v>
      </c>
      <c r="E215" s="9" t="n">
        <v>0.485316</v>
      </c>
      <c r="F215" s="9" t="n">
        <v>0.15227</v>
      </c>
      <c r="G215" s="9" t="n">
        <v>0.362414</v>
      </c>
      <c r="H215" s="8" t="n">
        <f aca="false">A215*100/$B$2</f>
        <v>27.328</v>
      </c>
    </row>
    <row r="216" customFormat="false" ht="15" hidden="false" customHeight="false" outlineLevel="0" collapsed="false">
      <c r="A216" s="7" t="n">
        <v>25.104</v>
      </c>
      <c r="B216" s="8" t="n">
        <v>140.83</v>
      </c>
      <c r="C216" s="3" t="n">
        <v>5017.4271278663</v>
      </c>
      <c r="D216" s="3" t="n">
        <v>1.3420245398773</v>
      </c>
      <c r="E216" s="9" t="n">
        <v>0.485178</v>
      </c>
      <c r="F216" s="9" t="n">
        <v>0.152271</v>
      </c>
      <c r="G216" s="9" t="n">
        <v>0.362552</v>
      </c>
      <c r="H216" s="8" t="n">
        <f aca="false">A216*100/$B$2</f>
        <v>27.3454285714286</v>
      </c>
    </row>
    <row r="217" customFormat="false" ht="15" hidden="false" customHeight="false" outlineLevel="0" collapsed="false">
      <c r="A217" s="7" t="n">
        <v>25.12</v>
      </c>
      <c r="B217" s="8" t="n">
        <v>140.81</v>
      </c>
      <c r="C217" s="3" t="n">
        <v>5023.90094711918</v>
      </c>
      <c r="D217" s="3" t="n">
        <v>1.34319641814288</v>
      </c>
      <c r="E217" s="9" t="n">
        <v>0.485037</v>
      </c>
      <c r="F217" s="9" t="n">
        <v>0.152271</v>
      </c>
      <c r="G217" s="9" t="n">
        <v>0.362692</v>
      </c>
      <c r="H217" s="8" t="n">
        <f aca="false">A217*100/$B$2</f>
        <v>27.3628571428571</v>
      </c>
    </row>
    <row r="218" customFormat="false" ht="15" hidden="false" customHeight="false" outlineLevel="0" collapsed="false">
      <c r="A218" s="7" t="n">
        <v>25.136</v>
      </c>
      <c r="B218" s="8" t="n">
        <v>140.8</v>
      </c>
      <c r="C218" s="3" t="n">
        <v>5030.32057703867</v>
      </c>
      <c r="D218" s="3" t="n">
        <v>1.34387351778656</v>
      </c>
      <c r="E218" s="9" t="n">
        <v>0.484898</v>
      </c>
      <c r="F218" s="9" t="n">
        <v>0.152272</v>
      </c>
      <c r="G218" s="9" t="n">
        <v>0.362829</v>
      </c>
      <c r="H218" s="8" t="n">
        <f aca="false">A218*100/$B$2</f>
        <v>27.3802857142857</v>
      </c>
    </row>
    <row r="219" customFormat="false" ht="15" hidden="false" customHeight="false" outlineLevel="0" collapsed="false">
      <c r="A219" s="7" t="n">
        <v>25.15</v>
      </c>
      <c r="B219" s="8" t="n">
        <v>140.79</v>
      </c>
      <c r="C219" s="3" t="n">
        <v>5035.41336583384</v>
      </c>
      <c r="D219" s="3" t="n">
        <v>1.36245241434582</v>
      </c>
      <c r="E219" s="9" t="n">
        <v>0.484775</v>
      </c>
      <c r="F219" s="9" t="n">
        <v>0.152273</v>
      </c>
      <c r="G219" s="9" t="n">
        <v>0.362952</v>
      </c>
      <c r="H219" s="8" t="n">
        <f aca="false">A219*100/$B$2</f>
        <v>27.3955357142857</v>
      </c>
    </row>
    <row r="220" customFormat="false" ht="15" hidden="false" customHeight="false" outlineLevel="0" collapsed="false">
      <c r="A220" s="7" t="n">
        <v>25.165</v>
      </c>
      <c r="B220" s="8" t="n">
        <v>140.77</v>
      </c>
      <c r="C220" s="3" t="n">
        <v>5041.58209570957</v>
      </c>
      <c r="D220" s="3" t="n">
        <v>1.36317395727365</v>
      </c>
      <c r="E220" s="9" t="n">
        <v>0.484641</v>
      </c>
      <c r="F220" s="9" t="n">
        <v>0.152274</v>
      </c>
      <c r="G220" s="9" t="n">
        <v>0.363086</v>
      </c>
      <c r="H220" s="8" t="n">
        <f aca="false">A220*100/$B$2</f>
        <v>27.411875</v>
      </c>
    </row>
    <row r="221" customFormat="false" ht="15" hidden="false" customHeight="false" outlineLevel="0" collapsed="false">
      <c r="A221" s="7" t="n">
        <v>25.179</v>
      </c>
      <c r="B221" s="8" t="n">
        <v>140.76</v>
      </c>
      <c r="C221" s="3" t="n">
        <v>5046.83064684949</v>
      </c>
      <c r="D221" s="3" t="n">
        <v>1.36279165806318</v>
      </c>
      <c r="E221" s="9" t="n">
        <v>0.484512</v>
      </c>
      <c r="F221" s="9" t="n">
        <v>0.152274</v>
      </c>
      <c r="G221" s="9" t="n">
        <v>0.363213</v>
      </c>
      <c r="H221" s="8" t="n">
        <f aca="false">A221*100/$B$2</f>
        <v>27.427125</v>
      </c>
    </row>
    <row r="222" customFormat="false" ht="15" hidden="false" customHeight="false" outlineLevel="0" collapsed="false">
      <c r="A222" s="7" t="n">
        <v>25.194</v>
      </c>
      <c r="B222" s="8" t="n">
        <v>140.75</v>
      </c>
      <c r="C222" s="3" t="n">
        <v>5052.77210884354</v>
      </c>
      <c r="D222" s="3" t="n">
        <v>1.36296917592787</v>
      </c>
      <c r="E222" s="9" t="n">
        <v>0.484382</v>
      </c>
      <c r="F222" s="9" t="n">
        <v>0.152275</v>
      </c>
      <c r="G222" s="9" t="n">
        <v>0.363343</v>
      </c>
      <c r="H222" s="8" t="n">
        <f aca="false">A222*100/$B$2</f>
        <v>27.4434642857143</v>
      </c>
    </row>
    <row r="223" customFormat="false" ht="15" hidden="false" customHeight="false" outlineLevel="0" collapsed="false">
      <c r="A223" s="7" t="n">
        <v>25.208</v>
      </c>
      <c r="B223" s="8" t="n">
        <v>140.74</v>
      </c>
      <c r="C223" s="3" t="n">
        <v>5057.68284789644</v>
      </c>
      <c r="D223" s="3" t="n">
        <v>1.36199191317302</v>
      </c>
      <c r="E223" s="9" t="n">
        <v>0.484257</v>
      </c>
      <c r="F223" s="9" t="n">
        <v>0.152276</v>
      </c>
      <c r="G223" s="9" t="n">
        <v>0.363467</v>
      </c>
      <c r="H223" s="8" t="n">
        <f aca="false">A223*100/$B$2</f>
        <v>27.4587142857143</v>
      </c>
    </row>
    <row r="224" customFormat="false" ht="15" hidden="false" customHeight="false" outlineLevel="0" collapsed="false">
      <c r="A224" s="7" t="n">
        <v>25.223</v>
      </c>
      <c r="B224" s="8" t="n">
        <v>140.72</v>
      </c>
      <c r="C224" s="3" t="n">
        <v>5063.34355828221</v>
      </c>
      <c r="D224" s="3" t="n">
        <v>1.36157337367625</v>
      </c>
      <c r="E224" s="9" t="n">
        <v>0.484131</v>
      </c>
      <c r="F224" s="9" t="n">
        <v>0.152277</v>
      </c>
      <c r="G224" s="9" t="n">
        <v>0.363593</v>
      </c>
      <c r="H224" s="8" t="n">
        <f aca="false">A224*100/$B$2</f>
        <v>27.4750535714286</v>
      </c>
    </row>
    <row r="225" customFormat="false" ht="15" hidden="false" customHeight="false" outlineLevel="0" collapsed="false">
      <c r="A225" s="7" t="n">
        <v>25.237</v>
      </c>
      <c r="B225" s="8" t="n">
        <v>140.71</v>
      </c>
      <c r="C225" s="3" t="n">
        <v>5068.86737872719</v>
      </c>
      <c r="D225" s="3" t="n">
        <v>1.36084284460053</v>
      </c>
      <c r="E225" s="9" t="n">
        <v>0.484006</v>
      </c>
      <c r="F225" s="9" t="n">
        <v>0.152277</v>
      </c>
      <c r="G225" s="9" t="n">
        <v>0.363717</v>
      </c>
      <c r="H225" s="8" t="n">
        <f aca="false">A225*100/$B$2</f>
        <v>27.4903035714286</v>
      </c>
    </row>
    <row r="226" customFormat="false" ht="15" hidden="false" customHeight="false" outlineLevel="0" collapsed="false">
      <c r="A226" s="7" t="n">
        <v>25.25</v>
      </c>
      <c r="B226" s="8" t="n">
        <v>140.7</v>
      </c>
      <c r="C226" s="3" t="n">
        <v>5074.32798735035</v>
      </c>
      <c r="D226" s="3" t="n">
        <v>1.35918003565062</v>
      </c>
      <c r="E226" s="9" t="n">
        <v>0.483887</v>
      </c>
      <c r="F226" s="9" t="n">
        <v>0.152278</v>
      </c>
      <c r="G226" s="9" t="n">
        <v>0.363835</v>
      </c>
      <c r="H226" s="8" t="n">
        <f aca="false">A226*100/$B$2</f>
        <v>27.5044642857143</v>
      </c>
    </row>
    <row r="227" customFormat="false" ht="15" hidden="false" customHeight="false" outlineLevel="0" collapsed="false">
      <c r="A227" s="7" t="n">
        <v>25.264</v>
      </c>
      <c r="B227" s="8" t="n">
        <v>140.69</v>
      </c>
      <c r="C227" s="3" t="n">
        <v>5079.5044735031</v>
      </c>
      <c r="D227" s="3" t="n">
        <v>1.35777325186694</v>
      </c>
      <c r="E227" s="9" t="n">
        <v>0.483766</v>
      </c>
      <c r="F227" s="9" t="n">
        <v>0.152279</v>
      </c>
      <c r="G227" s="9" t="n">
        <v>0.363955</v>
      </c>
      <c r="H227" s="8" t="n">
        <f aca="false">A227*100/$B$2</f>
        <v>27.5197142857143</v>
      </c>
    </row>
    <row r="228" customFormat="false" ht="15" hidden="false" customHeight="false" outlineLevel="0" collapsed="false">
      <c r="A228" s="7" t="n">
        <v>25.277</v>
      </c>
      <c r="B228" s="8" t="n">
        <v>140.68</v>
      </c>
      <c r="C228" s="3" t="n">
        <v>5084.5319049837</v>
      </c>
      <c r="D228" s="3" t="n">
        <v>1.35538708936366</v>
      </c>
      <c r="E228" s="9" t="n">
        <v>0.483651</v>
      </c>
      <c r="F228" s="9" t="n">
        <v>0.152279</v>
      </c>
      <c r="G228" s="9" t="n">
        <v>0.36407</v>
      </c>
      <c r="H228" s="8" t="n">
        <f aca="false">A228*100/$B$2</f>
        <v>27.533875</v>
      </c>
    </row>
    <row r="229" customFormat="false" ht="15" hidden="false" customHeight="false" outlineLevel="0" collapsed="false">
      <c r="A229" s="7" t="n">
        <v>25.29</v>
      </c>
      <c r="B229" s="8" t="n">
        <v>140.66</v>
      </c>
      <c r="C229" s="3" t="n">
        <v>5090.49444050154</v>
      </c>
      <c r="D229" s="3" t="n">
        <v>1.376574895007</v>
      </c>
      <c r="E229" s="9" t="n">
        <v>0.483534</v>
      </c>
      <c r="F229" s="9" t="n">
        <v>0.15228</v>
      </c>
      <c r="G229" s="9" t="n">
        <v>0.364186</v>
      </c>
      <c r="H229" s="8" t="n">
        <f aca="false">A229*100/$B$2</f>
        <v>27.5480357142857</v>
      </c>
    </row>
    <row r="230" customFormat="false" ht="15" hidden="false" customHeight="false" outlineLevel="0" collapsed="false">
      <c r="A230" s="7" t="n">
        <v>25.304</v>
      </c>
      <c r="B230" s="8" t="n">
        <v>140.65</v>
      </c>
      <c r="C230" s="3" t="n">
        <v>5095.05526189332</v>
      </c>
      <c r="D230" s="3" t="n">
        <v>1.37440758293839</v>
      </c>
      <c r="E230" s="9" t="n">
        <v>0.483419</v>
      </c>
      <c r="F230" s="9" t="n">
        <v>0.152281</v>
      </c>
      <c r="G230" s="9" t="n">
        <v>0.364301</v>
      </c>
      <c r="H230" s="8" t="n">
        <f aca="false">A230*100/$B$2</f>
        <v>27.5632857142857</v>
      </c>
    </row>
    <row r="231" customFormat="false" ht="15" hidden="false" customHeight="false" outlineLevel="0" collapsed="false">
      <c r="A231" s="7" t="n">
        <v>25.315</v>
      </c>
      <c r="B231" s="8" t="n">
        <v>140.64</v>
      </c>
      <c r="C231" s="3" t="n">
        <v>5099.21783625731</v>
      </c>
      <c r="D231" s="3" t="n">
        <v>1.36986301369863</v>
      </c>
      <c r="E231" s="9" t="n">
        <v>0.483316</v>
      </c>
      <c r="F231" s="9" t="n">
        <v>0.152281</v>
      </c>
      <c r="G231" s="9" t="n">
        <v>0.364403</v>
      </c>
      <c r="H231" s="8" t="n">
        <f aca="false">A231*100/$B$2</f>
        <v>27.5752678571429</v>
      </c>
    </row>
    <row r="232" customFormat="false" ht="15" hidden="false" customHeight="false" outlineLevel="0" collapsed="false">
      <c r="A232" s="7" t="n">
        <v>25.328</v>
      </c>
      <c r="B232" s="8" t="n">
        <v>140.63</v>
      </c>
      <c r="C232" s="3" t="n">
        <v>5104.45049504951</v>
      </c>
      <c r="D232" s="3" t="n">
        <v>1.3671875</v>
      </c>
      <c r="E232" s="9" t="n">
        <v>0.483204</v>
      </c>
      <c r="F232" s="9" t="n">
        <v>0.152282</v>
      </c>
      <c r="G232" s="9" t="n">
        <v>0.364514</v>
      </c>
      <c r="H232" s="8" t="n">
        <f aca="false">A232*100/$B$2</f>
        <v>27.5894285714286</v>
      </c>
    </row>
    <row r="233" customFormat="false" ht="15" hidden="false" customHeight="false" outlineLevel="0" collapsed="false">
      <c r="A233" s="7" t="n">
        <v>25.34</v>
      </c>
      <c r="B233" s="8" t="n">
        <v>140.62</v>
      </c>
      <c r="C233" s="3" t="n">
        <v>5109.33902990701</v>
      </c>
      <c r="D233" s="3" t="n">
        <v>1.36341100644522</v>
      </c>
      <c r="E233" s="9" t="n">
        <v>0.483097</v>
      </c>
      <c r="F233" s="9" t="n">
        <v>0.152282</v>
      </c>
      <c r="G233" s="9" t="n">
        <v>0.36462</v>
      </c>
      <c r="H233" s="8" t="n">
        <f aca="false">A233*100/$B$2</f>
        <v>27.6025</v>
      </c>
    </row>
    <row r="234" customFormat="false" ht="15" hidden="false" customHeight="false" outlineLevel="0" collapsed="false">
      <c r="A234" s="7" t="n">
        <v>25.352</v>
      </c>
      <c r="B234" s="8" t="n">
        <v>140.61</v>
      </c>
      <c r="C234" s="3" t="n">
        <v>5114.05157007914</v>
      </c>
      <c r="D234" s="3" t="n">
        <v>1.35985897758751</v>
      </c>
      <c r="E234" s="9" t="n">
        <v>0.482989</v>
      </c>
      <c r="F234" s="9" t="n">
        <v>0.152283</v>
      </c>
      <c r="G234" s="9" t="n">
        <v>0.364728</v>
      </c>
      <c r="H234" s="8" t="n">
        <f aca="false">A234*100/$B$2</f>
        <v>27.6155714285714</v>
      </c>
    </row>
    <row r="235" customFormat="false" ht="15" hidden="false" customHeight="false" outlineLevel="0" collapsed="false">
      <c r="A235" s="7" t="n">
        <v>25.364</v>
      </c>
      <c r="B235" s="8" t="n">
        <v>140.6</v>
      </c>
      <c r="C235" s="3" t="n">
        <v>5118.31000518403</v>
      </c>
      <c r="D235" s="3" t="n">
        <v>1.38072104321145</v>
      </c>
      <c r="E235" s="9" t="n">
        <v>0.482885</v>
      </c>
      <c r="F235" s="9" t="n">
        <v>0.152284</v>
      </c>
      <c r="G235" s="9" t="n">
        <v>0.364831</v>
      </c>
      <c r="H235" s="8" t="n">
        <f aca="false">A235*100/$B$2</f>
        <v>27.6286428571429</v>
      </c>
    </row>
    <row r="236" customFormat="false" ht="15" hidden="false" customHeight="false" outlineLevel="0" collapsed="false">
      <c r="A236" s="7" t="n">
        <v>25.376</v>
      </c>
      <c r="B236" s="8" t="n">
        <v>140.59</v>
      </c>
      <c r="C236" s="3" t="n">
        <v>5123.76086383987</v>
      </c>
      <c r="D236" s="3" t="n">
        <v>1.37662337662338</v>
      </c>
      <c r="E236" s="9" t="n">
        <v>0.48278</v>
      </c>
      <c r="F236" s="9" t="n">
        <v>0.152284</v>
      </c>
      <c r="G236" s="9" t="n">
        <v>0.364936</v>
      </c>
      <c r="H236" s="8" t="n">
        <f aca="false">A236*100/$B$2</f>
        <v>27.6417142857143</v>
      </c>
    </row>
    <row r="237" customFormat="false" ht="15" hidden="false" customHeight="false" outlineLevel="0" collapsed="false">
      <c r="A237" s="7" t="n">
        <v>25.388</v>
      </c>
      <c r="B237" s="8" t="n">
        <v>140.58</v>
      </c>
      <c r="C237" s="3" t="n">
        <v>5127.56554307116</v>
      </c>
      <c r="D237" s="3" t="n">
        <v>1.37203166226913</v>
      </c>
      <c r="E237" s="9" t="n">
        <v>0.482677</v>
      </c>
      <c r="F237" s="9" t="n">
        <v>0.152285</v>
      </c>
      <c r="G237" s="9" t="n">
        <v>0.365039</v>
      </c>
      <c r="H237" s="8" t="n">
        <f aca="false">A237*100/$B$2</f>
        <v>27.6547857142857</v>
      </c>
    </row>
    <row r="238" customFormat="false" ht="15" hidden="false" customHeight="false" outlineLevel="0" collapsed="false">
      <c r="A238" s="7" t="n">
        <v>25.399</v>
      </c>
      <c r="B238" s="8" t="n">
        <v>140.57</v>
      </c>
      <c r="C238" s="3" t="n">
        <v>5132.13257267047</v>
      </c>
      <c r="D238" s="3" t="n">
        <v>1.36655948553055</v>
      </c>
      <c r="E238" s="9" t="n">
        <v>0.482578</v>
      </c>
      <c r="F238" s="9" t="n">
        <v>0.152285</v>
      </c>
      <c r="G238" s="9" t="n">
        <v>0.365137</v>
      </c>
      <c r="H238" s="8" t="n">
        <f aca="false">A238*100/$B$2</f>
        <v>27.6667678571429</v>
      </c>
    </row>
    <row r="239" customFormat="false" ht="15" hidden="false" customHeight="false" outlineLevel="0" collapsed="false">
      <c r="A239" s="7" t="n">
        <v>25.411</v>
      </c>
      <c r="B239" s="8" t="n">
        <v>140.56</v>
      </c>
      <c r="C239" s="3" t="n">
        <v>5136.61882417886</v>
      </c>
      <c r="D239" s="3" t="n">
        <v>1.38851075415192</v>
      </c>
      <c r="E239" s="9" t="n">
        <v>0.482478</v>
      </c>
      <c r="F239" s="9" t="n">
        <v>0.152286</v>
      </c>
      <c r="G239" s="9" t="n">
        <v>0.365237</v>
      </c>
      <c r="H239" s="8" t="n">
        <f aca="false">A239*100/$B$2</f>
        <v>27.6798392857143</v>
      </c>
    </row>
    <row r="240" customFormat="false" ht="15" hidden="false" customHeight="false" outlineLevel="0" collapsed="false">
      <c r="A240" s="7" t="n">
        <v>25.421</v>
      </c>
      <c r="B240" s="8" t="n">
        <v>140.55</v>
      </c>
      <c r="C240" s="3" t="n">
        <v>5140.3951793722</v>
      </c>
      <c r="D240" s="3" t="n">
        <v>1.38236107271219</v>
      </c>
      <c r="E240" s="9" t="n">
        <v>0.482382</v>
      </c>
      <c r="F240" s="9" t="n">
        <v>0.152286</v>
      </c>
      <c r="G240" s="9" t="n">
        <v>0.365332</v>
      </c>
      <c r="H240" s="8" t="n">
        <f aca="false">A240*100/$B$2</f>
        <v>27.6907321428571</v>
      </c>
    </row>
    <row r="241" customFormat="false" ht="15" hidden="false" customHeight="false" outlineLevel="0" collapsed="false">
      <c r="A241" s="7" t="n">
        <v>25.432</v>
      </c>
      <c r="B241" s="8" t="n">
        <v>140.54</v>
      </c>
      <c r="C241" s="3" t="n">
        <v>5145.57960694959</v>
      </c>
      <c r="D241" s="3" t="n">
        <v>1.37640449438202</v>
      </c>
      <c r="E241" s="9" t="n">
        <v>0.482285</v>
      </c>
      <c r="F241" s="9" t="n">
        <v>0.152287</v>
      </c>
      <c r="G241" s="9" t="n">
        <v>0.365428</v>
      </c>
      <c r="H241" s="8" t="n">
        <f aca="false">A241*100/$B$2</f>
        <v>27.7027142857143</v>
      </c>
    </row>
    <row r="242" customFormat="false" ht="15" hidden="false" customHeight="false" outlineLevel="0" collapsed="false">
      <c r="A242" s="7" t="n">
        <v>25.443</v>
      </c>
      <c r="B242" s="8" t="n">
        <v>140.53</v>
      </c>
      <c r="C242" s="3" t="n">
        <v>5150.40810419682</v>
      </c>
      <c r="D242" s="3" t="n">
        <v>1.36986301369863</v>
      </c>
      <c r="E242" s="9" t="n">
        <v>0.482189</v>
      </c>
      <c r="F242" s="9" t="n">
        <v>0.152288</v>
      </c>
      <c r="G242" s="9" t="n">
        <v>0.365523</v>
      </c>
      <c r="H242" s="8" t="n">
        <f aca="false">A242*100/$B$2</f>
        <v>27.7146964285714</v>
      </c>
    </row>
    <row r="243" customFormat="false" ht="15" hidden="false" customHeight="false" outlineLevel="0" collapsed="false">
      <c r="A243" s="7" t="n">
        <v>25.453</v>
      </c>
      <c r="B243" s="8" t="n">
        <v>140.53</v>
      </c>
      <c r="C243" s="3" t="n">
        <v>5153.88954171563</v>
      </c>
      <c r="D243" s="3" t="n">
        <v>1.39049826187717</v>
      </c>
      <c r="E243" s="9" t="n">
        <v>0.482101</v>
      </c>
      <c r="F243" s="9" t="n">
        <v>0.152288</v>
      </c>
      <c r="G243" s="9" t="n">
        <v>0.365611</v>
      </c>
      <c r="H243" s="8" t="n">
        <f aca="false">A243*100/$B$2</f>
        <v>27.7255892857143</v>
      </c>
    </row>
    <row r="244" customFormat="false" ht="15" hidden="false" customHeight="false" outlineLevel="0" collapsed="false">
      <c r="A244" s="7" t="n">
        <v>25.464</v>
      </c>
      <c r="B244" s="8" t="n">
        <v>140.52</v>
      </c>
      <c r="C244" s="3" t="n">
        <v>5157.82985074627</v>
      </c>
      <c r="D244" s="3" t="n">
        <v>1.38357374153665</v>
      </c>
      <c r="E244" s="9" t="n">
        <v>0.482008</v>
      </c>
      <c r="F244" s="9" t="n">
        <v>0.152289</v>
      </c>
      <c r="G244" s="9" t="n">
        <v>0.365703</v>
      </c>
      <c r="H244" s="8" t="n">
        <f aca="false">A244*100/$B$2</f>
        <v>27.7375714285714</v>
      </c>
    </row>
    <row r="245" customFormat="false" ht="15" hidden="false" customHeight="false" outlineLevel="0" collapsed="false">
      <c r="A245" s="7" t="n">
        <v>25.474</v>
      </c>
      <c r="B245" s="8" t="n">
        <v>140.51</v>
      </c>
      <c r="C245" s="3" t="n">
        <v>5162.32868405094</v>
      </c>
      <c r="D245" s="3" t="n">
        <v>1.37518684603886</v>
      </c>
      <c r="E245" s="9" t="n">
        <v>0.48192</v>
      </c>
      <c r="F245" s="9" t="n">
        <v>0.152289</v>
      </c>
      <c r="G245" s="9" t="n">
        <v>0.365791</v>
      </c>
      <c r="H245" s="8" t="n">
        <f aca="false">A245*100/$B$2</f>
        <v>27.7484642857143</v>
      </c>
    </row>
    <row r="246" customFormat="false" ht="15" hidden="false" customHeight="false" outlineLevel="0" collapsed="false">
      <c r="A246" s="7" t="n">
        <v>25.484</v>
      </c>
      <c r="B246" s="8" t="n">
        <v>140.5</v>
      </c>
      <c r="C246" s="3" t="n">
        <v>5165.32963647566</v>
      </c>
      <c r="D246" s="3" t="n">
        <v>1.36736554238833</v>
      </c>
      <c r="E246" s="9" t="n">
        <v>0.48183</v>
      </c>
      <c r="F246" s="9" t="n">
        <v>0.15229</v>
      </c>
      <c r="G246" s="9" t="n">
        <v>0.36588</v>
      </c>
      <c r="H246" s="8" t="n">
        <f aca="false">A246*100/$B$2</f>
        <v>27.7593571428571</v>
      </c>
    </row>
    <row r="247" customFormat="false" ht="15" hidden="false" customHeight="false" outlineLevel="0" collapsed="false">
      <c r="A247" s="7" t="n">
        <v>25.494</v>
      </c>
      <c r="B247" s="8" t="n">
        <v>140.49</v>
      </c>
      <c r="C247" s="3" t="n">
        <v>5168.7859824781</v>
      </c>
      <c r="D247" s="3" t="n">
        <v>1.38888888888889</v>
      </c>
      <c r="E247" s="9" t="n">
        <v>0.481744</v>
      </c>
      <c r="F247" s="9" t="n">
        <v>0.15229</v>
      </c>
      <c r="G247" s="9" t="n">
        <v>0.365966</v>
      </c>
      <c r="H247" s="8" t="n">
        <f aca="false">A247*100/$B$2</f>
        <v>27.77025</v>
      </c>
    </row>
    <row r="248" customFormat="false" ht="15" hidden="false" customHeight="false" outlineLevel="0" collapsed="false">
      <c r="A248" s="7" t="n">
        <v>25.504</v>
      </c>
      <c r="B248" s="8" t="n">
        <v>140.48</v>
      </c>
      <c r="C248" s="3" t="n">
        <v>5173.99491094148</v>
      </c>
      <c r="D248" s="3" t="n">
        <v>1.3801756587202</v>
      </c>
      <c r="E248" s="9" t="n">
        <v>0.481657</v>
      </c>
      <c r="F248" s="9" t="n">
        <v>0.152291</v>
      </c>
      <c r="G248" s="9" t="n">
        <v>0.366052</v>
      </c>
      <c r="H248" s="8" t="n">
        <f aca="false">A248*100/$B$2</f>
        <v>27.7811428571429</v>
      </c>
    </row>
    <row r="249" customFormat="false" ht="15" hidden="false" customHeight="false" outlineLevel="0" collapsed="false">
      <c r="A249" s="7" t="n">
        <v>25.514</v>
      </c>
      <c r="B249" s="8" t="n">
        <v>140.47</v>
      </c>
      <c r="C249" s="3" t="n">
        <v>5173.99491094148</v>
      </c>
      <c r="D249" s="3" t="n">
        <v>1.3801756587202</v>
      </c>
      <c r="E249" s="9" t="n">
        <v>0.481572</v>
      </c>
      <c r="F249" s="9" t="n">
        <v>0.152291</v>
      </c>
      <c r="G249" s="9" t="n">
        <v>0.366137</v>
      </c>
      <c r="H249" s="8" t="n">
        <f aca="false">A249*100/$B$2</f>
        <v>27.79203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08:02:32Z</dcterms:created>
  <dc:creator>Milan</dc:creator>
  <dc:description/>
  <dc:language>en-US</dc:language>
  <cp:lastModifiedBy>Milan</cp:lastModifiedBy>
  <dcterms:modified xsi:type="dcterms:W3CDTF">2017-02-20T08:13:00Z</dcterms:modified>
  <cp:revision>0</cp:revision>
  <dc:subject/>
  <dc:title/>
</cp:coreProperties>
</file>