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ion_profile" sheetId="1" state="visible" r:id="rId2"/>
    <sheet name="Data" sheetId="2" state="visible" r:id="rId3"/>
    <sheet name="NPV_Calc" sheetId="3" state="visible" r:id="rId4"/>
    <sheet name="Field Layout" sheetId="4" state="visible" r:id="rId5"/>
    <sheet name="Equations list" sheetId="5" state="visible" r:id="rId6"/>
  </sheets>
  <definedNames>
    <definedName function="false" hidden="false" localSheetId="1" name="OLE_LINK1" vbProcedure="false">#REF!</definedName>
    <definedName function="false" hidden="false" localSheetId="1" name="solver_adj" vbProcedure="false">Data!$C$5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Data!$U$57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.0000000001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Predicting production profile of Snohvit field - Reservoir simulator proxy - Milan Stanko, 20170214</t>
  </si>
  <si>
    <t xml:space="preserve">Snohvit gas Field </t>
  </si>
  <si>
    <t xml:space="preserve">G=IGIP</t>
  </si>
  <si>
    <t xml:space="preserve">Sm3</t>
  </si>
  <si>
    <r>
      <rPr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R</t>
    </r>
  </si>
  <si>
    <t xml:space="preserve">oC</t>
  </si>
  <si>
    <t xml:space="preserve">Pi, initial Res pressure</t>
  </si>
  <si>
    <t xml:space="preserve">bara</t>
  </si>
  <si>
    <t xml:space="preserve">C, inflow Back pressure coefficient</t>
  </si>
  <si>
    <t xml:space="preserve">Sm3/bar^2n</t>
  </si>
  <si>
    <t xml:space="preserve">n, backpressure, exponent</t>
  </si>
  <si>
    <t xml:space="preserve">Gas molecular weight (Methane)</t>
  </si>
  <si>
    <t xml:space="preserve">kg/kmole</t>
  </si>
  <si>
    <t xml:space="preserve">Gas specific gravity</t>
  </si>
  <si>
    <t xml:space="preserve">Number of wells </t>
  </si>
  <si>
    <t xml:space="preserve">pwfmin</t>
  </si>
  <si>
    <t xml:space="preserve">[bara]</t>
  </si>
  <si>
    <t xml:space="preserve">qfield_target</t>
  </si>
  <si>
    <t xml:space="preserve">[Sm^3/d]</t>
  </si>
  <si>
    <t xml:space="preserve">time</t>
  </si>
  <si>
    <t xml:space="preserve">qwell_pot</t>
  </si>
  <si>
    <t xml:space="preserve">qfield_pot</t>
  </si>
  <si>
    <t xml:space="preserve">qfield</t>
  </si>
  <si>
    <t xml:space="preserve">pwf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Gp</t>
    </r>
  </si>
  <si>
    <t xml:space="preserve">Gp</t>
  </si>
  <si>
    <t xml:space="preserve">Z</t>
  </si>
  <si>
    <t xml:space="preserve">RF</t>
  </si>
  <si>
    <t xml:space="preserve">PR</t>
  </si>
  <si>
    <t xml:space="preserve">[years]</t>
  </si>
  <si>
    <t xml:space="preserve">[Sm^3]</t>
  </si>
  <si>
    <t xml:space="preserve">[-]</t>
  </si>
  <si>
    <t xml:space="preserve">Condensate price</t>
  </si>
  <si>
    <t xml:space="preserve">[usd/Sm^3/d]</t>
  </si>
  <si>
    <t xml:space="preserve">Gas price</t>
  </si>
  <si>
    <t xml:space="preserve">Discount rate</t>
  </si>
  <si>
    <t xml:space="preserve">[%]</t>
  </si>
  <si>
    <t xml:space="preserve">CGR</t>
  </si>
  <si>
    <t xml:space="preserve">[Sm^3/Sm^3]</t>
  </si>
  <si>
    <t xml:space="preserve">Observations:</t>
  </si>
  <si>
    <t xml:space="preserve">Maximum 5 wells can be drilled per year</t>
  </si>
  <si>
    <t xml:space="preserve">All values in the table are in E6 dollars</t>
  </si>
  <si>
    <t xml:space="preserve">CAPEX</t>
  </si>
  <si>
    <t xml:space="preserve">End of year</t>
  </si>
  <si>
    <t xml:space="preserve">DRILLEX</t>
  </si>
  <si>
    <t xml:space="preserve">Pipelines 
&amp; Umbilicals</t>
  </si>
  <si>
    <t xml:space="preserve">LNG Plant</t>
  </si>
  <si>
    <t xml:space="preserve">LNG vessels</t>
  </si>
  <si>
    <t xml:space="preserve">TOTAL 
CAPEX</t>
  </si>
  <si>
    <t xml:space="preserve">OPEX</t>
  </si>
  <si>
    <t xml:space="preserve">Yearly gas
offtake [Sm^3]</t>
  </si>
  <si>
    <t xml:space="preserve">Yearly Oil offtake [Sm^3]</t>
  </si>
  <si>
    <t xml:space="preserve">Revenues</t>
  </si>
  <si>
    <t xml:space="preserve">Cash flow</t>
  </si>
  <si>
    <t xml:space="preserve">Discounted 
cash flow</t>
  </si>
  <si>
    <t xml:space="preserve">Cummulative NP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E+00"/>
    <numFmt numFmtId="166" formatCode="0.00"/>
    <numFmt numFmtId="167" formatCode="0.00E+00"/>
    <numFmt numFmtId="168" formatCode="0"/>
    <numFmt numFmtId="169" formatCode="0.000"/>
    <numFmt numFmtId="170" formatCode="0.0E+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2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sz val="11"/>
      <color rgb="FFFF0000"/>
      <name val="Calibri"/>
      <family val="2"/>
    </font>
    <font>
      <vertAlign val="subscript"/>
      <sz val="12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920" spc="-1" strike="noStrike">
                <a:solidFill>
                  <a:srgbClr val="333333"/>
                </a:solidFill>
                <a:latin typeface="Calibri"/>
              </a:rPr>
              <a:t>field rate</a:t>
            </a:r>
          </a:p>
        </c:rich>
      </c:tx>
      <c:layout>
        <c:manualLayout>
          <c:xMode val="edge"/>
          <c:yMode val="edge"/>
          <c:x val="0.446964787211061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685461222726"/>
          <c:y val="0.0798445166634805"/>
          <c:w val="0.900885720457982"/>
          <c:h val="0.820684381571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eld rate"</c:f>
              <c:strCache>
                <c:ptCount val="1"/>
                <c:pt idx="0">
                  <c:v>field rat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6:$B$71</c:f>
              <c:numCache>
                <c:formatCode>General</c:formatCod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</c:numCache>
            </c:numRef>
          </c:xVal>
          <c:yVal>
            <c:numRef>
              <c:f>Data!$E$16:$E$71</c:f>
              <c:numCache>
                <c:formatCode>General</c:formatCode>
                <c:ptCount val="56"/>
              </c:numCache>
            </c:numRef>
          </c:yVal>
          <c:smooth val="1"/>
        </c:ser>
        <c:axId val="76208291"/>
        <c:axId val="33824237"/>
      </c:scatterChart>
      <c:valAx>
        <c:axId val="762082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time, years</a:t>
                </a:r>
              </a:p>
            </c:rich>
          </c:tx>
          <c:layout>
            <c:manualLayout>
              <c:xMode val="edge"/>
              <c:yMode val="edge"/>
              <c:x val="0.522531864333549"/>
              <c:y val="0.904415981647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824237"/>
        <c:crossesAt val="0"/>
        <c:crossBetween val="midCat"/>
      </c:valAx>
      <c:valAx>
        <c:axId val="338242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field rate, qf, [Sm^3/d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458803288090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082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201555411536"/>
          <c:y val="0.920155483336519"/>
          <c:w val="0.153942536184921"/>
          <c:h val="0.0539731090295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5120</xdr:rowOff>
    </xdr:from>
    <xdr:to>
      <xdr:col>9</xdr:col>
      <xdr:colOff>306360</xdr:colOff>
      <xdr:row>17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95560"/>
          <a:ext cx="599292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3960</xdr:colOff>
      <xdr:row>1</xdr:row>
      <xdr:rowOff>142920</xdr:rowOff>
    </xdr:from>
    <xdr:to>
      <xdr:col>14</xdr:col>
      <xdr:colOff>583200</xdr:colOff>
      <xdr:row>17</xdr:row>
      <xdr:rowOff>6696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6140520" y="333360"/>
          <a:ext cx="328824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480</xdr:colOff>
      <xdr:row>11</xdr:row>
      <xdr:rowOff>19440</xdr:rowOff>
    </xdr:from>
    <xdr:to>
      <xdr:col>5</xdr:col>
      <xdr:colOff>227880</xdr:colOff>
      <xdr:row>16</xdr:row>
      <xdr:rowOff>123480</xdr:rowOff>
    </xdr:to>
    <xdr:sp>
      <xdr:nvSpPr>
        <xdr:cNvPr id="3" name="Rectangle 1"/>
        <xdr:cNvSpPr/>
      </xdr:nvSpPr>
      <xdr:spPr>
        <a:xfrm>
          <a:off x="1846080" y="2115000"/>
          <a:ext cx="1540800" cy="10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520</xdr:colOff>
      <xdr:row>2</xdr:row>
      <xdr:rowOff>171360</xdr:rowOff>
    </xdr:from>
    <xdr:to>
      <xdr:col>12</xdr:col>
      <xdr:colOff>276840</xdr:colOff>
      <xdr:row>19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5520" y="552240"/>
          <a:ext cx="7523280" cy="31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6" min="5" style="0" width="10.28"/>
    <col collapsed="false" customWidth="true" hidden="false" outlineLevel="0" max="7" min="7" style="0" width="12.56"/>
    <col collapsed="false" customWidth="true" hidden="false" outlineLevel="0" max="10" min="9" style="0" width="10.13"/>
    <col collapsed="false" customWidth="true" hidden="false" outlineLevel="0" max="20" min="19" style="0" width="9.85"/>
    <col collapsed="false" customWidth="true" hidden="false" outlineLevel="0" max="21" min="21" style="0" width="11.28"/>
    <col collapsed="false" customWidth="true" hidden="false" outlineLevel="0" max="22" min="22" style="0" width="12.28"/>
    <col collapsed="false" customWidth="true" hidden="false" outlineLevel="0" max="23" min="23" style="0" width="12.14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2" t="s">
        <v>2</v>
      </c>
      <c r="B3" s="3" t="n">
        <f aca="false">270000000000</f>
        <v>270000000000</v>
      </c>
      <c r="C3" s="0" t="s">
        <v>3</v>
      </c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2" t="s">
        <v>4</v>
      </c>
      <c r="B4" s="5" t="n">
        <v>92</v>
      </c>
      <c r="C4" s="0" t="s">
        <v>5</v>
      </c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2" t="s">
        <v>6</v>
      </c>
      <c r="B5" s="5" t="n">
        <v>276</v>
      </c>
      <c r="C5" s="0" t="s">
        <v>7</v>
      </c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2" t="s">
        <v>8</v>
      </c>
      <c r="B6" s="5" t="n">
        <v>1000</v>
      </c>
      <c r="C6" s="0" t="s">
        <v>9</v>
      </c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2" t="s">
        <v>10</v>
      </c>
      <c r="B7" s="5" t="n">
        <v>1</v>
      </c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2" t="s">
        <v>11</v>
      </c>
      <c r="B8" s="6" t="n">
        <v>16</v>
      </c>
      <c r="C8" s="0" t="s">
        <v>12</v>
      </c>
      <c r="J8" s="4"/>
      <c r="K8" s="4"/>
      <c r="L8" s="7"/>
      <c r="M8" s="4"/>
      <c r="N8" s="7"/>
      <c r="O8" s="4"/>
      <c r="P8" s="8"/>
      <c r="V8" s="8"/>
      <c r="X8" s="8"/>
      <c r="Z8" s="8"/>
      <c r="AB8" s="8"/>
      <c r="AD8" s="8"/>
      <c r="AF8" s="8"/>
      <c r="AH8" s="8"/>
      <c r="AJ8" s="8"/>
      <c r="AL8" s="8"/>
      <c r="AN8" s="8"/>
      <c r="AP8" s="8"/>
      <c r="AR8" s="8"/>
      <c r="AT8" s="8"/>
      <c r="AV8" s="8"/>
      <c r="AX8" s="8"/>
      <c r="AZ8" s="8"/>
      <c r="BB8" s="8"/>
      <c r="BD8" s="8"/>
      <c r="BF8" s="8"/>
      <c r="BH8" s="8"/>
      <c r="BJ8" s="8"/>
      <c r="BL8" s="8"/>
      <c r="BN8" s="8"/>
      <c r="BP8" s="8"/>
      <c r="BR8" s="8"/>
      <c r="BT8" s="8"/>
      <c r="BV8" s="8"/>
      <c r="BX8" s="8"/>
      <c r="BZ8" s="8"/>
      <c r="CB8" s="8"/>
      <c r="CD8" s="8"/>
      <c r="CF8" s="8"/>
      <c r="CH8" s="8"/>
      <c r="CJ8" s="8"/>
      <c r="CL8" s="8"/>
      <c r="CN8" s="8"/>
      <c r="CP8" s="8"/>
      <c r="CR8" s="8"/>
      <c r="CT8" s="8"/>
      <c r="CV8" s="8"/>
      <c r="CX8" s="8"/>
      <c r="CZ8" s="8"/>
      <c r="DB8" s="8"/>
      <c r="DD8" s="8"/>
      <c r="DF8" s="8"/>
      <c r="DH8" s="8"/>
      <c r="DJ8" s="8"/>
      <c r="DL8" s="8"/>
      <c r="DN8" s="8"/>
      <c r="DP8" s="8"/>
      <c r="DR8" s="8"/>
      <c r="DT8" s="8"/>
      <c r="DV8" s="8"/>
      <c r="DX8" s="8"/>
      <c r="DZ8" s="8"/>
      <c r="EB8" s="8"/>
      <c r="ED8" s="8"/>
      <c r="EF8" s="8"/>
      <c r="EH8" s="8"/>
      <c r="EJ8" s="8"/>
      <c r="EL8" s="8"/>
      <c r="EN8" s="8"/>
      <c r="EP8" s="8"/>
      <c r="ER8" s="8"/>
      <c r="ET8" s="8"/>
      <c r="EV8" s="8"/>
      <c r="EX8" s="8"/>
      <c r="EZ8" s="8"/>
      <c r="FB8" s="8"/>
      <c r="FD8" s="8"/>
      <c r="FF8" s="8"/>
      <c r="FH8" s="8"/>
      <c r="FJ8" s="8"/>
      <c r="FL8" s="8"/>
      <c r="FN8" s="8"/>
      <c r="FP8" s="8"/>
      <c r="FR8" s="8"/>
      <c r="FT8" s="8"/>
      <c r="FV8" s="8"/>
      <c r="FX8" s="8"/>
      <c r="FZ8" s="8"/>
      <c r="GB8" s="8"/>
      <c r="GD8" s="8"/>
      <c r="GF8" s="8"/>
      <c r="GH8" s="8"/>
      <c r="GJ8" s="8"/>
      <c r="GL8" s="8"/>
      <c r="GN8" s="8"/>
      <c r="GP8" s="8"/>
      <c r="GR8" s="8"/>
      <c r="GT8" s="8"/>
      <c r="GV8" s="8"/>
      <c r="GX8" s="8"/>
      <c r="GZ8" s="8"/>
      <c r="HB8" s="8"/>
      <c r="HD8" s="8"/>
      <c r="HF8" s="8"/>
      <c r="HH8" s="8"/>
      <c r="HJ8" s="8"/>
      <c r="HL8" s="8"/>
      <c r="HN8" s="8"/>
      <c r="HP8" s="8"/>
      <c r="HR8" s="8"/>
      <c r="HT8" s="8"/>
      <c r="HV8" s="8"/>
      <c r="HX8" s="8"/>
      <c r="HZ8" s="8"/>
      <c r="IB8" s="8"/>
      <c r="ID8" s="8"/>
      <c r="IF8" s="8"/>
      <c r="IH8" s="8"/>
      <c r="IJ8" s="8"/>
      <c r="IL8" s="8"/>
      <c r="IN8" s="8"/>
      <c r="IP8" s="8"/>
      <c r="IR8" s="8"/>
      <c r="IT8" s="8"/>
      <c r="IV8" s="8"/>
    </row>
    <row r="9" customFormat="false" ht="15.75" hidden="false" customHeight="false" outlineLevel="0" collapsed="false">
      <c r="A9" s="2" t="s">
        <v>13</v>
      </c>
      <c r="B9" s="8" t="n">
        <f aca="false">$B$8/28.93</f>
        <v>0.553059108192188</v>
      </c>
      <c r="C9" s="0" t="s">
        <v>13</v>
      </c>
      <c r="I9" s="8"/>
      <c r="J9" s="7"/>
      <c r="K9" s="4"/>
      <c r="L9" s="4"/>
      <c r="M9" s="4"/>
      <c r="N9" s="4"/>
      <c r="O9" s="4"/>
    </row>
    <row r="10" customFormat="false" ht="15.75" hidden="false" customHeight="false" outlineLevel="0" collapsed="false">
      <c r="A10" s="2" t="s">
        <v>14</v>
      </c>
      <c r="B10" s="5" t="n">
        <v>4</v>
      </c>
    </row>
    <row r="11" customFormat="false" ht="15" hidden="false" customHeight="false" outlineLevel="0" collapsed="false">
      <c r="A11" s="9" t="s">
        <v>15</v>
      </c>
      <c r="B11" s="5" t="n">
        <v>120</v>
      </c>
      <c r="C11" s="9" t="s">
        <v>16</v>
      </c>
    </row>
    <row r="12" customFormat="false" ht="15" hidden="false" customHeight="false" outlineLevel="0" collapsed="false">
      <c r="A12" s="9" t="s">
        <v>17</v>
      </c>
      <c r="B12" s="10" t="n">
        <v>20000000</v>
      </c>
      <c r="C12" s="9" t="s">
        <v>18</v>
      </c>
    </row>
    <row r="13" customFormat="false" ht="15.75" hidden="false" customHeight="false" outlineLevel="0" collapsed="false">
      <c r="B13" s="11"/>
    </row>
    <row r="14" customFormat="false" ht="15" hidden="false" customHeight="false" outlineLevel="0" collapsed="false">
      <c r="B14" s="12" t="s">
        <v>19</v>
      </c>
      <c r="C14" s="9" t="s">
        <v>20</v>
      </c>
      <c r="D14" s="9" t="s">
        <v>21</v>
      </c>
      <c r="E14" s="9" t="s">
        <v>22</v>
      </c>
      <c r="F14" s="9" t="s">
        <v>23</v>
      </c>
      <c r="G14" s="13" t="s">
        <v>24</v>
      </c>
      <c r="H14" s="9" t="s">
        <v>25</v>
      </c>
      <c r="I14" s="9" t="s">
        <v>26</v>
      </c>
      <c r="J14" s="9" t="s">
        <v>27</v>
      </c>
      <c r="K14" s="9" t="s">
        <v>28</v>
      </c>
      <c r="O14" s="9"/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B15" s="12" t="s">
        <v>29</v>
      </c>
      <c r="C15" s="9" t="s">
        <v>18</v>
      </c>
      <c r="D15" s="9" t="s">
        <v>18</v>
      </c>
      <c r="E15" s="9" t="s">
        <v>18</v>
      </c>
      <c r="F15" s="9" t="s">
        <v>16</v>
      </c>
      <c r="G15" s="9" t="s">
        <v>30</v>
      </c>
      <c r="H15" s="9" t="s">
        <v>30</v>
      </c>
      <c r="I15" s="9" t="s">
        <v>31</v>
      </c>
      <c r="J15" s="9" t="s">
        <v>31</v>
      </c>
      <c r="K15" s="9" t="s">
        <v>16</v>
      </c>
      <c r="O15" s="9"/>
      <c r="P15" s="9"/>
      <c r="Q15" s="9"/>
      <c r="R15" s="9"/>
      <c r="S15" s="9"/>
      <c r="T15" s="9"/>
      <c r="U15" s="9"/>
    </row>
    <row r="16" customFormat="false" ht="15" hidden="false" customHeight="false" outlineLevel="0" collapsed="false">
      <c r="B16" s="14" t="n">
        <v>0</v>
      </c>
      <c r="C16" s="15"/>
      <c r="D16" s="15"/>
      <c r="E16" s="15"/>
      <c r="F16" s="16"/>
      <c r="G16" s="15"/>
      <c r="H16" s="15"/>
      <c r="I16" s="17"/>
      <c r="J16" s="17"/>
      <c r="K16" s="16"/>
      <c r="L16" s="17"/>
      <c r="M16" s="16"/>
      <c r="N16" s="16"/>
      <c r="O16" s="16"/>
      <c r="P16" s="16"/>
      <c r="Q16" s="15"/>
      <c r="R16" s="15"/>
      <c r="S16" s="16"/>
      <c r="U16" s="16"/>
    </row>
    <row r="17" customFormat="false" ht="15" hidden="false" customHeight="false" outlineLevel="0" collapsed="false">
      <c r="B17" s="14" t="n">
        <v>1</v>
      </c>
      <c r="C17" s="15"/>
      <c r="D17" s="15"/>
      <c r="E17" s="15"/>
      <c r="F17" s="16"/>
      <c r="G17" s="15"/>
      <c r="H17" s="15"/>
      <c r="I17" s="17"/>
      <c r="J17" s="17"/>
      <c r="K17" s="16"/>
      <c r="L17" s="17"/>
      <c r="M17" s="16"/>
      <c r="N17" s="16"/>
      <c r="O17" s="16"/>
      <c r="P17" s="16"/>
      <c r="Q17" s="15"/>
      <c r="R17" s="15"/>
      <c r="S17" s="16"/>
      <c r="U17" s="16"/>
    </row>
    <row r="18" customFormat="false" ht="15" hidden="false" customHeight="false" outlineLevel="0" collapsed="false">
      <c r="B18" s="14" t="n">
        <v>2</v>
      </c>
      <c r="C18" s="15"/>
      <c r="D18" s="15"/>
      <c r="E18" s="15"/>
      <c r="F18" s="16"/>
      <c r="G18" s="15"/>
      <c r="H18" s="15"/>
      <c r="I18" s="17"/>
      <c r="J18" s="17"/>
      <c r="K18" s="16"/>
      <c r="L18" s="17"/>
      <c r="M18" s="16"/>
      <c r="N18" s="16"/>
      <c r="O18" s="16"/>
      <c r="P18" s="16"/>
      <c r="Q18" s="15"/>
      <c r="R18" s="15"/>
      <c r="S18" s="16"/>
      <c r="U18" s="16"/>
    </row>
    <row r="19" customFormat="false" ht="15" hidden="false" customHeight="false" outlineLevel="0" collapsed="false">
      <c r="B19" s="14" t="n">
        <v>3</v>
      </c>
      <c r="C19" s="15"/>
      <c r="D19" s="15"/>
      <c r="E19" s="15"/>
      <c r="F19" s="16"/>
      <c r="G19" s="15"/>
      <c r="H19" s="15"/>
      <c r="I19" s="17"/>
      <c r="J19" s="17"/>
      <c r="K19" s="16"/>
      <c r="L19" s="17"/>
      <c r="M19" s="16"/>
      <c r="N19" s="16"/>
      <c r="O19" s="16"/>
      <c r="P19" s="16"/>
      <c r="Q19" s="15"/>
      <c r="R19" s="15"/>
      <c r="S19" s="16"/>
      <c r="U19" s="16"/>
    </row>
    <row r="20" customFormat="false" ht="15" hidden="false" customHeight="false" outlineLevel="0" collapsed="false">
      <c r="B20" s="14" t="n">
        <v>4</v>
      </c>
      <c r="C20" s="15"/>
      <c r="D20" s="15"/>
      <c r="E20" s="15"/>
      <c r="F20" s="16"/>
      <c r="G20" s="15"/>
      <c r="H20" s="15"/>
      <c r="I20" s="17"/>
      <c r="J20" s="17"/>
      <c r="K20" s="16"/>
      <c r="L20" s="17"/>
      <c r="M20" s="16"/>
      <c r="N20" s="16"/>
      <c r="O20" s="16"/>
      <c r="P20" s="16"/>
      <c r="Q20" s="15"/>
      <c r="R20" s="15"/>
      <c r="S20" s="16"/>
      <c r="U20" s="16"/>
    </row>
    <row r="21" customFormat="false" ht="15" hidden="false" customHeight="false" outlineLevel="0" collapsed="false">
      <c r="B21" s="14" t="n">
        <v>5</v>
      </c>
      <c r="C21" s="15"/>
      <c r="D21" s="15"/>
      <c r="E21" s="15"/>
      <c r="F21" s="16"/>
      <c r="G21" s="15"/>
      <c r="H21" s="15"/>
      <c r="I21" s="17"/>
      <c r="J21" s="17"/>
      <c r="K21" s="16"/>
      <c r="L21" s="17"/>
      <c r="M21" s="16"/>
      <c r="N21" s="16"/>
      <c r="O21" s="16"/>
      <c r="P21" s="16"/>
      <c r="Q21" s="15"/>
      <c r="R21" s="15"/>
      <c r="S21" s="16"/>
      <c r="U21" s="16"/>
    </row>
    <row r="22" customFormat="false" ht="15" hidden="false" customHeight="false" outlineLevel="0" collapsed="false">
      <c r="B22" s="14" t="n">
        <v>6</v>
      </c>
      <c r="C22" s="15"/>
      <c r="D22" s="15"/>
      <c r="E22" s="15"/>
      <c r="F22" s="16"/>
      <c r="G22" s="15"/>
      <c r="H22" s="15"/>
      <c r="I22" s="17"/>
      <c r="J22" s="17"/>
      <c r="K22" s="16"/>
      <c r="L22" s="17"/>
      <c r="M22" s="16"/>
      <c r="N22" s="16"/>
      <c r="O22" s="16"/>
      <c r="P22" s="16"/>
      <c r="Q22" s="15"/>
      <c r="R22" s="15"/>
      <c r="S22" s="16"/>
      <c r="U22" s="16"/>
    </row>
    <row r="23" customFormat="false" ht="15" hidden="false" customHeight="false" outlineLevel="0" collapsed="false">
      <c r="B23" s="14" t="n">
        <v>7</v>
      </c>
      <c r="C23" s="15"/>
      <c r="D23" s="15"/>
      <c r="E23" s="15"/>
      <c r="F23" s="16"/>
      <c r="G23" s="15"/>
      <c r="H23" s="15"/>
      <c r="I23" s="17"/>
      <c r="J23" s="17"/>
      <c r="K23" s="16"/>
      <c r="L23" s="17"/>
      <c r="M23" s="16"/>
      <c r="N23" s="16"/>
      <c r="O23" s="16"/>
      <c r="P23" s="16"/>
      <c r="Q23" s="15"/>
      <c r="R23" s="15"/>
      <c r="S23" s="16"/>
      <c r="U23" s="16"/>
    </row>
    <row r="24" customFormat="false" ht="15" hidden="false" customHeight="false" outlineLevel="0" collapsed="false">
      <c r="B24" s="14" t="n">
        <v>8</v>
      </c>
      <c r="C24" s="15"/>
      <c r="D24" s="15"/>
      <c r="E24" s="15"/>
      <c r="F24" s="16"/>
      <c r="G24" s="15"/>
      <c r="H24" s="15"/>
      <c r="I24" s="17"/>
      <c r="J24" s="17"/>
      <c r="K24" s="16"/>
      <c r="L24" s="17"/>
      <c r="M24" s="16"/>
      <c r="N24" s="16"/>
      <c r="O24" s="16"/>
      <c r="P24" s="16"/>
      <c r="Q24" s="15"/>
      <c r="R24" s="15"/>
      <c r="S24" s="16"/>
      <c r="U24" s="16"/>
    </row>
    <row r="25" customFormat="false" ht="15" hidden="false" customHeight="false" outlineLevel="0" collapsed="false">
      <c r="B25" s="14" t="n">
        <v>9</v>
      </c>
      <c r="C25" s="15"/>
      <c r="D25" s="15"/>
      <c r="E25" s="15"/>
      <c r="F25" s="16"/>
      <c r="G25" s="15"/>
      <c r="H25" s="15"/>
      <c r="I25" s="17"/>
      <c r="J25" s="17"/>
      <c r="K25" s="16"/>
      <c r="L25" s="17"/>
      <c r="M25" s="16"/>
      <c r="N25" s="16"/>
      <c r="O25" s="16"/>
      <c r="P25" s="16"/>
      <c r="Q25" s="15"/>
      <c r="R25" s="15"/>
      <c r="S25" s="16"/>
      <c r="U25" s="16"/>
    </row>
    <row r="26" customFormat="false" ht="15" hidden="false" customHeight="false" outlineLevel="0" collapsed="false">
      <c r="B26" s="14" t="n">
        <v>10</v>
      </c>
      <c r="C26" s="15"/>
      <c r="D26" s="15"/>
      <c r="E26" s="15"/>
      <c r="F26" s="16"/>
      <c r="G26" s="15"/>
      <c r="H26" s="15"/>
      <c r="I26" s="17"/>
      <c r="J26" s="17"/>
      <c r="K26" s="16"/>
      <c r="L26" s="17"/>
      <c r="M26" s="16"/>
      <c r="N26" s="16"/>
      <c r="O26" s="16"/>
      <c r="P26" s="16"/>
      <c r="Q26" s="15"/>
      <c r="R26" s="15"/>
      <c r="S26" s="16"/>
      <c r="U26" s="16"/>
    </row>
    <row r="27" customFormat="false" ht="15" hidden="false" customHeight="false" outlineLevel="0" collapsed="false">
      <c r="B27" s="14" t="n">
        <v>11</v>
      </c>
      <c r="C27" s="15"/>
      <c r="D27" s="15"/>
      <c r="E27" s="15"/>
      <c r="F27" s="16"/>
      <c r="G27" s="15"/>
      <c r="H27" s="15"/>
      <c r="I27" s="17"/>
      <c r="J27" s="17"/>
      <c r="K27" s="16"/>
      <c r="L27" s="17"/>
      <c r="M27" s="16"/>
      <c r="N27" s="16"/>
      <c r="O27" s="16"/>
      <c r="P27" s="16"/>
      <c r="Q27" s="15"/>
      <c r="R27" s="15"/>
      <c r="S27" s="16"/>
      <c r="U27" s="16"/>
    </row>
    <row r="28" customFormat="false" ht="15" hidden="false" customHeight="false" outlineLevel="0" collapsed="false">
      <c r="B28" s="14" t="n">
        <v>12</v>
      </c>
      <c r="C28" s="15"/>
      <c r="D28" s="15"/>
      <c r="E28" s="15"/>
      <c r="F28" s="16"/>
      <c r="G28" s="15"/>
      <c r="H28" s="15"/>
      <c r="I28" s="17"/>
      <c r="J28" s="17"/>
      <c r="K28" s="16"/>
      <c r="L28" s="17"/>
      <c r="M28" s="16"/>
      <c r="N28" s="16"/>
      <c r="O28" s="16"/>
      <c r="P28" s="16"/>
      <c r="Q28" s="15"/>
      <c r="R28" s="15"/>
      <c r="S28" s="16"/>
      <c r="U28" s="16"/>
    </row>
    <row r="29" customFormat="false" ht="15" hidden="false" customHeight="false" outlineLevel="0" collapsed="false">
      <c r="B29" s="14" t="n">
        <v>13</v>
      </c>
      <c r="C29" s="15"/>
      <c r="D29" s="15"/>
      <c r="E29" s="15"/>
      <c r="F29" s="16"/>
      <c r="G29" s="15"/>
      <c r="H29" s="15"/>
      <c r="I29" s="17"/>
      <c r="J29" s="17"/>
      <c r="K29" s="16"/>
      <c r="L29" s="17"/>
      <c r="M29" s="16"/>
      <c r="N29" s="16"/>
      <c r="O29" s="16"/>
      <c r="P29" s="16"/>
      <c r="Q29" s="15"/>
      <c r="R29" s="15"/>
      <c r="S29" s="16"/>
      <c r="U29" s="16"/>
    </row>
    <row r="30" customFormat="false" ht="15" hidden="false" customHeight="false" outlineLevel="0" collapsed="false">
      <c r="B30" s="14" t="n">
        <v>14</v>
      </c>
      <c r="C30" s="15"/>
      <c r="D30" s="15"/>
      <c r="E30" s="15"/>
      <c r="F30" s="16"/>
      <c r="G30" s="15"/>
      <c r="H30" s="15"/>
      <c r="I30" s="17"/>
      <c r="J30" s="17"/>
      <c r="K30" s="16"/>
      <c r="L30" s="17"/>
      <c r="M30" s="16"/>
      <c r="N30" s="16"/>
      <c r="O30" s="16"/>
      <c r="P30" s="16"/>
      <c r="Q30" s="15"/>
      <c r="R30" s="15"/>
      <c r="S30" s="16"/>
      <c r="U30" s="16"/>
    </row>
    <row r="31" customFormat="false" ht="15" hidden="false" customHeight="false" outlineLevel="0" collapsed="false">
      <c r="B31" s="14" t="n">
        <v>15</v>
      </c>
      <c r="C31" s="15"/>
      <c r="D31" s="15"/>
      <c r="E31" s="15"/>
      <c r="F31" s="16"/>
      <c r="G31" s="15"/>
      <c r="H31" s="15"/>
      <c r="I31" s="17"/>
      <c r="J31" s="17"/>
      <c r="K31" s="16"/>
      <c r="L31" s="17"/>
      <c r="M31" s="16"/>
      <c r="N31" s="16"/>
      <c r="O31" s="16"/>
      <c r="P31" s="16"/>
      <c r="Q31" s="15"/>
      <c r="R31" s="15"/>
      <c r="S31" s="16"/>
      <c r="U31" s="16"/>
    </row>
    <row r="32" customFormat="false" ht="15" hidden="false" customHeight="false" outlineLevel="0" collapsed="false">
      <c r="B32" s="14" t="n">
        <v>16</v>
      </c>
      <c r="C32" s="15"/>
      <c r="D32" s="15"/>
      <c r="E32" s="15"/>
      <c r="F32" s="16"/>
      <c r="G32" s="15"/>
      <c r="H32" s="15"/>
      <c r="I32" s="17"/>
      <c r="J32" s="17"/>
      <c r="K32" s="16"/>
      <c r="L32" s="17"/>
      <c r="M32" s="16"/>
      <c r="N32" s="16"/>
      <c r="O32" s="16"/>
      <c r="P32" s="16"/>
      <c r="Q32" s="15"/>
      <c r="R32" s="15"/>
      <c r="S32" s="16"/>
      <c r="U32" s="16"/>
    </row>
    <row r="33" customFormat="false" ht="15" hidden="false" customHeight="false" outlineLevel="0" collapsed="false">
      <c r="B33" s="14" t="n">
        <v>17</v>
      </c>
      <c r="C33" s="15"/>
      <c r="D33" s="15"/>
      <c r="E33" s="15"/>
      <c r="F33" s="16"/>
      <c r="G33" s="15"/>
      <c r="H33" s="15"/>
      <c r="I33" s="17"/>
      <c r="J33" s="17"/>
      <c r="K33" s="16"/>
      <c r="L33" s="17"/>
      <c r="M33" s="16"/>
      <c r="N33" s="16"/>
      <c r="O33" s="16"/>
      <c r="P33" s="16"/>
      <c r="Q33" s="15"/>
      <c r="R33" s="15"/>
      <c r="S33" s="16"/>
      <c r="U33" s="16"/>
    </row>
    <row r="34" customFormat="false" ht="15" hidden="false" customHeight="false" outlineLevel="0" collapsed="false">
      <c r="B34" s="14" t="n">
        <v>18</v>
      </c>
      <c r="C34" s="15"/>
      <c r="D34" s="15"/>
      <c r="E34" s="15"/>
      <c r="F34" s="16"/>
      <c r="G34" s="15"/>
      <c r="H34" s="15"/>
      <c r="I34" s="17"/>
      <c r="J34" s="17"/>
      <c r="K34" s="16"/>
      <c r="L34" s="17"/>
      <c r="M34" s="16"/>
      <c r="N34" s="16"/>
      <c r="O34" s="16"/>
      <c r="P34" s="16"/>
      <c r="Q34" s="15"/>
      <c r="R34" s="15"/>
      <c r="S34" s="16"/>
      <c r="U34" s="16"/>
    </row>
    <row r="35" customFormat="false" ht="15" hidden="false" customHeight="false" outlineLevel="0" collapsed="false">
      <c r="B35" s="14" t="n">
        <v>19</v>
      </c>
      <c r="C35" s="15"/>
      <c r="D35" s="15"/>
      <c r="E35" s="15"/>
      <c r="F35" s="16"/>
      <c r="G35" s="15"/>
      <c r="H35" s="15"/>
      <c r="I35" s="17"/>
      <c r="J35" s="17"/>
      <c r="K35" s="16"/>
      <c r="L35" s="17"/>
      <c r="M35" s="16"/>
      <c r="N35" s="16"/>
      <c r="O35" s="16"/>
      <c r="P35" s="16"/>
      <c r="Q35" s="15"/>
      <c r="R35" s="15"/>
      <c r="S35" s="16"/>
      <c r="U35" s="16"/>
    </row>
    <row r="36" customFormat="false" ht="15" hidden="false" customHeight="false" outlineLevel="0" collapsed="false">
      <c r="B36" s="14" t="n">
        <v>20</v>
      </c>
      <c r="C36" s="15"/>
      <c r="D36" s="15"/>
      <c r="E36" s="15"/>
      <c r="F36" s="16"/>
      <c r="G36" s="15"/>
      <c r="H36" s="15"/>
      <c r="I36" s="17"/>
      <c r="J36" s="17"/>
      <c r="K36" s="16"/>
      <c r="L36" s="17"/>
      <c r="M36" s="16"/>
      <c r="N36" s="16"/>
      <c r="O36" s="16"/>
      <c r="P36" s="16"/>
      <c r="Q36" s="15"/>
      <c r="R36" s="15"/>
      <c r="S36" s="16"/>
      <c r="U36" s="16"/>
    </row>
    <row r="37" customFormat="false" ht="15" hidden="false" customHeight="false" outlineLevel="0" collapsed="false">
      <c r="B37" s="18" t="n">
        <v>21</v>
      </c>
      <c r="C37" s="15"/>
      <c r="D37" s="15"/>
      <c r="E37" s="15"/>
      <c r="F37" s="16"/>
      <c r="G37" s="15"/>
      <c r="H37" s="15"/>
      <c r="I37" s="17"/>
      <c r="J37" s="17"/>
      <c r="K37" s="16"/>
      <c r="L37" s="17"/>
      <c r="M37" s="16"/>
      <c r="N37" s="16"/>
      <c r="O37" s="16"/>
      <c r="P37" s="16"/>
      <c r="Q37" s="15"/>
      <c r="R37" s="15"/>
      <c r="S37" s="16"/>
      <c r="U37" s="16"/>
    </row>
    <row r="38" customFormat="false" ht="15" hidden="false" customHeight="false" outlineLevel="0" collapsed="false">
      <c r="B38" s="14" t="n">
        <v>22</v>
      </c>
      <c r="C38" s="15"/>
      <c r="D38" s="15"/>
      <c r="E38" s="15"/>
      <c r="F38" s="16"/>
      <c r="G38" s="15"/>
      <c r="H38" s="15"/>
      <c r="I38" s="17"/>
      <c r="J38" s="17"/>
      <c r="K38" s="16"/>
      <c r="L38" s="17"/>
      <c r="M38" s="16"/>
      <c r="N38" s="16"/>
      <c r="O38" s="16"/>
      <c r="P38" s="16"/>
      <c r="Q38" s="15"/>
      <c r="R38" s="15"/>
      <c r="S38" s="16"/>
      <c r="U38" s="16"/>
    </row>
    <row r="39" customFormat="false" ht="15" hidden="false" customHeight="false" outlineLevel="0" collapsed="false">
      <c r="B39" s="14" t="n">
        <v>23</v>
      </c>
      <c r="C39" s="15"/>
      <c r="D39" s="15"/>
      <c r="E39" s="15"/>
      <c r="F39" s="16"/>
      <c r="G39" s="15"/>
      <c r="H39" s="15"/>
      <c r="I39" s="17"/>
      <c r="J39" s="17"/>
      <c r="K39" s="16"/>
      <c r="L39" s="17"/>
      <c r="M39" s="16"/>
      <c r="N39" s="16"/>
      <c r="O39" s="16"/>
      <c r="P39" s="16"/>
      <c r="Q39" s="15"/>
      <c r="R39" s="15"/>
      <c r="S39" s="16"/>
      <c r="U39" s="16"/>
    </row>
    <row r="40" customFormat="false" ht="15" hidden="false" customHeight="false" outlineLevel="0" collapsed="false">
      <c r="B40" s="14" t="n">
        <v>24</v>
      </c>
      <c r="C40" s="15"/>
      <c r="D40" s="15"/>
      <c r="E40" s="15"/>
      <c r="F40" s="16"/>
      <c r="G40" s="15"/>
      <c r="H40" s="15"/>
      <c r="I40" s="17"/>
      <c r="J40" s="17"/>
      <c r="K40" s="16"/>
      <c r="L40" s="17"/>
      <c r="M40" s="16"/>
      <c r="N40" s="16"/>
      <c r="O40" s="16"/>
      <c r="P40" s="16"/>
      <c r="Q40" s="15"/>
      <c r="R40" s="15"/>
      <c r="S40" s="16"/>
      <c r="U40" s="16"/>
    </row>
    <row r="41" customFormat="false" ht="15" hidden="false" customHeight="false" outlineLevel="0" collapsed="false">
      <c r="B41" s="14" t="n">
        <v>25</v>
      </c>
      <c r="C41" s="15"/>
      <c r="D41" s="15"/>
      <c r="E41" s="15"/>
      <c r="F41" s="16"/>
      <c r="G41" s="15"/>
      <c r="H41" s="15"/>
      <c r="I41" s="17"/>
      <c r="J41" s="17"/>
      <c r="K41" s="16"/>
      <c r="L41" s="17"/>
      <c r="M41" s="16"/>
      <c r="N41" s="16"/>
      <c r="O41" s="16"/>
      <c r="P41" s="16"/>
      <c r="Q41" s="15"/>
      <c r="R41" s="15"/>
      <c r="S41" s="16"/>
      <c r="U41" s="16"/>
    </row>
    <row r="42" customFormat="false" ht="15" hidden="false" customHeight="false" outlineLevel="0" collapsed="false">
      <c r="B42" s="14" t="n">
        <v>26</v>
      </c>
      <c r="C42" s="15"/>
      <c r="D42" s="15"/>
      <c r="E42" s="15"/>
      <c r="F42" s="16"/>
      <c r="G42" s="15"/>
      <c r="H42" s="15"/>
      <c r="I42" s="17"/>
      <c r="J42" s="17"/>
      <c r="K42" s="16"/>
      <c r="L42" s="17"/>
      <c r="M42" s="16"/>
      <c r="N42" s="16"/>
      <c r="O42" s="16"/>
      <c r="P42" s="16"/>
      <c r="Q42" s="15"/>
      <c r="R42" s="15"/>
      <c r="S42" s="16"/>
      <c r="U42" s="16"/>
    </row>
    <row r="43" customFormat="false" ht="15" hidden="false" customHeight="false" outlineLevel="0" collapsed="false">
      <c r="B43" s="14" t="n">
        <v>27</v>
      </c>
      <c r="C43" s="15"/>
      <c r="D43" s="15"/>
      <c r="E43" s="15"/>
      <c r="F43" s="16"/>
      <c r="G43" s="15"/>
      <c r="H43" s="15"/>
      <c r="I43" s="17"/>
      <c r="J43" s="17"/>
      <c r="K43" s="16"/>
      <c r="L43" s="17"/>
      <c r="M43" s="16"/>
      <c r="N43" s="16"/>
      <c r="O43" s="16"/>
      <c r="P43" s="16"/>
      <c r="Q43" s="15"/>
      <c r="R43" s="15"/>
      <c r="S43" s="16"/>
      <c r="U43" s="16"/>
    </row>
    <row r="44" customFormat="false" ht="15" hidden="false" customHeight="false" outlineLevel="0" collapsed="false">
      <c r="B44" s="14" t="n">
        <v>28</v>
      </c>
      <c r="C44" s="15"/>
      <c r="D44" s="15"/>
      <c r="E44" s="15"/>
      <c r="F44" s="16"/>
      <c r="G44" s="15"/>
      <c r="H44" s="15"/>
      <c r="I44" s="17"/>
      <c r="J44" s="17"/>
      <c r="K44" s="16"/>
      <c r="L44" s="17"/>
      <c r="M44" s="16"/>
      <c r="N44" s="16"/>
      <c r="O44" s="16"/>
      <c r="P44" s="16"/>
      <c r="Q44" s="15"/>
      <c r="R44" s="15"/>
      <c r="S44" s="16"/>
      <c r="U44" s="16"/>
    </row>
    <row r="45" customFormat="false" ht="15" hidden="false" customHeight="false" outlineLevel="0" collapsed="false">
      <c r="B45" s="14" t="n">
        <v>29</v>
      </c>
      <c r="C45" s="15"/>
      <c r="D45" s="15"/>
      <c r="E45" s="15"/>
      <c r="F45" s="16"/>
      <c r="G45" s="15"/>
      <c r="H45" s="15"/>
      <c r="I45" s="17"/>
      <c r="J45" s="17"/>
      <c r="K45" s="16"/>
      <c r="L45" s="17"/>
      <c r="M45" s="16"/>
      <c r="N45" s="16"/>
      <c r="O45" s="16"/>
      <c r="P45" s="16"/>
      <c r="Q45" s="15"/>
      <c r="R45" s="15"/>
      <c r="S45" s="16"/>
      <c r="U45" s="16"/>
    </row>
    <row r="46" customFormat="false" ht="15" hidden="false" customHeight="false" outlineLevel="0" collapsed="false">
      <c r="B46" s="14" t="n">
        <v>30</v>
      </c>
      <c r="C46" s="15"/>
      <c r="D46" s="15"/>
      <c r="E46" s="15"/>
      <c r="F46" s="16"/>
      <c r="G46" s="15"/>
      <c r="H46" s="15"/>
      <c r="I46" s="17"/>
      <c r="J46" s="17"/>
      <c r="K46" s="19"/>
      <c r="L46" s="17"/>
      <c r="M46" s="16"/>
      <c r="N46" s="16"/>
      <c r="O46" s="16"/>
      <c r="P46" s="16"/>
      <c r="Q46" s="15"/>
      <c r="R46" s="15"/>
      <c r="S46" s="16"/>
      <c r="U46" s="16"/>
    </row>
    <row r="47" customFormat="false" ht="15" hidden="false" customHeight="false" outlineLevel="0" collapsed="false">
      <c r="B47" s="14" t="n">
        <v>31</v>
      </c>
      <c r="C47" s="15"/>
      <c r="D47" s="15"/>
      <c r="E47" s="15"/>
      <c r="F47" s="16"/>
      <c r="G47" s="15"/>
      <c r="H47" s="15"/>
      <c r="I47" s="17"/>
      <c r="J47" s="17"/>
      <c r="K47" s="19"/>
      <c r="L47" s="17"/>
      <c r="M47" s="16"/>
      <c r="N47" s="16"/>
      <c r="O47" s="16"/>
      <c r="P47" s="16"/>
      <c r="Q47" s="15"/>
      <c r="R47" s="15"/>
      <c r="S47" s="16"/>
      <c r="U47" s="16"/>
    </row>
    <row r="48" customFormat="false" ht="15" hidden="false" customHeight="false" outlineLevel="0" collapsed="false">
      <c r="B48" s="14" t="n">
        <v>32</v>
      </c>
      <c r="C48" s="15"/>
      <c r="D48" s="15"/>
      <c r="E48" s="15"/>
      <c r="F48" s="16"/>
      <c r="G48" s="15"/>
      <c r="H48" s="15"/>
      <c r="I48" s="17"/>
      <c r="J48" s="17"/>
      <c r="K48" s="19"/>
      <c r="L48" s="17"/>
      <c r="M48" s="16"/>
      <c r="N48" s="16"/>
      <c r="O48" s="16"/>
      <c r="P48" s="16"/>
      <c r="Q48" s="15"/>
      <c r="R48" s="15"/>
      <c r="S48" s="16"/>
      <c r="U48" s="16"/>
    </row>
    <row r="49" customFormat="false" ht="15" hidden="false" customHeight="false" outlineLevel="0" collapsed="false">
      <c r="B49" s="14" t="n">
        <v>33</v>
      </c>
      <c r="C49" s="15"/>
      <c r="D49" s="15"/>
      <c r="E49" s="15"/>
      <c r="F49" s="16"/>
      <c r="G49" s="15"/>
      <c r="H49" s="15"/>
      <c r="I49" s="17"/>
      <c r="J49" s="17"/>
      <c r="K49" s="19"/>
      <c r="L49" s="17"/>
      <c r="M49" s="16"/>
      <c r="N49" s="16"/>
      <c r="O49" s="16"/>
      <c r="P49" s="16"/>
      <c r="Q49" s="15"/>
      <c r="R49" s="15"/>
      <c r="S49" s="16"/>
      <c r="U49" s="16"/>
    </row>
    <row r="50" customFormat="false" ht="15" hidden="false" customHeight="false" outlineLevel="0" collapsed="false">
      <c r="B50" s="14" t="n">
        <v>34</v>
      </c>
      <c r="C50" s="15"/>
      <c r="D50" s="15"/>
      <c r="E50" s="15"/>
      <c r="F50" s="16"/>
      <c r="G50" s="15"/>
      <c r="H50" s="15"/>
      <c r="I50" s="17"/>
      <c r="J50" s="17"/>
      <c r="K50" s="19"/>
      <c r="L50" s="17"/>
      <c r="M50" s="16"/>
      <c r="N50" s="16"/>
      <c r="O50" s="16"/>
      <c r="P50" s="16"/>
      <c r="Q50" s="15"/>
      <c r="R50" s="15"/>
      <c r="S50" s="16"/>
      <c r="U50" s="16"/>
    </row>
    <row r="51" customFormat="false" ht="15" hidden="false" customHeight="false" outlineLevel="0" collapsed="false">
      <c r="B51" s="14" t="n">
        <v>35</v>
      </c>
      <c r="C51" s="15"/>
      <c r="D51" s="15"/>
      <c r="E51" s="15"/>
      <c r="F51" s="16"/>
      <c r="G51" s="15"/>
      <c r="H51" s="15"/>
      <c r="I51" s="17"/>
      <c r="J51" s="17"/>
      <c r="K51" s="19"/>
      <c r="L51" s="17"/>
      <c r="M51" s="16"/>
      <c r="N51" s="16"/>
      <c r="O51" s="16"/>
      <c r="P51" s="16"/>
      <c r="Q51" s="15"/>
      <c r="R51" s="15"/>
      <c r="S51" s="16"/>
      <c r="U51" s="16"/>
    </row>
    <row r="52" customFormat="false" ht="15" hidden="false" customHeight="false" outlineLevel="0" collapsed="false">
      <c r="B52" s="14" t="n">
        <v>36</v>
      </c>
      <c r="C52" s="15"/>
      <c r="D52" s="15"/>
      <c r="E52" s="15"/>
      <c r="F52" s="16"/>
      <c r="G52" s="15"/>
      <c r="H52" s="15"/>
      <c r="I52" s="17"/>
      <c r="J52" s="17"/>
      <c r="K52" s="19"/>
      <c r="L52" s="17"/>
      <c r="M52" s="16"/>
      <c r="N52" s="16"/>
      <c r="O52" s="16"/>
      <c r="P52" s="16"/>
      <c r="Q52" s="15"/>
      <c r="R52" s="15"/>
      <c r="S52" s="16"/>
      <c r="U52" s="16"/>
    </row>
    <row r="53" customFormat="false" ht="15" hidden="false" customHeight="false" outlineLevel="0" collapsed="false">
      <c r="B53" s="14" t="n">
        <v>37</v>
      </c>
      <c r="C53" s="15"/>
      <c r="D53" s="15"/>
      <c r="E53" s="15"/>
      <c r="F53" s="16"/>
      <c r="G53" s="15"/>
      <c r="H53" s="15"/>
      <c r="I53" s="17"/>
      <c r="J53" s="17"/>
      <c r="K53" s="19"/>
      <c r="L53" s="17"/>
      <c r="M53" s="16"/>
      <c r="N53" s="16"/>
      <c r="O53" s="16"/>
      <c r="P53" s="16"/>
      <c r="Q53" s="15"/>
      <c r="R53" s="15"/>
      <c r="S53" s="16"/>
      <c r="U53" s="16"/>
    </row>
    <row r="54" customFormat="false" ht="15" hidden="false" customHeight="false" outlineLevel="0" collapsed="false">
      <c r="B54" s="14" t="n">
        <v>38</v>
      </c>
      <c r="C54" s="15"/>
      <c r="D54" s="15"/>
      <c r="E54" s="15"/>
      <c r="F54" s="16"/>
      <c r="G54" s="15"/>
      <c r="H54" s="15"/>
      <c r="I54" s="17"/>
      <c r="J54" s="17"/>
      <c r="K54" s="19"/>
      <c r="L54" s="17"/>
      <c r="M54" s="16"/>
      <c r="N54" s="16"/>
      <c r="O54" s="16"/>
      <c r="P54" s="16"/>
      <c r="Q54" s="15"/>
      <c r="R54" s="15"/>
      <c r="S54" s="16"/>
      <c r="U54" s="16"/>
    </row>
    <row r="55" customFormat="false" ht="15" hidden="false" customHeight="false" outlineLevel="0" collapsed="false">
      <c r="B55" s="14" t="n">
        <v>39</v>
      </c>
      <c r="C55" s="15"/>
      <c r="D55" s="15"/>
      <c r="E55" s="15"/>
      <c r="F55" s="16"/>
      <c r="G55" s="15"/>
      <c r="H55" s="15"/>
      <c r="I55" s="17"/>
      <c r="J55" s="17"/>
      <c r="K55" s="19"/>
      <c r="L55" s="17"/>
      <c r="M55" s="16"/>
      <c r="N55" s="16"/>
      <c r="O55" s="16"/>
      <c r="P55" s="16"/>
      <c r="Q55" s="15"/>
      <c r="R55" s="15"/>
      <c r="S55" s="16"/>
      <c r="U55" s="16"/>
    </row>
    <row r="56" customFormat="false" ht="15" hidden="false" customHeight="false" outlineLevel="0" collapsed="false">
      <c r="B56" s="14" t="n">
        <v>40</v>
      </c>
      <c r="C56" s="15"/>
      <c r="D56" s="15"/>
      <c r="E56" s="15"/>
      <c r="F56" s="16"/>
      <c r="G56" s="15"/>
      <c r="H56" s="15"/>
      <c r="I56" s="17"/>
      <c r="J56" s="17"/>
      <c r="K56" s="19"/>
      <c r="L56" s="17"/>
      <c r="M56" s="16"/>
      <c r="N56" s="16"/>
      <c r="O56" s="16"/>
      <c r="P56" s="16"/>
      <c r="Q56" s="15"/>
      <c r="R56" s="15"/>
      <c r="S56" s="16"/>
      <c r="U56" s="16"/>
    </row>
    <row r="57" customFormat="false" ht="15" hidden="false" customHeight="false" outlineLevel="0" collapsed="false">
      <c r="B57" s="14" t="n">
        <v>41</v>
      </c>
      <c r="C57" s="15"/>
      <c r="D57" s="15"/>
      <c r="E57" s="15"/>
      <c r="F57" s="16"/>
      <c r="G57" s="15"/>
      <c r="H57" s="15"/>
      <c r="I57" s="17"/>
      <c r="J57" s="17"/>
      <c r="K57" s="19"/>
      <c r="L57" s="17"/>
      <c r="M57" s="16"/>
      <c r="N57" s="16"/>
      <c r="O57" s="16"/>
      <c r="P57" s="16"/>
      <c r="Q57" s="15"/>
      <c r="R57" s="15"/>
      <c r="S57" s="16"/>
      <c r="U57" s="16"/>
    </row>
    <row r="58" customFormat="false" ht="15" hidden="false" customHeight="false" outlineLevel="0" collapsed="false">
      <c r="B58" s="14" t="n">
        <v>42</v>
      </c>
      <c r="C58" s="15"/>
      <c r="D58" s="15"/>
      <c r="E58" s="15"/>
      <c r="F58" s="16"/>
      <c r="G58" s="15"/>
      <c r="H58" s="15"/>
      <c r="I58" s="17"/>
      <c r="J58" s="17"/>
      <c r="K58" s="19"/>
    </row>
    <row r="59" customFormat="false" ht="15" hidden="false" customHeight="false" outlineLevel="0" collapsed="false">
      <c r="B59" s="14" t="n">
        <v>43</v>
      </c>
      <c r="C59" s="15"/>
      <c r="D59" s="15"/>
      <c r="E59" s="15"/>
      <c r="F59" s="16"/>
      <c r="G59" s="15"/>
      <c r="H59" s="15"/>
      <c r="I59" s="17"/>
      <c r="J59" s="17"/>
      <c r="K59" s="19"/>
    </row>
    <row r="60" customFormat="false" ht="15" hidden="false" customHeight="false" outlineLevel="0" collapsed="false">
      <c r="B60" s="14" t="n">
        <v>44</v>
      </c>
      <c r="C60" s="15"/>
      <c r="D60" s="15"/>
      <c r="E60" s="15"/>
      <c r="F60" s="16"/>
      <c r="G60" s="15"/>
      <c r="H60" s="15"/>
      <c r="I60" s="17"/>
      <c r="J60" s="17"/>
      <c r="K60" s="19"/>
    </row>
    <row r="61" customFormat="false" ht="15" hidden="false" customHeight="false" outlineLevel="0" collapsed="false">
      <c r="B61" s="14" t="n">
        <v>45</v>
      </c>
      <c r="C61" s="15"/>
      <c r="D61" s="15"/>
      <c r="E61" s="15"/>
      <c r="F61" s="16"/>
      <c r="G61" s="15"/>
      <c r="H61" s="15"/>
      <c r="I61" s="17"/>
      <c r="J61" s="17"/>
      <c r="K61" s="19"/>
    </row>
    <row r="62" customFormat="false" ht="15" hidden="false" customHeight="false" outlineLevel="0" collapsed="false">
      <c r="B62" s="14" t="n">
        <v>46</v>
      </c>
      <c r="C62" s="15"/>
      <c r="D62" s="15"/>
      <c r="E62" s="15"/>
      <c r="F62" s="16"/>
      <c r="G62" s="15"/>
      <c r="H62" s="15"/>
      <c r="I62" s="17"/>
      <c r="J62" s="17"/>
      <c r="K62" s="19"/>
    </row>
    <row r="63" customFormat="false" ht="15" hidden="false" customHeight="false" outlineLevel="0" collapsed="false">
      <c r="B63" s="14" t="n">
        <v>47</v>
      </c>
      <c r="C63" s="15"/>
      <c r="D63" s="15"/>
      <c r="E63" s="15"/>
      <c r="F63" s="16"/>
      <c r="G63" s="15"/>
      <c r="H63" s="15"/>
      <c r="I63" s="17"/>
      <c r="J63" s="17"/>
      <c r="K63" s="19"/>
    </row>
    <row r="64" customFormat="false" ht="15" hidden="false" customHeight="false" outlineLevel="0" collapsed="false">
      <c r="B64" s="14" t="n">
        <v>48</v>
      </c>
      <c r="C64" s="15"/>
      <c r="D64" s="15"/>
      <c r="E64" s="15"/>
      <c r="F64" s="16"/>
      <c r="G64" s="15"/>
      <c r="H64" s="15"/>
      <c r="I64" s="17"/>
      <c r="J64" s="17"/>
      <c r="K64" s="19"/>
    </row>
    <row r="65" customFormat="false" ht="15" hidden="false" customHeight="false" outlineLevel="0" collapsed="false">
      <c r="B65" s="14" t="n">
        <v>49</v>
      </c>
      <c r="C65" s="15"/>
      <c r="D65" s="15"/>
      <c r="E65" s="15"/>
      <c r="F65" s="16"/>
      <c r="G65" s="15"/>
      <c r="H65" s="15"/>
      <c r="I65" s="17"/>
      <c r="J65" s="17"/>
      <c r="K65" s="19"/>
    </row>
    <row r="66" customFormat="false" ht="15" hidden="false" customHeight="false" outlineLevel="0" collapsed="false">
      <c r="B66" s="14" t="n">
        <v>50</v>
      </c>
      <c r="C66" s="15"/>
      <c r="D66" s="15"/>
      <c r="E66" s="15"/>
      <c r="F66" s="16"/>
      <c r="G66" s="15"/>
      <c r="H66" s="15"/>
      <c r="I66" s="17"/>
      <c r="J66" s="17"/>
      <c r="K66" s="19"/>
    </row>
    <row r="67" customFormat="false" ht="15" hidden="false" customHeight="false" outlineLevel="0" collapsed="false">
      <c r="B67" s="14" t="n">
        <v>51</v>
      </c>
      <c r="C67" s="15"/>
      <c r="D67" s="15"/>
      <c r="E67" s="15"/>
      <c r="F67" s="16"/>
      <c r="G67" s="15"/>
      <c r="H67" s="15"/>
      <c r="I67" s="17"/>
      <c r="J67" s="17"/>
      <c r="K67" s="19"/>
    </row>
    <row r="68" customFormat="false" ht="15" hidden="false" customHeight="false" outlineLevel="0" collapsed="false">
      <c r="B68" s="14" t="n">
        <v>52</v>
      </c>
      <c r="C68" s="15"/>
      <c r="D68" s="15"/>
      <c r="E68" s="15"/>
      <c r="F68" s="16"/>
      <c r="G68" s="15"/>
      <c r="H68" s="15"/>
      <c r="I68" s="17"/>
      <c r="J68" s="17"/>
      <c r="K68" s="19"/>
    </row>
    <row r="69" customFormat="false" ht="15" hidden="false" customHeight="false" outlineLevel="0" collapsed="false">
      <c r="B69" s="14" t="n">
        <v>53</v>
      </c>
      <c r="C69" s="15"/>
      <c r="D69" s="15"/>
      <c r="E69" s="15"/>
      <c r="F69" s="16"/>
      <c r="G69" s="15"/>
      <c r="H69" s="15"/>
      <c r="I69" s="17"/>
      <c r="J69" s="17"/>
      <c r="K69" s="19"/>
    </row>
    <row r="70" customFormat="false" ht="15" hidden="false" customHeight="false" outlineLevel="0" collapsed="false">
      <c r="B70" s="14" t="n">
        <v>54</v>
      </c>
      <c r="C70" s="15"/>
      <c r="D70" s="15"/>
      <c r="E70" s="15"/>
      <c r="F70" s="16"/>
      <c r="G70" s="15"/>
      <c r="H70" s="15"/>
      <c r="I70" s="17"/>
      <c r="J70" s="17"/>
      <c r="K70" s="19"/>
    </row>
    <row r="71" customFormat="false" ht="15" hidden="false" customHeight="false" outlineLevel="0" collapsed="false">
      <c r="B71" s="14" t="n">
        <v>55</v>
      </c>
      <c r="C71" s="15"/>
      <c r="D71" s="15"/>
      <c r="E71" s="15"/>
      <c r="F71" s="16"/>
      <c r="G71" s="15"/>
      <c r="H71" s="15"/>
      <c r="I71" s="17"/>
      <c r="J71" s="17"/>
      <c r="K71" s="19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9" min="8" style="0" width="9.85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13.99"/>
    <col collapsed="false" customWidth="true" hidden="false" outlineLevel="0" max="13" min="13" style="0" width="13.14"/>
  </cols>
  <sheetData>
    <row r="1" customFormat="false" ht="15" hidden="false" customHeight="false" outlineLevel="0" collapsed="false">
      <c r="A1" s="0" t="s">
        <v>32</v>
      </c>
      <c r="B1" s="5" t="n">
        <v>60</v>
      </c>
      <c r="C1" s="12" t="s">
        <v>33</v>
      </c>
    </row>
    <row r="2" customFormat="false" ht="15" hidden="false" customHeight="false" outlineLevel="0" collapsed="false">
      <c r="A2" s="0" t="s">
        <v>34</v>
      </c>
      <c r="B2" s="20" t="n">
        <f aca="false">0.07*1.5</f>
        <v>0.105</v>
      </c>
      <c r="C2" s="12" t="s">
        <v>33</v>
      </c>
    </row>
    <row r="3" customFormat="false" ht="15" hidden="false" customHeight="false" outlineLevel="0" collapsed="false">
      <c r="A3" s="0" t="s">
        <v>35</v>
      </c>
      <c r="B3" s="5" t="n">
        <v>7</v>
      </c>
      <c r="C3" s="12" t="s">
        <v>36</v>
      </c>
    </row>
    <row r="4" customFormat="false" ht="15" hidden="false" customHeight="false" outlineLevel="0" collapsed="false">
      <c r="A4" s="0" t="s">
        <v>37</v>
      </c>
      <c r="B4" s="10" t="n">
        <v>0.00015</v>
      </c>
      <c r="C4" s="12" t="s">
        <v>38</v>
      </c>
    </row>
    <row r="5" customFormat="false" ht="15" hidden="false" customHeight="false" outlineLevel="0" collapsed="false">
      <c r="B5" s="10"/>
      <c r="C5" s="12"/>
    </row>
    <row r="6" customFormat="false" ht="15" hidden="false" customHeight="false" outlineLevel="0" collapsed="false">
      <c r="A6" s="9" t="s">
        <v>39</v>
      </c>
      <c r="B6" s="10"/>
      <c r="C6" s="12"/>
    </row>
    <row r="7" customFormat="false" ht="15" hidden="false" customHeight="false" outlineLevel="0" collapsed="false">
      <c r="A7" s="21" t="s">
        <v>40</v>
      </c>
      <c r="B7" s="10"/>
      <c r="C7" s="12"/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22"/>
      <c r="B9" s="22"/>
      <c r="C9" s="23" t="s">
        <v>42</v>
      </c>
      <c r="D9" s="23"/>
      <c r="E9" s="23"/>
      <c r="F9" s="23"/>
      <c r="G9" s="22"/>
      <c r="H9" s="22"/>
      <c r="I9" s="22"/>
      <c r="J9" s="22"/>
      <c r="K9" s="22"/>
      <c r="L9" s="22"/>
      <c r="M9" s="22"/>
    </row>
    <row r="10" customFormat="false" ht="51" hidden="false" customHeight="true" outlineLevel="0" collapsed="false">
      <c r="A10" s="24" t="s">
        <v>43</v>
      </c>
      <c r="B10" s="24" t="s">
        <v>44</v>
      </c>
      <c r="C10" s="25" t="s">
        <v>45</v>
      </c>
      <c r="D10" s="24" t="s">
        <v>46</v>
      </c>
      <c r="E10" s="24" t="s">
        <v>47</v>
      </c>
      <c r="F10" s="25" t="s">
        <v>48</v>
      </c>
      <c r="G10" s="24" t="s">
        <v>49</v>
      </c>
      <c r="H10" s="25" t="s">
        <v>50</v>
      </c>
      <c r="I10" s="25" t="s">
        <v>51</v>
      </c>
      <c r="J10" s="24" t="s">
        <v>52</v>
      </c>
      <c r="K10" s="25" t="s">
        <v>53</v>
      </c>
      <c r="L10" s="25" t="s">
        <v>54</v>
      </c>
      <c r="M10" s="25" t="s">
        <v>55</v>
      </c>
    </row>
    <row r="11" customFormat="false" ht="15" hidden="false" customHeight="false" outlineLevel="0" collapsed="false">
      <c r="A11" s="14" t="n">
        <v>1</v>
      </c>
      <c r="B11" s="5" t="n">
        <f aca="false">180*5</f>
        <v>900</v>
      </c>
      <c r="C11" s="5" t="n">
        <v>7.4</v>
      </c>
      <c r="D11" s="5" t="n">
        <v>35</v>
      </c>
      <c r="E11" s="5" t="n">
        <v>0</v>
      </c>
      <c r="F11" s="5" t="n">
        <f aca="false">C11+D11+E11</f>
        <v>42.4</v>
      </c>
      <c r="G11" s="5" t="n">
        <v>0</v>
      </c>
      <c r="H11" s="26" t="n">
        <v>0</v>
      </c>
      <c r="I11" s="27" t="n">
        <f aca="false">H11*$B$4</f>
        <v>0</v>
      </c>
      <c r="J11" s="28" t="n">
        <f aca="false">(H11*$B$2/1000000)+(I11*$B$1/1000000)</f>
        <v>0</v>
      </c>
      <c r="K11" s="28" t="n">
        <f aca="false">J11-G11-F11-B11</f>
        <v>-942.4</v>
      </c>
      <c r="L11" s="28" t="n">
        <f aca="false">K11/((1+($B$3/100))^A11)</f>
        <v>-880.747663551402</v>
      </c>
      <c r="M11" s="28" t="n">
        <f aca="false">L11</f>
        <v>-880.747663551402</v>
      </c>
    </row>
    <row r="12" customFormat="false" ht="15" hidden="false" customHeight="false" outlineLevel="0" collapsed="false">
      <c r="A12" s="14" t="n">
        <v>2</v>
      </c>
      <c r="B12" s="5" t="n">
        <f aca="false">180*3</f>
        <v>540</v>
      </c>
      <c r="C12" s="5" t="n">
        <v>17.6</v>
      </c>
      <c r="D12" s="5" t="n">
        <v>327.8</v>
      </c>
      <c r="E12" s="5" t="n">
        <v>224.6</v>
      </c>
      <c r="F12" s="5" t="n">
        <f aca="false">C12+D12+E12</f>
        <v>570</v>
      </c>
      <c r="G12" s="5" t="n">
        <v>0</v>
      </c>
      <c r="H12" s="26" t="n">
        <v>0</v>
      </c>
      <c r="I12" s="27" t="n">
        <f aca="false">H12*$B$4</f>
        <v>0</v>
      </c>
      <c r="J12" s="28" t="n">
        <f aca="false">(H12*$B$2/1000000)+(I12*$B$1/1000000)</f>
        <v>0</v>
      </c>
      <c r="K12" s="28" t="n">
        <f aca="false">J12-G12-F12-B12</f>
        <v>-1110</v>
      </c>
      <c r="L12" s="28" t="n">
        <f aca="false">K12/((1+($B$3/100))^A12)</f>
        <v>-969.516988383265</v>
      </c>
      <c r="M12" s="28" t="n">
        <f aca="false">L12+M11</f>
        <v>-1850.26465193467</v>
      </c>
    </row>
    <row r="13" customFormat="false" ht="15" hidden="false" customHeight="false" outlineLevel="0" collapsed="false">
      <c r="A13" s="14" t="n">
        <v>3</v>
      </c>
      <c r="B13" s="5" t="n">
        <v>0</v>
      </c>
      <c r="C13" s="5" t="n">
        <v>56.8</v>
      </c>
      <c r="D13" s="5" t="n">
        <v>819.4</v>
      </c>
      <c r="E13" s="5" t="n">
        <v>220.2</v>
      </c>
      <c r="F13" s="5" t="n">
        <f aca="false">C13+D13+E13</f>
        <v>1096.4</v>
      </c>
      <c r="G13" s="5" t="n">
        <v>0</v>
      </c>
      <c r="H13" s="26" t="n">
        <v>0</v>
      </c>
      <c r="I13" s="27" t="n">
        <f aca="false">H13*$B$4</f>
        <v>0</v>
      </c>
      <c r="J13" s="28" t="n">
        <f aca="false">(H13*$B$2/1000000)+(I13*$B$1/1000000)</f>
        <v>0</v>
      </c>
      <c r="K13" s="28" t="n">
        <f aca="false">J13-G13-F13-B13</f>
        <v>-1096.4</v>
      </c>
      <c r="L13" s="28" t="n">
        <f aca="false">K13/((1+($B$3/100))^A13)</f>
        <v>-894.98899222313</v>
      </c>
      <c r="M13" s="28" t="n">
        <f aca="false">L13+M12</f>
        <v>-2745.2536441578</v>
      </c>
    </row>
    <row r="14" customFormat="false" ht="15" hidden="false" customHeight="false" outlineLevel="0" collapsed="false">
      <c r="A14" s="14" t="n">
        <v>4</v>
      </c>
      <c r="B14" s="5" t="n">
        <v>0</v>
      </c>
      <c r="C14" s="5" t="n">
        <v>213.2</v>
      </c>
      <c r="D14" s="5" t="n">
        <v>1128.6</v>
      </c>
      <c r="E14" s="5" t="n">
        <v>216</v>
      </c>
      <c r="F14" s="5" t="n">
        <f aca="false">C14+D14+E14</f>
        <v>1557.8</v>
      </c>
      <c r="G14" s="5" t="n">
        <v>0</v>
      </c>
      <c r="H14" s="26" t="n">
        <v>0</v>
      </c>
      <c r="I14" s="27" t="n">
        <f aca="false">H14*$B$4</f>
        <v>0</v>
      </c>
      <c r="J14" s="28" t="n">
        <f aca="false">(H14*$B$2/1000000)+(I14*$B$1/1000000)</f>
        <v>0</v>
      </c>
      <c r="K14" s="28" t="n">
        <f aca="false">J14-G14-F14-B14</f>
        <v>-1557.8</v>
      </c>
      <c r="L14" s="28" t="n">
        <f aca="false">K14/((1+($B$3/100))^A14)</f>
        <v>-1188.43816132763</v>
      </c>
      <c r="M14" s="28" t="n">
        <f aca="false">L14+M13</f>
        <v>-3933.69180548543</v>
      </c>
    </row>
    <row r="15" customFormat="false" ht="15" hidden="false" customHeight="false" outlineLevel="0" collapsed="false">
      <c r="A15" s="14" t="n">
        <v>5</v>
      </c>
      <c r="B15" s="5" t="n">
        <v>0</v>
      </c>
      <c r="C15" s="5" t="n">
        <v>309.2</v>
      </c>
      <c r="D15" s="5" t="n">
        <v>746.2</v>
      </c>
      <c r="E15" s="5" t="n">
        <v>254</v>
      </c>
      <c r="F15" s="5" t="n">
        <f aca="false">C15+D15+E15</f>
        <v>1309.4</v>
      </c>
      <c r="G15" s="5" t="n">
        <v>0</v>
      </c>
      <c r="H15" s="26" t="n">
        <v>0</v>
      </c>
      <c r="I15" s="27" t="n">
        <f aca="false">H15*$B$4</f>
        <v>0</v>
      </c>
      <c r="J15" s="28" t="n">
        <f aca="false">(H15*$B$2/1000000)+(I15*$B$1/1000000)</f>
        <v>0</v>
      </c>
      <c r="K15" s="28" t="n">
        <f aca="false">J15-G15-F15-B15</f>
        <v>-1309.4</v>
      </c>
      <c r="L15" s="28" t="n">
        <f aca="false">K15/((1+($B$3/100))^A15)</f>
        <v>-933.584103415915</v>
      </c>
      <c r="M15" s="28" t="n">
        <f aca="false">L15+M14</f>
        <v>-4867.27590890135</v>
      </c>
    </row>
    <row r="16" customFormat="false" ht="15" hidden="false" customHeight="false" outlineLevel="0" collapsed="false">
      <c r="A16" s="14" t="n">
        <v>6</v>
      </c>
      <c r="B16" s="5" t="n">
        <v>0</v>
      </c>
      <c r="C16" s="5" t="n">
        <v>19.4</v>
      </c>
      <c r="D16" s="5" t="n">
        <v>99.2</v>
      </c>
      <c r="E16" s="5" t="n">
        <v>166</v>
      </c>
      <c r="F16" s="5" t="n">
        <f aca="false">C16+D16+E16</f>
        <v>284.6</v>
      </c>
      <c r="G16" s="5" t="n">
        <v>0</v>
      </c>
      <c r="H16" s="26" t="n">
        <v>0</v>
      </c>
      <c r="I16" s="27" t="n">
        <f aca="false">H16*$B$4</f>
        <v>0</v>
      </c>
      <c r="J16" s="28" t="n">
        <f aca="false">(H16*$B$2/1000000)+(I16*$B$1/1000000)</f>
        <v>0</v>
      </c>
      <c r="K16" s="28" t="n">
        <f aca="false">J16-G16-F16-B16</f>
        <v>-284.6</v>
      </c>
      <c r="L16" s="28" t="n">
        <f aca="false">K16/((1+($B$3/100))^A16)</f>
        <v>-189.640996898179</v>
      </c>
      <c r="M16" s="28" t="n">
        <f aca="false">L16+M15</f>
        <v>-5056.91690579953</v>
      </c>
    </row>
    <row r="17" customFormat="false" ht="15" hidden="false" customHeight="false" outlineLevel="0" collapsed="false">
      <c r="A17" s="14" t="n">
        <v>7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f aca="false">C17+D17+E17</f>
        <v>0</v>
      </c>
      <c r="G17" s="5" t="n">
        <v>120</v>
      </c>
      <c r="H17" s="26" t="n">
        <v>7290000000</v>
      </c>
      <c r="I17" s="27" t="n">
        <f aca="false">H17*$B$4</f>
        <v>1093500</v>
      </c>
      <c r="J17" s="28" t="n">
        <f aca="false">(H17*$B$2/1000000)+(I17*$B$1/1000000)</f>
        <v>831.06</v>
      </c>
      <c r="K17" s="28" t="n">
        <f aca="false">J17-G17-F17-B17</f>
        <v>711.06</v>
      </c>
      <c r="L17" s="28" t="n">
        <f aca="false">K17/((1+($B$3/100))^A17)</f>
        <v>442.812431464457</v>
      </c>
      <c r="M17" s="28" t="n">
        <f aca="false">L17+M16</f>
        <v>-4614.10447433507</v>
      </c>
    </row>
    <row r="18" customFormat="false" ht="15" hidden="false" customHeight="false" outlineLevel="0" collapsed="false">
      <c r="A18" s="14" t="n">
        <v>8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f aca="false">C18+D18+E18</f>
        <v>0</v>
      </c>
      <c r="G18" s="5" t="n">
        <v>120</v>
      </c>
      <c r="H18" s="26" t="n">
        <v>7290000000</v>
      </c>
      <c r="I18" s="27" t="n">
        <f aca="false">H18*$B$4</f>
        <v>1093500</v>
      </c>
      <c r="J18" s="28" t="n">
        <f aca="false">(H18*$B$2/1000000)+(I18*$B$1/1000000)</f>
        <v>831.06</v>
      </c>
      <c r="K18" s="28" t="n">
        <f aca="false">J18-G18-F18-B18</f>
        <v>711.06</v>
      </c>
      <c r="L18" s="28" t="n">
        <f aca="false">K18/((1+($B$3/100))^A18)</f>
        <v>413.843393892016</v>
      </c>
      <c r="M18" s="28" t="n">
        <f aca="false">L18+M17</f>
        <v>-4200.26108044305</v>
      </c>
    </row>
    <row r="19" customFormat="false" ht="15" hidden="false" customHeight="false" outlineLevel="0" collapsed="false">
      <c r="A19" s="14" t="n">
        <v>9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f aca="false">C19+D19+E19</f>
        <v>0</v>
      </c>
      <c r="G19" s="5" t="n">
        <v>120</v>
      </c>
      <c r="H19" s="26" t="n">
        <v>7290000000</v>
      </c>
      <c r="I19" s="27" t="n">
        <f aca="false">H19*$B$4</f>
        <v>1093500</v>
      </c>
      <c r="J19" s="28" t="n">
        <f aca="false">(H19*$B$2/1000000)+(I19*$B$1/1000000)</f>
        <v>831.06</v>
      </c>
      <c r="K19" s="28" t="n">
        <f aca="false">J19-G19-F19-B19</f>
        <v>711.06</v>
      </c>
      <c r="L19" s="28" t="n">
        <f aca="false">K19/((1+($B$3/100))^A19)</f>
        <v>386.769527001884</v>
      </c>
      <c r="M19" s="28" t="n">
        <f aca="false">L19+M18</f>
        <v>-3813.49155344117</v>
      </c>
    </row>
    <row r="20" customFormat="false" ht="15" hidden="false" customHeight="false" outlineLevel="0" collapsed="false">
      <c r="A20" s="14" t="n">
        <v>10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f aca="false">C20+D20+E20</f>
        <v>0</v>
      </c>
      <c r="G20" s="5" t="n">
        <v>120</v>
      </c>
      <c r="H20" s="26" t="n">
        <v>7290000000</v>
      </c>
      <c r="I20" s="27" t="n">
        <f aca="false">H20*$B$4</f>
        <v>1093500</v>
      </c>
      <c r="J20" s="28" t="n">
        <f aca="false">(H20*$B$2/1000000)+(I20*$B$1/1000000)</f>
        <v>831.06</v>
      </c>
      <c r="K20" s="28" t="n">
        <f aca="false">J20-G20-F20-B20</f>
        <v>711.06</v>
      </c>
      <c r="L20" s="28" t="n">
        <f aca="false">K20/((1+($B$3/100))^A20)</f>
        <v>361.466847665312</v>
      </c>
      <c r="M20" s="28" t="n">
        <f aca="false">L20+M19</f>
        <v>-3452.02470577586</v>
      </c>
    </row>
    <row r="21" customFormat="false" ht="15" hidden="false" customHeight="false" outlineLevel="0" collapsed="false">
      <c r="A21" s="14" t="n">
        <v>11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f aca="false">C21+D21+E21</f>
        <v>0</v>
      </c>
      <c r="G21" s="5" t="n">
        <v>120</v>
      </c>
      <c r="H21" s="26" t="n">
        <v>7290000000</v>
      </c>
      <c r="I21" s="27" t="n">
        <f aca="false">H21*$B$4</f>
        <v>1093500</v>
      </c>
      <c r="J21" s="28" t="n">
        <f aca="false">(H21*$B$2/1000000)+(I21*$B$1/1000000)</f>
        <v>831.06</v>
      </c>
      <c r="K21" s="28" t="n">
        <f aca="false">J21-G21-F21-B21</f>
        <v>711.06</v>
      </c>
      <c r="L21" s="28" t="n">
        <f aca="false">K21/((1+($B$3/100))^A21)</f>
        <v>337.819483799357</v>
      </c>
      <c r="M21" s="28" t="n">
        <f aca="false">L21+M20</f>
        <v>-3114.2052219765</v>
      </c>
    </row>
    <row r="22" customFormat="false" ht="15" hidden="false" customHeight="false" outlineLevel="0" collapsed="false">
      <c r="A22" s="14" t="n">
        <v>12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f aca="false">C22+D22+E22</f>
        <v>0</v>
      </c>
      <c r="G22" s="5" t="n">
        <v>120</v>
      </c>
      <c r="H22" s="26" t="n">
        <v>7290000000</v>
      </c>
      <c r="I22" s="27" t="n">
        <f aca="false">H22*$B$4</f>
        <v>1093500</v>
      </c>
      <c r="J22" s="28" t="n">
        <f aca="false">(H22*$B$2/1000000)+(I22*$B$1/1000000)</f>
        <v>831.06</v>
      </c>
      <c r="K22" s="28" t="n">
        <f aca="false">J22-G22-F22-B22</f>
        <v>711.06</v>
      </c>
      <c r="L22" s="28" t="n">
        <f aca="false">K22/((1+($B$3/100))^A22)</f>
        <v>315.719143737717</v>
      </c>
      <c r="M22" s="28" t="n">
        <f aca="false">L22+M21</f>
        <v>-2798.48607823878</v>
      </c>
    </row>
    <row r="23" customFormat="false" ht="15" hidden="false" customHeight="false" outlineLevel="0" collapsed="false">
      <c r="A23" s="14" t="n">
        <v>13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f aca="false">C23+D23+E23</f>
        <v>0</v>
      </c>
      <c r="G23" s="5" t="n">
        <v>120</v>
      </c>
      <c r="H23" s="26" t="n">
        <v>7290000000</v>
      </c>
      <c r="I23" s="27" t="n">
        <f aca="false">H23*$B$4</f>
        <v>1093500</v>
      </c>
      <c r="J23" s="28" t="n">
        <f aca="false">(H23*$B$2/1000000)+(I23*$B$1/1000000)</f>
        <v>831.06</v>
      </c>
      <c r="K23" s="28" t="n">
        <f aca="false">J23-G23-F23-B23</f>
        <v>711.06</v>
      </c>
      <c r="L23" s="28" t="n">
        <f aca="false">K23/((1+($B$3/100))^A23)</f>
        <v>295.064620315624</v>
      </c>
      <c r="M23" s="28" t="n">
        <f aca="false">L23+M22</f>
        <v>-2503.42145792316</v>
      </c>
    </row>
    <row r="24" customFormat="false" ht="15" hidden="false" customHeight="false" outlineLevel="0" collapsed="false">
      <c r="A24" s="14" t="n">
        <v>14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f aca="false">C24+D24+E24</f>
        <v>0</v>
      </c>
      <c r="G24" s="5" t="n">
        <v>120</v>
      </c>
      <c r="H24" s="26" t="n">
        <v>7290000000</v>
      </c>
      <c r="I24" s="27" t="n">
        <f aca="false">H24*$B$4</f>
        <v>1093500</v>
      </c>
      <c r="J24" s="28" t="n">
        <f aca="false">(H24*$B$2/1000000)+(I24*$B$1/1000000)</f>
        <v>831.06</v>
      </c>
      <c r="K24" s="28" t="n">
        <f aca="false">J24-G24-F24-B24</f>
        <v>711.06</v>
      </c>
      <c r="L24" s="28" t="n">
        <f aca="false">K24/((1+($B$3/100))^A24)</f>
        <v>275.761327397779</v>
      </c>
      <c r="M24" s="28" t="n">
        <f aca="false">L24+M23</f>
        <v>-2227.66013052538</v>
      </c>
    </row>
    <row r="25" customFormat="false" ht="15" hidden="false" customHeight="false" outlineLevel="0" collapsed="false">
      <c r="A25" s="14" t="n">
        <v>15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f aca="false">C25+D25+E25</f>
        <v>0</v>
      </c>
      <c r="G25" s="5" t="n">
        <v>120</v>
      </c>
      <c r="H25" s="26" t="n">
        <v>7290000000</v>
      </c>
      <c r="I25" s="27" t="n">
        <f aca="false">H25*$B$4</f>
        <v>1093500</v>
      </c>
      <c r="J25" s="28" t="n">
        <f aca="false">(H25*$B$2/1000000)+(I25*$B$1/1000000)</f>
        <v>831.06</v>
      </c>
      <c r="K25" s="28" t="n">
        <f aca="false">J25-G25-F25-B25</f>
        <v>711.06</v>
      </c>
      <c r="L25" s="28" t="n">
        <f aca="false">K25/((1+($B$3/100))^A25)</f>
        <v>257.720866726896</v>
      </c>
      <c r="M25" s="28" t="n">
        <f aca="false">L25+M24</f>
        <v>-1969.93926379848</v>
      </c>
    </row>
    <row r="26" customFormat="false" ht="15" hidden="false" customHeight="false" outlineLevel="0" collapsed="false">
      <c r="A26" s="14" t="n">
        <v>16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f aca="false">C26+D26+E26</f>
        <v>0</v>
      </c>
      <c r="G26" s="5" t="n">
        <v>120</v>
      </c>
      <c r="H26" s="26" t="n">
        <v>7289999999.99999</v>
      </c>
      <c r="I26" s="27" t="n">
        <f aca="false">H26*$B$4</f>
        <v>1093500</v>
      </c>
      <c r="J26" s="28" t="n">
        <f aca="false">(H26*$B$2/1000000)+(I26*$B$1/1000000)</f>
        <v>831.059999999999</v>
      </c>
      <c r="K26" s="28" t="n">
        <f aca="false">J26-G26-F26-B26</f>
        <v>711.059999999999</v>
      </c>
      <c r="L26" s="28" t="n">
        <f aca="false">K26/((1+($B$3/100))^A26)</f>
        <v>240.860623109248</v>
      </c>
      <c r="M26" s="28" t="n">
        <f aca="false">L26+M25</f>
        <v>-1729.07864068924</v>
      </c>
    </row>
    <row r="27" customFormat="false" ht="15" hidden="false" customHeight="false" outlineLevel="0" collapsed="false">
      <c r="A27" s="14" t="n">
        <v>17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f aca="false">C27+D27+E27</f>
        <v>0</v>
      </c>
      <c r="G27" s="5" t="n">
        <v>120</v>
      </c>
      <c r="H27" s="26" t="n">
        <v>7290000000</v>
      </c>
      <c r="I27" s="27" t="n">
        <f aca="false">H27*$B$4</f>
        <v>1093500</v>
      </c>
      <c r="J27" s="28" t="n">
        <f aca="false">(H27*$B$2/1000000)+(I27*$B$1/1000000)</f>
        <v>831.06</v>
      </c>
      <c r="K27" s="28" t="n">
        <f aca="false">J27-G27-F27-B27</f>
        <v>711.06</v>
      </c>
      <c r="L27" s="28" t="n">
        <f aca="false">K27/((1+($B$3/100))^A27)</f>
        <v>225.10338608341</v>
      </c>
      <c r="M27" s="28" t="n">
        <f aca="false">L27+M26</f>
        <v>-1503.97525460583</v>
      </c>
    </row>
    <row r="28" customFormat="false" ht="15" hidden="false" customHeight="false" outlineLevel="0" collapsed="false">
      <c r="A28" s="14" t="n">
        <v>18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f aca="false">C28+D28+E28</f>
        <v>0</v>
      </c>
      <c r="G28" s="5" t="n">
        <v>120</v>
      </c>
      <c r="H28" s="26" t="n">
        <v>7290000000</v>
      </c>
      <c r="I28" s="27" t="n">
        <f aca="false">H28*$B$4</f>
        <v>1093500</v>
      </c>
      <c r="J28" s="28" t="n">
        <f aca="false">(H28*$B$2/1000000)+(I28*$B$1/1000000)</f>
        <v>831.06</v>
      </c>
      <c r="K28" s="28" t="n">
        <f aca="false">J28-G28-F28-B28</f>
        <v>711.06</v>
      </c>
      <c r="L28" s="28" t="n">
        <f aca="false">K28/((1+($B$3/100))^A28)</f>
        <v>210.376996339636</v>
      </c>
      <c r="M28" s="28" t="n">
        <f aca="false">L28+M27</f>
        <v>-1293.59825826619</v>
      </c>
    </row>
    <row r="29" customFormat="false" ht="15" hidden="false" customHeight="false" outlineLevel="0" collapsed="false">
      <c r="A29" s="14" t="n">
        <v>19</v>
      </c>
      <c r="B29" s="5" t="n">
        <v>0</v>
      </c>
      <c r="C29" s="5" t="n">
        <v>0</v>
      </c>
      <c r="D29" s="5" t="n">
        <v>0</v>
      </c>
      <c r="E29" s="5" t="n">
        <v>0</v>
      </c>
      <c r="F29" s="5" t="n">
        <f aca="false">C29+D29+E29</f>
        <v>0</v>
      </c>
      <c r="G29" s="5" t="n">
        <v>120</v>
      </c>
      <c r="H29" s="26" t="n">
        <v>7290000000</v>
      </c>
      <c r="I29" s="27" t="n">
        <f aca="false">H29*$B$4</f>
        <v>1093500</v>
      </c>
      <c r="J29" s="28" t="n">
        <f aca="false">(H29*$B$2/1000000)+(I29*$B$1/1000000)</f>
        <v>831.06</v>
      </c>
      <c r="K29" s="28" t="n">
        <f aca="false">J29-G29-F29-B29</f>
        <v>711.06</v>
      </c>
      <c r="L29" s="28" t="n">
        <f aca="false">K29/((1+($B$3/100))^A29)</f>
        <v>196.614015270687</v>
      </c>
      <c r="M29" s="28" t="n">
        <f aca="false">L29+M28</f>
        <v>-1096.9842429955</v>
      </c>
    </row>
    <row r="30" customFormat="false" ht="15" hidden="false" customHeight="false" outlineLevel="0" collapsed="false">
      <c r="A30" s="14" t="n">
        <v>20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f aca="false">C30+D30+E30</f>
        <v>0</v>
      </c>
      <c r="G30" s="5" t="n">
        <v>120</v>
      </c>
      <c r="H30" s="26" t="n">
        <v>7290000000</v>
      </c>
      <c r="I30" s="27" t="n">
        <f aca="false">H30*$B$4</f>
        <v>1093500</v>
      </c>
      <c r="J30" s="28" t="n">
        <f aca="false">(H30*$B$2/1000000)+(I30*$B$1/1000000)</f>
        <v>831.06</v>
      </c>
      <c r="K30" s="28" t="n">
        <f aca="false">J30-G30-F30-B30</f>
        <v>711.06</v>
      </c>
      <c r="L30" s="28" t="n">
        <f aca="false">K30/((1+($B$3/100))^A30)</f>
        <v>183.751416140829</v>
      </c>
      <c r="M30" s="28" t="n">
        <f aca="false">L30+M29</f>
        <v>-913.232826854674</v>
      </c>
    </row>
    <row r="31" customFormat="false" ht="15" hidden="false" customHeight="false" outlineLevel="0" collapsed="false">
      <c r="A31" s="14" t="n">
        <v>21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f aca="false">C31+D31+E31</f>
        <v>0</v>
      </c>
      <c r="G31" s="5" t="n">
        <v>120</v>
      </c>
      <c r="H31" s="26" t="n">
        <v>7290000000</v>
      </c>
      <c r="I31" s="27" t="n">
        <f aca="false">H31*$B$4</f>
        <v>1093500</v>
      </c>
      <c r="J31" s="28" t="n">
        <f aca="false">(H31*$B$2/1000000)+(I31*$B$1/1000000)</f>
        <v>831.06</v>
      </c>
      <c r="K31" s="28" t="n">
        <f aca="false">J31-G31-F31-B31</f>
        <v>711.06</v>
      </c>
      <c r="L31" s="28" t="n">
        <f aca="false">K31/((1+($B$3/100))^A31)</f>
        <v>171.730295458719</v>
      </c>
      <c r="M31" s="28" t="n">
        <f aca="false">L31+M30</f>
        <v>-741.502531395955</v>
      </c>
    </row>
    <row r="32" customFormat="false" ht="15" hidden="false" customHeight="false" outlineLevel="0" collapsed="false">
      <c r="A32" s="14" t="n">
        <v>22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f aca="false">C32+D32+E32</f>
        <v>0</v>
      </c>
      <c r="G32" s="5" t="n">
        <v>120</v>
      </c>
      <c r="H32" s="26" t="n">
        <v>7290000000</v>
      </c>
      <c r="I32" s="27" t="n">
        <f aca="false">H32*$B$4</f>
        <v>1093500</v>
      </c>
      <c r="J32" s="28" t="n">
        <f aca="false">(H32*$B$2/1000000)+(I32*$B$1/1000000)</f>
        <v>831.06</v>
      </c>
      <c r="K32" s="28" t="n">
        <f aca="false">J32-G32-F32-B32</f>
        <v>711.06</v>
      </c>
      <c r="L32" s="28" t="n">
        <f aca="false">K32/((1+($B$3/100))^A32)</f>
        <v>160.495603232448</v>
      </c>
      <c r="M32" s="28" t="n">
        <f aca="false">L32+M31</f>
        <v>-581.006928163508</v>
      </c>
    </row>
    <row r="33" customFormat="false" ht="15" hidden="false" customHeight="false" outlineLevel="0" collapsed="false">
      <c r="A33" s="14" t="n">
        <v>23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f aca="false">C33+D33+E33</f>
        <v>0</v>
      </c>
      <c r="G33" s="5" t="n">
        <v>120</v>
      </c>
      <c r="H33" s="26" t="n">
        <v>7290000000</v>
      </c>
      <c r="I33" s="27" t="n">
        <f aca="false">H33*$B$4</f>
        <v>1093500</v>
      </c>
      <c r="J33" s="28" t="n">
        <f aca="false">(H33*$B$2/1000000)+(I33*$B$1/1000000)</f>
        <v>831.06</v>
      </c>
      <c r="K33" s="28" t="n">
        <f aca="false">J33-G33-F33-B33</f>
        <v>711.06</v>
      </c>
      <c r="L33" s="28" t="n">
        <f aca="false">K33/((1+($B$3/100))^A33)</f>
        <v>149.995890871446</v>
      </c>
      <c r="M33" s="28" t="n">
        <f aca="false">L33+M32</f>
        <v>-431.011037292061</v>
      </c>
    </row>
    <row r="34" customFormat="false" ht="15" hidden="false" customHeight="false" outlineLevel="0" collapsed="false">
      <c r="A34" s="14" t="n">
        <v>24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f aca="false">C34+D34+E34</f>
        <v>0</v>
      </c>
      <c r="G34" s="5" t="n">
        <v>120</v>
      </c>
      <c r="H34" s="26" t="n">
        <v>7290000000</v>
      </c>
      <c r="I34" s="27" t="n">
        <f aca="false">H34*$B$4</f>
        <v>1093500</v>
      </c>
      <c r="J34" s="28" t="n">
        <f aca="false">(H34*$B$2/1000000)+(I34*$B$1/1000000)</f>
        <v>831.06</v>
      </c>
      <c r="K34" s="28" t="n">
        <f aca="false">J34-G34-F34-B34</f>
        <v>711.06</v>
      </c>
      <c r="L34" s="28" t="n">
        <f aca="false">K34/((1+($B$3/100))^A34)</f>
        <v>140.183075580791</v>
      </c>
      <c r="M34" s="28" t="n">
        <f aca="false">L34+M33</f>
        <v>-290.82796171127</v>
      </c>
    </row>
    <row r="35" customFormat="false" ht="15" hidden="false" customHeight="false" outlineLevel="0" collapsed="false">
      <c r="A35" s="14" t="n">
        <v>25</v>
      </c>
      <c r="B35" s="5" t="n">
        <v>0</v>
      </c>
      <c r="C35" s="5" t="n">
        <v>0</v>
      </c>
      <c r="D35" s="5" t="n">
        <v>0</v>
      </c>
      <c r="E35" s="5" t="n">
        <v>0</v>
      </c>
      <c r="F35" s="5" t="n">
        <f aca="false">C35+D35+E35</f>
        <v>0</v>
      </c>
      <c r="G35" s="5" t="n">
        <v>120</v>
      </c>
      <c r="H35" s="26" t="n">
        <v>7289999999.99999</v>
      </c>
      <c r="I35" s="27" t="n">
        <f aca="false">H35*$B$4</f>
        <v>1093500</v>
      </c>
      <c r="J35" s="28" t="n">
        <f aca="false">(H35*$B$2/1000000)+(I35*$B$1/1000000)</f>
        <v>831.059999999998</v>
      </c>
      <c r="K35" s="28" t="n">
        <f aca="false">J35-G35-F35-B35</f>
        <v>711.059999999998</v>
      </c>
      <c r="L35" s="28" t="n">
        <f aca="false">K35/((1+($B$3/100))^A35)</f>
        <v>131.012220168963</v>
      </c>
      <c r="M35" s="28" t="n">
        <f aca="false">L35+M34</f>
        <v>-159.815741542307</v>
      </c>
    </row>
    <row r="36" customFormat="false" ht="15" hidden="false" customHeight="false" outlineLevel="0" collapsed="false">
      <c r="A36" s="14" t="n">
        <v>26</v>
      </c>
      <c r="B36" s="5" t="n">
        <v>0</v>
      </c>
      <c r="C36" s="5" t="n">
        <v>0</v>
      </c>
      <c r="D36" s="5" t="n">
        <v>0</v>
      </c>
      <c r="E36" s="5" t="n">
        <v>0</v>
      </c>
      <c r="F36" s="5" t="n">
        <f aca="false">C36+D36+E36</f>
        <v>0</v>
      </c>
      <c r="G36" s="5" t="n">
        <v>120</v>
      </c>
      <c r="H36" s="26" t="n">
        <v>7290000000</v>
      </c>
      <c r="I36" s="27" t="n">
        <f aca="false">H36*$B$4</f>
        <v>1093500</v>
      </c>
      <c r="J36" s="28" t="n">
        <f aca="false">(H36*$B$2/1000000)+(I36*$B$1/1000000)</f>
        <v>831.06</v>
      </c>
      <c r="K36" s="28" t="n">
        <f aca="false">J36-G36-F36-B36</f>
        <v>711.06</v>
      </c>
      <c r="L36" s="28" t="n">
        <f aca="false">K36/((1+($B$3/100))^A36)</f>
        <v>122.441327260714</v>
      </c>
      <c r="M36" s="28" t="n">
        <f aca="false">L36+M35</f>
        <v>-37.3744142815933</v>
      </c>
    </row>
    <row r="37" customFormat="false" ht="15" hidden="false" customHeight="false" outlineLevel="0" collapsed="false">
      <c r="A37" s="14" t="n">
        <v>27</v>
      </c>
      <c r="B37" s="5" t="n">
        <v>0</v>
      </c>
      <c r="C37" s="5" t="n">
        <v>0</v>
      </c>
      <c r="D37" s="5" t="n">
        <v>0</v>
      </c>
      <c r="E37" s="5" t="n">
        <v>0</v>
      </c>
      <c r="F37" s="5" t="n">
        <f aca="false">C37+D37+E37</f>
        <v>0</v>
      </c>
      <c r="G37" s="5" t="n">
        <v>120</v>
      </c>
      <c r="H37" s="26" t="n">
        <v>6971611537.83087</v>
      </c>
      <c r="I37" s="27" t="n">
        <f aca="false">H37*$B$4</f>
        <v>1045741.73067463</v>
      </c>
      <c r="J37" s="28" t="n">
        <f aca="false">(H37*$B$2/1000000)+(I37*$B$1/1000000)</f>
        <v>794.76371531272</v>
      </c>
      <c r="K37" s="28" t="n">
        <f aca="false">J37-G37-F37-B37</f>
        <v>674.76371531272</v>
      </c>
      <c r="L37" s="28" t="n">
        <f aca="false">K37/((1+($B$3/100))^A37)</f>
        <v>108.589972546265</v>
      </c>
      <c r="M37" s="28" t="n">
        <f aca="false">L37+M36</f>
        <v>71.2155582646719</v>
      </c>
    </row>
    <row r="38" customFormat="false" ht="15" hidden="false" customHeight="false" outlineLevel="0" collapsed="false">
      <c r="A38" s="14" t="n">
        <v>28</v>
      </c>
      <c r="B38" s="5" t="n">
        <v>0</v>
      </c>
      <c r="C38" s="5" t="n">
        <v>0</v>
      </c>
      <c r="D38" s="5" t="n">
        <v>0</v>
      </c>
      <c r="E38" s="5" t="n">
        <v>0</v>
      </c>
      <c r="F38" s="5" t="n">
        <f aca="false">C38+D38+E38</f>
        <v>0</v>
      </c>
      <c r="G38" s="5" t="n">
        <v>120</v>
      </c>
      <c r="H38" s="26" t="n">
        <v>6508046425.95898</v>
      </c>
      <c r="I38" s="27" t="n">
        <f aca="false">H38*$B$4</f>
        <v>976206.963893848</v>
      </c>
      <c r="J38" s="28" t="n">
        <f aca="false">(H38*$B$2/1000000)+(I38*$B$1/1000000)</f>
        <v>741.917292559324</v>
      </c>
      <c r="K38" s="28" t="n">
        <f aca="false">J38-G38-F38-B38</f>
        <v>621.917292559324</v>
      </c>
      <c r="L38" s="28" t="n">
        <f aca="false">K38/((1+($B$3/100))^A38)</f>
        <v>93.5377367495781</v>
      </c>
      <c r="M38" s="28" t="n">
        <f aca="false">L38+M37</f>
        <v>164.75329501425</v>
      </c>
    </row>
    <row r="39" customFormat="false" ht="15" hidden="false" customHeight="false" outlineLevel="0" collapsed="false">
      <c r="A39" s="14" t="n">
        <v>29</v>
      </c>
      <c r="B39" s="5" t="n">
        <v>0</v>
      </c>
      <c r="C39" s="5" t="n">
        <v>0</v>
      </c>
      <c r="D39" s="5" t="n">
        <v>0</v>
      </c>
      <c r="E39" s="5" t="n">
        <v>0</v>
      </c>
      <c r="F39" s="5" t="n">
        <f aca="false">C39+D39+E39</f>
        <v>0</v>
      </c>
      <c r="G39" s="5" t="n">
        <v>120</v>
      </c>
      <c r="H39" s="26" t="n">
        <v>6073868837.12354</v>
      </c>
      <c r="I39" s="27" t="n">
        <f aca="false">H39*$B$4</f>
        <v>911080.32556853</v>
      </c>
      <c r="J39" s="28" t="n">
        <f aca="false">(H39*$B$2/1000000)+(I39*$B$1/1000000)</f>
        <v>692.421047432083</v>
      </c>
      <c r="K39" s="28" t="n">
        <f aca="false">J39-G39-F39-B39</f>
        <v>572.421047432083</v>
      </c>
      <c r="L39" s="28" t="n">
        <f aca="false">K39/((1+($B$3/100))^A39)</f>
        <v>80.4611139957468</v>
      </c>
      <c r="M39" s="28" t="n">
        <f aca="false">L39+M38</f>
        <v>245.214409009997</v>
      </c>
    </row>
    <row r="40" customFormat="false" ht="15" hidden="false" customHeight="false" outlineLevel="0" collapsed="false">
      <c r="A40" s="14" t="n">
        <v>30</v>
      </c>
      <c r="B40" s="5" t="n">
        <v>0</v>
      </c>
      <c r="C40" s="5" t="n">
        <v>0</v>
      </c>
      <c r="D40" s="5" t="n">
        <v>0</v>
      </c>
      <c r="E40" s="5" t="n">
        <v>0</v>
      </c>
      <c r="F40" s="5" t="n">
        <f aca="false">C40+D40+E40</f>
        <v>0</v>
      </c>
      <c r="G40" s="5" t="n">
        <v>120</v>
      </c>
      <c r="H40" s="26" t="n">
        <v>5666325868.46396</v>
      </c>
      <c r="I40" s="27" t="n">
        <f aca="false">H40*$B$4</f>
        <v>849948.880269594</v>
      </c>
      <c r="J40" s="28" t="n">
        <f aca="false">(H40*$B$2/1000000)+(I40*$B$1/1000000)</f>
        <v>645.961149004891</v>
      </c>
      <c r="K40" s="28" t="n">
        <f aca="false">J40-G40-F40-B40</f>
        <v>525.961149004891</v>
      </c>
      <c r="L40" s="28" t="n">
        <f aca="false">K40/((1+($B$3/100))^A40)</f>
        <v>69.0939998800881</v>
      </c>
      <c r="M40" s="28" t="n">
        <f aca="false">L40+M39</f>
        <v>314.308408890085</v>
      </c>
    </row>
    <row r="41" customFormat="false" ht="15" hidden="false" customHeight="false" outlineLevel="0" collapsed="false">
      <c r="A41" s="14" t="n">
        <v>31</v>
      </c>
      <c r="B41" s="5" t="n">
        <v>0</v>
      </c>
      <c r="C41" s="5" t="n">
        <v>0</v>
      </c>
      <c r="D41" s="5" t="n">
        <v>0</v>
      </c>
      <c r="E41" s="5" t="n">
        <v>0</v>
      </c>
      <c r="F41" s="5" t="n">
        <f aca="false">C41+D41+E41</f>
        <v>0</v>
      </c>
      <c r="G41" s="5" t="n">
        <v>120</v>
      </c>
      <c r="H41" s="26" t="n">
        <v>5283313770.95798</v>
      </c>
      <c r="I41" s="27" t="n">
        <f aca="false">H41*$B$4</f>
        <v>792497.065643697</v>
      </c>
      <c r="J41" s="28" t="n">
        <f aca="false">(H41*$B$2/1000000)+(I41*$B$1/1000000)</f>
        <v>602.29776988921</v>
      </c>
      <c r="K41" s="28" t="n">
        <f aca="false">J41-G41-F41-B41</f>
        <v>482.297769889209</v>
      </c>
      <c r="L41" s="28" t="n">
        <f aca="false">K41/((1+($B$3/100))^A41)</f>
        <v>59.2131473275075</v>
      </c>
      <c r="M41" s="28" t="n">
        <f aca="false">L41+M40</f>
        <v>373.521556217592</v>
      </c>
    </row>
    <row r="42" customFormat="false" ht="15" hidden="false" customHeight="false" outlineLevel="0" collapsed="false">
      <c r="A42" s="14" t="n">
        <v>32</v>
      </c>
      <c r="B42" s="5" t="n">
        <v>0</v>
      </c>
      <c r="C42" s="5" t="n">
        <v>0</v>
      </c>
      <c r="D42" s="5" t="n">
        <v>0</v>
      </c>
      <c r="E42" s="5" t="n">
        <v>0</v>
      </c>
      <c r="F42" s="5" t="n">
        <f aca="false">C42+D42+E42</f>
        <v>0</v>
      </c>
      <c r="G42" s="5" t="n">
        <v>120</v>
      </c>
      <c r="H42" s="26" t="n">
        <v>4922993927.15808</v>
      </c>
      <c r="I42" s="27" t="n">
        <f aca="false">H42*$B$4</f>
        <v>738449.089073712</v>
      </c>
      <c r="J42" s="28" t="n">
        <f aca="false">(H42*$B$2/1000000)+(I42*$B$1/1000000)</f>
        <v>561.221307696021</v>
      </c>
      <c r="K42" s="28" t="n">
        <f aca="false">J42-G42-F42-B42</f>
        <v>441.221307696021</v>
      </c>
      <c r="L42" s="28" t="n">
        <f aca="false">K42/((1+($B$3/100))^A42)</f>
        <v>50.6262304299104</v>
      </c>
      <c r="M42" s="28" t="n">
        <f aca="false">L42+M41</f>
        <v>424.147786647503</v>
      </c>
    </row>
    <row r="43" customFormat="false" ht="15" hidden="false" customHeight="false" outlineLevel="0" collapsed="false">
      <c r="A43" s="14" t="n">
        <v>33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f aca="false">C43+D43+E43</f>
        <v>0</v>
      </c>
      <c r="G43" s="5" t="n">
        <v>120</v>
      </c>
      <c r="H43" s="26" t="n">
        <v>4583739100.85101</v>
      </c>
      <c r="I43" s="27" t="n">
        <f aca="false">H43*$B$4</f>
        <v>687560.865127652</v>
      </c>
      <c r="J43" s="28" t="n">
        <f aca="false">(H43*$B$2/1000000)+(I43*$B$1/1000000)</f>
        <v>522.546257497016</v>
      </c>
      <c r="K43" s="28" t="n">
        <f aca="false">J43-G43-F43-B43</f>
        <v>402.546257497016</v>
      </c>
      <c r="L43" s="28" t="n">
        <f aca="false">K43/((1+($B$3/100))^A43)</f>
        <v>43.1669266864527</v>
      </c>
      <c r="M43" s="28" t="n">
        <f aca="false">L43+M42</f>
        <v>467.314713333955</v>
      </c>
    </row>
    <row r="44" customFormat="false" ht="15" hidden="false" customHeight="false" outlineLevel="0" collapsed="false">
      <c r="A44" s="14" t="n">
        <v>34</v>
      </c>
      <c r="B44" s="5" t="n">
        <v>0</v>
      </c>
      <c r="C44" s="5" t="n">
        <v>0</v>
      </c>
      <c r="D44" s="5" t="n">
        <v>0</v>
      </c>
      <c r="E44" s="5" t="n">
        <v>0</v>
      </c>
      <c r="F44" s="5" t="n">
        <f aca="false">C44+D44+E44</f>
        <v>0</v>
      </c>
      <c r="G44" s="5" t="n">
        <v>120</v>
      </c>
      <c r="H44" s="26" t="n">
        <v>4264096178.26981</v>
      </c>
      <c r="I44" s="27" t="n">
        <f aca="false">H44*$B$4</f>
        <v>639614.426740471</v>
      </c>
      <c r="J44" s="28" t="n">
        <f aca="false">(H44*$B$2/1000000)+(I44*$B$1/1000000)</f>
        <v>486.106964322758</v>
      </c>
      <c r="K44" s="28" t="n">
        <f aca="false">J44-G44-F44-B44</f>
        <v>366.106964322758</v>
      </c>
      <c r="L44" s="28" t="n">
        <f aca="false">K44/((1+($B$3/100))^A44)</f>
        <v>36.6910000536993</v>
      </c>
      <c r="M44" s="28" t="n">
        <f aca="false">L44+M43</f>
        <v>504.005713387655</v>
      </c>
    </row>
    <row r="45" customFormat="false" ht="15" hidden="false" customHeight="false" outlineLevel="0" collapsed="false">
      <c r="A45" s="14" t="n">
        <v>35</v>
      </c>
      <c r="B45" s="5" t="n">
        <v>0</v>
      </c>
      <c r="C45" s="5" t="n">
        <v>0</v>
      </c>
      <c r="D45" s="5" t="n">
        <v>0</v>
      </c>
      <c r="E45" s="5" t="n">
        <v>0</v>
      </c>
      <c r="F45" s="5" t="n">
        <f aca="false">C45+D45+E45</f>
        <v>0</v>
      </c>
      <c r="G45" s="5" t="n">
        <v>120</v>
      </c>
      <c r="H45" s="26" t="n">
        <v>3962762774.41541</v>
      </c>
      <c r="I45" s="27" t="n">
        <f aca="false">H45*$B$4</f>
        <v>594414.416162311</v>
      </c>
      <c r="J45" s="28" t="n">
        <f aca="false">(H45*$B$2/1000000)+(I45*$B$1/1000000)</f>
        <v>451.754956283356</v>
      </c>
      <c r="K45" s="28" t="n">
        <f aca="false">J45-G45-F45-B45</f>
        <v>331.754956283356</v>
      </c>
      <c r="L45" s="28" t="n">
        <f aca="false">K45/((1+($B$3/100))^A45)</f>
        <v>31.073144223308</v>
      </c>
      <c r="M45" s="28" t="n">
        <f aca="false">L45+M44</f>
        <v>535.078857610963</v>
      </c>
    </row>
    <row r="46" customFormat="false" ht="15" hidden="false" customHeight="false" outlineLevel="0" collapsed="false">
      <c r="A46" s="14" t="n">
        <v>36</v>
      </c>
      <c r="B46" s="5" t="n">
        <v>0</v>
      </c>
      <c r="C46" s="5" t="n">
        <v>0</v>
      </c>
      <c r="D46" s="5" t="n">
        <v>0</v>
      </c>
      <c r="E46" s="5" t="n">
        <v>0</v>
      </c>
      <c r="F46" s="5" t="n">
        <f aca="false">C46+D46+E46</f>
        <v>0</v>
      </c>
      <c r="G46" s="5" t="n">
        <v>120</v>
      </c>
      <c r="H46" s="26" t="n">
        <v>3678556230.05545</v>
      </c>
      <c r="I46" s="27" t="n">
        <f aca="false">H46*$B$4</f>
        <v>551783.434508318</v>
      </c>
      <c r="J46" s="28" t="n">
        <f aca="false">(H46*$B$2/1000000)+(I46*$B$1/1000000)</f>
        <v>419.355410226321</v>
      </c>
      <c r="K46" s="28" t="n">
        <f aca="false">J46-G46-F46-B46</f>
        <v>299.355410226321</v>
      </c>
      <c r="L46" s="28" t="n">
        <f aca="false">K46/((1+($B$3/100))^A46)</f>
        <v>26.2042126339417</v>
      </c>
      <c r="M46" s="28" t="n">
        <f aca="false">L46+M45</f>
        <v>561.283070244905</v>
      </c>
    </row>
    <row r="47" customFormat="false" ht="15" hidden="false" customHeight="false" outlineLevel="0" collapsed="false">
      <c r="A47" s="14" t="n">
        <v>37</v>
      </c>
      <c r="B47" s="5" t="n">
        <v>0</v>
      </c>
      <c r="C47" s="5" t="n">
        <v>0</v>
      </c>
      <c r="D47" s="5" t="n">
        <v>0</v>
      </c>
      <c r="E47" s="5" t="n">
        <v>0</v>
      </c>
      <c r="F47" s="5" t="n">
        <f aca="false">C47+D47+E47</f>
        <v>0</v>
      </c>
      <c r="G47" s="5" t="n">
        <v>120</v>
      </c>
      <c r="H47" s="26" t="n">
        <v>3410402875.63785</v>
      </c>
      <c r="I47" s="27" t="n">
        <f aca="false">H47*$B$4</f>
        <v>511560.431345677</v>
      </c>
      <c r="J47" s="28" t="n">
        <f aca="false">(H47*$B$2/1000000)+(I47*$B$1/1000000)</f>
        <v>388.785927822715</v>
      </c>
      <c r="K47" s="28" t="n">
        <f aca="false">J47-G47-F47-B47</f>
        <v>268.785927822715</v>
      </c>
      <c r="L47" s="28" t="n">
        <f aca="false">K47/((1+($B$3/100))^A47)</f>
        <v>21.9890645066025</v>
      </c>
      <c r="M47" s="28" t="n">
        <f aca="false">L47+M46</f>
        <v>583.272134751507</v>
      </c>
    </row>
    <row r="48" customFormat="false" ht="15" hidden="false" customHeight="false" outlineLevel="0" collapsed="false">
      <c r="A48" s="14" t="n">
        <v>38</v>
      </c>
      <c r="B48" s="5" t="n">
        <v>0</v>
      </c>
      <c r="C48" s="5" t="n">
        <v>0</v>
      </c>
      <c r="D48" s="5" t="n">
        <v>0</v>
      </c>
      <c r="E48" s="5" t="n">
        <v>0</v>
      </c>
      <c r="F48" s="5" t="n">
        <f aca="false">C48+D48+E48</f>
        <v>0</v>
      </c>
      <c r="G48" s="5" t="n">
        <v>120</v>
      </c>
      <c r="H48" s="26" t="n">
        <v>3157320507.00635</v>
      </c>
      <c r="I48" s="27" t="n">
        <f aca="false">H48*$B$4</f>
        <v>473598.076050952</v>
      </c>
      <c r="J48" s="28" t="n">
        <f aca="false">(H48*$B$2/1000000)+(I48*$B$1/1000000)</f>
        <v>359.934537798724</v>
      </c>
      <c r="K48" s="28" t="n">
        <f aca="false">J48-G48-F48-B48</f>
        <v>239.934537798724</v>
      </c>
      <c r="L48" s="28" t="n">
        <f aca="false">K48/((1+($B$3/100))^A48)</f>
        <v>18.3446409396219</v>
      </c>
      <c r="M48" s="28" t="n">
        <f aca="false">L48+M47</f>
        <v>601.616775691129</v>
      </c>
    </row>
    <row r="49" customFormat="false" ht="15" hidden="false" customHeight="false" outlineLevel="0" collapsed="false">
      <c r="A49" s="14" t="n">
        <v>39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f aca="false">C49+D49+E49</f>
        <v>0</v>
      </c>
      <c r="G49" s="5" t="n">
        <v>120</v>
      </c>
      <c r="H49" s="26" t="n">
        <v>2918408331.05444</v>
      </c>
      <c r="I49" s="27" t="n">
        <f aca="false">H49*$B$4</f>
        <v>437761.249658167</v>
      </c>
      <c r="J49" s="28" t="n">
        <f aca="false">(H49*$B$2/1000000)+(I49*$B$1/1000000)</f>
        <v>332.698549740207</v>
      </c>
      <c r="K49" s="28" t="n">
        <f aca="false">J49-G49-F49-B49</f>
        <v>212.698549740207</v>
      </c>
      <c r="L49" s="28" t="n">
        <f aca="false">K49/((1+($B$3/100))^A49)</f>
        <v>15.1983765065696</v>
      </c>
      <c r="M49" s="28" t="n">
        <f aca="false">L49+M48</f>
        <v>616.815152197699</v>
      </c>
    </row>
    <row r="50" customFormat="false" ht="15" hidden="false" customHeight="false" outlineLevel="0" collapsed="false">
      <c r="A50" s="14" t="n">
        <v>40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f aca="false">C50+D50+E50</f>
        <v>0</v>
      </c>
      <c r="G50" s="5" t="n">
        <v>120</v>
      </c>
      <c r="H50" s="26" t="n">
        <v>2692841714.36313</v>
      </c>
      <c r="I50" s="27" t="n">
        <f aca="false">H50*$B$4</f>
        <v>403926.257154469</v>
      </c>
      <c r="J50" s="28" t="n">
        <f aca="false">(H50*$B$2/1000000)+(I50*$B$1/1000000)</f>
        <v>306.983955437397</v>
      </c>
      <c r="K50" s="28" t="n">
        <f aca="false">J50-G50-F50-B50</f>
        <v>186.983955437397</v>
      </c>
      <c r="L50" s="28" t="n">
        <f aca="false">K50/((1+($B$3/100))^A50)</f>
        <v>12.4868597878599</v>
      </c>
      <c r="M50" s="28" t="n">
        <f aca="false">L50+M49</f>
        <v>629.302011985559</v>
      </c>
    </row>
    <row r="51" customFormat="false" ht="15" hidden="false" customHeight="false" outlineLevel="0" collapsed="false">
      <c r="A51" s="14" t="n">
        <v>41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f aca="false">C51+D51+E51</f>
        <v>0</v>
      </c>
      <c r="G51" s="5" t="n">
        <v>120</v>
      </c>
      <c r="H51" s="26" t="n">
        <v>2479863777.47284</v>
      </c>
      <c r="I51" s="27" t="n">
        <f aca="false">H51*$B$4</f>
        <v>371979.566620926</v>
      </c>
      <c r="J51" s="28" t="n">
        <f aca="false">(H51*$B$2/1000000)+(I51*$B$1/1000000)</f>
        <v>282.704470631904</v>
      </c>
      <c r="K51" s="28" t="n">
        <f aca="false">J51-G51-F51-B51</f>
        <v>162.704470631904</v>
      </c>
      <c r="L51" s="28" t="n">
        <f aca="false">K51/((1+($B$3/100))^A51)</f>
        <v>10.154641627751</v>
      </c>
      <c r="M51" s="28" t="n">
        <f aca="false">L51+M50</f>
        <v>639.45665361331</v>
      </c>
    </row>
    <row r="52" customFormat="false" ht="15" hidden="false" customHeight="false" outlineLevel="0" collapsed="false">
      <c r="A52" s="14" t="n">
        <v>42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f aca="false">C52+D52+E52</f>
        <v>0</v>
      </c>
      <c r="G52" s="5" t="n">
        <v>120</v>
      </c>
      <c r="H52" s="26" t="n">
        <v>2278779643.42169</v>
      </c>
      <c r="I52" s="27" t="n">
        <f aca="false">H52*$B$4</f>
        <v>341816.946513254</v>
      </c>
      <c r="J52" s="28" t="n">
        <f aca="false">(H52*$B$2/1000000)+(I52*$B$1/1000000)</f>
        <v>259.780879350073</v>
      </c>
      <c r="K52" s="28" t="n">
        <f aca="false">J52-G52-F52-B52</f>
        <v>139.780879350073</v>
      </c>
      <c r="L52" s="28" t="n">
        <f aca="false">K52/((1+($B$3/100))^A52)</f>
        <v>8.15321895506466</v>
      </c>
      <c r="M52" s="28" t="n">
        <f aca="false">L52+M51</f>
        <v>647.609872568374</v>
      </c>
    </row>
    <row r="53" customFormat="false" ht="15" hidden="false" customHeight="false" outlineLevel="0" collapsed="false">
      <c r="A53" s="14" t="n">
        <v>43</v>
      </c>
      <c r="B53" s="5" t="n">
        <v>0</v>
      </c>
      <c r="C53" s="5" t="n">
        <v>0</v>
      </c>
      <c r="D53" s="5" t="n">
        <v>0</v>
      </c>
      <c r="E53" s="5" t="n">
        <v>0</v>
      </c>
      <c r="F53" s="5" t="n">
        <f aca="false">C53+D53+E53</f>
        <v>0</v>
      </c>
      <c r="G53" s="5" t="n">
        <v>120</v>
      </c>
      <c r="H53" s="26" t="n">
        <v>2088960312.98511</v>
      </c>
      <c r="I53" s="27" t="n">
        <f aca="false">H53*$B$4</f>
        <v>313344.046947766</v>
      </c>
      <c r="J53" s="28" t="n">
        <f aca="false">(H53*$B$2/1000000)+(I53*$B$1/1000000)</f>
        <v>238.141475680302</v>
      </c>
      <c r="K53" s="28" t="n">
        <f aca="false">J53-G53-F53-B53</f>
        <v>118.141475680302</v>
      </c>
      <c r="L53" s="28" t="n">
        <f aca="false">K53/((1+($B$3/100))^A53)</f>
        <v>6.44020884135663</v>
      </c>
      <c r="M53" s="28" t="n">
        <f aca="false">L53+M52</f>
        <v>654.050081409731</v>
      </c>
    </row>
    <row r="54" customFormat="false" ht="15" hidden="false" customHeight="false" outlineLevel="0" collapsed="false">
      <c r="A54" s="14"/>
      <c r="B54" s="5"/>
      <c r="C54" s="5"/>
      <c r="D54" s="5"/>
      <c r="E54" s="5"/>
      <c r="F54" s="5"/>
      <c r="G54" s="5"/>
      <c r="H54" s="26"/>
      <c r="I54" s="27"/>
      <c r="J54" s="28"/>
      <c r="K54" s="28"/>
      <c r="L54" s="28"/>
      <c r="M54" s="28"/>
    </row>
    <row r="55" customFormat="false" ht="15" hidden="false" customHeight="false" outlineLevel="0" collapsed="false">
      <c r="A55" s="14"/>
      <c r="B55" s="5"/>
      <c r="C55" s="5"/>
      <c r="D55" s="5"/>
      <c r="E55" s="5"/>
      <c r="F55" s="5"/>
      <c r="G55" s="5"/>
      <c r="H55" s="26"/>
      <c r="I55" s="27"/>
      <c r="J55" s="28"/>
      <c r="K55" s="28"/>
      <c r="L55" s="28"/>
      <c r="M55" s="28"/>
    </row>
    <row r="56" customFormat="false" ht="15" hidden="false" customHeight="false" outlineLevel="0" collapsed="false">
      <c r="A56" s="14"/>
      <c r="B56" s="5"/>
      <c r="C56" s="5"/>
      <c r="D56" s="5"/>
      <c r="E56" s="5"/>
      <c r="F56" s="5"/>
      <c r="G56" s="5"/>
      <c r="H56" s="26"/>
      <c r="I56" s="27"/>
      <c r="J56" s="28"/>
      <c r="K56" s="28"/>
      <c r="L56" s="28"/>
      <c r="M56" s="28"/>
    </row>
    <row r="57" customFormat="false" ht="15" hidden="false" customHeight="false" outlineLevel="0" collapsed="false">
      <c r="A57" s="14"/>
      <c r="B57" s="5"/>
      <c r="C57" s="5"/>
      <c r="D57" s="5"/>
      <c r="E57" s="5"/>
      <c r="F57" s="5"/>
      <c r="G57" s="5"/>
      <c r="H57" s="26"/>
      <c r="I57" s="27"/>
      <c r="J57" s="28"/>
      <c r="K57" s="28"/>
      <c r="L57" s="28"/>
      <c r="M57" s="28"/>
    </row>
  </sheetData>
  <mergeCells count="1"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9:19:08Z</dcterms:created>
  <dc:creator>ipt</dc:creator>
  <dc:description/>
  <dc:language>en-US</dc:language>
  <cp:lastModifiedBy>Milan</cp:lastModifiedBy>
  <dcterms:modified xsi:type="dcterms:W3CDTF">2017-02-15T10:10:04Z</dcterms:modified>
  <cp:revision>0</cp:revision>
  <dc:subject/>
  <dc:title/>
</cp:coreProperties>
</file>