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solver_adj" vbProcedure="false">Data!$G$21</definedName>
    <definedName function="false" hidden="false" localSheetId="0" name="solver_eng" vbProcedure="false">1</definedName>
    <definedName function="false" hidden="false" localSheetId="0" name="solver_neg" vbProcedure="false">1</definedName>
    <definedName function="false" hidden="false" localSheetId="0" name="solver_num" vbProcedure="false">0</definedName>
    <definedName function="false" hidden="false" localSheetId="0" name="solver_opt" vbProcedure="false">Data!$J$21</definedName>
    <definedName function="false" hidden="false" localSheetId="0" name="solver_typ" vbProcedure="false">3</definedName>
    <definedName function="false" hidden="false" localSheetId="0" name="solver_val" vbProcedure="false">0.0000000001</definedName>
    <definedName function="false" hidden="false" localSheetId="0" name="solver_ver" vbProcedure="false">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t xml:space="preserve">Calculating the production profile from production potential, TPG4230, Milan Stanko</t>
  </si>
  <si>
    <t xml:space="preserve">N Wells</t>
  </si>
  <si>
    <t xml:space="preserve">G</t>
  </si>
  <si>
    <t xml:space="preserve">[Sm^3]</t>
  </si>
  <si>
    <t xml:space="preserve">Field production</t>
  </si>
  <si>
    <t xml:space="preserve">[Sm^3/d]</t>
  </si>
  <si>
    <t xml:space="preserve">Gp</t>
  </si>
  <si>
    <t xml:space="preserve">pR</t>
  </si>
  <si>
    <t xml:space="preserve">Well qpp</t>
  </si>
  <si>
    <t xml:space="preserve">Field qpp</t>
  </si>
  <si>
    <t xml:space="preserve">time</t>
  </si>
  <si>
    <t xml:space="preserve">qf</t>
  </si>
  <si>
    <t xml:space="preserve">qfpp</t>
  </si>
  <si>
    <t xml:space="preserve">error</t>
  </si>
  <si>
    <t xml:space="preserve">[bara]</t>
  </si>
  <si>
    <t xml:space="preserve">[year]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0"/>
    <numFmt numFmtId="167" formatCode="0.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1.85"/>
    <col collapsed="false" customWidth="true" hidden="false" outlineLevel="0" max="3" min="3" style="0" width="10.41"/>
    <col collapsed="false" customWidth="true" hidden="false" outlineLevel="0" max="8" min="8" style="0" width="11.99"/>
    <col collapsed="false" customWidth="true" hidden="false" outlineLevel="0" max="10" min="10" style="0" width="11.99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C2" s="2" t="n">
        <v>8</v>
      </c>
    </row>
    <row r="3" customFormat="false" ht="15" hidden="false" customHeight="false" outlineLevel="0" collapsed="false">
      <c r="A3" s="1" t="s">
        <v>2</v>
      </c>
      <c r="B3" s="3" t="s">
        <v>3</v>
      </c>
      <c r="C3" s="2" t="n">
        <v>270000000000</v>
      </c>
    </row>
    <row r="4" customFormat="false" ht="15" hidden="false" customHeight="false" outlineLevel="0" collapsed="false">
      <c r="A4" s="1" t="s">
        <v>4</v>
      </c>
      <c r="B4" s="3" t="s">
        <v>5</v>
      </c>
      <c r="C4" s="2"/>
    </row>
    <row r="6" customFormat="false" ht="15" hidden="false" customHeight="false" outlineLevel="0" collapsed="false">
      <c r="A6" s="4" t="s">
        <v>6</v>
      </c>
      <c r="B6" s="4" t="s">
        <v>7</v>
      </c>
      <c r="C6" s="1" t="s">
        <v>8</v>
      </c>
      <c r="D6" s="1" t="s">
        <v>9</v>
      </c>
      <c r="F6" s="4" t="s">
        <v>10</v>
      </c>
      <c r="G6" s="4" t="s">
        <v>11</v>
      </c>
      <c r="H6" s="4" t="s">
        <v>6</v>
      </c>
      <c r="I6" s="4" t="s">
        <v>12</v>
      </c>
      <c r="J6" s="4" t="s">
        <v>13</v>
      </c>
    </row>
    <row r="7" customFormat="false" ht="15" hidden="false" customHeight="false" outlineLevel="0" collapsed="false">
      <c r="A7" s="4" t="s">
        <v>3</v>
      </c>
      <c r="B7" s="4" t="s">
        <v>14</v>
      </c>
      <c r="C7" s="1" t="s">
        <v>5</v>
      </c>
      <c r="D7" s="1" t="s">
        <v>5</v>
      </c>
      <c r="F7" s="4" t="s">
        <v>15</v>
      </c>
      <c r="G7" s="4" t="s">
        <v>5</v>
      </c>
      <c r="H7" s="4" t="s">
        <v>3</v>
      </c>
      <c r="I7" s="4" t="s">
        <v>5</v>
      </c>
    </row>
    <row r="8" customFormat="false" ht="15" hidden="false" customHeight="false" outlineLevel="0" collapsed="false">
      <c r="A8" s="5" t="n">
        <v>0</v>
      </c>
      <c r="B8" s="6" t="n">
        <v>276</v>
      </c>
      <c r="C8" s="5" t="n">
        <v>9547666.31815276</v>
      </c>
      <c r="D8" s="5" t="n">
        <f aca="false">C8*$C$2</f>
        <v>76381330.545222</v>
      </c>
      <c r="F8" s="7" t="n">
        <v>0</v>
      </c>
      <c r="G8" s="5" t="e">
        <f aca="false">I8</f>
        <v>#VALUE!</v>
      </c>
      <c r="H8" s="0" t="n">
        <v>0</v>
      </c>
      <c r="I8" s="5" t="e">
        <f aca="false">lineareq(-0.000318164,76381300,H8)</f>
        <v>#VALUE!</v>
      </c>
    </row>
    <row r="9" customFormat="false" ht="15" hidden="false" customHeight="false" outlineLevel="0" collapsed="false">
      <c r="A9" s="5" t="n">
        <v>7290000000</v>
      </c>
      <c r="B9" s="6" t="n">
        <v>268.548</v>
      </c>
      <c r="C9" s="5" t="n">
        <v>9268499.78215202</v>
      </c>
      <c r="D9" s="5" t="n">
        <f aca="false">C9*$C$2</f>
        <v>74147998.2572161</v>
      </c>
      <c r="F9" s="7" t="n">
        <v>0.5</v>
      </c>
      <c r="G9" s="5" t="n">
        <v>72186191.5693444</v>
      </c>
      <c r="H9" s="5" t="e">
        <f aca="false">((G9+G8)*(F9-F8)*355/2)+H8</f>
        <v>#VALUE!</v>
      </c>
      <c r="I9" s="5" t="e">
        <f aca="false">lineareq(-0.000318164,76381300,H9)</f>
        <v>#VALUE!</v>
      </c>
      <c r="J9" s="0" t="e">
        <f aca="false">(I9-G9)^2</f>
        <v>#VALUE!</v>
      </c>
    </row>
    <row r="10" customFormat="false" ht="15" hidden="false" customHeight="false" outlineLevel="0" collapsed="false">
      <c r="A10" s="5" t="n">
        <v>14580000000</v>
      </c>
      <c r="B10" s="6" t="n">
        <v>259.834755314914</v>
      </c>
      <c r="C10" s="5" t="n">
        <v>8941987.22196242</v>
      </c>
      <c r="D10" s="5" t="n">
        <f aca="false">C10*$C$2</f>
        <v>71535897.7756993</v>
      </c>
      <c r="F10" s="7" t="n">
        <v>1</v>
      </c>
      <c r="G10" s="5" t="n">
        <v>68221492.0836132</v>
      </c>
      <c r="H10" s="5" t="e">
        <f aca="false">((G10+G9)*(F10-F9)*355/2)+H9</f>
        <v>#VALUE!</v>
      </c>
      <c r="I10" s="5" t="e">
        <f aca="false">lineareq(-0.000318164,76381300,H10)</f>
        <v>#VALUE!</v>
      </c>
      <c r="J10" s="0" t="e">
        <f aca="false">(I10-G10)^2</f>
        <v>#VALUE!</v>
      </c>
    </row>
    <row r="11" customFormat="false" ht="15" hidden="false" customHeight="false" outlineLevel="0" collapsed="false">
      <c r="A11" s="5" t="n">
        <v>21870000000</v>
      </c>
      <c r="B11" s="6" t="n">
        <v>251.063269950867</v>
      </c>
      <c r="C11" s="5" t="n">
        <v>8613175.58318699</v>
      </c>
      <c r="D11" s="5" t="n">
        <f aca="false">C11*$C$2</f>
        <v>68905404.665496</v>
      </c>
      <c r="F11" s="7" t="n">
        <v>1.5</v>
      </c>
      <c r="G11" s="5" t="n">
        <v>64474546.7371492</v>
      </c>
      <c r="H11" s="5" t="e">
        <f aca="false">((G11+G10)*(F11-F10)*355/2)+H10</f>
        <v>#VALUE!</v>
      </c>
      <c r="I11" s="5" t="e">
        <f aca="false">lineareq(-0.000318164,76381300,H11)</f>
        <v>#VALUE!</v>
      </c>
      <c r="J11" s="0" t="e">
        <f aca="false">(I11-G11)^2</f>
        <v>#VALUE!</v>
      </c>
    </row>
    <row r="12" customFormat="false" ht="15" hidden="false" customHeight="false" outlineLevel="0" collapsed="false">
      <c r="A12" s="5" t="n">
        <v>29160000000</v>
      </c>
      <c r="B12" s="6" t="n">
        <v>242.448720549179</v>
      </c>
      <c r="C12" s="5" t="n">
        <v>8290120.63940228</v>
      </c>
      <c r="D12" s="5" t="n">
        <f aca="false">C12*$C$2</f>
        <v>66320965.1152182</v>
      </c>
      <c r="F12" s="7" t="n">
        <v>2</v>
      </c>
      <c r="G12" s="5" t="n">
        <v>60933395.7672166</v>
      </c>
      <c r="H12" s="5" t="e">
        <f aca="false">((G12+G11)*(F12-F11)*355/2)+H11</f>
        <v>#VALUE!</v>
      </c>
      <c r="I12" s="5" t="e">
        <f aca="false">lineareq(-0.000318164,76381300,H12)</f>
        <v>#VALUE!</v>
      </c>
      <c r="J12" s="0" t="e">
        <f aca="false">(I12-G12)^2</f>
        <v>#VALUE!</v>
      </c>
    </row>
    <row r="13" customFormat="false" ht="15" hidden="false" customHeight="false" outlineLevel="0" collapsed="false">
      <c r="A13" s="5" t="n">
        <v>36450000000</v>
      </c>
      <c r="B13" s="6" t="n">
        <v>234.016696788009</v>
      </c>
      <c r="C13" s="5" t="n">
        <v>7973775.87136325</v>
      </c>
      <c r="D13" s="5" t="n">
        <f aca="false">C13*$C$2</f>
        <v>63790206.970906</v>
      </c>
      <c r="F13" s="7" t="n">
        <v>2.5</v>
      </c>
      <c r="G13" s="5" t="n">
        <v>57586736.2799923</v>
      </c>
      <c r="H13" s="5" t="e">
        <f aca="false">((G13+G12)*(F13-F12)*355/2)+H12</f>
        <v>#VALUE!</v>
      </c>
      <c r="I13" s="5" t="e">
        <f aca="false">lineareq(-0.000318164,76381300,H13)</f>
        <v>#VALUE!</v>
      </c>
      <c r="J13" s="0" t="e">
        <f aca="false">(I13-G13)^2</f>
        <v>#VALUE!</v>
      </c>
    </row>
    <row r="14" customFormat="false" ht="15" hidden="false" customHeight="false" outlineLevel="0" collapsed="false">
      <c r="A14" s="5" t="n">
        <v>43740000000</v>
      </c>
      <c r="B14" s="6" t="n">
        <v>225.759564709921</v>
      </c>
      <c r="C14" s="5" t="n">
        <v>7663848.552655</v>
      </c>
      <c r="D14" s="5" t="n">
        <f aca="false">C14*$C$2</f>
        <v>61310788.42124</v>
      </c>
      <c r="F14" s="7" t="n">
        <v>3</v>
      </c>
      <c r="G14" s="5" t="n">
        <v>54423886.1731974</v>
      </c>
      <c r="H14" s="5" t="e">
        <f aca="false">((G14+G13)*(F14-F13)*355/2)+H13</f>
        <v>#VALUE!</v>
      </c>
      <c r="I14" s="5" t="e">
        <f aca="false">lineareq(-0.000318164,76381300,H14)</f>
        <v>#VALUE!</v>
      </c>
      <c r="J14" s="0" t="e">
        <f aca="false">(I14-G14)^2</f>
        <v>#VALUE!</v>
      </c>
    </row>
    <row r="15" customFormat="false" ht="15" hidden="false" customHeight="false" outlineLevel="0" collapsed="false">
      <c r="A15" s="5" t="n">
        <v>51030000000</v>
      </c>
      <c r="B15" s="6" t="n">
        <v>217.66478890103</v>
      </c>
      <c r="C15" s="5" t="n">
        <v>7359861.02924595</v>
      </c>
      <c r="D15" s="5" t="n">
        <f aca="false">C15*$C$2</f>
        <v>58878888.2339676</v>
      </c>
      <c r="F15" s="7" t="n">
        <v>3.5</v>
      </c>
      <c r="G15" s="5" t="n">
        <v>51434750.0402143</v>
      </c>
      <c r="H15" s="5" t="e">
        <f aca="false">((G15+G14)*(F15-F14)*355/2)+H14</f>
        <v>#VALUE!</v>
      </c>
      <c r="I15" s="5" t="e">
        <f aca="false">lineareq(-0.000318164,76381300,H15)</f>
        <v>#VALUE!</v>
      </c>
      <c r="J15" s="0" t="e">
        <f aca="false">(I15-G15)^2</f>
        <v>#VALUE!</v>
      </c>
    </row>
    <row r="16" customFormat="false" ht="15" hidden="false" customHeight="false" outlineLevel="0" collapsed="false">
      <c r="A16" s="5" t="n">
        <v>58320000000</v>
      </c>
      <c r="B16" s="6" t="n">
        <v>209.719577545366</v>
      </c>
      <c r="C16" s="5" t="n">
        <v>7061324.53000639</v>
      </c>
      <c r="D16" s="5" t="n">
        <f aca="false">C16*$C$2</f>
        <v>56490596.2400511</v>
      </c>
      <c r="F16" s="7" t="n">
        <v>4</v>
      </c>
      <c r="G16" s="5" t="n">
        <v>48609786.9468607</v>
      </c>
      <c r="H16" s="5" t="e">
        <f aca="false">((G16+G15)*(F16-F15)*355/2)+H15</f>
        <v>#VALUE!</v>
      </c>
      <c r="I16" s="5" t="e">
        <f aca="false">lineareq(-0.000318164,76381300,H16)</f>
        <v>#VALUE!</v>
      </c>
      <c r="J16" s="0" t="e">
        <f aca="false">(I16-G16)^2</f>
        <v>#VALUE!</v>
      </c>
    </row>
    <row r="17" customFormat="false" ht="15" hidden="false" customHeight="false" outlineLevel="0" collapsed="false">
      <c r="A17" s="5" t="n">
        <v>65610000000</v>
      </c>
      <c r="B17" s="6" t="n">
        <v>201.911548937673</v>
      </c>
      <c r="C17" s="5" t="n">
        <v>6767763.56436999</v>
      </c>
      <c r="D17" s="5" t="n">
        <f aca="false">C17*$C$2</f>
        <v>54142108.51496</v>
      </c>
      <c r="F17" s="7" t="n">
        <v>4.5</v>
      </c>
      <c r="G17" s="5" t="n">
        <v>45939979.9779671</v>
      </c>
      <c r="H17" s="5" t="e">
        <f aca="false">((G17+G16)*(F17-F16)*355/2)+H16</f>
        <v>#VALUE!</v>
      </c>
      <c r="I17" s="5" t="e">
        <f aca="false">lineareq(-0.000318164,76381300,H17)</f>
        <v>#VALUE!</v>
      </c>
      <c r="J17" s="0" t="e">
        <f aca="false">(I17-G17)^2</f>
        <v>#VALUE!</v>
      </c>
    </row>
    <row r="18" customFormat="false" ht="15" hidden="false" customHeight="false" outlineLevel="0" collapsed="false">
      <c r="A18" s="5" t="n">
        <v>72900000000</v>
      </c>
      <c r="B18" s="6" t="n">
        <v>194.228797344771</v>
      </c>
      <c r="C18" s="5" t="n">
        <v>6478716.3920183</v>
      </c>
      <c r="D18" s="5" t="n">
        <f aca="false">C18*$C$2</f>
        <v>51829731.1361464</v>
      </c>
      <c r="F18" s="7" t="n">
        <v>5</v>
      </c>
      <c r="G18" s="5" t="n">
        <v>43416807.4565552</v>
      </c>
      <c r="H18" s="5" t="e">
        <f aca="false">((G18+G17)*(F18-F17)*355/2)+H17</f>
        <v>#VALUE!</v>
      </c>
      <c r="I18" s="5" t="e">
        <f aca="false">lineareq(-0.000318164,76381300,H18)</f>
        <v>#VALUE!</v>
      </c>
      <c r="J18" s="0" t="e">
        <f aca="false">(I18-G18)^2</f>
        <v>#VALUE!</v>
      </c>
    </row>
    <row r="19" customFormat="false" ht="15" hidden="false" customHeight="false" outlineLevel="0" collapsed="false">
      <c r="A19" s="5" t="n">
        <v>80190000000</v>
      </c>
      <c r="B19" s="6" t="n">
        <v>186.659878703589</v>
      </c>
      <c r="C19" s="5" t="n">
        <v>6193727.95567702</v>
      </c>
      <c r="D19" s="5" t="n">
        <f aca="false">C19*$C$2</f>
        <v>49549823.6454162</v>
      </c>
      <c r="F19" s="7" t="n">
        <v>5.5</v>
      </c>
      <c r="G19" s="5" t="n">
        <v>41032215.7437519</v>
      </c>
      <c r="H19" s="5" t="e">
        <f aca="false">((G19+G18)*(F19-F18)*355/2)+H18</f>
        <v>#VALUE!</v>
      </c>
      <c r="I19" s="5" t="e">
        <f aca="false">lineareq(-0.000318164,76381300,H19)</f>
        <v>#VALUE!</v>
      </c>
      <c r="J19" s="0" t="e">
        <f aca="false">(I19-G19)^2</f>
        <v>#VALUE!</v>
      </c>
    </row>
    <row r="20" customFormat="false" ht="15" hidden="false" customHeight="false" outlineLevel="0" collapsed="false">
      <c r="A20" s="5" t="n">
        <v>87480000000</v>
      </c>
      <c r="B20" s="6" t="n">
        <v>179.193787516919</v>
      </c>
      <c r="C20" s="5" t="n">
        <v>5912381.94768781</v>
      </c>
      <c r="D20" s="5" t="n">
        <f aca="false">C20*$C$2</f>
        <v>47299055.5815025</v>
      </c>
      <c r="F20" s="7" t="n">
        <v>6</v>
      </c>
      <c r="G20" s="5" t="n">
        <v>38778593.5326204</v>
      </c>
      <c r="H20" s="5" t="e">
        <f aca="false">((G20+G19)*(F20-F19)*355/2)+H19</f>
        <v>#VALUE!</v>
      </c>
      <c r="I20" s="5" t="e">
        <f aca="false">lineareq(-0.000318164,76381300,H20)</f>
        <v>#VALUE!</v>
      </c>
      <c r="J20" s="0" t="e">
        <f aca="false">(I20-G20)^2</f>
        <v>#VALUE!</v>
      </c>
    </row>
    <row r="21" customFormat="false" ht="15" hidden="false" customHeight="false" outlineLevel="0" collapsed="false">
      <c r="A21" s="5" t="n">
        <v>94770000000</v>
      </c>
      <c r="B21" s="6" t="n">
        <v>171.819933545964</v>
      </c>
      <c r="C21" s="5" t="n">
        <v>5634259.60406882</v>
      </c>
      <c r="D21" s="5" t="n">
        <f aca="false">C21*$C$2</f>
        <v>45074076.8325506</v>
      </c>
      <c r="F21" s="7" t="n">
        <v>6.5</v>
      </c>
      <c r="G21" s="5" t="n">
        <v>36648747.5538578</v>
      </c>
      <c r="H21" s="5" t="e">
        <f aca="false">((G21+G20)*(F21-F20)*355/2)+H20</f>
        <v>#VALUE!</v>
      </c>
      <c r="I21" s="5" t="e">
        <f aca="false">lineareq(-0.000318164,76381300,H21)</f>
        <v>#VALUE!</v>
      </c>
      <c r="J21" s="0" t="e">
        <f aca="false">(I21-G21)^2</f>
        <v>#VALUE!</v>
      </c>
    </row>
    <row r="22" customFormat="false" ht="15" hidden="false" customHeight="false" outlineLevel="0" collapsed="false">
      <c r="A22" s="5" t="n">
        <v>102060000000</v>
      </c>
      <c r="B22" s="6" t="n">
        <v>164.528119182427</v>
      </c>
      <c r="C22" s="5" t="n">
        <v>5358937.17053979</v>
      </c>
      <c r="D22" s="5" t="n">
        <f aca="false">C22*$C$2</f>
        <v>42871497.3643184</v>
      </c>
    </row>
    <row r="23" customFormat="false" ht="15" hidden="false" customHeight="false" outlineLevel="0" collapsed="false">
      <c r="A23" s="5" t="n">
        <v>109350000000</v>
      </c>
      <c r="B23" s="6" t="n">
        <v>157.308517556656</v>
      </c>
      <c r="C23" s="5" t="n">
        <v>5086065.38450016</v>
      </c>
      <c r="D23" s="5" t="n">
        <f aca="false">C23*$C$2</f>
        <v>40688523.0760013</v>
      </c>
    </row>
    <row r="24" customFormat="false" ht="15" hidden="false" customHeight="false" outlineLevel="0" collapsed="false">
      <c r="A24" s="5" t="n">
        <v>116640000000</v>
      </c>
      <c r="B24" s="6" t="n">
        <v>150.151651360423</v>
      </c>
      <c r="C24" s="5" t="n">
        <v>4815167.8677838</v>
      </c>
      <c r="D24" s="5" t="n">
        <f aca="false">C24*$C$2</f>
        <v>38521342.9422704</v>
      </c>
    </row>
    <row r="25" customFormat="false" ht="15" hidden="false" customHeight="false" outlineLevel="0" collapsed="false">
      <c r="A25" s="5" t="n">
        <v>123930000000</v>
      </c>
      <c r="B25" s="6" t="n">
        <v>143.048372354353</v>
      </c>
      <c r="C25" s="5" t="n">
        <v>4545886.61027472</v>
      </c>
      <c r="D25" s="5" t="n">
        <f aca="false">C25*$C$2</f>
        <v>36367092.8821978</v>
      </c>
    </row>
    <row r="26" customFormat="false" ht="15" hidden="false" customHeight="false" outlineLevel="0" collapsed="false">
      <c r="A26" s="5" t="n">
        <v>131220000000</v>
      </c>
      <c r="B26" s="6" t="n">
        <v>135.989841526865</v>
      </c>
      <c r="C26" s="5" t="n">
        <v>4277828.81759548</v>
      </c>
      <c r="D26" s="5" t="n">
        <f aca="false">C26*$C$2</f>
        <v>34222630.5407638</v>
      </c>
    </row>
    <row r="27" customFormat="false" ht="15" hidden="false" customHeight="false" outlineLevel="0" collapsed="false">
      <c r="A27" s="5" t="n">
        <v>138510000000</v>
      </c>
      <c r="B27" s="6" t="n">
        <v>128.967509868462</v>
      </c>
      <c r="C27" s="5" t="n">
        <v>4010597.2692064</v>
      </c>
      <c r="D27" s="5" t="n">
        <f aca="false">C27*$C$2</f>
        <v>32084778.1536512</v>
      </c>
    </row>
    <row r="28" customFormat="false" ht="15" hidden="false" customHeight="false" outlineLevel="0" collapsed="false">
      <c r="A28" s="5" t="n">
        <v>145579947762.918</v>
      </c>
      <c r="B28" s="6" t="n">
        <v>122.189206432722</v>
      </c>
      <c r="C28" s="5" t="n">
        <v>3752030.75978024</v>
      </c>
      <c r="D28" s="5" t="n">
        <f aca="false">C28*$C$2</f>
        <v>30016246.0782419</v>
      </c>
    </row>
    <row r="29" customFormat="false" ht="15" hidden="false" customHeight="false" outlineLevel="0" collapsed="false">
      <c r="A29" s="5" t="n">
        <v>145800000000</v>
      </c>
      <c r="B29" s="6" t="n">
        <v>122.162723832375</v>
      </c>
      <c r="C29" s="5" t="n">
        <v>3751019.26945016</v>
      </c>
      <c r="D29" s="5" t="n">
        <f aca="false">C29*$C$2</f>
        <v>30008154.1556013</v>
      </c>
    </row>
    <row r="30" customFormat="false" ht="15" hidden="false" customHeight="false" outlineLevel="0" collapsed="false">
      <c r="A30" s="5" t="n">
        <v>153090000000</v>
      </c>
      <c r="B30" s="6" t="n">
        <v>114.993071140907</v>
      </c>
      <c r="C30" s="5" t="n">
        <v>3476752.73796486</v>
      </c>
      <c r="D30" s="5" t="n">
        <f aca="false">C30*$C$2</f>
        <v>27814021.9037189</v>
      </c>
    </row>
    <row r="31" customFormat="false" ht="15" hidden="false" customHeight="false" outlineLevel="0" collapsed="false">
      <c r="A31" s="5" t="n">
        <v>160380000000</v>
      </c>
      <c r="B31" s="6" t="n">
        <v>108.036360637192</v>
      </c>
      <c r="C31" s="5" t="n">
        <v>3209710.11224103</v>
      </c>
      <c r="D31" s="5" t="n">
        <f aca="false">C31*$C$2</f>
        <v>25677680.8979282</v>
      </c>
    </row>
    <row r="32" customFormat="false" ht="15" hidden="false" customHeight="false" outlineLevel="0" collapsed="false">
      <c r="A32" s="5" t="n">
        <v>167670000000</v>
      </c>
      <c r="B32" s="6" t="n">
        <v>101.078308747655</v>
      </c>
      <c r="C32" s="5" t="n">
        <v>2941505.21129305</v>
      </c>
      <c r="D32" s="5" t="n">
        <f aca="false">C32*$C$2</f>
        <v>23532041.6903444</v>
      </c>
    </row>
    <row r="33" customFormat="false" ht="15" hidden="false" customHeight="false" outlineLevel="0" collapsed="false">
      <c r="A33" s="5" t="n">
        <v>174960000000</v>
      </c>
      <c r="B33" s="6" t="n">
        <v>94.1176173720705</v>
      </c>
      <c r="C33" s="5" t="n">
        <v>2671819.94664683</v>
      </c>
      <c r="D33" s="5" t="n">
        <f aca="false">C33*$C$2</f>
        <v>21374559.5731746</v>
      </c>
    </row>
    <row r="34" customFormat="false" ht="15" hidden="false" customHeight="false" outlineLevel="0" collapsed="false">
      <c r="A34" s="5" t="n">
        <v>182250000000</v>
      </c>
      <c r="B34" s="6" t="n">
        <v>87.1469046448704</v>
      </c>
      <c r="C34" s="5" t="n">
        <v>2400000</v>
      </c>
      <c r="D34" s="5" t="n">
        <f aca="false">C34*$C$2</f>
        <v>19200000</v>
      </c>
    </row>
    <row r="35" customFormat="false" ht="15" hidden="false" customHeight="false" outlineLevel="0" collapsed="false">
      <c r="A35" s="5" t="n">
        <v>189540000000</v>
      </c>
      <c r="B35" s="6" t="n">
        <v>80.1591626246321</v>
      </c>
      <c r="C35" s="5" t="n">
        <v>2125280.06402891</v>
      </c>
      <c r="D35" s="5" t="n">
        <f aca="false">C35*$C$2</f>
        <v>17002240.5122313</v>
      </c>
    </row>
    <row r="36" customFormat="false" ht="15" hidden="false" customHeight="false" outlineLevel="0" collapsed="false">
      <c r="A36" s="5" t="n">
        <v>196830000000</v>
      </c>
      <c r="B36" s="6" t="n">
        <v>73.1475288875751</v>
      </c>
      <c r="C36" s="5" t="n">
        <v>1846606.2346036</v>
      </c>
      <c r="D36" s="5" t="n">
        <f aca="false">C36*$C$2</f>
        <v>14772849.8768288</v>
      </c>
    </row>
    <row r="37" customFormat="false" ht="15" hidden="false" customHeight="false" outlineLevel="0" collapsed="false">
      <c r="A37" s="5" t="n">
        <v>204120000000</v>
      </c>
      <c r="B37" s="6" t="n">
        <v>66.1052779354533</v>
      </c>
      <c r="C37" s="5" t="n">
        <v>1562569.2638577</v>
      </c>
      <c r="D37" s="5" t="n">
        <f aca="false">C37*$C$2</f>
        <v>12500554.1108616</v>
      </c>
    </row>
    <row r="38" customFormat="false" ht="15" hidden="false" customHeight="false" outlineLevel="0" collapsed="false">
      <c r="A38" s="5" t="n">
        <v>211410000000</v>
      </c>
      <c r="B38" s="6" t="n">
        <v>59.025804787227</v>
      </c>
      <c r="C38" s="5" t="n">
        <v>1271011.62732263</v>
      </c>
      <c r="D38" s="5" t="n">
        <f aca="false">C38*$C$2</f>
        <v>10168093.0185811</v>
      </c>
    </row>
    <row r="39" customFormat="false" ht="15" hidden="false" customHeight="false" outlineLevel="0" collapsed="false">
      <c r="B3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2T09:55:04Z</dcterms:created>
  <dc:creator>Milan</dc:creator>
  <dc:description/>
  <dc:language>en-US</dc:language>
  <cp:lastModifiedBy>Milan</cp:lastModifiedBy>
  <dcterms:modified xsi:type="dcterms:W3CDTF">2017-02-15T10:17:46Z</dcterms:modified>
  <cp:revision>0</cp:revision>
  <dc:subject/>
  <dc:title/>
</cp:coreProperties>
</file>