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f_vs_t" sheetId="1" state="visible" r:id="rId2"/>
    <sheet name="Data" sheetId="2" state="visible" r:id="rId3"/>
  </sheets>
  <definedNames>
    <definedName function="false" hidden="false" localSheetId="1" name="solver_adj" vbProcedure="false">Data!$F$59</definedName>
    <definedName function="false" hidden="false" localSheetId="1" name="solver_cvg" vbProcedure="false">0.0001</definedName>
    <definedName function="false" hidden="false" localSheetId="1" name="solver_drv" vbProcedure="false">2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Data!$F$59</definedName>
    <definedName function="false" hidden="false" localSheetId="1" name="solver_lhs2" vbProcedure="false">Data!$F$59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Data!$J$59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25.3</definedName>
    <definedName function="false" hidden="false" localSheetId="1" name="solver_rhs2" vbProcedure="false">25.2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Calculating the production profile from production potential, TPG4230, Milan Stanko</t>
  </si>
  <si>
    <t xml:space="preserve">N Wells</t>
  </si>
  <si>
    <t xml:space="preserve">G</t>
  </si>
  <si>
    <t xml:space="preserve">[Sm^3]</t>
  </si>
  <si>
    <t xml:space="preserve">Using the rectangle method to compute Gp</t>
  </si>
  <si>
    <t xml:space="preserve">Field production</t>
  </si>
  <si>
    <t xml:space="preserve">[Sm^3/d]</t>
  </si>
  <si>
    <t xml:space="preserve">Gp</t>
  </si>
  <si>
    <t xml:space="preserve">pR</t>
  </si>
  <si>
    <t xml:space="preserve">Well qpp</t>
  </si>
  <si>
    <t xml:space="preserve">Field qpp</t>
  </si>
  <si>
    <t xml:space="preserve">time</t>
  </si>
  <si>
    <t xml:space="preserve">qfield</t>
  </si>
  <si>
    <t xml:space="preserve">qppf</t>
  </si>
  <si>
    <t xml:space="preserve">[bara]</t>
  </si>
  <si>
    <t xml:space="preserve">[years]</t>
  </si>
  <si>
    <t xml:space="preserve">[sm^3/d]</t>
  </si>
  <si>
    <t xml:space="preserve">[sm^3]</t>
  </si>
  <si>
    <t xml:space="preserve">Error</t>
  </si>
  <si>
    <t xml:space="preserve">End of plate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"/>
    <numFmt numFmtId="168" formatCode="0.000"/>
    <numFmt numFmtId="169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44912508101"/>
          <c:y val="0.0137640986427069"/>
          <c:w val="0.928062216461439"/>
          <c:h val="0.930096221245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8:$F$69</c:f>
              <c:numCache>
                <c:formatCode>General</c:formatCode>
                <c:ptCount val="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291278537117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</c:numCache>
            </c:numRef>
          </c:xVal>
          <c:yVal>
            <c:numRef>
              <c:f>Data!$G$8:$G$69</c:f>
              <c:numCache>
                <c:formatCode>General</c:formatCode>
                <c:ptCount val="62"/>
                <c:pt idx="0">
                  <c:v>20000000</c:v>
                </c:pt>
                <c:pt idx="1">
                  <c:v>20000000</c:v>
                </c:pt>
                <c:pt idx="2">
                  <c:v>20000000</c:v>
                </c:pt>
                <c:pt idx="3">
                  <c:v>20000000</c:v>
                </c:pt>
                <c:pt idx="4">
                  <c:v>20000000</c:v>
                </c:pt>
                <c:pt idx="5">
                  <c:v>20000000</c:v>
                </c:pt>
                <c:pt idx="6">
                  <c:v>20000000</c:v>
                </c:pt>
                <c:pt idx="7">
                  <c:v>20000000</c:v>
                </c:pt>
                <c:pt idx="8">
                  <c:v>20000000</c:v>
                </c:pt>
                <c:pt idx="9">
                  <c:v>20000000</c:v>
                </c:pt>
                <c:pt idx="10">
                  <c:v>20000000</c:v>
                </c:pt>
                <c:pt idx="11">
                  <c:v>20000000</c:v>
                </c:pt>
                <c:pt idx="12">
                  <c:v>20000000</c:v>
                </c:pt>
                <c:pt idx="13">
                  <c:v>20000000</c:v>
                </c:pt>
                <c:pt idx="14">
                  <c:v>20000000</c:v>
                </c:pt>
                <c:pt idx="15">
                  <c:v>20000000</c:v>
                </c:pt>
                <c:pt idx="16">
                  <c:v>20000000</c:v>
                </c:pt>
                <c:pt idx="17">
                  <c:v>20000000</c:v>
                </c:pt>
                <c:pt idx="18">
                  <c:v>20000000</c:v>
                </c:pt>
                <c:pt idx="19">
                  <c:v>20000000</c:v>
                </c:pt>
                <c:pt idx="20">
                  <c:v>20000000</c:v>
                </c:pt>
                <c:pt idx="21">
                  <c:v>20000000</c:v>
                </c:pt>
                <c:pt idx="22">
                  <c:v>20000000</c:v>
                </c:pt>
                <c:pt idx="23">
                  <c:v>20000000</c:v>
                </c:pt>
                <c:pt idx="24">
                  <c:v>20000000</c:v>
                </c:pt>
                <c:pt idx="25">
                  <c:v>20000000</c:v>
                </c:pt>
                <c:pt idx="26">
                  <c:v>20000000</c:v>
                </c:pt>
                <c:pt idx="27">
                  <c:v>20000000</c:v>
                </c:pt>
                <c:pt idx="28">
                  <c:v>20000000</c:v>
                </c:pt>
                <c:pt idx="29">
                  <c:v>20000000</c:v>
                </c:pt>
                <c:pt idx="30">
                  <c:v>20000000</c:v>
                </c:pt>
                <c:pt idx="31">
                  <c:v>20000000</c:v>
                </c:pt>
                <c:pt idx="32">
                  <c:v>20000000</c:v>
                </c:pt>
                <c:pt idx="33">
                  <c:v>20000000</c:v>
                </c:pt>
                <c:pt idx="34">
                  <c:v>20000000</c:v>
                </c:pt>
                <c:pt idx="35">
                  <c:v>20000000</c:v>
                </c:pt>
                <c:pt idx="36">
                  <c:v>20000000</c:v>
                </c:pt>
                <c:pt idx="37">
                  <c:v>20000000</c:v>
                </c:pt>
                <c:pt idx="38">
                  <c:v>20000000</c:v>
                </c:pt>
                <c:pt idx="39">
                  <c:v>20000000</c:v>
                </c:pt>
                <c:pt idx="40">
                  <c:v>20000000</c:v>
                </c:pt>
                <c:pt idx="41">
                  <c:v>20000000</c:v>
                </c:pt>
                <c:pt idx="42">
                  <c:v>20000000</c:v>
                </c:pt>
                <c:pt idx="43">
                  <c:v>20000000</c:v>
                </c:pt>
                <c:pt idx="44">
                  <c:v>20000000</c:v>
                </c:pt>
                <c:pt idx="45">
                  <c:v>20000000</c:v>
                </c:pt>
                <c:pt idx="46">
                  <c:v>20000000</c:v>
                </c:pt>
                <c:pt idx="47">
                  <c:v>20000000</c:v>
                </c:pt>
                <c:pt idx="48">
                  <c:v>20000000</c:v>
                </c:pt>
                <c:pt idx="49">
                  <c:v>20000000</c:v>
                </c:pt>
                <c:pt idx="50">
                  <c:v>20000000</c:v>
                </c:pt>
                <c:pt idx="51">
                  <c:v>20000000</c:v>
                </c:pt>
              </c:numCache>
            </c:numRef>
          </c:yVal>
          <c:smooth val="0"/>
        </c:ser>
        <c:axId val="28260558"/>
        <c:axId val="51510588"/>
      </c:scatterChart>
      <c:valAx>
        <c:axId val="282605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333333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40332685245193"/>
              <c:y val="0.9080481743452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10588"/>
        <c:crossesAt val="0"/>
        <c:crossBetween val="midCat"/>
      </c:valAx>
      <c:valAx>
        <c:axId val="51510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333333"/>
                    </a:solidFill>
                    <a:latin typeface="Calibri"/>
                  </a:rPr>
                  <a:t>field production, qf, [sm^3/d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388580895940865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2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605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6280</xdr:colOff>
      <xdr:row>3</xdr:row>
      <xdr:rowOff>66960</xdr:rowOff>
    </xdr:from>
    <xdr:to>
      <xdr:col>20</xdr:col>
      <xdr:colOff>257400</xdr:colOff>
      <xdr:row>21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95280" y="638640"/>
          <a:ext cx="5647680" cy="354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41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 t="n">
        <v>8</v>
      </c>
    </row>
    <row r="3" customFormat="false" ht="15" hidden="false" customHeight="false" outlineLevel="0" collapsed="false">
      <c r="A3" s="1" t="s">
        <v>2</v>
      </c>
      <c r="B3" s="3" t="s">
        <v>3</v>
      </c>
      <c r="C3" s="2" t="n">
        <v>270000000000</v>
      </c>
      <c r="N3" s="0" t="s">
        <v>4</v>
      </c>
    </row>
    <row r="4" customFormat="false" ht="15" hidden="false" customHeight="false" outlineLevel="0" collapsed="false">
      <c r="A4" s="1" t="s">
        <v>5</v>
      </c>
      <c r="B4" s="3" t="s">
        <v>6</v>
      </c>
      <c r="C4" s="4" t="n">
        <v>20000000</v>
      </c>
    </row>
    <row r="6" customFormat="false" ht="15" hidden="false" customHeight="false" outlineLevel="0" collapsed="false">
      <c r="A6" s="5" t="s">
        <v>7</v>
      </c>
      <c r="B6" s="5" t="s">
        <v>8</v>
      </c>
      <c r="C6" s="1" t="s">
        <v>9</v>
      </c>
      <c r="D6" s="1" t="s">
        <v>10</v>
      </c>
      <c r="F6" s="1" t="s">
        <v>11</v>
      </c>
      <c r="G6" s="1" t="s">
        <v>12</v>
      </c>
      <c r="H6" s="1" t="s">
        <v>7</v>
      </c>
      <c r="I6" s="1" t="s">
        <v>13</v>
      </c>
    </row>
    <row r="7" customFormat="false" ht="15" hidden="false" customHeight="false" outlineLevel="0" collapsed="false">
      <c r="A7" s="5" t="s">
        <v>3</v>
      </c>
      <c r="B7" s="5" t="s">
        <v>14</v>
      </c>
      <c r="C7" s="1" t="s">
        <v>6</v>
      </c>
      <c r="D7" s="1" t="s">
        <v>6</v>
      </c>
      <c r="F7" s="1" t="s">
        <v>15</v>
      </c>
      <c r="G7" s="1" t="s">
        <v>16</v>
      </c>
      <c r="H7" s="1" t="s">
        <v>17</v>
      </c>
      <c r="I7" s="1" t="s">
        <v>16</v>
      </c>
    </row>
    <row r="8" customFormat="false" ht="15" hidden="false" customHeight="false" outlineLevel="0" collapsed="false">
      <c r="A8" s="6" t="n">
        <v>0</v>
      </c>
      <c r="B8" s="7" t="n">
        <v>276</v>
      </c>
      <c r="C8" s="6" t="n">
        <v>9547666.31815276</v>
      </c>
      <c r="D8" s="6" t="n">
        <f aca="false">C8*$C$2</f>
        <v>76381330.545222</v>
      </c>
      <c r="F8" s="8" t="n">
        <v>0</v>
      </c>
      <c r="G8" s="6" t="n">
        <v>20000000</v>
      </c>
      <c r="H8" s="0" t="n">
        <v>0</v>
      </c>
      <c r="I8" s="6" t="n">
        <f aca="false">D8</f>
        <v>76381330.545222</v>
      </c>
    </row>
    <row r="9" customFormat="false" ht="15" hidden="false" customHeight="false" outlineLevel="0" collapsed="false">
      <c r="A9" s="6" t="n">
        <v>7290000000</v>
      </c>
      <c r="B9" s="7" t="n">
        <v>268.548</v>
      </c>
      <c r="C9" s="6" t="n">
        <v>9268499.78215202</v>
      </c>
      <c r="D9" s="6" t="n">
        <f aca="false">C9*$C$2</f>
        <v>74147998.2572161</v>
      </c>
      <c r="F9" s="8" t="n">
        <v>0.5</v>
      </c>
      <c r="G9" s="6" t="n">
        <v>20000000</v>
      </c>
      <c r="H9" s="6" t="n">
        <f aca="false">((F9-F8)*355*G8)+H8</f>
        <v>3550000000</v>
      </c>
      <c r="I9" s="6" t="e">
        <f aca="false">lininterpol(A8,D8,A9,D9,H9)</f>
        <v>#VALUE!</v>
      </c>
    </row>
    <row r="10" customFormat="false" ht="15" hidden="false" customHeight="false" outlineLevel="0" collapsed="false">
      <c r="A10" s="6" t="n">
        <v>14580000000</v>
      </c>
      <c r="B10" s="7" t="n">
        <v>259.834755314914</v>
      </c>
      <c r="C10" s="6" t="n">
        <v>8941987.22196242</v>
      </c>
      <c r="D10" s="6" t="n">
        <f aca="false">C10*$C$2</f>
        <v>71535897.7756993</v>
      </c>
      <c r="F10" s="8" t="n">
        <v>1</v>
      </c>
      <c r="G10" s="6" t="n">
        <v>20000000</v>
      </c>
      <c r="H10" s="6" t="n">
        <f aca="false">((F10-F9)*355*G9)+H9</f>
        <v>7100000000</v>
      </c>
      <c r="I10" s="6" t="e">
        <f aca="false">tabinterpol(H10,4,$A$8:$D$38)</f>
        <v>#VALUE!</v>
      </c>
    </row>
    <row r="11" customFormat="false" ht="15" hidden="false" customHeight="false" outlineLevel="0" collapsed="false">
      <c r="A11" s="6" t="n">
        <v>21870000000</v>
      </c>
      <c r="B11" s="7" t="n">
        <v>251.063269950867</v>
      </c>
      <c r="C11" s="6" t="n">
        <v>8613175.58318699</v>
      </c>
      <c r="D11" s="6" t="n">
        <f aca="false">C11*$C$2</f>
        <v>68905404.665496</v>
      </c>
      <c r="F11" s="8" t="n">
        <v>1.5</v>
      </c>
      <c r="G11" s="6" t="n">
        <v>20000000</v>
      </c>
      <c r="H11" s="6" t="n">
        <f aca="false">((F11-F10)*355*G10)+H10</f>
        <v>10650000000</v>
      </c>
      <c r="I11" s="6" t="e">
        <f aca="false">tabinterpol(H11,4,$A$8:$D$38)</f>
        <v>#VALUE!</v>
      </c>
    </row>
    <row r="12" customFormat="false" ht="15" hidden="false" customHeight="false" outlineLevel="0" collapsed="false">
      <c r="A12" s="6" t="n">
        <v>29160000000</v>
      </c>
      <c r="B12" s="7" t="n">
        <v>242.448720549179</v>
      </c>
      <c r="C12" s="6" t="n">
        <v>8290120.63940228</v>
      </c>
      <c r="D12" s="6" t="n">
        <f aca="false">C12*$C$2</f>
        <v>66320965.1152182</v>
      </c>
      <c r="F12" s="8" t="n">
        <v>2</v>
      </c>
      <c r="G12" s="6" t="n">
        <v>20000000</v>
      </c>
      <c r="H12" s="6" t="n">
        <f aca="false">((F12-F11)*355*G11)+H11</f>
        <v>14200000000</v>
      </c>
      <c r="I12" s="6" t="e">
        <f aca="false">tabinterpol(H12,4,$A$8:$D$38)</f>
        <v>#VALUE!</v>
      </c>
    </row>
    <row r="13" customFormat="false" ht="15" hidden="false" customHeight="false" outlineLevel="0" collapsed="false">
      <c r="A13" s="6" t="n">
        <v>36450000000</v>
      </c>
      <c r="B13" s="7" t="n">
        <v>234.016696788009</v>
      </c>
      <c r="C13" s="6" t="n">
        <v>7973775.87136325</v>
      </c>
      <c r="D13" s="6" t="n">
        <f aca="false">C13*$C$2</f>
        <v>63790206.970906</v>
      </c>
      <c r="F13" s="8" t="n">
        <v>2.5</v>
      </c>
      <c r="G13" s="6" t="n">
        <v>20000000</v>
      </c>
      <c r="H13" s="6" t="n">
        <f aca="false">((F13-F12)*355*G12)+H12</f>
        <v>17750000000</v>
      </c>
      <c r="I13" s="6" t="e">
        <f aca="false">tabinterpol(H13,4,$A$8:$D$38)</f>
        <v>#VALUE!</v>
      </c>
    </row>
    <row r="14" customFormat="false" ht="15" hidden="false" customHeight="false" outlineLevel="0" collapsed="false">
      <c r="A14" s="6" t="n">
        <v>43740000000</v>
      </c>
      <c r="B14" s="7" t="n">
        <v>225.759564709921</v>
      </c>
      <c r="C14" s="6" t="n">
        <v>7663848.552655</v>
      </c>
      <c r="D14" s="6" t="n">
        <f aca="false">C14*$C$2</f>
        <v>61310788.42124</v>
      </c>
      <c r="F14" s="8" t="n">
        <v>3</v>
      </c>
      <c r="G14" s="6" t="n">
        <v>20000000</v>
      </c>
      <c r="H14" s="6" t="n">
        <f aca="false">((F14-F13)*355*G13)+H13</f>
        <v>21300000000</v>
      </c>
      <c r="I14" s="6" t="e">
        <f aca="false">tabinterpol(H14,4,$A$8:$D$38)</f>
        <v>#VALUE!</v>
      </c>
    </row>
    <row r="15" customFormat="false" ht="15" hidden="false" customHeight="false" outlineLevel="0" collapsed="false">
      <c r="A15" s="6" t="n">
        <v>51030000000</v>
      </c>
      <c r="B15" s="7" t="n">
        <v>217.66478890103</v>
      </c>
      <c r="C15" s="6" t="n">
        <v>7359861.02924595</v>
      </c>
      <c r="D15" s="6" t="n">
        <f aca="false">C15*$C$2</f>
        <v>58878888.2339676</v>
      </c>
      <c r="F15" s="8" t="n">
        <v>3.5</v>
      </c>
      <c r="G15" s="6" t="n">
        <v>20000000</v>
      </c>
      <c r="H15" s="6" t="n">
        <f aca="false">((F15-F14)*355*G14)+H14</f>
        <v>24850000000</v>
      </c>
      <c r="I15" s="6" t="e">
        <f aca="false">tabinterpol(H15,4,$A$8:$D$38)</f>
        <v>#VALUE!</v>
      </c>
    </row>
    <row r="16" customFormat="false" ht="15" hidden="false" customHeight="false" outlineLevel="0" collapsed="false">
      <c r="A16" s="6" t="n">
        <v>58320000000</v>
      </c>
      <c r="B16" s="7" t="n">
        <v>209.719577545366</v>
      </c>
      <c r="C16" s="6" t="n">
        <v>7061324.53000639</v>
      </c>
      <c r="D16" s="6" t="n">
        <f aca="false">C16*$C$2</f>
        <v>56490596.2400511</v>
      </c>
      <c r="F16" s="8" t="n">
        <v>4</v>
      </c>
      <c r="G16" s="6" t="n">
        <v>20000000</v>
      </c>
      <c r="H16" s="6" t="n">
        <f aca="false">((F16-F15)*355*G15)+H15</f>
        <v>28400000000</v>
      </c>
      <c r="I16" s="6" t="e">
        <f aca="false">tabinterpol(H16,4,$A$8:$D$38)</f>
        <v>#VALUE!</v>
      </c>
    </row>
    <row r="17" customFormat="false" ht="15" hidden="false" customHeight="false" outlineLevel="0" collapsed="false">
      <c r="A17" s="6" t="n">
        <v>65610000000</v>
      </c>
      <c r="B17" s="7" t="n">
        <v>201.911548937673</v>
      </c>
      <c r="C17" s="6" t="n">
        <v>6767763.56436999</v>
      </c>
      <c r="D17" s="6" t="n">
        <f aca="false">C17*$C$2</f>
        <v>54142108.51496</v>
      </c>
      <c r="F17" s="8" t="n">
        <v>4.5</v>
      </c>
      <c r="G17" s="6" t="n">
        <v>20000000</v>
      </c>
      <c r="H17" s="6" t="n">
        <f aca="false">((F17-F16)*355*G16)+H16</f>
        <v>31950000000</v>
      </c>
      <c r="I17" s="6" t="e">
        <f aca="false">tabinterpol(H17,4,$A$8:$D$38)</f>
        <v>#VALUE!</v>
      </c>
    </row>
    <row r="18" customFormat="false" ht="15" hidden="false" customHeight="false" outlineLevel="0" collapsed="false">
      <c r="A18" s="6" t="n">
        <v>72900000000</v>
      </c>
      <c r="B18" s="7" t="n">
        <v>194.228797344771</v>
      </c>
      <c r="C18" s="6" t="n">
        <v>6478716.3920183</v>
      </c>
      <c r="D18" s="6" t="n">
        <f aca="false">C18*$C$2</f>
        <v>51829731.1361464</v>
      </c>
      <c r="F18" s="8" t="n">
        <v>5</v>
      </c>
      <c r="G18" s="6" t="n">
        <v>20000000</v>
      </c>
      <c r="H18" s="6" t="n">
        <f aca="false">((F18-F17)*355*G17)+H17</f>
        <v>35500000000</v>
      </c>
      <c r="I18" s="6" t="e">
        <f aca="false">tabinterpol(H18,4,$A$8:$D$38)</f>
        <v>#VALUE!</v>
      </c>
    </row>
    <row r="19" customFormat="false" ht="15" hidden="false" customHeight="false" outlineLevel="0" collapsed="false">
      <c r="A19" s="6" t="n">
        <v>80190000000</v>
      </c>
      <c r="B19" s="7" t="n">
        <v>186.659878703589</v>
      </c>
      <c r="C19" s="6" t="n">
        <v>6193727.95567702</v>
      </c>
      <c r="D19" s="6" t="n">
        <f aca="false">C19*$C$2</f>
        <v>49549823.6454162</v>
      </c>
      <c r="F19" s="8" t="n">
        <v>5.5</v>
      </c>
      <c r="G19" s="6" t="n">
        <v>20000000</v>
      </c>
      <c r="H19" s="6" t="n">
        <f aca="false">((F19-F18)*355*G18)+H18</f>
        <v>39050000000</v>
      </c>
      <c r="I19" s="6" t="e">
        <f aca="false">tabinterpol(H19,4,$A$8:$D$38)</f>
        <v>#VALUE!</v>
      </c>
    </row>
    <row r="20" customFormat="false" ht="15" hidden="false" customHeight="false" outlineLevel="0" collapsed="false">
      <c r="A20" s="6" t="n">
        <v>87480000000</v>
      </c>
      <c r="B20" s="7" t="n">
        <v>179.193787516919</v>
      </c>
      <c r="C20" s="6" t="n">
        <v>5912381.94768781</v>
      </c>
      <c r="D20" s="6" t="n">
        <f aca="false">C20*$C$2</f>
        <v>47299055.5815025</v>
      </c>
      <c r="F20" s="8" t="n">
        <v>6</v>
      </c>
      <c r="G20" s="6" t="n">
        <v>20000000</v>
      </c>
      <c r="H20" s="6" t="n">
        <f aca="false">((F20-F19)*355*G19)+H19</f>
        <v>42600000000</v>
      </c>
      <c r="I20" s="6" t="e">
        <f aca="false">tabinterpol(H20,4,$A$8:$D$38)</f>
        <v>#VALUE!</v>
      </c>
    </row>
    <row r="21" customFormat="false" ht="15" hidden="false" customHeight="false" outlineLevel="0" collapsed="false">
      <c r="A21" s="6" t="n">
        <v>94770000000</v>
      </c>
      <c r="B21" s="7" t="n">
        <v>171.819933545964</v>
      </c>
      <c r="C21" s="6" t="n">
        <v>5634259.60406882</v>
      </c>
      <c r="D21" s="6" t="n">
        <f aca="false">C21*$C$2</f>
        <v>45074076.8325506</v>
      </c>
      <c r="F21" s="8" t="n">
        <v>6.5</v>
      </c>
      <c r="G21" s="6" t="n">
        <v>20000000</v>
      </c>
      <c r="H21" s="6" t="n">
        <f aca="false">((F21-F20)*355*G20)+H20</f>
        <v>46150000000</v>
      </c>
      <c r="I21" s="6" t="e">
        <f aca="false">tabinterpol(H21,4,$A$8:$D$38)</f>
        <v>#VALUE!</v>
      </c>
    </row>
    <row r="22" customFormat="false" ht="15" hidden="false" customHeight="false" outlineLevel="0" collapsed="false">
      <c r="A22" s="6" t="n">
        <v>102060000000</v>
      </c>
      <c r="B22" s="7" t="n">
        <v>164.528119182427</v>
      </c>
      <c r="C22" s="6" t="n">
        <v>5358937.17053979</v>
      </c>
      <c r="D22" s="6" t="n">
        <f aca="false">C22*$C$2</f>
        <v>42871497.3643184</v>
      </c>
      <c r="F22" s="8" t="n">
        <v>7</v>
      </c>
      <c r="G22" s="6" t="n">
        <v>20000000</v>
      </c>
      <c r="H22" s="6" t="n">
        <f aca="false">((F22-F21)*355*G21)+H21</f>
        <v>49700000000</v>
      </c>
      <c r="I22" s="6" t="e">
        <f aca="false">tabinterpol(H22,4,$A$8:$D$38)</f>
        <v>#VALUE!</v>
      </c>
    </row>
    <row r="23" customFormat="false" ht="15" hidden="false" customHeight="false" outlineLevel="0" collapsed="false">
      <c r="A23" s="6" t="n">
        <v>109350000000</v>
      </c>
      <c r="B23" s="7" t="n">
        <v>157.308517556656</v>
      </c>
      <c r="C23" s="6" t="n">
        <v>5086065.38450016</v>
      </c>
      <c r="D23" s="6" t="n">
        <f aca="false">C23*$C$2</f>
        <v>40688523.0760013</v>
      </c>
      <c r="F23" s="8" t="n">
        <v>7.5</v>
      </c>
      <c r="G23" s="6" t="n">
        <v>20000000</v>
      </c>
      <c r="H23" s="6" t="n">
        <f aca="false">((F23-F22)*355*G22)+H22</f>
        <v>53250000000</v>
      </c>
      <c r="I23" s="6" t="e">
        <f aca="false">tabinterpol(H23,4,$A$8:$D$38)</f>
        <v>#VALUE!</v>
      </c>
    </row>
    <row r="24" customFormat="false" ht="15" hidden="false" customHeight="false" outlineLevel="0" collapsed="false">
      <c r="A24" s="6" t="n">
        <v>116640000000</v>
      </c>
      <c r="B24" s="7" t="n">
        <v>150.151651360423</v>
      </c>
      <c r="C24" s="6" t="n">
        <v>4815167.8677838</v>
      </c>
      <c r="D24" s="6" t="n">
        <f aca="false">C24*$C$2</f>
        <v>38521342.9422704</v>
      </c>
      <c r="F24" s="8" t="n">
        <v>8</v>
      </c>
      <c r="G24" s="6" t="n">
        <v>20000000</v>
      </c>
      <c r="H24" s="6" t="n">
        <f aca="false">((F24-F23)*355*G23)+H23</f>
        <v>56800000000</v>
      </c>
      <c r="I24" s="6" t="e">
        <f aca="false">tabinterpol(H24,4,$A$8:$D$38)</f>
        <v>#VALUE!</v>
      </c>
    </row>
    <row r="25" customFormat="false" ht="15" hidden="false" customHeight="false" outlineLevel="0" collapsed="false">
      <c r="A25" s="6" t="n">
        <v>123930000000</v>
      </c>
      <c r="B25" s="7" t="n">
        <v>143.048372354353</v>
      </c>
      <c r="C25" s="6" t="n">
        <v>4545886.61027472</v>
      </c>
      <c r="D25" s="6" t="n">
        <f aca="false">C25*$C$2</f>
        <v>36367092.8821978</v>
      </c>
      <c r="F25" s="8" t="n">
        <v>8.5</v>
      </c>
      <c r="G25" s="6" t="n">
        <v>20000000</v>
      </c>
      <c r="H25" s="6" t="n">
        <f aca="false">((F25-F24)*355*G24)+H24</f>
        <v>60350000000</v>
      </c>
      <c r="I25" s="6" t="e">
        <f aca="false">tabinterpol(H25,4,$A$8:$D$38)</f>
        <v>#VALUE!</v>
      </c>
    </row>
    <row r="26" customFormat="false" ht="15" hidden="false" customHeight="false" outlineLevel="0" collapsed="false">
      <c r="A26" s="6" t="n">
        <v>131220000000</v>
      </c>
      <c r="B26" s="7" t="n">
        <v>135.989841526865</v>
      </c>
      <c r="C26" s="6" t="n">
        <v>4277828.81759548</v>
      </c>
      <c r="D26" s="6" t="n">
        <f aca="false">C26*$C$2</f>
        <v>34222630.5407638</v>
      </c>
      <c r="F26" s="8" t="n">
        <v>9</v>
      </c>
      <c r="G26" s="6" t="n">
        <v>20000000</v>
      </c>
      <c r="H26" s="6" t="n">
        <f aca="false">((F26-F25)*355*G25)+H25</f>
        <v>63900000000</v>
      </c>
      <c r="I26" s="6" t="e">
        <f aca="false">tabinterpol(H26,4,$A$8:$D$38)</f>
        <v>#VALUE!</v>
      </c>
    </row>
    <row r="27" customFormat="false" ht="15" hidden="false" customHeight="false" outlineLevel="0" collapsed="false">
      <c r="A27" s="6" t="n">
        <v>138510000000</v>
      </c>
      <c r="B27" s="7" t="n">
        <v>128.967509868462</v>
      </c>
      <c r="C27" s="6" t="n">
        <v>4010597.2692064</v>
      </c>
      <c r="D27" s="6" t="n">
        <f aca="false">C27*$C$2</f>
        <v>32084778.1536512</v>
      </c>
      <c r="F27" s="8" t="n">
        <v>9.5</v>
      </c>
      <c r="G27" s="6" t="n">
        <v>20000000</v>
      </c>
      <c r="H27" s="6" t="n">
        <f aca="false">((F27-F26)*355*G26)+H26</f>
        <v>67450000000</v>
      </c>
      <c r="I27" s="6" t="e">
        <f aca="false">tabinterpol(H27,4,$A$8:$D$38)</f>
        <v>#VALUE!</v>
      </c>
    </row>
    <row r="28" customFormat="false" ht="15" hidden="false" customHeight="false" outlineLevel="0" collapsed="false">
      <c r="A28" s="6" t="n">
        <v>145579947762.918</v>
      </c>
      <c r="B28" s="7" t="n">
        <v>122.189206432722</v>
      </c>
      <c r="C28" s="6" t="n">
        <v>3752030.75978024</v>
      </c>
      <c r="D28" s="6" t="n">
        <f aca="false">C28*$C$2</f>
        <v>30016246.0782419</v>
      </c>
      <c r="F28" s="8" t="n">
        <v>10</v>
      </c>
      <c r="G28" s="6" t="n">
        <v>20000000</v>
      </c>
      <c r="H28" s="6" t="n">
        <f aca="false">((F28-F27)*355*G27)+H27</f>
        <v>71000000000</v>
      </c>
      <c r="I28" s="6" t="e">
        <f aca="false">tabinterpol(H28,4,$A$8:$D$38)</f>
        <v>#VALUE!</v>
      </c>
    </row>
    <row r="29" customFormat="false" ht="15" hidden="false" customHeight="false" outlineLevel="0" collapsed="false">
      <c r="A29" s="6" t="n">
        <v>145800000000</v>
      </c>
      <c r="B29" s="7" t="n">
        <v>122.162723832375</v>
      </c>
      <c r="C29" s="6" t="n">
        <v>3751019.26945016</v>
      </c>
      <c r="D29" s="6" t="n">
        <f aca="false">C29*$C$2</f>
        <v>30008154.1556013</v>
      </c>
      <c r="F29" s="8" t="n">
        <v>10.5</v>
      </c>
      <c r="G29" s="6" t="n">
        <v>20000000</v>
      </c>
      <c r="H29" s="6" t="n">
        <f aca="false">((F29-F28)*355*G28)+H28</f>
        <v>74550000000</v>
      </c>
      <c r="I29" s="6" t="e">
        <f aca="false">tabinterpol(H29,4,$A$8:$D$38)</f>
        <v>#VALUE!</v>
      </c>
    </row>
    <row r="30" customFormat="false" ht="15" hidden="false" customHeight="false" outlineLevel="0" collapsed="false">
      <c r="A30" s="6" t="n">
        <v>153090000000</v>
      </c>
      <c r="B30" s="7" t="n">
        <v>114.993071140907</v>
      </c>
      <c r="C30" s="6" t="n">
        <v>3476752.73796486</v>
      </c>
      <c r="D30" s="6" t="n">
        <f aca="false">C30*$C$2</f>
        <v>27814021.9037189</v>
      </c>
      <c r="F30" s="8" t="n">
        <v>11</v>
      </c>
      <c r="G30" s="6" t="n">
        <v>20000000</v>
      </c>
      <c r="H30" s="6" t="n">
        <f aca="false">((F30-F29)*355*G29)+H29</f>
        <v>78100000000</v>
      </c>
      <c r="I30" s="6" t="e">
        <f aca="false">tabinterpol(H30,4,$A$8:$D$38)</f>
        <v>#VALUE!</v>
      </c>
    </row>
    <row r="31" customFormat="false" ht="15" hidden="false" customHeight="false" outlineLevel="0" collapsed="false">
      <c r="A31" s="6" t="n">
        <v>160380000000</v>
      </c>
      <c r="B31" s="7" t="n">
        <v>108.036360637192</v>
      </c>
      <c r="C31" s="6" t="n">
        <v>3209710.11224103</v>
      </c>
      <c r="D31" s="6" t="n">
        <f aca="false">C31*$C$2</f>
        <v>25677680.8979282</v>
      </c>
      <c r="F31" s="8" t="n">
        <v>11.5</v>
      </c>
      <c r="G31" s="6" t="n">
        <v>20000000</v>
      </c>
      <c r="H31" s="6" t="n">
        <f aca="false">((F31-F30)*355*G30)+H30</f>
        <v>81650000000</v>
      </c>
      <c r="I31" s="6" t="e">
        <f aca="false">tabinterpol(H31,4,$A$8:$D$38)</f>
        <v>#VALUE!</v>
      </c>
    </row>
    <row r="32" customFormat="false" ht="15" hidden="false" customHeight="false" outlineLevel="0" collapsed="false">
      <c r="A32" s="6" t="n">
        <v>167670000000</v>
      </c>
      <c r="B32" s="7" t="n">
        <v>101.078308747655</v>
      </c>
      <c r="C32" s="6" t="n">
        <v>2941505.21129305</v>
      </c>
      <c r="D32" s="6" t="n">
        <f aca="false">C32*$C$2</f>
        <v>23532041.6903444</v>
      </c>
      <c r="F32" s="8" t="n">
        <v>12</v>
      </c>
      <c r="G32" s="6" t="n">
        <v>20000000</v>
      </c>
      <c r="H32" s="6" t="n">
        <f aca="false">((F32-F31)*355*G31)+H31</f>
        <v>85200000000</v>
      </c>
      <c r="I32" s="6" t="e">
        <f aca="false">tabinterpol(H32,4,$A$8:$D$38)</f>
        <v>#VALUE!</v>
      </c>
    </row>
    <row r="33" customFormat="false" ht="15" hidden="false" customHeight="false" outlineLevel="0" collapsed="false">
      <c r="A33" s="6" t="n">
        <v>174960000000</v>
      </c>
      <c r="B33" s="7" t="n">
        <v>94.1176173720705</v>
      </c>
      <c r="C33" s="6" t="n">
        <v>2671819.94664683</v>
      </c>
      <c r="D33" s="6" t="n">
        <f aca="false">C33*$C$2</f>
        <v>21374559.5731746</v>
      </c>
      <c r="F33" s="8" t="n">
        <v>12.5</v>
      </c>
      <c r="G33" s="6" t="n">
        <v>20000000</v>
      </c>
      <c r="H33" s="6" t="n">
        <f aca="false">((F33-F32)*355*G32)+H32</f>
        <v>88750000000</v>
      </c>
      <c r="I33" s="6" t="e">
        <f aca="false">tabinterpol(H33,4,$A$8:$D$38)</f>
        <v>#VALUE!</v>
      </c>
    </row>
    <row r="34" customFormat="false" ht="15" hidden="false" customHeight="false" outlineLevel="0" collapsed="false">
      <c r="A34" s="6" t="n">
        <v>182250000000</v>
      </c>
      <c r="B34" s="7" t="n">
        <v>87.1469046448704</v>
      </c>
      <c r="C34" s="6" t="n">
        <v>2400000</v>
      </c>
      <c r="D34" s="6" t="n">
        <f aca="false">C34*$C$2</f>
        <v>19200000</v>
      </c>
      <c r="F34" s="8" t="n">
        <v>13</v>
      </c>
      <c r="G34" s="6" t="n">
        <v>20000000</v>
      </c>
      <c r="H34" s="6" t="n">
        <f aca="false">((F34-F33)*355*G33)+H33</f>
        <v>92300000000</v>
      </c>
      <c r="I34" s="6" t="e">
        <f aca="false">tabinterpol(H34,4,$A$8:$D$38)</f>
        <v>#VALUE!</v>
      </c>
    </row>
    <row r="35" customFormat="false" ht="15" hidden="false" customHeight="false" outlineLevel="0" collapsed="false">
      <c r="A35" s="6" t="n">
        <v>189540000000</v>
      </c>
      <c r="B35" s="7" t="n">
        <v>80.1591626246321</v>
      </c>
      <c r="C35" s="6" t="n">
        <v>2125280.06402891</v>
      </c>
      <c r="D35" s="6" t="n">
        <f aca="false">C35*$C$2</f>
        <v>17002240.5122313</v>
      </c>
      <c r="F35" s="8" t="n">
        <v>13.5</v>
      </c>
      <c r="G35" s="6" t="n">
        <v>20000000</v>
      </c>
      <c r="H35" s="6" t="n">
        <f aca="false">((F35-F34)*355*G34)+H34</f>
        <v>95850000000</v>
      </c>
      <c r="I35" s="6" t="e">
        <f aca="false">tabinterpol(H35,4,$A$8:$D$38)</f>
        <v>#VALUE!</v>
      </c>
    </row>
    <row r="36" customFormat="false" ht="15" hidden="false" customHeight="false" outlineLevel="0" collapsed="false">
      <c r="A36" s="6" t="n">
        <v>196830000000</v>
      </c>
      <c r="B36" s="7" t="n">
        <v>73.1475288875751</v>
      </c>
      <c r="C36" s="6" t="n">
        <v>1846606.2346036</v>
      </c>
      <c r="D36" s="6" t="n">
        <f aca="false">C36*$C$2</f>
        <v>14772849.8768288</v>
      </c>
      <c r="F36" s="8" t="n">
        <v>14</v>
      </c>
      <c r="G36" s="6" t="n">
        <v>20000000</v>
      </c>
      <c r="H36" s="6" t="n">
        <f aca="false">((F36-F35)*355*G35)+H35</f>
        <v>99400000000</v>
      </c>
      <c r="I36" s="6" t="e">
        <f aca="false">tabinterpol(H36,4,$A$8:$D$38)</f>
        <v>#VALUE!</v>
      </c>
    </row>
    <row r="37" customFormat="false" ht="15" hidden="false" customHeight="false" outlineLevel="0" collapsed="false">
      <c r="A37" s="6" t="n">
        <v>204120000000</v>
      </c>
      <c r="B37" s="7" t="n">
        <v>66.1052779354533</v>
      </c>
      <c r="C37" s="6" t="n">
        <v>1562569.2638577</v>
      </c>
      <c r="D37" s="6" t="n">
        <f aca="false">C37*$C$2</f>
        <v>12500554.1108616</v>
      </c>
      <c r="F37" s="8" t="n">
        <v>14.5</v>
      </c>
      <c r="G37" s="6" t="n">
        <v>20000000</v>
      </c>
      <c r="H37" s="6" t="n">
        <f aca="false">((F37-F36)*355*G36)+H36</f>
        <v>102950000000</v>
      </c>
      <c r="I37" s="6" t="e">
        <f aca="false">tabinterpol(H37,4,$A$8:$D$38)</f>
        <v>#VALUE!</v>
      </c>
    </row>
    <row r="38" customFormat="false" ht="15" hidden="false" customHeight="false" outlineLevel="0" collapsed="false">
      <c r="A38" s="6" t="n">
        <v>211410000000</v>
      </c>
      <c r="B38" s="7" t="n">
        <v>59.025804787227</v>
      </c>
      <c r="C38" s="6" t="n">
        <v>1271011.62732263</v>
      </c>
      <c r="D38" s="6" t="n">
        <f aca="false">C38*$C$2</f>
        <v>10168093.0185811</v>
      </c>
      <c r="F38" s="8" t="n">
        <v>15</v>
      </c>
      <c r="G38" s="6" t="n">
        <v>20000000</v>
      </c>
      <c r="H38" s="6" t="n">
        <f aca="false">((F38-F37)*355*G37)+H37</f>
        <v>106500000000</v>
      </c>
      <c r="I38" s="6" t="e">
        <f aca="false">tabinterpol(H38,4,$A$8:$D$38)</f>
        <v>#VALUE!</v>
      </c>
    </row>
    <row r="39" customFormat="false" ht="15" hidden="false" customHeight="false" outlineLevel="0" collapsed="false">
      <c r="B39" s="6"/>
      <c r="F39" s="8" t="n">
        <v>15.5</v>
      </c>
      <c r="G39" s="6" t="n">
        <v>20000000</v>
      </c>
      <c r="H39" s="6" t="n">
        <f aca="false">((F39-F38)*355*G38)+H38</f>
        <v>110050000000</v>
      </c>
      <c r="I39" s="6" t="e">
        <f aca="false">tabinterpol(H39,4,$A$8:$D$38)</f>
        <v>#VALUE!</v>
      </c>
    </row>
    <row r="40" customFormat="false" ht="15" hidden="false" customHeight="false" outlineLevel="0" collapsed="false">
      <c r="F40" s="8" t="n">
        <v>16</v>
      </c>
      <c r="G40" s="6" t="n">
        <v>20000000</v>
      </c>
      <c r="H40" s="6" t="n">
        <f aca="false">((F40-F39)*355*G39)+H39</f>
        <v>113600000000</v>
      </c>
      <c r="I40" s="6" t="e">
        <f aca="false">tabinterpol(H40,4,$A$8:$D$38)</f>
        <v>#VALUE!</v>
      </c>
    </row>
    <row r="41" customFormat="false" ht="15" hidden="false" customHeight="false" outlineLevel="0" collapsed="false">
      <c r="F41" s="8" t="n">
        <v>16.5</v>
      </c>
      <c r="G41" s="6" t="n">
        <v>20000000</v>
      </c>
      <c r="H41" s="6" t="n">
        <f aca="false">((F41-F40)*355*G40)+H40</f>
        <v>117150000000</v>
      </c>
      <c r="I41" s="6" t="e">
        <f aca="false">tabinterpol(H41,4,$A$8:$D$38)</f>
        <v>#VALUE!</v>
      </c>
    </row>
    <row r="42" customFormat="false" ht="15" hidden="false" customHeight="false" outlineLevel="0" collapsed="false">
      <c r="F42" s="8" t="n">
        <v>17</v>
      </c>
      <c r="G42" s="6" t="n">
        <v>20000000</v>
      </c>
      <c r="H42" s="6" t="n">
        <f aca="false">((F42-F41)*355*G41)+H41</f>
        <v>120700000000</v>
      </c>
      <c r="I42" s="6" t="e">
        <f aca="false">tabinterpol(H42,4,$A$8:$D$38)</f>
        <v>#VALUE!</v>
      </c>
    </row>
    <row r="43" customFormat="false" ht="15" hidden="false" customHeight="false" outlineLevel="0" collapsed="false">
      <c r="F43" s="8" t="n">
        <v>17.5</v>
      </c>
      <c r="G43" s="6" t="n">
        <v>20000000</v>
      </c>
      <c r="H43" s="6" t="n">
        <f aca="false">((F43-F42)*355*G42)+H42</f>
        <v>124250000000</v>
      </c>
      <c r="I43" s="6" t="e">
        <f aca="false">tabinterpol(H43,4,$A$8:$D$38)</f>
        <v>#VALUE!</v>
      </c>
    </row>
    <row r="44" customFormat="false" ht="15" hidden="false" customHeight="false" outlineLevel="0" collapsed="false">
      <c r="F44" s="8" t="n">
        <v>18</v>
      </c>
      <c r="G44" s="6" t="n">
        <v>20000000</v>
      </c>
      <c r="H44" s="6" t="n">
        <f aca="false">((F44-F43)*355*G43)+H43</f>
        <v>127800000000</v>
      </c>
      <c r="I44" s="6" t="e">
        <f aca="false">tabinterpol(H44,4,$A$8:$D$38)</f>
        <v>#VALUE!</v>
      </c>
    </row>
    <row r="45" customFormat="false" ht="15" hidden="false" customHeight="false" outlineLevel="0" collapsed="false">
      <c r="F45" s="8" t="n">
        <v>18.5</v>
      </c>
      <c r="G45" s="6" t="n">
        <v>20000000</v>
      </c>
      <c r="H45" s="6" t="n">
        <f aca="false">((F45-F44)*355*G44)+H44</f>
        <v>131350000000</v>
      </c>
      <c r="I45" s="6" t="e">
        <f aca="false">tabinterpol(H45,4,$A$8:$D$38)</f>
        <v>#VALUE!</v>
      </c>
    </row>
    <row r="46" customFormat="false" ht="15" hidden="false" customHeight="false" outlineLevel="0" collapsed="false">
      <c r="F46" s="8" t="n">
        <v>19</v>
      </c>
      <c r="G46" s="6" t="n">
        <v>20000000</v>
      </c>
      <c r="H46" s="6" t="n">
        <f aca="false">((F46-F45)*355*G45)+H45</f>
        <v>134900000000</v>
      </c>
      <c r="I46" s="6" t="e">
        <f aca="false">tabinterpol(H46,4,$A$8:$D$38)</f>
        <v>#VALUE!</v>
      </c>
    </row>
    <row r="47" customFormat="false" ht="15" hidden="false" customHeight="false" outlineLevel="0" collapsed="false">
      <c r="F47" s="8" t="n">
        <v>19.5</v>
      </c>
      <c r="G47" s="6" t="n">
        <v>20000000</v>
      </c>
      <c r="H47" s="6" t="n">
        <f aca="false">((F47-F46)*355*G46)+H46</f>
        <v>138450000000</v>
      </c>
      <c r="I47" s="6" t="e">
        <f aca="false">tabinterpol(H47,4,$A$8:$D$38)</f>
        <v>#VALUE!</v>
      </c>
    </row>
    <row r="48" customFormat="false" ht="15" hidden="false" customHeight="false" outlineLevel="0" collapsed="false">
      <c r="F48" s="8" t="n">
        <v>20</v>
      </c>
      <c r="G48" s="6" t="n">
        <v>20000000</v>
      </c>
      <c r="H48" s="6" t="n">
        <f aca="false">((F48-F47)*355*G47)+H47</f>
        <v>142000000000</v>
      </c>
      <c r="I48" s="6" t="e">
        <f aca="false">tabinterpol(H48,4,$A$8:$D$38)</f>
        <v>#VALUE!</v>
      </c>
    </row>
    <row r="49" customFormat="false" ht="15" hidden="false" customHeight="false" outlineLevel="0" collapsed="false">
      <c r="F49" s="8" t="n">
        <v>20.5</v>
      </c>
      <c r="G49" s="6" t="n">
        <v>20000000</v>
      </c>
      <c r="H49" s="6" t="n">
        <f aca="false">((F49-F48)*355*G48)+H48</f>
        <v>145550000000</v>
      </c>
      <c r="I49" s="6" t="e">
        <f aca="false">tabinterpol(H49,4,$A$8:$D$38)</f>
        <v>#VALUE!</v>
      </c>
    </row>
    <row r="50" customFormat="false" ht="15" hidden="false" customHeight="false" outlineLevel="0" collapsed="false">
      <c r="F50" s="8" t="n">
        <v>21</v>
      </c>
      <c r="G50" s="6" t="n">
        <v>20000000</v>
      </c>
      <c r="H50" s="6" t="n">
        <f aca="false">((F50-F49)*355*G49)+H49</f>
        <v>149100000000</v>
      </c>
      <c r="I50" s="6" t="e">
        <f aca="false">tabinterpol(H50,4,$A$8:$D$38)</f>
        <v>#VALUE!</v>
      </c>
    </row>
    <row r="51" customFormat="false" ht="15" hidden="false" customHeight="false" outlineLevel="0" collapsed="false">
      <c r="F51" s="8" t="n">
        <v>21.5</v>
      </c>
      <c r="G51" s="6" t="n">
        <v>20000000</v>
      </c>
      <c r="H51" s="6" t="n">
        <f aca="false">((F51-F50)*355*G50)+H50</f>
        <v>152650000000</v>
      </c>
      <c r="I51" s="6" t="e">
        <f aca="false">tabinterpol(H51,4,$A$8:$D$38)</f>
        <v>#VALUE!</v>
      </c>
    </row>
    <row r="52" customFormat="false" ht="15" hidden="false" customHeight="false" outlineLevel="0" collapsed="false">
      <c r="F52" s="8" t="n">
        <v>22</v>
      </c>
      <c r="G52" s="6" t="n">
        <v>20000000</v>
      </c>
      <c r="H52" s="6" t="n">
        <f aca="false">((F52-F51)*355*G51)+H51</f>
        <v>156200000000</v>
      </c>
      <c r="I52" s="6" t="e">
        <f aca="false">tabinterpol(H52,4,$A$8:$D$38)</f>
        <v>#VALUE!</v>
      </c>
    </row>
    <row r="53" customFormat="false" ht="15" hidden="false" customHeight="false" outlineLevel="0" collapsed="false">
      <c r="F53" s="8" t="n">
        <v>22.5</v>
      </c>
      <c r="G53" s="6" t="n">
        <v>20000000</v>
      </c>
      <c r="H53" s="6" t="n">
        <f aca="false">((F53-F52)*355*G52)+H52</f>
        <v>159750000000</v>
      </c>
      <c r="I53" s="6" t="e">
        <f aca="false">tabinterpol(H53,4,$A$8:$D$38)</f>
        <v>#VALUE!</v>
      </c>
    </row>
    <row r="54" customFormat="false" ht="15" hidden="false" customHeight="false" outlineLevel="0" collapsed="false">
      <c r="F54" s="8" t="n">
        <v>23</v>
      </c>
      <c r="G54" s="6" t="n">
        <v>20000000</v>
      </c>
      <c r="H54" s="6" t="n">
        <f aca="false">((F54-F53)*355*G53)+H53</f>
        <v>163300000000</v>
      </c>
      <c r="I54" s="6" t="e">
        <f aca="false">tabinterpol(H54,4,$A$8:$D$38)</f>
        <v>#VALUE!</v>
      </c>
    </row>
    <row r="55" customFormat="false" ht="15" hidden="false" customHeight="false" outlineLevel="0" collapsed="false">
      <c r="F55" s="8" t="n">
        <v>23.5</v>
      </c>
      <c r="G55" s="6" t="n">
        <v>20000000</v>
      </c>
      <c r="H55" s="6" t="n">
        <f aca="false">((F55-F54)*355*G54)+H54</f>
        <v>166850000000</v>
      </c>
      <c r="I55" s="6" t="e">
        <f aca="false">tabinterpol(H55,4,$A$8:$D$38)</f>
        <v>#VALUE!</v>
      </c>
    </row>
    <row r="56" customFormat="false" ht="15" hidden="false" customHeight="false" outlineLevel="0" collapsed="false">
      <c r="F56" s="8" t="n">
        <v>24</v>
      </c>
      <c r="G56" s="6" t="n">
        <v>20000000</v>
      </c>
      <c r="H56" s="6" t="n">
        <f aca="false">((F56-F55)*355*G55)+H55</f>
        <v>170400000000</v>
      </c>
      <c r="I56" s="6" t="e">
        <f aca="false">tabinterpol(H56,4,$A$8:$D$38)</f>
        <v>#VALUE!</v>
      </c>
    </row>
    <row r="57" customFormat="false" ht="15" hidden="false" customHeight="false" outlineLevel="0" collapsed="false">
      <c r="F57" s="8" t="n">
        <v>24.5</v>
      </c>
      <c r="G57" s="6" t="n">
        <v>20000000</v>
      </c>
      <c r="H57" s="6" t="n">
        <f aca="false">((F57-F56)*355*G56)+H56</f>
        <v>173950000000</v>
      </c>
      <c r="I57" s="6" t="e">
        <f aca="false">tabinterpol(H57,4,$A$8:$D$38)</f>
        <v>#VALUE!</v>
      </c>
    </row>
    <row r="58" customFormat="false" ht="15" hidden="false" customHeight="false" outlineLevel="0" collapsed="false">
      <c r="F58" s="8" t="n">
        <v>25</v>
      </c>
      <c r="G58" s="6" t="n">
        <v>20000000</v>
      </c>
      <c r="H58" s="6" t="n">
        <f aca="false">((F58-F57)*355*G57)+H57</f>
        <v>177500000000</v>
      </c>
      <c r="I58" s="6" t="e">
        <f aca="false">tabinterpol(H58,4,$A$8:$D$38)</f>
        <v>#VALUE!</v>
      </c>
      <c r="J58" s="5" t="s">
        <v>18</v>
      </c>
    </row>
    <row r="59" customFormat="false" ht="15" hidden="false" customHeight="false" outlineLevel="0" collapsed="false">
      <c r="D59" s="1" t="s">
        <v>19</v>
      </c>
      <c r="F59" s="9" t="n">
        <v>25.2912785371175</v>
      </c>
      <c r="G59" s="10" t="n">
        <v>20000000</v>
      </c>
      <c r="H59" s="10" t="n">
        <f aca="false">((F59-F58)*355*G58)+H58</f>
        <v>179568077613.534</v>
      </c>
      <c r="I59" s="10" t="e">
        <f aca="false">lininterpol(A33,D33,A34,D34,H59)</f>
        <v>#VALUE!</v>
      </c>
      <c r="J59" s="11" t="e">
        <f aca="false">(I59-G59)^2</f>
        <v>#VALUE!</v>
      </c>
    </row>
    <row r="60" customFormat="false" ht="15" hidden="false" customHeight="false" outlineLevel="0" collapsed="false">
      <c r="F60" s="8" t="n">
        <v>26</v>
      </c>
      <c r="G60" s="6" t="e">
        <f aca="false">I60</f>
        <v>#VALUE!</v>
      </c>
      <c r="H60" s="6" t="n">
        <f aca="false">((F60-F59)*355*G59)+H59</f>
        <v>184600000000</v>
      </c>
      <c r="I60" s="6" t="e">
        <f aca="false">tabinterpol(H60,4,$A$8:$D$38)</f>
        <v>#VALUE!</v>
      </c>
    </row>
    <row r="61" customFormat="false" ht="15" hidden="false" customHeight="false" outlineLevel="0" collapsed="false">
      <c r="F61" s="8" t="n">
        <v>26.5</v>
      </c>
      <c r="G61" s="6" t="e">
        <f aca="false">I61</f>
        <v>#VALUE!</v>
      </c>
      <c r="H61" s="6" t="e">
        <f aca="false">((F61-F60)*355*G60)+H60</f>
        <v>#VALUE!</v>
      </c>
      <c r="I61" s="6" t="e">
        <f aca="false">tabinterpol(H61,4,$A$8:$D$38)</f>
        <v>#VALUE!</v>
      </c>
    </row>
    <row r="62" customFormat="false" ht="15" hidden="false" customHeight="false" outlineLevel="0" collapsed="false">
      <c r="F62" s="8" t="n">
        <v>27</v>
      </c>
      <c r="G62" s="6" t="e">
        <f aca="false">I62</f>
        <v>#VALUE!</v>
      </c>
      <c r="H62" s="6" t="e">
        <f aca="false">((F62-F61)*355*G61)+H61</f>
        <v>#VALUE!</v>
      </c>
      <c r="I62" s="6" t="e">
        <f aca="false">tabinterpol(H62,4,$A$8:$D$38)</f>
        <v>#VALUE!</v>
      </c>
    </row>
    <row r="63" customFormat="false" ht="15" hidden="false" customHeight="false" outlineLevel="0" collapsed="false">
      <c r="F63" s="8" t="n">
        <v>27.5</v>
      </c>
      <c r="G63" s="6" t="e">
        <f aca="false">I63</f>
        <v>#VALUE!</v>
      </c>
      <c r="H63" s="6" t="e">
        <f aca="false">((F63-F62)*355*G62)+H62</f>
        <v>#VALUE!</v>
      </c>
      <c r="I63" s="6" t="e">
        <f aca="false">tabinterpol(H63,4,$A$8:$D$38)</f>
        <v>#VALUE!</v>
      </c>
    </row>
    <row r="64" customFormat="false" ht="15" hidden="false" customHeight="false" outlineLevel="0" collapsed="false">
      <c r="F64" s="8" t="n">
        <v>28</v>
      </c>
      <c r="G64" s="6" t="e">
        <f aca="false">I64</f>
        <v>#VALUE!</v>
      </c>
      <c r="H64" s="6" t="e">
        <f aca="false">((F64-F63)*355*G63)+H63</f>
        <v>#VALUE!</v>
      </c>
      <c r="I64" s="6" t="e">
        <f aca="false">tabinterpol(H64,4,$A$8:$D$38)</f>
        <v>#VALUE!</v>
      </c>
    </row>
    <row r="65" customFormat="false" ht="15" hidden="false" customHeight="false" outlineLevel="0" collapsed="false">
      <c r="F65" s="8" t="n">
        <v>28.5</v>
      </c>
      <c r="G65" s="6" t="e">
        <f aca="false">I65</f>
        <v>#VALUE!</v>
      </c>
      <c r="H65" s="6" t="e">
        <f aca="false">((F65-F64)*355*G64)+H64</f>
        <v>#VALUE!</v>
      </c>
      <c r="I65" s="6" t="e">
        <f aca="false">tabinterpol(H65,4,$A$8:$D$38)</f>
        <v>#VALUE!</v>
      </c>
    </row>
    <row r="66" customFormat="false" ht="15" hidden="false" customHeight="false" outlineLevel="0" collapsed="false">
      <c r="F66" s="8" t="n">
        <v>29</v>
      </c>
      <c r="G66" s="6" t="e">
        <f aca="false">I66</f>
        <v>#VALUE!</v>
      </c>
      <c r="H66" s="6" t="e">
        <f aca="false">((F66-F65)*355*G65)+H65</f>
        <v>#VALUE!</v>
      </c>
      <c r="I66" s="6" t="e">
        <f aca="false">tabinterpol(H66,4,$A$8:$D$38)</f>
        <v>#VALUE!</v>
      </c>
    </row>
    <row r="67" customFormat="false" ht="15" hidden="false" customHeight="false" outlineLevel="0" collapsed="false">
      <c r="F67" s="8" t="n">
        <v>29.5</v>
      </c>
      <c r="G67" s="6" t="e">
        <f aca="false">I67</f>
        <v>#VALUE!</v>
      </c>
      <c r="H67" s="6" t="e">
        <f aca="false">((F67-F66)*355*G66)+H66</f>
        <v>#VALUE!</v>
      </c>
      <c r="I67" s="6" t="e">
        <f aca="false">tabinterpol(H67,4,$A$8:$D$38)</f>
        <v>#VALUE!</v>
      </c>
    </row>
    <row r="68" customFormat="false" ht="15" hidden="false" customHeight="false" outlineLevel="0" collapsed="false">
      <c r="F68" s="8" t="n">
        <v>30</v>
      </c>
      <c r="G68" s="6" t="e">
        <f aca="false">I68</f>
        <v>#VALUE!</v>
      </c>
      <c r="H68" s="6" t="e">
        <f aca="false">((F68-F67)*355*G67)+H67</f>
        <v>#VALUE!</v>
      </c>
      <c r="I68" s="6" t="e">
        <f aca="false">tabinterpol(H68,4,$A$8:$D$38)</f>
        <v>#VALUE!</v>
      </c>
    </row>
    <row r="69" customFormat="false" ht="15" hidden="false" customHeight="false" outlineLevel="0" collapsed="false">
      <c r="F69" s="8" t="n">
        <v>30.5</v>
      </c>
      <c r="G69" s="6" t="e">
        <f aca="false">I69</f>
        <v>#VALUE!</v>
      </c>
      <c r="H69" s="6" t="e">
        <f aca="false">((F69-F68)*355*G68)+H68</f>
        <v>#VALUE!</v>
      </c>
      <c r="I69" s="6" t="e">
        <f aca="false">tabinterpol(H69,4,$A$8:$D$38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55:04Z</dcterms:created>
  <dc:creator>Milan</dc:creator>
  <dc:description/>
  <dc:language>en-US</dc:language>
  <cp:lastModifiedBy>Milan</cp:lastModifiedBy>
  <dcterms:modified xsi:type="dcterms:W3CDTF">2017-02-15T10:16:04Z</dcterms:modified>
  <cp:revision>0</cp:revision>
  <dc:subject/>
  <dc:title/>
</cp:coreProperties>
</file>