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_vs_t" sheetId="1" state="visible" r:id="rId2"/>
    <sheet name="Data" sheetId="2" state="visible" r:id="rId3"/>
    <sheet name="qpp_vs_Gp" sheetId="3" state="visible" r:id="rId4"/>
    <sheet name="qpp_field_vs_G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Class exercise TPG4230 - Prof. Milan Stanko, 20160112</t>
  </si>
  <si>
    <t xml:space="preserve">N Wells</t>
  </si>
  <si>
    <t xml:space="preserve">G</t>
  </si>
  <si>
    <t xml:space="preserve">[Sm^3]</t>
  </si>
  <si>
    <t xml:space="preserve">Field production</t>
  </si>
  <si>
    <t xml:space="preserve">[Sm^3/d]</t>
  </si>
  <si>
    <t xml:space="preserve">Using rule of thumb!</t>
  </si>
  <si>
    <t xml:space="preserve">Open choke production</t>
  </si>
  <si>
    <t xml:space="preserve">Plateau prod</t>
  </si>
  <si>
    <t xml:space="preserve">Gp</t>
  </si>
  <si>
    <t xml:space="preserve">pR</t>
  </si>
  <si>
    <t xml:space="preserve">Well qpp</t>
  </si>
  <si>
    <t xml:space="preserve">Field qpp</t>
  </si>
  <si>
    <t xml:space="preserve">time</t>
  </si>
  <si>
    <t xml:space="preserve">[bara]</t>
  </si>
  <si>
    <t xml:space="preserve">[years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21.6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732555627565"/>
          <c:y val="0.0154208882941439"/>
          <c:w val="0.925858716785483"/>
          <c:h val="0.930096221245141"/>
        </c:manualLayout>
      </c:layout>
      <c:scatterChart>
        <c:scatterStyle val="lineMarker"/>
        <c:varyColors val="0"/>
        <c:ser>
          <c:idx val="0"/>
          <c:order val="0"/>
          <c:tx>
            <c:strRef>
              <c:f>"open choke curve"</c:f>
              <c:strCache>
                <c:ptCount val="1"/>
                <c:pt idx="0">
                  <c:v>open choke curve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circle"/>
            <c:size val="8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8:$E$37</c:f>
              <c:numCache>
                <c:formatCode>General</c:formatCode>
                <c:ptCount val="30"/>
                <c:pt idx="0">
                  <c:v>0</c:v>
                </c:pt>
                <c:pt idx="1">
                  <c:v>0.265364934509726</c:v>
                </c:pt>
                <c:pt idx="2">
                  <c:v>0.539555881945858</c:v>
                </c:pt>
                <c:pt idx="3">
                  <c:v>0.823982220815634</c:v>
                </c:pt>
                <c:pt idx="4">
                  <c:v>1.11937730939361</c:v>
                </c:pt>
                <c:pt idx="5">
                  <c:v>1.42638557654696</c:v>
                </c:pt>
                <c:pt idx="6">
                  <c:v>1.74568923479714</c:v>
                </c:pt>
                <c:pt idx="7">
                  <c:v>2.078040619634</c:v>
                </c:pt>
                <c:pt idx="8">
                  <c:v>2.42427780411624</c:v>
                </c:pt>
                <c:pt idx="9">
                  <c:v>2.7853392602915</c:v>
                </c:pt>
                <c:pt idx="10">
                  <c:v>3.16228096113358</c:v>
                </c:pt>
                <c:pt idx="11">
                  <c:v>3.55629734407706</c:v>
                </c:pt>
                <c:pt idx="12">
                  <c:v>3.96874615916206</c:v>
                </c:pt>
                <c:pt idx="13">
                  <c:v>4.40117931841016</c:v>
                </c:pt>
                <c:pt idx="14">
                  <c:v>4.85538302160088</c:v>
                </c:pt>
                <c:pt idx="15">
                  <c:v>5.33342509565687</c:v>
                </c:pt>
                <c:pt idx="16">
                  <c:v>5.83772093009545</c:v>
                </c:pt>
                <c:pt idx="17">
                  <c:v>6.37111710855323</c:v>
                </c:pt>
                <c:pt idx="18">
                  <c:v>6.93699558976086</c:v>
                </c:pt>
                <c:pt idx="19">
                  <c:v>7.53942005885064</c:v>
                </c:pt>
                <c:pt idx="20">
                  <c:v>8.16323327732753</c:v>
                </c:pt>
                <c:pt idx="21">
                  <c:v>8.87481516338989</c:v>
                </c:pt>
                <c:pt idx="22">
                  <c:v>9.62157033077675</c:v>
                </c:pt>
                <c:pt idx="23">
                  <c:v>10.4333043414247</c:v>
                </c:pt>
                <c:pt idx="24">
                  <c:v>11.3228217922121</c:v>
                </c:pt>
                <c:pt idx="25">
                  <c:v>12.307310740451</c:v>
                </c:pt>
                <c:pt idx="26">
                  <c:v>13.4107011636475</c:v>
                </c:pt>
                <c:pt idx="27">
                  <c:v>14.667824431917</c:v>
                </c:pt>
                <c:pt idx="28">
                  <c:v>16.1324456246907</c:v>
                </c:pt>
                <c:pt idx="29">
                  <c:v>17.8945801381161</c:v>
                </c:pt>
              </c:numCache>
            </c:numRef>
          </c:xVal>
          <c:yVal>
            <c:numRef>
              <c:f>Data!$D$8:$D$37</c:f>
              <c:numCache>
                <c:formatCode>General</c:formatCode>
                <c:ptCount val="30"/>
                <c:pt idx="0">
                  <c:v>76381330.545222</c:v>
                </c:pt>
                <c:pt idx="1">
                  <c:v>74147998.2572161</c:v>
                </c:pt>
                <c:pt idx="2">
                  <c:v>71535897.7756993</c:v>
                </c:pt>
                <c:pt idx="3">
                  <c:v>68905404.665496</c:v>
                </c:pt>
                <c:pt idx="4">
                  <c:v>66320965.1152182</c:v>
                </c:pt>
                <c:pt idx="5">
                  <c:v>63790206.970906</c:v>
                </c:pt>
                <c:pt idx="6">
                  <c:v>61310788.42124</c:v>
                </c:pt>
                <c:pt idx="7">
                  <c:v>58878888.2339676</c:v>
                </c:pt>
                <c:pt idx="8">
                  <c:v>56490596.2400511</c:v>
                </c:pt>
                <c:pt idx="9">
                  <c:v>54142108.51496</c:v>
                </c:pt>
                <c:pt idx="10">
                  <c:v>51829731.1361464</c:v>
                </c:pt>
                <c:pt idx="11">
                  <c:v>49549823.6454162</c:v>
                </c:pt>
                <c:pt idx="12">
                  <c:v>47299055.5815025</c:v>
                </c:pt>
                <c:pt idx="13">
                  <c:v>45074076.8325506</c:v>
                </c:pt>
                <c:pt idx="14">
                  <c:v>42871497.3643184</c:v>
                </c:pt>
                <c:pt idx="15">
                  <c:v>40688523.0760013</c:v>
                </c:pt>
                <c:pt idx="16">
                  <c:v>38521342.9422704</c:v>
                </c:pt>
                <c:pt idx="17">
                  <c:v>36367092.8821978</c:v>
                </c:pt>
                <c:pt idx="18">
                  <c:v>34222630.5407638</c:v>
                </c:pt>
                <c:pt idx="19">
                  <c:v>32084778.1536512</c:v>
                </c:pt>
                <c:pt idx="20">
                  <c:v>30016246.0782419</c:v>
                </c:pt>
                <c:pt idx="21">
                  <c:v>27814021.9037189</c:v>
                </c:pt>
                <c:pt idx="22">
                  <c:v>25677680.8979282</c:v>
                </c:pt>
                <c:pt idx="23">
                  <c:v>23532041.6903444</c:v>
                </c:pt>
                <c:pt idx="24">
                  <c:v>21374559.5731746</c:v>
                </c:pt>
                <c:pt idx="25">
                  <c:v>19200000</c:v>
                </c:pt>
                <c:pt idx="26">
                  <c:v>17002240.5122313</c:v>
                </c:pt>
                <c:pt idx="27">
                  <c:v>14772849.8768288</c:v>
                </c:pt>
                <c:pt idx="28">
                  <c:v>12500554.1108616</c:v>
                </c:pt>
                <c:pt idx="29">
                  <c:v>10168093.01858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lateau of 24E6"</c:f>
              <c:strCache>
                <c:ptCount val="1"/>
                <c:pt idx="0">
                  <c:v>plateau of 24E6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H$8:$H$37</c:f>
              <c:numCache>
                <c:formatCode>General</c:formatCode>
                <c:ptCount val="30"/>
                <c:pt idx="0">
                  <c:v>0</c:v>
                </c:pt>
                <c:pt idx="1">
                  <c:v>0.832191780821918</c:v>
                </c:pt>
                <c:pt idx="2">
                  <c:v>1.66438356164384</c:v>
                </c:pt>
                <c:pt idx="3">
                  <c:v>2.49657534246575</c:v>
                </c:pt>
                <c:pt idx="4">
                  <c:v>3.32876712328767</c:v>
                </c:pt>
                <c:pt idx="5">
                  <c:v>4.16095890410959</c:v>
                </c:pt>
                <c:pt idx="6">
                  <c:v>4.99315068493151</c:v>
                </c:pt>
                <c:pt idx="7">
                  <c:v>5.82534246575342</c:v>
                </c:pt>
                <c:pt idx="8">
                  <c:v>6.65753424657534</c:v>
                </c:pt>
                <c:pt idx="9">
                  <c:v>7.48972602739726</c:v>
                </c:pt>
                <c:pt idx="10">
                  <c:v>8.32191780821918</c:v>
                </c:pt>
                <c:pt idx="11">
                  <c:v>9.1541095890411</c:v>
                </c:pt>
                <c:pt idx="12">
                  <c:v>9.98630136986301</c:v>
                </c:pt>
                <c:pt idx="13">
                  <c:v>10.8184931506849</c:v>
                </c:pt>
                <c:pt idx="14">
                  <c:v>11.6506849315068</c:v>
                </c:pt>
                <c:pt idx="15">
                  <c:v>12.4828767123288</c:v>
                </c:pt>
                <c:pt idx="16">
                  <c:v>13.3150684931507</c:v>
                </c:pt>
                <c:pt idx="17">
                  <c:v>14.1472602739726</c:v>
                </c:pt>
                <c:pt idx="18">
                  <c:v>14.9794520547945</c:v>
                </c:pt>
                <c:pt idx="19">
                  <c:v>15.8116438356164</c:v>
                </c:pt>
                <c:pt idx="20">
                  <c:v>16.6187154980499</c:v>
                </c:pt>
                <c:pt idx="21">
                  <c:v>17.4760273972603</c:v>
                </c:pt>
                <c:pt idx="22">
                  <c:v>18.3082191780822</c:v>
                </c:pt>
                <c:pt idx="23">
                  <c:v>19.1404109589041</c:v>
                </c:pt>
                <c:pt idx="24">
                  <c:v>20.0207546108361</c:v>
                </c:pt>
                <c:pt idx="25">
                  <c:v>21.005243559075</c:v>
                </c:pt>
                <c:pt idx="26">
                  <c:v>22.1086339822715</c:v>
                </c:pt>
                <c:pt idx="27">
                  <c:v>23.3657572505409</c:v>
                </c:pt>
                <c:pt idx="28">
                  <c:v>24.8303784433147</c:v>
                </c:pt>
                <c:pt idx="29">
                  <c:v>26.5925129567401</c:v>
                </c:pt>
              </c:numCache>
            </c:numRef>
          </c:xVal>
          <c:yVal>
            <c:numRef>
              <c:f>Data!$G$8:$G$37</c:f>
              <c:numCache>
                <c:formatCode>General</c:formatCode>
                <c:ptCount val="30"/>
                <c:pt idx="0">
                  <c:v>24000000</c:v>
                </c:pt>
                <c:pt idx="1">
                  <c:v>24000000</c:v>
                </c:pt>
                <c:pt idx="2">
                  <c:v>24000000</c:v>
                </c:pt>
                <c:pt idx="3">
                  <c:v>24000000</c:v>
                </c:pt>
                <c:pt idx="4">
                  <c:v>24000000</c:v>
                </c:pt>
                <c:pt idx="5">
                  <c:v>24000000</c:v>
                </c:pt>
                <c:pt idx="6">
                  <c:v>24000000</c:v>
                </c:pt>
                <c:pt idx="7">
                  <c:v>24000000</c:v>
                </c:pt>
                <c:pt idx="8">
                  <c:v>24000000</c:v>
                </c:pt>
                <c:pt idx="9">
                  <c:v>24000000</c:v>
                </c:pt>
                <c:pt idx="10">
                  <c:v>24000000</c:v>
                </c:pt>
                <c:pt idx="11">
                  <c:v>24000000</c:v>
                </c:pt>
                <c:pt idx="12">
                  <c:v>24000000</c:v>
                </c:pt>
                <c:pt idx="13">
                  <c:v>24000000</c:v>
                </c:pt>
                <c:pt idx="14">
                  <c:v>24000000</c:v>
                </c:pt>
                <c:pt idx="15">
                  <c:v>24000000</c:v>
                </c:pt>
                <c:pt idx="16">
                  <c:v>24000000</c:v>
                </c:pt>
                <c:pt idx="17">
                  <c:v>24000000</c:v>
                </c:pt>
                <c:pt idx="18">
                  <c:v>24000000</c:v>
                </c:pt>
                <c:pt idx="19">
                  <c:v>24000000</c:v>
                </c:pt>
                <c:pt idx="20">
                  <c:v>24000000</c:v>
                </c:pt>
                <c:pt idx="21">
                  <c:v>24000000</c:v>
                </c:pt>
                <c:pt idx="22">
                  <c:v>24000000</c:v>
                </c:pt>
                <c:pt idx="23">
                  <c:v>24000000</c:v>
                </c:pt>
                <c:pt idx="24">
                  <c:v>21374559.5731746</c:v>
                </c:pt>
                <c:pt idx="25">
                  <c:v>19200000</c:v>
                </c:pt>
                <c:pt idx="26">
                  <c:v>17002240.5122313</c:v>
                </c:pt>
                <c:pt idx="27">
                  <c:v>14772849.8768288</c:v>
                </c:pt>
                <c:pt idx="28">
                  <c:v>12500554.1108616</c:v>
                </c:pt>
                <c:pt idx="29">
                  <c:v>10168093.0185811</c:v>
                </c:pt>
              </c:numCache>
            </c:numRef>
          </c:yVal>
          <c:smooth val="1"/>
        </c:ser>
        <c:axId val="82339762"/>
        <c:axId val="8822210"/>
      </c:scatterChart>
      <c:valAx>
        <c:axId val="8233976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333333"/>
                    </a:solidFill>
                    <a:latin typeface="Calibri"/>
                  </a:rPr>
                  <a:t>Time [years]</a:t>
                </a:r>
              </a:p>
            </c:rich>
          </c:tx>
          <c:layout>
            <c:manualLayout>
              <c:xMode val="edge"/>
              <c:yMode val="edge"/>
              <c:x val="0.501706632101966"/>
              <c:y val="0.9163321226024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22210"/>
        <c:crossesAt val="0"/>
        <c:crossBetween val="midCat"/>
      </c:valAx>
      <c:valAx>
        <c:axId val="88222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333333"/>
                    </a:solidFill>
                    <a:latin typeface="Calibri"/>
                  </a:rPr>
                  <a:t>Field gas rate [Sm^3/d]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-0.144523035748423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33976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4778569885504"/>
          <c:y val="0.0899764226088065"/>
          <c:w val="0.245409375675092"/>
          <c:h val="0.12139170330720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1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60" spc="-1" strike="noStrike">
                <a:solidFill>
                  <a:srgbClr val="333333"/>
                </a:solidFill>
                <a:latin typeface="Calibri"/>
              </a:defRPr>
            </a:pPr>
            <a:r>
              <a:rPr b="1" sz="2160" spc="-1" strike="noStrike">
                <a:solidFill>
                  <a:srgbClr val="333333"/>
                </a:solidFill>
                <a:latin typeface="Calibri"/>
              </a:rPr>
              <a:t>production potential</a:t>
            </a:r>
          </a:p>
        </c:rich>
      </c:tx>
      <c:layout>
        <c:manualLayout>
          <c:xMode val="edge"/>
          <c:yMode val="edge"/>
          <c:x val="0.37040397494059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732555627565"/>
          <c:y val="0.0868540113426368"/>
          <c:w val="0.926074746165479"/>
          <c:h val="0.857962148728733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oduction rate"</c:f>
              <c:strCache>
                <c:ptCount val="1"/>
                <c:pt idx="0">
                  <c:v>production rate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8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37</c:f>
              <c:numCache>
                <c:formatCode>General</c:formatCode>
                <c:ptCount val="30"/>
                <c:pt idx="0">
                  <c:v>0</c:v>
                </c:pt>
                <c:pt idx="1">
                  <c:v>7290000000</c:v>
                </c:pt>
                <c:pt idx="2">
                  <c:v>14580000000</c:v>
                </c:pt>
                <c:pt idx="3">
                  <c:v>21870000000</c:v>
                </c:pt>
                <c:pt idx="4">
                  <c:v>29160000000</c:v>
                </c:pt>
                <c:pt idx="5">
                  <c:v>36450000000</c:v>
                </c:pt>
                <c:pt idx="6">
                  <c:v>43740000000</c:v>
                </c:pt>
                <c:pt idx="7">
                  <c:v>51030000000</c:v>
                </c:pt>
                <c:pt idx="8">
                  <c:v>58320000000</c:v>
                </c:pt>
                <c:pt idx="9">
                  <c:v>65610000000</c:v>
                </c:pt>
                <c:pt idx="10">
                  <c:v>72900000000</c:v>
                </c:pt>
                <c:pt idx="11">
                  <c:v>80190000000</c:v>
                </c:pt>
                <c:pt idx="12">
                  <c:v>87480000000</c:v>
                </c:pt>
                <c:pt idx="13">
                  <c:v>94770000000</c:v>
                </c:pt>
                <c:pt idx="14">
                  <c:v>102060000000</c:v>
                </c:pt>
                <c:pt idx="15">
                  <c:v>109350000000</c:v>
                </c:pt>
                <c:pt idx="16">
                  <c:v>116640000000</c:v>
                </c:pt>
                <c:pt idx="17">
                  <c:v>123930000000</c:v>
                </c:pt>
                <c:pt idx="18">
                  <c:v>131220000000</c:v>
                </c:pt>
                <c:pt idx="19">
                  <c:v>138510000000</c:v>
                </c:pt>
                <c:pt idx="20">
                  <c:v>145579947762.918</c:v>
                </c:pt>
                <c:pt idx="21">
                  <c:v>153090000000</c:v>
                </c:pt>
                <c:pt idx="22">
                  <c:v>160380000000</c:v>
                </c:pt>
                <c:pt idx="23">
                  <c:v>167670000000</c:v>
                </c:pt>
                <c:pt idx="24">
                  <c:v>174960000000</c:v>
                </c:pt>
                <c:pt idx="25">
                  <c:v>182250000000</c:v>
                </c:pt>
                <c:pt idx="26">
                  <c:v>189540000000</c:v>
                </c:pt>
                <c:pt idx="27">
                  <c:v>196830000000</c:v>
                </c:pt>
                <c:pt idx="28">
                  <c:v>204120000000</c:v>
                </c:pt>
                <c:pt idx="29">
                  <c:v>211410000000</c:v>
                </c:pt>
              </c:numCache>
            </c:numRef>
          </c:xVal>
          <c:yVal>
            <c:numRef>
              <c:f>Data!$C$8:$C$37</c:f>
              <c:numCache>
                <c:formatCode>General</c:formatCode>
                <c:ptCount val="30"/>
                <c:pt idx="0">
                  <c:v>9547666.31815276</c:v>
                </c:pt>
                <c:pt idx="1">
                  <c:v>9268499.78215202</c:v>
                </c:pt>
                <c:pt idx="2">
                  <c:v>8941987.22196242</c:v>
                </c:pt>
                <c:pt idx="3">
                  <c:v>8613175.58318699</c:v>
                </c:pt>
                <c:pt idx="4">
                  <c:v>8290120.63940228</c:v>
                </c:pt>
                <c:pt idx="5">
                  <c:v>7973775.87136325</c:v>
                </c:pt>
                <c:pt idx="6">
                  <c:v>7663848.552655</c:v>
                </c:pt>
                <c:pt idx="7">
                  <c:v>7359861.02924595</c:v>
                </c:pt>
                <c:pt idx="8">
                  <c:v>7061324.53000639</c:v>
                </c:pt>
                <c:pt idx="9">
                  <c:v>6767763.56436999</c:v>
                </c:pt>
                <c:pt idx="10">
                  <c:v>6478716.3920183</c:v>
                </c:pt>
                <c:pt idx="11">
                  <c:v>6193727.95567702</c:v>
                </c:pt>
                <c:pt idx="12">
                  <c:v>5912381.94768781</c:v>
                </c:pt>
                <c:pt idx="13">
                  <c:v>5634259.60406882</c:v>
                </c:pt>
                <c:pt idx="14">
                  <c:v>5358937.17053979</c:v>
                </c:pt>
                <c:pt idx="15">
                  <c:v>5086065.38450016</c:v>
                </c:pt>
                <c:pt idx="16">
                  <c:v>4815167.8677838</c:v>
                </c:pt>
                <c:pt idx="17">
                  <c:v>4545886.61027472</c:v>
                </c:pt>
                <c:pt idx="18">
                  <c:v>4277828.81759548</c:v>
                </c:pt>
                <c:pt idx="19">
                  <c:v>4010597.2692064</c:v>
                </c:pt>
                <c:pt idx="20">
                  <c:v>3752030.75978024</c:v>
                </c:pt>
                <c:pt idx="21">
                  <c:v>3476752.73796486</c:v>
                </c:pt>
                <c:pt idx="22">
                  <c:v>3209710.11224103</c:v>
                </c:pt>
                <c:pt idx="23">
                  <c:v>2941505.21129305</c:v>
                </c:pt>
                <c:pt idx="24">
                  <c:v>2671819.94664683</c:v>
                </c:pt>
                <c:pt idx="25">
                  <c:v>2400000</c:v>
                </c:pt>
                <c:pt idx="26">
                  <c:v>2125280.06402891</c:v>
                </c:pt>
                <c:pt idx="27">
                  <c:v>1846606.2346036</c:v>
                </c:pt>
                <c:pt idx="28">
                  <c:v>1562569.2638577</c:v>
                </c:pt>
                <c:pt idx="29">
                  <c:v>1271011.62732263</c:v>
                </c:pt>
              </c:numCache>
            </c:numRef>
          </c:yVal>
          <c:smooth val="1"/>
        </c:ser>
        <c:axId val="51901357"/>
        <c:axId val="26728221"/>
      </c:scatterChart>
      <c:valAx>
        <c:axId val="5190135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333333"/>
                    </a:solidFill>
                    <a:latin typeface="Calibri"/>
                  </a:rPr>
                  <a:t>Cummulative gas production Gp [Sm^3]</a:t>
                </a:r>
              </a:p>
            </c:rich>
          </c:tx>
          <c:layout>
            <c:manualLayout>
              <c:xMode val="edge"/>
              <c:yMode val="edge"/>
              <c:x val="0.34301144955714"/>
              <c:y val="0.919964315299815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728221"/>
        <c:crossesAt val="0"/>
        <c:crossBetween val="midCat"/>
      </c:valAx>
      <c:valAx>
        <c:axId val="267282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333333"/>
                    </a:solidFill>
                    <a:latin typeface="Calibri"/>
                  </a:rPr>
                  <a:t>Well gas production potential [Sm^3/d]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-0.517746766074046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90135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60" spc="-1" strike="noStrike">
                <a:solidFill>
                  <a:srgbClr val="333333"/>
                </a:solidFill>
                <a:latin typeface="Calibri"/>
              </a:defRPr>
            </a:pPr>
            <a:r>
              <a:rPr b="1" sz="2160" spc="-1" strike="noStrike">
                <a:solidFill>
                  <a:srgbClr val="333333"/>
                </a:solidFill>
                <a:latin typeface="Calibri"/>
              </a:rPr>
              <a:t>production potential</a:t>
            </a:r>
          </a:p>
        </c:rich>
      </c:tx>
      <c:layout>
        <c:manualLayout>
          <c:xMode val="edge"/>
          <c:yMode val="edge"/>
          <c:x val="0.37040397494059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732555627565"/>
          <c:y val="0.0868540113426368"/>
          <c:w val="0.926074746165479"/>
          <c:h val="0.857962148728733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oduction rate"</c:f>
              <c:strCache>
                <c:ptCount val="1"/>
                <c:pt idx="0">
                  <c:v>production rate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8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37</c:f>
              <c:numCache>
                <c:formatCode>General</c:formatCode>
                <c:ptCount val="30"/>
                <c:pt idx="0">
                  <c:v>0</c:v>
                </c:pt>
                <c:pt idx="1">
                  <c:v>7290000000</c:v>
                </c:pt>
                <c:pt idx="2">
                  <c:v>14580000000</c:v>
                </c:pt>
                <c:pt idx="3">
                  <c:v>21870000000</c:v>
                </c:pt>
                <c:pt idx="4">
                  <c:v>29160000000</c:v>
                </c:pt>
                <c:pt idx="5">
                  <c:v>36450000000</c:v>
                </c:pt>
                <c:pt idx="6">
                  <c:v>43740000000</c:v>
                </c:pt>
                <c:pt idx="7">
                  <c:v>51030000000</c:v>
                </c:pt>
                <c:pt idx="8">
                  <c:v>58320000000</c:v>
                </c:pt>
                <c:pt idx="9">
                  <c:v>65610000000</c:v>
                </c:pt>
                <c:pt idx="10">
                  <c:v>72900000000</c:v>
                </c:pt>
                <c:pt idx="11">
                  <c:v>80190000000</c:v>
                </c:pt>
                <c:pt idx="12">
                  <c:v>87480000000</c:v>
                </c:pt>
                <c:pt idx="13">
                  <c:v>94770000000</c:v>
                </c:pt>
                <c:pt idx="14">
                  <c:v>102060000000</c:v>
                </c:pt>
                <c:pt idx="15">
                  <c:v>109350000000</c:v>
                </c:pt>
                <c:pt idx="16">
                  <c:v>116640000000</c:v>
                </c:pt>
                <c:pt idx="17">
                  <c:v>123930000000</c:v>
                </c:pt>
                <c:pt idx="18">
                  <c:v>131220000000</c:v>
                </c:pt>
                <c:pt idx="19">
                  <c:v>138510000000</c:v>
                </c:pt>
                <c:pt idx="20">
                  <c:v>145579947762.918</c:v>
                </c:pt>
                <c:pt idx="21">
                  <c:v>153090000000</c:v>
                </c:pt>
                <c:pt idx="22">
                  <c:v>160380000000</c:v>
                </c:pt>
                <c:pt idx="23">
                  <c:v>167670000000</c:v>
                </c:pt>
                <c:pt idx="24">
                  <c:v>174960000000</c:v>
                </c:pt>
                <c:pt idx="25">
                  <c:v>182250000000</c:v>
                </c:pt>
                <c:pt idx="26">
                  <c:v>189540000000</c:v>
                </c:pt>
                <c:pt idx="27">
                  <c:v>196830000000</c:v>
                </c:pt>
                <c:pt idx="28">
                  <c:v>204120000000</c:v>
                </c:pt>
                <c:pt idx="29">
                  <c:v>211410000000</c:v>
                </c:pt>
              </c:numCache>
            </c:numRef>
          </c:xVal>
          <c:yVal>
            <c:numRef>
              <c:f>Data!$D$8:$D$37</c:f>
              <c:numCache>
                <c:formatCode>General</c:formatCode>
                <c:ptCount val="30"/>
                <c:pt idx="0">
                  <c:v>76381330.545222</c:v>
                </c:pt>
                <c:pt idx="1">
                  <c:v>74147998.2572161</c:v>
                </c:pt>
                <c:pt idx="2">
                  <c:v>71535897.7756993</c:v>
                </c:pt>
                <c:pt idx="3">
                  <c:v>68905404.665496</c:v>
                </c:pt>
                <c:pt idx="4">
                  <c:v>66320965.1152182</c:v>
                </c:pt>
                <c:pt idx="5">
                  <c:v>63790206.970906</c:v>
                </c:pt>
                <c:pt idx="6">
                  <c:v>61310788.42124</c:v>
                </c:pt>
                <c:pt idx="7">
                  <c:v>58878888.2339676</c:v>
                </c:pt>
                <c:pt idx="8">
                  <c:v>56490596.2400511</c:v>
                </c:pt>
                <c:pt idx="9">
                  <c:v>54142108.51496</c:v>
                </c:pt>
                <c:pt idx="10">
                  <c:v>51829731.1361464</c:v>
                </c:pt>
                <c:pt idx="11">
                  <c:v>49549823.6454162</c:v>
                </c:pt>
                <c:pt idx="12">
                  <c:v>47299055.5815025</c:v>
                </c:pt>
                <c:pt idx="13">
                  <c:v>45074076.8325506</c:v>
                </c:pt>
                <c:pt idx="14">
                  <c:v>42871497.3643184</c:v>
                </c:pt>
                <c:pt idx="15">
                  <c:v>40688523.0760013</c:v>
                </c:pt>
                <c:pt idx="16">
                  <c:v>38521342.9422704</c:v>
                </c:pt>
                <c:pt idx="17">
                  <c:v>36367092.8821978</c:v>
                </c:pt>
                <c:pt idx="18">
                  <c:v>34222630.5407638</c:v>
                </c:pt>
                <c:pt idx="19">
                  <c:v>32084778.1536512</c:v>
                </c:pt>
                <c:pt idx="20">
                  <c:v>30016246.0782419</c:v>
                </c:pt>
                <c:pt idx="21">
                  <c:v>27814021.9037189</c:v>
                </c:pt>
                <c:pt idx="22">
                  <c:v>25677680.8979282</c:v>
                </c:pt>
                <c:pt idx="23">
                  <c:v>23532041.6903444</c:v>
                </c:pt>
                <c:pt idx="24">
                  <c:v>21374559.5731746</c:v>
                </c:pt>
                <c:pt idx="25">
                  <c:v>19200000</c:v>
                </c:pt>
                <c:pt idx="26">
                  <c:v>17002240.5122313</c:v>
                </c:pt>
                <c:pt idx="27">
                  <c:v>14772849.8768288</c:v>
                </c:pt>
                <c:pt idx="28">
                  <c:v>12500554.1108616</c:v>
                </c:pt>
                <c:pt idx="29">
                  <c:v>10168093.0185811</c:v>
                </c:pt>
              </c:numCache>
            </c:numRef>
          </c:yVal>
          <c:smooth val="1"/>
        </c:ser>
        <c:axId val="35780957"/>
        <c:axId val="36533539"/>
      </c:scatterChart>
      <c:valAx>
        <c:axId val="3578095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333333"/>
                    </a:solidFill>
                    <a:latin typeface="Calibri"/>
                  </a:rPr>
                  <a:t>Cummulative gas production Gp [Sm^3]</a:t>
                </a:r>
              </a:p>
            </c:rich>
          </c:tx>
          <c:layout>
            <c:manualLayout>
              <c:xMode val="edge"/>
              <c:yMode val="edge"/>
              <c:x val="0.34301144955714"/>
              <c:y val="0.919964315299815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533539"/>
        <c:crossesAt val="0"/>
        <c:crossBetween val="midCat"/>
      </c:valAx>
      <c:valAx>
        <c:axId val="365335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333333"/>
                    </a:solidFill>
                    <a:latin typeface="Calibri"/>
                  </a:rPr>
                  <a:t>Well gas production potential [Sm^3/d]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-0.517746766074046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78095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85"/>
    <col collapsed="false" customWidth="true" hidden="false" outlineLevel="0" max="3" min="3" style="0" width="10.41"/>
    <col collapsed="false" customWidth="true" hidden="false" outlineLevel="0" max="5" min="5" style="0" width="20.99"/>
    <col collapsed="false" customWidth="true" hidden="false" outlineLevel="0" max="7" min="7" style="0" width="15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C2" s="2" t="n">
        <v>8</v>
      </c>
    </row>
    <row r="3" customFormat="false" ht="15" hidden="false" customHeight="false" outlineLevel="0" collapsed="false">
      <c r="A3" s="1" t="s">
        <v>2</v>
      </c>
      <c r="B3" s="3" t="s">
        <v>3</v>
      </c>
      <c r="C3" s="2" t="n">
        <v>270000000000</v>
      </c>
    </row>
    <row r="4" customFormat="false" ht="15" hidden="false" customHeight="false" outlineLevel="0" collapsed="false">
      <c r="A4" s="1" t="s">
        <v>4</v>
      </c>
      <c r="B4" s="3" t="s">
        <v>5</v>
      </c>
      <c r="C4" s="4" t="n">
        <f aca="false">24000000</f>
        <v>24000000</v>
      </c>
      <c r="D4" s="0" t="s">
        <v>6</v>
      </c>
    </row>
    <row r="5" customFormat="false" ht="15" hidden="false" customHeight="false" outlineLevel="0" collapsed="false">
      <c r="E5" s="1" t="s">
        <v>7</v>
      </c>
      <c r="G5" s="1" t="s">
        <v>8</v>
      </c>
    </row>
    <row r="6" customFormat="false" ht="15" hidden="false" customHeight="false" outlineLevel="0" collapsed="false">
      <c r="A6" s="5" t="s">
        <v>9</v>
      </c>
      <c r="B6" s="5" t="s">
        <v>10</v>
      </c>
      <c r="C6" s="1" t="s">
        <v>11</v>
      </c>
      <c r="D6" s="1" t="s">
        <v>12</v>
      </c>
      <c r="E6" s="5" t="s">
        <v>13</v>
      </c>
      <c r="H6" s="0" t="s">
        <v>13</v>
      </c>
    </row>
    <row r="7" customFormat="false" ht="15" hidden="false" customHeight="false" outlineLevel="0" collapsed="false">
      <c r="A7" s="5" t="s">
        <v>3</v>
      </c>
      <c r="B7" s="5" t="s">
        <v>14</v>
      </c>
      <c r="C7" s="1" t="s">
        <v>5</v>
      </c>
      <c r="D7" s="1" t="s">
        <v>5</v>
      </c>
      <c r="E7" s="5" t="s">
        <v>15</v>
      </c>
      <c r="G7" s="1" t="s">
        <v>5</v>
      </c>
      <c r="H7" s="1" t="s">
        <v>15</v>
      </c>
    </row>
    <row r="8" customFormat="false" ht="15" hidden="false" customHeight="false" outlineLevel="0" collapsed="false">
      <c r="A8" s="6" t="n">
        <v>0</v>
      </c>
      <c r="B8" s="7" t="n">
        <v>276</v>
      </c>
      <c r="C8" s="6" t="n">
        <v>9547666.31815276</v>
      </c>
      <c r="D8" s="6" t="n">
        <f aca="false">C8*$C$2</f>
        <v>76381330.545222</v>
      </c>
      <c r="E8" s="7" t="n">
        <v>0</v>
      </c>
      <c r="G8" s="6" t="n">
        <v>24000000</v>
      </c>
      <c r="H8" s="7" t="n">
        <f aca="false">0</f>
        <v>0</v>
      </c>
    </row>
    <row r="9" customFormat="false" ht="15" hidden="false" customHeight="false" outlineLevel="0" collapsed="false">
      <c r="A9" s="6" t="n">
        <v>7290000000</v>
      </c>
      <c r="B9" s="7" t="n">
        <v>268.548</v>
      </c>
      <c r="C9" s="6" t="n">
        <v>9268499.78215202</v>
      </c>
      <c r="D9" s="6" t="n">
        <f aca="false">C9*$C$2</f>
        <v>74147998.2572161</v>
      </c>
      <c r="E9" s="7" t="n">
        <f aca="false">((2*(A9-A8)/(D9+D8))/365)+E8</f>
        <v>0.265364934509726</v>
      </c>
      <c r="G9" s="6" t="n">
        <v>24000000</v>
      </c>
      <c r="H9" s="7" t="n">
        <f aca="false">(A9/G9)/365</f>
        <v>0.832191780821918</v>
      </c>
    </row>
    <row r="10" customFormat="false" ht="15" hidden="false" customHeight="false" outlineLevel="0" collapsed="false">
      <c r="A10" s="6" t="n">
        <v>14580000000</v>
      </c>
      <c r="B10" s="7" t="n">
        <v>259.834755314914</v>
      </c>
      <c r="C10" s="6" t="n">
        <v>8941987.22196242</v>
      </c>
      <c r="D10" s="6" t="n">
        <f aca="false">C10*$C$2</f>
        <v>71535897.7756993</v>
      </c>
      <c r="E10" s="7" t="n">
        <f aca="false">((2*(A10-A9)/(D10+D9))/365)+E9</f>
        <v>0.539555881945858</v>
      </c>
      <c r="G10" s="6" t="n">
        <v>24000000</v>
      </c>
      <c r="H10" s="7" t="n">
        <f aca="false">(A10/G10)/365</f>
        <v>1.66438356164384</v>
      </c>
    </row>
    <row r="11" customFormat="false" ht="15" hidden="false" customHeight="false" outlineLevel="0" collapsed="false">
      <c r="A11" s="6" t="n">
        <v>21870000000</v>
      </c>
      <c r="B11" s="7" t="n">
        <v>251.063269950867</v>
      </c>
      <c r="C11" s="6" t="n">
        <v>8613175.58318699</v>
      </c>
      <c r="D11" s="6" t="n">
        <f aca="false">C11*$C$2</f>
        <v>68905404.665496</v>
      </c>
      <c r="E11" s="7" t="n">
        <f aca="false">((2*(A11-A10)/(D11+D10))/365)+E10</f>
        <v>0.823982220815634</v>
      </c>
      <c r="G11" s="6" t="n">
        <v>24000000</v>
      </c>
      <c r="H11" s="7" t="n">
        <f aca="false">(A11/G11)/365</f>
        <v>2.49657534246575</v>
      </c>
    </row>
    <row r="12" customFormat="false" ht="15" hidden="false" customHeight="false" outlineLevel="0" collapsed="false">
      <c r="A12" s="6" t="n">
        <v>29160000000</v>
      </c>
      <c r="B12" s="7" t="n">
        <v>242.448720549179</v>
      </c>
      <c r="C12" s="6" t="n">
        <v>8290120.63940228</v>
      </c>
      <c r="D12" s="6" t="n">
        <f aca="false">C12*$C$2</f>
        <v>66320965.1152182</v>
      </c>
      <c r="E12" s="7" t="n">
        <f aca="false">((2*(A12-A11)/(D12+D11))/365)+E11</f>
        <v>1.11937730939361</v>
      </c>
      <c r="G12" s="6" t="n">
        <v>24000000</v>
      </c>
      <c r="H12" s="7" t="n">
        <f aca="false">(A12/G12)/365</f>
        <v>3.32876712328767</v>
      </c>
    </row>
    <row r="13" customFormat="false" ht="15" hidden="false" customHeight="false" outlineLevel="0" collapsed="false">
      <c r="A13" s="6" t="n">
        <v>36450000000</v>
      </c>
      <c r="B13" s="7" t="n">
        <v>234.016696788009</v>
      </c>
      <c r="C13" s="6" t="n">
        <v>7973775.87136325</v>
      </c>
      <c r="D13" s="6" t="n">
        <f aca="false">C13*$C$2</f>
        <v>63790206.970906</v>
      </c>
      <c r="E13" s="7" t="n">
        <f aca="false">((2*(A13-A12)/(D13+D12))/365)+E12</f>
        <v>1.42638557654696</v>
      </c>
      <c r="G13" s="6" t="n">
        <v>24000000</v>
      </c>
      <c r="H13" s="7" t="n">
        <f aca="false">(A13/G13)/365</f>
        <v>4.16095890410959</v>
      </c>
    </row>
    <row r="14" customFormat="false" ht="15" hidden="false" customHeight="false" outlineLevel="0" collapsed="false">
      <c r="A14" s="6" t="n">
        <v>43740000000</v>
      </c>
      <c r="B14" s="7" t="n">
        <v>225.759564709921</v>
      </c>
      <c r="C14" s="6" t="n">
        <v>7663848.552655</v>
      </c>
      <c r="D14" s="6" t="n">
        <f aca="false">C14*$C$2</f>
        <v>61310788.42124</v>
      </c>
      <c r="E14" s="7" t="n">
        <f aca="false">((2*(A14-A13)/(D14+D13))/365)+E13</f>
        <v>1.74568923479714</v>
      </c>
      <c r="G14" s="6" t="n">
        <v>24000000</v>
      </c>
      <c r="H14" s="7" t="n">
        <f aca="false">(A14/G14)/365</f>
        <v>4.99315068493151</v>
      </c>
    </row>
    <row r="15" customFormat="false" ht="15" hidden="false" customHeight="false" outlineLevel="0" collapsed="false">
      <c r="A15" s="6" t="n">
        <v>51030000000</v>
      </c>
      <c r="B15" s="7" t="n">
        <v>217.66478890103</v>
      </c>
      <c r="C15" s="6" t="n">
        <v>7359861.02924595</v>
      </c>
      <c r="D15" s="6" t="n">
        <f aca="false">C15*$C$2</f>
        <v>58878888.2339676</v>
      </c>
      <c r="E15" s="7" t="n">
        <f aca="false">((2*(A15-A14)/(D15+D14))/365)+E14</f>
        <v>2.078040619634</v>
      </c>
      <c r="G15" s="6" t="n">
        <v>24000000</v>
      </c>
      <c r="H15" s="7" t="n">
        <f aca="false">(A15/G15)/365</f>
        <v>5.82534246575342</v>
      </c>
    </row>
    <row r="16" customFormat="false" ht="15" hidden="false" customHeight="false" outlineLevel="0" collapsed="false">
      <c r="A16" s="6" t="n">
        <v>58320000000</v>
      </c>
      <c r="B16" s="7" t="n">
        <v>209.719577545366</v>
      </c>
      <c r="C16" s="6" t="n">
        <v>7061324.53000639</v>
      </c>
      <c r="D16" s="6" t="n">
        <f aca="false">C16*$C$2</f>
        <v>56490596.2400511</v>
      </c>
      <c r="E16" s="7" t="n">
        <f aca="false">((2*(A16-A15)/(D16+D15))/365)+E15</f>
        <v>2.42427780411624</v>
      </c>
      <c r="G16" s="6" t="n">
        <v>24000000</v>
      </c>
      <c r="H16" s="7" t="n">
        <f aca="false">(A16/G16)/365</f>
        <v>6.65753424657534</v>
      </c>
    </row>
    <row r="17" customFormat="false" ht="15" hidden="false" customHeight="false" outlineLevel="0" collapsed="false">
      <c r="A17" s="6" t="n">
        <v>65610000000</v>
      </c>
      <c r="B17" s="7" t="n">
        <v>201.911548937673</v>
      </c>
      <c r="C17" s="6" t="n">
        <v>6767763.56436999</v>
      </c>
      <c r="D17" s="6" t="n">
        <f aca="false">C17*$C$2</f>
        <v>54142108.51496</v>
      </c>
      <c r="E17" s="7" t="n">
        <f aca="false">((2*(A17-A16)/(D17+D16))/365)+E16</f>
        <v>2.7853392602915</v>
      </c>
      <c r="G17" s="6" t="n">
        <v>24000000</v>
      </c>
      <c r="H17" s="7" t="n">
        <f aca="false">(A17/G17)/365</f>
        <v>7.48972602739726</v>
      </c>
    </row>
    <row r="18" customFormat="false" ht="15" hidden="false" customHeight="false" outlineLevel="0" collapsed="false">
      <c r="A18" s="6" t="n">
        <v>72900000000</v>
      </c>
      <c r="B18" s="7" t="n">
        <v>194.228797344771</v>
      </c>
      <c r="C18" s="6" t="n">
        <v>6478716.3920183</v>
      </c>
      <c r="D18" s="6" t="n">
        <f aca="false">C18*$C$2</f>
        <v>51829731.1361464</v>
      </c>
      <c r="E18" s="7" t="n">
        <f aca="false">((2*(A18-A17)/(D18+D17))/365)+E17</f>
        <v>3.16228096113358</v>
      </c>
      <c r="G18" s="6" t="n">
        <v>24000000</v>
      </c>
      <c r="H18" s="7" t="n">
        <f aca="false">(A18/G18)/365</f>
        <v>8.32191780821918</v>
      </c>
    </row>
    <row r="19" customFormat="false" ht="15" hidden="false" customHeight="false" outlineLevel="0" collapsed="false">
      <c r="A19" s="6" t="n">
        <v>80190000000</v>
      </c>
      <c r="B19" s="7" t="n">
        <v>186.659878703589</v>
      </c>
      <c r="C19" s="6" t="n">
        <v>6193727.95567702</v>
      </c>
      <c r="D19" s="6" t="n">
        <f aca="false">C19*$C$2</f>
        <v>49549823.6454162</v>
      </c>
      <c r="E19" s="7" t="n">
        <f aca="false">((2*(A19-A18)/(D19+D18))/365)+E18</f>
        <v>3.55629734407706</v>
      </c>
      <c r="G19" s="6" t="n">
        <v>24000000</v>
      </c>
      <c r="H19" s="7" t="n">
        <f aca="false">(A19/G19)/365</f>
        <v>9.1541095890411</v>
      </c>
    </row>
    <row r="20" customFormat="false" ht="15" hidden="false" customHeight="false" outlineLevel="0" collapsed="false">
      <c r="A20" s="6" t="n">
        <v>87480000000</v>
      </c>
      <c r="B20" s="7" t="n">
        <v>179.193787516919</v>
      </c>
      <c r="C20" s="6" t="n">
        <v>5912381.94768781</v>
      </c>
      <c r="D20" s="6" t="n">
        <f aca="false">C20*$C$2</f>
        <v>47299055.5815025</v>
      </c>
      <c r="E20" s="7" t="n">
        <f aca="false">((2*(A20-A19)/(D20+D19))/365)+E19</f>
        <v>3.96874615916206</v>
      </c>
      <c r="G20" s="6" t="n">
        <v>24000000</v>
      </c>
      <c r="H20" s="7" t="n">
        <f aca="false">(A20/G20)/365</f>
        <v>9.98630136986301</v>
      </c>
    </row>
    <row r="21" customFormat="false" ht="15" hidden="false" customHeight="false" outlineLevel="0" collapsed="false">
      <c r="A21" s="6" t="n">
        <v>94770000000</v>
      </c>
      <c r="B21" s="7" t="n">
        <v>171.819933545964</v>
      </c>
      <c r="C21" s="6" t="n">
        <v>5634259.60406882</v>
      </c>
      <c r="D21" s="6" t="n">
        <f aca="false">C21*$C$2</f>
        <v>45074076.8325506</v>
      </c>
      <c r="E21" s="7" t="n">
        <f aca="false">((2*(A21-A20)/(D21+D20))/365)+E20</f>
        <v>4.40117931841016</v>
      </c>
      <c r="G21" s="6" t="n">
        <v>24000000</v>
      </c>
      <c r="H21" s="7" t="n">
        <f aca="false">(A21/G21)/365</f>
        <v>10.8184931506849</v>
      </c>
    </row>
    <row r="22" customFormat="false" ht="15" hidden="false" customHeight="false" outlineLevel="0" collapsed="false">
      <c r="A22" s="6" t="n">
        <v>102060000000</v>
      </c>
      <c r="B22" s="7" t="n">
        <v>164.528119182427</v>
      </c>
      <c r="C22" s="6" t="n">
        <v>5358937.17053979</v>
      </c>
      <c r="D22" s="6" t="n">
        <f aca="false">C22*$C$2</f>
        <v>42871497.3643184</v>
      </c>
      <c r="E22" s="7" t="n">
        <f aca="false">((2*(A22-A21)/(D22+D21))/365)+E21</f>
        <v>4.85538302160088</v>
      </c>
      <c r="G22" s="6" t="n">
        <v>24000000</v>
      </c>
      <c r="H22" s="7" t="n">
        <f aca="false">(A22/G22)/365</f>
        <v>11.6506849315068</v>
      </c>
    </row>
    <row r="23" customFormat="false" ht="15" hidden="false" customHeight="false" outlineLevel="0" collapsed="false">
      <c r="A23" s="6" t="n">
        <v>109350000000</v>
      </c>
      <c r="B23" s="7" t="n">
        <v>157.308517556656</v>
      </c>
      <c r="C23" s="6" t="n">
        <v>5086065.38450016</v>
      </c>
      <c r="D23" s="6" t="n">
        <f aca="false">C23*$C$2</f>
        <v>40688523.0760013</v>
      </c>
      <c r="E23" s="7" t="n">
        <f aca="false">((2*(A23-A22)/(D23+D22))/365)+E22</f>
        <v>5.33342509565687</v>
      </c>
      <c r="G23" s="6" t="n">
        <v>24000000</v>
      </c>
      <c r="H23" s="7" t="n">
        <f aca="false">(A23/G23)/365</f>
        <v>12.4828767123288</v>
      </c>
    </row>
    <row r="24" customFormat="false" ht="15" hidden="false" customHeight="false" outlineLevel="0" collapsed="false">
      <c r="A24" s="6" t="n">
        <v>116640000000</v>
      </c>
      <c r="B24" s="7" t="n">
        <v>150.151651360423</v>
      </c>
      <c r="C24" s="6" t="n">
        <v>4815167.8677838</v>
      </c>
      <c r="D24" s="6" t="n">
        <f aca="false">C24*$C$2</f>
        <v>38521342.9422704</v>
      </c>
      <c r="E24" s="7" t="n">
        <f aca="false">((2*(A24-A23)/(D24+D23))/365)+E23</f>
        <v>5.83772093009545</v>
      </c>
      <c r="G24" s="6" t="n">
        <v>24000000</v>
      </c>
      <c r="H24" s="7" t="n">
        <f aca="false">(A24/G24)/365</f>
        <v>13.3150684931507</v>
      </c>
    </row>
    <row r="25" customFormat="false" ht="15" hidden="false" customHeight="false" outlineLevel="0" collapsed="false">
      <c r="A25" s="6" t="n">
        <v>123930000000</v>
      </c>
      <c r="B25" s="7" t="n">
        <v>143.048372354353</v>
      </c>
      <c r="C25" s="6" t="n">
        <v>4545886.61027472</v>
      </c>
      <c r="D25" s="6" t="n">
        <f aca="false">C25*$C$2</f>
        <v>36367092.8821978</v>
      </c>
      <c r="E25" s="7" t="n">
        <f aca="false">((2*(A25-A24)/(D25+D24))/365)+E24</f>
        <v>6.37111710855323</v>
      </c>
      <c r="G25" s="6" t="n">
        <v>24000000</v>
      </c>
      <c r="H25" s="7" t="n">
        <f aca="false">(A25/G25)/365</f>
        <v>14.1472602739726</v>
      </c>
    </row>
    <row r="26" customFormat="false" ht="15" hidden="false" customHeight="false" outlineLevel="0" collapsed="false">
      <c r="A26" s="6" t="n">
        <v>131220000000</v>
      </c>
      <c r="B26" s="7" t="n">
        <v>135.989841526865</v>
      </c>
      <c r="C26" s="6" t="n">
        <v>4277828.81759548</v>
      </c>
      <c r="D26" s="6" t="n">
        <f aca="false">C26*$C$2</f>
        <v>34222630.5407638</v>
      </c>
      <c r="E26" s="7" t="n">
        <f aca="false">((2*(A26-A25)/(D26+D25))/365)+E25</f>
        <v>6.93699558976086</v>
      </c>
      <c r="G26" s="6" t="n">
        <v>24000000</v>
      </c>
      <c r="H26" s="7" t="n">
        <f aca="false">(A26/G26)/365</f>
        <v>14.9794520547945</v>
      </c>
    </row>
    <row r="27" customFormat="false" ht="15" hidden="false" customHeight="false" outlineLevel="0" collapsed="false">
      <c r="A27" s="6" t="n">
        <v>138510000000</v>
      </c>
      <c r="B27" s="7" t="n">
        <v>128.967509868462</v>
      </c>
      <c r="C27" s="6" t="n">
        <v>4010597.2692064</v>
      </c>
      <c r="D27" s="6" t="n">
        <f aca="false">C27*$C$2</f>
        <v>32084778.1536512</v>
      </c>
      <c r="E27" s="7" t="n">
        <f aca="false">((2*(A27-A26)/(D27+D26))/365)+E26</f>
        <v>7.53942005885064</v>
      </c>
      <c r="G27" s="6" t="n">
        <v>24000000</v>
      </c>
      <c r="H27" s="7" t="n">
        <f aca="false">(A27/G27)/365</f>
        <v>15.8116438356164</v>
      </c>
      <c r="J27" s="7"/>
    </row>
    <row r="28" customFormat="false" ht="15" hidden="false" customHeight="false" outlineLevel="0" collapsed="false">
      <c r="A28" s="6" t="n">
        <v>145579947762.918</v>
      </c>
      <c r="B28" s="7" t="n">
        <v>122.189206432722</v>
      </c>
      <c r="C28" s="6" t="n">
        <v>3752030.75978024</v>
      </c>
      <c r="D28" s="6" t="n">
        <f aca="false">C28*$C$2</f>
        <v>30016246.0782419</v>
      </c>
      <c r="E28" s="7" t="n">
        <f aca="false">((2*(A28-A27)/(D28+D27))/365)+E27</f>
        <v>8.16323327732753</v>
      </c>
      <c r="G28" s="6" t="n">
        <v>24000000</v>
      </c>
      <c r="H28" s="7" t="n">
        <f aca="false">H27+(2*(A28-A27)/(365*(G28+G27)))</f>
        <v>16.6187154980499</v>
      </c>
    </row>
    <row r="29" customFormat="false" ht="15" hidden="false" customHeight="false" outlineLevel="0" collapsed="false">
      <c r="A29" s="6" t="n">
        <v>153090000000</v>
      </c>
      <c r="B29" s="7" t="n">
        <v>114.993071140907</v>
      </c>
      <c r="C29" s="6" t="n">
        <v>3476752.73796486</v>
      </c>
      <c r="D29" s="6" t="n">
        <f aca="false">C29*$C$2</f>
        <v>27814021.9037189</v>
      </c>
      <c r="E29" s="7" t="n">
        <f aca="false">((2*(A29-A28)/(D29+D28))/365)+E28</f>
        <v>8.87481516338989</v>
      </c>
      <c r="G29" s="6" t="n">
        <v>24000000</v>
      </c>
      <c r="H29" s="7" t="n">
        <f aca="false">H28+(2*(A29-A28)/(365*(G29+G28)))</f>
        <v>17.4760273972603</v>
      </c>
    </row>
    <row r="30" customFormat="false" ht="15" hidden="false" customHeight="false" outlineLevel="0" collapsed="false">
      <c r="A30" s="6" t="n">
        <v>160380000000</v>
      </c>
      <c r="B30" s="7" t="n">
        <v>108.036360637192</v>
      </c>
      <c r="C30" s="6" t="n">
        <v>3209710.11224103</v>
      </c>
      <c r="D30" s="6" t="n">
        <f aca="false">C30*$C$2</f>
        <v>25677680.8979282</v>
      </c>
      <c r="E30" s="7" t="n">
        <f aca="false">((2*(A30-A29)/(D30+D29))/365)+E29</f>
        <v>9.62157033077675</v>
      </c>
      <c r="G30" s="6" t="n">
        <v>24000000</v>
      </c>
      <c r="H30" s="7" t="n">
        <f aca="false">H29+(2*(A30-A29)/(365*(G30+G29)))</f>
        <v>18.3082191780822</v>
      </c>
    </row>
    <row r="31" customFormat="false" ht="15" hidden="false" customHeight="false" outlineLevel="0" collapsed="false">
      <c r="A31" s="6" t="n">
        <v>167670000000</v>
      </c>
      <c r="B31" s="7" t="n">
        <v>101.078308747655</v>
      </c>
      <c r="C31" s="6" t="n">
        <v>2941505.21129305</v>
      </c>
      <c r="D31" s="6" t="n">
        <f aca="false">C31*$C$2</f>
        <v>23532041.6903444</v>
      </c>
      <c r="E31" s="7" t="n">
        <f aca="false">((2*(A31-A30)/(D31+D30))/365)+E30</f>
        <v>10.4333043414247</v>
      </c>
      <c r="G31" s="6" t="n">
        <v>24000000</v>
      </c>
      <c r="H31" s="7" t="n">
        <f aca="false">H30+(2*(A31-A30)/(365*(G31+G30)))</f>
        <v>19.1404109589041</v>
      </c>
    </row>
    <row r="32" customFormat="false" ht="15" hidden="false" customHeight="false" outlineLevel="0" collapsed="false">
      <c r="A32" s="6" t="n">
        <v>174960000000</v>
      </c>
      <c r="B32" s="7" t="n">
        <v>94.1176173720705</v>
      </c>
      <c r="C32" s="6" t="n">
        <v>2671819.94664683</v>
      </c>
      <c r="D32" s="6" t="n">
        <f aca="false">C32*$C$2</f>
        <v>21374559.5731746</v>
      </c>
      <c r="E32" s="7" t="n">
        <f aca="false">((2*(A32-A31)/(D32+D31))/365)+E31</f>
        <v>11.3228217922121</v>
      </c>
      <c r="G32" s="6" t="n">
        <f aca="false">D32</f>
        <v>21374559.5731746</v>
      </c>
      <c r="H32" s="7" t="n">
        <f aca="false">H31+(2*(A32-A31)/(365*(G32+G31)))</f>
        <v>20.0207546108361</v>
      </c>
    </row>
    <row r="33" customFormat="false" ht="15" hidden="false" customHeight="false" outlineLevel="0" collapsed="false">
      <c r="A33" s="6" t="n">
        <v>182250000000</v>
      </c>
      <c r="B33" s="7" t="n">
        <v>87.1469046448704</v>
      </c>
      <c r="C33" s="6" t="n">
        <v>2400000</v>
      </c>
      <c r="D33" s="6" t="n">
        <f aca="false">C33*$C$2</f>
        <v>19200000</v>
      </c>
      <c r="E33" s="7" t="n">
        <f aca="false">((2*(A33-A32)/(D33+D32))/365)+E32</f>
        <v>12.307310740451</v>
      </c>
      <c r="G33" s="6" t="n">
        <f aca="false">D33</f>
        <v>19200000</v>
      </c>
      <c r="H33" s="7" t="n">
        <f aca="false">H32+(2*(A33-A32)/(365*(G33+G32)))</f>
        <v>21.005243559075</v>
      </c>
    </row>
    <row r="34" customFormat="false" ht="15" hidden="false" customHeight="false" outlineLevel="0" collapsed="false">
      <c r="A34" s="6" t="n">
        <v>189540000000</v>
      </c>
      <c r="B34" s="7" t="n">
        <v>80.1591626246321</v>
      </c>
      <c r="C34" s="6" t="n">
        <v>2125280.06402891</v>
      </c>
      <c r="D34" s="6" t="n">
        <f aca="false">C34*$C$2</f>
        <v>17002240.5122313</v>
      </c>
      <c r="E34" s="7" t="n">
        <f aca="false">((2*(A34-A33)/(D34+D33))/365)+E33</f>
        <v>13.4107011636475</v>
      </c>
      <c r="G34" s="6" t="n">
        <f aca="false">D34</f>
        <v>17002240.5122313</v>
      </c>
      <c r="H34" s="7" t="n">
        <f aca="false">H33+(2*(A34-A33)/(365*(G34+G33)))</f>
        <v>22.1086339822715</v>
      </c>
    </row>
    <row r="35" customFormat="false" ht="15" hidden="false" customHeight="false" outlineLevel="0" collapsed="false">
      <c r="A35" s="6" t="n">
        <v>196830000000</v>
      </c>
      <c r="B35" s="7" t="n">
        <v>73.1475288875751</v>
      </c>
      <c r="C35" s="6" t="n">
        <v>1846606.2346036</v>
      </c>
      <c r="D35" s="6" t="n">
        <f aca="false">C35*$C$2</f>
        <v>14772849.8768288</v>
      </c>
      <c r="E35" s="7" t="n">
        <f aca="false">((2*(A35-A34)/(D35+D34))/365)+E34</f>
        <v>14.667824431917</v>
      </c>
      <c r="G35" s="6" t="n">
        <f aca="false">D35</f>
        <v>14772849.8768288</v>
      </c>
      <c r="H35" s="7" t="n">
        <f aca="false">H34+(2*(A35-A34)/(365*(G35+G34)))</f>
        <v>23.3657572505409</v>
      </c>
    </row>
    <row r="36" customFormat="false" ht="15" hidden="false" customHeight="false" outlineLevel="0" collapsed="false">
      <c r="A36" s="6" t="n">
        <v>204120000000</v>
      </c>
      <c r="B36" s="7" t="n">
        <v>66.1052779354533</v>
      </c>
      <c r="C36" s="6" t="n">
        <v>1562569.2638577</v>
      </c>
      <c r="D36" s="6" t="n">
        <f aca="false">C36*$C$2</f>
        <v>12500554.1108616</v>
      </c>
      <c r="E36" s="7" t="n">
        <f aca="false">((2*(A36-A35)/(D36+D35))/365)+E35</f>
        <v>16.1324456246907</v>
      </c>
      <c r="G36" s="6" t="n">
        <f aca="false">D36</f>
        <v>12500554.1108616</v>
      </c>
      <c r="H36" s="7" t="n">
        <f aca="false">H35+(2*(A36-A35)/(365*(G36+G35)))</f>
        <v>24.8303784433147</v>
      </c>
    </row>
    <row r="37" customFormat="false" ht="15" hidden="false" customHeight="false" outlineLevel="0" collapsed="false">
      <c r="A37" s="6" t="n">
        <v>211410000000</v>
      </c>
      <c r="B37" s="7" t="n">
        <v>59.025804787227</v>
      </c>
      <c r="C37" s="6" t="n">
        <v>1271011.62732263</v>
      </c>
      <c r="D37" s="6" t="n">
        <f aca="false">C37*$C$2</f>
        <v>10168093.0185811</v>
      </c>
      <c r="E37" s="7" t="n">
        <f aca="false">((2*(A37-A36)/(D37+D36))/365)+E36</f>
        <v>17.8945801381161</v>
      </c>
      <c r="G37" s="6" t="n">
        <f aca="false">D37</f>
        <v>10168093.0185811</v>
      </c>
      <c r="H37" s="7" t="n">
        <f aca="false">H36+(2*(A37-A36)/(365*(G37+G36)))</f>
        <v>26.5925129567401</v>
      </c>
    </row>
    <row r="38" customFormat="false" ht="15" hidden="false" customHeight="false" outlineLevel="0" collapsed="false">
      <c r="B38" s="6"/>
      <c r="H38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09:55:04Z</dcterms:created>
  <dc:creator>Milan</dc:creator>
  <dc:description/>
  <dc:language>en-US</dc:language>
  <cp:lastModifiedBy>Milan</cp:lastModifiedBy>
  <dcterms:modified xsi:type="dcterms:W3CDTF">2017-02-15T10:08:57Z</dcterms:modified>
  <cp:revision>0</cp:revision>
  <dc:subject/>
  <dc:title/>
</cp:coreProperties>
</file>