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_Tables" sheetId="2" state="visible" r:id="rId3"/>
    <sheet name="Flow pattern_map" sheetId="3" state="visible" r:id="rId4"/>
    <sheet name="traverse_plot_pressure" sheetId="4" state="visible" r:id="rId5"/>
    <sheet name="traverse_plot_holdup" sheetId="5" state="visible" r:id="rId6"/>
    <sheet name="Flow_regime_map_data" sheetId="6" state="visible" r:id="rId7"/>
    <sheet name="PT_diagram" sheetId="7" state="visible" r:id="rId8"/>
    <sheet name="PT_plot_data" sheetId="8" state="visible" r:id="rId9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2398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rof. Milan Stanko (NTNU)</t>
  </si>
  <si>
    <t xml:space="preserve">GOR</t>
  </si>
  <si>
    <t xml:space="preserve">[Sm^3/Sm^3]</t>
  </si>
  <si>
    <t xml:space="preserve">Pipe ID</t>
  </si>
  <si>
    <t xml:space="preserve">[m]</t>
  </si>
  <si>
    <t xml:space="preserve">Pipe cross section area</t>
  </si>
  <si>
    <t xml:space="preserve">[m^2]</t>
  </si>
  <si>
    <t xml:space="preserve">Pipe roughness</t>
  </si>
  <si>
    <t xml:space="preserve">Pipe inclination from hor</t>
  </si>
  <si>
    <t xml:space="preserve">[deg]</t>
  </si>
  <si>
    <t xml:space="preserve">qo </t>
  </si>
  <si>
    <t xml:space="preserve">[Sm^3/d]</t>
  </si>
  <si>
    <t xml:space="preserve">qg</t>
  </si>
  <si>
    <t xml:space="preserve">BO table column</t>
  </si>
  <si>
    <t xml:space="preserve">TVD [m]</t>
  </si>
  <si>
    <t xml:space="preserve">T [C]</t>
  </si>
  <si>
    <t xml:space="preserve">p[bara]</t>
  </si>
  <si>
    <t xml:space="preserve">Rs [Sm^3/Sm^3]</t>
  </si>
  <si>
    <t xml:space="preserve">rs [Sm^3/Sm^3]</t>
  </si>
  <si>
    <t xml:space="preserve">Bo [m^3/Sm^3]</t>
  </si>
  <si>
    <t xml:space="preserve">Bg [m^3/Sm^3]</t>
  </si>
  <si>
    <t xml:space="preserve">deng [kg/m^3]</t>
  </si>
  <si>
    <t xml:space="preserve">viscg [cp]</t>
  </si>
  <si>
    <t xml:space="preserve">deno [kg/m^3]</t>
  </si>
  <si>
    <t xml:space="preserve">viso [cp]</t>
  </si>
  <si>
    <t xml:space="preserve">sigma_o_g [N/m]</t>
  </si>
  <si>
    <t xml:space="preserve">qo [m^3/d]</t>
  </si>
  <si>
    <t xml:space="preserve">qg[m^3/d]</t>
  </si>
  <si>
    <t xml:space="preserve">uso [m/s]</t>
  </si>
  <si>
    <t xml:space="preserve">usg [m/s]</t>
  </si>
  <si>
    <t xml:space="preserve">lambdag[-]</t>
  </si>
  <si>
    <t xml:space="preserve">e[-]</t>
  </si>
  <si>
    <t xml:space="preserve">dp/dx [bara/m]</t>
  </si>
  <si>
    <t xml:space="preserve">p</t>
  </si>
  <si>
    <t xml:space="preserve">T</t>
  </si>
  <si>
    <t xml:space="preserve">Rs</t>
  </si>
  <si>
    <t xml:space="preserve">rs</t>
  </si>
  <si>
    <t xml:space="preserve">Bo</t>
  </si>
  <si>
    <t xml:space="preserve">Bg</t>
  </si>
  <si>
    <t xml:space="preserve">deno</t>
  </si>
  <si>
    <t xml:space="preserve">deng</t>
  </si>
  <si>
    <t xml:space="preserve">visco</t>
  </si>
  <si>
    <t xml:space="preserve">viscg</t>
  </si>
  <si>
    <t xml:space="preserve">stog</t>
  </si>
  <si>
    <t xml:space="preserve">[bara]</t>
  </si>
  <si>
    <t xml:space="preserve">[C]</t>
  </si>
  <si>
    <t xml:space="preserve">[Sm^3/1E6 Sm^3]</t>
  </si>
  <si>
    <t xml:space="preserve">[m^3/Sm^3]</t>
  </si>
  <si>
    <t xml:space="preserve">[kg/m^3]</t>
  </si>
  <si>
    <t xml:space="preserve">[cp]</t>
  </si>
  <si>
    <t xml:space="preserve">[N/m]</t>
  </si>
  <si>
    <t xml:space="preserve">usg</t>
  </si>
  <si>
    <t xml:space="preserve">usl</t>
  </si>
  <si>
    <t xml:space="preserve">[m/s]</t>
  </si>
  <si>
    <t xml:space="preserve">Line 1</t>
  </si>
  <si>
    <t xml:space="preserve">Line 2</t>
  </si>
  <si>
    <t xml:space="preserve">Line 3</t>
  </si>
  <si>
    <t xml:space="preserve">Line 4</t>
  </si>
  <si>
    <t xml:space="preserve">bubble point line</t>
  </si>
  <si>
    <t xml:space="preserve">Dew point line</t>
  </si>
  <si>
    <t xml:space="preserve">critical 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E+00"/>
    <numFmt numFmtId="168" formatCode="0.00"/>
    <numFmt numFmtId="169" formatCode="0.000"/>
    <numFmt numFmtId="170" formatCode="0.000E+00"/>
    <numFmt numFmtId="171" formatCode="0.00000"/>
    <numFmt numFmtId="172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9.2"/>
      <color rgb="FF333333"/>
      <name val="Calibri"/>
      <family val="2"/>
    </font>
    <font>
      <b val="true"/>
      <vertAlign val="superscript"/>
      <sz val="19.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Flow pattern map, 90o, upward vertical flow</a:t>
            </a:r>
          </a:p>
        </c:rich>
      </c:tx>
      <c:layout>
        <c:manualLayout>
          <c:xMode val="edge"/>
          <c:yMode val="edge"/>
          <c:x val="0.2549146683949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54957874271"/>
          <c:y val="0.0584974192315045"/>
          <c:w val="0.968416504644632"/>
          <c:h val="0.867647995921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25:$B$29</c:f>
              <c:numCache>
                <c:formatCode>General</c:formatCode>
                <c:ptCount val="5"/>
                <c:pt idx="0">
                  <c:v>0.00976422373930807</c:v>
                </c:pt>
                <c:pt idx="1">
                  <c:v>0.0305673563130217</c:v>
                </c:pt>
                <c:pt idx="2">
                  <c:v>0.104736595554535</c:v>
                </c:pt>
                <c:pt idx="3">
                  <c:v>0.429844061878649</c:v>
                </c:pt>
                <c:pt idx="4">
                  <c:v>4.34617509232304</c:v>
                </c:pt>
              </c:numCache>
            </c:numRef>
          </c:xVal>
          <c:yVal>
            <c:numRef>
              <c:f>Flow_regime_map_data!$C$25:$C$29</c:f>
              <c:numCache>
                <c:formatCode>General</c:formatCode>
                <c:ptCount val="5"/>
                <c:pt idx="0">
                  <c:v>1.49981638765061</c:v>
                </c:pt>
                <c:pt idx="1">
                  <c:v>1.85549573768607</c:v>
                </c:pt>
                <c:pt idx="2">
                  <c:v>2.18687579141401</c:v>
                </c:pt>
                <c:pt idx="3">
                  <c:v>2.45583673340074</c:v>
                </c:pt>
                <c:pt idx="4">
                  <c:v>2.631100957912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20:$B$24</c:f>
              <c:numCache>
                <c:formatCode>General</c:formatCode>
                <c:ptCount val="5"/>
                <c:pt idx="0">
                  <c:v>13.9676576989568</c:v>
                </c:pt>
                <c:pt idx="1">
                  <c:v>13.2956551216619</c:v>
                </c:pt>
                <c:pt idx="2">
                  <c:v>12.8238071838095</c:v>
                </c:pt>
                <c:pt idx="3">
                  <c:v>13.1355476966956</c:v>
                </c:pt>
                <c:pt idx="4">
                  <c:v>16.1712932013253</c:v>
                </c:pt>
              </c:numCache>
            </c:numRef>
          </c:xVal>
          <c:yVal>
            <c:numRef>
              <c:f>Flow_regime_map_data!$C$20:$C$24</c:f>
              <c:numCache>
                <c:formatCode>General</c:formatCode>
                <c:ptCount val="5"/>
                <c:pt idx="0">
                  <c:v>0.00104621681653396</c:v>
                </c:pt>
                <c:pt idx="1">
                  <c:v>0.00382793255896953</c:v>
                </c:pt>
                <c:pt idx="2">
                  <c:v>0.0247056226930149</c:v>
                </c:pt>
                <c:pt idx="3">
                  <c:v>0.156902936173028</c:v>
                </c:pt>
                <c:pt idx="4">
                  <c:v>0.3309281454934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13:$B$19</c:f>
              <c:numCache>
                <c:formatCode>General</c:formatCode>
                <c:ptCount val="7"/>
                <c:pt idx="0">
                  <c:v>3.95390042301608</c:v>
                </c:pt>
                <c:pt idx="1">
                  <c:v>4.11415711478284</c:v>
                </c:pt>
                <c:pt idx="2">
                  <c:v>4.22064076947791</c:v>
                </c:pt>
                <c:pt idx="3">
                  <c:v>4.66991453553369</c:v>
                </c:pt>
                <c:pt idx="4">
                  <c:v>6.57639797328762</c:v>
                </c:pt>
                <c:pt idx="5">
                  <c:v>16.4143635063763</c:v>
                </c:pt>
                <c:pt idx="6">
                  <c:v>40.4332756803211</c:v>
                </c:pt>
              </c:numCache>
            </c:numRef>
          </c:xVal>
          <c:yVal>
            <c:numRef>
              <c:f>Flow_regime_map_data!$C$13:$C$19</c:f>
              <c:numCache>
                <c:formatCode>General</c:formatCode>
                <c:ptCount val="7"/>
                <c:pt idx="0">
                  <c:v>0.00102710414510699</c:v>
                </c:pt>
                <c:pt idx="1">
                  <c:v>0.00528338752394448</c:v>
                </c:pt>
                <c:pt idx="2">
                  <c:v>0.0209663848618476</c:v>
                </c:pt>
                <c:pt idx="3">
                  <c:v>0.0719137876938344</c:v>
                </c:pt>
                <c:pt idx="4">
                  <c:v>0.193486820236702</c:v>
                </c:pt>
                <c:pt idx="5">
                  <c:v>0.341845305194428</c:v>
                </c:pt>
                <c:pt idx="6">
                  <c:v>0.3423882928224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3:$B$12</c:f>
              <c:numCache>
                <c:formatCode>General</c:formatCode>
                <c:ptCount val="10"/>
                <c:pt idx="0">
                  <c:v>0.102662879194331</c:v>
                </c:pt>
                <c:pt idx="1">
                  <c:v>0.105464995545194</c:v>
                </c:pt>
                <c:pt idx="2">
                  <c:v>0.106586839245737</c:v>
                </c:pt>
                <c:pt idx="3">
                  <c:v>0.114387045974801</c:v>
                </c:pt>
                <c:pt idx="4">
                  <c:v>0.134317520064755</c:v>
                </c:pt>
                <c:pt idx="5">
                  <c:v>0.191995528608228</c:v>
                </c:pt>
                <c:pt idx="6">
                  <c:v>0.359879216904631</c:v>
                </c:pt>
                <c:pt idx="7">
                  <c:v>1.01301922419039</c:v>
                </c:pt>
                <c:pt idx="8">
                  <c:v>3.07693569117841</c:v>
                </c:pt>
                <c:pt idx="9">
                  <c:v>14.4570973709286</c:v>
                </c:pt>
              </c:numCache>
            </c:numRef>
          </c:xVal>
          <c:yVal>
            <c:numRef>
              <c:f>Flow_regime_map_data!$C$3:$C$12</c:f>
              <c:numCache>
                <c:formatCode>General</c:formatCode>
                <c:ptCount val="10"/>
                <c:pt idx="0">
                  <c:v>0.00100410853230638</c:v>
                </c:pt>
                <c:pt idx="1">
                  <c:v>0.00261393151465368</c:v>
                </c:pt>
                <c:pt idx="2">
                  <c:v>0.0102059066299726</c:v>
                </c:pt>
                <c:pt idx="3">
                  <c:v>0.0405039279959623</c:v>
                </c:pt>
                <c:pt idx="4">
                  <c:v>0.16878671534858</c:v>
                </c:pt>
                <c:pt idx="5">
                  <c:v>0.469108605470082</c:v>
                </c:pt>
                <c:pt idx="6">
                  <c:v>1.09131715012114</c:v>
                </c:pt>
                <c:pt idx="7">
                  <c:v>1.89748741604971</c:v>
                </c:pt>
                <c:pt idx="8">
                  <c:v>2.46436160508183</c:v>
                </c:pt>
                <c:pt idx="9">
                  <c:v>2.723585339927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ellbore flow"</c:f>
              <c:strCache>
                <c:ptCount val="1"/>
                <c:pt idx="0">
                  <c:v>wellbore flow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1:$Q$18</c:f>
              <c:numCache>
                <c:formatCode>General</c:formatCode>
                <c:ptCount val="8"/>
              </c:numCache>
            </c:numRef>
          </c:xVal>
          <c:yVal>
            <c:numRef>
              <c:f>Data!$P$11:$P$18</c:f>
              <c:numCache>
                <c:formatCode>General</c:formatCode>
                <c:ptCount val="8"/>
              </c:numCache>
            </c:numRef>
          </c:yVal>
          <c:smooth val="1"/>
        </c:ser>
        <c:axId val="18517084"/>
        <c:axId val="92797267"/>
      </c:scatterChart>
      <c:valAx>
        <c:axId val="18517084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superficial velocity of gas, vsg, [m/s]</a:t>
                </a:r>
              </a:p>
            </c:rich>
          </c:tx>
          <c:layout>
            <c:manualLayout>
              <c:xMode val="edge"/>
              <c:yMode val="edge"/>
              <c:x val="0.357442212140851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97267"/>
        <c:crossesAt val="0.001"/>
        <c:crossBetween val="midCat"/>
      </c:valAx>
      <c:valAx>
        <c:axId val="92797267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superficial velocity of liquid, vsl, [m/s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58758682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17084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pressure, p, [bara]</a:t>
            </a:r>
          </a:p>
        </c:rich>
      </c:tx>
      <c:layout>
        <c:manualLayout>
          <c:xMode val="edge"/>
          <c:yMode val="edge"/>
          <c:x val="0.38729747245625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52559948153"/>
          <c:y val="0.129675651564392"/>
          <c:w val="0.79351911860013"/>
          <c:h val="0.86860383610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:$D$18</c:f>
              <c:numCache>
                <c:formatCode>General</c:formatCode>
                <c:ptCount val="8"/>
                <c:pt idx="0">
                  <c:v>28</c:v>
                </c:pt>
                <c:pt idx="1">
                  <c:v>40.9953490067789</c:v>
                </c:pt>
                <c:pt idx="2">
                  <c:v>56.6107805686771</c:v>
                </c:pt>
                <c:pt idx="3">
                  <c:v>75.2394066778432</c:v>
                </c:pt>
                <c:pt idx="4">
                  <c:v>96.6509442686642</c:v>
                </c:pt>
                <c:pt idx="5">
                  <c:v>120.475382028638</c:v>
                </c:pt>
                <c:pt idx="6">
                  <c:v>146.091296381366</c:v>
                </c:pt>
                <c:pt idx="7">
                  <c:v>172.929508240735</c:v>
                </c:pt>
              </c:numCache>
            </c:numRef>
          </c:xVal>
          <c:yVal>
            <c:numRef>
              <c:f>Data!$B$11:$B$18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axId val="68816691"/>
        <c:axId val="56330028"/>
      </c:scatterChart>
      <c:valAx>
        <c:axId val="68816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373298768632534"/>
              <c:y val="0.0513604791945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30028"/>
        <c:crossesAt val="0"/>
        <c:crossBetween val="midCat"/>
      </c:valAx>
      <c:valAx>
        <c:axId val="56330028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VD,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7620595169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66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552819183409"/>
          <c:y val="0.920665264767731"/>
          <c:w val="0.149362713329013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672274262409992"/>
          <c:w val="0.755109094836898"/>
          <c:h val="0.9306060026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id fraction"</c:f>
              <c:strCache>
                <c:ptCount val="1"/>
                <c:pt idx="0">
                  <c:v>void fra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1:$S$18</c:f>
              <c:numCache>
                <c:formatCode>General</c:formatCode>
                <c:ptCount val="8"/>
              </c:numCache>
            </c:numRef>
          </c:xVal>
          <c:yVal>
            <c:numRef>
              <c:f>Data!$B$11:$B$18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bdag"</c:f>
              <c:strCache>
                <c:ptCount val="1"/>
                <c:pt idx="0">
                  <c:v>lambda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1:$R$18</c:f>
              <c:numCache>
                <c:formatCode>General</c:formatCode>
                <c:ptCount val="8"/>
              </c:numCache>
            </c:numRef>
          </c:xVal>
          <c:yVal>
            <c:numRef>
              <c:f>Data!$B$11:$B$18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axId val="55233796"/>
        <c:axId val="26644627"/>
      </c:scatterChart>
      <c:valAx>
        <c:axId val="552337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350788507236984"/>
              <c:y val="0.0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44627"/>
        <c:crossesAt val="0"/>
        <c:crossBetween val="midCat"/>
      </c:valAx>
      <c:valAx>
        <c:axId val="26644627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VD,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684254126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337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147980125297"/>
          <c:y val="0.9237876760339"/>
          <c:w val="0.34750486066105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0503409163321226"/>
          <c:w val="0.934672715489307"/>
          <c:h val="0.870069457720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ubblepoint"</c:f>
              <c:strCache>
                <c:ptCount val="1"/>
                <c:pt idx="0">
                  <c:v>bubblepoi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B$4:$B$55</c:f>
              <c:numCache>
                <c:formatCode>General</c:formatCode>
                <c:ptCount val="52"/>
                <c:pt idx="0">
                  <c:v>-153.494388098989</c:v>
                </c:pt>
                <c:pt idx="1">
                  <c:v>-151.402007343685</c:v>
                </c:pt>
                <c:pt idx="2">
                  <c:v>-149.24020142989</c:v>
                </c:pt>
                <c:pt idx="3">
                  <c:v>-147.00661079421</c:v>
                </c:pt>
                <c:pt idx="4">
                  <c:v>-144.698884450187</c:v>
                </c:pt>
                <c:pt idx="5">
                  <c:v>-142.314696247415</c:v>
                </c:pt>
                <c:pt idx="6">
                  <c:v>-139.851763176071</c:v>
                </c:pt>
                <c:pt idx="7">
                  <c:v>-137.307865643764</c:v>
                </c:pt>
                <c:pt idx="8">
                  <c:v>-134.680869508987</c:v>
                </c:pt>
                <c:pt idx="9">
                  <c:v>-131.968749444829</c:v>
                </c:pt>
                <c:pt idx="10">
                  <c:v>-129.169612897657</c:v>
                </c:pt>
                <c:pt idx="11">
                  <c:v>-126.281723453472</c:v>
                </c:pt>
                <c:pt idx="12">
                  <c:v>-123.303521762408</c:v>
                </c:pt>
                <c:pt idx="13">
                  <c:v>-120.233641197786</c:v>
                </c:pt>
                <c:pt idx="14">
                  <c:v>-117.070913984578</c:v>
                </c:pt>
                <c:pt idx="15">
                  <c:v>-113.814361382606</c:v>
                </c:pt>
                <c:pt idx="16">
                  <c:v>-110.463158276339</c:v>
                </c:pt>
                <c:pt idx="17">
                  <c:v>-107.016557612459</c:v>
                </c:pt>
                <c:pt idx="18">
                  <c:v>-103.473752591287</c:v>
                </c:pt>
                <c:pt idx="19">
                  <c:v>-99.8336428318947</c:v>
                </c:pt>
                <c:pt idx="20">
                  <c:v>-96.094452404898</c:v>
                </c:pt>
                <c:pt idx="21">
                  <c:v>-92.2531185677632</c:v>
                </c:pt>
                <c:pt idx="22">
                  <c:v>-88.3043234520002</c:v>
                </c:pt>
                <c:pt idx="23">
                  <c:v>-84.2389655037857</c:v>
                </c:pt>
                <c:pt idx="24">
                  <c:v>-80.041744235438</c:v>
                </c:pt>
                <c:pt idx="25">
                  <c:v>-75.6873294429118</c:v>
                </c:pt>
                <c:pt idx="26">
                  <c:v>-71.1342538604435</c:v>
                </c:pt>
                <c:pt idx="27">
                  <c:v>-66.315129495586</c:v>
                </c:pt>
                <c:pt idx="28">
                  <c:v>-61.1209430940594</c:v>
                </c:pt>
                <c:pt idx="29">
                  <c:v>-55.3759628284758</c:v>
                </c:pt>
                <c:pt idx="30">
                  <c:v>-48.7983391440925</c:v>
                </c:pt>
                <c:pt idx="31">
                  <c:v>-40.9407505449591</c:v>
                </c:pt>
                <c:pt idx="32">
                  <c:v>-31.1083073416144</c:v>
                </c:pt>
                <c:pt idx="33">
                  <c:v>-18.263179874236</c:v>
                </c:pt>
                <c:pt idx="34">
                  <c:v>-0.952942572750146</c:v>
                </c:pt>
                <c:pt idx="35">
                  <c:v>16.5331046840895</c:v>
                </c:pt>
                <c:pt idx="36">
                  <c:v>38.6549264849058</c:v>
                </c:pt>
                <c:pt idx="37">
                  <c:v>66.2346579864021</c:v>
                </c:pt>
                <c:pt idx="38">
                  <c:v>87.9082232000236</c:v>
                </c:pt>
                <c:pt idx="39">
                  <c:v>112.198391432636</c:v>
                </c:pt>
                <c:pt idx="40">
                  <c:v>129.831602236336</c:v>
                </c:pt>
                <c:pt idx="41">
                  <c:v>138.862490511722</c:v>
                </c:pt>
                <c:pt idx="42">
                  <c:v>157.716069114778</c:v>
                </c:pt>
                <c:pt idx="43">
                  <c:v>177.174242770374</c:v>
                </c:pt>
                <c:pt idx="44">
                  <c:v>196.943520300445</c:v>
                </c:pt>
                <c:pt idx="45">
                  <c:v>210.120066099908</c:v>
                </c:pt>
                <c:pt idx="46">
                  <c:v>223.149097656491</c:v>
                </c:pt>
                <c:pt idx="47">
                  <c:v>235.884262784427</c:v>
                </c:pt>
                <c:pt idx="48">
                  <c:v>248.149812105361</c:v>
                </c:pt>
                <c:pt idx="49">
                  <c:v>259.720329622391</c:v>
                </c:pt>
                <c:pt idx="50">
                  <c:v>270.27648649518</c:v>
                </c:pt>
                <c:pt idx="51">
                  <c:v>273.589844604573</c:v>
                </c:pt>
              </c:numCache>
            </c:numRef>
          </c:xVal>
          <c:yVal>
            <c:numRef>
              <c:f>PT_plot_data!$A$4:$A$55</c:f>
              <c:numCache>
                <c:formatCode>General</c:formatCode>
                <c:ptCount val="52"/>
                <c:pt idx="0">
                  <c:v>1.89951531011371</c:v>
                </c:pt>
                <c:pt idx="1">
                  <c:v>2.14548769757074</c:v>
                </c:pt>
                <c:pt idx="2">
                  <c:v>2.42474168258736</c:v>
                </c:pt>
                <c:pt idx="3">
                  <c:v>2.74171069210088</c:v>
                </c:pt>
                <c:pt idx="4">
                  <c:v>3.10136823272867</c:v>
                </c:pt>
                <c:pt idx="5">
                  <c:v>3.50927957370275</c:v>
                </c:pt>
                <c:pt idx="6">
                  <c:v>3.97165496563757</c:v>
                </c:pt>
                <c:pt idx="7">
                  <c:v>4.4954035619687</c:v>
                </c:pt>
                <c:pt idx="8">
                  <c:v>5.08818699046782</c:v>
                </c:pt>
                <c:pt idx="9">
                  <c:v>5.75847130018229</c:v>
                </c:pt>
                <c:pt idx="10">
                  <c:v>6.51557580909397</c:v>
                </c:pt>
                <c:pt idx="11">
                  <c:v>7.36971724138052</c:v>
                </c:pt>
                <c:pt idx="12">
                  <c:v>8.33204753881112</c:v>
                </c:pt>
                <c:pt idx="13">
                  <c:v>9.4146839693365</c:v>
                </c:pt>
                <c:pt idx="14">
                  <c:v>10.63073081576</c:v>
                </c:pt>
                <c:pt idx="15">
                  <c:v>11.9942932957847</c:v>
                </c:pt>
                <c:pt idx="16">
                  <c:v>13.520486905659</c:v>
                </c:pt>
                <c:pt idx="17">
                  <c:v>15.2254498459943</c:v>
                </c:pt>
                <c:pt idx="18">
                  <c:v>17.1263738091238</c:v>
                </c:pt>
                <c:pt idx="19">
                  <c:v>19.2415811987445</c:v>
                </c:pt>
                <c:pt idx="20">
                  <c:v>21.5906981341341</c:v>
                </c:pt>
                <c:pt idx="21">
                  <c:v>24.1950078306406</c:v>
                </c:pt>
                <c:pt idx="22">
                  <c:v>27.0781271065863</c:v>
                </c:pt>
                <c:pt idx="23">
                  <c:v>30.2672443189237</c:v>
                </c:pt>
                <c:pt idx="24">
                  <c:v>33.795312607403</c:v>
                </c:pt>
                <c:pt idx="25">
                  <c:v>37.7048408889428</c:v>
                </c:pt>
                <c:pt idx="26">
                  <c:v>42.0543068505332</c:v>
                </c:pt>
                <c:pt idx="27">
                  <c:v>46.9287547164495</c:v>
                </c:pt>
                <c:pt idx="28">
                  <c:v>52.4567504306311</c:v>
                </c:pt>
                <c:pt idx="29">
                  <c:v>58.8360703723862</c:v>
                </c:pt>
                <c:pt idx="30">
                  <c:v>66.3686831827201</c:v>
                </c:pt>
                <c:pt idx="31">
                  <c:v>75.4974460144316</c:v>
                </c:pt>
                <c:pt idx="32">
                  <c:v>86.813720023347</c:v>
                </c:pt>
                <c:pt idx="33">
                  <c:v>100.957180656193</c:v>
                </c:pt>
                <c:pt idx="34">
                  <c:v>118.270577474029</c:v>
                </c:pt>
                <c:pt idx="35">
                  <c:v>133.381010080506</c:v>
                </c:pt>
                <c:pt idx="36">
                  <c:v>148.96674421251</c:v>
                </c:pt>
                <c:pt idx="37">
                  <c:v>163.094226160845</c:v>
                </c:pt>
                <c:pt idx="38">
                  <c:v>170.355412834225</c:v>
                </c:pt>
                <c:pt idx="39">
                  <c:v>174.793282678328</c:v>
                </c:pt>
                <c:pt idx="40">
                  <c:v>175.721994662847</c:v>
                </c:pt>
                <c:pt idx="41">
                  <c:v>175.483297725778</c:v>
                </c:pt>
                <c:pt idx="42">
                  <c:v>173.470355621418</c:v>
                </c:pt>
                <c:pt idx="43">
                  <c:v>169.273680436049</c:v>
                </c:pt>
                <c:pt idx="44">
                  <c:v>162.775442344907</c:v>
                </c:pt>
                <c:pt idx="45">
                  <c:v>157.124429625199</c:v>
                </c:pt>
                <c:pt idx="46">
                  <c:v>150.393583850086</c:v>
                </c:pt>
                <c:pt idx="47">
                  <c:v>142.554111891994</c:v>
                </c:pt>
                <c:pt idx="48">
                  <c:v>133.557136646934</c:v>
                </c:pt>
                <c:pt idx="49">
                  <c:v>123.314575834291</c:v>
                </c:pt>
                <c:pt idx="50">
                  <c:v>111.668306134109</c:v>
                </c:pt>
                <c:pt idx="51">
                  <c:v>107.29577160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w point"</c:f>
              <c:strCache>
                <c:ptCount val="1"/>
                <c:pt idx="0">
                  <c:v>dew poi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D$4:$D$13</c:f>
              <c:numCache>
                <c:formatCode>General</c:formatCode>
                <c:ptCount val="10"/>
                <c:pt idx="0">
                  <c:v>154.914239578379</c:v>
                </c:pt>
                <c:pt idx="1">
                  <c:v>182.874654853204</c:v>
                </c:pt>
                <c:pt idx="2">
                  <c:v>212.289161755198</c:v>
                </c:pt>
                <c:pt idx="3">
                  <c:v>241.369169528177</c:v>
                </c:pt>
                <c:pt idx="4">
                  <c:v>267.077415700398</c:v>
                </c:pt>
                <c:pt idx="5">
                  <c:v>284.603097110931</c:v>
                </c:pt>
                <c:pt idx="6">
                  <c:v>287.912398809501</c:v>
                </c:pt>
                <c:pt idx="7">
                  <c:v>284.589720435852</c:v>
                </c:pt>
                <c:pt idx="8">
                  <c:v>279.302472356619</c:v>
                </c:pt>
                <c:pt idx="9">
                  <c:v>273.589844604573</c:v>
                </c:pt>
              </c:numCache>
            </c:numRef>
          </c:xVal>
          <c:yVal>
            <c:numRef>
              <c:f>PT_plot_data!$C$4:$C$13</c:f>
              <c:numCache>
                <c:formatCode>General</c:formatCode>
                <c:ptCount val="10"/>
                <c:pt idx="0">
                  <c:v>2.0265</c:v>
                </c:pt>
                <c:pt idx="1">
                  <c:v>4.29010053366559</c:v>
                </c:pt>
                <c:pt idx="2">
                  <c:v>8.70035847780252</c:v>
                </c:pt>
                <c:pt idx="3">
                  <c:v>16.7466480241268</c:v>
                </c:pt>
                <c:pt idx="4">
                  <c:v>30.4185948758219</c:v>
                </c:pt>
                <c:pt idx="5">
                  <c:v>52.2881462079154</c:v>
                </c:pt>
                <c:pt idx="6">
                  <c:v>68.8021041518651</c:v>
                </c:pt>
                <c:pt idx="7">
                  <c:v>86.7213826535977</c:v>
                </c:pt>
                <c:pt idx="8">
                  <c:v>98.3363838323062</c:v>
                </c:pt>
                <c:pt idx="9">
                  <c:v>107.29577160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ical point"</c:f>
              <c:strCache>
                <c:ptCount val="1"/>
                <c:pt idx="0">
                  <c:v>critical poi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F$4</c:f>
              <c:numCache>
                <c:formatCode>General</c:formatCode>
                <c:ptCount val="1"/>
                <c:pt idx="0">
                  <c:v>273.589844604573</c:v>
                </c:pt>
              </c:numCache>
            </c:numRef>
          </c:xVal>
          <c:yVal>
            <c:numRef>
              <c:f>PT_plot_data!$E$4</c:f>
              <c:numCache>
                <c:formatCode>General</c:formatCode>
                <c:ptCount val="1"/>
                <c:pt idx="0">
                  <c:v>107.29577160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ellbore"</c:f>
              <c:strCache>
                <c:ptCount val="1"/>
                <c:pt idx="0">
                  <c:v>well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8</c:f>
              <c:numCache>
                <c:formatCode>General</c:formatCode>
                <c:ptCount val="8"/>
                <c:pt idx="0">
                  <c:v>50</c:v>
                </c:pt>
                <c:pt idx="1">
                  <c:v>63</c:v>
                </c:pt>
                <c:pt idx="2">
                  <c:v>76</c:v>
                </c:pt>
                <c:pt idx="3">
                  <c:v>89</c:v>
                </c:pt>
                <c:pt idx="4">
                  <c:v>102</c:v>
                </c:pt>
                <c:pt idx="5">
                  <c:v>115</c:v>
                </c:pt>
                <c:pt idx="6">
                  <c:v>128</c:v>
                </c:pt>
                <c:pt idx="7">
                  <c:v>141</c:v>
                </c:pt>
              </c:numCache>
            </c:numRef>
          </c:xVal>
          <c:yVal>
            <c:numRef>
              <c:f>Data!$D$11:$D$18</c:f>
              <c:numCache>
                <c:formatCode>General</c:formatCode>
                <c:ptCount val="8"/>
                <c:pt idx="0">
                  <c:v>28</c:v>
                </c:pt>
                <c:pt idx="1">
                  <c:v>40.9953490067789</c:v>
                </c:pt>
                <c:pt idx="2">
                  <c:v>56.6107805686771</c:v>
                </c:pt>
                <c:pt idx="3">
                  <c:v>75.2394066778432</c:v>
                </c:pt>
                <c:pt idx="4">
                  <c:v>96.6509442686642</c:v>
                </c:pt>
                <c:pt idx="5">
                  <c:v>120.475382028638</c:v>
                </c:pt>
                <c:pt idx="6">
                  <c:v>146.091296381366</c:v>
                </c:pt>
                <c:pt idx="7">
                  <c:v>172.929508240735</c:v>
                </c:pt>
              </c:numCache>
            </c:numRef>
          </c:yVal>
          <c:smooth val="1"/>
        </c:ser>
        <c:axId val="63511842"/>
        <c:axId val="75971508"/>
      </c:scatterChart>
      <c:valAx>
        <c:axId val="635118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emperature, T, [C]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88032880902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1508"/>
        <c:crossesAt val="0"/>
        <c:crossBetween val="midCat"/>
      </c:valAx>
      <c:valAx>
        <c:axId val="75971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24800172823504"/>
              <c:y val="-0.00592620913783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118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802333117304"/>
          <c:y val="0.918243802969477"/>
          <c:w val="0.774292503780514"/>
          <c:h val="0.06072771299305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20</xdr:colOff>
      <xdr:row>3</xdr:row>
      <xdr:rowOff>104400</xdr:rowOff>
    </xdr:from>
    <xdr:to>
      <xdr:col>4</xdr:col>
      <xdr:colOff>808560</xdr:colOff>
      <xdr:row>5</xdr:row>
      <xdr:rowOff>156240</xdr:rowOff>
    </xdr:to>
    <xdr:sp>
      <xdr:nvSpPr>
        <xdr:cNvPr id="1" name="Rectangle 1"/>
        <xdr:cNvSpPr/>
      </xdr:nvSpPr>
      <xdr:spPr>
        <a:xfrm>
          <a:off x="2516400" y="592200"/>
          <a:ext cx="1543320" cy="3769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ispersed bub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920</xdr:colOff>
      <xdr:row>17</xdr:row>
      <xdr:rowOff>154800</xdr:rowOff>
    </xdr:from>
    <xdr:to>
      <xdr:col>3</xdr:col>
      <xdr:colOff>348840</xdr:colOff>
      <xdr:row>20</xdr:row>
      <xdr:rowOff>39960</xdr:rowOff>
    </xdr:to>
    <xdr:sp>
      <xdr:nvSpPr>
        <xdr:cNvPr id="2" name="Rectangle 2"/>
        <xdr:cNvSpPr/>
      </xdr:nvSpPr>
      <xdr:spPr>
        <a:xfrm>
          <a:off x="1768680" y="2918160"/>
          <a:ext cx="1018440" cy="372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ub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680</xdr:colOff>
      <xdr:row>18</xdr:row>
      <xdr:rowOff>71280</xdr:rowOff>
    </xdr:from>
    <xdr:to>
      <xdr:col>5</xdr:col>
      <xdr:colOff>570600</xdr:colOff>
      <xdr:row>20</xdr:row>
      <xdr:rowOff>121680</xdr:rowOff>
    </xdr:to>
    <xdr:sp>
      <xdr:nvSpPr>
        <xdr:cNvPr id="3" name="Rectangle 3"/>
        <xdr:cNvSpPr/>
      </xdr:nvSpPr>
      <xdr:spPr>
        <a:xfrm>
          <a:off x="3957840" y="2997360"/>
          <a:ext cx="676800" cy="375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lu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0</xdr:colOff>
      <xdr:row>20</xdr:row>
      <xdr:rowOff>25920</xdr:rowOff>
    </xdr:from>
    <xdr:to>
      <xdr:col>8</xdr:col>
      <xdr:colOff>227880</xdr:colOff>
      <xdr:row>22</xdr:row>
      <xdr:rowOff>77760</xdr:rowOff>
    </xdr:to>
    <xdr:sp>
      <xdr:nvSpPr>
        <xdr:cNvPr id="4" name="Rectangle 4"/>
        <xdr:cNvSpPr/>
      </xdr:nvSpPr>
      <xdr:spPr>
        <a:xfrm>
          <a:off x="6024240" y="3277080"/>
          <a:ext cx="705960" cy="3769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hu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21</xdr:row>
      <xdr:rowOff>121680</xdr:rowOff>
    </xdr:from>
    <xdr:to>
      <xdr:col>10</xdr:col>
      <xdr:colOff>95760</xdr:colOff>
      <xdr:row>24</xdr:row>
      <xdr:rowOff>2880</xdr:rowOff>
    </xdr:to>
    <xdr:sp>
      <xdr:nvSpPr>
        <xdr:cNvPr id="5" name="Rectangle 5"/>
        <xdr:cNvSpPr/>
      </xdr:nvSpPr>
      <xdr:spPr>
        <a:xfrm>
          <a:off x="7305120" y="3535560"/>
          <a:ext cx="918720" cy="3686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nnul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9.14"/>
    <col collapsed="false" customWidth="true" hidden="false" outlineLevel="0" max="11" min="11" style="0" width="12.99"/>
    <col collapsed="false" customWidth="true" hidden="false" outlineLevel="0" max="12" min="12" style="0" width="7.56"/>
    <col collapsed="false" customWidth="true" hidden="false" outlineLevel="0" max="13" min="13" style="0" width="14.41"/>
    <col collapsed="false" customWidth="true" hidden="false" outlineLevel="0" max="15" min="14" style="0" width="9.7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7.42"/>
    <col collapsed="false" customWidth="true" hidden="false" outlineLevel="0" max="20" min="20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3" t="n">
        <v>155.120213713268</v>
      </c>
      <c r="D2" s="4"/>
      <c r="J2" s="2"/>
      <c r="N2" s="2"/>
    </row>
    <row r="3" customFormat="false" ht="15" hidden="false" customHeight="false" outlineLevel="0" collapsed="false">
      <c r="A3" s="5" t="s">
        <v>3</v>
      </c>
      <c r="B3" s="2" t="s">
        <v>4</v>
      </c>
      <c r="C3" s="4" t="n">
        <v>0.15</v>
      </c>
      <c r="D3" s="4"/>
      <c r="J3" s="2"/>
      <c r="N3" s="2"/>
    </row>
    <row r="4" customFormat="false" ht="15" hidden="false" customHeight="false" outlineLevel="0" collapsed="false">
      <c r="A4" s="1" t="s">
        <v>5</v>
      </c>
      <c r="B4" s="2" t="s">
        <v>6</v>
      </c>
      <c r="C4" s="6" t="n">
        <f aca="false">0.25*PI()*(C3^2)</f>
        <v>0.0176714586764426</v>
      </c>
      <c r="D4" s="4"/>
      <c r="J4" s="2"/>
      <c r="N4" s="2"/>
    </row>
    <row r="5" customFormat="false" ht="15" hidden="false" customHeight="false" outlineLevel="0" collapsed="false">
      <c r="A5" s="1" t="s">
        <v>7</v>
      </c>
      <c r="B5" s="2" t="s">
        <v>4</v>
      </c>
      <c r="C5" s="7" t="n">
        <v>1.5E-005</v>
      </c>
      <c r="D5" s="4"/>
      <c r="J5" s="2"/>
      <c r="N5" s="2"/>
    </row>
    <row r="6" customFormat="false" ht="15" hidden="false" customHeight="false" outlineLevel="0" collapsed="false">
      <c r="A6" s="1" t="s">
        <v>8</v>
      </c>
      <c r="B6" s="2" t="s">
        <v>9</v>
      </c>
      <c r="C6" s="4" t="n">
        <v>90</v>
      </c>
      <c r="D6" s="4"/>
      <c r="J6" s="2"/>
      <c r="N6" s="2"/>
    </row>
    <row r="7" customFormat="false" ht="15" hidden="false" customHeight="false" outlineLevel="0" collapsed="false">
      <c r="A7" s="5" t="s">
        <v>10</v>
      </c>
      <c r="B7" s="2" t="s">
        <v>11</v>
      </c>
      <c r="C7" s="4" t="n">
        <v>1000</v>
      </c>
      <c r="D7" s="4"/>
      <c r="J7" s="2"/>
      <c r="N7" s="2"/>
    </row>
    <row r="8" customFormat="false" ht="15" hidden="false" customHeight="false" outlineLevel="0" collapsed="false">
      <c r="A8" s="5" t="s">
        <v>12</v>
      </c>
      <c r="B8" s="2" t="s">
        <v>11</v>
      </c>
      <c r="C8" s="8" t="n">
        <f aca="false">C7*C2</f>
        <v>155120.213713268</v>
      </c>
      <c r="D8" s="4"/>
      <c r="J8" s="2"/>
      <c r="N8" s="2"/>
    </row>
    <row r="9" customFormat="false" ht="15" hidden="false" customHeight="false" outlineLevel="0" collapsed="false">
      <c r="A9" s="5"/>
      <c r="B9" s="2"/>
      <c r="D9" s="4" t="s">
        <v>13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8</v>
      </c>
      <c r="J9" s="4" t="n">
        <v>10</v>
      </c>
      <c r="K9" s="4" t="n">
        <v>7</v>
      </c>
      <c r="L9" s="4" t="n">
        <v>9</v>
      </c>
      <c r="M9" s="4" t="n">
        <v>11</v>
      </c>
      <c r="N9" s="2"/>
    </row>
    <row r="10" customFormat="false" ht="15" hidden="false" customHeight="false" outlineLevel="0" collapsed="false">
      <c r="B10" s="2" t="s">
        <v>14</v>
      </c>
      <c r="C10" s="2" t="s">
        <v>15</v>
      </c>
      <c r="D10" s="2" t="s">
        <v>16</v>
      </c>
      <c r="E10" s="2" t="s">
        <v>17</v>
      </c>
      <c r="F10" s="2" t="s">
        <v>18</v>
      </c>
      <c r="G10" s="2" t="s">
        <v>19</v>
      </c>
      <c r="H10" s="2" t="s">
        <v>20</v>
      </c>
      <c r="I10" s="2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2" t="s">
        <v>31</v>
      </c>
      <c r="T10" s="1" t="s">
        <v>32</v>
      </c>
    </row>
    <row r="11" customFormat="false" ht="15" hidden="false" customHeight="false" outlineLevel="0" collapsed="false">
      <c r="B11" s="9" t="n">
        <v>0</v>
      </c>
      <c r="C11" s="3" t="n">
        <v>50</v>
      </c>
      <c r="D11" s="4" t="n">
        <v>28</v>
      </c>
      <c r="E11" s="10"/>
      <c r="F11" s="8"/>
      <c r="G11" s="10"/>
      <c r="H11" s="11"/>
      <c r="I11" s="12"/>
      <c r="J11" s="11"/>
      <c r="K11" s="12"/>
      <c r="L11" s="10"/>
      <c r="M11" s="11"/>
      <c r="N11" s="12"/>
      <c r="O11" s="13"/>
      <c r="P11" s="11"/>
      <c r="Q11" s="11"/>
      <c r="R11" s="14"/>
      <c r="S11" s="14"/>
      <c r="T11" s="6"/>
    </row>
    <row r="12" customFormat="false" ht="15" hidden="false" customHeight="false" outlineLevel="0" collapsed="false">
      <c r="B12" s="9" t="n">
        <v>500</v>
      </c>
      <c r="C12" s="3" t="n">
        <v>63</v>
      </c>
      <c r="D12" s="3" t="n">
        <v>40.9953490067789</v>
      </c>
      <c r="E12" s="10"/>
      <c r="F12" s="8"/>
      <c r="G12" s="10"/>
      <c r="H12" s="11"/>
      <c r="I12" s="12"/>
      <c r="J12" s="11"/>
      <c r="K12" s="12"/>
      <c r="L12" s="10"/>
      <c r="M12" s="11"/>
      <c r="N12" s="12"/>
      <c r="O12" s="13"/>
      <c r="P12" s="11"/>
      <c r="Q12" s="11"/>
      <c r="R12" s="14"/>
      <c r="S12" s="14"/>
      <c r="T12" s="6"/>
    </row>
    <row r="13" customFormat="false" ht="15" hidden="false" customHeight="false" outlineLevel="0" collapsed="false">
      <c r="B13" s="9" t="n">
        <v>1000</v>
      </c>
      <c r="C13" s="3" t="n">
        <v>76</v>
      </c>
      <c r="D13" s="3" t="n">
        <v>56.6107805686771</v>
      </c>
      <c r="E13" s="10"/>
      <c r="F13" s="8"/>
      <c r="G13" s="10"/>
      <c r="H13" s="11"/>
      <c r="I13" s="12"/>
      <c r="J13" s="11"/>
      <c r="K13" s="12"/>
      <c r="L13" s="10"/>
      <c r="M13" s="11"/>
      <c r="N13" s="12"/>
      <c r="O13" s="13"/>
      <c r="P13" s="11"/>
      <c r="Q13" s="11"/>
      <c r="R13" s="14"/>
      <c r="S13" s="14"/>
      <c r="T13" s="6"/>
    </row>
    <row r="14" customFormat="false" ht="15" hidden="false" customHeight="false" outlineLevel="0" collapsed="false">
      <c r="B14" s="9" t="n">
        <v>1500</v>
      </c>
      <c r="C14" s="3" t="n">
        <v>89</v>
      </c>
      <c r="D14" s="3" t="n">
        <v>75.2394066778432</v>
      </c>
      <c r="E14" s="10"/>
      <c r="F14" s="8"/>
      <c r="G14" s="10"/>
      <c r="H14" s="11"/>
      <c r="I14" s="12"/>
      <c r="J14" s="11"/>
      <c r="K14" s="12"/>
      <c r="L14" s="10"/>
      <c r="M14" s="11"/>
      <c r="N14" s="12"/>
      <c r="O14" s="13"/>
      <c r="P14" s="11"/>
      <c r="Q14" s="11"/>
      <c r="R14" s="14"/>
      <c r="S14" s="14"/>
      <c r="T14" s="6"/>
    </row>
    <row r="15" customFormat="false" ht="15" hidden="false" customHeight="false" outlineLevel="0" collapsed="false">
      <c r="B15" s="9" t="n">
        <v>2000</v>
      </c>
      <c r="C15" s="3" t="n">
        <v>102</v>
      </c>
      <c r="D15" s="3" t="n">
        <v>96.6509442686642</v>
      </c>
      <c r="E15" s="10"/>
      <c r="F15" s="8"/>
      <c r="G15" s="10"/>
      <c r="H15" s="11"/>
      <c r="I15" s="12"/>
      <c r="J15" s="11"/>
      <c r="K15" s="12"/>
      <c r="L15" s="10"/>
      <c r="M15" s="11"/>
      <c r="N15" s="12"/>
      <c r="O15" s="13"/>
      <c r="P15" s="11"/>
      <c r="Q15" s="11"/>
      <c r="R15" s="14"/>
      <c r="S15" s="14"/>
      <c r="T15" s="6"/>
    </row>
    <row r="16" customFormat="false" ht="15" hidden="false" customHeight="false" outlineLevel="0" collapsed="false">
      <c r="B16" s="9" t="n">
        <v>2500</v>
      </c>
      <c r="C16" s="3" t="n">
        <v>115</v>
      </c>
      <c r="D16" s="3" t="n">
        <v>120.475382028638</v>
      </c>
      <c r="E16" s="10"/>
      <c r="F16" s="8"/>
      <c r="G16" s="10"/>
      <c r="H16" s="11"/>
      <c r="I16" s="12"/>
      <c r="J16" s="11"/>
      <c r="K16" s="12"/>
      <c r="L16" s="10"/>
      <c r="M16" s="11"/>
      <c r="N16" s="12"/>
      <c r="O16" s="13"/>
      <c r="P16" s="11"/>
      <c r="Q16" s="11"/>
      <c r="R16" s="14"/>
      <c r="S16" s="14"/>
      <c r="T16" s="6"/>
    </row>
    <row r="17" customFormat="false" ht="15" hidden="false" customHeight="false" outlineLevel="0" collapsed="false">
      <c r="B17" s="9" t="n">
        <v>3000</v>
      </c>
      <c r="C17" s="3" t="n">
        <v>128</v>
      </c>
      <c r="D17" s="3" t="n">
        <v>146.091296381366</v>
      </c>
      <c r="E17" s="10"/>
      <c r="F17" s="8"/>
      <c r="G17" s="10"/>
      <c r="H17" s="11"/>
      <c r="I17" s="12"/>
      <c r="J17" s="11"/>
      <c r="K17" s="12"/>
      <c r="L17" s="10"/>
      <c r="M17" s="11"/>
      <c r="N17" s="12"/>
      <c r="O17" s="13"/>
      <c r="P17" s="11"/>
      <c r="Q17" s="11"/>
      <c r="R17" s="14"/>
      <c r="S17" s="14"/>
      <c r="T17" s="6"/>
    </row>
    <row r="18" customFormat="false" ht="15" hidden="false" customHeight="false" outlineLevel="0" collapsed="false">
      <c r="B18" s="9" t="n">
        <v>3500</v>
      </c>
      <c r="C18" s="3" t="n">
        <v>141</v>
      </c>
      <c r="D18" s="3" t="n">
        <v>172.929508240735</v>
      </c>
      <c r="E18" s="10"/>
      <c r="F18" s="8"/>
      <c r="G18" s="10"/>
      <c r="H18" s="11"/>
      <c r="I18" s="12"/>
      <c r="J18" s="11"/>
      <c r="K18" s="12"/>
      <c r="L18" s="10"/>
      <c r="M18" s="11"/>
      <c r="N18" s="12"/>
      <c r="O18" s="13"/>
      <c r="P18" s="11"/>
      <c r="Q18" s="11"/>
      <c r="R18" s="14"/>
      <c r="S18" s="14"/>
      <c r="T18" s="6"/>
    </row>
    <row r="19" customFormat="false" ht="15" hidden="false" customHeight="false" outlineLevel="0" collapsed="false">
      <c r="D19" s="4"/>
      <c r="E19" s="12"/>
      <c r="F19" s="12"/>
      <c r="G19" s="11"/>
      <c r="H19" s="13"/>
      <c r="I19" s="12"/>
      <c r="J19" s="11"/>
      <c r="K19" s="12"/>
      <c r="L19" s="11"/>
      <c r="M19" s="13"/>
      <c r="N19" s="12"/>
      <c r="O19" s="13"/>
      <c r="P19" s="15"/>
      <c r="Q19" s="15"/>
      <c r="R19" s="14"/>
      <c r="S19" s="16"/>
    </row>
    <row r="20" customFormat="false" ht="15" hidden="false" customHeight="false" outlineLevel="0" collapsed="false">
      <c r="D20" s="4"/>
      <c r="E20" s="12"/>
      <c r="F20" s="12"/>
      <c r="G20" s="11"/>
      <c r="H20" s="13"/>
      <c r="I20" s="12"/>
      <c r="J20" s="11"/>
      <c r="K20" s="12"/>
      <c r="L20" s="11"/>
      <c r="M20" s="13"/>
      <c r="N20" s="12"/>
      <c r="O20" s="13"/>
      <c r="P20" s="15"/>
      <c r="Q20" s="15"/>
      <c r="R20" s="14"/>
      <c r="S20" s="16"/>
    </row>
    <row r="21" customFormat="false" ht="15" hidden="false" customHeight="false" outlineLevel="0" collapsed="false">
      <c r="E21" s="17"/>
      <c r="F21" s="17"/>
      <c r="H21" s="15"/>
      <c r="I21" s="17"/>
      <c r="J21" s="18"/>
      <c r="L21" s="15"/>
      <c r="M21" s="17"/>
      <c r="N21" s="18"/>
      <c r="P21" s="15"/>
      <c r="Q21" s="17"/>
    </row>
    <row r="22" customFormat="false" ht="15" hidden="false" customHeight="false" outlineLevel="0" collapsed="false">
      <c r="E22" s="17"/>
      <c r="F22" s="17"/>
      <c r="H22" s="15"/>
      <c r="I22" s="17"/>
      <c r="J22" s="18"/>
      <c r="L22" s="15"/>
      <c r="M22" s="17"/>
      <c r="N22" s="18"/>
      <c r="P22" s="15"/>
      <c r="Q22" s="17"/>
    </row>
    <row r="23" customFormat="false" ht="15" hidden="false" customHeight="false" outlineLevel="0" collapsed="false">
      <c r="E23" s="17"/>
      <c r="F23" s="17"/>
      <c r="H23" s="15"/>
      <c r="I23" s="17"/>
      <c r="J23" s="18"/>
      <c r="L23" s="15"/>
      <c r="M23" s="17"/>
      <c r="N23" s="18"/>
      <c r="P23" s="15"/>
      <c r="Q23" s="17"/>
    </row>
    <row r="24" customFormat="false" ht="15" hidden="false" customHeight="false" outlineLevel="0" collapsed="false">
      <c r="E24" s="17"/>
      <c r="F24" s="17"/>
      <c r="H24" s="15"/>
      <c r="I24" s="17"/>
      <c r="J24" s="18"/>
      <c r="L24" s="15"/>
      <c r="M24" s="17"/>
      <c r="N24" s="18"/>
      <c r="P24" s="15"/>
      <c r="Q24" s="17"/>
    </row>
    <row r="25" customFormat="false" ht="15" hidden="false" customHeight="false" outlineLevel="0" collapsed="false">
      <c r="E25" s="17"/>
      <c r="F25" s="17"/>
      <c r="H25" s="15"/>
      <c r="I25" s="17"/>
      <c r="J25" s="18"/>
      <c r="L25" s="15"/>
      <c r="M25" s="17"/>
      <c r="N25" s="18"/>
      <c r="P25" s="15"/>
      <c r="Q25" s="17"/>
    </row>
    <row r="26" customFormat="false" ht="15" hidden="false" customHeight="false" outlineLevel="0" collapsed="false">
      <c r="E26" s="17"/>
      <c r="F26" s="17"/>
      <c r="H26" s="15"/>
      <c r="I26" s="17"/>
      <c r="J26" s="18"/>
      <c r="L26" s="15"/>
      <c r="M26" s="17"/>
      <c r="N26" s="18"/>
      <c r="P26" s="15"/>
      <c r="Q26" s="17"/>
    </row>
    <row r="27" customFormat="false" ht="15" hidden="false" customHeight="false" outlineLevel="0" collapsed="false">
      <c r="E27" s="17"/>
      <c r="F27" s="17"/>
      <c r="H27" s="15"/>
      <c r="I27" s="17"/>
      <c r="J27" s="18"/>
      <c r="L27" s="15"/>
      <c r="M27" s="17"/>
      <c r="N27" s="18"/>
      <c r="P27" s="15"/>
      <c r="Q27" s="17"/>
    </row>
    <row r="28" customFormat="false" ht="15" hidden="false" customHeight="false" outlineLevel="0" collapsed="false">
      <c r="E28" s="17"/>
      <c r="F28" s="17"/>
      <c r="H28" s="15"/>
      <c r="I28" s="17"/>
      <c r="J28" s="18"/>
      <c r="L28" s="15"/>
      <c r="M28" s="17"/>
      <c r="N28" s="18"/>
      <c r="P28" s="15"/>
      <c r="Q28" s="17"/>
    </row>
    <row r="29" customFormat="false" ht="15" hidden="false" customHeight="false" outlineLevel="0" collapsed="false">
      <c r="E29" s="17"/>
      <c r="F29" s="17"/>
      <c r="H29" s="15"/>
      <c r="I29" s="17"/>
      <c r="J29" s="18"/>
      <c r="L29" s="15"/>
      <c r="M29" s="17"/>
      <c r="N29" s="18"/>
      <c r="P29" s="15"/>
      <c r="Q29" s="17"/>
    </row>
    <row r="30" customFormat="false" ht="15" hidden="false" customHeight="false" outlineLevel="0" collapsed="false">
      <c r="E30" s="17"/>
      <c r="F30" s="17"/>
      <c r="H30" s="15"/>
      <c r="I30" s="17"/>
      <c r="J30" s="18"/>
      <c r="L30" s="15"/>
      <c r="M30" s="17"/>
      <c r="N30" s="18"/>
      <c r="P30" s="15"/>
      <c r="Q30" s="17"/>
    </row>
    <row r="31" customFormat="false" ht="15" hidden="false" customHeight="false" outlineLevel="0" collapsed="false">
      <c r="E31" s="17"/>
      <c r="F31" s="17"/>
      <c r="H31" s="15"/>
      <c r="I31" s="17"/>
      <c r="J31" s="18"/>
      <c r="L31" s="15"/>
      <c r="M31" s="17"/>
      <c r="N31" s="18"/>
      <c r="P31" s="15"/>
      <c r="Q31" s="17"/>
    </row>
    <row r="32" customFormat="false" ht="15" hidden="false" customHeight="false" outlineLevel="0" collapsed="false">
      <c r="E32" s="17"/>
      <c r="F32" s="17"/>
      <c r="H32" s="15"/>
      <c r="I32" s="17"/>
      <c r="J32" s="18"/>
      <c r="L32" s="15"/>
      <c r="M32" s="17"/>
      <c r="N32" s="18"/>
      <c r="P32" s="15"/>
      <c r="Q32" s="17"/>
    </row>
    <row r="33" customFormat="false" ht="15" hidden="false" customHeight="false" outlineLevel="0" collapsed="false">
      <c r="E33" s="17"/>
      <c r="F33" s="17"/>
      <c r="H33" s="15"/>
      <c r="I33" s="17"/>
      <c r="J33" s="18"/>
      <c r="L33" s="15"/>
      <c r="M33" s="17"/>
      <c r="N33" s="18"/>
      <c r="P33" s="15"/>
      <c r="Q33" s="17"/>
    </row>
    <row r="34" customFormat="false" ht="15" hidden="false" customHeight="false" outlineLevel="0" collapsed="false">
      <c r="E34" s="17"/>
      <c r="F34" s="17"/>
      <c r="H34" s="15"/>
      <c r="I34" s="17"/>
      <c r="J34" s="18"/>
      <c r="L34" s="15"/>
      <c r="M34" s="17"/>
      <c r="N34" s="18"/>
      <c r="P34" s="15"/>
      <c r="Q34" s="17"/>
    </row>
    <row r="35" customFormat="false" ht="15" hidden="false" customHeight="false" outlineLevel="0" collapsed="false">
      <c r="E35" s="17"/>
      <c r="F35" s="17"/>
      <c r="H35" s="15"/>
      <c r="I35" s="17"/>
      <c r="J35" s="18"/>
      <c r="L35" s="15"/>
      <c r="M35" s="17"/>
      <c r="N35" s="18"/>
      <c r="P35" s="15"/>
      <c r="Q35" s="17"/>
    </row>
    <row r="36" customFormat="false" ht="15" hidden="false" customHeight="false" outlineLevel="0" collapsed="false">
      <c r="E36" s="17"/>
      <c r="F36" s="17"/>
      <c r="H36" s="15"/>
      <c r="I36" s="17"/>
      <c r="J36" s="18"/>
      <c r="L36" s="15"/>
      <c r="M36" s="17"/>
      <c r="N36" s="18"/>
      <c r="P36" s="15"/>
      <c r="Q36" s="17"/>
    </row>
    <row r="37" customFormat="false" ht="15" hidden="false" customHeight="false" outlineLevel="0" collapsed="false">
      <c r="E37" s="17"/>
      <c r="F37" s="17"/>
      <c r="H37" s="15"/>
      <c r="I37" s="17"/>
      <c r="J37" s="18"/>
      <c r="L37" s="15"/>
      <c r="M37" s="17"/>
      <c r="N37" s="18"/>
      <c r="P37" s="15"/>
      <c r="Q37" s="17"/>
    </row>
    <row r="38" customFormat="false" ht="15" hidden="false" customHeight="false" outlineLevel="0" collapsed="false">
      <c r="E38" s="17"/>
      <c r="F38" s="17"/>
      <c r="H38" s="15"/>
      <c r="I38" s="17"/>
      <c r="J38" s="18"/>
      <c r="L38" s="15"/>
      <c r="M38" s="17"/>
      <c r="N38" s="18"/>
      <c r="P38" s="15"/>
      <c r="Q38" s="17"/>
    </row>
    <row r="39" customFormat="false" ht="15" hidden="false" customHeight="false" outlineLevel="0" collapsed="false">
      <c r="E39" s="17"/>
      <c r="F39" s="17"/>
      <c r="H39" s="15"/>
      <c r="I39" s="17"/>
      <c r="J39" s="18"/>
      <c r="L39" s="15"/>
      <c r="M39" s="17"/>
      <c r="N39" s="18"/>
      <c r="P39" s="15"/>
      <c r="Q39" s="17"/>
    </row>
    <row r="40" customFormat="false" ht="15" hidden="false" customHeight="false" outlineLevel="0" collapsed="false">
      <c r="E40" s="17"/>
      <c r="F40" s="17"/>
      <c r="H40" s="15"/>
      <c r="I40" s="17"/>
      <c r="J40" s="18"/>
      <c r="L40" s="15"/>
      <c r="M40" s="17"/>
      <c r="N40" s="18"/>
      <c r="P40" s="15"/>
      <c r="Q40" s="17"/>
    </row>
    <row r="41" customFormat="false" ht="15" hidden="false" customHeight="false" outlineLevel="0" collapsed="false">
      <c r="E41" s="17"/>
      <c r="F41" s="17"/>
      <c r="H41" s="15"/>
      <c r="I41" s="17"/>
      <c r="J41" s="18"/>
      <c r="L41" s="15"/>
      <c r="M41" s="17"/>
      <c r="N41" s="18"/>
      <c r="P41" s="15"/>
      <c r="Q41" s="17"/>
    </row>
    <row r="42" customFormat="false" ht="15" hidden="false" customHeight="false" outlineLevel="0" collapsed="false">
      <c r="E42" s="17"/>
      <c r="F42" s="17"/>
      <c r="H42" s="15"/>
      <c r="I42" s="17"/>
      <c r="J42" s="18"/>
      <c r="L42" s="15"/>
      <c r="M42" s="17"/>
      <c r="N42" s="18"/>
      <c r="P42" s="15"/>
      <c r="Q42" s="17"/>
    </row>
    <row r="43" customFormat="false" ht="15" hidden="false" customHeight="false" outlineLevel="0" collapsed="false">
      <c r="E43" s="17"/>
      <c r="F43" s="17"/>
      <c r="H43" s="15"/>
      <c r="I43" s="17"/>
      <c r="J43" s="18"/>
      <c r="L43" s="15"/>
      <c r="M43" s="17"/>
      <c r="N43" s="18"/>
      <c r="P43" s="15"/>
      <c r="Q43" s="17"/>
    </row>
    <row r="44" customFormat="false" ht="15" hidden="false" customHeight="false" outlineLevel="0" collapsed="false">
      <c r="E44" s="17"/>
      <c r="F44" s="17"/>
      <c r="H44" s="15"/>
      <c r="I44" s="17"/>
      <c r="J44" s="18"/>
      <c r="L44" s="15"/>
      <c r="M44" s="17"/>
      <c r="N44" s="18"/>
      <c r="P44" s="15"/>
      <c r="Q44" s="17"/>
    </row>
    <row r="45" customFormat="false" ht="15" hidden="false" customHeight="false" outlineLevel="0" collapsed="false">
      <c r="E45" s="17"/>
      <c r="F45" s="17"/>
      <c r="H45" s="15"/>
      <c r="I45" s="17"/>
      <c r="J45" s="18"/>
      <c r="L45" s="15"/>
      <c r="M45" s="17"/>
      <c r="N45" s="18"/>
      <c r="P45" s="15"/>
      <c r="Q45" s="17"/>
    </row>
    <row r="46" customFormat="false" ht="15" hidden="false" customHeight="false" outlineLevel="0" collapsed="false">
      <c r="E46" s="17"/>
      <c r="F46" s="17"/>
      <c r="H46" s="15"/>
      <c r="I46" s="17"/>
      <c r="J46" s="18"/>
      <c r="L46" s="15"/>
      <c r="M46" s="17"/>
      <c r="N46" s="18"/>
      <c r="P46" s="15"/>
      <c r="Q46" s="17"/>
    </row>
    <row r="47" customFormat="false" ht="15" hidden="false" customHeight="false" outlineLevel="0" collapsed="false">
      <c r="E47" s="17"/>
      <c r="F47" s="17"/>
      <c r="H47" s="15"/>
      <c r="I47" s="17"/>
      <c r="J47" s="18"/>
      <c r="L47" s="15"/>
      <c r="M47" s="17"/>
      <c r="N47" s="18"/>
      <c r="P47" s="15"/>
      <c r="Q47" s="17"/>
    </row>
    <row r="48" customFormat="false" ht="15" hidden="false" customHeight="false" outlineLevel="0" collapsed="false">
      <c r="E48" s="17"/>
      <c r="F48" s="17"/>
      <c r="H48" s="15"/>
      <c r="I48" s="17"/>
      <c r="J48" s="18"/>
      <c r="L48" s="15"/>
      <c r="M48" s="17"/>
      <c r="N48" s="18"/>
      <c r="P48" s="15"/>
      <c r="Q48" s="17"/>
    </row>
    <row r="49" customFormat="false" ht="15" hidden="false" customHeight="false" outlineLevel="0" collapsed="false">
      <c r="E49" s="17"/>
      <c r="F49" s="17"/>
      <c r="H49" s="15"/>
      <c r="I49" s="17"/>
      <c r="J49" s="18"/>
      <c r="L49" s="15"/>
      <c r="M49" s="17"/>
      <c r="N49" s="18"/>
      <c r="P49" s="15"/>
      <c r="Q49" s="17"/>
    </row>
    <row r="50" customFormat="false" ht="15" hidden="false" customHeight="false" outlineLevel="0" collapsed="false">
      <c r="E50" s="17"/>
      <c r="F50" s="17"/>
      <c r="H50" s="15"/>
      <c r="I50" s="17"/>
      <c r="J50" s="18"/>
      <c r="L50" s="15"/>
      <c r="M50" s="17"/>
      <c r="N50" s="18"/>
      <c r="P50" s="15"/>
      <c r="Q50" s="17"/>
    </row>
    <row r="51" customFormat="false" ht="15" hidden="false" customHeight="false" outlineLevel="0" collapsed="false">
      <c r="E51" s="17"/>
      <c r="F51" s="17"/>
      <c r="H51" s="15"/>
      <c r="I51" s="17"/>
      <c r="J51" s="18"/>
      <c r="L51" s="15"/>
      <c r="M51" s="17"/>
      <c r="N51" s="18"/>
      <c r="P51" s="15"/>
      <c r="Q51" s="17"/>
    </row>
    <row r="52" customFormat="false" ht="15" hidden="false" customHeight="false" outlineLevel="0" collapsed="false">
      <c r="E52" s="17"/>
      <c r="F52" s="17"/>
      <c r="H52" s="15"/>
      <c r="I52" s="17"/>
      <c r="J52" s="18"/>
      <c r="L52" s="15"/>
      <c r="M52" s="17"/>
      <c r="N52" s="18"/>
      <c r="P52" s="15"/>
      <c r="Q52" s="17"/>
    </row>
    <row r="53" customFormat="false" ht="15" hidden="false" customHeight="false" outlineLevel="0" collapsed="false">
      <c r="E53" s="17"/>
      <c r="F53" s="17"/>
      <c r="H53" s="15"/>
      <c r="I53" s="17"/>
      <c r="J53" s="18"/>
      <c r="L53" s="15"/>
      <c r="M53" s="17"/>
      <c r="N53" s="18"/>
      <c r="P53" s="15"/>
      <c r="Q53" s="17"/>
    </row>
    <row r="54" customFormat="false" ht="15" hidden="false" customHeight="false" outlineLevel="0" collapsed="false">
      <c r="E54" s="17"/>
      <c r="F54" s="17"/>
      <c r="H54" s="15"/>
      <c r="I54" s="17"/>
      <c r="J54" s="18"/>
      <c r="L54" s="15"/>
      <c r="M54" s="17"/>
      <c r="N54" s="18"/>
      <c r="P54" s="15"/>
      <c r="Q54" s="17"/>
    </row>
    <row r="55" customFormat="false" ht="15" hidden="false" customHeight="false" outlineLevel="0" collapsed="false">
      <c r="E55" s="17"/>
      <c r="F55" s="17"/>
      <c r="H55" s="15"/>
      <c r="I55" s="17"/>
      <c r="J55" s="18"/>
      <c r="L55" s="15"/>
      <c r="M55" s="17"/>
      <c r="N55" s="18"/>
      <c r="P55" s="15"/>
      <c r="Q55" s="17"/>
    </row>
    <row r="56" customFormat="false" ht="15" hidden="false" customHeight="false" outlineLevel="0" collapsed="false">
      <c r="E56" s="17"/>
      <c r="F56" s="17"/>
      <c r="H56" s="15"/>
      <c r="I56" s="17"/>
      <c r="J56" s="18"/>
      <c r="L56" s="15"/>
      <c r="M56" s="17"/>
      <c r="N56" s="18"/>
      <c r="P56" s="15"/>
      <c r="Q56" s="17"/>
    </row>
    <row r="57" customFormat="false" ht="15" hidden="false" customHeight="false" outlineLevel="0" collapsed="false">
      <c r="E57" s="17"/>
      <c r="F57" s="17"/>
      <c r="H57" s="15"/>
      <c r="I57" s="17"/>
      <c r="J57" s="18"/>
      <c r="L57" s="15"/>
      <c r="M57" s="17"/>
      <c r="N57" s="18"/>
      <c r="P57" s="15"/>
      <c r="Q57" s="17"/>
    </row>
    <row r="58" customFormat="false" ht="15" hidden="false" customHeight="false" outlineLevel="0" collapsed="false">
      <c r="E58" s="17"/>
      <c r="F58" s="17"/>
      <c r="H58" s="15"/>
      <c r="I58" s="17"/>
      <c r="J58" s="18"/>
      <c r="L58" s="15"/>
      <c r="M58" s="17"/>
      <c r="N58" s="18"/>
      <c r="P58" s="15"/>
      <c r="Q58" s="17"/>
    </row>
    <row r="59" customFormat="false" ht="15" hidden="false" customHeight="false" outlineLevel="0" collapsed="false">
      <c r="E59" s="17"/>
      <c r="F59" s="17"/>
      <c r="H59" s="15"/>
      <c r="I59" s="17"/>
      <c r="J59" s="18"/>
      <c r="L59" s="15"/>
      <c r="M59" s="17"/>
      <c r="N59" s="18"/>
      <c r="P59" s="15"/>
      <c r="Q59" s="17"/>
    </row>
    <row r="60" customFormat="false" ht="15" hidden="false" customHeight="false" outlineLevel="0" collapsed="false">
      <c r="E60" s="17"/>
      <c r="F60" s="17"/>
      <c r="H60" s="15"/>
      <c r="I60" s="17"/>
      <c r="J60" s="18"/>
      <c r="L60" s="15"/>
      <c r="M60" s="17"/>
      <c r="N60" s="18"/>
      <c r="P60" s="15"/>
      <c r="Q60" s="17"/>
    </row>
    <row r="61" customFormat="false" ht="15" hidden="false" customHeight="false" outlineLevel="0" collapsed="false">
      <c r="E61" s="17"/>
      <c r="F61" s="17"/>
      <c r="H61" s="15"/>
      <c r="I61" s="17"/>
      <c r="J61" s="18"/>
      <c r="L61" s="15"/>
      <c r="M61" s="17"/>
      <c r="N61" s="18"/>
      <c r="P61" s="15"/>
      <c r="Q61" s="17"/>
    </row>
    <row r="62" customFormat="false" ht="15" hidden="false" customHeight="false" outlineLevel="0" collapsed="false">
      <c r="E62" s="17"/>
      <c r="F62" s="17"/>
      <c r="H62" s="15"/>
      <c r="I62" s="17"/>
      <c r="J62" s="18"/>
      <c r="L62" s="15"/>
      <c r="M62" s="17"/>
      <c r="N62" s="18"/>
      <c r="P62" s="15"/>
      <c r="Q62" s="17"/>
    </row>
    <row r="63" customFormat="false" ht="15" hidden="false" customHeight="false" outlineLevel="0" collapsed="false">
      <c r="E63" s="17"/>
      <c r="F63" s="17"/>
      <c r="H63" s="15"/>
      <c r="I63" s="17"/>
      <c r="J63" s="18"/>
      <c r="L63" s="15"/>
      <c r="M63" s="17"/>
      <c r="N63" s="18"/>
      <c r="P63" s="15"/>
      <c r="Q63" s="17"/>
    </row>
    <row r="64" customFormat="false" ht="15" hidden="false" customHeight="false" outlineLevel="0" collapsed="false">
      <c r="E64" s="17"/>
      <c r="F64" s="17"/>
      <c r="H64" s="15"/>
      <c r="I64" s="17"/>
      <c r="J64" s="18"/>
      <c r="L64" s="15"/>
      <c r="M64" s="17"/>
      <c r="N64" s="18"/>
      <c r="P64" s="15"/>
      <c r="Q64" s="17"/>
    </row>
    <row r="65" customFormat="false" ht="15" hidden="false" customHeight="false" outlineLevel="0" collapsed="false">
      <c r="E65" s="17"/>
      <c r="F65" s="17"/>
      <c r="H65" s="15"/>
      <c r="I65" s="17"/>
      <c r="J65" s="18"/>
      <c r="L65" s="15"/>
      <c r="M65" s="17"/>
      <c r="N65" s="18"/>
      <c r="P65" s="15"/>
      <c r="Q65" s="17"/>
    </row>
    <row r="66" customFormat="false" ht="15" hidden="false" customHeight="false" outlineLevel="0" collapsed="false">
      <c r="E66" s="17"/>
      <c r="F66" s="17"/>
      <c r="H66" s="15"/>
      <c r="I66" s="17"/>
      <c r="J66" s="18"/>
      <c r="L66" s="15"/>
      <c r="M66" s="17"/>
      <c r="N66" s="18"/>
      <c r="P66" s="15"/>
      <c r="Q66" s="17"/>
    </row>
    <row r="67" customFormat="false" ht="15" hidden="false" customHeight="false" outlineLevel="0" collapsed="false">
      <c r="E67" s="17"/>
      <c r="F67" s="17"/>
      <c r="H67" s="15"/>
      <c r="I67" s="17"/>
      <c r="J67" s="18"/>
      <c r="L67" s="15"/>
      <c r="M67" s="17"/>
      <c r="N67" s="18"/>
      <c r="P67" s="15"/>
      <c r="Q67" s="17"/>
    </row>
    <row r="68" customFormat="false" ht="15" hidden="false" customHeight="false" outlineLevel="0" collapsed="false">
      <c r="E68" s="17"/>
      <c r="F68" s="17"/>
      <c r="H68" s="15"/>
      <c r="I68" s="17"/>
      <c r="J68" s="18"/>
      <c r="L68" s="15"/>
      <c r="M68" s="17"/>
      <c r="N68" s="18"/>
      <c r="P68" s="15"/>
      <c r="Q68" s="17"/>
    </row>
    <row r="69" customFormat="false" ht="15" hidden="false" customHeight="false" outlineLevel="0" collapsed="false">
      <c r="E69" s="17"/>
      <c r="F69" s="17"/>
      <c r="H69" s="15"/>
      <c r="I69" s="17"/>
      <c r="J69" s="18"/>
      <c r="L69" s="15"/>
      <c r="M69" s="17"/>
      <c r="N69" s="18"/>
      <c r="P69" s="15"/>
      <c r="Q69" s="17"/>
    </row>
    <row r="70" customFormat="false" ht="15" hidden="false" customHeight="false" outlineLevel="0" collapsed="false">
      <c r="E70" s="17"/>
      <c r="F70" s="17"/>
      <c r="H70" s="15"/>
      <c r="I70" s="17"/>
      <c r="J70" s="18"/>
      <c r="L70" s="15"/>
      <c r="M70" s="17"/>
      <c r="N70" s="18"/>
      <c r="P70" s="15"/>
      <c r="Q70" s="17"/>
    </row>
    <row r="71" customFormat="false" ht="15" hidden="false" customHeight="false" outlineLevel="0" collapsed="false">
      <c r="E71" s="17"/>
      <c r="F71" s="17"/>
      <c r="H71" s="15"/>
      <c r="I71" s="17"/>
      <c r="J71" s="18"/>
      <c r="L71" s="15"/>
      <c r="M71" s="17"/>
      <c r="N71" s="18"/>
      <c r="P71" s="15"/>
      <c r="Q71" s="17"/>
    </row>
    <row r="72" customFormat="false" ht="15" hidden="false" customHeight="false" outlineLevel="0" collapsed="false">
      <c r="E72" s="17"/>
      <c r="F72" s="17"/>
      <c r="H72" s="15"/>
      <c r="I72" s="17"/>
      <c r="J72" s="18"/>
      <c r="L72" s="15"/>
      <c r="M72" s="17"/>
      <c r="N72" s="18"/>
      <c r="P72" s="15"/>
      <c r="Q72" s="17"/>
    </row>
    <row r="73" customFormat="false" ht="15" hidden="false" customHeight="false" outlineLevel="0" collapsed="false">
      <c r="E73" s="17"/>
      <c r="F73" s="17"/>
      <c r="H73" s="15"/>
      <c r="I73" s="17"/>
      <c r="J73" s="18"/>
      <c r="L73" s="15"/>
      <c r="M73" s="17"/>
      <c r="N73" s="18"/>
      <c r="P73" s="15"/>
      <c r="Q73" s="17"/>
    </row>
    <row r="74" customFormat="false" ht="15" hidden="false" customHeight="false" outlineLevel="0" collapsed="false">
      <c r="E74" s="17"/>
      <c r="F74" s="17"/>
      <c r="H74" s="15"/>
      <c r="I74" s="17"/>
      <c r="J74" s="18"/>
      <c r="L74" s="15"/>
      <c r="M74" s="17"/>
      <c r="N74" s="18"/>
      <c r="P74" s="15"/>
      <c r="Q74" s="17"/>
    </row>
    <row r="75" customFormat="false" ht="15" hidden="false" customHeight="false" outlineLevel="0" collapsed="false">
      <c r="E75" s="17"/>
      <c r="F75" s="17"/>
      <c r="H75" s="15"/>
      <c r="I75" s="17"/>
      <c r="J75" s="18"/>
      <c r="L75" s="15"/>
      <c r="M75" s="17"/>
      <c r="N75" s="18"/>
      <c r="P75" s="15"/>
      <c r="Q75" s="17"/>
    </row>
    <row r="76" customFormat="false" ht="15" hidden="false" customHeight="false" outlineLevel="0" collapsed="false">
      <c r="E76" s="17"/>
      <c r="F76" s="17"/>
      <c r="H76" s="15"/>
      <c r="I76" s="17"/>
      <c r="J76" s="18"/>
      <c r="L76" s="15"/>
      <c r="M76" s="17"/>
      <c r="N76" s="18"/>
      <c r="P76" s="15"/>
      <c r="Q76" s="17"/>
    </row>
    <row r="77" customFormat="false" ht="15" hidden="false" customHeight="false" outlineLevel="0" collapsed="false">
      <c r="E77" s="17"/>
      <c r="F77" s="17"/>
      <c r="H77" s="15"/>
      <c r="I77" s="17"/>
      <c r="J77" s="18"/>
      <c r="L77" s="15"/>
      <c r="M77" s="17"/>
      <c r="N77" s="18"/>
      <c r="P77" s="15"/>
      <c r="Q77" s="17"/>
    </row>
    <row r="78" customFormat="false" ht="15" hidden="false" customHeight="false" outlineLevel="0" collapsed="false">
      <c r="E78" s="17"/>
      <c r="F78" s="17"/>
      <c r="H78" s="15"/>
      <c r="I78" s="17"/>
      <c r="J78" s="18"/>
      <c r="L78" s="15"/>
      <c r="M78" s="17"/>
      <c r="N78" s="18"/>
      <c r="P78" s="15"/>
      <c r="Q78" s="17"/>
    </row>
    <row r="79" customFormat="false" ht="15" hidden="false" customHeight="false" outlineLevel="0" collapsed="false">
      <c r="E79" s="17"/>
      <c r="F79" s="17"/>
      <c r="H79" s="15"/>
      <c r="I79" s="17"/>
      <c r="J79" s="18"/>
      <c r="L79" s="15"/>
      <c r="M79" s="17"/>
      <c r="N79" s="18"/>
      <c r="P79" s="15"/>
      <c r="Q79" s="17"/>
    </row>
    <row r="80" customFormat="false" ht="15" hidden="false" customHeight="false" outlineLevel="0" collapsed="false">
      <c r="E80" s="17"/>
      <c r="F80" s="17"/>
      <c r="H80" s="15"/>
      <c r="I80" s="17"/>
      <c r="J80" s="18"/>
      <c r="L80" s="15"/>
      <c r="M80" s="17"/>
      <c r="N80" s="18"/>
      <c r="P80" s="15"/>
      <c r="Q80" s="17"/>
    </row>
    <row r="81" customFormat="false" ht="15" hidden="false" customHeight="false" outlineLevel="0" collapsed="false">
      <c r="E81" s="17"/>
      <c r="F81" s="17"/>
      <c r="H81" s="15"/>
      <c r="I81" s="17"/>
      <c r="J81" s="18"/>
      <c r="L81" s="15"/>
      <c r="M81" s="17"/>
      <c r="N81" s="18"/>
      <c r="P81" s="15"/>
      <c r="Q81" s="17"/>
    </row>
    <row r="82" customFormat="false" ht="15" hidden="false" customHeight="false" outlineLevel="0" collapsed="false">
      <c r="E82" s="17"/>
      <c r="F82" s="17"/>
      <c r="H82" s="15"/>
      <c r="I82" s="17"/>
      <c r="J82" s="18"/>
      <c r="L82" s="15"/>
      <c r="M82" s="17"/>
      <c r="N82" s="18"/>
      <c r="P82" s="15"/>
      <c r="Q82" s="17"/>
    </row>
    <row r="83" customFormat="false" ht="15" hidden="false" customHeight="false" outlineLevel="0" collapsed="false">
      <c r="E83" s="17"/>
      <c r="F83" s="17"/>
      <c r="H83" s="15"/>
      <c r="I83" s="17"/>
      <c r="J83" s="18"/>
      <c r="L83" s="15"/>
      <c r="M83" s="17"/>
      <c r="N83" s="18"/>
      <c r="P83" s="15"/>
      <c r="Q83" s="17"/>
    </row>
    <row r="84" customFormat="false" ht="15" hidden="false" customHeight="false" outlineLevel="0" collapsed="false">
      <c r="E84" s="17"/>
      <c r="F84" s="17"/>
      <c r="H84" s="15"/>
      <c r="I84" s="17"/>
      <c r="J84" s="18"/>
      <c r="L84" s="15"/>
      <c r="M84" s="17"/>
      <c r="N84" s="18"/>
      <c r="P84" s="15"/>
      <c r="Q84" s="17"/>
    </row>
    <row r="85" customFormat="false" ht="15" hidden="false" customHeight="false" outlineLevel="0" collapsed="false">
      <c r="E85" s="17"/>
      <c r="F85" s="17"/>
      <c r="H85" s="15"/>
      <c r="I85" s="17"/>
      <c r="J85" s="18"/>
      <c r="L85" s="15"/>
      <c r="M85" s="17"/>
      <c r="N85" s="18"/>
      <c r="P85" s="15"/>
      <c r="Q85" s="17"/>
    </row>
    <row r="86" customFormat="false" ht="15" hidden="false" customHeight="false" outlineLevel="0" collapsed="false">
      <c r="E86" s="17"/>
      <c r="F86" s="17"/>
      <c r="H86" s="15"/>
      <c r="I86" s="17"/>
      <c r="J86" s="18"/>
      <c r="L86" s="15"/>
      <c r="M86" s="17"/>
      <c r="N86" s="18"/>
      <c r="P86" s="15"/>
      <c r="Q86" s="17"/>
    </row>
    <row r="87" customFormat="false" ht="15" hidden="false" customHeight="false" outlineLevel="0" collapsed="false">
      <c r="E87" s="17"/>
      <c r="F87" s="17"/>
      <c r="H87" s="15"/>
      <c r="I87" s="17"/>
      <c r="J87" s="18"/>
      <c r="L87" s="15"/>
      <c r="M87" s="17"/>
      <c r="N87" s="18"/>
      <c r="P87" s="15"/>
      <c r="Q87" s="17"/>
    </row>
    <row r="88" customFormat="false" ht="15" hidden="false" customHeight="false" outlineLevel="0" collapsed="false">
      <c r="E88" s="17"/>
      <c r="F88" s="17"/>
      <c r="H88" s="15"/>
      <c r="I88" s="17"/>
      <c r="J88" s="18"/>
      <c r="L88" s="15"/>
      <c r="M88" s="17"/>
      <c r="N88" s="18"/>
      <c r="P88" s="15"/>
      <c r="Q88" s="17"/>
    </row>
    <row r="89" customFormat="false" ht="15" hidden="false" customHeight="false" outlineLevel="0" collapsed="false">
      <c r="E89" s="17"/>
      <c r="F89" s="17"/>
      <c r="H89" s="15"/>
      <c r="I89" s="17"/>
      <c r="J89" s="18"/>
      <c r="L89" s="15"/>
      <c r="M89" s="17"/>
      <c r="N89" s="18"/>
      <c r="P89" s="15"/>
      <c r="Q89" s="17"/>
    </row>
    <row r="90" customFormat="false" ht="15" hidden="false" customHeight="false" outlineLevel="0" collapsed="false">
      <c r="E90" s="17"/>
      <c r="F90" s="17"/>
      <c r="H90" s="15"/>
      <c r="I90" s="17"/>
      <c r="J90" s="18"/>
      <c r="L90" s="15"/>
      <c r="M90" s="17"/>
      <c r="N90" s="18"/>
      <c r="P90" s="15"/>
      <c r="Q90" s="17"/>
    </row>
    <row r="91" customFormat="false" ht="15" hidden="false" customHeight="false" outlineLevel="0" collapsed="false">
      <c r="E91" s="17"/>
      <c r="F91" s="17"/>
      <c r="H91" s="15"/>
      <c r="I91" s="17"/>
      <c r="J91" s="18"/>
      <c r="L91" s="15"/>
      <c r="M91" s="17"/>
      <c r="N91" s="18"/>
      <c r="P91" s="15"/>
      <c r="Q91" s="17"/>
    </row>
    <row r="92" customFormat="false" ht="15" hidden="false" customHeight="false" outlineLevel="0" collapsed="false">
      <c r="E92" s="17"/>
      <c r="F92" s="17"/>
      <c r="H92" s="15"/>
      <c r="I92" s="17"/>
      <c r="J92" s="18"/>
      <c r="L92" s="15"/>
      <c r="M92" s="17"/>
      <c r="N92" s="18"/>
      <c r="P92" s="15"/>
      <c r="Q92" s="17"/>
    </row>
    <row r="93" customFormat="false" ht="15" hidden="false" customHeight="false" outlineLevel="0" collapsed="false">
      <c r="E93" s="17"/>
      <c r="F93" s="17"/>
      <c r="H93" s="15"/>
      <c r="I93" s="17"/>
      <c r="J93" s="18"/>
      <c r="L93" s="15"/>
      <c r="M93" s="17"/>
      <c r="N93" s="18"/>
      <c r="P93" s="15"/>
      <c r="Q93" s="17"/>
    </row>
    <row r="94" customFormat="false" ht="15" hidden="false" customHeight="false" outlineLevel="0" collapsed="false">
      <c r="E94" s="17"/>
      <c r="F94" s="17"/>
      <c r="H94" s="15"/>
      <c r="I94" s="17"/>
      <c r="J94" s="18"/>
      <c r="L94" s="15"/>
      <c r="M94" s="17"/>
      <c r="N94" s="18"/>
      <c r="P94" s="15"/>
      <c r="Q94" s="17"/>
    </row>
    <row r="95" customFormat="false" ht="15" hidden="false" customHeight="false" outlineLevel="0" collapsed="false">
      <c r="E95" s="17"/>
      <c r="F95" s="17"/>
      <c r="H95" s="15"/>
      <c r="I95" s="17"/>
      <c r="J95" s="18"/>
      <c r="L95" s="15"/>
      <c r="M95" s="17"/>
      <c r="N95" s="18"/>
      <c r="P95" s="15"/>
      <c r="Q95" s="17"/>
    </row>
    <row r="96" customFormat="false" ht="15" hidden="false" customHeight="false" outlineLevel="0" collapsed="false">
      <c r="E96" s="17"/>
      <c r="F96" s="17"/>
      <c r="H96" s="15"/>
      <c r="I96" s="17"/>
      <c r="J96" s="18"/>
      <c r="L96" s="15"/>
      <c r="M96" s="17"/>
      <c r="N96" s="18"/>
      <c r="P96" s="15"/>
      <c r="Q96" s="17"/>
    </row>
    <row r="97" customFormat="false" ht="15" hidden="false" customHeight="false" outlineLevel="0" collapsed="false">
      <c r="E97" s="17"/>
      <c r="F97" s="17"/>
      <c r="H97" s="15"/>
      <c r="I97" s="17"/>
      <c r="J97" s="18"/>
      <c r="L97" s="15"/>
      <c r="M97" s="17"/>
      <c r="N97" s="18"/>
      <c r="P97" s="15"/>
      <c r="Q97" s="17"/>
    </row>
    <row r="98" customFormat="false" ht="15" hidden="false" customHeight="false" outlineLevel="0" collapsed="false">
      <c r="E98" s="17"/>
      <c r="F98" s="17"/>
      <c r="H98" s="15"/>
      <c r="I98" s="17"/>
      <c r="J98" s="18"/>
      <c r="L98" s="15"/>
      <c r="M98" s="17"/>
      <c r="N98" s="18"/>
      <c r="P98" s="15"/>
      <c r="Q98" s="17"/>
    </row>
    <row r="99" customFormat="false" ht="15" hidden="false" customHeight="false" outlineLevel="0" collapsed="false">
      <c r="E99" s="17"/>
      <c r="F99" s="17"/>
      <c r="H99" s="15"/>
      <c r="I99" s="17"/>
      <c r="J99" s="18"/>
      <c r="L99" s="15"/>
      <c r="M99" s="17"/>
      <c r="N99" s="18"/>
      <c r="P99" s="15"/>
      <c r="Q99" s="17"/>
    </row>
    <row r="100" customFormat="false" ht="15" hidden="false" customHeight="false" outlineLevel="0" collapsed="false">
      <c r="E100" s="17"/>
      <c r="F100" s="17"/>
      <c r="H100" s="15"/>
      <c r="I100" s="17"/>
      <c r="J100" s="18"/>
      <c r="L100" s="15"/>
      <c r="M100" s="17"/>
      <c r="N100" s="18"/>
      <c r="P100" s="15"/>
      <c r="Q100" s="17"/>
    </row>
    <row r="101" customFormat="false" ht="15" hidden="false" customHeight="false" outlineLevel="0" collapsed="false">
      <c r="E101" s="17"/>
      <c r="F101" s="17"/>
      <c r="H101" s="15"/>
      <c r="I101" s="17"/>
      <c r="J101" s="18"/>
      <c r="L101" s="15"/>
      <c r="M101" s="17"/>
      <c r="N101" s="18"/>
      <c r="P101" s="15"/>
      <c r="Q101" s="17"/>
    </row>
    <row r="102" customFormat="false" ht="15" hidden="false" customHeight="false" outlineLevel="0" collapsed="false">
      <c r="E102" s="17"/>
      <c r="F102" s="17"/>
      <c r="H102" s="15"/>
      <c r="I102" s="17"/>
      <c r="J102" s="18"/>
      <c r="L102" s="15"/>
      <c r="M102" s="17"/>
      <c r="N102" s="18"/>
      <c r="P102" s="15"/>
      <c r="Q102" s="17"/>
    </row>
    <row r="103" customFormat="false" ht="15" hidden="false" customHeight="false" outlineLevel="0" collapsed="false">
      <c r="E103" s="17"/>
      <c r="F103" s="17"/>
      <c r="H103" s="15"/>
      <c r="I103" s="17"/>
      <c r="J103" s="18"/>
      <c r="L103" s="15"/>
      <c r="M103" s="17"/>
      <c r="N103" s="18"/>
      <c r="P103" s="15"/>
      <c r="Q103" s="17"/>
    </row>
    <row r="104" customFormat="false" ht="15" hidden="false" customHeight="false" outlineLevel="0" collapsed="false">
      <c r="E104" s="17"/>
      <c r="F104" s="17"/>
      <c r="H104" s="15"/>
      <c r="I104" s="17"/>
      <c r="J104" s="18"/>
      <c r="L104" s="15"/>
      <c r="M104" s="17"/>
      <c r="N104" s="18"/>
      <c r="P104" s="15"/>
      <c r="Q104" s="17"/>
    </row>
    <row r="105" customFormat="false" ht="15" hidden="false" customHeight="false" outlineLevel="0" collapsed="false">
      <c r="E105" s="17"/>
      <c r="F105" s="17"/>
      <c r="H105" s="15"/>
      <c r="I105" s="17"/>
      <c r="J105" s="18"/>
      <c r="L105" s="15"/>
      <c r="M105" s="17"/>
      <c r="N105" s="18"/>
      <c r="P105" s="15"/>
      <c r="Q105" s="17"/>
    </row>
    <row r="106" customFormat="false" ht="15" hidden="false" customHeight="false" outlineLevel="0" collapsed="false">
      <c r="E106" s="17"/>
      <c r="F106" s="17"/>
      <c r="H106" s="15"/>
      <c r="I106" s="17"/>
      <c r="J106" s="18"/>
      <c r="L106" s="15"/>
      <c r="M106" s="17"/>
      <c r="N106" s="18"/>
      <c r="P106" s="15"/>
      <c r="Q106" s="17"/>
    </row>
    <row r="107" customFormat="false" ht="15" hidden="false" customHeight="false" outlineLevel="0" collapsed="false">
      <c r="E107" s="17"/>
      <c r="F107" s="17"/>
      <c r="H107" s="15"/>
      <c r="I107" s="17"/>
      <c r="J107" s="18"/>
      <c r="L107" s="15"/>
      <c r="M107" s="17"/>
      <c r="N107" s="18"/>
      <c r="P107" s="15"/>
      <c r="Q107" s="17"/>
    </row>
    <row r="108" customFormat="false" ht="15" hidden="false" customHeight="false" outlineLevel="0" collapsed="false">
      <c r="E108" s="17"/>
      <c r="F108" s="17"/>
      <c r="H108" s="15"/>
      <c r="I108" s="17"/>
      <c r="J108" s="18"/>
      <c r="L108" s="15"/>
      <c r="M108" s="17"/>
      <c r="N108" s="18"/>
      <c r="P108" s="15"/>
      <c r="Q108" s="17"/>
    </row>
    <row r="109" customFormat="false" ht="15" hidden="false" customHeight="false" outlineLevel="0" collapsed="false">
      <c r="E109" s="17"/>
      <c r="F109" s="17"/>
      <c r="H109" s="15"/>
      <c r="I109" s="17"/>
      <c r="J109" s="18"/>
      <c r="L109" s="15"/>
      <c r="M109" s="17"/>
      <c r="N109" s="18"/>
      <c r="P109" s="15"/>
      <c r="Q109" s="17"/>
    </row>
    <row r="110" customFormat="false" ht="15" hidden="false" customHeight="false" outlineLevel="0" collapsed="false">
      <c r="E110" s="17"/>
      <c r="F110" s="17"/>
      <c r="H110" s="15"/>
      <c r="I110" s="17"/>
      <c r="J110" s="18"/>
      <c r="L110" s="15"/>
      <c r="M110" s="17"/>
      <c r="N110" s="18"/>
      <c r="P110" s="15"/>
      <c r="Q110" s="17"/>
    </row>
    <row r="111" customFormat="false" ht="15" hidden="false" customHeight="false" outlineLevel="0" collapsed="false">
      <c r="E111" s="17"/>
      <c r="F111" s="17"/>
      <c r="H111" s="15"/>
      <c r="I111" s="17"/>
      <c r="J111" s="18"/>
      <c r="L111" s="15"/>
      <c r="M111" s="17"/>
      <c r="N111" s="18"/>
      <c r="P111" s="15"/>
      <c r="Q111" s="17"/>
    </row>
    <row r="112" customFormat="false" ht="15" hidden="false" customHeight="false" outlineLevel="0" collapsed="false">
      <c r="E112" s="17"/>
      <c r="F112" s="17"/>
      <c r="H112" s="15"/>
      <c r="I112" s="17"/>
      <c r="J112" s="18"/>
      <c r="L112" s="15"/>
      <c r="M112" s="17"/>
      <c r="N112" s="18"/>
      <c r="P112" s="15"/>
      <c r="Q112" s="17"/>
    </row>
    <row r="113" customFormat="false" ht="15" hidden="false" customHeight="false" outlineLevel="0" collapsed="false">
      <c r="E113" s="17"/>
      <c r="F113" s="17"/>
      <c r="H113" s="15"/>
      <c r="I113" s="17"/>
      <c r="J113" s="18"/>
      <c r="L113" s="15"/>
      <c r="M113" s="17"/>
      <c r="N113" s="18"/>
      <c r="P113" s="15"/>
      <c r="Q113" s="17"/>
    </row>
    <row r="114" customFormat="false" ht="15" hidden="false" customHeight="false" outlineLevel="0" collapsed="false">
      <c r="E114" s="17"/>
      <c r="F114" s="17"/>
      <c r="H114" s="15"/>
      <c r="I114" s="17"/>
      <c r="J114" s="18"/>
      <c r="L114" s="15"/>
      <c r="M114" s="17"/>
      <c r="N114" s="18"/>
      <c r="P114" s="15"/>
      <c r="Q114" s="17"/>
    </row>
    <row r="115" customFormat="false" ht="15" hidden="false" customHeight="false" outlineLevel="0" collapsed="false">
      <c r="E115" s="17"/>
      <c r="F115" s="17"/>
      <c r="H115" s="15"/>
      <c r="I115" s="17"/>
      <c r="J115" s="18"/>
      <c r="L115" s="15"/>
      <c r="M115" s="17"/>
      <c r="N115" s="18"/>
      <c r="P115" s="15"/>
      <c r="Q115" s="17"/>
    </row>
    <row r="116" customFormat="false" ht="15" hidden="false" customHeight="false" outlineLevel="0" collapsed="false">
      <c r="E116" s="17"/>
      <c r="F116" s="17"/>
      <c r="H116" s="15"/>
      <c r="I116" s="17"/>
      <c r="J116" s="18"/>
      <c r="L116" s="15"/>
      <c r="M116" s="17"/>
      <c r="N116" s="18"/>
      <c r="P116" s="15"/>
      <c r="Q116" s="17"/>
    </row>
    <row r="117" customFormat="false" ht="15" hidden="false" customHeight="false" outlineLevel="0" collapsed="false">
      <c r="E117" s="17"/>
      <c r="F117" s="17"/>
      <c r="H117" s="15"/>
      <c r="I117" s="17"/>
      <c r="J117" s="18"/>
      <c r="L117" s="15"/>
      <c r="M117" s="17"/>
      <c r="N117" s="18"/>
      <c r="P117" s="15"/>
      <c r="Q117" s="17"/>
    </row>
    <row r="118" customFormat="false" ht="15" hidden="false" customHeight="false" outlineLevel="0" collapsed="false">
      <c r="E118" s="17"/>
      <c r="F118" s="17"/>
      <c r="H118" s="15"/>
      <c r="I118" s="17"/>
      <c r="J118" s="18"/>
      <c r="L118" s="15"/>
      <c r="M118" s="17"/>
      <c r="N118" s="18"/>
      <c r="P118" s="15"/>
      <c r="Q118" s="17"/>
    </row>
    <row r="119" customFormat="false" ht="15" hidden="false" customHeight="false" outlineLevel="0" collapsed="false">
      <c r="E119" s="17"/>
      <c r="F119" s="17"/>
      <c r="H119" s="15"/>
      <c r="I119" s="17"/>
      <c r="J119" s="18"/>
      <c r="L119" s="15"/>
      <c r="M119" s="17"/>
      <c r="N119" s="18"/>
      <c r="P119" s="15"/>
      <c r="Q119" s="17"/>
    </row>
    <row r="120" customFormat="false" ht="15" hidden="false" customHeight="false" outlineLevel="0" collapsed="false">
      <c r="E120" s="17"/>
      <c r="F120" s="17"/>
      <c r="H120" s="15"/>
      <c r="I120" s="17"/>
      <c r="J120" s="18"/>
      <c r="L120" s="15"/>
      <c r="M120" s="17"/>
      <c r="N120" s="18"/>
      <c r="P120" s="15"/>
      <c r="Q120" s="17"/>
    </row>
    <row r="121" customFormat="false" ht="15" hidden="false" customHeight="false" outlineLevel="0" collapsed="false">
      <c r="E121" s="17"/>
      <c r="F121" s="17"/>
      <c r="H121" s="15"/>
      <c r="I121" s="17"/>
      <c r="J121" s="18"/>
      <c r="L121" s="15"/>
      <c r="M121" s="17"/>
      <c r="N121" s="18"/>
      <c r="P121" s="15"/>
      <c r="Q121" s="17"/>
    </row>
    <row r="122" customFormat="false" ht="15" hidden="false" customHeight="false" outlineLevel="0" collapsed="false">
      <c r="E122" s="17"/>
      <c r="F122" s="17"/>
      <c r="H122" s="15"/>
      <c r="I122" s="17"/>
      <c r="J122" s="18"/>
      <c r="L122" s="15"/>
      <c r="M122" s="17"/>
      <c r="N122" s="18"/>
      <c r="P122" s="15"/>
      <c r="Q122" s="17"/>
    </row>
    <row r="123" customFormat="false" ht="15" hidden="false" customHeight="false" outlineLevel="0" collapsed="false">
      <c r="E123" s="17"/>
      <c r="F123" s="17"/>
      <c r="H123" s="15"/>
      <c r="I123" s="17"/>
      <c r="J123" s="18"/>
      <c r="L123" s="15"/>
      <c r="M123" s="17"/>
      <c r="N123" s="18"/>
      <c r="P123" s="15"/>
      <c r="Q123" s="17"/>
    </row>
    <row r="124" customFormat="false" ht="15" hidden="false" customHeight="false" outlineLevel="0" collapsed="false">
      <c r="E124" s="17"/>
      <c r="F124" s="17"/>
      <c r="H124" s="15"/>
      <c r="I124" s="17"/>
      <c r="J124" s="18"/>
      <c r="L124" s="15"/>
      <c r="M124" s="17"/>
      <c r="N124" s="18"/>
      <c r="P124" s="15"/>
      <c r="Q124" s="17"/>
    </row>
    <row r="125" customFormat="false" ht="15" hidden="false" customHeight="false" outlineLevel="0" collapsed="false">
      <c r="E125" s="17"/>
      <c r="F125" s="17"/>
      <c r="H125" s="15"/>
      <c r="I125" s="17"/>
      <c r="J125" s="18"/>
      <c r="L125" s="15"/>
      <c r="M125" s="17"/>
      <c r="N125" s="18"/>
      <c r="P125" s="15"/>
      <c r="Q125" s="17"/>
    </row>
    <row r="126" customFormat="false" ht="15" hidden="false" customHeight="false" outlineLevel="0" collapsed="false">
      <c r="E126" s="17"/>
      <c r="F126" s="17"/>
      <c r="H126" s="15"/>
      <c r="I126" s="17"/>
      <c r="J126" s="18"/>
      <c r="L126" s="15"/>
      <c r="M126" s="17"/>
      <c r="N126" s="18"/>
      <c r="P126" s="15"/>
      <c r="Q126" s="17"/>
    </row>
    <row r="127" customFormat="false" ht="15" hidden="false" customHeight="false" outlineLevel="0" collapsed="false">
      <c r="E127" s="17"/>
      <c r="F127" s="17"/>
      <c r="H127" s="15"/>
      <c r="I127" s="17"/>
      <c r="J127" s="18"/>
      <c r="L127" s="15"/>
      <c r="M127" s="17"/>
      <c r="N127" s="18"/>
      <c r="P127" s="15"/>
      <c r="Q127" s="17"/>
    </row>
    <row r="128" customFormat="false" ht="15" hidden="false" customHeight="false" outlineLevel="0" collapsed="false">
      <c r="E128" s="17"/>
      <c r="F128" s="17"/>
      <c r="H128" s="15"/>
      <c r="I128" s="17"/>
      <c r="J128" s="18"/>
      <c r="L128" s="15"/>
      <c r="M128" s="17"/>
      <c r="N128" s="18"/>
      <c r="P128" s="15"/>
      <c r="Q128" s="17"/>
    </row>
    <row r="129" customFormat="false" ht="15" hidden="false" customHeight="false" outlineLevel="0" collapsed="false">
      <c r="E129" s="17"/>
      <c r="F129" s="17"/>
      <c r="H129" s="15"/>
      <c r="I129" s="17"/>
      <c r="J129" s="18"/>
      <c r="L129" s="15"/>
      <c r="M129" s="17"/>
      <c r="N129" s="18"/>
      <c r="P129" s="15"/>
      <c r="Q129" s="17"/>
    </row>
    <row r="130" customFormat="false" ht="15" hidden="false" customHeight="false" outlineLevel="0" collapsed="false">
      <c r="E130" s="17"/>
      <c r="F130" s="17"/>
      <c r="H130" s="15"/>
      <c r="I130" s="17"/>
      <c r="J130" s="18"/>
      <c r="L130" s="15"/>
      <c r="M130" s="17"/>
      <c r="N130" s="18"/>
      <c r="P130" s="15"/>
      <c r="Q130" s="17"/>
    </row>
    <row r="131" customFormat="false" ht="15" hidden="false" customHeight="false" outlineLevel="0" collapsed="false">
      <c r="E131" s="17"/>
      <c r="F131" s="17"/>
      <c r="H131" s="15"/>
      <c r="I131" s="17"/>
      <c r="J131" s="18"/>
      <c r="L131" s="15"/>
      <c r="M131" s="17"/>
      <c r="N131" s="18"/>
      <c r="P131" s="15"/>
      <c r="Q131" s="17"/>
    </row>
    <row r="132" customFormat="false" ht="15" hidden="false" customHeight="false" outlineLevel="0" collapsed="false">
      <c r="E132" s="17"/>
      <c r="F132" s="17"/>
      <c r="H132" s="15"/>
      <c r="I132" s="17"/>
      <c r="J132" s="18"/>
      <c r="L132" s="15"/>
      <c r="M132" s="17"/>
      <c r="N132" s="18"/>
      <c r="P132" s="15"/>
      <c r="Q132" s="17"/>
    </row>
    <row r="133" customFormat="false" ht="15" hidden="false" customHeight="false" outlineLevel="0" collapsed="false">
      <c r="E133" s="17"/>
      <c r="F133" s="17"/>
      <c r="H133" s="15"/>
      <c r="I133" s="17"/>
      <c r="J133" s="18"/>
      <c r="L133" s="15"/>
      <c r="M133" s="17"/>
      <c r="N133" s="18"/>
      <c r="P133" s="15"/>
      <c r="Q133" s="17"/>
    </row>
    <row r="134" customFormat="false" ht="15" hidden="false" customHeight="false" outlineLevel="0" collapsed="false">
      <c r="E134" s="17"/>
      <c r="F134" s="17"/>
      <c r="H134" s="15"/>
      <c r="I134" s="17"/>
      <c r="J134" s="18"/>
      <c r="L134" s="15"/>
      <c r="M134" s="17"/>
      <c r="N134" s="18"/>
      <c r="P134" s="15"/>
      <c r="Q134" s="17"/>
    </row>
    <row r="135" customFormat="false" ht="15" hidden="false" customHeight="false" outlineLevel="0" collapsed="false">
      <c r="E135" s="17"/>
      <c r="F135" s="17"/>
      <c r="H135" s="15"/>
      <c r="I135" s="17"/>
      <c r="J135" s="18"/>
      <c r="L135" s="15"/>
      <c r="M135" s="17"/>
      <c r="N135" s="18"/>
      <c r="P135" s="15"/>
      <c r="Q135" s="17"/>
    </row>
    <row r="136" customFormat="false" ht="15" hidden="false" customHeight="false" outlineLevel="0" collapsed="false">
      <c r="E136" s="17"/>
      <c r="F136" s="17"/>
      <c r="H136" s="15"/>
      <c r="I136" s="17"/>
      <c r="J136" s="18"/>
      <c r="L136" s="15"/>
      <c r="M136" s="17"/>
      <c r="N136" s="18"/>
      <c r="P136" s="15"/>
      <c r="Q136" s="17"/>
    </row>
    <row r="137" customFormat="false" ht="15" hidden="false" customHeight="false" outlineLevel="0" collapsed="false">
      <c r="E137" s="17"/>
      <c r="F137" s="17"/>
      <c r="H137" s="15"/>
      <c r="I137" s="17"/>
      <c r="J137" s="18"/>
      <c r="L137" s="15"/>
      <c r="M137" s="17"/>
      <c r="N137" s="18"/>
      <c r="P137" s="15"/>
      <c r="Q137" s="17"/>
    </row>
    <row r="138" customFormat="false" ht="15" hidden="false" customHeight="false" outlineLevel="0" collapsed="false">
      <c r="E138" s="17"/>
      <c r="F138" s="17"/>
      <c r="H138" s="15"/>
      <c r="I138" s="17"/>
      <c r="J138" s="18"/>
      <c r="L138" s="15"/>
      <c r="M138" s="17"/>
      <c r="N138" s="18"/>
      <c r="P138" s="15"/>
      <c r="Q138" s="17"/>
    </row>
    <row r="139" customFormat="false" ht="15" hidden="false" customHeight="false" outlineLevel="0" collapsed="false">
      <c r="E139" s="17"/>
      <c r="F139" s="17"/>
      <c r="H139" s="15"/>
      <c r="I139" s="17"/>
      <c r="J139" s="18"/>
      <c r="L139" s="15"/>
      <c r="M139" s="17"/>
      <c r="N139" s="18"/>
      <c r="P139" s="15"/>
      <c r="Q139" s="17"/>
    </row>
    <row r="140" customFormat="false" ht="15" hidden="false" customHeight="false" outlineLevel="0" collapsed="false">
      <c r="E140" s="17"/>
      <c r="F140" s="17"/>
      <c r="H140" s="15"/>
      <c r="I140" s="17"/>
      <c r="J140" s="18"/>
      <c r="L140" s="15"/>
      <c r="M140" s="17"/>
      <c r="N140" s="18"/>
      <c r="P140" s="15"/>
      <c r="Q140" s="17"/>
    </row>
    <row r="141" customFormat="false" ht="15" hidden="false" customHeight="false" outlineLevel="0" collapsed="false">
      <c r="E141" s="17"/>
      <c r="F141" s="17"/>
      <c r="H141" s="15"/>
      <c r="I141" s="17"/>
      <c r="J141" s="18"/>
      <c r="L141" s="15"/>
      <c r="M141" s="17"/>
      <c r="N141" s="18"/>
      <c r="P141" s="15"/>
      <c r="Q141" s="17"/>
    </row>
    <row r="142" customFormat="false" ht="15" hidden="false" customHeight="false" outlineLevel="0" collapsed="false">
      <c r="E142" s="17"/>
      <c r="F142" s="17"/>
      <c r="H142" s="15"/>
      <c r="I142" s="17"/>
      <c r="J142" s="18"/>
      <c r="L142" s="15"/>
      <c r="M142" s="17"/>
      <c r="N142" s="18"/>
      <c r="P142" s="15"/>
      <c r="Q142" s="17"/>
    </row>
    <row r="143" customFormat="false" ht="15" hidden="false" customHeight="false" outlineLevel="0" collapsed="false">
      <c r="E143" s="17"/>
      <c r="F143" s="17"/>
      <c r="H143" s="15"/>
      <c r="I143" s="17"/>
      <c r="J143" s="18"/>
      <c r="L143" s="15"/>
      <c r="M143" s="17"/>
      <c r="N143" s="18"/>
      <c r="P143" s="15"/>
      <c r="Q143" s="17"/>
    </row>
    <row r="144" customFormat="false" ht="15" hidden="false" customHeight="false" outlineLevel="0" collapsed="false">
      <c r="E144" s="17"/>
      <c r="F144" s="17"/>
      <c r="H144" s="15"/>
      <c r="I144" s="17"/>
      <c r="J144" s="18"/>
      <c r="L144" s="15"/>
      <c r="M144" s="17"/>
      <c r="N144" s="18"/>
      <c r="P144" s="15"/>
      <c r="Q144" s="17"/>
    </row>
    <row r="145" customFormat="false" ht="15" hidden="false" customHeight="false" outlineLevel="0" collapsed="false">
      <c r="E145" s="17"/>
      <c r="F145" s="17"/>
      <c r="H145" s="15"/>
      <c r="I145" s="17"/>
      <c r="J145" s="18"/>
      <c r="L145" s="15"/>
      <c r="M145" s="17"/>
      <c r="N145" s="18"/>
      <c r="P145" s="15"/>
      <c r="Q145" s="17"/>
    </row>
    <row r="146" customFormat="false" ht="15" hidden="false" customHeight="false" outlineLevel="0" collapsed="false">
      <c r="E146" s="17"/>
      <c r="F146" s="17"/>
      <c r="H146" s="15"/>
      <c r="I146" s="17"/>
      <c r="J146" s="18"/>
      <c r="L146" s="15"/>
      <c r="M146" s="17"/>
      <c r="N146" s="18"/>
      <c r="P146" s="15"/>
      <c r="Q146" s="17"/>
    </row>
    <row r="147" customFormat="false" ht="15" hidden="false" customHeight="false" outlineLevel="0" collapsed="false">
      <c r="E147" s="17"/>
      <c r="F147" s="17"/>
      <c r="H147" s="15"/>
      <c r="I147" s="17"/>
      <c r="J147" s="18"/>
      <c r="L147" s="15"/>
      <c r="M147" s="17"/>
      <c r="N147" s="18"/>
      <c r="P147" s="15"/>
      <c r="Q147" s="17"/>
    </row>
    <row r="148" customFormat="false" ht="15" hidden="false" customHeight="false" outlineLevel="0" collapsed="false">
      <c r="E148" s="17"/>
      <c r="F148" s="17"/>
      <c r="H148" s="15"/>
      <c r="I148" s="17"/>
      <c r="J148" s="18"/>
      <c r="L148" s="15"/>
      <c r="M148" s="17"/>
      <c r="N148" s="18"/>
      <c r="P148" s="15"/>
      <c r="Q148" s="17"/>
    </row>
    <row r="149" customFormat="false" ht="15" hidden="false" customHeight="false" outlineLevel="0" collapsed="false">
      <c r="E149" s="17"/>
      <c r="F149" s="17"/>
      <c r="H149" s="15"/>
      <c r="I149" s="17"/>
      <c r="J149" s="18"/>
      <c r="L149" s="15"/>
      <c r="M149" s="17"/>
      <c r="N149" s="18"/>
      <c r="P149" s="15"/>
      <c r="Q149" s="17"/>
    </row>
    <row r="150" customFormat="false" ht="15" hidden="false" customHeight="false" outlineLevel="0" collapsed="false">
      <c r="E150" s="17"/>
      <c r="F150" s="17"/>
      <c r="H150" s="15"/>
      <c r="I150" s="17"/>
      <c r="J150" s="18"/>
      <c r="L150" s="15"/>
      <c r="M150" s="17"/>
      <c r="N150" s="18"/>
      <c r="P150" s="15"/>
      <c r="Q150" s="17"/>
    </row>
    <row r="151" customFormat="false" ht="15" hidden="false" customHeight="false" outlineLevel="0" collapsed="false">
      <c r="E151" s="17"/>
      <c r="F151" s="17"/>
      <c r="H151" s="15"/>
      <c r="I151" s="17"/>
      <c r="J151" s="18"/>
      <c r="L151" s="15"/>
      <c r="M151" s="17"/>
      <c r="N151" s="18"/>
      <c r="P151" s="15"/>
      <c r="Q151" s="17"/>
    </row>
    <row r="152" customFormat="false" ht="15" hidden="false" customHeight="false" outlineLevel="0" collapsed="false">
      <c r="E152" s="17"/>
      <c r="F152" s="17"/>
      <c r="H152" s="15"/>
      <c r="I152" s="17"/>
      <c r="J152" s="18"/>
      <c r="L152" s="15"/>
      <c r="M152" s="17"/>
      <c r="N152" s="18"/>
      <c r="P152" s="15"/>
      <c r="Q152" s="17"/>
    </row>
    <row r="153" customFormat="false" ht="15" hidden="false" customHeight="false" outlineLevel="0" collapsed="false">
      <c r="E153" s="17"/>
      <c r="F153" s="17"/>
      <c r="H153" s="15"/>
      <c r="I153" s="17"/>
      <c r="J153" s="18"/>
      <c r="L153" s="15"/>
      <c r="M153" s="17"/>
      <c r="N153" s="18"/>
      <c r="P153" s="15"/>
      <c r="Q153" s="17"/>
    </row>
    <row r="154" customFormat="false" ht="15" hidden="false" customHeight="false" outlineLevel="0" collapsed="false">
      <c r="E154" s="17"/>
      <c r="F154" s="17"/>
      <c r="H154" s="15"/>
      <c r="I154" s="17"/>
      <c r="J154" s="18"/>
      <c r="L154" s="15"/>
      <c r="M154" s="17"/>
      <c r="N154" s="18"/>
      <c r="P154" s="15"/>
      <c r="Q154" s="17"/>
    </row>
    <row r="155" customFormat="false" ht="15" hidden="false" customHeight="false" outlineLevel="0" collapsed="false">
      <c r="E155" s="17"/>
      <c r="F155" s="17"/>
      <c r="H155" s="15"/>
      <c r="I155" s="17"/>
      <c r="J155" s="18"/>
      <c r="L155" s="15"/>
      <c r="M155" s="17"/>
      <c r="N155" s="18"/>
      <c r="P155" s="15"/>
      <c r="Q155" s="17"/>
    </row>
    <row r="156" customFormat="false" ht="15" hidden="false" customHeight="false" outlineLevel="0" collapsed="false">
      <c r="E156" s="17"/>
      <c r="F156" s="17"/>
      <c r="H156" s="15"/>
      <c r="I156" s="17"/>
      <c r="J156" s="18"/>
      <c r="L156" s="15"/>
      <c r="M156" s="17"/>
      <c r="N156" s="18"/>
      <c r="P156" s="15"/>
      <c r="Q156" s="17"/>
    </row>
    <row r="157" customFormat="false" ht="15" hidden="false" customHeight="false" outlineLevel="0" collapsed="false">
      <c r="E157" s="17"/>
      <c r="F157" s="17"/>
      <c r="H157" s="15"/>
      <c r="I157" s="17"/>
      <c r="J157" s="18"/>
      <c r="L157" s="15"/>
      <c r="M157" s="17"/>
      <c r="N157" s="18"/>
      <c r="P157" s="15"/>
      <c r="Q157" s="17"/>
    </row>
    <row r="158" customFormat="false" ht="15" hidden="false" customHeight="false" outlineLevel="0" collapsed="false">
      <c r="E158" s="17"/>
      <c r="F158" s="17"/>
      <c r="H158" s="15"/>
      <c r="I158" s="17"/>
      <c r="J158" s="18"/>
      <c r="L158" s="15"/>
      <c r="M158" s="17"/>
      <c r="N158" s="18"/>
      <c r="P158" s="15"/>
      <c r="Q158" s="17"/>
    </row>
    <row r="159" customFormat="false" ht="15" hidden="false" customHeight="false" outlineLevel="0" collapsed="false">
      <c r="E159" s="17"/>
      <c r="F159" s="17"/>
      <c r="H159" s="15"/>
      <c r="I159" s="17"/>
      <c r="J159" s="18"/>
      <c r="L159" s="15"/>
      <c r="M159" s="17"/>
      <c r="N159" s="18"/>
      <c r="P159" s="15"/>
      <c r="Q159" s="17"/>
    </row>
    <row r="160" customFormat="false" ht="15" hidden="false" customHeight="false" outlineLevel="0" collapsed="false">
      <c r="E160" s="17"/>
      <c r="F160" s="17"/>
      <c r="H160" s="15"/>
      <c r="I160" s="17"/>
      <c r="J160" s="18"/>
      <c r="L160" s="15"/>
      <c r="M160" s="17"/>
      <c r="N160" s="18"/>
      <c r="P160" s="15"/>
      <c r="Q160" s="17"/>
    </row>
    <row r="161" customFormat="false" ht="15" hidden="false" customHeight="false" outlineLevel="0" collapsed="false">
      <c r="E161" s="17"/>
      <c r="F161" s="17"/>
      <c r="H161" s="15"/>
      <c r="I161" s="17"/>
      <c r="J161" s="18"/>
      <c r="L161" s="15"/>
      <c r="M161" s="17"/>
      <c r="N161" s="18"/>
      <c r="P161" s="15"/>
      <c r="Q161" s="17"/>
    </row>
    <row r="162" customFormat="false" ht="15" hidden="false" customHeight="false" outlineLevel="0" collapsed="false">
      <c r="E162" s="17"/>
      <c r="F162" s="17"/>
      <c r="H162" s="15"/>
      <c r="I162" s="17"/>
      <c r="J162" s="18"/>
      <c r="L162" s="15"/>
      <c r="M162" s="17"/>
      <c r="N162" s="18"/>
      <c r="P162" s="15"/>
      <c r="Q162" s="17"/>
    </row>
    <row r="163" customFormat="false" ht="15" hidden="false" customHeight="false" outlineLevel="0" collapsed="false">
      <c r="E163" s="17"/>
      <c r="F163" s="17"/>
      <c r="H163" s="15"/>
      <c r="I163" s="17"/>
      <c r="J163" s="18"/>
      <c r="L163" s="15"/>
      <c r="M163" s="17"/>
      <c r="N163" s="18"/>
      <c r="P163" s="15"/>
      <c r="Q163" s="17"/>
    </row>
    <row r="164" customFormat="false" ht="15" hidden="false" customHeight="false" outlineLevel="0" collapsed="false">
      <c r="E164" s="17"/>
      <c r="F164" s="17"/>
      <c r="H164" s="15"/>
      <c r="I164" s="17"/>
      <c r="J164" s="18"/>
      <c r="L164" s="15"/>
      <c r="M164" s="17"/>
      <c r="N164" s="18"/>
      <c r="P164" s="15"/>
      <c r="Q164" s="17"/>
    </row>
    <row r="165" customFormat="false" ht="15" hidden="false" customHeight="false" outlineLevel="0" collapsed="false">
      <c r="E165" s="17"/>
      <c r="F165" s="17"/>
      <c r="H165" s="15"/>
      <c r="I165" s="17"/>
      <c r="J165" s="18"/>
      <c r="L165" s="15"/>
      <c r="M165" s="17"/>
      <c r="N165" s="18"/>
      <c r="P165" s="15"/>
      <c r="Q165" s="17"/>
    </row>
    <row r="166" customFormat="false" ht="15" hidden="false" customHeight="false" outlineLevel="0" collapsed="false">
      <c r="E166" s="17"/>
      <c r="F166" s="17"/>
      <c r="H166" s="15"/>
      <c r="I166" s="17"/>
      <c r="J166" s="18"/>
      <c r="L166" s="15"/>
      <c r="M166" s="17"/>
      <c r="N166" s="18"/>
      <c r="P166" s="15"/>
      <c r="Q166" s="17"/>
    </row>
    <row r="167" customFormat="false" ht="15" hidden="false" customHeight="false" outlineLevel="0" collapsed="false">
      <c r="E167" s="17"/>
      <c r="F167" s="17"/>
      <c r="H167" s="15"/>
      <c r="I167" s="17"/>
      <c r="J167" s="18"/>
      <c r="L167" s="15"/>
      <c r="M167" s="17"/>
      <c r="N167" s="18"/>
      <c r="P167" s="15"/>
      <c r="Q167" s="17"/>
    </row>
    <row r="168" customFormat="false" ht="15" hidden="false" customHeight="false" outlineLevel="0" collapsed="false">
      <c r="E168" s="17"/>
      <c r="F168" s="17"/>
      <c r="H168" s="15"/>
      <c r="I168" s="17"/>
      <c r="J168" s="18"/>
      <c r="L168" s="15"/>
      <c r="M168" s="17"/>
      <c r="N168" s="18"/>
      <c r="P168" s="15"/>
      <c r="Q168" s="17"/>
    </row>
    <row r="169" customFormat="false" ht="15" hidden="false" customHeight="false" outlineLevel="0" collapsed="false">
      <c r="E169" s="17"/>
      <c r="F169" s="17"/>
      <c r="H169" s="15"/>
      <c r="I169" s="17"/>
      <c r="J169" s="18"/>
      <c r="L169" s="15"/>
      <c r="M169" s="17"/>
      <c r="N169" s="18"/>
      <c r="P169" s="15"/>
      <c r="Q169" s="17"/>
    </row>
    <row r="170" customFormat="false" ht="15" hidden="false" customHeight="false" outlineLevel="0" collapsed="false">
      <c r="E170" s="17"/>
      <c r="F170" s="17"/>
      <c r="H170" s="15"/>
      <c r="I170" s="17"/>
      <c r="J170" s="18"/>
      <c r="L170" s="15"/>
      <c r="M170" s="17"/>
      <c r="N170" s="18"/>
      <c r="P170" s="15"/>
      <c r="Q170" s="17"/>
    </row>
    <row r="171" customFormat="false" ht="15" hidden="false" customHeight="false" outlineLevel="0" collapsed="false">
      <c r="E171" s="17"/>
      <c r="F171" s="17"/>
      <c r="H171" s="15"/>
      <c r="I171" s="17"/>
      <c r="J171" s="18"/>
      <c r="L171" s="15"/>
      <c r="M171" s="17"/>
      <c r="N171" s="18"/>
      <c r="P171" s="15"/>
      <c r="Q171" s="17"/>
    </row>
    <row r="172" customFormat="false" ht="15" hidden="false" customHeight="false" outlineLevel="0" collapsed="false">
      <c r="E172" s="17"/>
      <c r="F172" s="17"/>
      <c r="H172" s="15"/>
      <c r="I172" s="17"/>
      <c r="J172" s="18"/>
      <c r="L172" s="15"/>
      <c r="M172" s="17"/>
      <c r="N172" s="18"/>
      <c r="P172" s="15"/>
      <c r="Q172" s="17"/>
    </row>
    <row r="173" customFormat="false" ht="15" hidden="false" customHeight="false" outlineLevel="0" collapsed="false">
      <c r="E173" s="17"/>
      <c r="F173" s="17"/>
      <c r="H173" s="15"/>
      <c r="I173" s="17"/>
      <c r="J173" s="18"/>
      <c r="L173" s="15"/>
      <c r="M173" s="17"/>
      <c r="N173" s="18"/>
      <c r="P173" s="15"/>
      <c r="Q173" s="17"/>
    </row>
    <row r="174" customFormat="false" ht="15" hidden="false" customHeight="false" outlineLevel="0" collapsed="false">
      <c r="E174" s="17"/>
      <c r="F174" s="17"/>
      <c r="H174" s="15"/>
      <c r="I174" s="17"/>
      <c r="J174" s="18"/>
      <c r="L174" s="15"/>
      <c r="M174" s="17"/>
      <c r="N174" s="18"/>
      <c r="P174" s="15"/>
      <c r="Q174" s="17"/>
    </row>
    <row r="175" customFormat="false" ht="15" hidden="false" customHeight="false" outlineLevel="0" collapsed="false">
      <c r="E175" s="17"/>
      <c r="F175" s="17"/>
      <c r="H175" s="15"/>
      <c r="I175" s="17"/>
      <c r="J175" s="18"/>
      <c r="L175" s="15"/>
      <c r="M175" s="17"/>
      <c r="N175" s="18"/>
      <c r="P175" s="15"/>
      <c r="Q175" s="17"/>
    </row>
    <row r="176" customFormat="false" ht="15" hidden="false" customHeight="false" outlineLevel="0" collapsed="false">
      <c r="E176" s="17"/>
      <c r="F176" s="17"/>
      <c r="H176" s="15"/>
      <c r="I176" s="17"/>
      <c r="J176" s="18"/>
      <c r="L176" s="15"/>
      <c r="M176" s="17"/>
      <c r="N176" s="18"/>
      <c r="P176" s="15"/>
      <c r="Q176" s="17"/>
    </row>
    <row r="177" customFormat="false" ht="15" hidden="false" customHeight="false" outlineLevel="0" collapsed="false">
      <c r="E177" s="17"/>
      <c r="F177" s="17"/>
      <c r="H177" s="15"/>
      <c r="I177" s="17"/>
      <c r="J177" s="18"/>
      <c r="L177" s="15"/>
      <c r="M177" s="17"/>
      <c r="N177" s="18"/>
      <c r="P177" s="15"/>
      <c r="Q177" s="17"/>
    </row>
    <row r="178" customFormat="false" ht="15" hidden="false" customHeight="false" outlineLevel="0" collapsed="false">
      <c r="E178" s="17"/>
      <c r="F178" s="17"/>
      <c r="H178" s="15"/>
      <c r="I178" s="17"/>
      <c r="J178" s="18"/>
      <c r="L178" s="15"/>
      <c r="M178" s="17"/>
      <c r="N178" s="18"/>
      <c r="P178" s="15"/>
      <c r="Q178" s="17"/>
    </row>
    <row r="179" customFormat="false" ht="15" hidden="false" customHeight="false" outlineLevel="0" collapsed="false">
      <c r="E179" s="17"/>
      <c r="F179" s="17"/>
      <c r="H179" s="15"/>
      <c r="I179" s="17"/>
      <c r="J179" s="18"/>
      <c r="L179" s="15"/>
      <c r="M179" s="17"/>
      <c r="N179" s="18"/>
      <c r="P179" s="15"/>
      <c r="Q179" s="17"/>
    </row>
    <row r="180" customFormat="false" ht="15" hidden="false" customHeight="false" outlineLevel="0" collapsed="false">
      <c r="E180" s="17"/>
      <c r="F180" s="17"/>
      <c r="H180" s="15"/>
      <c r="I180" s="17"/>
      <c r="J180" s="18"/>
      <c r="L180" s="15"/>
      <c r="M180" s="17"/>
      <c r="N180" s="18"/>
      <c r="P180" s="15"/>
      <c r="Q180" s="17"/>
    </row>
    <row r="181" customFormat="false" ht="15" hidden="false" customHeight="false" outlineLevel="0" collapsed="false">
      <c r="E181" s="17"/>
      <c r="F181" s="17"/>
      <c r="H181" s="15"/>
      <c r="I181" s="17"/>
      <c r="J181" s="18"/>
      <c r="L181" s="15"/>
      <c r="M181" s="17"/>
      <c r="N181" s="18"/>
      <c r="P181" s="15"/>
      <c r="Q181" s="17"/>
    </row>
    <row r="182" customFormat="false" ht="15" hidden="false" customHeight="false" outlineLevel="0" collapsed="false">
      <c r="E182" s="17"/>
      <c r="F182" s="17"/>
      <c r="H182" s="15"/>
      <c r="I182" s="17"/>
      <c r="J182" s="18"/>
      <c r="L182" s="15"/>
      <c r="M182" s="17"/>
      <c r="N182" s="18"/>
      <c r="P182" s="15"/>
      <c r="Q182" s="17"/>
    </row>
    <row r="183" customFormat="false" ht="15" hidden="false" customHeight="false" outlineLevel="0" collapsed="false">
      <c r="E183" s="17"/>
      <c r="F183" s="17"/>
      <c r="H183" s="15"/>
      <c r="I183" s="17"/>
      <c r="J183" s="18"/>
      <c r="L183" s="15"/>
      <c r="M183" s="17"/>
      <c r="N183" s="18"/>
      <c r="P183" s="15"/>
      <c r="Q183" s="17"/>
    </row>
    <row r="184" customFormat="false" ht="15" hidden="false" customHeight="false" outlineLevel="0" collapsed="false">
      <c r="E184" s="17"/>
      <c r="F184" s="17"/>
      <c r="H184" s="15"/>
      <c r="I184" s="17"/>
      <c r="J184" s="18"/>
      <c r="L184" s="15"/>
      <c r="M184" s="17"/>
      <c r="N184" s="18"/>
      <c r="P184" s="15"/>
      <c r="Q184" s="17"/>
    </row>
    <row r="185" customFormat="false" ht="15" hidden="false" customHeight="false" outlineLevel="0" collapsed="false">
      <c r="E185" s="17"/>
      <c r="F185" s="17"/>
      <c r="H185" s="15"/>
      <c r="I185" s="17"/>
      <c r="J185" s="18"/>
      <c r="L185" s="15"/>
      <c r="M185" s="17"/>
      <c r="N185" s="18"/>
      <c r="P185" s="15"/>
      <c r="Q185" s="17"/>
    </row>
    <row r="186" customFormat="false" ht="15" hidden="false" customHeight="false" outlineLevel="0" collapsed="false">
      <c r="E186" s="17"/>
      <c r="F186" s="17"/>
      <c r="H186" s="15"/>
      <c r="I186" s="17"/>
      <c r="J186" s="18"/>
      <c r="L186" s="15"/>
      <c r="M186" s="17"/>
      <c r="N186" s="18"/>
      <c r="P186" s="15"/>
      <c r="Q186" s="17"/>
    </row>
    <row r="187" customFormat="false" ht="15" hidden="false" customHeight="false" outlineLevel="0" collapsed="false">
      <c r="E187" s="17"/>
      <c r="F187" s="17"/>
      <c r="H187" s="15"/>
      <c r="I187" s="17"/>
      <c r="J187" s="18"/>
      <c r="L187" s="15"/>
      <c r="M187" s="17"/>
      <c r="N187" s="18"/>
      <c r="P187" s="15"/>
      <c r="Q187" s="17"/>
    </row>
    <row r="188" customFormat="false" ht="15" hidden="false" customHeight="false" outlineLevel="0" collapsed="false">
      <c r="E188" s="17"/>
      <c r="F188" s="17"/>
      <c r="H188" s="15"/>
      <c r="I188" s="17"/>
      <c r="J188" s="18"/>
      <c r="L188" s="15"/>
      <c r="M188" s="17"/>
      <c r="N188" s="18"/>
      <c r="P188" s="15"/>
      <c r="Q188" s="17"/>
    </row>
    <row r="189" customFormat="false" ht="15" hidden="false" customHeight="false" outlineLevel="0" collapsed="false">
      <c r="E189" s="17"/>
      <c r="F189" s="17"/>
      <c r="H189" s="15"/>
      <c r="I189" s="17"/>
      <c r="J189" s="18"/>
      <c r="L189" s="15"/>
      <c r="M189" s="17"/>
      <c r="N189" s="18"/>
      <c r="P189" s="15"/>
      <c r="Q189" s="17"/>
    </row>
    <row r="190" customFormat="false" ht="15" hidden="false" customHeight="false" outlineLevel="0" collapsed="false">
      <c r="E190" s="17"/>
      <c r="F190" s="17"/>
      <c r="H190" s="15"/>
      <c r="I190" s="17"/>
      <c r="J190" s="18"/>
      <c r="L190" s="15"/>
      <c r="M190" s="17"/>
      <c r="N190" s="18"/>
      <c r="P190" s="15"/>
      <c r="Q190" s="17"/>
    </row>
    <row r="191" customFormat="false" ht="15" hidden="false" customHeight="false" outlineLevel="0" collapsed="false">
      <c r="E191" s="17"/>
      <c r="F191" s="17"/>
      <c r="H191" s="15"/>
      <c r="I191" s="17"/>
      <c r="J191" s="18"/>
      <c r="L191" s="15"/>
      <c r="M191" s="17"/>
      <c r="N191" s="18"/>
      <c r="P191" s="15"/>
      <c r="Q191" s="17"/>
    </row>
    <row r="192" customFormat="false" ht="15" hidden="false" customHeight="false" outlineLevel="0" collapsed="false">
      <c r="E192" s="17"/>
      <c r="F192" s="17"/>
      <c r="H192" s="15"/>
      <c r="I192" s="17"/>
      <c r="J192" s="18"/>
      <c r="L192" s="15"/>
      <c r="M192" s="17"/>
      <c r="N192" s="18"/>
      <c r="P192" s="15"/>
      <c r="Q192" s="17"/>
    </row>
    <row r="193" customFormat="false" ht="15" hidden="false" customHeight="false" outlineLevel="0" collapsed="false">
      <c r="E193" s="17"/>
      <c r="F193" s="17"/>
      <c r="H193" s="15"/>
      <c r="I193" s="17"/>
      <c r="J193" s="18"/>
      <c r="L193" s="15"/>
      <c r="M193" s="17"/>
      <c r="N193" s="18"/>
      <c r="P193" s="15"/>
      <c r="Q193" s="17"/>
    </row>
    <row r="194" customFormat="false" ht="15" hidden="false" customHeight="false" outlineLevel="0" collapsed="false">
      <c r="E194" s="17"/>
      <c r="F194" s="17"/>
      <c r="H194" s="15"/>
      <c r="I194" s="17"/>
      <c r="J194" s="18"/>
      <c r="L194" s="15"/>
      <c r="M194" s="17"/>
      <c r="N194" s="18"/>
      <c r="P194" s="15"/>
      <c r="Q194" s="17"/>
    </row>
    <row r="195" customFormat="false" ht="15" hidden="false" customHeight="false" outlineLevel="0" collapsed="false">
      <c r="E195" s="17"/>
      <c r="F195" s="17"/>
      <c r="H195" s="15"/>
      <c r="I195" s="17"/>
      <c r="J195" s="18"/>
      <c r="L195" s="15"/>
      <c r="M195" s="17"/>
      <c r="N195" s="18"/>
      <c r="P195" s="15"/>
      <c r="Q195" s="17"/>
    </row>
    <row r="196" customFormat="false" ht="15" hidden="false" customHeight="false" outlineLevel="0" collapsed="false">
      <c r="E196" s="17"/>
      <c r="F196" s="17"/>
      <c r="H196" s="15"/>
      <c r="I196" s="17"/>
      <c r="J196" s="18"/>
      <c r="L196" s="15"/>
      <c r="M196" s="17"/>
      <c r="N196" s="18"/>
      <c r="P196" s="15"/>
      <c r="Q196" s="17"/>
    </row>
    <row r="197" customFormat="false" ht="15" hidden="false" customHeight="false" outlineLevel="0" collapsed="false">
      <c r="E197" s="17"/>
      <c r="F197" s="17"/>
      <c r="H197" s="15"/>
      <c r="I197" s="17"/>
      <c r="J197" s="18"/>
      <c r="L197" s="15"/>
      <c r="M197" s="17"/>
      <c r="N197" s="18"/>
      <c r="P197" s="15"/>
      <c r="Q197" s="17"/>
    </row>
    <row r="198" customFormat="false" ht="15" hidden="false" customHeight="false" outlineLevel="0" collapsed="false">
      <c r="E198" s="17"/>
      <c r="F198" s="17"/>
      <c r="H198" s="15"/>
      <c r="I198" s="17"/>
      <c r="J198" s="18"/>
      <c r="L198" s="15"/>
      <c r="M198" s="17"/>
      <c r="N198" s="18"/>
      <c r="P198" s="15"/>
      <c r="Q198" s="17"/>
    </row>
    <row r="199" customFormat="false" ht="15" hidden="false" customHeight="false" outlineLevel="0" collapsed="false">
      <c r="E199" s="17"/>
      <c r="F199" s="17"/>
      <c r="H199" s="15"/>
      <c r="I199" s="17"/>
      <c r="J199" s="18"/>
      <c r="L199" s="15"/>
      <c r="M199" s="17"/>
      <c r="N199" s="18"/>
      <c r="P199" s="15"/>
      <c r="Q199" s="17"/>
    </row>
    <row r="200" customFormat="false" ht="15" hidden="false" customHeight="false" outlineLevel="0" collapsed="false">
      <c r="E200" s="17"/>
      <c r="F200" s="17"/>
      <c r="H200" s="15"/>
      <c r="I200" s="17"/>
      <c r="J200" s="18"/>
      <c r="L200" s="15"/>
      <c r="M200" s="17"/>
      <c r="N200" s="18"/>
      <c r="P200" s="15"/>
      <c r="Q200" s="17"/>
    </row>
    <row r="201" customFormat="false" ht="15" hidden="false" customHeight="false" outlineLevel="0" collapsed="false">
      <c r="E201" s="17"/>
      <c r="F201" s="17"/>
      <c r="H201" s="15"/>
      <c r="I201" s="17"/>
      <c r="J201" s="18"/>
      <c r="L201" s="15"/>
      <c r="M201" s="17"/>
      <c r="N201" s="18"/>
      <c r="P201" s="15"/>
      <c r="Q201" s="17"/>
    </row>
    <row r="202" customFormat="false" ht="15" hidden="false" customHeight="false" outlineLevel="0" collapsed="false">
      <c r="E202" s="17"/>
      <c r="F202" s="17"/>
      <c r="H202" s="15"/>
      <c r="I202" s="17"/>
      <c r="J202" s="18"/>
      <c r="L202" s="15"/>
      <c r="M202" s="17"/>
      <c r="N202" s="18"/>
      <c r="P202" s="15"/>
      <c r="Q202" s="17"/>
    </row>
    <row r="203" customFormat="false" ht="15" hidden="false" customHeight="false" outlineLevel="0" collapsed="false">
      <c r="E203" s="17"/>
      <c r="F203" s="17"/>
      <c r="H203" s="15"/>
      <c r="I203" s="17"/>
      <c r="J203" s="18"/>
      <c r="L203" s="15"/>
      <c r="M203" s="17"/>
      <c r="N203" s="18"/>
      <c r="P203" s="15"/>
      <c r="Q203" s="17"/>
    </row>
    <row r="204" customFormat="false" ht="15" hidden="false" customHeight="false" outlineLevel="0" collapsed="false">
      <c r="E204" s="17"/>
      <c r="F204" s="17"/>
      <c r="H204" s="15"/>
      <c r="I204" s="17"/>
      <c r="J204" s="18"/>
      <c r="L204" s="15"/>
      <c r="M204" s="17"/>
      <c r="N204" s="18"/>
      <c r="P204" s="15"/>
      <c r="Q204" s="17"/>
    </row>
    <row r="205" customFormat="false" ht="15" hidden="false" customHeight="false" outlineLevel="0" collapsed="false">
      <c r="E205" s="17"/>
      <c r="F205" s="17"/>
      <c r="H205" s="15"/>
      <c r="I205" s="17"/>
      <c r="J205" s="18"/>
      <c r="L205" s="15"/>
      <c r="M205" s="17"/>
      <c r="N205" s="18"/>
      <c r="P205" s="15"/>
      <c r="Q205" s="17"/>
    </row>
    <row r="206" customFormat="false" ht="15" hidden="false" customHeight="false" outlineLevel="0" collapsed="false">
      <c r="E206" s="17"/>
      <c r="F206" s="17"/>
      <c r="H206" s="15"/>
      <c r="I206" s="17"/>
      <c r="J206" s="18"/>
      <c r="L206" s="15"/>
      <c r="M206" s="17"/>
      <c r="N206" s="18"/>
      <c r="P206" s="15"/>
      <c r="Q206" s="17"/>
    </row>
    <row r="207" customFormat="false" ht="15" hidden="false" customHeight="false" outlineLevel="0" collapsed="false">
      <c r="E207" s="17"/>
      <c r="F207" s="17"/>
      <c r="H207" s="15"/>
      <c r="I207" s="17"/>
      <c r="J207" s="18"/>
      <c r="L207" s="15"/>
      <c r="M207" s="17"/>
      <c r="N207" s="18"/>
      <c r="P207" s="15"/>
      <c r="Q207" s="17"/>
    </row>
    <row r="208" customFormat="false" ht="15" hidden="false" customHeight="false" outlineLevel="0" collapsed="false">
      <c r="E208" s="17"/>
      <c r="F208" s="17"/>
      <c r="H208" s="15"/>
      <c r="I208" s="17"/>
      <c r="J208" s="18"/>
      <c r="L208" s="15"/>
      <c r="M208" s="17"/>
      <c r="N208" s="18"/>
      <c r="P208" s="15"/>
      <c r="Q208" s="17"/>
    </row>
    <row r="209" customFormat="false" ht="15" hidden="false" customHeight="false" outlineLevel="0" collapsed="false">
      <c r="E209" s="17"/>
      <c r="F209" s="17"/>
      <c r="H209" s="15"/>
      <c r="I209" s="17"/>
      <c r="J209" s="18"/>
      <c r="L209" s="15"/>
      <c r="M209" s="17"/>
      <c r="N209" s="18"/>
      <c r="P209" s="15"/>
      <c r="Q209" s="17"/>
    </row>
    <row r="210" customFormat="false" ht="15" hidden="false" customHeight="false" outlineLevel="0" collapsed="false">
      <c r="E210" s="17"/>
      <c r="F210" s="17"/>
      <c r="H210" s="15"/>
      <c r="I210" s="17"/>
      <c r="J210" s="18"/>
      <c r="L210" s="15"/>
      <c r="M210" s="17"/>
      <c r="N210" s="18"/>
      <c r="P210" s="15"/>
      <c r="Q210" s="17"/>
    </row>
    <row r="211" customFormat="false" ht="15" hidden="false" customHeight="false" outlineLevel="0" collapsed="false">
      <c r="E211" s="17"/>
      <c r="F211" s="17"/>
      <c r="H211" s="15"/>
      <c r="I211" s="17"/>
      <c r="J211" s="18"/>
      <c r="L211" s="15"/>
      <c r="M211" s="17"/>
      <c r="N211" s="18"/>
      <c r="P211" s="15"/>
      <c r="Q211" s="17"/>
    </row>
    <row r="212" customFormat="false" ht="15" hidden="false" customHeight="false" outlineLevel="0" collapsed="false">
      <c r="E212" s="17"/>
      <c r="F212" s="17"/>
      <c r="H212" s="15"/>
      <c r="I212" s="17"/>
      <c r="J212" s="18"/>
      <c r="L212" s="15"/>
      <c r="M212" s="17"/>
      <c r="N212" s="18"/>
      <c r="P212" s="15"/>
      <c r="Q212" s="17"/>
    </row>
    <row r="213" customFormat="false" ht="15" hidden="false" customHeight="false" outlineLevel="0" collapsed="false">
      <c r="E213" s="17"/>
      <c r="F213" s="17"/>
      <c r="H213" s="15"/>
      <c r="I213" s="17"/>
      <c r="J213" s="18"/>
      <c r="L213" s="15"/>
      <c r="M213" s="17"/>
      <c r="N213" s="18"/>
      <c r="P213" s="15"/>
      <c r="Q213" s="17"/>
    </row>
    <row r="214" customFormat="false" ht="15" hidden="false" customHeight="false" outlineLevel="0" collapsed="false">
      <c r="E214" s="17"/>
      <c r="F214" s="17"/>
      <c r="H214" s="15"/>
      <c r="I214" s="17"/>
      <c r="J214" s="18"/>
      <c r="L214" s="15"/>
      <c r="M214" s="17"/>
      <c r="N214" s="18"/>
      <c r="P214" s="15"/>
      <c r="Q214" s="17"/>
    </row>
    <row r="215" customFormat="false" ht="15" hidden="false" customHeight="false" outlineLevel="0" collapsed="false">
      <c r="E215" s="17"/>
      <c r="F215" s="17"/>
      <c r="H215" s="15"/>
      <c r="I215" s="17"/>
      <c r="J215" s="18"/>
      <c r="L215" s="15"/>
      <c r="M215" s="17"/>
      <c r="N215" s="18"/>
      <c r="P215" s="15"/>
      <c r="Q215" s="17"/>
    </row>
    <row r="216" customFormat="false" ht="15" hidden="false" customHeight="false" outlineLevel="0" collapsed="false">
      <c r="E216" s="17"/>
      <c r="F216" s="17"/>
      <c r="H216" s="15"/>
      <c r="I216" s="17"/>
      <c r="J216" s="18"/>
      <c r="L216" s="15"/>
      <c r="M216" s="17"/>
      <c r="N216" s="18"/>
      <c r="P216" s="15"/>
      <c r="Q216" s="17"/>
    </row>
    <row r="217" customFormat="false" ht="15" hidden="false" customHeight="false" outlineLevel="0" collapsed="false">
      <c r="E217" s="17"/>
      <c r="F217" s="17"/>
      <c r="H217" s="15"/>
      <c r="I217" s="17"/>
      <c r="J217" s="18"/>
      <c r="L217" s="15"/>
      <c r="M217" s="17"/>
      <c r="N217" s="18"/>
      <c r="P217" s="15"/>
      <c r="Q217" s="17"/>
    </row>
    <row r="218" customFormat="false" ht="15" hidden="false" customHeight="false" outlineLevel="0" collapsed="false">
      <c r="E218" s="17"/>
      <c r="F218" s="17"/>
      <c r="H218" s="15"/>
      <c r="I218" s="17"/>
      <c r="J218" s="18"/>
      <c r="L218" s="15"/>
      <c r="M218" s="17"/>
      <c r="N218" s="18"/>
      <c r="P218" s="15"/>
      <c r="Q218" s="17"/>
    </row>
    <row r="219" customFormat="false" ht="15" hidden="false" customHeight="false" outlineLevel="0" collapsed="false">
      <c r="E219" s="17"/>
      <c r="F219" s="17"/>
      <c r="H219" s="15"/>
      <c r="I219" s="17"/>
      <c r="J219" s="18"/>
      <c r="L219" s="15"/>
      <c r="M219" s="17"/>
      <c r="N219" s="18"/>
      <c r="P219" s="15"/>
      <c r="Q219" s="17"/>
    </row>
    <row r="220" customFormat="false" ht="15" hidden="false" customHeight="false" outlineLevel="0" collapsed="false">
      <c r="E220" s="17"/>
      <c r="F220" s="17"/>
      <c r="H220" s="15"/>
      <c r="I220" s="17"/>
      <c r="J220" s="18"/>
      <c r="L220" s="15"/>
      <c r="M220" s="17"/>
      <c r="N220" s="18"/>
      <c r="P220" s="15"/>
      <c r="Q220" s="17"/>
    </row>
    <row r="221" customFormat="false" ht="15" hidden="false" customHeight="false" outlineLevel="0" collapsed="false">
      <c r="E221" s="17"/>
      <c r="F221" s="17"/>
      <c r="H221" s="15"/>
      <c r="I221" s="17"/>
      <c r="J221" s="18"/>
      <c r="L221" s="15"/>
      <c r="M221" s="17"/>
      <c r="N221" s="18"/>
      <c r="P221" s="15"/>
      <c r="Q221" s="17"/>
    </row>
    <row r="222" customFormat="false" ht="15" hidden="false" customHeight="false" outlineLevel="0" collapsed="false">
      <c r="E222" s="17"/>
      <c r="F222" s="17"/>
      <c r="H222" s="15"/>
      <c r="I222" s="17"/>
      <c r="J222" s="18"/>
      <c r="L222" s="15"/>
      <c r="M222" s="17"/>
      <c r="N222" s="18"/>
      <c r="P222" s="15"/>
      <c r="Q222" s="17"/>
    </row>
    <row r="223" customFormat="false" ht="15" hidden="false" customHeight="false" outlineLevel="0" collapsed="false">
      <c r="E223" s="17"/>
      <c r="F223" s="17"/>
      <c r="H223" s="15"/>
      <c r="I223" s="17"/>
      <c r="J223" s="18"/>
      <c r="L223" s="15"/>
      <c r="M223" s="17"/>
      <c r="N223" s="18"/>
      <c r="P223" s="15"/>
      <c r="Q223" s="17"/>
    </row>
    <row r="224" customFormat="false" ht="15" hidden="false" customHeight="false" outlineLevel="0" collapsed="false">
      <c r="E224" s="17"/>
      <c r="F224" s="17"/>
      <c r="H224" s="15"/>
      <c r="I224" s="17"/>
      <c r="J224" s="18"/>
      <c r="L224" s="15"/>
      <c r="M224" s="17"/>
      <c r="N224" s="18"/>
      <c r="P224" s="15"/>
      <c r="Q224" s="17"/>
    </row>
    <row r="225" customFormat="false" ht="15" hidden="false" customHeight="false" outlineLevel="0" collapsed="false">
      <c r="E225" s="17"/>
      <c r="F225" s="17"/>
      <c r="H225" s="15"/>
      <c r="I225" s="17"/>
      <c r="J225" s="18"/>
      <c r="L225" s="15"/>
      <c r="M225" s="17"/>
      <c r="N225" s="18"/>
      <c r="P225" s="15"/>
      <c r="Q225" s="17"/>
    </row>
    <row r="226" customFormat="false" ht="15" hidden="false" customHeight="false" outlineLevel="0" collapsed="false">
      <c r="E226" s="17"/>
      <c r="F226" s="17"/>
      <c r="H226" s="15"/>
      <c r="I226" s="17"/>
      <c r="J226" s="18"/>
      <c r="L226" s="15"/>
      <c r="M226" s="17"/>
      <c r="N226" s="18"/>
      <c r="P226" s="15"/>
      <c r="Q226" s="17"/>
    </row>
    <row r="227" customFormat="false" ht="15" hidden="false" customHeight="false" outlineLevel="0" collapsed="false">
      <c r="E227" s="17"/>
      <c r="F227" s="17"/>
      <c r="H227" s="15"/>
      <c r="I227" s="17"/>
      <c r="J227" s="18"/>
      <c r="L227" s="15"/>
      <c r="M227" s="17"/>
      <c r="N227" s="18"/>
      <c r="P227" s="15"/>
      <c r="Q227" s="17"/>
    </row>
    <row r="228" customFormat="false" ht="15" hidden="false" customHeight="false" outlineLevel="0" collapsed="false">
      <c r="E228" s="17"/>
      <c r="F228" s="17"/>
      <c r="H228" s="15"/>
      <c r="I228" s="17"/>
      <c r="J228" s="18"/>
      <c r="L228" s="15"/>
      <c r="M228" s="17"/>
      <c r="N228" s="18"/>
      <c r="P228" s="15"/>
      <c r="Q228" s="17"/>
    </row>
    <row r="229" customFormat="false" ht="15" hidden="false" customHeight="false" outlineLevel="0" collapsed="false">
      <c r="E229" s="17"/>
      <c r="F229" s="17"/>
      <c r="H229" s="15"/>
      <c r="I229" s="17"/>
      <c r="J229" s="18"/>
      <c r="L229" s="15"/>
      <c r="M229" s="17"/>
      <c r="N229" s="18"/>
      <c r="P229" s="15"/>
      <c r="Q229" s="17"/>
    </row>
    <row r="230" customFormat="false" ht="15" hidden="false" customHeight="false" outlineLevel="0" collapsed="false">
      <c r="E230" s="17"/>
      <c r="F230" s="17"/>
      <c r="H230" s="15"/>
      <c r="I230" s="17"/>
      <c r="J230" s="18"/>
      <c r="L230" s="15"/>
      <c r="M230" s="17"/>
      <c r="N230" s="18"/>
      <c r="P230" s="15"/>
      <c r="Q230" s="17"/>
    </row>
    <row r="231" customFormat="false" ht="15" hidden="false" customHeight="false" outlineLevel="0" collapsed="false">
      <c r="E231" s="17"/>
      <c r="F231" s="17"/>
      <c r="H231" s="15"/>
      <c r="I231" s="17"/>
      <c r="J231" s="18"/>
      <c r="L231" s="15"/>
      <c r="M231" s="17"/>
      <c r="N231" s="18"/>
      <c r="P231" s="15"/>
      <c r="Q231" s="17"/>
    </row>
    <row r="232" customFormat="false" ht="15" hidden="false" customHeight="false" outlineLevel="0" collapsed="false">
      <c r="E232" s="17"/>
      <c r="F232" s="17"/>
      <c r="H232" s="15"/>
      <c r="I232" s="17"/>
      <c r="J232" s="18"/>
      <c r="L232" s="15"/>
      <c r="M232" s="17"/>
      <c r="N232" s="18"/>
      <c r="P232" s="15"/>
      <c r="Q232" s="17"/>
    </row>
    <row r="233" customFormat="false" ht="15" hidden="false" customHeight="false" outlineLevel="0" collapsed="false">
      <c r="E233" s="17"/>
      <c r="F233" s="17"/>
      <c r="H233" s="15"/>
      <c r="I233" s="17"/>
      <c r="J233" s="18"/>
      <c r="L233" s="15"/>
      <c r="M233" s="17"/>
      <c r="N233" s="18"/>
      <c r="P233" s="15"/>
      <c r="Q233" s="17"/>
    </row>
    <row r="234" customFormat="false" ht="15" hidden="false" customHeight="false" outlineLevel="0" collapsed="false">
      <c r="E234" s="17"/>
      <c r="F234" s="17"/>
      <c r="H234" s="15"/>
      <c r="I234" s="17"/>
      <c r="J234" s="18"/>
      <c r="L234" s="15"/>
      <c r="M234" s="17"/>
      <c r="N234" s="18"/>
      <c r="P234" s="15"/>
      <c r="Q234" s="17"/>
    </row>
    <row r="235" customFormat="false" ht="15" hidden="false" customHeight="false" outlineLevel="0" collapsed="false">
      <c r="E235" s="17"/>
      <c r="F235" s="17"/>
      <c r="H235" s="15"/>
      <c r="I235" s="17"/>
      <c r="J235" s="18"/>
      <c r="L235" s="15"/>
      <c r="M235" s="17"/>
      <c r="N235" s="18"/>
      <c r="P235" s="15"/>
      <c r="Q235" s="17"/>
    </row>
    <row r="236" customFormat="false" ht="15" hidden="false" customHeight="false" outlineLevel="0" collapsed="false">
      <c r="E236" s="17"/>
      <c r="F236" s="17"/>
      <c r="H236" s="15"/>
      <c r="I236" s="17"/>
      <c r="J236" s="18"/>
      <c r="L236" s="15"/>
      <c r="M236" s="17"/>
      <c r="N236" s="18"/>
      <c r="P236" s="15"/>
      <c r="Q236" s="17"/>
    </row>
    <row r="237" customFormat="false" ht="15" hidden="false" customHeight="false" outlineLevel="0" collapsed="false">
      <c r="E237" s="17"/>
      <c r="F237" s="17"/>
      <c r="H237" s="15"/>
      <c r="I237" s="17"/>
      <c r="J237" s="18"/>
      <c r="L237" s="15"/>
      <c r="M237" s="17"/>
      <c r="N237" s="18"/>
      <c r="P237" s="15"/>
      <c r="Q237" s="17"/>
    </row>
    <row r="238" customFormat="false" ht="15" hidden="false" customHeight="false" outlineLevel="0" collapsed="false">
      <c r="E238" s="17"/>
      <c r="F238" s="17"/>
      <c r="H238" s="15"/>
      <c r="I238" s="17"/>
      <c r="J238" s="18"/>
      <c r="L238" s="15"/>
      <c r="M238" s="17"/>
      <c r="N238" s="18"/>
      <c r="P238" s="15"/>
      <c r="Q238" s="17"/>
    </row>
    <row r="239" customFormat="false" ht="15" hidden="false" customHeight="false" outlineLevel="0" collapsed="false">
      <c r="E239" s="17"/>
      <c r="F239" s="17"/>
      <c r="H239" s="15"/>
      <c r="I239" s="17"/>
      <c r="J239" s="18"/>
      <c r="L239" s="15"/>
      <c r="M239" s="17"/>
      <c r="N239" s="18"/>
      <c r="P239" s="15"/>
      <c r="Q239" s="17"/>
    </row>
    <row r="240" customFormat="false" ht="15" hidden="false" customHeight="false" outlineLevel="0" collapsed="false">
      <c r="E240" s="17"/>
      <c r="F240" s="17"/>
      <c r="H240" s="15"/>
      <c r="I240" s="17"/>
      <c r="J240" s="18"/>
      <c r="L240" s="15"/>
      <c r="M240" s="17"/>
      <c r="N240" s="18"/>
      <c r="P240" s="15"/>
      <c r="Q240" s="17"/>
    </row>
    <row r="241" customFormat="false" ht="15" hidden="false" customHeight="false" outlineLevel="0" collapsed="false">
      <c r="E241" s="17"/>
      <c r="F241" s="17"/>
      <c r="H241" s="15"/>
      <c r="I241" s="17"/>
      <c r="J241" s="18"/>
      <c r="L241" s="15"/>
      <c r="M241" s="17"/>
      <c r="N241" s="18"/>
      <c r="P241" s="15"/>
      <c r="Q241" s="17"/>
    </row>
    <row r="242" customFormat="false" ht="15" hidden="false" customHeight="false" outlineLevel="0" collapsed="false">
      <c r="E242" s="17"/>
      <c r="F242" s="17"/>
      <c r="H242" s="15"/>
      <c r="I242" s="17"/>
      <c r="J242" s="18"/>
      <c r="L242" s="15"/>
      <c r="M242" s="17"/>
      <c r="N242" s="18"/>
      <c r="P242" s="15"/>
      <c r="Q242" s="17"/>
    </row>
    <row r="243" customFormat="false" ht="15" hidden="false" customHeight="false" outlineLevel="0" collapsed="false">
      <c r="E243" s="17"/>
      <c r="F243" s="17"/>
      <c r="H243" s="15"/>
      <c r="I243" s="17"/>
      <c r="J243" s="18"/>
      <c r="L243" s="15"/>
      <c r="M243" s="17"/>
      <c r="N243" s="18"/>
      <c r="P243" s="15"/>
      <c r="Q243" s="17"/>
    </row>
    <row r="244" customFormat="false" ht="15" hidden="false" customHeight="false" outlineLevel="0" collapsed="false">
      <c r="E244" s="17"/>
      <c r="F244" s="17"/>
      <c r="H244" s="15"/>
      <c r="I244" s="17"/>
      <c r="J244" s="18"/>
      <c r="L244" s="15"/>
      <c r="M244" s="17"/>
      <c r="N244" s="18"/>
      <c r="P244" s="15"/>
      <c r="Q244" s="17"/>
    </row>
    <row r="245" customFormat="false" ht="15" hidden="false" customHeight="false" outlineLevel="0" collapsed="false">
      <c r="E245" s="17"/>
      <c r="F245" s="17"/>
      <c r="H245" s="15"/>
      <c r="I245" s="17"/>
      <c r="J245" s="18"/>
      <c r="L245" s="15"/>
      <c r="M245" s="17"/>
      <c r="N245" s="18"/>
      <c r="P245" s="15"/>
      <c r="Q245" s="17"/>
    </row>
    <row r="246" customFormat="false" ht="15" hidden="false" customHeight="false" outlineLevel="0" collapsed="false">
      <c r="E246" s="17"/>
      <c r="F246" s="17"/>
      <c r="H246" s="15"/>
      <c r="I246" s="17"/>
      <c r="J246" s="18"/>
      <c r="L246" s="15"/>
      <c r="M246" s="17"/>
      <c r="N246" s="18"/>
      <c r="P246" s="15"/>
      <c r="Q246" s="17"/>
    </row>
    <row r="247" customFormat="false" ht="15" hidden="false" customHeight="false" outlineLevel="0" collapsed="false">
      <c r="E247" s="17"/>
      <c r="F247" s="17"/>
      <c r="H247" s="15"/>
      <c r="I247" s="17"/>
      <c r="J247" s="18"/>
      <c r="L247" s="15"/>
      <c r="M247" s="17"/>
      <c r="N247" s="18"/>
      <c r="P247" s="15"/>
      <c r="Q247" s="17"/>
    </row>
    <row r="248" customFormat="false" ht="15" hidden="false" customHeight="false" outlineLevel="0" collapsed="false">
      <c r="E248" s="17"/>
      <c r="F248" s="17"/>
      <c r="H248" s="15"/>
      <c r="I248" s="17"/>
      <c r="J248" s="18"/>
      <c r="L248" s="15"/>
      <c r="M248" s="17"/>
      <c r="N248" s="18"/>
      <c r="P248" s="15"/>
      <c r="Q248" s="17"/>
    </row>
    <row r="249" customFormat="false" ht="15" hidden="false" customHeight="false" outlineLevel="0" collapsed="false">
      <c r="E249" s="17"/>
      <c r="F249" s="17"/>
      <c r="H249" s="15"/>
      <c r="I249" s="17"/>
      <c r="J249" s="18"/>
      <c r="L249" s="15"/>
      <c r="M249" s="17"/>
      <c r="N249" s="18"/>
      <c r="P249" s="15"/>
      <c r="Q249" s="17"/>
    </row>
    <row r="250" customFormat="false" ht="15" hidden="false" customHeight="false" outlineLevel="0" collapsed="false">
      <c r="E250" s="17"/>
      <c r="F250" s="17"/>
      <c r="H250" s="15"/>
      <c r="I250" s="17"/>
      <c r="J250" s="18"/>
      <c r="L250" s="15"/>
      <c r="M250" s="17"/>
      <c r="N250" s="18"/>
      <c r="P250" s="15"/>
      <c r="Q250" s="17"/>
    </row>
    <row r="251" customFormat="false" ht="15" hidden="false" customHeight="false" outlineLevel="0" collapsed="false">
      <c r="E251" s="17"/>
      <c r="F251" s="17"/>
      <c r="H251" s="15"/>
      <c r="I251" s="17"/>
      <c r="J251" s="18"/>
      <c r="L251" s="15"/>
      <c r="M251" s="17"/>
      <c r="N251" s="18"/>
      <c r="P251" s="15"/>
      <c r="Q251" s="17"/>
    </row>
    <row r="252" customFormat="false" ht="15" hidden="false" customHeight="false" outlineLevel="0" collapsed="false">
      <c r="E252" s="17"/>
      <c r="F252" s="17"/>
      <c r="H252" s="15"/>
      <c r="I252" s="17"/>
      <c r="J252" s="18"/>
      <c r="L252" s="15"/>
      <c r="M252" s="17"/>
      <c r="N252" s="18"/>
      <c r="P252" s="15"/>
      <c r="Q252" s="17"/>
    </row>
    <row r="253" customFormat="false" ht="15" hidden="false" customHeight="false" outlineLevel="0" collapsed="false">
      <c r="E253" s="17"/>
      <c r="F253" s="17"/>
      <c r="H253" s="15"/>
      <c r="I253" s="17"/>
      <c r="J253" s="18"/>
      <c r="L253" s="15"/>
      <c r="M253" s="17"/>
      <c r="N253" s="18"/>
      <c r="P253" s="15"/>
      <c r="Q253" s="17"/>
    </row>
    <row r="254" customFormat="false" ht="15" hidden="false" customHeight="false" outlineLevel="0" collapsed="false">
      <c r="E254" s="17"/>
      <c r="F254" s="17"/>
      <c r="H254" s="15"/>
      <c r="I254" s="17"/>
      <c r="J254" s="18"/>
      <c r="L254" s="15"/>
      <c r="M254" s="17"/>
      <c r="N254" s="18"/>
      <c r="P254" s="15"/>
      <c r="Q254" s="17"/>
    </row>
    <row r="255" customFormat="false" ht="15" hidden="false" customHeight="false" outlineLevel="0" collapsed="false">
      <c r="E255" s="17"/>
      <c r="F255" s="17"/>
      <c r="H255" s="15"/>
      <c r="I255" s="17"/>
      <c r="J255" s="18"/>
      <c r="L255" s="15"/>
      <c r="M255" s="17"/>
      <c r="N255" s="18"/>
      <c r="P255" s="15"/>
      <c r="Q255" s="17"/>
    </row>
    <row r="256" customFormat="false" ht="15" hidden="false" customHeight="false" outlineLevel="0" collapsed="false">
      <c r="E256" s="17"/>
      <c r="F256" s="17"/>
      <c r="H256" s="15"/>
      <c r="I256" s="17"/>
      <c r="J256" s="18"/>
      <c r="L256" s="15"/>
      <c r="M256" s="17"/>
      <c r="N256" s="18"/>
      <c r="P256" s="15"/>
      <c r="Q256" s="17"/>
    </row>
    <row r="257" customFormat="false" ht="15" hidden="false" customHeight="false" outlineLevel="0" collapsed="false">
      <c r="E257" s="17"/>
      <c r="F257" s="17"/>
      <c r="H257" s="15"/>
      <c r="I257" s="17"/>
      <c r="J257" s="18"/>
      <c r="L257" s="15"/>
      <c r="M257" s="17"/>
      <c r="N257" s="18"/>
      <c r="P257" s="15"/>
      <c r="Q257" s="17"/>
    </row>
    <row r="258" customFormat="false" ht="15" hidden="false" customHeight="false" outlineLevel="0" collapsed="false">
      <c r="E258" s="17"/>
      <c r="F258" s="17"/>
      <c r="H258" s="15"/>
      <c r="I258" s="17"/>
      <c r="J258" s="18"/>
      <c r="L258" s="15"/>
      <c r="M258" s="17"/>
      <c r="N258" s="18"/>
      <c r="P258" s="15"/>
      <c r="Q258" s="17"/>
    </row>
    <row r="259" customFormat="false" ht="15" hidden="false" customHeight="false" outlineLevel="0" collapsed="false">
      <c r="E259" s="17"/>
      <c r="F259" s="17"/>
      <c r="H259" s="15"/>
      <c r="I259" s="17"/>
      <c r="J259" s="18"/>
      <c r="L259" s="15"/>
      <c r="M259" s="17"/>
      <c r="N259" s="18"/>
      <c r="P259" s="15"/>
      <c r="Q259" s="17"/>
    </row>
    <row r="260" customFormat="false" ht="15" hidden="false" customHeight="false" outlineLevel="0" collapsed="false">
      <c r="E260" s="17"/>
      <c r="F260" s="17"/>
      <c r="H260" s="15"/>
      <c r="I260" s="17"/>
      <c r="J260" s="18"/>
      <c r="L260" s="15"/>
      <c r="M260" s="17"/>
      <c r="N260" s="18"/>
      <c r="P260" s="15"/>
      <c r="Q260" s="17"/>
    </row>
    <row r="261" customFormat="false" ht="15" hidden="false" customHeight="false" outlineLevel="0" collapsed="false">
      <c r="E261" s="17"/>
      <c r="F261" s="17"/>
      <c r="H261" s="15"/>
      <c r="I261" s="17"/>
      <c r="J261" s="18"/>
      <c r="L261" s="15"/>
      <c r="M261" s="17"/>
      <c r="N261" s="18"/>
      <c r="P261" s="15"/>
      <c r="Q261" s="17"/>
    </row>
    <row r="262" customFormat="false" ht="15" hidden="false" customHeight="false" outlineLevel="0" collapsed="false">
      <c r="E262" s="17"/>
      <c r="F262" s="17"/>
      <c r="H262" s="15"/>
      <c r="I262" s="17"/>
      <c r="J262" s="18"/>
      <c r="L262" s="15"/>
      <c r="M262" s="17"/>
      <c r="N262" s="18"/>
      <c r="P262" s="15"/>
      <c r="Q262" s="17"/>
    </row>
    <row r="263" customFormat="false" ht="15" hidden="false" customHeight="false" outlineLevel="0" collapsed="false">
      <c r="E263" s="17"/>
      <c r="F263" s="17"/>
      <c r="H263" s="15"/>
      <c r="I263" s="17"/>
      <c r="J263" s="18"/>
      <c r="L263" s="15"/>
      <c r="M263" s="17"/>
      <c r="N263" s="18"/>
      <c r="P263" s="15"/>
      <c r="Q263" s="17"/>
    </row>
    <row r="264" customFormat="false" ht="15" hidden="false" customHeight="false" outlineLevel="0" collapsed="false">
      <c r="E264" s="17"/>
      <c r="F264" s="17"/>
      <c r="H264" s="15"/>
      <c r="I264" s="17"/>
      <c r="J264" s="18"/>
      <c r="L264" s="15"/>
      <c r="M264" s="17"/>
      <c r="N264" s="18"/>
      <c r="P264" s="15"/>
      <c r="Q264" s="17"/>
    </row>
    <row r="265" customFormat="false" ht="15" hidden="false" customHeight="false" outlineLevel="0" collapsed="false">
      <c r="E265" s="17"/>
      <c r="F265" s="17"/>
      <c r="H265" s="15"/>
      <c r="I265" s="17"/>
      <c r="J265" s="18"/>
      <c r="L265" s="15"/>
      <c r="M265" s="17"/>
      <c r="N265" s="18"/>
      <c r="P265" s="15"/>
      <c r="Q265" s="17"/>
    </row>
    <row r="266" customFormat="false" ht="15" hidden="false" customHeight="false" outlineLevel="0" collapsed="false">
      <c r="E266" s="17"/>
      <c r="F266" s="17"/>
      <c r="H266" s="15"/>
      <c r="I266" s="17"/>
      <c r="J266" s="18"/>
      <c r="L266" s="15"/>
      <c r="M266" s="17"/>
      <c r="N266" s="18"/>
      <c r="P266" s="15"/>
      <c r="Q266" s="17"/>
    </row>
    <row r="267" customFormat="false" ht="15" hidden="false" customHeight="false" outlineLevel="0" collapsed="false">
      <c r="E267" s="17"/>
      <c r="F267" s="17"/>
      <c r="H267" s="15"/>
      <c r="I267" s="17"/>
      <c r="J267" s="18"/>
      <c r="L267" s="15"/>
      <c r="M267" s="17"/>
      <c r="N267" s="18"/>
      <c r="P267" s="15"/>
      <c r="Q267" s="17"/>
    </row>
    <row r="268" customFormat="false" ht="15" hidden="false" customHeight="false" outlineLevel="0" collapsed="false">
      <c r="E268" s="17"/>
      <c r="F268" s="17"/>
      <c r="H268" s="15"/>
      <c r="I268" s="17"/>
      <c r="J268" s="18"/>
      <c r="L268" s="15"/>
      <c r="M268" s="17"/>
      <c r="N268" s="18"/>
      <c r="P268" s="15"/>
      <c r="Q268" s="17"/>
    </row>
    <row r="269" customFormat="false" ht="15" hidden="false" customHeight="false" outlineLevel="0" collapsed="false">
      <c r="E269" s="17"/>
      <c r="F269" s="17"/>
      <c r="H269" s="15"/>
      <c r="I269" s="17"/>
      <c r="J269" s="18"/>
      <c r="L269" s="15"/>
      <c r="M269" s="17"/>
      <c r="N269" s="18"/>
      <c r="P269" s="15"/>
      <c r="Q269" s="17"/>
    </row>
    <row r="270" customFormat="false" ht="15" hidden="false" customHeight="false" outlineLevel="0" collapsed="false">
      <c r="E270" s="17"/>
      <c r="F270" s="17"/>
      <c r="H270" s="15"/>
      <c r="I270" s="17"/>
      <c r="J270" s="18"/>
      <c r="L270" s="15"/>
      <c r="M270" s="17"/>
      <c r="N270" s="18"/>
      <c r="P270" s="15"/>
      <c r="Q270" s="17"/>
    </row>
    <row r="271" customFormat="false" ht="15" hidden="false" customHeight="false" outlineLevel="0" collapsed="false">
      <c r="E271" s="17"/>
      <c r="F271" s="17"/>
      <c r="H271" s="15"/>
      <c r="I271" s="17"/>
      <c r="J271" s="18"/>
      <c r="L271" s="15"/>
      <c r="M271" s="17"/>
      <c r="N271" s="18"/>
      <c r="P271" s="15"/>
      <c r="Q271" s="17"/>
    </row>
    <row r="272" customFormat="false" ht="15" hidden="false" customHeight="false" outlineLevel="0" collapsed="false">
      <c r="E272" s="17"/>
      <c r="F272" s="17"/>
      <c r="H272" s="15"/>
      <c r="I272" s="17"/>
      <c r="J272" s="18"/>
      <c r="L272" s="15"/>
      <c r="M272" s="17"/>
      <c r="N272" s="18"/>
      <c r="P272" s="15"/>
      <c r="Q272" s="17"/>
    </row>
    <row r="273" customFormat="false" ht="15" hidden="false" customHeight="false" outlineLevel="0" collapsed="false">
      <c r="E273" s="17"/>
      <c r="F273" s="17"/>
      <c r="H273" s="15"/>
      <c r="I273" s="17"/>
      <c r="J273" s="18"/>
      <c r="L273" s="15"/>
      <c r="M273" s="17"/>
      <c r="N273" s="18"/>
      <c r="P273" s="15"/>
      <c r="Q273" s="17"/>
    </row>
    <row r="274" customFormat="false" ht="15" hidden="false" customHeight="false" outlineLevel="0" collapsed="false">
      <c r="E274" s="17"/>
      <c r="F274" s="17"/>
      <c r="H274" s="15"/>
      <c r="I274" s="17"/>
      <c r="J274" s="18"/>
      <c r="L274" s="15"/>
      <c r="M274" s="17"/>
      <c r="N274" s="18"/>
      <c r="P274" s="15"/>
      <c r="Q274" s="17"/>
    </row>
    <row r="275" customFormat="false" ht="15" hidden="false" customHeight="false" outlineLevel="0" collapsed="false">
      <c r="E275" s="17"/>
      <c r="F275" s="17"/>
      <c r="H275" s="15"/>
      <c r="I275" s="17"/>
      <c r="J275" s="18"/>
      <c r="L275" s="15"/>
      <c r="M275" s="17"/>
      <c r="N275" s="18"/>
      <c r="P275" s="15"/>
      <c r="Q275" s="17"/>
    </row>
    <row r="276" customFormat="false" ht="15" hidden="false" customHeight="false" outlineLevel="0" collapsed="false">
      <c r="E276" s="17"/>
      <c r="F276" s="17"/>
      <c r="H276" s="15"/>
      <c r="I276" s="17"/>
      <c r="J276" s="18"/>
      <c r="L276" s="15"/>
      <c r="M276" s="17"/>
      <c r="N276" s="18"/>
      <c r="P276" s="15"/>
      <c r="Q276" s="17"/>
    </row>
    <row r="277" customFormat="false" ht="15" hidden="false" customHeight="false" outlineLevel="0" collapsed="false">
      <c r="E277" s="17"/>
      <c r="F277" s="17"/>
      <c r="H277" s="15"/>
      <c r="I277" s="17"/>
      <c r="J277" s="18"/>
      <c r="L277" s="15"/>
      <c r="M277" s="17"/>
      <c r="N277" s="18"/>
      <c r="P277" s="15"/>
      <c r="Q277" s="17"/>
    </row>
    <row r="278" customFormat="false" ht="15" hidden="false" customHeight="false" outlineLevel="0" collapsed="false">
      <c r="E278" s="17"/>
      <c r="F278" s="17"/>
      <c r="H278" s="15"/>
      <c r="I278" s="17"/>
      <c r="J278" s="18"/>
      <c r="L278" s="15"/>
      <c r="M278" s="17"/>
      <c r="N278" s="18"/>
      <c r="P278" s="15"/>
      <c r="Q278" s="17"/>
    </row>
    <row r="279" customFormat="false" ht="15" hidden="false" customHeight="false" outlineLevel="0" collapsed="false">
      <c r="E279" s="17"/>
      <c r="F279" s="17"/>
      <c r="H279" s="15"/>
      <c r="I279" s="17"/>
      <c r="J279" s="18"/>
      <c r="L279" s="15"/>
      <c r="M279" s="17"/>
      <c r="N279" s="18"/>
      <c r="P279" s="15"/>
      <c r="Q279" s="17"/>
    </row>
    <row r="280" customFormat="false" ht="15" hidden="false" customHeight="false" outlineLevel="0" collapsed="false">
      <c r="E280" s="17"/>
      <c r="F280" s="17"/>
      <c r="H280" s="15"/>
      <c r="I280" s="17"/>
      <c r="J280" s="18"/>
      <c r="L280" s="15"/>
      <c r="M280" s="17"/>
      <c r="N280" s="18"/>
      <c r="P280" s="15"/>
      <c r="Q280" s="17"/>
    </row>
    <row r="281" customFormat="false" ht="15" hidden="false" customHeight="false" outlineLevel="0" collapsed="false">
      <c r="E281" s="17"/>
      <c r="F281" s="17"/>
      <c r="H281" s="15"/>
      <c r="I281" s="17"/>
      <c r="J281" s="18"/>
      <c r="L281" s="15"/>
      <c r="M281" s="17"/>
      <c r="N281" s="18"/>
      <c r="P281" s="15"/>
      <c r="Q281" s="17"/>
    </row>
    <row r="282" customFormat="false" ht="15" hidden="false" customHeight="false" outlineLevel="0" collapsed="false">
      <c r="E282" s="17"/>
      <c r="F282" s="17"/>
      <c r="H282" s="15"/>
      <c r="I282" s="17"/>
      <c r="J282" s="18"/>
      <c r="L282" s="15"/>
      <c r="M282" s="17"/>
      <c r="N282" s="18"/>
      <c r="P282" s="15"/>
      <c r="Q282" s="17"/>
    </row>
    <row r="283" customFormat="false" ht="15" hidden="false" customHeight="false" outlineLevel="0" collapsed="false">
      <c r="E283" s="17"/>
      <c r="F283" s="17"/>
      <c r="H283" s="15"/>
      <c r="I283" s="17"/>
      <c r="J283" s="18"/>
      <c r="L283" s="15"/>
      <c r="M283" s="17"/>
      <c r="N283" s="18"/>
      <c r="P283" s="15"/>
      <c r="Q283" s="17"/>
    </row>
    <row r="284" customFormat="false" ht="15" hidden="false" customHeight="false" outlineLevel="0" collapsed="false">
      <c r="E284" s="17"/>
      <c r="F284" s="17"/>
      <c r="H284" s="15"/>
      <c r="I284" s="17"/>
      <c r="J284" s="18"/>
      <c r="L284" s="15"/>
      <c r="M284" s="17"/>
      <c r="N284" s="18"/>
      <c r="P284" s="15"/>
      <c r="Q284" s="17"/>
    </row>
    <row r="285" customFormat="false" ht="15" hidden="false" customHeight="false" outlineLevel="0" collapsed="false">
      <c r="E285" s="17"/>
      <c r="F285" s="17"/>
      <c r="H285" s="15"/>
      <c r="I285" s="17"/>
      <c r="J285" s="18"/>
      <c r="L285" s="15"/>
      <c r="M285" s="17"/>
      <c r="N285" s="18"/>
      <c r="P285" s="15"/>
      <c r="Q285" s="17"/>
    </row>
    <row r="286" customFormat="false" ht="15" hidden="false" customHeight="false" outlineLevel="0" collapsed="false">
      <c r="E286" s="17"/>
      <c r="F286" s="17"/>
      <c r="H286" s="15"/>
      <c r="I286" s="17"/>
      <c r="J286" s="18"/>
      <c r="L286" s="15"/>
      <c r="M286" s="17"/>
      <c r="N286" s="18"/>
      <c r="P286" s="15"/>
      <c r="Q286" s="17"/>
    </row>
    <row r="287" customFormat="false" ht="15" hidden="false" customHeight="false" outlineLevel="0" collapsed="false">
      <c r="E287" s="17"/>
      <c r="F287" s="17"/>
      <c r="H287" s="15"/>
      <c r="I287" s="17"/>
      <c r="J287" s="18"/>
      <c r="L287" s="15"/>
      <c r="M287" s="17"/>
      <c r="N287" s="18"/>
      <c r="P287" s="15"/>
      <c r="Q287" s="17"/>
    </row>
    <row r="288" customFormat="false" ht="15" hidden="false" customHeight="false" outlineLevel="0" collapsed="false">
      <c r="E288" s="17"/>
      <c r="F288" s="17"/>
      <c r="H288" s="15"/>
      <c r="I288" s="17"/>
      <c r="J288" s="18"/>
      <c r="L288" s="15"/>
      <c r="M288" s="17"/>
      <c r="N288" s="18"/>
      <c r="P288" s="15"/>
      <c r="Q288" s="17"/>
    </row>
    <row r="289" customFormat="false" ht="15" hidden="false" customHeight="false" outlineLevel="0" collapsed="false">
      <c r="E289" s="17"/>
      <c r="F289" s="17"/>
      <c r="H289" s="15"/>
      <c r="I289" s="17"/>
      <c r="J289" s="18"/>
      <c r="L289" s="15"/>
      <c r="M289" s="17"/>
      <c r="N289" s="18"/>
      <c r="P289" s="15"/>
      <c r="Q289" s="17"/>
    </row>
    <row r="290" customFormat="false" ht="15" hidden="false" customHeight="false" outlineLevel="0" collapsed="false">
      <c r="E290" s="17"/>
      <c r="F290" s="17"/>
      <c r="H290" s="15"/>
      <c r="I290" s="17"/>
      <c r="J290" s="18"/>
      <c r="L290" s="15"/>
      <c r="M290" s="17"/>
      <c r="N290" s="18"/>
      <c r="P290" s="15"/>
      <c r="Q290" s="17"/>
    </row>
    <row r="291" customFormat="false" ht="15" hidden="false" customHeight="false" outlineLevel="0" collapsed="false">
      <c r="E291" s="17"/>
      <c r="F291" s="17"/>
      <c r="H291" s="15"/>
      <c r="I291" s="17"/>
      <c r="J291" s="18"/>
      <c r="L291" s="15"/>
      <c r="M291" s="17"/>
      <c r="N291" s="18"/>
      <c r="P291" s="15"/>
      <c r="Q291" s="17"/>
    </row>
    <row r="292" customFormat="false" ht="15" hidden="false" customHeight="false" outlineLevel="0" collapsed="false">
      <c r="E292" s="17"/>
      <c r="F292" s="17"/>
      <c r="H292" s="15"/>
      <c r="I292" s="17"/>
      <c r="J292" s="18"/>
      <c r="L292" s="15"/>
      <c r="M292" s="17"/>
      <c r="N292" s="18"/>
      <c r="P292" s="15"/>
      <c r="Q292" s="17"/>
    </row>
    <row r="293" customFormat="false" ht="15" hidden="false" customHeight="false" outlineLevel="0" collapsed="false">
      <c r="E293" s="17"/>
      <c r="F293" s="17"/>
      <c r="H293" s="15"/>
      <c r="I293" s="17"/>
      <c r="J293" s="18"/>
      <c r="L293" s="15"/>
      <c r="M293" s="17"/>
      <c r="N293" s="18"/>
      <c r="P293" s="15"/>
      <c r="Q293" s="17"/>
    </row>
    <row r="294" customFormat="false" ht="15" hidden="false" customHeight="false" outlineLevel="0" collapsed="false">
      <c r="E294" s="17"/>
      <c r="F294" s="17"/>
      <c r="H294" s="15"/>
      <c r="I294" s="17"/>
      <c r="J294" s="18"/>
      <c r="L294" s="15"/>
      <c r="M294" s="17"/>
      <c r="N294" s="18"/>
      <c r="P294" s="15"/>
      <c r="Q294" s="17"/>
    </row>
    <row r="295" customFormat="false" ht="15" hidden="false" customHeight="false" outlineLevel="0" collapsed="false">
      <c r="E295" s="17"/>
      <c r="F295" s="17"/>
      <c r="H295" s="15"/>
      <c r="I295" s="17"/>
      <c r="J295" s="18"/>
      <c r="L295" s="15"/>
      <c r="M295" s="17"/>
      <c r="N295" s="18"/>
      <c r="P295" s="15"/>
      <c r="Q295" s="17"/>
    </row>
    <row r="296" customFormat="false" ht="15" hidden="false" customHeight="false" outlineLevel="0" collapsed="false">
      <c r="E296" s="17"/>
      <c r="F296" s="17"/>
      <c r="H296" s="15"/>
      <c r="I296" s="17"/>
      <c r="J296" s="18"/>
      <c r="L296" s="15"/>
      <c r="M296" s="17"/>
      <c r="N296" s="18"/>
      <c r="P296" s="15"/>
      <c r="Q296" s="17"/>
    </row>
    <row r="297" customFormat="false" ht="15" hidden="false" customHeight="false" outlineLevel="0" collapsed="false">
      <c r="E297" s="17"/>
      <c r="F297" s="17"/>
      <c r="H297" s="15"/>
      <c r="I297" s="17"/>
      <c r="J297" s="18"/>
      <c r="L297" s="15"/>
      <c r="M297" s="17"/>
      <c r="N297" s="18"/>
      <c r="P297" s="15"/>
      <c r="Q297" s="17"/>
    </row>
    <row r="298" customFormat="false" ht="15" hidden="false" customHeight="false" outlineLevel="0" collapsed="false">
      <c r="E298" s="17"/>
      <c r="F298" s="17"/>
      <c r="H298" s="15"/>
      <c r="I298" s="17"/>
      <c r="J298" s="18"/>
      <c r="L298" s="15"/>
      <c r="M298" s="17"/>
      <c r="N298" s="18"/>
      <c r="P298" s="15"/>
      <c r="Q298" s="17"/>
    </row>
    <row r="299" customFormat="false" ht="15" hidden="false" customHeight="false" outlineLevel="0" collapsed="false">
      <c r="E299" s="17"/>
      <c r="F299" s="17"/>
      <c r="H299" s="15"/>
      <c r="I299" s="17"/>
      <c r="J299" s="18"/>
      <c r="L299" s="15"/>
      <c r="M299" s="17"/>
      <c r="N299" s="18"/>
      <c r="P299" s="15"/>
      <c r="Q299" s="17"/>
    </row>
    <row r="300" customFormat="false" ht="15" hidden="false" customHeight="false" outlineLevel="0" collapsed="false">
      <c r="E300" s="17"/>
      <c r="F300" s="17"/>
      <c r="H300" s="15"/>
      <c r="I300" s="17"/>
      <c r="J300" s="18"/>
      <c r="L300" s="15"/>
      <c r="M300" s="17"/>
      <c r="N300" s="18"/>
      <c r="P300" s="15"/>
      <c r="Q300" s="17"/>
    </row>
    <row r="301" customFormat="false" ht="15" hidden="false" customHeight="false" outlineLevel="0" collapsed="false">
      <c r="E301" s="17"/>
      <c r="F301" s="17"/>
      <c r="H301" s="15"/>
      <c r="I301" s="17"/>
      <c r="J301" s="18"/>
      <c r="L301" s="15"/>
      <c r="M301" s="17"/>
      <c r="N301" s="18"/>
      <c r="P301" s="15"/>
      <c r="Q301" s="17"/>
    </row>
    <row r="302" customFormat="false" ht="15" hidden="false" customHeight="false" outlineLevel="0" collapsed="false">
      <c r="E302" s="17"/>
      <c r="F302" s="17"/>
      <c r="H302" s="15"/>
      <c r="I302" s="17"/>
      <c r="J302" s="18"/>
      <c r="L302" s="15"/>
      <c r="M302" s="17"/>
      <c r="N302" s="18"/>
      <c r="P302" s="15"/>
      <c r="Q302" s="17"/>
    </row>
    <row r="303" customFormat="false" ht="15" hidden="false" customHeight="false" outlineLevel="0" collapsed="false">
      <c r="E303" s="17"/>
      <c r="F303" s="17"/>
      <c r="H303" s="15"/>
      <c r="I303" s="17"/>
      <c r="J303" s="18"/>
      <c r="L303" s="15"/>
      <c r="M303" s="17"/>
      <c r="N303" s="18"/>
      <c r="P303" s="15"/>
      <c r="Q303" s="17"/>
    </row>
    <row r="304" customFormat="false" ht="15" hidden="false" customHeight="false" outlineLevel="0" collapsed="false">
      <c r="E304" s="17"/>
      <c r="F304" s="17"/>
      <c r="H304" s="15"/>
      <c r="I304" s="17"/>
      <c r="J304" s="18"/>
      <c r="L304" s="15"/>
      <c r="M304" s="17"/>
      <c r="N304" s="18"/>
      <c r="P304" s="15"/>
      <c r="Q304" s="17"/>
    </row>
    <row r="305" customFormat="false" ht="15" hidden="false" customHeight="false" outlineLevel="0" collapsed="false">
      <c r="E305" s="17"/>
      <c r="F305" s="17"/>
      <c r="H305" s="15"/>
      <c r="I305" s="17"/>
      <c r="J305" s="18"/>
      <c r="L305" s="15"/>
      <c r="M305" s="17"/>
      <c r="N305" s="18"/>
      <c r="P305" s="15"/>
      <c r="Q305" s="17"/>
    </row>
    <row r="306" customFormat="false" ht="15" hidden="false" customHeight="false" outlineLevel="0" collapsed="false">
      <c r="E306" s="17"/>
      <c r="F306" s="17"/>
      <c r="H306" s="15"/>
      <c r="I306" s="17"/>
      <c r="J306" s="18"/>
      <c r="L306" s="15"/>
      <c r="M306" s="17"/>
      <c r="N306" s="18"/>
      <c r="P306" s="15"/>
      <c r="Q306" s="17"/>
    </row>
    <row r="307" customFormat="false" ht="15" hidden="false" customHeight="false" outlineLevel="0" collapsed="false">
      <c r="E307" s="17"/>
      <c r="F307" s="17"/>
      <c r="H307" s="15"/>
      <c r="I307" s="17"/>
      <c r="J307" s="18"/>
      <c r="L307" s="15"/>
      <c r="M307" s="17"/>
      <c r="N307" s="18"/>
      <c r="P307" s="15"/>
      <c r="Q307" s="17"/>
    </row>
    <row r="308" customFormat="false" ht="15" hidden="false" customHeight="false" outlineLevel="0" collapsed="false">
      <c r="E308" s="17"/>
      <c r="F308" s="17"/>
      <c r="H308" s="15"/>
      <c r="I308" s="17"/>
      <c r="J308" s="18"/>
      <c r="L308" s="15"/>
      <c r="M308" s="17"/>
      <c r="N308" s="18"/>
      <c r="P308" s="15"/>
      <c r="Q308" s="17"/>
    </row>
    <row r="309" customFormat="false" ht="15" hidden="false" customHeight="false" outlineLevel="0" collapsed="false">
      <c r="E309" s="17"/>
      <c r="F309" s="17"/>
      <c r="H309" s="15"/>
      <c r="I309" s="17"/>
      <c r="J309" s="18"/>
      <c r="L309" s="15"/>
      <c r="M309" s="17"/>
      <c r="N309" s="18"/>
      <c r="P309" s="15"/>
      <c r="Q309" s="17"/>
    </row>
    <row r="310" customFormat="false" ht="15" hidden="false" customHeight="false" outlineLevel="0" collapsed="false">
      <c r="E310" s="17"/>
      <c r="F310" s="17"/>
      <c r="H310" s="15"/>
      <c r="I310" s="17"/>
      <c r="J310" s="18"/>
      <c r="L310" s="15"/>
      <c r="M310" s="17"/>
      <c r="N310" s="18"/>
      <c r="P310" s="15"/>
      <c r="Q310" s="17"/>
    </row>
    <row r="311" customFormat="false" ht="15" hidden="false" customHeight="false" outlineLevel="0" collapsed="false">
      <c r="E311" s="17"/>
      <c r="F311" s="17"/>
      <c r="H311" s="15"/>
      <c r="I311" s="17"/>
      <c r="J311" s="18"/>
      <c r="L311" s="15"/>
      <c r="M311" s="17"/>
      <c r="N311" s="18"/>
      <c r="P311" s="15"/>
      <c r="Q311" s="17"/>
    </row>
    <row r="312" customFormat="false" ht="15" hidden="false" customHeight="false" outlineLevel="0" collapsed="false">
      <c r="E312" s="17"/>
      <c r="F312" s="17"/>
      <c r="H312" s="15"/>
      <c r="I312" s="17"/>
      <c r="J312" s="18"/>
      <c r="L312" s="15"/>
      <c r="M312" s="17"/>
      <c r="N312" s="18"/>
      <c r="P312" s="15"/>
      <c r="Q312" s="17"/>
    </row>
    <row r="313" customFormat="false" ht="15" hidden="false" customHeight="false" outlineLevel="0" collapsed="false">
      <c r="E313" s="17"/>
      <c r="F313" s="17"/>
      <c r="H313" s="15"/>
      <c r="I313" s="17"/>
      <c r="J313" s="18"/>
      <c r="L313" s="15"/>
      <c r="M313" s="17"/>
      <c r="N313" s="18"/>
      <c r="P313" s="15"/>
      <c r="Q313" s="17"/>
    </row>
    <row r="314" customFormat="false" ht="15" hidden="false" customHeight="false" outlineLevel="0" collapsed="false">
      <c r="E314" s="17"/>
      <c r="F314" s="17"/>
      <c r="H314" s="15"/>
      <c r="I314" s="17"/>
      <c r="J314" s="18"/>
      <c r="L314" s="15"/>
      <c r="M314" s="17"/>
      <c r="N314" s="18"/>
      <c r="P314" s="15"/>
      <c r="Q314" s="17"/>
    </row>
    <row r="315" customFormat="false" ht="15" hidden="false" customHeight="false" outlineLevel="0" collapsed="false">
      <c r="E315" s="17"/>
      <c r="F315" s="17"/>
      <c r="H315" s="15"/>
      <c r="I315" s="17"/>
      <c r="J315" s="18"/>
      <c r="L315" s="15"/>
      <c r="M315" s="17"/>
      <c r="N315" s="18"/>
      <c r="P315" s="15"/>
      <c r="Q315" s="17"/>
    </row>
    <row r="316" customFormat="false" ht="15" hidden="false" customHeight="false" outlineLevel="0" collapsed="false">
      <c r="E316" s="17"/>
      <c r="F316" s="17"/>
      <c r="H316" s="15"/>
      <c r="I316" s="17"/>
      <c r="J316" s="18"/>
      <c r="L316" s="15"/>
      <c r="M316" s="17"/>
      <c r="N316" s="18"/>
      <c r="P316" s="15"/>
      <c r="Q316" s="17"/>
    </row>
    <row r="317" customFormat="false" ht="15" hidden="false" customHeight="false" outlineLevel="0" collapsed="false">
      <c r="E317" s="17"/>
      <c r="F317" s="17"/>
      <c r="H317" s="15"/>
      <c r="I317" s="17"/>
      <c r="J317" s="18"/>
      <c r="L317" s="15"/>
      <c r="M317" s="17"/>
      <c r="N317" s="18"/>
      <c r="P317" s="15"/>
      <c r="Q317" s="17"/>
    </row>
    <row r="318" customFormat="false" ht="15" hidden="false" customHeight="false" outlineLevel="0" collapsed="false">
      <c r="E318" s="17"/>
      <c r="F318" s="17"/>
      <c r="H318" s="15"/>
      <c r="I318" s="17"/>
      <c r="J318" s="18"/>
      <c r="L318" s="15"/>
      <c r="M318" s="17"/>
      <c r="N318" s="18"/>
      <c r="P318" s="15"/>
      <c r="Q318" s="17"/>
    </row>
    <row r="319" customFormat="false" ht="15" hidden="false" customHeight="false" outlineLevel="0" collapsed="false">
      <c r="E319" s="17"/>
      <c r="F319" s="17"/>
      <c r="H319" s="15"/>
      <c r="I319" s="17"/>
      <c r="J319" s="18"/>
      <c r="L319" s="15"/>
      <c r="M319" s="17"/>
      <c r="N319" s="18"/>
      <c r="P319" s="15"/>
      <c r="Q319" s="17"/>
    </row>
    <row r="320" customFormat="false" ht="15" hidden="false" customHeight="false" outlineLevel="0" collapsed="false">
      <c r="E320" s="17"/>
      <c r="F320" s="17"/>
      <c r="H320" s="15"/>
      <c r="I320" s="17"/>
      <c r="J320" s="18"/>
      <c r="L320" s="15"/>
      <c r="M320" s="17"/>
      <c r="N320" s="18"/>
      <c r="P320" s="15"/>
      <c r="Q320" s="17"/>
    </row>
    <row r="321" customFormat="false" ht="15" hidden="false" customHeight="false" outlineLevel="0" collapsed="false">
      <c r="E321" s="17"/>
      <c r="F321" s="17"/>
      <c r="H321" s="15"/>
      <c r="I321" s="17"/>
      <c r="J321" s="18"/>
      <c r="L321" s="15"/>
      <c r="M321" s="17"/>
      <c r="N321" s="18"/>
      <c r="P321" s="15"/>
      <c r="Q321" s="17"/>
    </row>
    <row r="322" customFormat="false" ht="15" hidden="false" customHeight="false" outlineLevel="0" collapsed="false">
      <c r="E322" s="17"/>
      <c r="F322" s="17"/>
      <c r="H322" s="15"/>
      <c r="I322" s="17"/>
      <c r="J322" s="18"/>
      <c r="L322" s="15"/>
      <c r="M322" s="17"/>
      <c r="N322" s="18"/>
      <c r="P322" s="15"/>
      <c r="Q322" s="17"/>
    </row>
    <row r="323" customFormat="false" ht="15" hidden="false" customHeight="false" outlineLevel="0" collapsed="false">
      <c r="E323" s="17"/>
      <c r="F323" s="17"/>
      <c r="H323" s="15"/>
      <c r="I323" s="17"/>
      <c r="J323" s="18"/>
      <c r="L323" s="15"/>
      <c r="M323" s="17"/>
      <c r="N323" s="18"/>
      <c r="P323" s="15"/>
      <c r="Q323" s="17"/>
    </row>
    <row r="324" customFormat="false" ht="15" hidden="false" customHeight="false" outlineLevel="0" collapsed="false">
      <c r="E324" s="17"/>
      <c r="F324" s="17"/>
      <c r="H324" s="15"/>
      <c r="I324" s="17"/>
      <c r="J324" s="18"/>
      <c r="L324" s="15"/>
      <c r="M324" s="17"/>
      <c r="N324" s="18"/>
      <c r="P324" s="15"/>
      <c r="Q324" s="17"/>
    </row>
    <row r="325" customFormat="false" ht="15" hidden="false" customHeight="false" outlineLevel="0" collapsed="false">
      <c r="E325" s="17"/>
      <c r="F325" s="17"/>
      <c r="H325" s="15"/>
      <c r="I325" s="17"/>
      <c r="J325" s="18"/>
      <c r="L325" s="15"/>
      <c r="M325" s="17"/>
      <c r="N325" s="18"/>
      <c r="P325" s="15"/>
      <c r="Q325" s="17"/>
    </row>
    <row r="326" customFormat="false" ht="15" hidden="false" customHeight="false" outlineLevel="0" collapsed="false">
      <c r="E326" s="17"/>
      <c r="F326" s="17"/>
      <c r="H326" s="15"/>
      <c r="I326" s="17"/>
      <c r="J326" s="18"/>
      <c r="L326" s="15"/>
      <c r="M326" s="17"/>
      <c r="N326" s="18"/>
      <c r="P326" s="15"/>
      <c r="Q326" s="17"/>
    </row>
    <row r="327" customFormat="false" ht="15" hidden="false" customHeight="false" outlineLevel="0" collapsed="false">
      <c r="E327" s="17"/>
      <c r="F327" s="17"/>
      <c r="H327" s="15"/>
      <c r="I327" s="17"/>
      <c r="J327" s="18"/>
      <c r="L327" s="15"/>
      <c r="M327" s="17"/>
      <c r="N327" s="18"/>
      <c r="P327" s="15"/>
      <c r="Q327" s="17"/>
    </row>
    <row r="328" customFormat="false" ht="15" hidden="false" customHeight="false" outlineLevel="0" collapsed="false">
      <c r="E328" s="17"/>
      <c r="F328" s="17"/>
      <c r="H328" s="15"/>
      <c r="I328" s="17"/>
      <c r="J328" s="18"/>
      <c r="L328" s="15"/>
      <c r="M328" s="17"/>
      <c r="N328" s="18"/>
      <c r="P328" s="15"/>
      <c r="Q328" s="17"/>
    </row>
    <row r="329" customFormat="false" ht="15" hidden="false" customHeight="false" outlineLevel="0" collapsed="false">
      <c r="E329" s="17"/>
      <c r="F329" s="17"/>
      <c r="H329" s="15"/>
      <c r="I329" s="17"/>
      <c r="J329" s="18"/>
      <c r="L329" s="15"/>
      <c r="M329" s="17"/>
      <c r="N329" s="18"/>
      <c r="P329" s="15"/>
      <c r="Q329" s="17"/>
    </row>
    <row r="330" customFormat="false" ht="15" hidden="false" customHeight="false" outlineLevel="0" collapsed="false">
      <c r="E330" s="17"/>
      <c r="F330" s="17"/>
      <c r="H330" s="15"/>
      <c r="I330" s="17"/>
      <c r="J330" s="18"/>
      <c r="L330" s="15"/>
      <c r="M330" s="17"/>
      <c r="N330" s="18"/>
      <c r="P330" s="15"/>
      <c r="Q330" s="17"/>
    </row>
    <row r="331" customFormat="false" ht="15" hidden="false" customHeight="false" outlineLevel="0" collapsed="false">
      <c r="E331" s="17"/>
      <c r="F331" s="17"/>
      <c r="H331" s="15"/>
      <c r="I331" s="17"/>
      <c r="J331" s="18"/>
      <c r="L331" s="15"/>
      <c r="M331" s="17"/>
      <c r="N331" s="18"/>
      <c r="P331" s="15"/>
      <c r="Q331" s="17"/>
    </row>
    <row r="332" customFormat="false" ht="15" hidden="false" customHeight="false" outlineLevel="0" collapsed="false">
      <c r="E332" s="17"/>
      <c r="F332" s="17"/>
      <c r="H332" s="15"/>
      <c r="I332" s="17"/>
      <c r="J332" s="18"/>
      <c r="L332" s="15"/>
      <c r="M332" s="17"/>
      <c r="N332" s="18"/>
      <c r="P332" s="15"/>
      <c r="Q332" s="17"/>
    </row>
    <row r="333" customFormat="false" ht="15" hidden="false" customHeight="false" outlineLevel="0" collapsed="false">
      <c r="E333" s="17"/>
      <c r="F333" s="17"/>
      <c r="H333" s="15"/>
      <c r="I333" s="17"/>
      <c r="J333" s="18"/>
      <c r="L333" s="15"/>
      <c r="M333" s="17"/>
      <c r="N333" s="18"/>
      <c r="P333" s="15"/>
      <c r="Q333" s="17"/>
    </row>
    <row r="334" customFormat="false" ht="15" hidden="false" customHeight="false" outlineLevel="0" collapsed="false">
      <c r="E334" s="17"/>
      <c r="F334" s="17"/>
      <c r="H334" s="15"/>
      <c r="I334" s="17"/>
      <c r="J334" s="18"/>
      <c r="L334" s="15"/>
      <c r="M334" s="17"/>
      <c r="N334" s="18"/>
      <c r="P334" s="15"/>
      <c r="Q334" s="17"/>
    </row>
    <row r="335" customFormat="false" ht="15" hidden="false" customHeight="false" outlineLevel="0" collapsed="false">
      <c r="E335" s="17"/>
      <c r="F335" s="17"/>
      <c r="H335" s="15"/>
      <c r="I335" s="17"/>
      <c r="J335" s="18"/>
      <c r="L335" s="15"/>
      <c r="M335" s="17"/>
      <c r="N335" s="18"/>
      <c r="P335" s="15"/>
      <c r="Q335" s="17"/>
    </row>
    <row r="336" customFormat="false" ht="15" hidden="false" customHeight="false" outlineLevel="0" collapsed="false">
      <c r="E336" s="17"/>
      <c r="F336" s="17"/>
      <c r="H336" s="15"/>
      <c r="I336" s="17"/>
      <c r="J336" s="18"/>
      <c r="L336" s="15"/>
      <c r="M336" s="17"/>
      <c r="N336" s="18"/>
      <c r="P336" s="15"/>
      <c r="Q336" s="17"/>
    </row>
    <row r="337" customFormat="false" ht="15" hidden="false" customHeight="false" outlineLevel="0" collapsed="false">
      <c r="E337" s="17"/>
      <c r="F337" s="17"/>
      <c r="H337" s="15"/>
      <c r="I337" s="17"/>
      <c r="J337" s="18"/>
      <c r="L337" s="15"/>
      <c r="M337" s="17"/>
      <c r="N337" s="18"/>
      <c r="P337" s="15"/>
      <c r="Q337" s="17"/>
    </row>
    <row r="338" customFormat="false" ht="15" hidden="false" customHeight="false" outlineLevel="0" collapsed="false">
      <c r="E338" s="17"/>
      <c r="F338" s="17"/>
      <c r="H338" s="15"/>
      <c r="I338" s="17"/>
      <c r="J338" s="18"/>
      <c r="L338" s="15"/>
      <c r="M338" s="17"/>
      <c r="N338" s="18"/>
      <c r="P338" s="15"/>
      <c r="Q338" s="17"/>
    </row>
    <row r="339" customFormat="false" ht="15" hidden="false" customHeight="false" outlineLevel="0" collapsed="false">
      <c r="E339" s="17"/>
      <c r="F339" s="17"/>
      <c r="H339" s="15"/>
      <c r="I339" s="17"/>
      <c r="J339" s="18"/>
      <c r="L339" s="15"/>
      <c r="M339" s="17"/>
      <c r="N339" s="18"/>
      <c r="P339" s="15"/>
      <c r="Q339" s="17"/>
    </row>
    <row r="340" customFormat="false" ht="15" hidden="false" customHeight="false" outlineLevel="0" collapsed="false">
      <c r="E340" s="17"/>
      <c r="F340" s="17"/>
      <c r="H340" s="15"/>
      <c r="I340" s="17"/>
      <c r="J340" s="18"/>
      <c r="L340" s="15"/>
      <c r="M340" s="17"/>
      <c r="N340" s="18"/>
      <c r="P340" s="15"/>
      <c r="Q340" s="17"/>
    </row>
    <row r="341" customFormat="false" ht="15" hidden="false" customHeight="false" outlineLevel="0" collapsed="false">
      <c r="E341" s="17"/>
      <c r="F341" s="17"/>
      <c r="H341" s="15"/>
      <c r="I341" s="17"/>
      <c r="J341" s="18"/>
      <c r="L341" s="15"/>
      <c r="M341" s="17"/>
      <c r="N341" s="18"/>
      <c r="P341" s="15"/>
      <c r="Q341" s="17"/>
    </row>
    <row r="342" customFormat="false" ht="15" hidden="false" customHeight="false" outlineLevel="0" collapsed="false">
      <c r="E342" s="17"/>
      <c r="F342" s="17"/>
      <c r="H342" s="15"/>
      <c r="I342" s="17"/>
      <c r="J342" s="18"/>
      <c r="L342" s="15"/>
      <c r="M342" s="17"/>
      <c r="N342" s="18"/>
      <c r="P342" s="15"/>
      <c r="Q342" s="17"/>
    </row>
    <row r="343" customFormat="false" ht="15" hidden="false" customHeight="false" outlineLevel="0" collapsed="false">
      <c r="E343" s="17"/>
      <c r="F343" s="17"/>
      <c r="H343" s="15"/>
      <c r="I343" s="17"/>
      <c r="J343" s="18"/>
      <c r="L343" s="15"/>
      <c r="M343" s="17"/>
      <c r="N343" s="18"/>
      <c r="P343" s="15"/>
      <c r="Q343" s="17"/>
    </row>
    <row r="344" customFormat="false" ht="15" hidden="false" customHeight="false" outlineLevel="0" collapsed="false">
      <c r="E344" s="17"/>
      <c r="F344" s="17"/>
      <c r="H344" s="15"/>
      <c r="I344" s="17"/>
      <c r="J344" s="18"/>
      <c r="L344" s="15"/>
      <c r="M344" s="17"/>
      <c r="N344" s="18"/>
      <c r="P344" s="15"/>
      <c r="Q344" s="17"/>
    </row>
    <row r="345" customFormat="false" ht="15" hidden="false" customHeight="false" outlineLevel="0" collapsed="false">
      <c r="E345" s="17"/>
      <c r="F345" s="17"/>
      <c r="H345" s="15"/>
      <c r="I345" s="17"/>
      <c r="J345" s="18"/>
      <c r="L345" s="15"/>
      <c r="M345" s="17"/>
      <c r="N345" s="18"/>
      <c r="P345" s="15"/>
      <c r="Q345" s="17"/>
    </row>
    <row r="346" customFormat="false" ht="15" hidden="false" customHeight="false" outlineLevel="0" collapsed="false">
      <c r="E346" s="17"/>
      <c r="F346" s="17"/>
      <c r="H346" s="15"/>
      <c r="I346" s="17"/>
      <c r="J346" s="18"/>
      <c r="L346" s="15"/>
      <c r="M346" s="17"/>
      <c r="N346" s="18"/>
      <c r="P346" s="15"/>
      <c r="Q346" s="17"/>
    </row>
    <row r="347" customFormat="false" ht="15" hidden="false" customHeight="false" outlineLevel="0" collapsed="false">
      <c r="E347" s="17"/>
      <c r="F347" s="17"/>
      <c r="H347" s="15"/>
      <c r="I347" s="17"/>
      <c r="J347" s="18"/>
      <c r="L347" s="15"/>
      <c r="M347" s="17"/>
      <c r="N347" s="18"/>
      <c r="P347" s="15"/>
      <c r="Q347" s="17"/>
    </row>
    <row r="348" customFormat="false" ht="15" hidden="false" customHeight="false" outlineLevel="0" collapsed="false">
      <c r="E348" s="17"/>
      <c r="F348" s="17"/>
      <c r="H348" s="15"/>
      <c r="I348" s="17"/>
      <c r="J348" s="18"/>
      <c r="L348" s="15"/>
      <c r="M348" s="17"/>
      <c r="N348" s="18"/>
      <c r="P348" s="15"/>
      <c r="Q348" s="17"/>
    </row>
    <row r="349" customFormat="false" ht="15" hidden="false" customHeight="false" outlineLevel="0" collapsed="false">
      <c r="E349" s="17"/>
      <c r="F349" s="17"/>
      <c r="H349" s="15"/>
      <c r="I349" s="17"/>
      <c r="J349" s="18"/>
      <c r="L349" s="15"/>
      <c r="M349" s="17"/>
      <c r="N349" s="18"/>
      <c r="P349" s="15"/>
      <c r="Q349" s="17"/>
    </row>
    <row r="350" customFormat="false" ht="15" hidden="false" customHeight="false" outlineLevel="0" collapsed="false">
      <c r="E350" s="17"/>
      <c r="F350" s="17"/>
      <c r="H350" s="15"/>
      <c r="I350" s="17"/>
      <c r="J350" s="18"/>
      <c r="L350" s="15"/>
      <c r="M350" s="17"/>
      <c r="N350" s="18"/>
      <c r="P350" s="15"/>
      <c r="Q350" s="17"/>
    </row>
    <row r="351" customFormat="false" ht="15" hidden="false" customHeight="false" outlineLevel="0" collapsed="false">
      <c r="E351" s="17"/>
      <c r="F351" s="17"/>
      <c r="H351" s="15"/>
      <c r="I351" s="17"/>
      <c r="J351" s="18"/>
      <c r="L351" s="15"/>
      <c r="M351" s="17"/>
      <c r="N351" s="18"/>
      <c r="P351" s="15"/>
      <c r="Q351" s="17"/>
    </row>
    <row r="352" customFormat="false" ht="15" hidden="false" customHeight="false" outlineLevel="0" collapsed="false">
      <c r="E352" s="17"/>
      <c r="F352" s="17"/>
      <c r="H352" s="15"/>
      <c r="I352" s="17"/>
      <c r="J352" s="18"/>
      <c r="L352" s="15"/>
      <c r="M352" s="17"/>
      <c r="N352" s="18"/>
      <c r="P352" s="15"/>
      <c r="Q352" s="17"/>
    </row>
    <row r="353" customFormat="false" ht="15" hidden="false" customHeight="false" outlineLevel="0" collapsed="false">
      <c r="E353" s="17"/>
      <c r="F353" s="17"/>
      <c r="H353" s="15"/>
      <c r="I353" s="17"/>
      <c r="J353" s="18"/>
      <c r="L353" s="15"/>
      <c r="M353" s="17"/>
      <c r="N353" s="18"/>
      <c r="P353" s="15"/>
      <c r="Q353" s="17"/>
    </row>
    <row r="354" customFormat="false" ht="15" hidden="false" customHeight="false" outlineLevel="0" collapsed="false">
      <c r="E354" s="17"/>
      <c r="F354" s="17"/>
      <c r="H354" s="15"/>
      <c r="I354" s="17"/>
      <c r="J354" s="18"/>
      <c r="L354" s="15"/>
      <c r="M354" s="17"/>
      <c r="N354" s="18"/>
      <c r="P354" s="15"/>
      <c r="Q354" s="17"/>
    </row>
    <row r="355" customFormat="false" ht="15" hidden="false" customHeight="false" outlineLevel="0" collapsed="false">
      <c r="E355" s="17"/>
      <c r="F355" s="17"/>
      <c r="H355" s="15"/>
      <c r="I355" s="17"/>
      <c r="J355" s="18"/>
      <c r="L355" s="15"/>
      <c r="M355" s="17"/>
      <c r="N355" s="18"/>
      <c r="P355" s="15"/>
      <c r="Q355" s="17"/>
    </row>
    <row r="356" customFormat="false" ht="15" hidden="false" customHeight="false" outlineLevel="0" collapsed="false">
      <c r="E356" s="17"/>
      <c r="F356" s="17"/>
      <c r="H356" s="15"/>
      <c r="I356" s="17"/>
      <c r="J356" s="18"/>
      <c r="L356" s="15"/>
      <c r="M356" s="17"/>
      <c r="N356" s="18"/>
      <c r="P356" s="15"/>
      <c r="Q356" s="17"/>
    </row>
    <row r="357" customFormat="false" ht="15" hidden="false" customHeight="false" outlineLevel="0" collapsed="false">
      <c r="E357" s="17"/>
      <c r="F357" s="17"/>
      <c r="H357" s="15"/>
      <c r="I357" s="17"/>
      <c r="J357" s="18"/>
      <c r="L357" s="15"/>
      <c r="M357" s="17"/>
      <c r="N357" s="18"/>
      <c r="P357" s="15"/>
      <c r="Q357" s="17"/>
    </row>
    <row r="358" customFormat="false" ht="15" hidden="false" customHeight="false" outlineLevel="0" collapsed="false">
      <c r="E358" s="17"/>
      <c r="F358" s="17"/>
      <c r="H358" s="15"/>
      <c r="I358" s="17"/>
      <c r="J358" s="18"/>
      <c r="L358" s="15"/>
      <c r="M358" s="17"/>
      <c r="N358" s="18"/>
      <c r="P358" s="15"/>
      <c r="Q358" s="17"/>
    </row>
    <row r="359" customFormat="false" ht="15" hidden="false" customHeight="false" outlineLevel="0" collapsed="false">
      <c r="E359" s="17"/>
      <c r="F359" s="17"/>
      <c r="H359" s="15"/>
      <c r="I359" s="17"/>
      <c r="J359" s="18"/>
      <c r="L359" s="15"/>
      <c r="M359" s="17"/>
      <c r="N359" s="18"/>
      <c r="P359" s="15"/>
      <c r="Q359" s="17"/>
    </row>
    <row r="360" customFormat="false" ht="15" hidden="false" customHeight="false" outlineLevel="0" collapsed="false">
      <c r="E360" s="17"/>
      <c r="F360" s="17"/>
      <c r="H360" s="15"/>
      <c r="I360" s="17"/>
      <c r="J360" s="18"/>
      <c r="L360" s="15"/>
      <c r="M360" s="17"/>
      <c r="N360" s="18"/>
      <c r="P360" s="15"/>
      <c r="Q360" s="17"/>
    </row>
    <row r="361" customFormat="false" ht="15" hidden="false" customHeight="false" outlineLevel="0" collapsed="false">
      <c r="E361" s="17"/>
      <c r="F361" s="17"/>
      <c r="H361" s="15"/>
      <c r="I361" s="17"/>
      <c r="J361" s="18"/>
      <c r="L361" s="15"/>
      <c r="M361" s="17"/>
      <c r="N361" s="18"/>
      <c r="P361" s="15"/>
      <c r="Q361" s="17"/>
    </row>
    <row r="362" customFormat="false" ht="15" hidden="false" customHeight="false" outlineLevel="0" collapsed="false">
      <c r="E362" s="17"/>
      <c r="F362" s="17"/>
      <c r="H362" s="15"/>
      <c r="I362" s="17"/>
      <c r="J362" s="18"/>
      <c r="L362" s="15"/>
      <c r="M362" s="17"/>
      <c r="N362" s="18"/>
      <c r="P362" s="15"/>
      <c r="Q362" s="17"/>
    </row>
    <row r="363" customFormat="false" ht="15" hidden="false" customHeight="false" outlineLevel="0" collapsed="false">
      <c r="E363" s="17"/>
      <c r="F363" s="17"/>
      <c r="H363" s="15"/>
      <c r="I363" s="17"/>
      <c r="J363" s="18"/>
      <c r="L363" s="15"/>
      <c r="M363" s="17"/>
      <c r="N363" s="18"/>
      <c r="P363" s="15"/>
      <c r="Q363" s="17"/>
    </row>
    <row r="364" customFormat="false" ht="15" hidden="false" customHeight="false" outlineLevel="0" collapsed="false">
      <c r="E364" s="17"/>
      <c r="F364" s="17"/>
      <c r="H364" s="15"/>
      <c r="I364" s="17"/>
      <c r="J364" s="18"/>
      <c r="L364" s="15"/>
      <c r="M364" s="17"/>
      <c r="N364" s="18"/>
      <c r="P364" s="15"/>
      <c r="Q364" s="17"/>
    </row>
    <row r="365" customFormat="false" ht="15" hidden="false" customHeight="false" outlineLevel="0" collapsed="false">
      <c r="E365" s="17"/>
      <c r="F365" s="17"/>
      <c r="H365" s="15"/>
      <c r="I365" s="17"/>
      <c r="J365" s="18"/>
      <c r="L365" s="15"/>
      <c r="M365" s="17"/>
      <c r="N365" s="18"/>
      <c r="P365" s="15"/>
      <c r="Q365" s="17"/>
    </row>
    <row r="366" customFormat="false" ht="15" hidden="false" customHeight="false" outlineLevel="0" collapsed="false">
      <c r="E366" s="17"/>
      <c r="F366" s="17"/>
      <c r="H366" s="15"/>
      <c r="I366" s="17"/>
      <c r="J366" s="18"/>
      <c r="L366" s="15"/>
      <c r="M366" s="17"/>
      <c r="N366" s="18"/>
      <c r="P366" s="15"/>
      <c r="Q366" s="17"/>
    </row>
    <row r="367" customFormat="false" ht="15" hidden="false" customHeight="false" outlineLevel="0" collapsed="false">
      <c r="E367" s="17"/>
      <c r="F367" s="17"/>
      <c r="H367" s="15"/>
      <c r="I367" s="17"/>
      <c r="J367" s="18"/>
      <c r="L367" s="15"/>
      <c r="M367" s="17"/>
      <c r="N367" s="18"/>
      <c r="P367" s="15"/>
      <c r="Q367" s="17"/>
    </row>
    <row r="368" customFormat="false" ht="15" hidden="false" customHeight="false" outlineLevel="0" collapsed="false">
      <c r="E368" s="17"/>
      <c r="F368" s="17"/>
      <c r="H368" s="15"/>
      <c r="I368" s="17"/>
      <c r="J368" s="18"/>
      <c r="L368" s="15"/>
      <c r="M368" s="17"/>
      <c r="N368" s="18"/>
      <c r="P368" s="15"/>
      <c r="Q368" s="17"/>
    </row>
    <row r="369" customFormat="false" ht="15" hidden="false" customHeight="false" outlineLevel="0" collapsed="false">
      <c r="E369" s="17"/>
      <c r="F369" s="17"/>
      <c r="H369" s="15"/>
      <c r="I369" s="17"/>
      <c r="J369" s="18"/>
      <c r="L369" s="15"/>
      <c r="M369" s="17"/>
      <c r="N369" s="18"/>
      <c r="P369" s="15"/>
      <c r="Q369" s="17"/>
    </row>
    <row r="370" customFormat="false" ht="15" hidden="false" customHeight="false" outlineLevel="0" collapsed="false">
      <c r="E370" s="17"/>
      <c r="F370" s="17"/>
      <c r="H370" s="15"/>
      <c r="I370" s="17"/>
      <c r="J370" s="18"/>
      <c r="L370" s="15"/>
      <c r="M370" s="17"/>
      <c r="N370" s="18"/>
      <c r="P370" s="15"/>
      <c r="Q370" s="17"/>
    </row>
    <row r="371" customFormat="false" ht="15" hidden="false" customHeight="false" outlineLevel="0" collapsed="false">
      <c r="E371" s="17"/>
      <c r="F371" s="17"/>
      <c r="H371" s="15"/>
      <c r="I371" s="17"/>
      <c r="J371" s="18"/>
      <c r="L371" s="15"/>
      <c r="M371" s="17"/>
      <c r="N371" s="18"/>
      <c r="P371" s="15"/>
      <c r="Q371" s="17"/>
    </row>
    <row r="372" customFormat="false" ht="15" hidden="false" customHeight="false" outlineLevel="0" collapsed="false">
      <c r="E372" s="17"/>
      <c r="F372" s="17"/>
      <c r="H372" s="15"/>
      <c r="I372" s="17"/>
      <c r="J372" s="18"/>
      <c r="L372" s="15"/>
      <c r="M372" s="17"/>
      <c r="N372" s="18"/>
      <c r="P372" s="15"/>
      <c r="Q372" s="17"/>
    </row>
    <row r="373" customFormat="false" ht="15" hidden="false" customHeight="false" outlineLevel="0" collapsed="false">
      <c r="E373" s="17"/>
      <c r="F373" s="17"/>
      <c r="H373" s="15"/>
      <c r="I373" s="17"/>
      <c r="J373" s="18"/>
      <c r="L373" s="15"/>
      <c r="M373" s="17"/>
      <c r="N373" s="18"/>
      <c r="P373" s="15"/>
      <c r="Q373" s="17"/>
    </row>
    <row r="374" customFormat="false" ht="15" hidden="false" customHeight="false" outlineLevel="0" collapsed="false">
      <c r="E374" s="17"/>
      <c r="F374" s="17"/>
      <c r="H374" s="15"/>
      <c r="I374" s="17"/>
      <c r="J374" s="18"/>
      <c r="L374" s="15"/>
      <c r="M374" s="17"/>
      <c r="N374" s="18"/>
      <c r="P374" s="15"/>
      <c r="Q374" s="17"/>
    </row>
    <row r="375" customFormat="false" ht="15" hidden="false" customHeight="false" outlineLevel="0" collapsed="false">
      <c r="E375" s="17"/>
      <c r="F375" s="17"/>
      <c r="H375" s="15"/>
      <c r="I375" s="17"/>
      <c r="J375" s="18"/>
      <c r="L375" s="15"/>
      <c r="M375" s="17"/>
      <c r="N375" s="18"/>
      <c r="P375" s="15"/>
      <c r="Q375" s="17"/>
    </row>
    <row r="376" customFormat="false" ht="15" hidden="false" customHeight="false" outlineLevel="0" collapsed="false">
      <c r="E376" s="17"/>
      <c r="F376" s="17"/>
      <c r="H376" s="15"/>
      <c r="I376" s="17"/>
      <c r="J376" s="18"/>
      <c r="L376" s="15"/>
      <c r="M376" s="17"/>
      <c r="N376" s="18"/>
      <c r="P376" s="15"/>
      <c r="Q376" s="17"/>
    </row>
    <row r="377" customFormat="false" ht="15" hidden="false" customHeight="false" outlineLevel="0" collapsed="false">
      <c r="E377" s="17"/>
      <c r="F377" s="17"/>
      <c r="H377" s="15"/>
      <c r="I377" s="17"/>
      <c r="J377" s="18"/>
      <c r="L377" s="15"/>
      <c r="M377" s="17"/>
      <c r="N377" s="18"/>
      <c r="P377" s="15"/>
      <c r="Q377" s="17"/>
    </row>
    <row r="378" customFormat="false" ht="15" hidden="false" customHeight="false" outlineLevel="0" collapsed="false">
      <c r="E378" s="17"/>
      <c r="F378" s="17"/>
      <c r="H378" s="15"/>
      <c r="I378" s="17"/>
      <c r="J378" s="18"/>
      <c r="L378" s="15"/>
      <c r="M378" s="17"/>
      <c r="N378" s="18"/>
      <c r="P378" s="15"/>
      <c r="Q378" s="17"/>
    </row>
    <row r="379" customFormat="false" ht="15" hidden="false" customHeight="false" outlineLevel="0" collapsed="false">
      <c r="E379" s="17"/>
      <c r="F379" s="17"/>
      <c r="H379" s="15"/>
      <c r="I379" s="17"/>
      <c r="J379" s="18"/>
      <c r="L379" s="15"/>
      <c r="M379" s="17"/>
      <c r="N379" s="18"/>
      <c r="P379" s="15"/>
      <c r="Q379" s="17"/>
    </row>
    <row r="380" customFormat="false" ht="15" hidden="false" customHeight="false" outlineLevel="0" collapsed="false">
      <c r="E380" s="17"/>
      <c r="F380" s="17"/>
      <c r="H380" s="15"/>
      <c r="I380" s="17"/>
      <c r="J380" s="18"/>
      <c r="L380" s="15"/>
      <c r="M380" s="17"/>
      <c r="N380" s="18"/>
      <c r="P380" s="15"/>
      <c r="Q380" s="17"/>
    </row>
    <row r="381" customFormat="false" ht="15" hidden="false" customHeight="false" outlineLevel="0" collapsed="false">
      <c r="E381" s="17"/>
      <c r="F381" s="17"/>
      <c r="H381" s="15"/>
      <c r="I381" s="17"/>
      <c r="J381" s="18"/>
      <c r="L381" s="15"/>
      <c r="M381" s="17"/>
      <c r="N381" s="18"/>
      <c r="P381" s="15"/>
      <c r="Q381" s="17"/>
    </row>
    <row r="382" customFormat="false" ht="15" hidden="false" customHeight="false" outlineLevel="0" collapsed="false">
      <c r="E382" s="17"/>
      <c r="F382" s="17"/>
      <c r="H382" s="15"/>
      <c r="I382" s="17"/>
      <c r="J382" s="18"/>
      <c r="L382" s="15"/>
      <c r="M382" s="17"/>
      <c r="N382" s="18"/>
      <c r="P382" s="15"/>
      <c r="Q382" s="17"/>
    </row>
    <row r="383" customFormat="false" ht="15" hidden="false" customHeight="false" outlineLevel="0" collapsed="false">
      <c r="E383" s="17"/>
      <c r="F383" s="17"/>
      <c r="H383" s="15"/>
      <c r="I383" s="17"/>
      <c r="J383" s="18"/>
      <c r="L383" s="15"/>
      <c r="M383" s="17"/>
      <c r="N383" s="18"/>
      <c r="P383" s="15"/>
      <c r="Q383" s="17"/>
    </row>
    <row r="384" customFormat="false" ht="15" hidden="false" customHeight="false" outlineLevel="0" collapsed="false">
      <c r="E384" s="17"/>
      <c r="F384" s="17"/>
      <c r="H384" s="15"/>
      <c r="I384" s="17"/>
      <c r="J384" s="18"/>
      <c r="L384" s="15"/>
      <c r="M384" s="17"/>
      <c r="N384" s="18"/>
      <c r="P384" s="15"/>
      <c r="Q384" s="17"/>
    </row>
    <row r="385" customFormat="false" ht="15" hidden="false" customHeight="false" outlineLevel="0" collapsed="false">
      <c r="E385" s="17"/>
      <c r="F385" s="17"/>
      <c r="H385" s="15"/>
      <c r="I385" s="17"/>
      <c r="J385" s="18"/>
      <c r="L385" s="15"/>
      <c r="M385" s="17"/>
      <c r="N385" s="18"/>
      <c r="P385" s="15"/>
      <c r="Q385" s="17"/>
    </row>
    <row r="386" customFormat="false" ht="15" hidden="false" customHeight="false" outlineLevel="0" collapsed="false">
      <c r="E386" s="17"/>
      <c r="F386" s="17"/>
      <c r="H386" s="15"/>
      <c r="I386" s="17"/>
      <c r="J386" s="18"/>
      <c r="L386" s="15"/>
      <c r="M386" s="17"/>
      <c r="N386" s="18"/>
      <c r="P386" s="15"/>
      <c r="Q386" s="17"/>
    </row>
    <row r="387" customFormat="false" ht="15" hidden="false" customHeight="false" outlineLevel="0" collapsed="false">
      <c r="E387" s="17"/>
      <c r="F387" s="17"/>
      <c r="H387" s="15"/>
      <c r="I387" s="17"/>
      <c r="J387" s="18"/>
      <c r="L387" s="15"/>
      <c r="M387" s="17"/>
      <c r="N387" s="18"/>
      <c r="P387" s="15"/>
      <c r="Q387" s="17"/>
    </row>
    <row r="388" customFormat="false" ht="15" hidden="false" customHeight="false" outlineLevel="0" collapsed="false">
      <c r="E388" s="17"/>
      <c r="F388" s="17"/>
      <c r="H388" s="15"/>
      <c r="I388" s="17"/>
      <c r="J388" s="18"/>
      <c r="L388" s="15"/>
      <c r="M388" s="17"/>
      <c r="N388" s="18"/>
      <c r="P388" s="15"/>
      <c r="Q388" s="17"/>
    </row>
    <row r="389" customFormat="false" ht="15" hidden="false" customHeight="false" outlineLevel="0" collapsed="false">
      <c r="E389" s="17"/>
      <c r="F389" s="17"/>
      <c r="H389" s="15"/>
      <c r="I389" s="17"/>
      <c r="J389" s="18"/>
      <c r="L389" s="15"/>
      <c r="M389" s="17"/>
      <c r="N389" s="18"/>
      <c r="P389" s="15"/>
      <c r="Q389" s="17"/>
    </row>
    <row r="390" customFormat="false" ht="15" hidden="false" customHeight="false" outlineLevel="0" collapsed="false">
      <c r="E390" s="17"/>
      <c r="F390" s="17"/>
      <c r="H390" s="15"/>
      <c r="I390" s="17"/>
      <c r="J390" s="18"/>
      <c r="L390" s="15"/>
      <c r="M390" s="17"/>
      <c r="N390" s="18"/>
      <c r="P390" s="15"/>
      <c r="Q390" s="17"/>
    </row>
    <row r="391" customFormat="false" ht="15" hidden="false" customHeight="false" outlineLevel="0" collapsed="false">
      <c r="E391" s="17"/>
      <c r="F391" s="17"/>
      <c r="H391" s="15"/>
      <c r="I391" s="17"/>
      <c r="J391" s="18"/>
      <c r="L391" s="15"/>
      <c r="M391" s="17"/>
      <c r="N391" s="18"/>
      <c r="P391" s="15"/>
      <c r="Q391" s="17"/>
    </row>
    <row r="392" customFormat="false" ht="15" hidden="false" customHeight="false" outlineLevel="0" collapsed="false">
      <c r="E392" s="17"/>
      <c r="F392" s="17"/>
      <c r="H392" s="15"/>
      <c r="I392" s="17"/>
      <c r="J392" s="18"/>
      <c r="L392" s="15"/>
      <c r="M392" s="17"/>
      <c r="N392" s="18"/>
      <c r="P392" s="15"/>
      <c r="Q392" s="17"/>
    </row>
    <row r="393" customFormat="false" ht="15" hidden="false" customHeight="false" outlineLevel="0" collapsed="false">
      <c r="E393" s="17"/>
      <c r="F393" s="17"/>
      <c r="H393" s="15"/>
      <c r="I393" s="17"/>
      <c r="J393" s="18"/>
      <c r="L393" s="15"/>
      <c r="M393" s="17"/>
      <c r="N393" s="18"/>
      <c r="P393" s="15"/>
      <c r="Q393" s="17"/>
    </row>
    <row r="394" customFormat="false" ht="15" hidden="false" customHeight="false" outlineLevel="0" collapsed="false">
      <c r="E394" s="17"/>
      <c r="F394" s="17"/>
      <c r="H394" s="15"/>
      <c r="I394" s="17"/>
      <c r="J394" s="18"/>
      <c r="L394" s="15"/>
      <c r="M394" s="17"/>
      <c r="N394" s="18"/>
      <c r="P394" s="15"/>
      <c r="Q394" s="17"/>
    </row>
    <row r="395" customFormat="false" ht="15" hidden="false" customHeight="false" outlineLevel="0" collapsed="false">
      <c r="E395" s="17"/>
      <c r="F395" s="17"/>
      <c r="H395" s="15"/>
      <c r="I395" s="17"/>
      <c r="J395" s="18"/>
      <c r="L395" s="15"/>
      <c r="M395" s="17"/>
      <c r="N395" s="18"/>
      <c r="P395" s="15"/>
      <c r="Q395" s="17"/>
    </row>
    <row r="396" customFormat="false" ht="15" hidden="false" customHeight="false" outlineLevel="0" collapsed="false">
      <c r="E396" s="17"/>
      <c r="F396" s="17"/>
      <c r="H396" s="15"/>
      <c r="I396" s="17"/>
      <c r="J396" s="18"/>
      <c r="L396" s="15"/>
      <c r="M396" s="17"/>
      <c r="N396" s="18"/>
      <c r="P396" s="15"/>
      <c r="Q396" s="17"/>
    </row>
    <row r="397" customFormat="false" ht="15" hidden="false" customHeight="false" outlineLevel="0" collapsed="false">
      <c r="E397" s="17"/>
      <c r="F397" s="17"/>
      <c r="H397" s="15"/>
      <c r="I397" s="17"/>
      <c r="J397" s="18"/>
      <c r="L397" s="15"/>
      <c r="M397" s="17"/>
      <c r="N397" s="18"/>
      <c r="P397" s="15"/>
      <c r="Q397" s="17"/>
    </row>
    <row r="398" customFormat="false" ht="15" hidden="false" customHeight="false" outlineLevel="0" collapsed="false">
      <c r="E398" s="17"/>
      <c r="F398" s="17"/>
      <c r="H398" s="15"/>
      <c r="I398" s="17"/>
      <c r="J398" s="18"/>
      <c r="L398" s="15"/>
      <c r="M398" s="17"/>
      <c r="N398" s="18"/>
      <c r="P398" s="15"/>
      <c r="Q398" s="17"/>
    </row>
    <row r="399" customFormat="false" ht="15" hidden="false" customHeight="false" outlineLevel="0" collapsed="false">
      <c r="E399" s="17"/>
      <c r="F399" s="17"/>
      <c r="H399" s="15"/>
      <c r="I399" s="17"/>
      <c r="J399" s="18"/>
      <c r="L399" s="15"/>
      <c r="M399" s="17"/>
      <c r="N399" s="18"/>
      <c r="P399" s="15"/>
      <c r="Q399" s="17"/>
    </row>
    <row r="400" customFormat="false" ht="15" hidden="false" customHeight="false" outlineLevel="0" collapsed="false">
      <c r="E400" s="17"/>
      <c r="F400" s="17"/>
      <c r="H400" s="15"/>
      <c r="I400" s="17"/>
      <c r="J400" s="18"/>
      <c r="L400" s="15"/>
      <c r="M400" s="17"/>
      <c r="N400" s="18"/>
      <c r="P400" s="15"/>
      <c r="Q400" s="17"/>
    </row>
    <row r="401" customFormat="false" ht="15" hidden="false" customHeight="false" outlineLevel="0" collapsed="false">
      <c r="E401" s="17"/>
      <c r="F401" s="17"/>
      <c r="H401" s="15"/>
      <c r="I401" s="17"/>
      <c r="J401" s="18"/>
      <c r="L401" s="15"/>
      <c r="M401" s="17"/>
      <c r="N401" s="18"/>
      <c r="P401" s="15"/>
      <c r="Q401" s="17"/>
    </row>
    <row r="402" customFormat="false" ht="15" hidden="false" customHeight="false" outlineLevel="0" collapsed="false">
      <c r="E402" s="17"/>
      <c r="F402" s="17"/>
      <c r="H402" s="15"/>
      <c r="I402" s="17"/>
      <c r="J402" s="18"/>
      <c r="L402" s="15"/>
      <c r="M402" s="17"/>
      <c r="N402" s="18"/>
      <c r="P402" s="15"/>
      <c r="Q402" s="17"/>
    </row>
    <row r="403" customFormat="false" ht="15" hidden="false" customHeight="false" outlineLevel="0" collapsed="false">
      <c r="E403" s="17"/>
      <c r="F403" s="17"/>
      <c r="H403" s="15"/>
      <c r="I403" s="17"/>
      <c r="J403" s="18"/>
      <c r="L403" s="15"/>
      <c r="M403" s="17"/>
      <c r="N403" s="18"/>
      <c r="P403" s="15"/>
      <c r="Q403" s="17"/>
    </row>
    <row r="404" customFormat="false" ht="15" hidden="false" customHeight="false" outlineLevel="0" collapsed="false">
      <c r="E404" s="17"/>
      <c r="F404" s="17"/>
      <c r="H404" s="15"/>
      <c r="I404" s="17"/>
      <c r="J404" s="18"/>
      <c r="L404" s="15"/>
      <c r="M404" s="17"/>
      <c r="N404" s="18"/>
      <c r="P404" s="15"/>
      <c r="Q404" s="17"/>
    </row>
    <row r="405" customFormat="false" ht="15" hidden="false" customHeight="false" outlineLevel="0" collapsed="false">
      <c r="E405" s="17"/>
      <c r="F405" s="17"/>
      <c r="H405" s="15"/>
      <c r="I405" s="17"/>
      <c r="J405" s="18"/>
      <c r="L405" s="15"/>
      <c r="M405" s="17"/>
      <c r="N405" s="18"/>
      <c r="P405" s="15"/>
      <c r="Q405" s="17"/>
    </row>
    <row r="406" customFormat="false" ht="15" hidden="false" customHeight="false" outlineLevel="0" collapsed="false">
      <c r="E406" s="17"/>
      <c r="F406" s="17"/>
      <c r="H406" s="15"/>
      <c r="I406" s="17"/>
      <c r="J406" s="18"/>
      <c r="L406" s="15"/>
      <c r="M406" s="17"/>
      <c r="N406" s="18"/>
      <c r="P406" s="15"/>
      <c r="Q406" s="17"/>
    </row>
    <row r="407" customFormat="false" ht="15" hidden="false" customHeight="false" outlineLevel="0" collapsed="false">
      <c r="E407" s="17"/>
      <c r="F407" s="17"/>
      <c r="H407" s="15"/>
      <c r="I407" s="17"/>
      <c r="J407" s="18"/>
      <c r="L407" s="15"/>
      <c r="M407" s="17"/>
      <c r="N407" s="18"/>
      <c r="P407" s="15"/>
      <c r="Q407" s="17"/>
    </row>
    <row r="408" customFormat="false" ht="15" hidden="false" customHeight="false" outlineLevel="0" collapsed="false">
      <c r="E408" s="17"/>
      <c r="F408" s="17"/>
      <c r="H408" s="15"/>
      <c r="I408" s="17"/>
      <c r="J408" s="18"/>
      <c r="L408" s="15"/>
      <c r="M408" s="17"/>
      <c r="N408" s="18"/>
      <c r="P408" s="15"/>
      <c r="Q408" s="17"/>
    </row>
    <row r="409" customFormat="false" ht="15" hidden="false" customHeight="false" outlineLevel="0" collapsed="false">
      <c r="E409" s="17"/>
      <c r="F409" s="17"/>
      <c r="H409" s="15"/>
      <c r="I409" s="17"/>
      <c r="J409" s="18"/>
      <c r="L409" s="15"/>
      <c r="M409" s="17"/>
      <c r="N409" s="18"/>
      <c r="P409" s="15"/>
      <c r="Q409" s="17"/>
    </row>
    <row r="410" customFormat="false" ht="15" hidden="false" customHeight="false" outlineLevel="0" collapsed="false">
      <c r="E410" s="17"/>
      <c r="F410" s="17"/>
      <c r="H410" s="15"/>
      <c r="I410" s="17"/>
      <c r="J410" s="18"/>
      <c r="L410" s="15"/>
      <c r="M410" s="17"/>
      <c r="N410" s="18"/>
      <c r="P410" s="15"/>
      <c r="Q410" s="17"/>
    </row>
    <row r="411" customFormat="false" ht="15" hidden="false" customHeight="false" outlineLevel="0" collapsed="false">
      <c r="E411" s="17"/>
      <c r="F411" s="17"/>
      <c r="H411" s="15"/>
      <c r="I411" s="17"/>
      <c r="J411" s="18"/>
      <c r="L411" s="15"/>
      <c r="M411" s="17"/>
      <c r="N411" s="18"/>
      <c r="P411" s="15"/>
      <c r="Q411" s="17"/>
    </row>
    <row r="412" customFormat="false" ht="15" hidden="false" customHeight="false" outlineLevel="0" collapsed="false">
      <c r="E412" s="17"/>
      <c r="F412" s="17"/>
      <c r="H412" s="15"/>
      <c r="I412" s="17"/>
      <c r="J412" s="18"/>
      <c r="L412" s="15"/>
      <c r="M412" s="17"/>
      <c r="N412" s="18"/>
      <c r="P412" s="15"/>
      <c r="Q412" s="17"/>
    </row>
    <row r="413" customFormat="false" ht="15" hidden="false" customHeight="false" outlineLevel="0" collapsed="false">
      <c r="E413" s="17"/>
      <c r="F413" s="17"/>
      <c r="H413" s="15"/>
      <c r="I413" s="17"/>
      <c r="J413" s="18"/>
      <c r="L413" s="15"/>
      <c r="M413" s="17"/>
      <c r="N413" s="18"/>
      <c r="P413" s="15"/>
      <c r="Q413" s="17"/>
    </row>
    <row r="414" customFormat="false" ht="15" hidden="false" customHeight="false" outlineLevel="0" collapsed="false">
      <c r="E414" s="17"/>
      <c r="F414" s="17"/>
      <c r="H414" s="15"/>
      <c r="I414" s="17"/>
      <c r="J414" s="18"/>
      <c r="L414" s="15"/>
      <c r="M414" s="17"/>
      <c r="N414" s="18"/>
      <c r="P414" s="15"/>
      <c r="Q414" s="17"/>
    </row>
    <row r="415" customFormat="false" ht="15" hidden="false" customHeight="false" outlineLevel="0" collapsed="false">
      <c r="E415" s="17"/>
      <c r="F415" s="17"/>
      <c r="H415" s="15"/>
      <c r="I415" s="17"/>
      <c r="J415" s="18"/>
      <c r="L415" s="15"/>
      <c r="M415" s="17"/>
      <c r="N415" s="18"/>
      <c r="P415" s="15"/>
      <c r="Q415" s="17"/>
    </row>
    <row r="416" customFormat="false" ht="15" hidden="false" customHeight="false" outlineLevel="0" collapsed="false">
      <c r="E416" s="17"/>
      <c r="F416" s="17"/>
      <c r="H416" s="15"/>
      <c r="I416" s="17"/>
      <c r="J416" s="18"/>
      <c r="L416" s="15"/>
      <c r="M416" s="17"/>
      <c r="N416" s="18"/>
      <c r="P416" s="15"/>
      <c r="Q416" s="17"/>
    </row>
    <row r="417" customFormat="false" ht="15" hidden="false" customHeight="false" outlineLevel="0" collapsed="false">
      <c r="E417" s="17"/>
      <c r="F417" s="17"/>
      <c r="H417" s="15"/>
      <c r="I417" s="17"/>
      <c r="J417" s="18"/>
      <c r="L417" s="15"/>
      <c r="M417" s="17"/>
      <c r="N417" s="18"/>
      <c r="P417" s="15"/>
      <c r="Q417" s="17"/>
    </row>
    <row r="418" customFormat="false" ht="15" hidden="false" customHeight="false" outlineLevel="0" collapsed="false">
      <c r="E418" s="17"/>
      <c r="F418" s="17"/>
      <c r="H418" s="15"/>
      <c r="I418" s="17"/>
      <c r="J418" s="18"/>
      <c r="L418" s="15"/>
      <c r="M418" s="17"/>
      <c r="N418" s="18"/>
      <c r="P418" s="15"/>
      <c r="Q418" s="17"/>
    </row>
    <row r="419" customFormat="false" ht="15" hidden="false" customHeight="false" outlineLevel="0" collapsed="false">
      <c r="E419" s="17"/>
      <c r="F419" s="17"/>
      <c r="H419" s="15"/>
      <c r="I419" s="17"/>
      <c r="J419" s="18"/>
      <c r="L419" s="15"/>
      <c r="M419" s="17"/>
      <c r="N419" s="18"/>
      <c r="P419" s="15"/>
      <c r="Q419" s="17"/>
    </row>
    <row r="420" customFormat="false" ht="15" hidden="false" customHeight="false" outlineLevel="0" collapsed="false">
      <c r="E420" s="17"/>
      <c r="F420" s="17"/>
      <c r="H420" s="15"/>
      <c r="I420" s="17"/>
      <c r="J420" s="18"/>
      <c r="L420" s="15"/>
      <c r="M420" s="17"/>
      <c r="N420" s="18"/>
      <c r="P420" s="15"/>
      <c r="Q420" s="17"/>
    </row>
    <row r="421" customFormat="false" ht="15" hidden="false" customHeight="false" outlineLevel="0" collapsed="false">
      <c r="E421" s="17"/>
      <c r="F421" s="17"/>
      <c r="H421" s="15"/>
      <c r="I421" s="17"/>
      <c r="J421" s="18"/>
      <c r="L421" s="15"/>
      <c r="M421" s="17"/>
      <c r="N421" s="18"/>
      <c r="P421" s="15"/>
      <c r="Q421" s="17"/>
    </row>
    <row r="422" customFormat="false" ht="15" hidden="false" customHeight="false" outlineLevel="0" collapsed="false">
      <c r="E422" s="17"/>
      <c r="F422" s="17"/>
      <c r="H422" s="15"/>
      <c r="I422" s="17"/>
      <c r="J422" s="18"/>
      <c r="L422" s="15"/>
      <c r="M422" s="17"/>
      <c r="N422" s="18"/>
      <c r="P422" s="15"/>
      <c r="Q422" s="17"/>
    </row>
    <row r="423" customFormat="false" ht="15" hidden="false" customHeight="false" outlineLevel="0" collapsed="false">
      <c r="E423" s="17"/>
      <c r="F423" s="17"/>
      <c r="H423" s="15"/>
      <c r="I423" s="17"/>
      <c r="J423" s="18"/>
      <c r="L423" s="15"/>
      <c r="M423" s="17"/>
      <c r="N423" s="18"/>
      <c r="P423" s="15"/>
      <c r="Q423" s="17"/>
    </row>
    <row r="424" customFormat="false" ht="15" hidden="false" customHeight="false" outlineLevel="0" collapsed="false">
      <c r="E424" s="17"/>
      <c r="F424" s="17"/>
      <c r="H424" s="15"/>
      <c r="I424" s="17"/>
      <c r="J424" s="18"/>
      <c r="L424" s="15"/>
      <c r="M424" s="17"/>
      <c r="N424" s="18"/>
      <c r="P424" s="15"/>
      <c r="Q424" s="17"/>
    </row>
    <row r="425" customFormat="false" ht="15" hidden="false" customHeight="false" outlineLevel="0" collapsed="false">
      <c r="E425" s="17"/>
      <c r="F425" s="17"/>
      <c r="H425" s="15"/>
      <c r="I425" s="17"/>
      <c r="J425" s="18"/>
      <c r="L425" s="15"/>
      <c r="M425" s="17"/>
      <c r="N425" s="18"/>
      <c r="P425" s="15"/>
      <c r="Q425" s="17"/>
    </row>
    <row r="426" customFormat="false" ht="15" hidden="false" customHeight="false" outlineLevel="0" collapsed="false">
      <c r="E426" s="17"/>
      <c r="F426" s="17"/>
      <c r="H426" s="15"/>
      <c r="I426" s="17"/>
      <c r="J426" s="18"/>
      <c r="L426" s="15"/>
      <c r="M426" s="17"/>
      <c r="N426" s="18"/>
      <c r="P426" s="15"/>
      <c r="Q426" s="17"/>
    </row>
    <row r="427" customFormat="false" ht="15" hidden="false" customHeight="false" outlineLevel="0" collapsed="false">
      <c r="E427" s="17"/>
      <c r="F427" s="17"/>
      <c r="H427" s="15"/>
      <c r="I427" s="17"/>
      <c r="J427" s="18"/>
      <c r="L427" s="15"/>
      <c r="M427" s="17"/>
      <c r="N427" s="18"/>
      <c r="P427" s="15"/>
      <c r="Q427" s="17"/>
    </row>
    <row r="428" customFormat="false" ht="15" hidden="false" customHeight="false" outlineLevel="0" collapsed="false">
      <c r="E428" s="17"/>
      <c r="F428" s="17"/>
      <c r="H428" s="15"/>
      <c r="I428" s="17"/>
      <c r="J428" s="18"/>
      <c r="L428" s="15"/>
      <c r="M428" s="17"/>
      <c r="N428" s="18"/>
      <c r="P428" s="15"/>
      <c r="Q428" s="17"/>
    </row>
    <row r="429" customFormat="false" ht="15" hidden="false" customHeight="false" outlineLevel="0" collapsed="false">
      <c r="E429" s="17"/>
      <c r="F429" s="17"/>
      <c r="H429" s="15"/>
      <c r="I429" s="17"/>
      <c r="J429" s="18"/>
      <c r="L429" s="15"/>
      <c r="M429" s="17"/>
      <c r="N429" s="18"/>
      <c r="P429" s="15"/>
      <c r="Q429" s="17"/>
    </row>
    <row r="430" customFormat="false" ht="15" hidden="false" customHeight="false" outlineLevel="0" collapsed="false">
      <c r="E430" s="17"/>
      <c r="F430" s="17"/>
      <c r="H430" s="15"/>
      <c r="I430" s="17"/>
      <c r="J430" s="18"/>
      <c r="L430" s="15"/>
      <c r="M430" s="17"/>
      <c r="N430" s="18"/>
      <c r="P430" s="15"/>
      <c r="Q430" s="17"/>
    </row>
    <row r="431" customFormat="false" ht="15" hidden="false" customHeight="false" outlineLevel="0" collapsed="false">
      <c r="E431" s="17"/>
      <c r="F431" s="17"/>
      <c r="H431" s="15"/>
      <c r="I431" s="17"/>
      <c r="J431" s="18"/>
      <c r="L431" s="15"/>
      <c r="M431" s="17"/>
      <c r="N431" s="18"/>
      <c r="P431" s="15"/>
      <c r="Q431" s="17"/>
    </row>
    <row r="432" customFormat="false" ht="15" hidden="false" customHeight="false" outlineLevel="0" collapsed="false">
      <c r="E432" s="17"/>
      <c r="F432" s="17"/>
      <c r="H432" s="15"/>
      <c r="I432" s="17"/>
      <c r="J432" s="18"/>
      <c r="L432" s="15"/>
      <c r="M432" s="17"/>
      <c r="N432" s="18"/>
      <c r="P432" s="15"/>
      <c r="Q432" s="17"/>
    </row>
    <row r="433" customFormat="false" ht="15" hidden="false" customHeight="false" outlineLevel="0" collapsed="false">
      <c r="E433" s="17"/>
      <c r="F433" s="17"/>
      <c r="H433" s="15"/>
      <c r="I433" s="17"/>
      <c r="J433" s="18"/>
      <c r="L433" s="15"/>
      <c r="M433" s="17"/>
      <c r="N433" s="18"/>
      <c r="P433" s="15"/>
      <c r="Q433" s="17"/>
    </row>
    <row r="434" customFormat="false" ht="15" hidden="false" customHeight="false" outlineLevel="0" collapsed="false">
      <c r="E434" s="17"/>
      <c r="F434" s="17"/>
      <c r="H434" s="15"/>
      <c r="I434" s="17"/>
      <c r="J434" s="18"/>
      <c r="L434" s="15"/>
      <c r="M434" s="17"/>
      <c r="N434" s="18"/>
      <c r="P434" s="15"/>
      <c r="Q434" s="17"/>
    </row>
    <row r="435" customFormat="false" ht="15" hidden="false" customHeight="false" outlineLevel="0" collapsed="false">
      <c r="E435" s="17"/>
      <c r="F435" s="17"/>
      <c r="H435" s="15"/>
      <c r="I435" s="17"/>
      <c r="J435" s="18"/>
      <c r="L435" s="15"/>
      <c r="M435" s="17"/>
      <c r="N435" s="18"/>
      <c r="P435" s="15"/>
      <c r="Q435" s="17"/>
    </row>
    <row r="436" customFormat="false" ht="15" hidden="false" customHeight="false" outlineLevel="0" collapsed="false">
      <c r="E436" s="17"/>
      <c r="F436" s="17"/>
      <c r="H436" s="15"/>
      <c r="I436" s="17"/>
      <c r="J436" s="18"/>
      <c r="L436" s="15"/>
      <c r="M436" s="17"/>
      <c r="N436" s="18"/>
      <c r="P436" s="15"/>
      <c r="Q436" s="17"/>
    </row>
    <row r="437" customFormat="false" ht="15" hidden="false" customHeight="false" outlineLevel="0" collapsed="false">
      <c r="E437" s="17"/>
      <c r="F437" s="17"/>
      <c r="H437" s="15"/>
      <c r="I437" s="17"/>
      <c r="J437" s="18"/>
      <c r="L437" s="15"/>
      <c r="M437" s="17"/>
      <c r="N437" s="18"/>
      <c r="P437" s="15"/>
      <c r="Q437" s="17"/>
    </row>
    <row r="438" customFormat="false" ht="15" hidden="false" customHeight="false" outlineLevel="0" collapsed="false">
      <c r="E438" s="17"/>
      <c r="F438" s="17"/>
      <c r="H438" s="15"/>
      <c r="I438" s="17"/>
      <c r="J438" s="18"/>
      <c r="L438" s="15"/>
      <c r="M438" s="17"/>
      <c r="N438" s="18"/>
      <c r="P438" s="15"/>
      <c r="Q438" s="17"/>
    </row>
    <row r="439" customFormat="false" ht="15" hidden="false" customHeight="false" outlineLevel="0" collapsed="false">
      <c r="E439" s="17"/>
      <c r="F439" s="17"/>
      <c r="H439" s="15"/>
      <c r="I439" s="17"/>
      <c r="J439" s="18"/>
      <c r="L439" s="15"/>
      <c r="M439" s="17"/>
      <c r="N439" s="18"/>
      <c r="P439" s="15"/>
      <c r="Q439" s="17"/>
    </row>
    <row r="440" customFormat="false" ht="15" hidden="false" customHeight="false" outlineLevel="0" collapsed="false">
      <c r="E440" s="17"/>
      <c r="F440" s="17"/>
      <c r="H440" s="15"/>
      <c r="I440" s="17"/>
      <c r="J440" s="18"/>
      <c r="L440" s="15"/>
      <c r="M440" s="17"/>
      <c r="N440" s="18"/>
      <c r="P440" s="15"/>
      <c r="Q440" s="17"/>
    </row>
    <row r="441" customFormat="false" ht="15" hidden="false" customHeight="false" outlineLevel="0" collapsed="false">
      <c r="E441" s="17"/>
      <c r="F441" s="17"/>
      <c r="H441" s="15"/>
      <c r="I441" s="17"/>
      <c r="J441" s="18"/>
      <c r="L441" s="15"/>
      <c r="M441" s="17"/>
      <c r="N441" s="18"/>
      <c r="P441" s="15"/>
      <c r="Q441" s="17"/>
    </row>
    <row r="442" customFormat="false" ht="15" hidden="false" customHeight="false" outlineLevel="0" collapsed="false">
      <c r="E442" s="17"/>
      <c r="F442" s="17"/>
      <c r="H442" s="15"/>
      <c r="I442" s="17"/>
      <c r="J442" s="18"/>
      <c r="L442" s="15"/>
      <c r="M442" s="17"/>
      <c r="N442" s="18"/>
      <c r="P442" s="15"/>
      <c r="Q442" s="17"/>
    </row>
    <row r="443" customFormat="false" ht="15" hidden="false" customHeight="false" outlineLevel="0" collapsed="false">
      <c r="E443" s="17"/>
      <c r="F443" s="17"/>
      <c r="H443" s="15"/>
      <c r="I443" s="17"/>
      <c r="J443" s="18"/>
      <c r="L443" s="15"/>
      <c r="M443" s="17"/>
      <c r="N443" s="18"/>
      <c r="P443" s="15"/>
      <c r="Q443" s="17"/>
    </row>
    <row r="444" customFormat="false" ht="15" hidden="false" customHeight="false" outlineLevel="0" collapsed="false">
      <c r="E444" s="17"/>
      <c r="F444" s="17"/>
      <c r="H444" s="15"/>
      <c r="I444" s="17"/>
      <c r="J444" s="18"/>
      <c r="L444" s="15"/>
      <c r="M444" s="17"/>
      <c r="N444" s="18"/>
      <c r="P444" s="15"/>
      <c r="Q444" s="17"/>
    </row>
    <row r="445" customFormat="false" ht="15" hidden="false" customHeight="false" outlineLevel="0" collapsed="false">
      <c r="E445" s="17"/>
      <c r="F445" s="17"/>
      <c r="H445" s="15"/>
      <c r="I445" s="17"/>
      <c r="J445" s="18"/>
      <c r="L445" s="15"/>
      <c r="M445" s="17"/>
      <c r="N445" s="18"/>
      <c r="P445" s="15"/>
      <c r="Q4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:K20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6" min="5" style="0" width="10.71"/>
    <col collapsed="false" customWidth="true" hidden="false" outlineLevel="0" max="8" min="7" style="0" width="8.14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36</v>
      </c>
      <c r="E1" s="2" t="s">
        <v>37</v>
      </c>
      <c r="F1" s="2" t="s">
        <v>38</v>
      </c>
      <c r="G1" s="2" t="s">
        <v>39</v>
      </c>
      <c r="H1" s="2" t="s">
        <v>40</v>
      </c>
      <c r="I1" s="2" t="s">
        <v>41</v>
      </c>
      <c r="J1" s="2" t="s">
        <v>42</v>
      </c>
      <c r="K1" s="2" t="s">
        <v>43</v>
      </c>
    </row>
    <row r="2" customFormat="false" ht="15" hidden="false" customHeight="false" outlineLevel="0" collapsed="false">
      <c r="A2" s="2" t="s">
        <v>44</v>
      </c>
      <c r="B2" s="2" t="s">
        <v>45</v>
      </c>
      <c r="C2" s="2" t="s">
        <v>2</v>
      </c>
      <c r="D2" s="2" t="s">
        <v>46</v>
      </c>
      <c r="E2" s="2" t="s">
        <v>47</v>
      </c>
      <c r="F2" s="2" t="s">
        <v>47</v>
      </c>
      <c r="G2" s="2" t="s">
        <v>48</v>
      </c>
      <c r="H2" s="2" t="s">
        <v>48</v>
      </c>
      <c r="I2" s="2" t="s">
        <v>49</v>
      </c>
      <c r="J2" s="2" t="s">
        <v>49</v>
      </c>
      <c r="K2" s="2" t="s">
        <v>50</v>
      </c>
    </row>
    <row r="3" customFormat="false" ht="15" hidden="false" customHeight="false" outlineLevel="0" collapsed="false">
      <c r="A3" s="18" t="n">
        <v>300</v>
      </c>
      <c r="B3" s="18" t="n">
        <v>148</v>
      </c>
      <c r="C3" s="18" t="n">
        <v>155.120213713268</v>
      </c>
      <c r="D3" s="19" t="n">
        <v>7.05914650661818E-005</v>
      </c>
      <c r="E3" s="20" t="n">
        <v>1.74320886864917</v>
      </c>
      <c r="F3" s="16" t="n">
        <v>0.00446862565214336</v>
      </c>
      <c r="G3" s="18" t="n">
        <v>590.671546729578</v>
      </c>
      <c r="H3" s="18" t="n">
        <v>290.928151338083</v>
      </c>
      <c r="I3" s="20" t="n">
        <v>0.284614473586841</v>
      </c>
      <c r="J3" s="15" t="n">
        <v>0.0341989776051882</v>
      </c>
      <c r="K3" s="16" t="n">
        <v>0.000405333325646566</v>
      </c>
    </row>
    <row r="4" customFormat="false" ht="15" hidden="false" customHeight="false" outlineLevel="0" collapsed="false">
      <c r="A4" s="18" t="n">
        <v>300</v>
      </c>
      <c r="B4" s="18" t="n">
        <v>137.111111111111</v>
      </c>
      <c r="C4" s="18" t="n">
        <v>155.120213713268</v>
      </c>
      <c r="D4" s="19" t="n">
        <v>7.41722326795203E-005</v>
      </c>
      <c r="E4" s="20" t="n">
        <v>1.72680619262166</v>
      </c>
      <c r="F4" s="16" t="n">
        <v>0.00431084835458175</v>
      </c>
      <c r="G4" s="18" t="n">
        <v>596.282248185868</v>
      </c>
      <c r="H4" s="18" t="n">
        <v>301.57613839936</v>
      </c>
      <c r="I4" s="20" t="n">
        <v>0.302281400292231</v>
      </c>
      <c r="J4" s="15" t="n">
        <v>0.0354359818202259</v>
      </c>
      <c r="K4" s="16" t="n">
        <v>0.000378765470479217</v>
      </c>
    </row>
    <row r="5" customFormat="false" ht="15" hidden="false" customHeight="false" outlineLevel="0" collapsed="false">
      <c r="A5" s="18" t="n">
        <v>300</v>
      </c>
      <c r="B5" s="18" t="n">
        <v>126.222222222222</v>
      </c>
      <c r="C5" s="18" t="n">
        <v>155.120213713268</v>
      </c>
      <c r="D5" s="19" t="n">
        <v>7.79346355187139E-005</v>
      </c>
      <c r="E5" s="20" t="n">
        <v>1.71090915642383</v>
      </c>
      <c r="F5" s="16" t="n">
        <v>0.00415712376321291</v>
      </c>
      <c r="G5" s="18" t="n">
        <v>601.82264783125</v>
      </c>
      <c r="H5" s="18" t="n">
        <v>312.727999946587</v>
      </c>
      <c r="I5" s="20" t="n">
        <v>0.322463955459895</v>
      </c>
      <c r="J5" s="15" t="n">
        <v>0.0368667781503387</v>
      </c>
      <c r="K5" s="16" t="n">
        <v>0.000350730898482477</v>
      </c>
    </row>
    <row r="6" customFormat="false" ht="15" hidden="false" customHeight="false" outlineLevel="0" collapsed="false">
      <c r="A6" s="18" t="n">
        <v>300</v>
      </c>
      <c r="B6" s="18" t="n">
        <v>115.333333333333</v>
      </c>
      <c r="C6" s="18" t="n">
        <v>155.120213713268</v>
      </c>
      <c r="D6" s="19" t="n">
        <v>8.18878870705994E-005</v>
      </c>
      <c r="E6" s="20" t="n">
        <v>1.69548310498567</v>
      </c>
      <c r="F6" s="16" t="n">
        <v>0.00400812794718977</v>
      </c>
      <c r="G6" s="18" t="n">
        <v>607.298224140323</v>
      </c>
      <c r="H6" s="18" t="n">
        <v>324.353168643608</v>
      </c>
      <c r="I6" s="20" t="n">
        <v>0.345883340127338</v>
      </c>
      <c r="J6" s="15" t="n">
        <v>0.0385157949952644</v>
      </c>
      <c r="K6" s="16" t="n">
        <v>0.000321826837626851</v>
      </c>
    </row>
    <row r="7" customFormat="false" ht="15" hidden="false" customHeight="false" outlineLevel="0" collapsed="false">
      <c r="A7" s="18" t="n">
        <v>300</v>
      </c>
      <c r="B7" s="18" t="n">
        <v>104.444444444444</v>
      </c>
      <c r="C7" s="18" t="n">
        <v>155.120213713268</v>
      </c>
      <c r="D7" s="19" t="n">
        <v>8.60416681781628E-005</v>
      </c>
      <c r="E7" s="20" t="n">
        <v>1.68049581275948</v>
      </c>
      <c r="F7" s="16" t="n">
        <v>0.003864502346944</v>
      </c>
      <c r="G7" s="18" t="n">
        <v>612.714337578116</v>
      </c>
      <c r="H7" s="18" t="n">
        <v>336.407869186071</v>
      </c>
      <c r="I7" s="20" t="n">
        <v>0.373568494240303</v>
      </c>
      <c r="J7" s="15" t="n">
        <v>0.0404096131504557</v>
      </c>
      <c r="K7" s="16" t="n">
        <v>0.000292669880108001</v>
      </c>
    </row>
    <row r="8" customFormat="false" ht="15" hidden="false" customHeight="false" outlineLevel="0" collapsed="false">
      <c r="A8" s="18" t="n">
        <v>300</v>
      </c>
      <c r="B8" s="18" t="n">
        <v>93.5555555555556</v>
      </c>
      <c r="C8" s="18" t="n">
        <v>155.120213713268</v>
      </c>
      <c r="D8" s="19" t="n">
        <v>9.04061507472827E-005</v>
      </c>
      <c r="E8" s="20" t="n">
        <v>1.66591730562664</v>
      </c>
      <c r="F8" s="16" t="n">
        <v>0.00372680509516118</v>
      </c>
      <c r="G8" s="18" t="n">
        <v>618.07622457611</v>
      </c>
      <c r="H8" s="18" t="n">
        <v>348.837400079752</v>
      </c>
      <c r="I8" s="20" t="n">
        <v>0.407042748592227</v>
      </c>
      <c r="J8" s="15" t="n">
        <v>0.0425774779518354</v>
      </c>
      <c r="K8" s="16" t="n">
        <v>0.000263854536090244</v>
      </c>
    </row>
    <row r="9" customFormat="false" ht="15" hidden="false" customHeight="false" outlineLevel="0" collapsed="false">
      <c r="A9" s="18" t="n">
        <v>300</v>
      </c>
      <c r="B9" s="18" t="n">
        <v>82.6666666666667</v>
      </c>
      <c r="C9" s="18" t="n">
        <v>155.120213713268</v>
      </c>
      <c r="D9" s="19" t="n">
        <v>9.49920226560038E-005</v>
      </c>
      <c r="E9" s="20" t="n">
        <v>1.65171969860991</v>
      </c>
      <c r="F9" s="16" t="n">
        <v>0.00359545383994387</v>
      </c>
      <c r="G9" s="18" t="n">
        <v>623.388992444835</v>
      </c>
      <c r="H9" s="18" t="n">
        <v>361.581335173057</v>
      </c>
      <c r="I9" s="20" t="n">
        <v>0.448665242101892</v>
      </c>
      <c r="J9" s="15" t="n">
        <v>0.0450525871025602</v>
      </c>
      <c r="K9" s="16" t="n">
        <v>0.000235908288522006</v>
      </c>
    </row>
    <row r="10" customFormat="false" ht="15" hidden="false" customHeight="false" outlineLevel="0" collapsed="false">
      <c r="A10" s="18" t="n">
        <v>300</v>
      </c>
      <c r="B10" s="18" t="n">
        <v>71.7777777777778</v>
      </c>
      <c r="C10" s="18" t="n">
        <v>155.120213713268</v>
      </c>
      <c r="D10" s="19" t="n">
        <v>9.98105139273387E-005</v>
      </c>
      <c r="E10" s="20" t="n">
        <v>1.63787704783968</v>
      </c>
      <c r="F10" s="16" t="n">
        <v>0.00347066493081345</v>
      </c>
      <c r="G10" s="18" t="n">
        <v>628.657615097435</v>
      </c>
      <c r="H10" s="18" t="n">
        <v>374.582112049432</v>
      </c>
      <c r="I10" s="20" t="n">
        <v>0.502299808755052</v>
      </c>
      <c r="J10" s="15" t="n">
        <v>0.0478747428974805</v>
      </c>
      <c r="K10" s="16" t="n">
        <v>0.000209249774328621</v>
      </c>
    </row>
    <row r="11" customFormat="false" ht="15" hidden="false" customHeight="false" outlineLevel="0" collapsed="false">
      <c r="A11" s="18" t="n">
        <v>300</v>
      </c>
      <c r="B11" s="18" t="n">
        <v>60.8888888888889</v>
      </c>
      <c r="C11" s="18" t="n">
        <v>155.120213713268</v>
      </c>
      <c r="D11" s="19" t="n">
        <v>0.000104873424229691</v>
      </c>
      <c r="E11" s="20" t="n">
        <v>1.62436521539786</v>
      </c>
      <c r="F11" s="16" t="n">
        <v>0.00335239631223731</v>
      </c>
      <c r="G11" s="18" t="n">
        <v>633.886929464641</v>
      </c>
      <c r="H11" s="18" t="n">
        <v>387.796930587952</v>
      </c>
      <c r="I11" s="20" t="n">
        <v>0.574743030202527</v>
      </c>
      <c r="J11" s="15" t="n">
        <v>0.0510951546707125</v>
      </c>
      <c r="K11" s="16" t="n">
        <v>0.000184157613785437</v>
      </c>
    </row>
    <row r="12" customFormat="false" ht="15" hidden="false" customHeight="false" outlineLevel="0" collapsed="false">
      <c r="A12" s="18" t="n">
        <v>300</v>
      </c>
      <c r="B12" s="18" t="n">
        <v>50</v>
      </c>
      <c r="C12" s="18" t="n">
        <v>155.120213713268</v>
      </c>
      <c r="D12" s="19" t="n">
        <v>0.000110193151772242</v>
      </c>
      <c r="E12" s="20" t="n">
        <v>1.61116174581747</v>
      </c>
      <c r="F12" s="16" t="n">
        <v>0.00324030178851851</v>
      </c>
      <c r="G12" s="18" t="n">
        <v>639.081632487052</v>
      </c>
      <c r="H12" s="18" t="n">
        <v>401.212320595111</v>
      </c>
      <c r="I12" s="20" t="n">
        <v>0.67913049226006</v>
      </c>
      <c r="J12" s="15" t="n">
        <v>0.0547844221481694</v>
      </c>
      <c r="K12" s="16" t="n">
        <v>0.000160756109362034</v>
      </c>
    </row>
    <row r="13" customFormat="false" ht="15" hidden="false" customHeight="false" outlineLevel="0" collapsed="false">
      <c r="A13" s="18" t="n">
        <v>285.684210526316</v>
      </c>
      <c r="B13" s="18" t="n">
        <v>148</v>
      </c>
      <c r="C13" s="18" t="n">
        <v>155.120213713268</v>
      </c>
      <c r="D13" s="19" t="n">
        <v>6.33926264822997E-005</v>
      </c>
      <c r="E13" s="20" t="n">
        <v>1.74748191359191</v>
      </c>
      <c r="F13" s="16" t="n">
        <v>0.00459086183298993</v>
      </c>
      <c r="G13" s="18" t="n">
        <v>589.22720212953</v>
      </c>
      <c r="H13" s="18" t="n">
        <v>283.181905118087</v>
      </c>
      <c r="I13" s="20" t="n">
        <v>0.280379349305288</v>
      </c>
      <c r="J13" s="15" t="n">
        <v>0.0330554030914199</v>
      </c>
      <c r="K13" s="16" t="n">
        <v>0.000440510903186418</v>
      </c>
    </row>
    <row r="14" customFormat="false" ht="15" hidden="false" customHeight="false" outlineLevel="0" collapsed="false">
      <c r="A14" s="18" t="n">
        <v>285.684210526316</v>
      </c>
      <c r="B14" s="18" t="n">
        <v>137.111111111111</v>
      </c>
      <c r="C14" s="18" t="n">
        <v>155.120213713268</v>
      </c>
      <c r="D14" s="19" t="n">
        <v>6.66082314229178E-005</v>
      </c>
      <c r="E14" s="20" t="n">
        <v>1.73068070661903</v>
      </c>
      <c r="F14" s="16" t="n">
        <v>0.00442139676964649</v>
      </c>
      <c r="G14" s="18" t="n">
        <v>594.947337645669</v>
      </c>
      <c r="H14" s="18" t="n">
        <v>294.03581441164</v>
      </c>
      <c r="I14" s="20" t="n">
        <v>0.297884030619223</v>
      </c>
      <c r="J14" s="15" t="n">
        <v>0.0342544879138554</v>
      </c>
      <c r="K14" s="16" t="n">
        <v>0.000411688843711737</v>
      </c>
    </row>
    <row r="15" customFormat="false" ht="15" hidden="false" customHeight="false" outlineLevel="0" collapsed="false">
      <c r="A15" s="18" t="n">
        <v>285.684210526316</v>
      </c>
      <c r="B15" s="18" t="n">
        <v>126.222222222222</v>
      </c>
      <c r="C15" s="18" t="n">
        <v>155.120213713268</v>
      </c>
      <c r="D15" s="19" t="n">
        <v>6.99869486323897E-005</v>
      </c>
      <c r="E15" s="20" t="n">
        <v>1.71441481601547</v>
      </c>
      <c r="F15" s="16" t="n">
        <v>0.00425615925542753</v>
      </c>
      <c r="G15" s="18" t="n">
        <v>600.592032394351</v>
      </c>
      <c r="H15" s="18" t="n">
        <v>305.451211286832</v>
      </c>
      <c r="I15" s="20" t="n">
        <v>0.317879690660917</v>
      </c>
      <c r="J15" s="15" t="n">
        <v>0.0356513861951389</v>
      </c>
      <c r="K15" s="16" t="n">
        <v>0.000381005238216772</v>
      </c>
    </row>
    <row r="16" customFormat="false" ht="15" hidden="false" customHeight="false" outlineLevel="0" collapsed="false">
      <c r="A16" s="18" t="n">
        <v>285.684210526316</v>
      </c>
      <c r="B16" s="18" t="n">
        <v>115.333333333333</v>
      </c>
      <c r="C16" s="18" t="n">
        <v>155.120213713268</v>
      </c>
      <c r="D16" s="19" t="n">
        <v>7.35370520164787E-005</v>
      </c>
      <c r="E16" s="20" t="n">
        <v>1.69864743906725</v>
      </c>
      <c r="F16" s="16" t="n">
        <v>0.00409595808029396</v>
      </c>
      <c r="G16" s="18" t="n">
        <v>606.166915533174</v>
      </c>
      <c r="H16" s="18" t="n">
        <v>317.398023738245</v>
      </c>
      <c r="I16" s="20" t="n">
        <v>0.341080610924381</v>
      </c>
      <c r="J16" s="15" t="n">
        <v>0.0372721219959427</v>
      </c>
      <c r="K16" s="16" t="n">
        <v>0.000349152733553737</v>
      </c>
    </row>
    <row r="17" customFormat="false" ht="15" hidden="false" customHeight="false" outlineLevel="0" collapsed="false">
      <c r="A17" s="18" t="n">
        <v>285.684210526316</v>
      </c>
      <c r="B17" s="18" t="n">
        <v>104.444444444444</v>
      </c>
      <c r="C17" s="18" t="n">
        <v>155.120213713268</v>
      </c>
      <c r="D17" s="19" t="n">
        <v>7.72672351766402E-005</v>
      </c>
      <c r="E17" s="20" t="n">
        <v>1.68334437057376</v>
      </c>
      <c r="F17" s="16" t="n">
        <v>0.0039415783022617</v>
      </c>
      <c r="G17" s="18" t="n">
        <v>611.677501476874</v>
      </c>
      <c r="H17" s="18" t="n">
        <v>329.829550577246</v>
      </c>
      <c r="I17" s="20" t="n">
        <v>0.368505815244945</v>
      </c>
      <c r="J17" s="15" t="n">
        <v>0.039144823267307</v>
      </c>
      <c r="K17" s="16" t="n">
        <v>0.000316864327216305</v>
      </c>
    </row>
    <row r="18" customFormat="false" ht="15" hidden="false" customHeight="false" outlineLevel="0" collapsed="false">
      <c r="A18" s="18" t="n">
        <v>285.684210526316</v>
      </c>
      <c r="B18" s="18" t="n">
        <v>93.5555555555556</v>
      </c>
      <c r="C18" s="18" t="n">
        <v>155.120213713268</v>
      </c>
      <c r="D18" s="19" t="n">
        <v>8.11866326991783E-005</v>
      </c>
      <c r="E18" s="20" t="n">
        <v>1.66847380972644</v>
      </c>
      <c r="F18" s="16" t="n">
        <v>0.00379372302200934</v>
      </c>
      <c r="G18" s="18" t="n">
        <v>617.129182798824</v>
      </c>
      <c r="H18" s="18" t="n">
        <v>342.684216126941</v>
      </c>
      <c r="I18" s="20" t="n">
        <v>0.40166386778776</v>
      </c>
      <c r="J18" s="15" t="n">
        <v>0.0413000023320525</v>
      </c>
      <c r="K18" s="16" t="n">
        <v>0.000284862251590335</v>
      </c>
    </row>
    <row r="19" customFormat="false" ht="15" hidden="false" customHeight="false" outlineLevel="0" collapsed="false">
      <c r="A19" s="18" t="n">
        <v>285.684210526316</v>
      </c>
      <c r="B19" s="18" t="n">
        <v>82.6666666666667</v>
      </c>
      <c r="C19" s="18" t="n">
        <v>155.120213713268</v>
      </c>
      <c r="D19" s="19" t="n">
        <v>8.53048425242992E-005</v>
      </c>
      <c r="E19" s="20" t="n">
        <v>1.65400618432796</v>
      </c>
      <c r="F19" s="16" t="n">
        <v>0.0036529437673534</v>
      </c>
      <c r="G19" s="18" t="n">
        <v>622.527224186942</v>
      </c>
      <c r="H19" s="18" t="n">
        <v>355.890778176939</v>
      </c>
      <c r="I19" s="20" t="n">
        <v>0.442890857248136</v>
      </c>
      <c r="J19" s="15" t="n">
        <v>0.0437715708876645</v>
      </c>
      <c r="K19" s="16" t="n">
        <v>0.000253800147282149</v>
      </c>
    </row>
    <row r="20" customFormat="false" ht="15" hidden="false" customHeight="false" outlineLevel="0" collapsed="false">
      <c r="A20" s="18" t="n">
        <v>285.684210526316</v>
      </c>
      <c r="B20" s="18" t="n">
        <v>71.7777777777778</v>
      </c>
      <c r="C20" s="18" t="n">
        <v>155.120213713268</v>
      </c>
      <c r="D20" s="19" t="n">
        <v>8.96319494498401E-005</v>
      </c>
      <c r="E20" s="20" t="n">
        <v>1.63991399062663</v>
      </c>
      <c r="F20" s="16" t="n">
        <v>0.00351956614514679</v>
      </c>
      <c r="G20" s="18" t="n">
        <v>627.876757319615</v>
      </c>
      <c r="H20" s="18" t="n">
        <v>369.377629624227</v>
      </c>
      <c r="I20" s="20" t="n">
        <v>0.496012448343058</v>
      </c>
      <c r="J20" s="15" t="n">
        <v>0.0465992328767192</v>
      </c>
      <c r="K20" s="16" t="n">
        <v>0.000224207506860985</v>
      </c>
    </row>
    <row r="21" customFormat="false" ht="15" hidden="false" customHeight="false" outlineLevel="0" collapsed="false">
      <c r="A21" s="18" t="n">
        <v>285.684210526316</v>
      </c>
      <c r="B21" s="18" t="n">
        <v>60.8888888888889</v>
      </c>
      <c r="C21" s="18" t="n">
        <v>155.120213713268</v>
      </c>
      <c r="D21" s="19" t="n">
        <v>9.41785498272297E-005</v>
      </c>
      <c r="E21" s="20" t="n">
        <v>1.62617164723707</v>
      </c>
      <c r="F21" s="16" t="n">
        <v>0.00339362066199925</v>
      </c>
      <c r="G21" s="18" t="n">
        <v>633.182776533559</v>
      </c>
      <c r="H21" s="18" t="n">
        <v>383.086128204475</v>
      </c>
      <c r="I21" s="20" t="n">
        <v>0.567757019875711</v>
      </c>
      <c r="J21" s="15" t="n">
        <v>0.0498331165638923</v>
      </c>
      <c r="K21" s="16" t="n">
        <v>0.000196446957996283</v>
      </c>
    </row>
    <row r="22" customFormat="false" ht="15" hidden="false" customHeight="false" outlineLevel="0" collapsed="false">
      <c r="A22" s="18" t="n">
        <v>285.684210526316</v>
      </c>
      <c r="B22" s="18" t="n">
        <v>50</v>
      </c>
      <c r="C22" s="18" t="n">
        <v>155.120213713268</v>
      </c>
      <c r="D22" s="19" t="n">
        <v>9.89557775101566E-005</v>
      </c>
      <c r="E22" s="20" t="n">
        <v>1.612755361791</v>
      </c>
      <c r="F22" s="16" t="n">
        <v>0.00327478954717042</v>
      </c>
      <c r="G22" s="18" t="n">
        <v>638.450135161392</v>
      </c>
      <c r="H22" s="18" t="n">
        <v>396.98703726574</v>
      </c>
      <c r="I22" s="20" t="n">
        <v>0.671125253579211</v>
      </c>
      <c r="J22" s="15" t="n">
        <v>0.0535417287948951</v>
      </c>
      <c r="K22" s="16" t="n">
        <v>0.000170693465048927</v>
      </c>
    </row>
    <row r="23" customFormat="false" ht="15" hidden="false" customHeight="false" outlineLevel="0" collapsed="false">
      <c r="A23" s="18" t="n">
        <v>271.368421052632</v>
      </c>
      <c r="B23" s="18" t="n">
        <v>148</v>
      </c>
      <c r="C23" s="18" t="n">
        <v>155.120213713268</v>
      </c>
      <c r="D23" s="19" t="n">
        <v>5.6715110646144E-005</v>
      </c>
      <c r="E23" s="20" t="n">
        <v>1.75221799093343</v>
      </c>
      <c r="F23" s="16" t="n">
        <v>0.00473028718491586</v>
      </c>
      <c r="G23" s="18" t="n">
        <v>587.634577458712</v>
      </c>
      <c r="H23" s="18" t="n">
        <v>274.83511025412</v>
      </c>
      <c r="I23" s="20" t="n">
        <v>0.276144225023736</v>
      </c>
      <c r="J23" s="15" t="n">
        <v>0.0318784348238388</v>
      </c>
      <c r="K23" s="16" t="n">
        <v>0.000480704115610126</v>
      </c>
    </row>
    <row r="24" customFormat="false" ht="15" hidden="false" customHeight="false" outlineLevel="0" collapsed="false">
      <c r="A24" s="18" t="n">
        <v>271.368421052632</v>
      </c>
      <c r="B24" s="18" t="n">
        <v>137.111111111111</v>
      </c>
      <c r="C24" s="18" t="n">
        <v>155.120213713268</v>
      </c>
      <c r="D24" s="19" t="n">
        <v>5.95919971252421E-005</v>
      </c>
      <c r="E24" s="20" t="n">
        <v>1.73497413185459</v>
      </c>
      <c r="F24" s="16" t="n">
        <v>0.00454745515642355</v>
      </c>
      <c r="G24" s="18" t="n">
        <v>593.475060989566</v>
      </c>
      <c r="H24" s="18" t="n">
        <v>285.884952194328</v>
      </c>
      <c r="I24" s="20" t="n">
        <v>0.293486660946214</v>
      </c>
      <c r="J24" s="15" t="n">
        <v>0.03303354475024</v>
      </c>
      <c r="K24" s="16" t="n">
        <v>0.000449472664679256</v>
      </c>
    </row>
    <row r="25" customFormat="false" ht="15" hidden="false" customHeight="false" outlineLevel="0" collapsed="false">
      <c r="A25" s="18" t="n">
        <v>271.368421052632</v>
      </c>
      <c r="B25" s="18" t="n">
        <v>126.222222222222</v>
      </c>
      <c r="C25" s="18" t="n">
        <v>155.120213713268</v>
      </c>
      <c r="D25" s="19" t="n">
        <v>6.26148143046302E-005</v>
      </c>
      <c r="E25" s="20" t="n">
        <v>1.71829871175911</v>
      </c>
      <c r="F25" s="16" t="n">
        <v>0.00436897960751498</v>
      </c>
      <c r="G25" s="18" t="n">
        <v>599.234505427522</v>
      </c>
      <c r="H25" s="18" t="n">
        <v>297.563531256547</v>
      </c>
      <c r="I25" s="20" t="n">
        <v>0.313295425861938</v>
      </c>
      <c r="J25" s="15" t="n">
        <v>0.034390426953059</v>
      </c>
      <c r="K25" s="16" t="n">
        <v>0.000415860742630005</v>
      </c>
    </row>
    <row r="26" customFormat="false" ht="15" hidden="false" customHeight="false" outlineLevel="0" collapsed="false">
      <c r="A26" s="18" t="n">
        <v>271.368421052632</v>
      </c>
      <c r="B26" s="18" t="n">
        <v>115.333333333333</v>
      </c>
      <c r="C26" s="18" t="n">
        <v>155.120213713268</v>
      </c>
      <c r="D26" s="19" t="n">
        <v>6.57909645512219E-005</v>
      </c>
      <c r="E26" s="20" t="n">
        <v>1.70215250983878</v>
      </c>
      <c r="F26" s="16" t="n">
        <v>0.00419583237198784</v>
      </c>
      <c r="G26" s="18" t="n">
        <v>604.918697217821</v>
      </c>
      <c r="H26" s="18" t="n">
        <v>309.842930971068</v>
      </c>
      <c r="I26" s="20" t="n">
        <v>0.336277881721423</v>
      </c>
      <c r="J26" s="15" t="n">
        <v>0.0359770478550723</v>
      </c>
      <c r="K26" s="16" t="n">
        <v>0.000380669424976586</v>
      </c>
    </row>
    <row r="27" customFormat="false" ht="15" hidden="false" customHeight="false" outlineLevel="0" collapsed="false">
      <c r="A27" s="18" t="n">
        <v>271.368421052632</v>
      </c>
      <c r="B27" s="18" t="n">
        <v>104.444444444444</v>
      </c>
      <c r="C27" s="18" t="n">
        <v>155.120213713268</v>
      </c>
      <c r="D27" s="19" t="n">
        <v>6.9128225718623E-005</v>
      </c>
      <c r="E27" s="20" t="n">
        <v>1.68649909432599</v>
      </c>
      <c r="F27" s="16" t="n">
        <v>0.00402898042973679</v>
      </c>
      <c r="G27" s="18" t="n">
        <v>610.533312577452</v>
      </c>
      <c r="H27" s="18" t="n">
        <v>322.674439023009</v>
      </c>
      <c r="I27" s="20" t="n">
        <v>0.363443136249588</v>
      </c>
      <c r="J27" s="15" t="n">
        <v>0.0378234990515112</v>
      </c>
      <c r="K27" s="16" t="n">
        <v>0.000344772254011779</v>
      </c>
    </row>
    <row r="28" customFormat="false" ht="15" hidden="false" customHeight="false" outlineLevel="0" collapsed="false">
      <c r="A28" s="18" t="n">
        <v>271.368421052632</v>
      </c>
      <c r="B28" s="18" t="n">
        <v>93.5555555555556</v>
      </c>
      <c r="C28" s="18" t="n">
        <v>155.120213713268</v>
      </c>
      <c r="D28" s="19" t="n">
        <v>7.26347701937764E-005</v>
      </c>
      <c r="E28" s="20" t="n">
        <v>1.67130461200134</v>
      </c>
      <c r="F28" s="16" t="n">
        <v>0.00386931539234566</v>
      </c>
      <c r="G28" s="18" t="n">
        <v>616.083909135346</v>
      </c>
      <c r="H28" s="18" t="n">
        <v>335.989411091114</v>
      </c>
      <c r="I28" s="20" t="n">
        <v>0.396284986983293</v>
      </c>
      <c r="J28" s="15" t="n">
        <v>0.0399619928947166</v>
      </c>
      <c r="K28" s="16" t="n">
        <v>0.000309052409365429</v>
      </c>
    </row>
    <row r="29" customFormat="false" ht="15" hidden="false" customHeight="false" outlineLevel="0" collapsed="false">
      <c r="A29" s="18" t="n">
        <v>271.368421052632</v>
      </c>
      <c r="B29" s="18" t="n">
        <v>82.6666666666667</v>
      </c>
      <c r="C29" s="18" t="n">
        <v>155.120213713268</v>
      </c>
      <c r="D29" s="19" t="n">
        <v>7.63191849097526E-005</v>
      </c>
      <c r="E29" s="20" t="n">
        <v>1.65653759683854</v>
      </c>
      <c r="F29" s="16" t="n">
        <v>0.00371756692430391</v>
      </c>
      <c r="G29" s="18" t="n">
        <v>621.575918761401</v>
      </c>
      <c r="H29" s="18" t="n">
        <v>349.70426261887</v>
      </c>
      <c r="I29" s="20" t="n">
        <v>0.437116472394381</v>
      </c>
      <c r="J29" s="15" t="n">
        <v>0.0424275220338628</v>
      </c>
      <c r="K29" s="16" t="n">
        <v>0.00027432763088149</v>
      </c>
    </row>
    <row r="30" customFormat="false" ht="15" hidden="false" customHeight="false" outlineLevel="0" collapsed="false">
      <c r="A30" s="18" t="n">
        <v>271.368421052632</v>
      </c>
      <c r="B30" s="18" t="n">
        <v>71.7777777777778</v>
      </c>
      <c r="C30" s="18" t="n">
        <v>155.120213713268</v>
      </c>
      <c r="D30" s="19" t="n">
        <v>8.01904923736936E-005</v>
      </c>
      <c r="E30" s="20" t="n">
        <v>1.64216879585551</v>
      </c>
      <c r="F30" s="16" t="n">
        <v>0.00357420880557865</v>
      </c>
      <c r="G30" s="18" t="n">
        <v>627.014641440258</v>
      </c>
      <c r="H30" s="18" t="n">
        <v>363.73056827874</v>
      </c>
      <c r="I30" s="20" t="n">
        <v>0.489725087931063</v>
      </c>
      <c r="J30" s="15" t="n">
        <v>0.0452599068586402</v>
      </c>
      <c r="K30" s="16" t="n">
        <v>0.000241274916696577</v>
      </c>
    </row>
    <row r="31" customFormat="false" ht="15" hidden="false" customHeight="false" outlineLevel="0" collapsed="false">
      <c r="A31" s="18" t="n">
        <v>271.368421052632</v>
      </c>
      <c r="B31" s="18" t="n">
        <v>60.8888888888889</v>
      </c>
      <c r="C31" s="18" t="n">
        <v>155.120213713268</v>
      </c>
      <c r="D31" s="19" t="n">
        <v>8.42581727614032E-005</v>
      </c>
      <c r="E31" s="20" t="n">
        <v>1.62817101046238</v>
      </c>
      <c r="F31" s="16" t="n">
        <v>0.00343937196290186</v>
      </c>
      <c r="G31" s="18" t="n">
        <v>632.40524005234</v>
      </c>
      <c r="H31" s="18" t="n">
        <v>377.990230199797</v>
      </c>
      <c r="I31" s="20" t="n">
        <v>0.560771009548895</v>
      </c>
      <c r="J31" s="15" t="n">
        <v>0.0485081937102506</v>
      </c>
      <c r="K31" s="16" t="n">
        <v>0.000210370452896315</v>
      </c>
    </row>
    <row r="32" customFormat="false" ht="15" hidden="false" customHeight="false" outlineLevel="0" collapsed="false">
      <c r="A32" s="18" t="n">
        <v>271.368421052632</v>
      </c>
      <c r="B32" s="18" t="n">
        <v>50</v>
      </c>
      <c r="C32" s="18" t="n">
        <v>155.120213713268</v>
      </c>
      <c r="D32" s="19" t="n">
        <v>8.85321871326909E-005</v>
      </c>
      <c r="E32" s="20" t="n">
        <v>1.61451895179221</v>
      </c>
      <c r="F32" s="16" t="n">
        <v>0.0033127801072767</v>
      </c>
      <c r="G32" s="18" t="n">
        <v>637.752735930868</v>
      </c>
      <c r="H32" s="18" t="n">
        <v>392.4344381157</v>
      </c>
      <c r="I32" s="20" t="n">
        <v>0.663120014898361</v>
      </c>
      <c r="J32" s="15" t="n">
        <v>0.0522385700433434</v>
      </c>
      <c r="K32" s="16" t="n">
        <v>0.000181858494795021</v>
      </c>
    </row>
    <row r="33" customFormat="false" ht="15" hidden="false" customHeight="false" outlineLevel="0" collapsed="false">
      <c r="A33" s="18" t="n">
        <v>257.052631578947</v>
      </c>
      <c r="B33" s="18" t="n">
        <v>148</v>
      </c>
      <c r="C33" s="18" t="n">
        <v>155.120213713268</v>
      </c>
      <c r="D33" s="19" t="n">
        <v>5.05456849281062E-005</v>
      </c>
      <c r="E33" s="20" t="n">
        <v>1.75749665360232</v>
      </c>
      <c r="F33" s="16" t="n">
        <v>0.00489084909418477</v>
      </c>
      <c r="G33" s="18" t="n">
        <v>585.869609826698</v>
      </c>
      <c r="H33" s="18" t="n">
        <v>265.812535812189</v>
      </c>
      <c r="I33" s="20" t="n">
        <v>0.271909100742183</v>
      </c>
      <c r="J33" s="15" t="n">
        <v>0.030667558415471</v>
      </c>
      <c r="K33" s="16" t="n">
        <v>0.000526894353060513</v>
      </c>
    </row>
    <row r="34" customFormat="false" ht="15" hidden="false" customHeight="false" outlineLevel="0" collapsed="false">
      <c r="A34" s="18" t="n">
        <v>257.052631578947</v>
      </c>
      <c r="B34" s="18" t="n">
        <v>137.111111111111</v>
      </c>
      <c r="C34" s="18" t="n">
        <v>155.120213713268</v>
      </c>
      <c r="D34" s="19" t="n">
        <v>5.31096259288333E-005</v>
      </c>
      <c r="E34" s="20" t="n">
        <v>1.73975827420741</v>
      </c>
      <c r="F34" s="16" t="n">
        <v>0.00469265131273456</v>
      </c>
      <c r="G34" s="18" t="n">
        <v>591.843070375284</v>
      </c>
      <c r="H34" s="18" t="n">
        <v>277.039335198851</v>
      </c>
      <c r="I34" s="20" t="n">
        <v>0.289089291273206</v>
      </c>
      <c r="J34" s="15" t="n">
        <v>0.0317714743091971</v>
      </c>
      <c r="K34" s="16" t="n">
        <v>0.000493143517370893</v>
      </c>
    </row>
    <row r="35" customFormat="false" ht="15" hidden="false" customHeight="false" outlineLevel="0" collapsed="false">
      <c r="A35" s="18" t="n">
        <v>257.052631578947</v>
      </c>
      <c r="B35" s="18" t="n">
        <v>126.222222222222</v>
      </c>
      <c r="C35" s="18" t="n">
        <v>155.120213713268</v>
      </c>
      <c r="D35" s="19" t="n">
        <v>5.58036234015334E-005</v>
      </c>
      <c r="E35" s="20" t="n">
        <v>1.72262553599676</v>
      </c>
      <c r="F35" s="16" t="n">
        <v>0.00449885517511873</v>
      </c>
      <c r="G35" s="18" t="n">
        <v>597.72937135866</v>
      </c>
      <c r="H35" s="18" t="n">
        <v>288.9732941816</v>
      </c>
      <c r="I35" s="20" t="n">
        <v>0.30871116106296</v>
      </c>
      <c r="J35" s="15" t="n">
        <v>0.0330808600300665</v>
      </c>
      <c r="K35" s="16" t="n">
        <v>0.000456326699279986</v>
      </c>
    </row>
    <row r="36" customFormat="false" ht="15" hidden="false" customHeight="false" outlineLevel="0" collapsed="false">
      <c r="A36" s="18" t="n">
        <v>257.052631578947</v>
      </c>
      <c r="B36" s="18" t="n">
        <v>115.333333333333</v>
      </c>
      <c r="C36" s="18" t="n">
        <v>155.120213713268</v>
      </c>
      <c r="D36" s="19" t="n">
        <v>5.86342744893925E-005</v>
      </c>
      <c r="E36" s="20" t="n">
        <v>1.70605647623341</v>
      </c>
      <c r="F36" s="16" t="n">
        <v>0.00431063167004134</v>
      </c>
      <c r="G36" s="18" t="n">
        <v>603.534462699025</v>
      </c>
      <c r="H36" s="18" t="n">
        <v>301.591297868308</v>
      </c>
      <c r="I36" s="20" t="n">
        <v>0.331475152518465</v>
      </c>
      <c r="J36" s="15" t="n">
        <v>0.0346260478730686</v>
      </c>
      <c r="K36" s="16" t="n">
        <v>0.000417363660834547</v>
      </c>
    </row>
    <row r="37" customFormat="false" ht="15" hidden="false" customHeight="false" outlineLevel="0" collapsed="false">
      <c r="A37" s="18" t="n">
        <v>257.052631578947</v>
      </c>
      <c r="B37" s="18" t="n">
        <v>104.444444444444</v>
      </c>
      <c r="C37" s="18" t="n">
        <v>155.120213713268</v>
      </c>
      <c r="D37" s="19" t="n">
        <v>6.16085109771376E-005</v>
      </c>
      <c r="E37" s="20" t="n">
        <v>1.69001214133414</v>
      </c>
      <c r="F37" s="16" t="n">
        <v>0.00412917905341426</v>
      </c>
      <c r="G37" s="18" t="n">
        <v>609.264190199769</v>
      </c>
      <c r="H37" s="18" t="n">
        <v>314.844423838932</v>
      </c>
      <c r="I37" s="20" t="n">
        <v>0.35838045725423</v>
      </c>
      <c r="J37" s="15" t="n">
        <v>0.0364396356158303</v>
      </c>
      <c r="K37" s="16" t="n">
        <v>0.000377295544583173</v>
      </c>
    </row>
    <row r="38" customFormat="false" ht="15" hidden="false" customHeight="false" outlineLevel="0" collapsed="false">
      <c r="A38" s="18" t="n">
        <v>257.052631578947</v>
      </c>
      <c r="B38" s="18" t="n">
        <v>93.5555555555556</v>
      </c>
      <c r="C38" s="18" t="n">
        <v>155.120213713268</v>
      </c>
      <c r="D38" s="19" t="n">
        <v>6.47336162658027E-005</v>
      </c>
      <c r="E38" s="20" t="n">
        <v>1.67445635612033</v>
      </c>
      <c r="F38" s="16" t="n">
        <v>0.00395563704195332</v>
      </c>
      <c r="G38" s="18" t="n">
        <v>614.924285696776</v>
      </c>
      <c r="H38" s="18" t="n">
        <v>328.657302530979</v>
      </c>
      <c r="I38" s="20" t="n">
        <v>0.390906106178826</v>
      </c>
      <c r="J38" s="15" t="n">
        <v>0.0385561300729857</v>
      </c>
      <c r="K38" s="16" t="n">
        <v>0.00033720877432137</v>
      </c>
    </row>
    <row r="39" customFormat="false" ht="15" hidden="false" customHeight="false" outlineLevel="0" collapsed="false">
      <c r="A39" s="18" t="n">
        <v>257.052631578947</v>
      </c>
      <c r="B39" s="18" t="n">
        <v>82.6666666666667</v>
      </c>
      <c r="C39" s="18" t="n">
        <v>155.120213713268</v>
      </c>
      <c r="D39" s="19" t="n">
        <v>6.80172432085437E-005</v>
      </c>
      <c r="E39" s="20" t="n">
        <v>1.65935551432923</v>
      </c>
      <c r="F39" s="16" t="n">
        <v>0.00379097666838235</v>
      </c>
      <c r="G39" s="18" t="n">
        <v>620.520358552546</v>
      </c>
      <c r="H39" s="18" t="n">
        <v>342.932471951811</v>
      </c>
      <c r="I39" s="20" t="n">
        <v>0.431342087540625</v>
      </c>
      <c r="J39" s="15" t="n">
        <v>0.0410121400554807</v>
      </c>
      <c r="K39" s="16" t="n">
        <v>0.000298136990694044</v>
      </c>
    </row>
    <row r="40" customFormat="false" ht="15" hidden="false" customHeight="false" outlineLevel="0" collapsed="false">
      <c r="A40" s="18" t="n">
        <v>257.052631578947</v>
      </c>
      <c r="B40" s="18" t="n">
        <v>71.7777777777778</v>
      </c>
      <c r="C40" s="18" t="n">
        <v>155.120213713268</v>
      </c>
      <c r="D40" s="19" t="n">
        <v>7.1467432851178E-005</v>
      </c>
      <c r="E40" s="20" t="n">
        <v>1.6446783882085</v>
      </c>
      <c r="F40" s="16" t="n">
        <v>0.00363587779614047</v>
      </c>
      <c r="G40" s="18" t="n">
        <v>626.057888338463</v>
      </c>
      <c r="H40" s="18" t="n">
        <v>357.561247349957</v>
      </c>
      <c r="I40" s="20" t="n">
        <v>0.483437727519069</v>
      </c>
      <c r="J40" s="15" t="n">
        <v>0.0438479418960203</v>
      </c>
      <c r="K40" s="16" t="n">
        <v>0.00026095717919351</v>
      </c>
    </row>
    <row r="41" customFormat="false" ht="15" hidden="false" customHeight="false" outlineLevel="0" collapsed="false">
      <c r="A41" s="18" t="n">
        <v>257.052631578947</v>
      </c>
      <c r="B41" s="18" t="n">
        <v>60.8888888888889</v>
      </c>
      <c r="C41" s="18" t="n">
        <v>155.120213713268</v>
      </c>
      <c r="D41" s="19" t="n">
        <v>7.50926341233434E-005</v>
      </c>
      <c r="E41" s="20" t="n">
        <v>1.63039595526953</v>
      </c>
      <c r="F41" s="16" t="n">
        <v>0.00349061477192471</v>
      </c>
      <c r="G41" s="18" t="n">
        <v>631.542218557272</v>
      </c>
      <c r="H41" s="18" t="n">
        <v>372.441270362</v>
      </c>
      <c r="I41" s="20" t="n">
        <v>0.553784999222079</v>
      </c>
      <c r="J41" s="15" t="n">
        <v>0.0471115419509542</v>
      </c>
      <c r="K41" s="16" t="n">
        <v>0.000226302749793316</v>
      </c>
    </row>
    <row r="42" customFormat="false" ht="15" hidden="false" customHeight="false" outlineLevel="0" collapsed="false">
      <c r="A42" s="18" t="n">
        <v>257.052631578947</v>
      </c>
      <c r="B42" s="18" t="n">
        <v>50</v>
      </c>
      <c r="C42" s="18" t="n">
        <v>155.120213713268</v>
      </c>
      <c r="D42" s="19" t="n">
        <v>7.89017245284945E-005</v>
      </c>
      <c r="E42" s="20" t="n">
        <v>1.61648124049677</v>
      </c>
      <c r="F42" s="16" t="n">
        <v>0.00335497426198251</v>
      </c>
      <c r="G42" s="18" t="n">
        <v>636.978551264406</v>
      </c>
      <c r="H42" s="18" t="n">
        <v>387.49894886877</v>
      </c>
      <c r="I42" s="20" t="n">
        <v>0.655114776217511</v>
      </c>
      <c r="J42" s="15" t="n">
        <v>0.0508665308924494</v>
      </c>
      <c r="K42" s="16" t="n">
        <v>0.000194515401852137</v>
      </c>
    </row>
    <row r="43" customFormat="false" ht="15" hidden="false" customHeight="false" outlineLevel="0" collapsed="false">
      <c r="A43" s="18" t="n">
        <v>242.736842105263</v>
      </c>
      <c r="B43" s="18" t="n">
        <v>148</v>
      </c>
      <c r="C43" s="18" t="n">
        <v>155.120213713268</v>
      </c>
      <c r="D43" s="19" t="n">
        <v>4.48707625584256E-005</v>
      </c>
      <c r="E43" s="20" t="n">
        <v>1.76341677997458</v>
      </c>
      <c r="F43" s="16" t="n">
        <v>0.0050777013842128</v>
      </c>
      <c r="G43" s="18" t="n">
        <v>583.902733835029</v>
      </c>
      <c r="H43" s="18" t="n">
        <v>256.031007266795</v>
      </c>
      <c r="I43" s="20" t="n">
        <v>0.26767397646063</v>
      </c>
      <c r="J43" s="15" t="n">
        <v>0.0294231653092962</v>
      </c>
      <c r="K43" s="16" t="n">
        <v>0.000580269431390588</v>
      </c>
    </row>
    <row r="44" customFormat="false" ht="15" hidden="false" customHeight="false" outlineLevel="0" collapsed="false">
      <c r="A44" s="18" t="n">
        <v>242.736842105263</v>
      </c>
      <c r="B44" s="18" t="n">
        <v>137.111111111111</v>
      </c>
      <c r="C44" s="18" t="n">
        <v>155.120213713268</v>
      </c>
      <c r="D44" s="19" t="n">
        <v>4.71468418720421E-005</v>
      </c>
      <c r="E44" s="20" t="n">
        <v>1.74512234097828</v>
      </c>
      <c r="F44" s="16" t="n">
        <v>0.00486176296404564</v>
      </c>
      <c r="G44" s="18" t="n">
        <v>590.023893763523</v>
      </c>
      <c r="H44" s="18" t="n">
        <v>267.402793927696</v>
      </c>
      <c r="I44" s="20" t="n">
        <v>0.284691921600197</v>
      </c>
      <c r="J44" s="15" t="n">
        <v>0.0304673069168585</v>
      </c>
      <c r="K44" s="16" t="n">
        <v>0.000543982453425301</v>
      </c>
    </row>
    <row r="45" customFormat="false" ht="15" hidden="false" customHeight="false" outlineLevel="0" collapsed="false">
      <c r="A45" s="18" t="n">
        <v>242.736842105263</v>
      </c>
      <c r="B45" s="18" t="n">
        <v>126.222222222222</v>
      </c>
      <c r="C45" s="18" t="n">
        <v>155.120213713268</v>
      </c>
      <c r="D45" s="19" t="n">
        <v>4.9538375810151E-005</v>
      </c>
      <c r="E45" s="20" t="n">
        <v>1.7274756229417</v>
      </c>
      <c r="F45" s="16" t="n">
        <v>0.004650129237611</v>
      </c>
      <c r="G45" s="18" t="n">
        <v>596.05117724574</v>
      </c>
      <c r="H45" s="18" t="n">
        <v>279.572659934909</v>
      </c>
      <c r="I45" s="20" t="n">
        <v>0.304126896263981</v>
      </c>
      <c r="J45" s="15" t="n">
        <v>0.0317200307430544</v>
      </c>
      <c r="K45" s="16" t="n">
        <v>0.000503721818901377</v>
      </c>
    </row>
    <row r="46" customFormat="false" ht="15" hidden="false" customHeight="false" outlineLevel="0" collapsed="false">
      <c r="A46" s="18" t="n">
        <v>242.736842105263</v>
      </c>
      <c r="B46" s="18" t="n">
        <v>115.333333333333</v>
      </c>
      <c r="C46" s="18" t="n">
        <v>155.120213713268</v>
      </c>
      <c r="D46" s="19" t="n">
        <v>5.20512208340087E-005</v>
      </c>
      <c r="E46" s="20" t="n">
        <v>1.71043152921212</v>
      </c>
      <c r="F46" s="16" t="n">
        <v>0.00444421040395397</v>
      </c>
      <c r="G46" s="18" t="n">
        <v>601.990703008155</v>
      </c>
      <c r="H46" s="18" t="n">
        <v>292.526429181517</v>
      </c>
      <c r="I46" s="20" t="n">
        <v>0.326672423315508</v>
      </c>
      <c r="J46" s="15" t="n">
        <v>0.0332145386209026</v>
      </c>
      <c r="K46" s="16" t="n">
        <v>0.000460527848969402</v>
      </c>
    </row>
    <row r="47" customFormat="false" ht="15" hidden="false" customHeight="false" outlineLevel="0" collapsed="false">
      <c r="A47" s="18" t="n">
        <v>242.736842105263</v>
      </c>
      <c r="B47" s="18" t="n">
        <v>104.444444444444</v>
      </c>
      <c r="C47" s="18" t="n">
        <v>155.120213713268</v>
      </c>
      <c r="D47" s="19" t="n">
        <v>5.46915304751588E-005</v>
      </c>
      <c r="E47" s="20" t="n">
        <v>1.69394822753522</v>
      </c>
      <c r="F47" s="16" t="n">
        <v>0.00424549791302109</v>
      </c>
      <c r="G47" s="18" t="n">
        <v>607.848493820813</v>
      </c>
      <c r="H47" s="18" t="n">
        <v>306.218263825476</v>
      </c>
      <c r="I47" s="20" t="n">
        <v>0.353317778258872</v>
      </c>
      <c r="J47" s="15" t="n">
        <v>0.0349866362839306</v>
      </c>
      <c r="K47" s="16" t="n">
        <v>0.000415636120810986</v>
      </c>
    </row>
    <row r="48" customFormat="false" ht="15" hidden="false" customHeight="false" outlineLevel="0" collapsed="false">
      <c r="A48" s="18" t="n">
        <v>242.736842105263</v>
      </c>
      <c r="B48" s="18" t="n">
        <v>93.5555555555556</v>
      </c>
      <c r="C48" s="18" t="n">
        <v>155.120213713268</v>
      </c>
      <c r="D48" s="19" t="n">
        <v>5.74657704043877E-005</v>
      </c>
      <c r="E48" s="20" t="n">
        <v>1.67798689544995</v>
      </c>
      <c r="F48" s="16" t="n">
        <v>0.00405546063812785</v>
      </c>
      <c r="G48" s="18" t="n">
        <v>613.630464880131</v>
      </c>
      <c r="H48" s="18" t="n">
        <v>320.56753005502</v>
      </c>
      <c r="I48" s="20" t="n">
        <v>0.385527225374359</v>
      </c>
      <c r="J48" s="15" t="n">
        <v>0.0370739507754623</v>
      </c>
      <c r="K48" s="16" t="n">
        <v>0.000370388419500099</v>
      </c>
    </row>
    <row r="49" customFormat="false" ht="15" hidden="false" customHeight="false" outlineLevel="0" collapsed="false">
      <c r="A49" s="18" t="n">
        <v>242.736842105263</v>
      </c>
      <c r="B49" s="18" t="n">
        <v>82.6666666666667</v>
      </c>
      <c r="C49" s="18" t="n">
        <v>155.120213713268</v>
      </c>
      <c r="D49" s="19" t="n">
        <v>6.03807342650564E-005</v>
      </c>
      <c r="E49" s="20" t="n">
        <v>1.66251148947942</v>
      </c>
      <c r="F49" s="16" t="n">
        <v>0.00387540260640711</v>
      </c>
      <c r="G49" s="18" t="n">
        <v>619.342413711763</v>
      </c>
      <c r="H49" s="18" t="n">
        <v>335.461662189796</v>
      </c>
      <c r="I49" s="20" t="n">
        <v>0.42556770268687</v>
      </c>
      <c r="J49" s="15" t="n">
        <v>0.0395154988257172</v>
      </c>
      <c r="K49" s="16" t="n">
        <v>0.000326105112060469</v>
      </c>
    </row>
    <row r="50" customFormat="false" ht="15" hidden="false" customHeight="false" outlineLevel="0" collapsed="false">
      <c r="A50" s="18" t="n">
        <v>242.736842105263</v>
      </c>
      <c r="B50" s="18" t="n">
        <v>71.7777777777778</v>
      </c>
      <c r="C50" s="18" t="n">
        <v>155.120213713268</v>
      </c>
      <c r="D50" s="19" t="n">
        <v>6.34435603095819E-005</v>
      </c>
      <c r="E50" s="20" t="n">
        <v>1.64748853564298</v>
      </c>
      <c r="F50" s="16" t="n">
        <v>0.00370629774015699</v>
      </c>
      <c r="G50" s="18" t="n">
        <v>624.990011427221</v>
      </c>
      <c r="H50" s="18" t="n">
        <v>350.767555966762</v>
      </c>
      <c r="I50" s="20" t="n">
        <v>0.477150367107074</v>
      </c>
      <c r="J50" s="15" t="n">
        <v>0.0423525645339893</v>
      </c>
      <c r="K50" s="16" t="n">
        <v>0.000283939545646604</v>
      </c>
    </row>
    <row r="51" customFormat="false" ht="15" hidden="false" customHeight="false" outlineLevel="0" collapsed="false">
      <c r="A51" s="18" t="n">
        <v>242.736842105263</v>
      </c>
      <c r="B51" s="18" t="n">
        <v>60.8888888888889</v>
      </c>
      <c r="C51" s="18" t="n">
        <v>155.120213713268</v>
      </c>
      <c r="D51" s="19" t="n">
        <v>6.66617488798072E-005</v>
      </c>
      <c r="E51" s="20" t="n">
        <v>1.63288693910528</v>
      </c>
      <c r="F51" s="16" t="n">
        <v>0.0035486322371829</v>
      </c>
      <c r="G51" s="18" t="n">
        <v>630.57879517483</v>
      </c>
      <c r="H51" s="18" t="n">
        <v>366.352136008338</v>
      </c>
      <c r="I51" s="20" t="n">
        <v>0.546798988895263</v>
      </c>
      <c r="J51" s="15" t="n">
        <v>0.0456322470233812</v>
      </c>
      <c r="K51" s="16" t="n">
        <v>0.000244748679013989</v>
      </c>
    </row>
    <row r="52" customFormat="false" ht="15" hidden="false" customHeight="false" outlineLevel="0" collapsed="false">
      <c r="A52" s="18" t="n">
        <v>242.736842105263</v>
      </c>
      <c r="B52" s="18" t="n">
        <v>50</v>
      </c>
      <c r="C52" s="18" t="n">
        <v>155.120213713268</v>
      </c>
      <c r="D52" s="19" t="n">
        <v>7.00431807740671E-005</v>
      </c>
      <c r="E52" s="20" t="n">
        <v>1.61867781103228</v>
      </c>
      <c r="F52" s="16" t="n">
        <v>0.00340229233828298</v>
      </c>
      <c r="G52" s="18" t="n">
        <v>636.114161632371</v>
      </c>
      <c r="H52" s="18" t="n">
        <v>382.109728012405</v>
      </c>
      <c r="I52" s="20" t="n">
        <v>0.647109537536662</v>
      </c>
      <c r="J52" s="15" t="n">
        <v>0.0494152037658623</v>
      </c>
      <c r="K52" s="16" t="n">
        <v>0.000209015749038818</v>
      </c>
    </row>
    <row r="53" customFormat="false" ht="15" hidden="false" customHeight="false" outlineLevel="0" collapsed="false">
      <c r="A53" s="18" t="n">
        <v>228.421052631579</v>
      </c>
      <c r="B53" s="18" t="n">
        <v>148</v>
      </c>
      <c r="C53" s="18" t="n">
        <v>155.120213713268</v>
      </c>
      <c r="D53" s="19" t="n">
        <v>3.96763725579489E-005</v>
      </c>
      <c r="E53" s="20" t="n">
        <v>1.77010281967775</v>
      </c>
      <c r="F53" s="16" t="n">
        <v>0.00529764017390275</v>
      </c>
      <c r="G53" s="18" t="n">
        <v>581.697214009958</v>
      </c>
      <c r="H53" s="18" t="n">
        <v>245.40152923264</v>
      </c>
      <c r="I53" s="20" t="n">
        <v>0.263438852179077</v>
      </c>
      <c r="J53" s="15" t="n">
        <v>0.0281470616558376</v>
      </c>
      <c r="K53" s="16" t="n">
        <v>0.000642242439426495</v>
      </c>
    </row>
    <row r="54" customFormat="false" ht="15" hidden="false" customHeight="false" outlineLevel="0" collapsed="false">
      <c r="A54" s="18" t="n">
        <v>228.421052631579</v>
      </c>
      <c r="B54" s="18" t="n">
        <v>137.111111111111</v>
      </c>
      <c r="C54" s="18" t="n">
        <v>155.120213713268</v>
      </c>
      <c r="D54" s="19" t="n">
        <v>4.16889652947204E-005</v>
      </c>
      <c r="E54" s="20" t="n">
        <v>1.75117855069848</v>
      </c>
      <c r="F54" s="16" t="n">
        <v>0.00506115681234375</v>
      </c>
      <c r="G54" s="18" t="n">
        <v>587.983377427177</v>
      </c>
      <c r="H54" s="18" t="n">
        <v>256.867954936565</v>
      </c>
      <c r="I54" s="20" t="n">
        <v>0.280294551927189</v>
      </c>
      <c r="J54" s="15" t="n">
        <v>0.0291213239713857</v>
      </c>
      <c r="K54" s="16" t="n">
        <v>0.000603575301390256</v>
      </c>
    </row>
    <row r="55" customFormat="false" ht="15" hidden="false" customHeight="false" outlineLevel="0" collapsed="false">
      <c r="A55" s="18" t="n">
        <v>228.421052631579</v>
      </c>
      <c r="B55" s="18" t="n">
        <v>126.222222222222</v>
      </c>
      <c r="C55" s="18" t="n">
        <v>155.120213713268</v>
      </c>
      <c r="D55" s="19" t="n">
        <v>4.38036472413407E-005</v>
      </c>
      <c r="E55" s="20" t="n">
        <v>1.73294997925312</v>
      </c>
      <c r="F55" s="16" t="n">
        <v>0.00482865172221483</v>
      </c>
      <c r="G55" s="18" t="n">
        <v>594.16826281477</v>
      </c>
      <c r="H55" s="18" t="n">
        <v>269.23644006441</v>
      </c>
      <c r="I55" s="20" t="n">
        <v>0.299542631465002</v>
      </c>
      <c r="J55" s="15" t="n">
        <v>0.0303061877468482</v>
      </c>
      <c r="K55" s="16" t="n">
        <v>0.000559735444635891</v>
      </c>
    </row>
    <row r="56" customFormat="false" ht="15" hidden="false" customHeight="false" outlineLevel="0" collapsed="false">
      <c r="A56" s="18" t="n">
        <v>228.421052631579</v>
      </c>
      <c r="B56" s="18" t="n">
        <v>115.333333333333</v>
      </c>
      <c r="C56" s="18" t="n">
        <v>155.120213713268</v>
      </c>
      <c r="D56" s="19" t="n">
        <v>4.60255968954645E-005</v>
      </c>
      <c r="E56" s="20" t="n">
        <v>1.71536839446714</v>
      </c>
      <c r="F56" s="16" t="n">
        <v>0.00460181247736835</v>
      </c>
      <c r="G56" s="18" t="n">
        <v>600.25816147649</v>
      </c>
      <c r="H56" s="18" t="n">
        <v>282.508034908772</v>
      </c>
      <c r="I56" s="20" t="n">
        <v>0.32186969411255</v>
      </c>
      <c r="J56" s="15" t="n">
        <v>0.031738287214774</v>
      </c>
      <c r="K56" s="16" t="n">
        <v>0.000511866551110557</v>
      </c>
    </row>
    <row r="57" customFormat="false" ht="15" hidden="false" customHeight="false" outlineLevel="0" collapsed="false">
      <c r="A57" s="18" t="n">
        <v>228.421052631579</v>
      </c>
      <c r="B57" s="18" t="n">
        <v>104.444444444444</v>
      </c>
      <c r="C57" s="18" t="n">
        <v>155.120213713268</v>
      </c>
      <c r="D57" s="19" t="n">
        <v>4.8360255435181E-005</v>
      </c>
      <c r="E57" s="20" t="n">
        <v>1.69838864886152</v>
      </c>
      <c r="F57" s="16" t="n">
        <v>0.00438249674387225</v>
      </c>
      <c r="G57" s="18" t="n">
        <v>606.259279587118</v>
      </c>
      <c r="H57" s="18" t="n">
        <v>296.645742365416</v>
      </c>
      <c r="I57" s="20" t="n">
        <v>0.348255099263514</v>
      </c>
      <c r="J57" s="15" t="n">
        <v>0.0334575244223394</v>
      </c>
      <c r="K57" s="16" t="n">
        <v>0.000461416994565979</v>
      </c>
    </row>
    <row r="58" customFormat="false" ht="15" hidden="false" customHeight="false" outlineLevel="0" collapsed="false">
      <c r="A58" s="18" t="n">
        <v>228.421052631579</v>
      </c>
      <c r="B58" s="18" t="n">
        <v>93.5555555555556</v>
      </c>
      <c r="C58" s="18" t="n">
        <v>155.120213713268</v>
      </c>
      <c r="D58" s="19" t="n">
        <v>5.08133400435359E-005</v>
      </c>
      <c r="E58" s="20" t="n">
        <v>1.68196887533882</v>
      </c>
      <c r="F58" s="16" t="n">
        <v>0.0041726105887806</v>
      </c>
      <c r="G58" s="18" t="n">
        <v>612.177724460153</v>
      </c>
      <c r="H58" s="18" t="n">
        <v>311.567296381694</v>
      </c>
      <c r="I58" s="20" t="n">
        <v>0.380148344569892</v>
      </c>
      <c r="J58" s="15" t="n">
        <v>0.0355057936247452</v>
      </c>
      <c r="K58" s="16" t="n">
        <v>0.000410043554897956</v>
      </c>
    </row>
    <row r="59" customFormat="false" ht="15" hidden="false" customHeight="false" outlineLevel="0" collapsed="false">
      <c r="A59" s="18" t="n">
        <v>228.421052631579</v>
      </c>
      <c r="B59" s="18" t="n">
        <v>82.6666666666667</v>
      </c>
      <c r="C59" s="18" t="n">
        <v>155.120213713268</v>
      </c>
      <c r="D59" s="19" t="n">
        <v>5.33908579089445E-005</v>
      </c>
      <c r="E59" s="20" t="n">
        <v>1.66607023102949</v>
      </c>
      <c r="F59" s="16" t="n">
        <v>0.00397392406712546</v>
      </c>
      <c r="G59" s="18" t="n">
        <v>618.019492540523</v>
      </c>
      <c r="H59" s="18" t="n">
        <v>327.144902127028</v>
      </c>
      <c r="I59" s="20" t="n">
        <v>0.419793317833114</v>
      </c>
      <c r="J59" s="15" t="n">
        <v>0.0379257143521626</v>
      </c>
      <c r="K59" s="16" t="n">
        <v>0.000359448736071198</v>
      </c>
    </row>
    <row r="60" customFormat="false" ht="15" hidden="false" customHeight="false" outlineLevel="0" collapsed="false">
      <c r="A60" s="18" t="n">
        <v>228.421052631579</v>
      </c>
      <c r="B60" s="18" t="n">
        <v>71.7777777777778</v>
      </c>
      <c r="C60" s="18" t="n">
        <v>155.120213713268</v>
      </c>
      <c r="D60" s="19" t="n">
        <v>5.60991209357774E-005</v>
      </c>
      <c r="E60" s="20" t="n">
        <v>1.65065666515947</v>
      </c>
      <c r="F60" s="16" t="n">
        <v>0.00378784180064681</v>
      </c>
      <c r="G60" s="18" t="n">
        <v>623.790458943348</v>
      </c>
      <c r="H60" s="18" t="n">
        <v>343.216287379796</v>
      </c>
      <c r="I60" s="20" t="n">
        <v>0.47086300669508</v>
      </c>
      <c r="J60" s="15" t="n">
        <v>0.0407604933728386</v>
      </c>
      <c r="K60" s="16" t="n">
        <v>0.000311174914513738</v>
      </c>
    </row>
    <row r="61" customFormat="false" ht="15" hidden="false" customHeight="false" outlineLevel="0" collapsed="false">
      <c r="A61" s="18" t="n">
        <v>228.421052631579</v>
      </c>
      <c r="B61" s="18" t="n">
        <v>60.8888888888889</v>
      </c>
      <c r="C61" s="18" t="n">
        <v>155.120213713268</v>
      </c>
      <c r="D61" s="19" t="n">
        <v>5.89447612011447E-005</v>
      </c>
      <c r="E61" s="20" t="n">
        <v>1.63569470843706</v>
      </c>
      <c r="F61" s="16" t="n">
        <v>0.00361517422513396</v>
      </c>
      <c r="G61" s="18" t="n">
        <v>629.496368366676</v>
      </c>
      <c r="H61" s="18" t="n">
        <v>359.608948017388</v>
      </c>
      <c r="I61" s="20" t="n">
        <v>0.539812978568447</v>
      </c>
      <c r="J61" s="15" t="n">
        <v>0.0440566451928851</v>
      </c>
      <c r="K61" s="16" t="n">
        <v>0.00026640623861924</v>
      </c>
    </row>
    <row r="62" customFormat="false" ht="15" hidden="false" customHeight="false" outlineLevel="0" collapsed="false">
      <c r="A62" s="18" t="n">
        <v>228.421052631579</v>
      </c>
      <c r="B62" s="18" t="n">
        <v>50</v>
      </c>
      <c r="C62" s="18" t="n">
        <v>155.120213713268</v>
      </c>
      <c r="D62" s="19" t="n">
        <v>6.19347471957285E-005</v>
      </c>
      <c r="E62" s="20" t="n">
        <v>1.62115328175218</v>
      </c>
      <c r="F62" s="16" t="n">
        <v>0.00345597201676557</v>
      </c>
      <c r="G62" s="18" t="n">
        <v>635.142827213003</v>
      </c>
      <c r="H62" s="18" t="n">
        <v>376.174631534404</v>
      </c>
      <c r="I62" s="20" t="n">
        <v>0.639104298855812</v>
      </c>
      <c r="J62" s="15" t="n">
        <v>0.047871500539502</v>
      </c>
      <c r="K62" s="16" t="n">
        <v>0.000225839313761006</v>
      </c>
    </row>
    <row r="63" customFormat="false" ht="15" hidden="false" customHeight="false" outlineLevel="0" collapsed="false">
      <c r="A63" s="18" t="n">
        <v>214.105263157895</v>
      </c>
      <c r="B63" s="18" t="n">
        <v>148</v>
      </c>
      <c r="C63" s="18" t="n">
        <v>155.120213713268</v>
      </c>
      <c r="D63" s="19" t="n">
        <v>3.49481251536374E-005</v>
      </c>
      <c r="E63" s="20" t="n">
        <v>1.77771362820138</v>
      </c>
      <c r="F63" s="16" t="n">
        <v>0.00555970665178757</v>
      </c>
      <c r="G63" s="18" t="n">
        <v>579.206831957235</v>
      </c>
      <c r="H63" s="18" t="n">
        <v>233.834099786903</v>
      </c>
      <c r="I63" s="20" t="n">
        <v>0.259203727897524</v>
      </c>
      <c r="J63" s="15" t="n">
        <v>0.0268431582008902</v>
      </c>
      <c r="K63" s="16" t="n">
        <v>0.000714440402837429</v>
      </c>
    </row>
    <row r="64" customFormat="false" ht="15" hidden="false" customHeight="false" outlineLevel="0" collapsed="false">
      <c r="A64" s="18" t="n">
        <v>214.105263157895</v>
      </c>
      <c r="B64" s="18" t="n">
        <v>137.111111111111</v>
      </c>
      <c r="C64" s="18" t="n">
        <v>155.120213713268</v>
      </c>
      <c r="D64" s="19" t="n">
        <v>3.67208764994229E-005</v>
      </c>
      <c r="E64" s="20" t="n">
        <v>1.7580700619935</v>
      </c>
      <c r="F64" s="16" t="n">
        <v>0.00529940818273736</v>
      </c>
      <c r="G64" s="18" t="n">
        <v>585.678523841176</v>
      </c>
      <c r="H64" s="18" t="n">
        <v>245.319657435497</v>
      </c>
      <c r="I64" s="20" t="n">
        <v>0.275897182254181</v>
      </c>
      <c r="J64" s="15" t="n">
        <v>0.0277358628482865</v>
      </c>
      <c r="K64" s="16" t="n">
        <v>0.000673848236211496</v>
      </c>
    </row>
    <row r="65" customFormat="false" ht="15" hidden="false" customHeight="false" outlineLevel="0" collapsed="false">
      <c r="A65" s="18" t="n">
        <v>214.105263157895</v>
      </c>
      <c r="B65" s="18" t="n">
        <v>126.222222222222</v>
      </c>
      <c r="C65" s="18" t="n">
        <v>155.120213713268</v>
      </c>
      <c r="D65" s="19" t="n">
        <v>3.85835510476741E-005</v>
      </c>
      <c r="E65" s="20" t="n">
        <v>1.73917738902196</v>
      </c>
      <c r="F65" s="16" t="n">
        <v>0.00504240734936061</v>
      </c>
      <c r="G65" s="18" t="n">
        <v>592.040745939528</v>
      </c>
      <c r="H65" s="18" t="n">
        <v>257.823081303586</v>
      </c>
      <c r="I65" s="20" t="n">
        <v>0.294958366666024</v>
      </c>
      <c r="J65" s="15" t="n">
        <v>0.0288393317537498</v>
      </c>
      <c r="K65" s="16" t="n">
        <v>0.000626514927024249</v>
      </c>
    </row>
    <row r="66" customFormat="false" ht="15" hidden="false" customHeight="false" outlineLevel="0" collapsed="false">
      <c r="A66" s="18" t="n">
        <v>214.105263157895</v>
      </c>
      <c r="B66" s="18" t="n">
        <v>115.333333333333</v>
      </c>
      <c r="C66" s="18" t="n">
        <v>155.120213713268</v>
      </c>
      <c r="D66" s="19" t="n">
        <v>4.05407101726416E-005</v>
      </c>
      <c r="E66" s="20" t="n">
        <v>1.72098268748287</v>
      </c>
      <c r="F66" s="16" t="n">
        <v>0.00479069128083934</v>
      </c>
      <c r="G66" s="18" t="n">
        <v>598.299963274889</v>
      </c>
      <c r="H66" s="18" t="n">
        <v>271.369813621601</v>
      </c>
      <c r="I66" s="20" t="n">
        <v>0.317066964909593</v>
      </c>
      <c r="J66" s="15" t="n">
        <v>0.0301941810419383</v>
      </c>
      <c r="K66" s="16" t="n">
        <v>0.000573632455015401</v>
      </c>
    </row>
    <row r="67" customFormat="false" ht="15" hidden="false" customHeight="false" outlineLevel="0" collapsed="false">
      <c r="A67" s="18" t="n">
        <v>214.105263157895</v>
      </c>
      <c r="B67" s="18" t="n">
        <v>104.444444444444</v>
      </c>
      <c r="C67" s="18" t="n">
        <v>155.120213713268</v>
      </c>
      <c r="D67" s="19" t="n">
        <v>4.25971466252899E-005</v>
      </c>
      <c r="E67" s="20" t="n">
        <v>1.70343695327834</v>
      </c>
      <c r="F67" s="16" t="n">
        <v>0.00454655858339194</v>
      </c>
      <c r="G67" s="18" t="n">
        <v>604.462570062301</v>
      </c>
      <c r="H67" s="18" t="n">
        <v>285.94132818368</v>
      </c>
      <c r="I67" s="20" t="n">
        <v>0.343192420268156</v>
      </c>
      <c r="J67" s="15" t="n">
        <v>0.0318454751374497</v>
      </c>
      <c r="K67" s="16" t="n">
        <v>0.000516853454250054</v>
      </c>
    </row>
    <row r="68" customFormat="false" ht="15" hidden="false" customHeight="false" outlineLevel="0" collapsed="false">
      <c r="A68" s="18" t="n">
        <v>214.105263157895</v>
      </c>
      <c r="B68" s="18" t="n">
        <v>93.5555555555556</v>
      </c>
      <c r="C68" s="18" t="n">
        <v>155.120213713268</v>
      </c>
      <c r="D68" s="19" t="n">
        <v>4.47578962699313E-005</v>
      </c>
      <c r="E68" s="20" t="n">
        <v>1.68649478274103</v>
      </c>
      <c r="F68" s="16" t="n">
        <v>0.00431248900447123</v>
      </c>
      <c r="G68" s="18" t="n">
        <v>610.534873427965</v>
      </c>
      <c r="H68" s="18" t="n">
        <v>301.461406313639</v>
      </c>
      <c r="I68" s="20" t="n">
        <v>0.374769463765425</v>
      </c>
      <c r="J68" s="15" t="n">
        <v>0.0338409448734894</v>
      </c>
      <c r="K68" s="16" t="n">
        <v>0.000458205943014042</v>
      </c>
    </row>
    <row r="69" customFormat="false" ht="15" hidden="false" customHeight="false" outlineLevel="0" collapsed="false">
      <c r="A69" s="18" t="n">
        <v>214.105263157895</v>
      </c>
      <c r="B69" s="18" t="n">
        <v>82.6666666666667</v>
      </c>
      <c r="C69" s="18" t="n">
        <v>155.120213713268</v>
      </c>
      <c r="D69" s="19" t="n">
        <v>4.70282504162049E-005</v>
      </c>
      <c r="E69" s="20" t="n">
        <v>1.67011408597342</v>
      </c>
      <c r="F69" s="16" t="n">
        <v>0.00409090957669551</v>
      </c>
      <c r="G69" s="18" t="n">
        <v>616.523079091081</v>
      </c>
      <c r="H69" s="18" t="n">
        <v>317.789717818728</v>
      </c>
      <c r="I69" s="20" t="n">
        <v>0.414018932979359</v>
      </c>
      <c r="J69" s="15" t="n">
        <v>0.0362286311106308</v>
      </c>
      <c r="K69" s="16" t="n">
        <v>0.000399897531868659</v>
      </c>
    </row>
    <row r="70" customFormat="false" ht="15" hidden="false" customHeight="false" outlineLevel="0" collapsed="false">
      <c r="A70" s="18" t="n">
        <v>214.105263157895</v>
      </c>
      <c r="B70" s="18" t="n">
        <v>71.7777777777778</v>
      </c>
      <c r="C70" s="18" t="n">
        <v>155.120213713268</v>
      </c>
      <c r="D70" s="19" t="n">
        <v>4.94137687765966E-005</v>
      </c>
      <c r="E70" s="20" t="n">
        <v>1.65425582750974</v>
      </c>
      <c r="F70" s="16" t="n">
        <v>0.00388387066137816</v>
      </c>
      <c r="G70" s="18" t="n">
        <v>622.433278816215</v>
      </c>
      <c r="H70" s="18" t="n">
        <v>334.730250656362</v>
      </c>
      <c r="I70" s="20" t="n">
        <v>0.464575646283085</v>
      </c>
      <c r="J70" s="15" t="n">
        <v>0.0390552199020397</v>
      </c>
      <c r="K70" s="16" t="n">
        <v>0.000344026228039197</v>
      </c>
    </row>
    <row r="71" customFormat="false" ht="15" hidden="false" customHeight="false" outlineLevel="0" collapsed="false">
      <c r="A71" s="18" t="n">
        <v>214.105263157895</v>
      </c>
      <c r="B71" s="18" t="n">
        <v>60.8888888888889</v>
      </c>
      <c r="C71" s="18" t="n">
        <v>155.120213713268</v>
      </c>
      <c r="D71" s="19" t="n">
        <v>5.19202930812324E-005</v>
      </c>
      <c r="E71" s="20" t="n">
        <v>1.63888379140502</v>
      </c>
      <c r="F71" s="16" t="n">
        <v>0.00369269757300931</v>
      </c>
      <c r="G71" s="18" t="n">
        <v>628.271439450255</v>
      </c>
      <c r="H71" s="18" t="n">
        <v>352.059429264483</v>
      </c>
      <c r="I71" s="20" t="n">
        <v>0.53282696824163</v>
      </c>
      <c r="J71" s="15" t="n">
        <v>0.0423673607638123</v>
      </c>
      <c r="K71" s="16" t="n">
        <v>0.000292269876457437</v>
      </c>
    </row>
    <row r="72" customFormat="false" ht="15" hidden="false" customHeight="false" outlineLevel="0" collapsed="false">
      <c r="A72" s="18" t="n">
        <v>214.105263157895</v>
      </c>
      <c r="B72" s="18" t="n">
        <v>50</v>
      </c>
      <c r="C72" s="18" t="n">
        <v>155.120213713268</v>
      </c>
      <c r="D72" s="19" t="n">
        <v>5.45539613832859E-005</v>
      </c>
      <c r="E72" s="20" t="n">
        <v>1.62396436820087</v>
      </c>
      <c r="F72" s="16" t="n">
        <v>0.00351772501475547</v>
      </c>
      <c r="G72" s="18" t="n">
        <v>634.043393364874</v>
      </c>
      <c r="H72" s="18" t="n">
        <v>369.570956952805</v>
      </c>
      <c r="I72" s="20" t="n">
        <v>0.631099060174962</v>
      </c>
      <c r="J72" s="15" t="n">
        <v>0.0462186465320433</v>
      </c>
      <c r="K72" s="16" t="n">
        <v>0.000245660587579895</v>
      </c>
    </row>
    <row r="73" customFormat="false" ht="15" hidden="false" customHeight="false" outlineLevel="0" collapsed="false">
      <c r="A73" s="18" t="n">
        <v>199.789473684211</v>
      </c>
      <c r="B73" s="18" t="n">
        <v>148</v>
      </c>
      <c r="C73" s="18" t="n">
        <v>154.201086426297</v>
      </c>
      <c r="D73" s="19" t="n">
        <v>3.06711716677307E-005</v>
      </c>
      <c r="E73" s="20" t="n">
        <v>1.78211644297941</v>
      </c>
      <c r="F73" s="16" t="n">
        <v>0.00587601616732761</v>
      </c>
      <c r="G73" s="18" t="n">
        <v>577.105369438143</v>
      </c>
      <c r="H73" s="18" t="n">
        <v>221.24666831733</v>
      </c>
      <c r="I73" s="20" t="n">
        <v>0.255876948070839</v>
      </c>
      <c r="J73" s="15" t="n">
        <v>0.025518331727046</v>
      </c>
      <c r="K73" s="16" t="n">
        <v>0.000805237846706321</v>
      </c>
    </row>
    <row r="74" customFormat="false" ht="15" hidden="false" customHeight="false" outlineLevel="0" collapsed="false">
      <c r="A74" s="18" t="n">
        <v>199.789473684211</v>
      </c>
      <c r="B74" s="18" t="n">
        <v>137.111111111111</v>
      </c>
      <c r="C74" s="18" t="n">
        <v>155.120213713268</v>
      </c>
      <c r="D74" s="19" t="n">
        <v>3.22269736059394E-005</v>
      </c>
      <c r="E74" s="20" t="n">
        <v>1.76598242233457</v>
      </c>
      <c r="F74" s="16" t="n">
        <v>0.00558816941621313</v>
      </c>
      <c r="G74" s="18" t="n">
        <v>583.054432306603</v>
      </c>
      <c r="H74" s="18" t="n">
        <v>232.643089922816</v>
      </c>
      <c r="I74" s="20" t="n">
        <v>0.271499812581172</v>
      </c>
      <c r="J74" s="15" t="n">
        <v>0.0263164347769996</v>
      </c>
      <c r="K74" s="16" t="n">
        <v>0.000757053275832745</v>
      </c>
    </row>
    <row r="75" customFormat="false" ht="15" hidden="false" customHeight="false" outlineLevel="0" collapsed="false">
      <c r="A75" s="18" t="n">
        <v>199.789473684211</v>
      </c>
      <c r="B75" s="18" t="n">
        <v>126.222222222222</v>
      </c>
      <c r="C75" s="18" t="n">
        <v>155.120213713268</v>
      </c>
      <c r="D75" s="19" t="n">
        <v>3.38616939401311E-005</v>
      </c>
      <c r="E75" s="20" t="n">
        <v>1.74632466449584</v>
      </c>
      <c r="F75" s="16" t="n">
        <v>0.00530242078033745</v>
      </c>
      <c r="G75" s="18" t="n">
        <v>589.617669412567</v>
      </c>
      <c r="H75" s="18" t="n">
        <v>245.18027781214</v>
      </c>
      <c r="I75" s="20" t="n">
        <v>0.290374101867045</v>
      </c>
      <c r="J75" s="15" t="n">
        <v>0.0273225319432572</v>
      </c>
      <c r="K75" s="16" t="n">
        <v>0.000706732378304375</v>
      </c>
    </row>
    <row r="76" customFormat="false" ht="15" hidden="false" customHeight="false" outlineLevel="0" collapsed="false">
      <c r="A76" s="18" t="n">
        <v>199.789473684211</v>
      </c>
      <c r="B76" s="18" t="n">
        <v>115.333333333333</v>
      </c>
      <c r="C76" s="18" t="n">
        <v>155.120213713268</v>
      </c>
      <c r="D76" s="19" t="n">
        <v>3.55793358233237E-005</v>
      </c>
      <c r="E76" s="20" t="n">
        <v>1.72742407522266</v>
      </c>
      <c r="F76" s="16" t="n">
        <v>0.00502103453662942</v>
      </c>
      <c r="G76" s="18" t="n">
        <v>596.068963890642</v>
      </c>
      <c r="H76" s="18" t="n">
        <v>258.920545261318</v>
      </c>
      <c r="I76" s="20" t="n">
        <v>0.312264235706635</v>
      </c>
      <c r="J76" s="15" t="n">
        <v>0.0285815870351149</v>
      </c>
      <c r="K76" s="16" t="n">
        <v>0.00064878130923435</v>
      </c>
    </row>
    <row r="77" customFormat="false" ht="15" hidden="false" customHeight="false" outlineLevel="0" collapsed="false">
      <c r="A77" s="18" t="n">
        <v>199.789473684211</v>
      </c>
      <c r="B77" s="18" t="n">
        <v>104.444444444444</v>
      </c>
      <c r="C77" s="18" t="n">
        <v>155.120213713268</v>
      </c>
      <c r="D77" s="19" t="n">
        <v>3.7384105469354E-005</v>
      </c>
      <c r="E77" s="20" t="n">
        <v>1.70922711184479</v>
      </c>
      <c r="F77" s="16" t="n">
        <v>0.0047467995053222</v>
      </c>
      <c r="G77" s="18" t="n">
        <v>602.414899449138</v>
      </c>
      <c r="H77" s="18" t="n">
        <v>273.879062838521</v>
      </c>
      <c r="I77" s="20" t="n">
        <v>0.338129741272799</v>
      </c>
      <c r="J77" s="15" t="n">
        <v>0.0301449569056156</v>
      </c>
      <c r="K77" s="16" t="n">
        <v>0.000584985119215023</v>
      </c>
    </row>
    <row r="78" customFormat="false" ht="15" hidden="false" customHeight="false" outlineLevel="0" collapsed="false">
      <c r="A78" s="18" t="n">
        <v>199.789473684211</v>
      </c>
      <c r="B78" s="18" t="n">
        <v>93.5555555555556</v>
      </c>
      <c r="C78" s="18" t="n">
        <v>155.120213713268</v>
      </c>
      <c r="D78" s="19" t="n">
        <v>3.92804224531819E-005</v>
      </c>
      <c r="E78" s="20" t="n">
        <v>1.69168421564572</v>
      </c>
      <c r="F78" s="16" t="n">
        <v>0.00448292040633387</v>
      </c>
      <c r="G78" s="18" t="n">
        <v>608.661988564276</v>
      </c>
      <c r="H78" s="18" t="n">
        <v>290.000464465792</v>
      </c>
      <c r="I78" s="20" t="n">
        <v>0.369390582960958</v>
      </c>
      <c r="J78" s="15" t="n">
        <v>0.0320682571236242</v>
      </c>
      <c r="K78" s="16" t="n">
        <v>0.000517764580458697</v>
      </c>
    </row>
    <row r="79" customFormat="false" ht="15" hidden="false" customHeight="false" outlineLevel="0" collapsed="false">
      <c r="A79" s="18" t="n">
        <v>199.789473684211</v>
      </c>
      <c r="B79" s="18" t="n">
        <v>82.6666666666667</v>
      </c>
      <c r="C79" s="18" t="n">
        <v>155.120213713268</v>
      </c>
      <c r="D79" s="19" t="n">
        <v>4.12729305336806E-005</v>
      </c>
      <c r="E79" s="20" t="n">
        <v>1.67474948795095</v>
      </c>
      <c r="F79" s="16" t="n">
        <v>0.00423274344605827</v>
      </c>
      <c r="G79" s="18" t="n">
        <v>614.816655341994</v>
      </c>
      <c r="H79" s="18" t="n">
        <v>307.140987061398</v>
      </c>
      <c r="I79" s="20" t="n">
        <v>0.408244548125603</v>
      </c>
      <c r="J79" s="15" t="n">
        <v>0.0344076993534472</v>
      </c>
      <c r="K79" s="16" t="n">
        <v>0.000449972975936897</v>
      </c>
    </row>
    <row r="80" customFormat="false" ht="15" hidden="false" customHeight="false" outlineLevel="0" collapsed="false">
      <c r="A80" s="18" t="n">
        <v>199.789473684211</v>
      </c>
      <c r="B80" s="18" t="n">
        <v>71.7777777777778</v>
      </c>
      <c r="C80" s="18" t="n">
        <v>155.120213713268</v>
      </c>
      <c r="D80" s="19" t="n">
        <v>4.3366509025415E-005</v>
      </c>
      <c r="E80" s="20" t="n">
        <v>1.65838039763868</v>
      </c>
      <c r="F80" s="16" t="n">
        <v>0.00399930312173731</v>
      </c>
      <c r="G80" s="18" t="n">
        <v>620.885220413743</v>
      </c>
      <c r="H80" s="18" t="n">
        <v>325.068883359672</v>
      </c>
      <c r="I80" s="20" t="n">
        <v>0.458288285871091</v>
      </c>
      <c r="J80" s="15" t="n">
        <v>0.0372161436599563</v>
      </c>
      <c r="K80" s="16" t="n">
        <v>0.000384505398978857</v>
      </c>
    </row>
    <row r="81" customFormat="false" ht="15" hidden="false" customHeight="false" outlineLevel="0" collapsed="false">
      <c r="A81" s="18" t="n">
        <v>199.789473684211</v>
      </c>
      <c r="B81" s="18" t="n">
        <v>60.8888888888889</v>
      </c>
      <c r="C81" s="18" t="n">
        <v>155.120213713268</v>
      </c>
      <c r="D81" s="19" t="n">
        <v>4.55662847472558E-005</v>
      </c>
      <c r="E81" s="20" t="n">
        <v>1.64253751668064</v>
      </c>
      <c r="F81" s="16" t="n">
        <v>0.00378477198344218</v>
      </c>
      <c r="G81" s="18" t="n">
        <v>626.873887665312</v>
      </c>
      <c r="H81" s="18" t="n">
        <v>343.494669081129</v>
      </c>
      <c r="I81" s="20" t="n">
        <v>0.525840957914815</v>
      </c>
      <c r="J81" s="15" t="n">
        <v>0.0405419421353082</v>
      </c>
      <c r="K81" s="16" t="n">
        <v>0.000323806688636157</v>
      </c>
    </row>
    <row r="82" customFormat="false" ht="15" hidden="false" customHeight="false" outlineLevel="0" collapsed="false">
      <c r="A82" s="18" t="n">
        <v>199.789473684211</v>
      </c>
      <c r="B82" s="18" t="n">
        <v>50</v>
      </c>
      <c r="C82" s="18" t="n">
        <v>155.120213713268</v>
      </c>
      <c r="D82" s="19" t="n">
        <v>4.78776445770902E-005</v>
      </c>
      <c r="E82" s="20" t="n">
        <v>1.62718428073147</v>
      </c>
      <c r="F82" s="16" t="n">
        <v>0.00358999898701796</v>
      </c>
      <c r="G82" s="18" t="n">
        <v>632.78873260431</v>
      </c>
      <c r="H82" s="18" t="n">
        <v>362.130742850122</v>
      </c>
      <c r="I82" s="20" t="n">
        <v>0.623093821494113</v>
      </c>
      <c r="J82" s="15" t="n">
        <v>0.044434672420848</v>
      </c>
      <c r="K82" s="16" t="n">
        <v>0.000269461814141349</v>
      </c>
    </row>
    <row r="83" customFormat="false" ht="15" hidden="false" customHeight="false" outlineLevel="0" collapsed="false">
      <c r="A83" s="18" t="n">
        <v>185.473684210526</v>
      </c>
      <c r="B83" s="18" t="n">
        <v>148</v>
      </c>
      <c r="C83" s="18" t="n">
        <v>140.988422990598</v>
      </c>
      <c r="D83" s="19" t="n">
        <v>2.68301575580539E-005</v>
      </c>
      <c r="E83" s="20" t="n">
        <v>1.72932726839099</v>
      </c>
      <c r="F83" s="16" t="n">
        <v>0.00626289216600155</v>
      </c>
      <c r="G83" s="18" t="n">
        <v>584.789170219606</v>
      </c>
      <c r="H83" s="18" t="n">
        <v>207.579655779064</v>
      </c>
      <c r="I83" s="20" t="n">
        <v>0.265281480649142</v>
      </c>
      <c r="J83" s="15" t="n">
        <v>0.0241833556819682</v>
      </c>
      <c r="K83" s="16" t="n">
        <v>0.00101658658841472</v>
      </c>
    </row>
    <row r="84" customFormat="false" ht="15" hidden="false" customHeight="false" outlineLevel="0" collapsed="false">
      <c r="A84" s="18" t="n">
        <v>185.473684210526</v>
      </c>
      <c r="B84" s="18" t="n">
        <v>137.111111111111</v>
      </c>
      <c r="C84" s="18" t="n">
        <v>148.140091799669</v>
      </c>
      <c r="D84" s="19" t="n">
        <v>2.81911232095612E-005</v>
      </c>
      <c r="E84" s="20" t="n">
        <v>1.74245917541435</v>
      </c>
      <c r="F84" s="16" t="n">
        <v>0.00594337220417845</v>
      </c>
      <c r="G84" s="18" t="n">
        <v>585.717813423877</v>
      </c>
      <c r="H84" s="18" t="n">
        <v>218.73928728307</v>
      </c>
      <c r="I84" s="20" t="n">
        <v>0.27458075166975</v>
      </c>
      <c r="J84" s="15" t="n">
        <v>0.0248731177458964</v>
      </c>
      <c r="K84" s="16" t="n">
        <v>0.000910702293520898</v>
      </c>
    </row>
    <row r="85" customFormat="false" ht="15" hidden="false" customHeight="false" outlineLevel="0" collapsed="false">
      <c r="A85" s="18" t="n">
        <v>185.473684210526</v>
      </c>
      <c r="B85" s="18" t="n">
        <v>126.222222222222</v>
      </c>
      <c r="C85" s="18" t="n">
        <v>155.120213713268</v>
      </c>
      <c r="D85" s="19" t="n">
        <v>2.96211241434955E-005</v>
      </c>
      <c r="E85" s="20" t="n">
        <v>1.75461179635498</v>
      </c>
      <c r="F85" s="16" t="n">
        <v>0.00562404226103542</v>
      </c>
      <c r="G85" s="18" t="n">
        <v>586.832871440132</v>
      </c>
      <c r="H85" s="18" t="n">
        <v>231.15918047185</v>
      </c>
      <c r="I85" s="20" t="n">
        <v>0.285789837068066</v>
      </c>
      <c r="J85" s="15" t="n">
        <v>0.0257638062652256</v>
      </c>
      <c r="K85" s="16" t="n">
        <v>0.000803564586647991</v>
      </c>
    </row>
    <row r="86" customFormat="false" ht="15" hidden="false" customHeight="false" outlineLevel="0" collapsed="false">
      <c r="A86" s="18" t="n">
        <v>185.473684210526</v>
      </c>
      <c r="B86" s="18" t="n">
        <v>115.333333333333</v>
      </c>
      <c r="C86" s="18" t="n">
        <v>155.120213713268</v>
      </c>
      <c r="D86" s="19" t="n">
        <v>3.11236621897631E-005</v>
      </c>
      <c r="E86" s="20" t="n">
        <v>1.73488980501713</v>
      </c>
      <c r="F86" s="16" t="n">
        <v>0.00530732948673803</v>
      </c>
      <c r="G86" s="18" t="n">
        <v>593.503907706435</v>
      </c>
      <c r="H86" s="18" t="n">
        <v>244.953512543091</v>
      </c>
      <c r="I86" s="20" t="n">
        <v>0.307461506503677</v>
      </c>
      <c r="J86" s="15" t="n">
        <v>0.0269045879372113</v>
      </c>
      <c r="K86" s="16" t="n">
        <v>0.000741098850433811</v>
      </c>
    </row>
    <row r="87" customFormat="false" ht="15" hidden="false" customHeight="false" outlineLevel="0" collapsed="false">
      <c r="A87" s="18" t="n">
        <v>185.473684210526</v>
      </c>
      <c r="B87" s="18" t="n">
        <v>104.444444444444</v>
      </c>
      <c r="C87" s="18" t="n">
        <v>155.120213713268</v>
      </c>
      <c r="D87" s="19" t="n">
        <v>3.27024168093635E-005</v>
      </c>
      <c r="E87" s="20" t="n">
        <v>1.71593557483217</v>
      </c>
      <c r="F87" s="16" t="n">
        <v>0.00499647643284497</v>
      </c>
      <c r="G87" s="18" t="n">
        <v>600.059753885825</v>
      </c>
      <c r="H87" s="18" t="n">
        <v>260.193161615647</v>
      </c>
      <c r="I87" s="20" t="n">
        <v>0.333067062277441</v>
      </c>
      <c r="J87" s="15" t="n">
        <v>0.0283539613188474</v>
      </c>
      <c r="K87" s="16" t="n">
        <v>0.000669958235164051</v>
      </c>
    </row>
    <row r="88" customFormat="false" ht="15" hidden="false" customHeight="false" outlineLevel="0" collapsed="false">
      <c r="A88" s="18" t="n">
        <v>185.473684210526</v>
      </c>
      <c r="B88" s="18" t="n">
        <v>93.5555555555556</v>
      </c>
      <c r="C88" s="18" t="n">
        <v>155.120213713268</v>
      </c>
      <c r="D88" s="19" t="n">
        <v>3.43612541047658E-005</v>
      </c>
      <c r="E88" s="20" t="n">
        <v>1.69769460055261</v>
      </c>
      <c r="F88" s="16" t="n">
        <v>0.00469552501073153</v>
      </c>
      <c r="G88" s="18" t="n">
        <v>606.507129363879</v>
      </c>
      <c r="H88" s="18" t="n">
        <v>276.86978496095</v>
      </c>
      <c r="I88" s="20" t="n">
        <v>0.364011702156491</v>
      </c>
      <c r="J88" s="15" t="n">
        <v>0.0301778015204569</v>
      </c>
      <c r="K88" s="16" t="n">
        <v>0.000592869964242513</v>
      </c>
    </row>
    <row r="89" customFormat="false" ht="15" hidden="false" customHeight="false" outlineLevel="0" collapsed="false">
      <c r="A89" s="18" t="n">
        <v>185.473684210526</v>
      </c>
      <c r="B89" s="18" t="n">
        <v>82.6666666666667</v>
      </c>
      <c r="C89" s="18" t="n">
        <v>155.120213713268</v>
      </c>
      <c r="D89" s="19" t="n">
        <v>3.61042362873382E-005</v>
      </c>
      <c r="E89" s="20" t="n">
        <v>1.68011645731118</v>
      </c>
      <c r="F89" s="16" t="n">
        <v>0.00440905981848553</v>
      </c>
      <c r="G89" s="18" t="n">
        <v>612.852683060773</v>
      </c>
      <c r="H89" s="18" t="n">
        <v>294.858553415262</v>
      </c>
      <c r="I89" s="20" t="n">
        <v>0.402470163271848</v>
      </c>
      <c r="J89" s="15" t="n">
        <v>0.0324444820391316</v>
      </c>
      <c r="K89" s="16" t="n">
        <v>0.000513440630128624</v>
      </c>
    </row>
    <row r="90" customFormat="false" ht="15" hidden="false" customHeight="false" outlineLevel="0" collapsed="false">
      <c r="A90" s="18" t="n">
        <v>185.473684210526</v>
      </c>
      <c r="B90" s="18" t="n">
        <v>71.7777777777778</v>
      </c>
      <c r="C90" s="18" t="n">
        <v>155.120213713268</v>
      </c>
      <c r="D90" s="19" t="n">
        <v>3.79356316250156E-005</v>
      </c>
      <c r="E90" s="20" t="n">
        <v>1.66315446706855</v>
      </c>
      <c r="F90" s="16" t="n">
        <v>0.00414161521013803</v>
      </c>
      <c r="G90" s="18" t="n">
        <v>619.102975162967</v>
      </c>
      <c r="H90" s="18" t="n">
        <v>313.899030701279</v>
      </c>
      <c r="I90" s="20" t="n">
        <v>0.452000925459096</v>
      </c>
      <c r="J90" s="15" t="n">
        <v>0.0352177117158153</v>
      </c>
      <c r="K90" s="16" t="n">
        <v>0.000435686788058017</v>
      </c>
    </row>
    <row r="91" customFormat="false" ht="15" hidden="false" customHeight="false" outlineLevel="0" collapsed="false">
      <c r="A91" s="18" t="n">
        <v>185.473684210526</v>
      </c>
      <c r="B91" s="18" t="n">
        <v>60.8888888888889</v>
      </c>
      <c r="C91" s="18" t="n">
        <v>155.120213713268</v>
      </c>
      <c r="D91" s="19" t="n">
        <v>3.98599248945638E-005</v>
      </c>
      <c r="E91" s="20" t="n">
        <v>1.64676539763555</v>
      </c>
      <c r="F91" s="16" t="n">
        <v>0.00389679957244844</v>
      </c>
      <c r="G91" s="18" t="n">
        <v>625.2644609828</v>
      </c>
      <c r="H91" s="18" t="n">
        <v>333.619673229217</v>
      </c>
      <c r="I91" s="20" t="n">
        <v>0.518854947587998</v>
      </c>
      <c r="J91" s="15" t="n">
        <v>0.0385509421146443</v>
      </c>
      <c r="K91" s="16" t="n">
        <v>0.000363270974120999</v>
      </c>
    </row>
    <row r="92" customFormat="false" ht="15" hidden="false" customHeight="false" outlineLevel="0" collapsed="false">
      <c r="A92" s="18" t="n">
        <v>185.473684210526</v>
      </c>
      <c r="B92" s="18" t="n">
        <v>50</v>
      </c>
      <c r="C92" s="18" t="n">
        <v>155.120213713268</v>
      </c>
      <c r="D92" s="19" t="n">
        <v>4.18818283640377E-005</v>
      </c>
      <c r="E92" s="20" t="n">
        <v>1.63090919073498</v>
      </c>
      <c r="F92" s="16" t="n">
        <v>0.00367643836695032</v>
      </c>
      <c r="G92" s="18" t="n">
        <v>631.343476735019</v>
      </c>
      <c r="H92" s="18" t="n">
        <v>353.616427161382</v>
      </c>
      <c r="I92" s="20" t="n">
        <v>0.615088582813263</v>
      </c>
      <c r="J92" s="15" t="n">
        <v>0.0424900853955014</v>
      </c>
      <c r="K92" s="16" t="n">
        <v>0.000298735299804025</v>
      </c>
    </row>
    <row r="93" customFormat="false" ht="15" hidden="false" customHeight="false" outlineLevel="0" collapsed="false">
      <c r="A93" s="18" t="n">
        <v>171.157894736842</v>
      </c>
      <c r="B93" s="18" t="n">
        <v>148</v>
      </c>
      <c r="C93" s="18" t="n">
        <v>127.983179502767</v>
      </c>
      <c r="D93" s="19" t="n">
        <v>2.34091668494837E-005</v>
      </c>
      <c r="E93" s="20" t="n">
        <v>1.67796073022053</v>
      </c>
      <c r="F93" s="16" t="n">
        <v>0.00674241930189506</v>
      </c>
      <c r="G93" s="18" t="n">
        <v>592.614825019595</v>
      </c>
      <c r="H93" s="18" t="n">
        <v>192.8163974665</v>
      </c>
      <c r="I93" s="20" t="n">
        <v>0.275685259972394</v>
      </c>
      <c r="J93" s="15" t="n">
        <v>0.0228536346085735</v>
      </c>
      <c r="K93" s="16" t="n">
        <v>0.00128285670512712</v>
      </c>
    </row>
    <row r="94" customFormat="false" ht="15" hidden="false" customHeight="false" outlineLevel="0" collapsed="false">
      <c r="A94" s="18" t="n">
        <v>171.157894736842</v>
      </c>
      <c r="B94" s="18" t="n">
        <v>137.111111111111</v>
      </c>
      <c r="C94" s="18" t="n">
        <v>134.475154471497</v>
      </c>
      <c r="D94" s="19" t="n">
        <v>2.45966019938213E-005</v>
      </c>
      <c r="E94" s="20" t="n">
        <v>1.68834277124392</v>
      </c>
      <c r="F94" s="16" t="n">
        <v>0.00638687024276247</v>
      </c>
      <c r="G94" s="18" t="n">
        <v>593.969605684198</v>
      </c>
      <c r="H94" s="18" t="n">
        <v>203.550244577648</v>
      </c>
      <c r="I94" s="20" t="n">
        <v>0.285862816879402</v>
      </c>
      <c r="J94" s="15" t="n">
        <v>0.0234219756055272</v>
      </c>
      <c r="K94" s="16" t="n">
        <v>0.00116664629865026</v>
      </c>
    </row>
    <row r="95" customFormat="false" ht="15" hidden="false" customHeight="false" outlineLevel="0" collapsed="false">
      <c r="A95" s="18" t="n">
        <v>171.157894736842</v>
      </c>
      <c r="B95" s="18" t="n">
        <v>126.222222222222</v>
      </c>
      <c r="C95" s="18" t="n">
        <v>141.296436300381</v>
      </c>
      <c r="D95" s="19" t="n">
        <v>2.58442700473896E-005</v>
      </c>
      <c r="E95" s="20" t="n">
        <v>1.70004964309647</v>
      </c>
      <c r="F95" s="16" t="n">
        <v>0.00602873099637727</v>
      </c>
      <c r="G95" s="18" t="n">
        <v>595.095734306426</v>
      </c>
      <c r="H95" s="18" t="n">
        <v>215.642230642106</v>
      </c>
      <c r="I95" s="20" t="n">
        <v>0.297477824004164</v>
      </c>
      <c r="J95" s="15" t="n">
        <v>0.0241784506083029</v>
      </c>
      <c r="K95" s="16" t="n">
        <v>0.00104099367477356</v>
      </c>
    </row>
    <row r="96" customFormat="false" ht="15" hidden="false" customHeight="false" outlineLevel="0" collapsed="false">
      <c r="A96" s="18" t="n">
        <v>171.157894736842</v>
      </c>
      <c r="B96" s="18" t="n">
        <v>115.333333333333</v>
      </c>
      <c r="C96" s="18" t="n">
        <v>148.46372915243</v>
      </c>
      <c r="D96" s="19" t="n">
        <v>2.71552263377755E-005</v>
      </c>
      <c r="E96" s="20" t="n">
        <v>1.71315766256736</v>
      </c>
      <c r="F96" s="16" t="n">
        <v>0.00567032654015182</v>
      </c>
      <c r="G96" s="18" t="n">
        <v>595.981411944763</v>
      </c>
      <c r="H96" s="18" t="n">
        <v>229.272333928972</v>
      </c>
      <c r="I96" s="20" t="n">
        <v>0.310942837664237</v>
      </c>
      <c r="J96" s="15" t="n">
        <v>0.0251752901432974</v>
      </c>
      <c r="K96" s="16" t="n">
        <v>0.000908030563346178</v>
      </c>
    </row>
    <row r="97" customFormat="false" ht="15" hidden="false" customHeight="false" outlineLevel="0" collapsed="false">
      <c r="A97" s="18" t="n">
        <v>171.157894736842</v>
      </c>
      <c r="B97" s="18" t="n">
        <v>104.444444444444</v>
      </c>
      <c r="C97" s="18" t="n">
        <v>155.120213713268</v>
      </c>
      <c r="D97" s="19" t="n">
        <v>2.85326811747309E-005</v>
      </c>
      <c r="E97" s="20" t="n">
        <v>1.72379955284999</v>
      </c>
      <c r="F97" s="16" t="n">
        <v>0.00531512668104203</v>
      </c>
      <c r="G97" s="18" t="n">
        <v>597.322279736851</v>
      </c>
      <c r="H97" s="18" t="n">
        <v>244.594170189209</v>
      </c>
      <c r="I97" s="20" t="n">
        <v>0.328004383282083</v>
      </c>
      <c r="J97" s="15" t="n">
        <v>0.0264779669692573</v>
      </c>
      <c r="K97" s="16" t="n">
        <v>0.000777273935912961</v>
      </c>
    </row>
    <row r="98" customFormat="false" ht="15" hidden="false" customHeight="false" outlineLevel="0" collapsed="false">
      <c r="A98" s="18" t="n">
        <v>171.157894736842</v>
      </c>
      <c r="B98" s="18" t="n">
        <v>93.5555555555556</v>
      </c>
      <c r="C98" s="18" t="n">
        <v>155.120213713268</v>
      </c>
      <c r="D98" s="19" t="n">
        <v>2.99800077116771E-005</v>
      </c>
      <c r="E98" s="20" t="n">
        <v>1.7047374293991</v>
      </c>
      <c r="F98" s="16" t="n">
        <v>0.0049679472480672</v>
      </c>
      <c r="G98" s="18" t="n">
        <v>604.001449701651</v>
      </c>
      <c r="H98" s="18" t="n">
        <v>261.68736000685</v>
      </c>
      <c r="I98" s="20" t="n">
        <v>0.358632821352024</v>
      </c>
      <c r="J98" s="15" t="n">
        <v>0.0281645942043931</v>
      </c>
      <c r="K98" s="16" t="n">
        <v>0.000689466107753204</v>
      </c>
    </row>
    <row r="99" customFormat="false" ht="15" hidden="false" customHeight="false" outlineLevel="0" collapsed="false">
      <c r="A99" s="18" t="n">
        <v>171.157894736842</v>
      </c>
      <c r="B99" s="18" t="n">
        <v>82.6666666666667</v>
      </c>
      <c r="C99" s="18" t="n">
        <v>155.120213713268</v>
      </c>
      <c r="D99" s="19" t="n">
        <v>3.15007502059852E-005</v>
      </c>
      <c r="E99" s="20" t="n">
        <v>1.68640298168589</v>
      </c>
      <c r="F99" s="16" t="n">
        <v>0.00463487795891022</v>
      </c>
      <c r="G99" s="18" t="n">
        <v>610.568108512458</v>
      </c>
      <c r="H99" s="18" t="n">
        <v>280.492606606987</v>
      </c>
      <c r="I99" s="20" t="n">
        <v>0.396695778418092</v>
      </c>
      <c r="J99" s="15" t="n">
        <v>0.0303208644648617</v>
      </c>
      <c r="K99" s="16" t="n">
        <v>0.000596028451238699</v>
      </c>
    </row>
    <row r="100" customFormat="false" ht="15" hidden="false" customHeight="false" outlineLevel="0" collapsed="false">
      <c r="A100" s="18" t="n">
        <v>171.157894736842</v>
      </c>
      <c r="B100" s="18" t="n">
        <v>71.7777777777778</v>
      </c>
      <c r="C100" s="18" t="n">
        <v>155.120213713268</v>
      </c>
      <c r="D100" s="19" t="n">
        <v>3.30986326982626E-005</v>
      </c>
      <c r="E100" s="20" t="n">
        <v>1.66874453779267</v>
      </c>
      <c r="F100" s="16" t="n">
        <v>0.00432265847546098</v>
      </c>
      <c r="G100" s="18" t="n">
        <v>617.029063106151</v>
      </c>
      <c r="H100" s="18" t="n">
        <v>300.752189278927</v>
      </c>
      <c r="I100" s="20" t="n">
        <v>0.445713565047102</v>
      </c>
      <c r="J100" s="15" t="n">
        <v>0.0330291682688774</v>
      </c>
      <c r="K100" s="16" t="n">
        <v>0.000502439265005501</v>
      </c>
    </row>
    <row r="101" customFormat="false" ht="15" hidden="false" customHeight="false" outlineLevel="0" collapsed="false">
      <c r="A101" s="18" t="n">
        <v>171.157894736842</v>
      </c>
      <c r="B101" s="18" t="n">
        <v>60.8888888888889</v>
      </c>
      <c r="C101" s="18" t="n">
        <v>155.120213713268</v>
      </c>
      <c r="D101" s="19" t="n">
        <v>3.47775681318963E-005</v>
      </c>
      <c r="E101" s="20" t="n">
        <v>1.6517142930397</v>
      </c>
      <c r="F101" s="16" t="n">
        <v>0.00403735989828608</v>
      </c>
      <c r="G101" s="18" t="n">
        <v>623.391032611821</v>
      </c>
      <c r="H101" s="18" t="n">
        <v>322.004733972785</v>
      </c>
      <c r="I101" s="20" t="n">
        <v>0.511868937261182</v>
      </c>
      <c r="J101" s="15" t="n">
        <v>0.0363553721074166</v>
      </c>
      <c r="K101" s="16" t="n">
        <v>0.000414293234716969</v>
      </c>
    </row>
    <row r="102" customFormat="false" ht="15" hidden="false" customHeight="false" outlineLevel="0" collapsed="false">
      <c r="A102" s="18" t="n">
        <v>171.157894736842</v>
      </c>
      <c r="B102" s="18" t="n">
        <v>50</v>
      </c>
      <c r="C102" s="18" t="n">
        <v>155.120213713268</v>
      </c>
      <c r="D102" s="19" t="n">
        <v>3.65416679351886E-005</v>
      </c>
      <c r="E102" s="20" t="n">
        <v>1.63526799717791</v>
      </c>
      <c r="F102" s="16" t="n">
        <v>0.00378274504590333</v>
      </c>
      <c r="G102" s="18" t="n">
        <v>629.660630853586</v>
      </c>
      <c r="H102" s="18" t="n">
        <v>343.678726486718</v>
      </c>
      <c r="I102" s="20" t="n">
        <v>0.607083344132413</v>
      </c>
      <c r="J102" s="15" t="n">
        <v>0.0403442004920256</v>
      </c>
      <c r="K102" s="16" t="n">
        <v>0.000335867542880463</v>
      </c>
    </row>
    <row r="103" customFormat="false" ht="15" hidden="false" customHeight="false" outlineLevel="0" collapsed="false">
      <c r="A103" s="18" t="n">
        <v>156.842105263158</v>
      </c>
      <c r="B103" s="18" t="n">
        <v>148</v>
      </c>
      <c r="C103" s="18" t="n">
        <v>115.199064420031</v>
      </c>
      <c r="D103" s="19" t="n">
        <v>2.03916555678702E-005</v>
      </c>
      <c r="E103" s="20" t="n">
        <v>1.62807469198646</v>
      </c>
      <c r="F103" s="16" t="n">
        <v>0.00734462237039214</v>
      </c>
      <c r="G103" s="18" t="n">
        <v>600.56484712455</v>
      </c>
      <c r="H103" s="18" t="n">
        <v>177.006922131327</v>
      </c>
      <c r="I103" s="20" t="n">
        <v>0.287274113680424</v>
      </c>
      <c r="J103" s="15" t="n">
        <v>0.0215492737173746</v>
      </c>
      <c r="K103" s="16" t="n">
        <v>0.0016160882398485</v>
      </c>
    </row>
    <row r="104" customFormat="false" ht="15" hidden="false" customHeight="false" outlineLevel="0" collapsed="false">
      <c r="A104" s="18" t="n">
        <v>156.842105263158</v>
      </c>
      <c r="B104" s="18" t="n">
        <v>137.111111111111</v>
      </c>
      <c r="C104" s="18" t="n">
        <v>121.042562335472</v>
      </c>
      <c r="D104" s="19" t="n">
        <v>2.14260267878374E-005</v>
      </c>
      <c r="E104" s="20" t="n">
        <v>1.63580907224393</v>
      </c>
      <c r="F104" s="16" t="n">
        <v>0.00694868535889033</v>
      </c>
      <c r="G104" s="18" t="n">
        <v>602.369358894675</v>
      </c>
      <c r="H104" s="18" t="n">
        <v>187.092799983623</v>
      </c>
      <c r="I104" s="20" t="n">
        <v>0.298473216019989</v>
      </c>
      <c r="J104" s="15" t="n">
        <v>0.0219858904736872</v>
      </c>
      <c r="K104" s="16" t="n">
        <v>0.00149335647952961</v>
      </c>
    </row>
    <row r="105" customFormat="false" ht="15" hidden="false" customHeight="false" outlineLevel="0" collapsed="false">
      <c r="A105" s="18" t="n">
        <v>156.842105263158</v>
      </c>
      <c r="B105" s="18" t="n">
        <v>126.222222222222</v>
      </c>
      <c r="C105" s="18" t="n">
        <v>127.182472969711</v>
      </c>
      <c r="D105" s="19" t="n">
        <v>2.25128667157591E-005</v>
      </c>
      <c r="E105" s="20" t="n">
        <v>1.64471295087426</v>
      </c>
      <c r="F105" s="16" t="n">
        <v>0.0065464681071575</v>
      </c>
      <c r="G105" s="18" t="n">
        <v>603.961588722082</v>
      </c>
      <c r="H105" s="18" t="n">
        <v>198.587845952936</v>
      </c>
      <c r="I105" s="20" t="n">
        <v>0.311260901968223</v>
      </c>
      <c r="J105" s="15" t="n">
        <v>0.0225911825587249</v>
      </c>
      <c r="K105" s="16" t="n">
        <v>0.00135592691290403</v>
      </c>
    </row>
    <row r="106" customFormat="false" ht="15" hidden="false" customHeight="false" outlineLevel="0" collapsed="false">
      <c r="A106" s="18" t="n">
        <v>156.842105263158</v>
      </c>
      <c r="B106" s="18" t="n">
        <v>115.333333333333</v>
      </c>
      <c r="C106" s="18" t="n">
        <v>133.633831923195</v>
      </c>
      <c r="D106" s="19" t="n">
        <v>2.36548368384024E-005</v>
      </c>
      <c r="E106" s="20" t="n">
        <v>1.65485263889014</v>
      </c>
      <c r="F106" s="16" t="n">
        <v>0.00613974566590933</v>
      </c>
      <c r="G106" s="18" t="n">
        <v>605.32914291979</v>
      </c>
      <c r="H106" s="18" t="n">
        <v>211.743135748841</v>
      </c>
      <c r="I106" s="20" t="n">
        <v>0.326093665552244</v>
      </c>
      <c r="J106" s="15" t="n">
        <v>0.0234178589151517</v>
      </c>
      <c r="K106" s="16" t="n">
        <v>0.00120495942090984</v>
      </c>
    </row>
    <row r="107" customFormat="false" ht="15" hidden="false" customHeight="false" outlineLevel="0" collapsed="false">
      <c r="A107" s="18" t="n">
        <v>156.842105263158</v>
      </c>
      <c r="B107" s="18" t="n">
        <v>104.444444444444</v>
      </c>
      <c r="C107" s="18" t="n">
        <v>140.412437480514</v>
      </c>
      <c r="D107" s="19" t="n">
        <v>2.48547336470371E-005</v>
      </c>
      <c r="E107" s="20" t="n">
        <v>1.66629891663562</v>
      </c>
      <c r="F107" s="16" t="n">
        <v>0.00573167787050303</v>
      </c>
      <c r="G107" s="18" t="n">
        <v>606.45964469236</v>
      </c>
      <c r="H107" s="18" t="n">
        <v>226.818224850083</v>
      </c>
      <c r="I107" s="20" t="n">
        <v>0.343620498969202</v>
      </c>
      <c r="J107" s="15" t="n">
        <v>0.0245360729971574</v>
      </c>
      <c r="K107" s="16" t="n">
        <v>0.00104305732592755</v>
      </c>
    </row>
    <row r="108" customFormat="false" ht="15" hidden="false" customHeight="false" outlineLevel="0" collapsed="false">
      <c r="A108" s="18" t="n">
        <v>156.842105263158</v>
      </c>
      <c r="B108" s="18" t="n">
        <v>93.5555555555556</v>
      </c>
      <c r="C108" s="18" t="n">
        <v>147.534889297724</v>
      </c>
      <c r="D108" s="19" t="n">
        <v>2.61154954855685E-005</v>
      </c>
      <c r="E108" s="20" t="n">
        <v>1.6791273365244</v>
      </c>
      <c r="F108" s="16" t="n">
        <v>0.00532736876393832</v>
      </c>
      <c r="G108" s="18" t="n">
        <v>607.340827055732</v>
      </c>
      <c r="H108" s="18" t="n">
        <v>244.032102451816</v>
      </c>
      <c r="I108" s="20" t="n">
        <v>0.364796934166957</v>
      </c>
      <c r="J108" s="15" t="n">
        <v>0.0260359701277997</v>
      </c>
      <c r="K108" s="16" t="n">
        <v>0.000874816832694041</v>
      </c>
    </row>
    <row r="109" customFormat="false" ht="15" hidden="false" customHeight="false" outlineLevel="0" collapsed="false">
      <c r="A109" s="18" t="n">
        <v>156.842105263158</v>
      </c>
      <c r="B109" s="18" t="n">
        <v>82.6666666666667</v>
      </c>
      <c r="C109" s="18" t="n">
        <v>155.018629052091</v>
      </c>
      <c r="D109" s="19" t="n">
        <v>2.74402097460438E-005</v>
      </c>
      <c r="E109" s="20" t="n">
        <v>1.69341854174789</v>
      </c>
      <c r="F109" s="16" t="n">
        <v>0.00493429409023952</v>
      </c>
      <c r="G109" s="18" t="n">
        <v>607.960636014942</v>
      </c>
      <c r="H109" s="18" t="n">
        <v>263.472135268875</v>
      </c>
      <c r="I109" s="20" t="n">
        <v>0.391091233306573</v>
      </c>
      <c r="J109" s="15" t="n">
        <v>0.0280253175594476</v>
      </c>
      <c r="K109" s="16" t="n">
        <v>0.000707151943999671</v>
      </c>
    </row>
    <row r="110" customFormat="false" ht="15" hidden="false" customHeight="false" outlineLevel="0" collapsed="false">
      <c r="A110" s="18" t="n">
        <v>156.842105263158</v>
      </c>
      <c r="B110" s="18" t="n">
        <v>71.7777777777778</v>
      </c>
      <c r="C110" s="18" t="n">
        <v>155.120213713268</v>
      </c>
      <c r="D110" s="19" t="n">
        <v>2.88321204291516E-005</v>
      </c>
      <c r="E110" s="20" t="n">
        <v>1.6753793296426</v>
      </c>
      <c r="F110" s="16" t="n">
        <v>0.00456207285137786</v>
      </c>
      <c r="G110" s="18" t="n">
        <v>614.585521320342</v>
      </c>
      <c r="H110" s="18" t="n">
        <v>284.968925826634</v>
      </c>
      <c r="I110" s="20" t="n">
        <v>0.439426204635107</v>
      </c>
      <c r="J110" s="15" t="n">
        <v>0.0306168458431741</v>
      </c>
      <c r="K110" s="16" t="n">
        <v>0.000592720706352119</v>
      </c>
    </row>
    <row r="111" customFormat="false" ht="15" hidden="false" customHeight="false" outlineLevel="0" collapsed="false">
      <c r="A111" s="18" t="n">
        <v>156.842105263158</v>
      </c>
      <c r="B111" s="18" t="n">
        <v>60.8888888888889</v>
      </c>
      <c r="C111" s="18" t="n">
        <v>155.120213713268</v>
      </c>
      <c r="D111" s="19" t="n">
        <v>3.02946360882301E-005</v>
      </c>
      <c r="E111" s="20" t="n">
        <v>1.65758580728531</v>
      </c>
      <c r="F111" s="16" t="n">
        <v>0.004220872278031</v>
      </c>
      <c r="G111" s="18" t="n">
        <v>621.182851706506</v>
      </c>
      <c r="H111" s="18" t="n">
        <v>308.004818522124</v>
      </c>
      <c r="I111" s="20" t="n">
        <v>0.504882926934366</v>
      </c>
      <c r="J111" s="15" t="n">
        <v>0.0339039917876262</v>
      </c>
      <c r="K111" s="16" t="n">
        <v>0.000483035434801422</v>
      </c>
    </row>
    <row r="112" customFormat="false" ht="15" hidden="false" customHeight="false" outlineLevel="0" collapsed="false">
      <c r="A112" s="18" t="n">
        <v>156.842105263158</v>
      </c>
      <c r="B112" s="18" t="n">
        <v>50</v>
      </c>
      <c r="C112" s="18" t="n">
        <v>155.120213713268</v>
      </c>
      <c r="D112" s="19" t="n">
        <v>3.18313381762362E-005</v>
      </c>
      <c r="E112" s="20" t="n">
        <v>1.64043754111535</v>
      </c>
      <c r="F112" s="16" t="n">
        <v>0.00391840578043859</v>
      </c>
      <c r="G112" s="18" t="n">
        <v>627.676368597151</v>
      </c>
      <c r="H112" s="18" t="n">
        <v>331.78008426031</v>
      </c>
      <c r="I112" s="20" t="n">
        <v>0.599078105451564</v>
      </c>
      <c r="J112" s="15" t="n">
        <v>0.0379392984716982</v>
      </c>
      <c r="K112" s="16" t="n">
        <v>0.000384921233021809</v>
      </c>
    </row>
    <row r="113" customFormat="false" ht="15" hidden="false" customHeight="false" outlineLevel="0" collapsed="false">
      <c r="A113" s="18" t="n">
        <v>142.526315789474</v>
      </c>
      <c r="B113" s="18" t="n">
        <v>148</v>
      </c>
      <c r="C113" s="18" t="n">
        <v>102.65202034045</v>
      </c>
      <c r="D113" s="19" t="n">
        <v>1.77603708601587E-005</v>
      </c>
      <c r="E113" s="20" t="n">
        <v>1.57973431824629</v>
      </c>
      <c r="F113" s="16" t="n">
        <v>0.00811071501638288</v>
      </c>
      <c r="G113" s="18" t="n">
        <v>608.616680214252</v>
      </c>
      <c r="H113" s="18" t="n">
        <v>160.287841130409</v>
      </c>
      <c r="I113" s="20" t="n">
        <v>0.300285341788354</v>
      </c>
      <c r="J113" s="15" t="n">
        <v>0.0202939364332046</v>
      </c>
      <c r="K113" s="16" t="n">
        <v>0.00202861917454384</v>
      </c>
    </row>
    <row r="114" customFormat="false" ht="15" hidden="false" customHeight="false" outlineLevel="0" collapsed="false">
      <c r="A114" s="18" t="n">
        <v>142.526315789474</v>
      </c>
      <c r="B114" s="18" t="n">
        <v>137.111111111111</v>
      </c>
      <c r="C114" s="18" t="n">
        <v>107.859066681452</v>
      </c>
      <c r="D114" s="19" t="n">
        <v>1.86612695837836E-005</v>
      </c>
      <c r="E114" s="20" t="n">
        <v>1.5849283040065</v>
      </c>
      <c r="F114" s="16" t="n">
        <v>0.00767020797053661</v>
      </c>
      <c r="G114" s="18" t="n">
        <v>610.893293616254</v>
      </c>
      <c r="H114" s="18" t="n">
        <v>169.493318172577</v>
      </c>
      <c r="I114" s="20" t="n">
        <v>0.312685491046511</v>
      </c>
      <c r="J114" s="15" t="n">
        <v>0.0205938507489408</v>
      </c>
      <c r="K114" s="16" t="n">
        <v>0.00190608840932927</v>
      </c>
    </row>
    <row r="115" customFormat="false" ht="15" hidden="false" customHeight="false" outlineLevel="0" collapsed="false">
      <c r="A115" s="18" t="n">
        <v>142.526315789474</v>
      </c>
      <c r="B115" s="18" t="n">
        <v>126.222222222222</v>
      </c>
      <c r="C115" s="18" t="n">
        <v>113.33024159496</v>
      </c>
      <c r="D115" s="19" t="n">
        <v>1.96078665935885E-005</v>
      </c>
      <c r="E115" s="20" t="n">
        <v>1.59114384894993</v>
      </c>
      <c r="F115" s="16" t="n">
        <v>0.0072190317299212</v>
      </c>
      <c r="G115" s="18" t="n">
        <v>612.977178586936</v>
      </c>
      <c r="H115" s="18" t="n">
        <v>180.086339641866</v>
      </c>
      <c r="I115" s="20" t="n">
        <v>0.326856465496509</v>
      </c>
      <c r="J115" s="15" t="n">
        <v>0.0210366610280888</v>
      </c>
      <c r="K115" s="16" t="n">
        <v>0.00176330485150952</v>
      </c>
    </row>
    <row r="116" customFormat="false" ht="15" hidden="false" customHeight="false" outlineLevel="0" collapsed="false">
      <c r="A116" s="18" t="n">
        <v>142.526315789474</v>
      </c>
      <c r="B116" s="18" t="n">
        <v>115.333333333333</v>
      </c>
      <c r="C116" s="18" t="n">
        <v>119.078943060988</v>
      </c>
      <c r="D116" s="19" t="n">
        <v>2.06024799452049E-005</v>
      </c>
      <c r="E116" s="20" t="n">
        <v>1.59843767938762</v>
      </c>
      <c r="F116" s="16" t="n">
        <v>0.00675784820610245</v>
      </c>
      <c r="G116" s="18" t="n">
        <v>614.855664078202</v>
      </c>
      <c r="H116" s="18" t="n">
        <v>192.376176609891</v>
      </c>
      <c r="I116" s="20" t="n">
        <v>0.343307976069927</v>
      </c>
      <c r="J116" s="15" t="n">
        <v>0.0216715964590044</v>
      </c>
      <c r="K116" s="16" t="n">
        <v>0.00159969185030173</v>
      </c>
    </row>
    <row r="117" customFormat="false" ht="15" hidden="false" customHeight="false" outlineLevel="0" collapsed="false">
      <c r="A117" s="18" t="n">
        <v>142.526315789474</v>
      </c>
      <c r="B117" s="18" t="n">
        <v>104.444444444444</v>
      </c>
      <c r="C117" s="18" t="n">
        <v>125.11924867504</v>
      </c>
      <c r="D117" s="19" t="n">
        <v>2.16475452781468E-005</v>
      </c>
      <c r="E117" s="20" t="n">
        <v>1.60687036837391</v>
      </c>
      <c r="F117" s="16" t="n">
        <v>0.00628864237617902</v>
      </c>
      <c r="G117" s="18" t="n">
        <v>616.515914176232</v>
      </c>
      <c r="H117" s="18" t="n">
        <v>206.729675855715</v>
      </c>
      <c r="I117" s="20" t="n">
        <v>0.362766076952332</v>
      </c>
      <c r="J117" s="15" t="n">
        <v>0.0225682413733026</v>
      </c>
      <c r="K117" s="16" t="n">
        <v>0.00141593494482519</v>
      </c>
    </row>
    <row r="118" customFormat="false" ht="15" hidden="false" customHeight="false" outlineLevel="0" collapsed="false">
      <c r="A118" s="18" t="n">
        <v>142.526315789474</v>
      </c>
      <c r="B118" s="18" t="n">
        <v>93.5555555555556</v>
      </c>
      <c r="C118" s="18" t="n">
        <v>131.465950121749</v>
      </c>
      <c r="D118" s="19" t="n">
        <v>2.27456217802791E-005</v>
      </c>
      <c r="E118" s="20" t="n">
        <v>1.616506605232</v>
      </c>
      <c r="F118" s="16" t="n">
        <v>0.00581565061976603</v>
      </c>
      <c r="G118" s="18" t="n">
        <v>617.945001744343</v>
      </c>
      <c r="H118" s="18" t="n">
        <v>223.543174272099</v>
      </c>
      <c r="I118" s="20" t="n">
        <v>0.386302103058924</v>
      </c>
      <c r="J118" s="15" t="n">
        <v>0.023823674019388</v>
      </c>
      <c r="K118" s="16" t="n">
        <v>0.00121498102722388</v>
      </c>
    </row>
    <row r="119" customFormat="false" ht="15" hidden="false" customHeight="false" outlineLevel="0" collapsed="false">
      <c r="A119" s="18" t="n">
        <v>142.526315789474</v>
      </c>
      <c r="B119" s="18" t="n">
        <v>82.6666666666667</v>
      </c>
      <c r="C119" s="18" t="n">
        <v>138.134589397211</v>
      </c>
      <c r="D119" s="19" t="n">
        <v>2.38993984548347E-005</v>
      </c>
      <c r="E119" s="20" t="n">
        <v>1.62741547969066</v>
      </c>
      <c r="F119" s="16" t="n">
        <v>0.00534659590006998</v>
      </c>
      <c r="G119" s="18" t="n">
        <v>619.129993161167</v>
      </c>
      <c r="H119" s="18" t="n">
        <v>243.15452753461</v>
      </c>
      <c r="I119" s="20" t="n">
        <v>0.415566398599904</v>
      </c>
      <c r="J119" s="15" t="n">
        <v>0.0255673427934279</v>
      </c>
      <c r="K119" s="16" t="n">
        <v>0.00100334859126286</v>
      </c>
    </row>
    <row r="120" customFormat="false" ht="15" hidden="false" customHeight="false" outlineLevel="0" collapsed="false">
      <c r="A120" s="18" t="n">
        <v>142.526315789474</v>
      </c>
      <c r="B120" s="18" t="n">
        <v>71.7777777777778</v>
      </c>
      <c r="C120" s="18" t="n">
        <v>145.141496868696</v>
      </c>
      <c r="D120" s="19" t="n">
        <v>2.51117007053279E-005</v>
      </c>
      <c r="E120" s="20" t="n">
        <v>1.63967078101168</v>
      </c>
      <c r="F120" s="16" t="n">
        <v>0.00489372849565606</v>
      </c>
      <c r="G120" s="18" t="n">
        <v>620.058044356533</v>
      </c>
      <c r="H120" s="18" t="n">
        <v>265.65613543007</v>
      </c>
      <c r="I120" s="20" t="n">
        <v>0.453241116138982</v>
      </c>
      <c r="J120" s="15" t="n">
        <v>0.0279543773672465</v>
      </c>
      <c r="K120" s="16" t="n">
        <v>0.000792132864093094</v>
      </c>
    </row>
    <row r="121" customFormat="false" ht="15" hidden="false" customHeight="false" outlineLevel="0" collapsed="false">
      <c r="A121" s="18" t="n">
        <v>142.526315789474</v>
      </c>
      <c r="B121" s="18" t="n">
        <v>60.8888888888889</v>
      </c>
      <c r="C121" s="18" t="n">
        <v>152.503831264953</v>
      </c>
      <c r="D121" s="19" t="n">
        <v>2.63854972544885E-005</v>
      </c>
      <c r="E121" s="20" t="n">
        <v>1.65335131253768</v>
      </c>
      <c r="F121" s="16" t="n">
        <v>0.0044731519954314</v>
      </c>
      <c r="G121" s="18" t="n">
        <v>620.716508070504</v>
      </c>
      <c r="H121" s="18" t="n">
        <v>290.633763692311</v>
      </c>
      <c r="I121" s="20" t="n">
        <v>0.503993259474742</v>
      </c>
      <c r="J121" s="15" t="n">
        <v>0.0311333047149851</v>
      </c>
      <c r="K121" s="16" t="n">
        <v>0.000596080764868184</v>
      </c>
    </row>
    <row r="122" customFormat="false" ht="15" hidden="false" customHeight="false" outlineLevel="0" collapsed="false">
      <c r="A122" s="18" t="n">
        <v>142.526315789474</v>
      </c>
      <c r="B122" s="18" t="n">
        <v>50</v>
      </c>
      <c r="C122" s="18" t="n">
        <v>155.120213713268</v>
      </c>
      <c r="D122" s="19" t="n">
        <v>2.77239074141604E-005</v>
      </c>
      <c r="E122" s="20" t="n">
        <v>1.64666717656535</v>
      </c>
      <c r="F122" s="16" t="n">
        <v>0.00410046089325861</v>
      </c>
      <c r="G122" s="18" t="n">
        <v>625.301757010431</v>
      </c>
      <c r="H122" s="18" t="n">
        <v>317.04948147106</v>
      </c>
      <c r="I122" s="20" t="n">
        <v>0.591072866770714</v>
      </c>
      <c r="J122" s="15" t="n">
        <v>0.0351917335388145</v>
      </c>
      <c r="K122" s="16" t="n">
        <v>0.000453355602350351</v>
      </c>
    </row>
    <row r="123" customFormat="false" ht="15" hidden="false" customHeight="false" outlineLevel="0" collapsed="false">
      <c r="A123" s="18" t="n">
        <v>128.210526315789</v>
      </c>
      <c r="B123" s="18" t="n">
        <v>148</v>
      </c>
      <c r="C123" s="18" t="n">
        <v>90.360848692179</v>
      </c>
      <c r="D123" s="19" t="n">
        <v>1.54972510738644E-005</v>
      </c>
      <c r="E123" s="20" t="n">
        <v>1.53301385083698</v>
      </c>
      <c r="F123" s="16" t="n">
        <v>0.00909842050420835</v>
      </c>
      <c r="G123" s="18" t="n">
        <v>616.741675533603</v>
      </c>
      <c r="H123" s="18" t="n">
        <v>142.887328564192</v>
      </c>
      <c r="I123" s="20" t="n">
        <v>0.315027318090077</v>
      </c>
      <c r="J123" s="15" t="n">
        <v>0.019112229831094</v>
      </c>
      <c r="K123" s="16" t="n">
        <v>0.00253158957140091</v>
      </c>
    </row>
    <row r="124" customFormat="false" ht="15" hidden="false" customHeight="false" outlineLevel="0" collapsed="false">
      <c r="A124" s="18" t="n">
        <v>128.210526315789</v>
      </c>
      <c r="B124" s="18" t="n">
        <v>137.111111111111</v>
      </c>
      <c r="C124" s="18" t="n">
        <v>94.9444226441771</v>
      </c>
      <c r="D124" s="19" t="n">
        <v>1.62833525478747E-005</v>
      </c>
      <c r="E124" s="20" t="n">
        <v>1.53578042198671</v>
      </c>
      <c r="F124" s="16" t="n">
        <v>0.00860923603332124</v>
      </c>
      <c r="G124" s="18" t="n">
        <v>619.510698334957</v>
      </c>
      <c r="H124" s="18" t="n">
        <v>151.006314029292</v>
      </c>
      <c r="I124" s="20" t="n">
        <v>0.328857245286172</v>
      </c>
      <c r="J124" s="15" t="n">
        <v>0.0192778731166222</v>
      </c>
      <c r="K124" s="16" t="n">
        <v>0.00241918153767042</v>
      </c>
    </row>
    <row r="125" customFormat="false" ht="15" hidden="false" customHeight="false" outlineLevel="0" collapsed="false">
      <c r="A125" s="18" t="n">
        <v>128.210526315789</v>
      </c>
      <c r="B125" s="18" t="n">
        <v>126.222222222222</v>
      </c>
      <c r="C125" s="18" t="n">
        <v>99.7604993944281</v>
      </c>
      <c r="D125" s="19" t="n">
        <v>1.71093291922939E-005</v>
      </c>
      <c r="E125" s="20" t="n">
        <v>1.53942856593832</v>
      </c>
      <c r="F125" s="16" t="n">
        <v>0.00810480973039403</v>
      </c>
      <c r="G125" s="18" t="n">
        <v>622.109761158999</v>
      </c>
      <c r="H125" s="18" t="n">
        <v>160.404629256706</v>
      </c>
      <c r="I125" s="20" t="n">
        <v>0.344681228380865</v>
      </c>
      <c r="J125" s="15" t="n">
        <v>0.0195565141778486</v>
      </c>
      <c r="K125" s="16" t="n">
        <v>0.00228177400974897</v>
      </c>
    </row>
    <row r="126" customFormat="false" ht="15" hidden="false" customHeight="false" outlineLevel="0" collapsed="false">
      <c r="A126" s="18" t="n">
        <v>128.210526315789</v>
      </c>
      <c r="B126" s="18" t="n">
        <v>115.333333333333</v>
      </c>
      <c r="C126" s="18" t="n">
        <v>104.820872698582</v>
      </c>
      <c r="D126" s="19" t="n">
        <v>1.79772036839237E-005</v>
      </c>
      <c r="E126" s="20" t="n">
        <v>1.54400588970767</v>
      </c>
      <c r="F126" s="16" t="n">
        <v>0.00758422507146369</v>
      </c>
      <c r="G126" s="18" t="n">
        <v>624.526290449247</v>
      </c>
      <c r="H126" s="18" t="n">
        <v>171.41487597613</v>
      </c>
      <c r="I126" s="20" t="n">
        <v>0.363074548863353</v>
      </c>
      <c r="J126" s="15" t="n">
        <v>0.0199896609633753</v>
      </c>
      <c r="K126" s="16" t="n">
        <v>0.00211657583215456</v>
      </c>
    </row>
    <row r="127" customFormat="false" ht="15" hidden="false" customHeight="false" outlineLevel="0" collapsed="false">
      <c r="A127" s="18" t="n">
        <v>128.210526315789</v>
      </c>
      <c r="B127" s="18" t="n">
        <v>104.444444444444</v>
      </c>
      <c r="C127" s="18" t="n">
        <v>110.137934553143</v>
      </c>
      <c r="D127" s="19" t="n">
        <v>1.88891013002918E-005</v>
      </c>
      <c r="E127" s="20" t="n">
        <v>1.54956323953651</v>
      </c>
      <c r="F127" s="16" t="n">
        <v>0.00704736558965559</v>
      </c>
      <c r="G127" s="18" t="n">
        <v>626.747387198195</v>
      </c>
      <c r="H127" s="18" t="n">
        <v>184.473046482542</v>
      </c>
      <c r="I127" s="20" t="n">
        <v>0.384858422524709</v>
      </c>
      <c r="J127" s="15" t="n">
        <v>0.0206389883619565</v>
      </c>
      <c r="K127" s="16" t="n">
        <v>0.00192123635883525</v>
      </c>
    </row>
    <row r="128" customFormat="false" ht="15" hidden="false" customHeight="false" outlineLevel="0" collapsed="false">
      <c r="A128" s="18" t="n">
        <v>128.210526315789</v>
      </c>
      <c r="B128" s="18" t="n">
        <v>93.5555555555556</v>
      </c>
      <c r="C128" s="18" t="n">
        <v>115.724705541366</v>
      </c>
      <c r="D128" s="19" t="n">
        <v>1.98472551240968E-005</v>
      </c>
      <c r="E128" s="20" t="n">
        <v>1.55615493754566</v>
      </c>
      <c r="F128" s="16" t="n">
        <v>0.00649591535603531</v>
      </c>
      <c r="G128" s="18" t="n">
        <v>628.759877379267</v>
      </c>
      <c r="H128" s="18" t="n">
        <v>200.133303583171</v>
      </c>
      <c r="I128" s="20" t="n">
        <v>0.4112475642334</v>
      </c>
      <c r="J128" s="15" t="n">
        <v>0.0215972930518247</v>
      </c>
      <c r="K128" s="16" t="n">
        <v>0.0016948458049745</v>
      </c>
    </row>
    <row r="129" customFormat="false" ht="15" hidden="false" customHeight="false" outlineLevel="0" collapsed="false">
      <c r="A129" s="18" t="n">
        <v>128.210526315789</v>
      </c>
      <c r="B129" s="18" t="n">
        <v>82.6666666666667</v>
      </c>
      <c r="C129" s="18" t="n">
        <v>121.59486671846</v>
      </c>
      <c r="D129" s="19" t="n">
        <v>2.08540115116488E-005</v>
      </c>
      <c r="E129" s="20" t="n">
        <v>1.56383903190829</v>
      </c>
      <c r="F129" s="16" t="n">
        <v>0.00593521188169311</v>
      </c>
      <c r="G129" s="18" t="n">
        <v>630.550373000472</v>
      </c>
      <c r="H129" s="18" t="n">
        <v>219.040031916963</v>
      </c>
      <c r="I129" s="20" t="n">
        <v>0.444118467453695</v>
      </c>
      <c r="J129" s="15" t="n">
        <v>0.0230031445871185</v>
      </c>
      <c r="K129" s="16" t="n">
        <v>0.00143991493108948</v>
      </c>
    </row>
    <row r="130" customFormat="false" ht="15" hidden="false" customHeight="false" outlineLevel="0" collapsed="false">
      <c r="A130" s="18" t="n">
        <v>128.210526315789</v>
      </c>
      <c r="B130" s="18" t="n">
        <v>71.7777777777778</v>
      </c>
      <c r="C130" s="18" t="n">
        <v>127.762793114172</v>
      </c>
      <c r="D130" s="19" t="n">
        <v>2.19118358386987E-005</v>
      </c>
      <c r="E130" s="20" t="n">
        <v>1.57267756079341</v>
      </c>
      <c r="F130" s="16" t="n">
        <v>0.00537718531813344</v>
      </c>
      <c r="G130" s="18" t="n">
        <v>632.105344546129</v>
      </c>
      <c r="H130" s="18" t="n">
        <v>241.771284247142</v>
      </c>
      <c r="I130" s="20" t="n">
        <v>0.486530926941424</v>
      </c>
      <c r="J130" s="15" t="n">
        <v>0.02505255080771</v>
      </c>
      <c r="K130" s="16" t="n">
        <v>0.0011656270534798</v>
      </c>
    </row>
    <row r="131" customFormat="false" ht="15" hidden="false" customHeight="false" outlineLevel="0" collapsed="false">
      <c r="A131" s="18" t="n">
        <v>128.210526315789</v>
      </c>
      <c r="B131" s="18" t="n">
        <v>60.8888888888889</v>
      </c>
      <c r="C131" s="18" t="n">
        <v>134.2435889348</v>
      </c>
      <c r="D131" s="19" t="n">
        <v>2.30233185377253E-005</v>
      </c>
      <c r="E131" s="20" t="n">
        <v>1.58273683034413</v>
      </c>
      <c r="F131" s="16" t="n">
        <v>0.00484329173757268</v>
      </c>
      <c r="G131" s="18" t="n">
        <v>633.411205407486</v>
      </c>
      <c r="H131" s="18" t="n">
        <v>268.422608102387</v>
      </c>
      <c r="I131" s="20" t="n">
        <v>0.54383025536162</v>
      </c>
      <c r="J131" s="15" t="n">
        <v>0.0279820621184419</v>
      </c>
      <c r="K131" s="16" t="n">
        <v>0.000891109367155408</v>
      </c>
    </row>
    <row r="132" customFormat="false" ht="15" hidden="false" customHeight="false" outlineLevel="0" collapsed="false">
      <c r="A132" s="18" t="n">
        <v>128.210526315789</v>
      </c>
      <c r="B132" s="18" t="n">
        <v>50</v>
      </c>
      <c r="C132" s="18" t="n">
        <v>141.053124550832</v>
      </c>
      <c r="D132" s="19" t="n">
        <v>2.41911814414655E-005</v>
      </c>
      <c r="E132" s="20" t="n">
        <v>1.59408770698783</v>
      </c>
      <c r="F132" s="16" t="n">
        <v>0.00436250639784763</v>
      </c>
      <c r="G132" s="18" t="n">
        <v>634.454408678849</v>
      </c>
      <c r="H132" s="18" t="n">
        <v>298.005064391749</v>
      </c>
      <c r="I132" s="20" t="n">
        <v>0.626241004744948</v>
      </c>
      <c r="J132" s="15" t="n">
        <v>0.0319817499057453</v>
      </c>
      <c r="K132" s="16" t="n">
        <v>0.000643417052376069</v>
      </c>
    </row>
    <row r="133" customFormat="false" ht="15" hidden="false" customHeight="false" outlineLevel="0" collapsed="false">
      <c r="A133" s="18" t="n">
        <v>113.894736842105</v>
      </c>
      <c r="B133" s="18" t="n">
        <v>148</v>
      </c>
      <c r="C133" s="18" t="n">
        <v>78.3480985410158</v>
      </c>
      <c r="D133" s="19" t="n">
        <v>1.35832998459866E-005</v>
      </c>
      <c r="E133" s="20" t="n">
        <v>1.48799909844372</v>
      </c>
      <c r="F133" s="16" t="n">
        <v>0.0103915546835681</v>
      </c>
      <c r="G133" s="18" t="n">
        <v>624.903851173481</v>
      </c>
      <c r="H133" s="18" t="n">
        <v>125.106304069759</v>
      </c>
      <c r="I133" s="20" t="n">
        <v>0.331908861846823</v>
      </c>
      <c r="J133" s="15" t="n">
        <v>0.0180261040006309</v>
      </c>
      <c r="K133" s="16" t="n">
        <v>0.00313321576682347</v>
      </c>
    </row>
    <row r="134" customFormat="false" ht="15" hidden="false" customHeight="false" outlineLevel="0" collapsed="false">
      <c r="A134" s="18" t="n">
        <v>113.894736842105</v>
      </c>
      <c r="B134" s="18" t="n">
        <v>137.111111111111</v>
      </c>
      <c r="C134" s="18" t="n">
        <v>82.3223230957733</v>
      </c>
      <c r="D134" s="19" t="n">
        <v>1.42723157224126E-005</v>
      </c>
      <c r="E134" s="20" t="n">
        <v>1.48845773766952</v>
      </c>
      <c r="F134" s="16" t="n">
        <v>0.0098489749585603</v>
      </c>
      <c r="G134" s="18" t="n">
        <v>628.182467096649</v>
      </c>
      <c r="H134" s="18" t="n">
        <v>131.998406480875</v>
      </c>
      <c r="I134" s="20" t="n">
        <v>0.347465766722328</v>
      </c>
      <c r="J134" s="15" t="n">
        <v>0.0180678200713605</v>
      </c>
      <c r="K134" s="16" t="n">
        <v>0.00304358235381071</v>
      </c>
    </row>
    <row r="135" customFormat="false" ht="15" hidden="false" customHeight="false" outlineLevel="0" collapsed="false">
      <c r="A135" s="18" t="n">
        <v>113.894736842105</v>
      </c>
      <c r="B135" s="18" t="n">
        <v>126.222222222222</v>
      </c>
      <c r="C135" s="18" t="n">
        <v>86.4981410663987</v>
      </c>
      <c r="D135" s="19" t="n">
        <v>1.4996282080927E-005</v>
      </c>
      <c r="E135" s="20" t="n">
        <v>1.48966658174633</v>
      </c>
      <c r="F135" s="16" t="n">
        <v>0.00928710320815455</v>
      </c>
      <c r="G135" s="18" t="n">
        <v>631.316989532478</v>
      </c>
      <c r="H135" s="18" t="n">
        <v>139.984338588861</v>
      </c>
      <c r="I135" s="20" t="n">
        <v>0.365295246037281</v>
      </c>
      <c r="J135" s="15" t="n">
        <v>0.0181922021726179</v>
      </c>
      <c r="K135" s="16" t="n">
        <v>0.00292628300018353</v>
      </c>
    </row>
    <row r="136" customFormat="false" ht="15" hidden="false" customHeight="false" outlineLevel="0" collapsed="false">
      <c r="A136" s="18" t="n">
        <v>113.894736842105</v>
      </c>
      <c r="B136" s="18" t="n">
        <v>115.333333333333</v>
      </c>
      <c r="C136" s="18" t="n">
        <v>90.8857783233131</v>
      </c>
      <c r="D136" s="19" t="n">
        <v>1.57569717924315E-005</v>
      </c>
      <c r="E136" s="20" t="n">
        <v>1.49166464247104</v>
      </c>
      <c r="F136" s="16" t="n">
        <v>0.00870334404480305</v>
      </c>
      <c r="G136" s="18" t="n">
        <v>634.295362566263</v>
      </c>
      <c r="H136" s="18" t="n">
        <v>149.37350440332</v>
      </c>
      <c r="I136" s="20" t="n">
        <v>0.386055031039225</v>
      </c>
      <c r="J136" s="15" t="n">
        <v>0.0184302893509886</v>
      </c>
      <c r="K136" s="16" t="n">
        <v>0.00277652037267919</v>
      </c>
    </row>
    <row r="137" customFormat="false" ht="15" hidden="false" customHeight="false" outlineLevel="0" collapsed="false">
      <c r="A137" s="18" t="n">
        <v>113.894736842105</v>
      </c>
      <c r="B137" s="18" t="n">
        <v>104.444444444444</v>
      </c>
      <c r="C137" s="18" t="n">
        <v>95.4959794464669</v>
      </c>
      <c r="D137" s="19" t="n">
        <v>1.65562476570949E-005</v>
      </c>
      <c r="E137" s="20" t="n">
        <v>1.49449357951767</v>
      </c>
      <c r="F137" s="16" t="n">
        <v>0.00809502041454435</v>
      </c>
      <c r="G137" s="18" t="n">
        <v>637.105080699438</v>
      </c>
      <c r="H137" s="18" t="n">
        <v>160.598606726698</v>
      </c>
      <c r="I137" s="20" t="n">
        <v>0.410686295012113</v>
      </c>
      <c r="J137" s="15" t="n">
        <v>0.0188296022226928</v>
      </c>
      <c r="K137" s="16" t="n">
        <v>0.00258874363290221</v>
      </c>
    </row>
    <row r="138" customFormat="false" ht="15" hidden="false" customHeight="false" outlineLevel="0" collapsed="false">
      <c r="A138" s="18" t="n">
        <v>113.894736842105</v>
      </c>
      <c r="B138" s="18" t="n">
        <v>93.5555555555556</v>
      </c>
      <c r="C138" s="18" t="n">
        <v>100.340034036995</v>
      </c>
      <c r="D138" s="19" t="n">
        <v>1.73960669660348E-005</v>
      </c>
      <c r="E138" s="20" t="n">
        <v>1.49819790396778</v>
      </c>
      <c r="F138" s="16" t="n">
        <v>0.00745994395757347</v>
      </c>
      <c r="G138" s="18" t="n">
        <v>639.733214398072</v>
      </c>
      <c r="H138" s="18" t="n">
        <v>174.270612137799</v>
      </c>
      <c r="I138" s="20" t="n">
        <v>0.440585033245917</v>
      </c>
      <c r="J138" s="15" t="n">
        <v>0.0194654744894905</v>
      </c>
      <c r="K138" s="16" t="n">
        <v>0.00235696424624637</v>
      </c>
    </row>
    <row r="139" customFormat="false" ht="15" hidden="false" customHeight="false" outlineLevel="0" collapsed="false">
      <c r="A139" s="18" t="n">
        <v>113.894736842105</v>
      </c>
      <c r="B139" s="18" t="n">
        <v>82.6666666666667</v>
      </c>
      <c r="C139" s="18" t="n">
        <v>105.429804363537</v>
      </c>
      <c r="D139" s="19" t="n">
        <v>1.82784862943919E-005</v>
      </c>
      <c r="E139" s="20" t="n">
        <v>1.50282519452592</v>
      </c>
      <c r="F139" s="16" t="n">
        <v>0.00679790874105969</v>
      </c>
      <c r="G139" s="18" t="n">
        <v>642.166444406362</v>
      </c>
      <c r="H139" s="18" t="n">
        <v>191.242490818925</v>
      </c>
      <c r="I139" s="20" t="n">
        <v>0.477914683339385</v>
      </c>
      <c r="J139" s="15" t="n">
        <v>0.0204609624428138</v>
      </c>
      <c r="K139" s="16" t="n">
        <v>0.00207599855238662</v>
      </c>
    </row>
    <row r="140" customFormat="false" ht="15" hidden="false" customHeight="false" outlineLevel="0" collapsed="false">
      <c r="A140" s="18" t="n">
        <v>113.894736842105</v>
      </c>
      <c r="B140" s="18" t="n">
        <v>71.7777777777778</v>
      </c>
      <c r="C140" s="18" t="n">
        <v>110.777754410921</v>
      </c>
      <c r="D140" s="19" t="n">
        <v>1.92056665375339E-005</v>
      </c>
      <c r="E140" s="20" t="n">
        <v>1.50842632660574</v>
      </c>
      <c r="F140" s="16" t="n">
        <v>0.00611426407961939</v>
      </c>
      <c r="G140" s="18" t="n">
        <v>644.391105949066</v>
      </c>
      <c r="H140" s="18" t="n">
        <v>212.62558879873</v>
      </c>
      <c r="I140" s="20" t="n">
        <v>0.526216230263516</v>
      </c>
      <c r="J140" s="15" t="n">
        <v>0.0220189105581856</v>
      </c>
      <c r="K140" s="16" t="n">
        <v>0.00174504101937148</v>
      </c>
    </row>
    <row r="141" customFormat="false" ht="15" hidden="false" customHeight="false" outlineLevel="0" collapsed="false">
      <c r="A141" s="18" t="n">
        <v>113.894736842105</v>
      </c>
      <c r="B141" s="18" t="n">
        <v>60.8888888888889</v>
      </c>
      <c r="C141" s="18" t="n">
        <v>116.39698040235</v>
      </c>
      <c r="D141" s="19" t="n">
        <v>2.01798782027219E-005</v>
      </c>
      <c r="E141" s="20" t="n">
        <v>1.51505571444559</v>
      </c>
      <c r="F141" s="16" t="n">
        <v>0.00542727661373555</v>
      </c>
      <c r="G141" s="18" t="n">
        <v>646.393243916752</v>
      </c>
      <c r="H141" s="18" t="n">
        <v>239.539845216253</v>
      </c>
      <c r="I141" s="20" t="n">
        <v>0.591703699098185</v>
      </c>
      <c r="J141" s="15" t="n">
        <v>0.0244559474754788</v>
      </c>
      <c r="K141" s="16" t="n">
        <v>0.00137583266083822</v>
      </c>
    </row>
    <row r="142" customFormat="false" ht="15" hidden="false" customHeight="false" outlineLevel="0" collapsed="false">
      <c r="A142" s="18" t="n">
        <v>113.894736842105</v>
      </c>
      <c r="B142" s="18" t="n">
        <v>50</v>
      </c>
      <c r="C142" s="18" t="n">
        <v>122.301242869837</v>
      </c>
      <c r="D142" s="19" t="n">
        <v>2.12035069691978E-005</v>
      </c>
      <c r="E142" s="20" t="n">
        <v>1.5227715664013</v>
      </c>
      <c r="F142" s="16" t="n">
        <v>0.00477771796155157</v>
      </c>
      <c r="G142" s="18" t="n">
        <v>648.158680046946</v>
      </c>
      <c r="H142" s="18" t="n">
        <v>272.106685757107</v>
      </c>
      <c r="I142" s="20" t="n">
        <v>0.686330333914619</v>
      </c>
      <c r="J142" s="15" t="n">
        <v>0.0281634646098101</v>
      </c>
      <c r="K142" s="16" t="n">
        <v>0.00100416575494195</v>
      </c>
    </row>
    <row r="143" customFormat="false" ht="15" hidden="false" customHeight="false" outlineLevel="0" collapsed="false">
      <c r="A143" s="18" t="n">
        <v>99.578947368421</v>
      </c>
      <c r="B143" s="18" t="n">
        <v>148</v>
      </c>
      <c r="C143" s="18" t="n">
        <v>66.6413787553911</v>
      </c>
      <c r="D143" s="19" t="n">
        <v>1.19984235956888E-005</v>
      </c>
      <c r="E143" s="20" t="n">
        <v>1.44479107146014</v>
      </c>
      <c r="F143" s="16" t="n">
        <v>0.0121185738648776</v>
      </c>
      <c r="G143" s="18" t="n">
        <v>633.058354164118</v>
      </c>
      <c r="H143" s="18" t="n">
        <v>107.277392083886</v>
      </c>
      <c r="I143" s="20" t="n">
        <v>0.351484521283548</v>
      </c>
      <c r="J143" s="15" t="n">
        <v>0.0170515329917107</v>
      </c>
      <c r="K143" s="16" t="n">
        <v>0.00383736622581064</v>
      </c>
    </row>
    <row r="144" customFormat="false" ht="15" hidden="false" customHeight="false" outlineLevel="0" collapsed="false">
      <c r="A144" s="18" t="n">
        <v>99.578947368421</v>
      </c>
      <c r="B144" s="18" t="n">
        <v>137.111111111111</v>
      </c>
      <c r="C144" s="18" t="n">
        <v>70.0217773706034</v>
      </c>
      <c r="D144" s="19" t="n">
        <v>1.26070462752476E-005</v>
      </c>
      <c r="E144" s="20" t="n">
        <v>1.44306873219871</v>
      </c>
      <c r="F144" s="16" t="n">
        <v>0.0115157157521598</v>
      </c>
      <c r="G144" s="18" t="n">
        <v>636.859299313213</v>
      </c>
      <c r="H144" s="18" t="n">
        <v>112.893460378802</v>
      </c>
      <c r="I144" s="20" t="n">
        <v>0.369163468963516</v>
      </c>
      <c r="J144" s="15" t="n">
        <v>0.0169859846415652</v>
      </c>
      <c r="K144" s="16" t="n">
        <v>0.00378464992846607</v>
      </c>
    </row>
    <row r="145" customFormat="false" ht="15" hidden="false" customHeight="false" outlineLevel="0" collapsed="false">
      <c r="A145" s="18" t="n">
        <v>99.578947368421</v>
      </c>
      <c r="B145" s="18" t="n">
        <v>126.222222222222</v>
      </c>
      <c r="C145" s="18" t="n">
        <v>73.5736474501094</v>
      </c>
      <c r="D145" s="19" t="n">
        <v>1.32465414742769E-005</v>
      </c>
      <c r="E145" s="20" t="n">
        <v>1.44197464861709</v>
      </c>
      <c r="F145" s="16" t="n">
        <v>0.0108906721306523</v>
      </c>
      <c r="G145" s="18" t="n">
        <v>640.544788828074</v>
      </c>
      <c r="H145" s="18" t="n">
        <v>119.37270578011</v>
      </c>
      <c r="I145" s="20" t="n">
        <v>0.389470161514868</v>
      </c>
      <c r="J145" s="15" t="n">
        <v>0.016976102720331</v>
      </c>
      <c r="K145" s="16" t="n">
        <v>0.00370457506569641</v>
      </c>
    </row>
    <row r="146" customFormat="false" ht="15" hidden="false" customHeight="false" outlineLevel="0" collapsed="false">
      <c r="A146" s="18" t="n">
        <v>99.578947368421</v>
      </c>
      <c r="B146" s="18" t="n">
        <v>115.333333333333</v>
      </c>
      <c r="C146" s="18" t="n">
        <v>77.305686921702</v>
      </c>
      <c r="D146" s="19" t="n">
        <v>1.39184752081266E-005</v>
      </c>
      <c r="E146" s="20" t="n">
        <v>1.44153984102344</v>
      </c>
      <c r="F146" s="16" t="n">
        <v>0.010239537955304</v>
      </c>
      <c r="G146" s="18" t="n">
        <v>644.103724748717</v>
      </c>
      <c r="H146" s="18" t="n">
        <v>126.963638952731</v>
      </c>
      <c r="I146" s="20" t="n">
        <v>0.413168562891194</v>
      </c>
      <c r="J146" s="15" t="n">
        <v>0.0170423303939613</v>
      </c>
      <c r="K146" s="16" t="n">
        <v>0.00359125823116097</v>
      </c>
    </row>
    <row r="147" customFormat="false" ht="15" hidden="false" customHeight="false" outlineLevel="0" collapsed="false">
      <c r="A147" s="18" t="n">
        <v>99.578947368421</v>
      </c>
      <c r="B147" s="18" t="n">
        <v>104.444444444444</v>
      </c>
      <c r="C147" s="18" t="n">
        <v>81.2270349174773</v>
      </c>
      <c r="D147" s="19" t="n">
        <v>1.462449292862E-005</v>
      </c>
      <c r="E147" s="20" t="n">
        <v>1.44179740509933</v>
      </c>
      <c r="F147" s="16" t="n">
        <v>0.00955746392978602</v>
      </c>
      <c r="G147" s="18" t="n">
        <v>647.524487293078</v>
      </c>
      <c r="H147" s="18" t="n">
        <v>136.024473599986</v>
      </c>
      <c r="I147" s="20" t="n">
        <v>0.441354850920023</v>
      </c>
      <c r="J147" s="15" t="n">
        <v>0.0172161123225288</v>
      </c>
      <c r="K147" s="16" t="n">
        <v>0.00343713365696215</v>
      </c>
    </row>
    <row r="148" customFormat="false" ht="15" hidden="false" customHeight="false" outlineLevel="0" collapsed="false">
      <c r="A148" s="18" t="n">
        <v>99.578947368421</v>
      </c>
      <c r="B148" s="18" t="n">
        <v>93.5555555555556</v>
      </c>
      <c r="C148" s="18" t="n">
        <v>85.3472941540201</v>
      </c>
      <c r="D148" s="19" t="n">
        <v>1.53663235534867E-005</v>
      </c>
      <c r="E148" s="20" t="n">
        <v>1.44278268119881</v>
      </c>
      <c r="F148" s="16" t="n">
        <v>0.00883852211076584</v>
      </c>
      <c r="G148" s="18" t="n">
        <v>650.794937209435</v>
      </c>
      <c r="H148" s="18" t="n">
        <v>147.088957147764</v>
      </c>
      <c r="I148" s="20" t="n">
        <v>0.475660070327454</v>
      </c>
      <c r="J148" s="15" t="n">
        <v>0.0175482023595997</v>
      </c>
      <c r="K148" s="16" t="n">
        <v>0.00323237879735618</v>
      </c>
    </row>
    <row r="149" customFormat="false" ht="15" hidden="false" customHeight="false" outlineLevel="0" collapsed="false">
      <c r="A149" s="18" t="n">
        <v>99.578947368421</v>
      </c>
      <c r="B149" s="18" t="n">
        <v>82.6666666666667</v>
      </c>
      <c r="C149" s="18" t="n">
        <v>89.6765544478286</v>
      </c>
      <c r="D149" s="19" t="n">
        <v>1.61457837001888E-005</v>
      </c>
      <c r="E149" s="20" t="n">
        <v>1.44453343566623</v>
      </c>
      <c r="F149" s="16" t="n">
        <v>0.00807589994147748</v>
      </c>
      <c r="G149" s="18" t="n">
        <v>653.902423863034</v>
      </c>
      <c r="H149" s="18" t="n">
        <v>160.978839438439</v>
      </c>
      <c r="I149" s="20" t="n">
        <v>0.518621232879973</v>
      </c>
      <c r="J149" s="15" t="n">
        <v>0.0181251950752609</v>
      </c>
      <c r="K149" s="16" t="n">
        <v>0.00296436866199969</v>
      </c>
    </row>
    <row r="150" customFormat="false" ht="15" hidden="false" customHeight="false" outlineLevel="0" collapsed="false">
      <c r="A150" s="18" t="n">
        <v>99.578947368421</v>
      </c>
      <c r="B150" s="18" t="n">
        <v>71.7777777777778</v>
      </c>
      <c r="C150" s="18" t="n">
        <v>94.2254174235655</v>
      </c>
      <c r="D150" s="19" t="n">
        <v>1.69647821345095E-005</v>
      </c>
      <c r="E150" s="20" t="n">
        <v>1.44709005439492</v>
      </c>
      <c r="F150" s="16" t="n">
        <v>0.00726336721999826</v>
      </c>
      <c r="G150" s="18" t="n">
        <v>656.83380022505</v>
      </c>
      <c r="H150" s="18" t="n">
        <v>178.987095189208</v>
      </c>
      <c r="I150" s="20" t="n">
        <v>0.574408839658281</v>
      </c>
      <c r="J150" s="15" t="n">
        <v>0.0191038639141567</v>
      </c>
      <c r="K150" s="16" t="n">
        <v>0.00261799133399867</v>
      </c>
    </row>
    <row r="151" customFormat="false" ht="15" hidden="false" customHeight="false" outlineLevel="0" collapsed="false">
      <c r="A151" s="18" t="n">
        <v>99.578947368421</v>
      </c>
      <c r="B151" s="18" t="n">
        <v>60.8888888888889</v>
      </c>
      <c r="C151" s="18" t="n">
        <v>99.0050224756392</v>
      </c>
      <c r="D151" s="19" t="n">
        <v>1.78253244447965E-005</v>
      </c>
      <c r="E151" s="20" t="n">
        <v>1.45049574878243</v>
      </c>
      <c r="F151" s="16" t="n">
        <v>0.00640106715603049</v>
      </c>
      <c r="G151" s="18" t="n">
        <v>659.575446027683</v>
      </c>
      <c r="H151" s="18" t="n">
        <v>203.09879092195</v>
      </c>
      <c r="I151" s="20" t="n">
        <v>0.650380089181165</v>
      </c>
      <c r="J151" s="15" t="n">
        <v>0.0207816401416742</v>
      </c>
      <c r="K151" s="16" t="n">
        <v>0.00218015870710044</v>
      </c>
    </row>
    <row r="152" customFormat="false" ht="15" hidden="false" customHeight="false" outlineLevel="0" collapsed="false">
      <c r="A152" s="18" t="n">
        <v>99.578947368421</v>
      </c>
      <c r="B152" s="18" t="n">
        <v>50</v>
      </c>
      <c r="C152" s="18" t="n">
        <v>104.027074046693</v>
      </c>
      <c r="D152" s="19" t="n">
        <v>1.87295179533083E-005</v>
      </c>
      <c r="E152" s="20" t="n">
        <v>1.45479677417795</v>
      </c>
      <c r="F152" s="16" t="n">
        <v>0.00551378294126172</v>
      </c>
      <c r="G152" s="18" t="n">
        <v>662.113300417247</v>
      </c>
      <c r="H152" s="18" t="n">
        <v>235.781679084833</v>
      </c>
      <c r="I152" s="20" t="n">
        <v>0.760779591980449</v>
      </c>
      <c r="J152" s="15" t="n">
        <v>0.02370737817863</v>
      </c>
      <c r="K152" s="16" t="n">
        <v>0.00165883811270791</v>
      </c>
    </row>
    <row r="153" customFormat="false" ht="15" hidden="false" customHeight="false" outlineLevel="0" collapsed="false">
      <c r="A153" s="18" t="n">
        <v>85.2631578947369</v>
      </c>
      <c r="B153" s="18" t="n">
        <v>148</v>
      </c>
      <c r="C153" s="18" t="n">
        <v>55.2753859830795</v>
      </c>
      <c r="D153" s="19" t="n">
        <v>1.0721215484232E-005</v>
      </c>
      <c r="E153" s="20" t="n">
        <v>1.40351156665749</v>
      </c>
      <c r="F153" s="16" t="n">
        <v>0.014490757309234</v>
      </c>
      <c r="G153" s="18" t="n">
        <v>641.149479384033</v>
      </c>
      <c r="H153" s="18" t="n">
        <v>89.7157389539304</v>
      </c>
      <c r="I153" s="20" t="n">
        <v>0.374526589349161</v>
      </c>
      <c r="J153" s="15" t="n">
        <v>0.0161968136551369</v>
      </c>
      <c r="K153" s="16" t="n">
        <v>0.00464287685020623</v>
      </c>
    </row>
    <row r="154" customFormat="false" ht="15" hidden="false" customHeight="false" outlineLevel="0" collapsed="false">
      <c r="A154" s="18" t="n">
        <v>85.2631578947369</v>
      </c>
      <c r="B154" s="18" t="n">
        <v>137.111111111111</v>
      </c>
      <c r="C154" s="18" t="n">
        <v>58.0792421115426</v>
      </c>
      <c r="D154" s="19" t="n">
        <v>1.12650515010305E-005</v>
      </c>
      <c r="E154" s="20" t="n">
        <v>1.39974388244276</v>
      </c>
      <c r="F154" s="16" t="n">
        <v>0.0138157896723436</v>
      </c>
      <c r="G154" s="18" t="n">
        <v>645.479413741831</v>
      </c>
      <c r="H154" s="18" t="n">
        <v>94.0987834088438</v>
      </c>
      <c r="I154" s="20" t="n">
        <v>0.394867056768878</v>
      </c>
      <c r="J154" s="15" t="n">
        <v>0.0160439223176325</v>
      </c>
      <c r="K154" s="16" t="n">
        <v>0.00464108843574478</v>
      </c>
    </row>
    <row r="155" customFormat="false" ht="15" hidden="false" customHeight="false" outlineLevel="0" collapsed="false">
      <c r="A155" s="18" t="n">
        <v>85.2631578947369</v>
      </c>
      <c r="B155" s="18" t="n">
        <v>126.222222222222</v>
      </c>
      <c r="C155" s="18" t="n">
        <v>61.0253244596747</v>
      </c>
      <c r="D155" s="19" t="n">
        <v>1.18364737195616E-005</v>
      </c>
      <c r="E155" s="20" t="n">
        <v>1.39649289560911</v>
      </c>
      <c r="F155" s="16" t="n">
        <v>0.0131172228166068</v>
      </c>
      <c r="G155" s="18" t="n">
        <v>649.724688819645</v>
      </c>
      <c r="H155" s="18" t="n">
        <v>99.1100797917451</v>
      </c>
      <c r="I155" s="20" t="n">
        <v>0.418300232252056</v>
      </c>
      <c r="J155" s="15" t="n">
        <v>0.0159254075205523</v>
      </c>
      <c r="K155" s="16" t="n">
        <v>0.00461535107322585</v>
      </c>
    </row>
    <row r="156" customFormat="false" ht="15" hidden="false" customHeight="false" outlineLevel="0" collapsed="false">
      <c r="A156" s="18" t="n">
        <v>85.2631578947369</v>
      </c>
      <c r="B156" s="18" t="n">
        <v>115.333333333333</v>
      </c>
      <c r="C156" s="18" t="n">
        <v>64.120847483794</v>
      </c>
      <c r="D156" s="19" t="n">
        <v>1.24368814559842E-005</v>
      </c>
      <c r="E156" s="20" t="n">
        <v>1.39378234962503</v>
      </c>
      <c r="F156" s="16" t="n">
        <v>0.0123905197864539</v>
      </c>
      <c r="G156" s="18" t="n">
        <v>653.875581001328</v>
      </c>
      <c r="H156" s="18" t="n">
        <v>104.922878330035</v>
      </c>
      <c r="I156" s="20" t="n">
        <v>0.445731082315072</v>
      </c>
      <c r="J156" s="15" t="n">
        <v>0.0158531613609338</v>
      </c>
      <c r="K156" s="16" t="n">
        <v>0.0045598812440101</v>
      </c>
    </row>
    <row r="157" customFormat="false" ht="15" hidden="false" customHeight="false" outlineLevel="0" collapsed="false">
      <c r="A157" s="18" t="n">
        <v>85.2631578947369</v>
      </c>
      <c r="B157" s="18" t="n">
        <v>104.444444444444</v>
      </c>
      <c r="C157" s="18" t="n">
        <v>67.3733915951045</v>
      </c>
      <c r="D157" s="19" t="n">
        <v>1.30677450070773E-005</v>
      </c>
      <c r="E157" s="20" t="n">
        <v>1.39163751571153</v>
      </c>
      <c r="F157" s="16" t="n">
        <v>0.0116297163945176</v>
      </c>
      <c r="G157" s="18" t="n">
        <v>657.921836708816</v>
      </c>
      <c r="H157" s="18" t="n">
        <v>111.786818861108</v>
      </c>
      <c r="I157" s="20" t="n">
        <v>0.478462221491345</v>
      </c>
      <c r="J157" s="15" t="n">
        <v>0.0158451186692337</v>
      </c>
      <c r="K157" s="16" t="n">
        <v>0.00446697907758511</v>
      </c>
    </row>
    <row r="158" customFormat="false" ht="15" hidden="false" customHeight="false" outlineLevel="0" collapsed="false">
      <c r="A158" s="18" t="n">
        <v>85.2631578947369</v>
      </c>
      <c r="B158" s="18" t="n">
        <v>93.5555555555556</v>
      </c>
      <c r="C158" s="18" t="n">
        <v>70.790921722838</v>
      </c>
      <c r="D158" s="19" t="n">
        <v>1.37306092507481E-005</v>
      </c>
      <c r="E158" s="20" t="n">
        <v>1.39008532568736</v>
      </c>
      <c r="F158" s="16" t="n">
        <v>0.0108267847954202</v>
      </c>
      <c r="G158" s="18" t="n">
        <v>661.85265752656</v>
      </c>
      <c r="H158" s="18" t="n">
        <v>120.077107337529</v>
      </c>
      <c r="I158" s="20" t="n">
        <v>0.518439002071439</v>
      </c>
      <c r="J158" s="15" t="n">
        <v>0.0159297374615862</v>
      </c>
      <c r="K158" s="16" t="n">
        <v>0.00432604894951792</v>
      </c>
    </row>
    <row r="159" customFormat="false" ht="15" hidden="false" customHeight="false" outlineLevel="0" collapsed="false">
      <c r="A159" s="18" t="n">
        <v>85.2631578947369</v>
      </c>
      <c r="B159" s="18" t="n">
        <v>82.6666666666667</v>
      </c>
      <c r="C159" s="18" t="n">
        <v>74.381806819016</v>
      </c>
      <c r="D159" s="19" t="n">
        <v>1.44270974291758E-005</v>
      </c>
      <c r="E159" s="20" t="n">
        <v>1.38915451609161</v>
      </c>
      <c r="F159" s="16" t="n">
        <v>0.00997066894615567</v>
      </c>
      <c r="G159" s="18" t="n">
        <v>665.65668747556</v>
      </c>
      <c r="H159" s="18" t="n">
        <v>130.387339808454</v>
      </c>
      <c r="I159" s="20" t="n">
        <v>0.568700373964763</v>
      </c>
      <c r="J159" s="15" t="n">
        <v>0.0161551455030756</v>
      </c>
      <c r="K159" s="16" t="n">
        <v>0.00412195568392817</v>
      </c>
    </row>
    <row r="160" customFormat="false" ht="15" hidden="false" customHeight="false" outlineLevel="0" collapsed="false">
      <c r="A160" s="18" t="n">
        <v>85.2631578947369</v>
      </c>
      <c r="B160" s="18" t="n">
        <v>71.7777777777778</v>
      </c>
      <c r="C160" s="18" t="n">
        <v>78.1548403525945</v>
      </c>
      <c r="D160" s="19" t="n">
        <v>1.51589151238566E-005</v>
      </c>
      <c r="E160" s="20" t="n">
        <v>1.38887578397742</v>
      </c>
      <c r="F160" s="16" t="n">
        <v>0.00904593048417558</v>
      </c>
      <c r="G160" s="18" t="n">
        <v>669.322003284825</v>
      </c>
      <c r="H160" s="18" t="n">
        <v>143.716448216602</v>
      </c>
      <c r="I160" s="20" t="n">
        <v>0.634267492704635</v>
      </c>
      <c r="J160" s="15" t="n">
        <v>0.0166095950554076</v>
      </c>
      <c r="K160" s="16" t="n">
        <v>0.0038322480170133</v>
      </c>
    </row>
    <row r="161" customFormat="false" ht="15" hidden="false" customHeight="false" outlineLevel="0" collapsed="false">
      <c r="A161" s="18" t="n">
        <v>85.2631578947369</v>
      </c>
      <c r="B161" s="18" t="n">
        <v>60.8888888888889</v>
      </c>
      <c r="C161" s="18" t="n">
        <v>82.1192618431789</v>
      </c>
      <c r="D161" s="19" t="n">
        <v>1.59278544322838E-005</v>
      </c>
      <c r="E161" s="20" t="n">
        <v>1.38928195468182</v>
      </c>
      <c r="F161" s="16" t="n">
        <v>0.00803158015060381</v>
      </c>
      <c r="G161" s="18" t="n">
        <v>672.836108674604</v>
      </c>
      <c r="H161" s="18" t="n">
        <v>161.86715137273</v>
      </c>
      <c r="I161" s="20" t="n">
        <v>0.724052946035353</v>
      </c>
      <c r="J161" s="15" t="n">
        <v>0.0174723048666759</v>
      </c>
      <c r="K161" s="16" t="n">
        <v>0.00342288168382599</v>
      </c>
    </row>
    <row r="162" customFormat="false" ht="15" hidden="false" customHeight="false" outlineLevel="0" collapsed="false">
      <c r="A162" s="18" t="n">
        <v>85.2631578947369</v>
      </c>
      <c r="B162" s="18" t="n">
        <v>50</v>
      </c>
      <c r="C162" s="18" t="n">
        <v>86.284779487042</v>
      </c>
      <c r="D162" s="19" t="n">
        <v>1.67357983564908E-005</v>
      </c>
      <c r="E162" s="20" t="n">
        <v>1.39040816178056</v>
      </c>
      <c r="F162" s="16" t="n">
        <v>0.00690487798689056</v>
      </c>
      <c r="G162" s="18" t="n">
        <v>676.185933836408</v>
      </c>
      <c r="H162" s="18" t="n">
        <v>188.279793280669</v>
      </c>
      <c r="I162" s="20" t="n">
        <v>0.855445437516862</v>
      </c>
      <c r="J162" s="15" t="n">
        <v>0.019152911994939</v>
      </c>
      <c r="K162" s="16" t="n">
        <v>0.00284550240955423</v>
      </c>
    </row>
    <row r="163" customFormat="false" ht="15" hidden="false" customHeight="false" outlineLevel="0" collapsed="false">
      <c r="A163" s="18" t="n">
        <v>70.9473684210526</v>
      </c>
      <c r="B163" s="18" t="n">
        <v>148</v>
      </c>
      <c r="C163" s="18" t="n">
        <v>44.2952276166792</v>
      </c>
      <c r="D163" s="19" t="n">
        <v>9.72865721293891E-006</v>
      </c>
      <c r="E163" s="20" t="n">
        <v>1.36431232387145</v>
      </c>
      <c r="F163" s="16" t="n">
        <v>0.0178873662751161</v>
      </c>
      <c r="G163" s="18" t="n">
        <v>649.107943153988</v>
      </c>
      <c r="H163" s="18" t="n">
        <v>72.6797327233444</v>
      </c>
      <c r="I163" s="20" t="n">
        <v>0.402143370305204</v>
      </c>
      <c r="J163" s="15" t="n">
        <v>0.0154629902806883</v>
      </c>
      <c r="K163" s="16" t="n">
        <v>0.00554363630216307</v>
      </c>
    </row>
    <row r="164" customFormat="false" ht="15" hidden="false" customHeight="false" outlineLevel="0" collapsed="false">
      <c r="A164" s="18" t="n">
        <v>70.9473684210526</v>
      </c>
      <c r="B164" s="18" t="n">
        <v>137.111111111111</v>
      </c>
      <c r="C164" s="18" t="n">
        <v>46.5421127936132</v>
      </c>
      <c r="D164" s="19" t="n">
        <v>1.02221454928139E-005</v>
      </c>
      <c r="E164" s="20" t="n">
        <v>1.35864516010158</v>
      </c>
      <c r="F164" s="16" t="n">
        <v>0.0171185344172941</v>
      </c>
      <c r="G164" s="18" t="n">
        <v>653.965474788718</v>
      </c>
      <c r="H164" s="18" t="n">
        <v>75.9439428813845</v>
      </c>
      <c r="I164" s="20" t="n">
        <v>0.42590602121284</v>
      </c>
      <c r="J164" s="15" t="n">
        <v>0.0152427342102866</v>
      </c>
      <c r="K164" s="16" t="n">
        <v>0.00560518419046745</v>
      </c>
    </row>
    <row r="165" customFormat="false" ht="15" hidden="false" customHeight="false" outlineLevel="0" collapsed="false">
      <c r="A165" s="18" t="n">
        <v>70.9473684210526</v>
      </c>
      <c r="B165" s="18" t="n">
        <v>126.222222222222</v>
      </c>
      <c r="C165" s="18" t="n">
        <v>48.9029717160265</v>
      </c>
      <c r="D165" s="19" t="n">
        <v>1.07406660743769E-005</v>
      </c>
      <c r="E165" s="20" t="n">
        <v>1.3533947163184</v>
      </c>
      <c r="F165" s="16" t="n">
        <v>0.0163261244323413</v>
      </c>
      <c r="G165" s="18" t="n">
        <v>658.770311961744</v>
      </c>
      <c r="H165" s="18" t="n">
        <v>79.6299823260358</v>
      </c>
      <c r="I165" s="20" t="n">
        <v>0.453389876171789</v>
      </c>
      <c r="J165" s="15" t="n">
        <v>0.0150417691388765</v>
      </c>
      <c r="K165" s="16" t="n">
        <v>0.00564870712223965</v>
      </c>
    </row>
    <row r="166" customFormat="false" ht="15" hidden="false" customHeight="false" outlineLevel="0" collapsed="false">
      <c r="A166" s="18" t="n">
        <v>70.9473684210526</v>
      </c>
      <c r="B166" s="18" t="n">
        <v>115.333333333333</v>
      </c>
      <c r="C166" s="18" t="n">
        <v>51.3835857272613</v>
      </c>
      <c r="D166" s="19" t="n">
        <v>1.12854887266445E-005</v>
      </c>
      <c r="E166" s="20" t="n">
        <v>1.34857833191164</v>
      </c>
      <c r="F166" s="16" t="n">
        <v>0.0155056594195067</v>
      </c>
      <c r="G166" s="18" t="n">
        <v>663.514427057965</v>
      </c>
      <c r="H166" s="18" t="n">
        <v>83.8435157658943</v>
      </c>
      <c r="I166" s="20" t="n">
        <v>0.485694066706113</v>
      </c>
      <c r="J166" s="15" t="n">
        <v>0.0148662529304719</v>
      </c>
      <c r="K166" s="16" t="n">
        <v>0.00566943592630657</v>
      </c>
    </row>
    <row r="167" customFormat="false" ht="15" hidden="false" customHeight="false" outlineLevel="0" collapsed="false">
      <c r="A167" s="18" t="n">
        <v>70.9473684210526</v>
      </c>
      <c r="B167" s="18" t="n">
        <v>104.444444444444</v>
      </c>
      <c r="C167" s="18" t="n">
        <v>53.9900294305742</v>
      </c>
      <c r="D167" s="19" t="n">
        <v>1.18579476279462E-005</v>
      </c>
      <c r="E167" s="20" t="n">
        <v>1.34421436436392</v>
      </c>
      <c r="F167" s="16" t="n">
        <v>0.0146512167881419</v>
      </c>
      <c r="G167" s="18" t="n">
        <v>668.189321274072</v>
      </c>
      <c r="H167" s="18" t="n">
        <v>88.7331761449468</v>
      </c>
      <c r="I167" s="20" t="n">
        <v>0.524406658187527</v>
      </c>
      <c r="J167" s="15" t="n">
        <v>0.014725119684866</v>
      </c>
      <c r="K167" s="16" t="n">
        <v>0.0056610385652072</v>
      </c>
    </row>
    <row r="168" customFormat="false" ht="15" hidden="false" customHeight="false" outlineLevel="0" collapsed="false">
      <c r="A168" s="18" t="n">
        <v>70.9473684210526</v>
      </c>
      <c r="B168" s="18" t="n">
        <v>93.5555555555556</v>
      </c>
      <c r="C168" s="18" t="n">
        <v>56.72868556481</v>
      </c>
      <c r="D168" s="19" t="n">
        <v>1.24594446331013E-005</v>
      </c>
      <c r="E168" s="20" t="n">
        <v>1.34032228235451</v>
      </c>
      <c r="F168" s="16" t="n">
        <v>0.0137547063028622</v>
      </c>
      <c r="G168" s="18" t="n">
        <v>672.786002897575</v>
      </c>
      <c r="H168" s="18" t="n">
        <v>94.5166673409429</v>
      </c>
      <c r="I168" s="20" t="n">
        <v>0.57190974057451</v>
      </c>
      <c r="J168" s="15" t="n">
        <v>0.0146319273153767</v>
      </c>
      <c r="K168" s="16" t="n">
        <v>0.00561480236891805</v>
      </c>
    </row>
    <row r="169" customFormat="false" ht="15" hidden="false" customHeight="false" outlineLevel="0" collapsed="false">
      <c r="A169" s="18" t="n">
        <v>70.9473684210526</v>
      </c>
      <c r="B169" s="18" t="n">
        <v>82.6666666666667</v>
      </c>
      <c r="C169" s="18" t="n">
        <v>59.6062606346473</v>
      </c>
      <c r="D169" s="19" t="n">
        <v>1.30914527063232E-005</v>
      </c>
      <c r="E169" s="20" t="n">
        <v>1.33692276880156</v>
      </c>
      <c r="F169" s="16" t="n">
        <v>0.0128046306394535</v>
      </c>
      <c r="G169" s="18" t="n">
        <v>677.294964722241</v>
      </c>
      <c r="H169" s="18" t="n">
        <v>101.529597893617</v>
      </c>
      <c r="I169" s="20" t="n">
        <v>0.631943745123543</v>
      </c>
      <c r="J169" s="15" t="n">
        <v>0.0146084673186289</v>
      </c>
      <c r="K169" s="16" t="n">
        <v>0.00551818140255685</v>
      </c>
    </row>
    <row r="170" customFormat="false" ht="15" hidden="false" customHeight="false" outlineLevel="0" collapsed="false">
      <c r="A170" s="18" t="n">
        <v>70.9473684210526</v>
      </c>
      <c r="B170" s="18" t="n">
        <v>71.7777777777778</v>
      </c>
      <c r="C170" s="18" t="n">
        <v>62.6298013336916</v>
      </c>
      <c r="D170" s="19" t="n">
        <v>1.37555195282599E-005</v>
      </c>
      <c r="E170" s="20" t="n">
        <v>1.33403783452706</v>
      </c>
      <c r="F170" s="16" t="n">
        <v>0.0117838188215143</v>
      </c>
      <c r="G170" s="18" t="n">
        <v>681.706160842486</v>
      </c>
      <c r="H170" s="18" t="n">
        <v>110.324931135774</v>
      </c>
      <c r="I170" s="20" t="n">
        <v>0.710726800733621</v>
      </c>
      <c r="J170" s="15" t="n">
        <v>0.0146925191040167</v>
      </c>
      <c r="K170" s="16" t="n">
        <v>0.00535201965110469</v>
      </c>
    </row>
    <row r="171" customFormat="false" ht="15" hidden="false" customHeight="false" outlineLevel="0" collapsed="false">
      <c r="A171" s="18" t="n">
        <v>70.9473684210526</v>
      </c>
      <c r="B171" s="18" t="n">
        <v>60.8888888888889</v>
      </c>
      <c r="C171" s="18" t="n">
        <v>65.8067118006334</v>
      </c>
      <c r="D171" s="19" t="n">
        <v>1.44532712860009E-005</v>
      </c>
      <c r="E171" s="20" t="n">
        <v>1.33169094316932</v>
      </c>
      <c r="F171" s="16" t="n">
        <v>0.0106649671691113</v>
      </c>
      <c r="G171" s="18" t="n">
        <v>686.008983207109</v>
      </c>
      <c r="H171" s="18" t="n">
        <v>121.899015663668</v>
      </c>
      <c r="I171" s="20" t="n">
        <v>0.81937815883909</v>
      </c>
      <c r="J171" s="15" t="n">
        <v>0.0149567315179611</v>
      </c>
      <c r="K171" s="16" t="n">
        <v>0.00508474193399755</v>
      </c>
    </row>
    <row r="172" customFormat="false" ht="15" hidden="false" customHeight="false" outlineLevel="0" collapsed="false">
      <c r="A172" s="18" t="n">
        <v>70.9473684210526</v>
      </c>
      <c r="B172" s="18" t="n">
        <v>50</v>
      </c>
      <c r="C172" s="18" t="n">
        <v>69.1447717507292</v>
      </c>
      <c r="D172" s="19" t="n">
        <v>1.5186416655334E-005</v>
      </c>
      <c r="E172" s="20" t="n">
        <v>1.32990714788462</v>
      </c>
      <c r="F172" s="16" t="n">
        <v>0.00940120100077516</v>
      </c>
      <c r="G172" s="18" t="n">
        <v>690.192238480544</v>
      </c>
      <c r="H172" s="18" t="n">
        <v>138.285416926285</v>
      </c>
      <c r="I172" s="20" t="n">
        <v>0.979792403692529</v>
      </c>
      <c r="J172" s="15" t="n">
        <v>0.0155632360964811</v>
      </c>
      <c r="K172" s="16" t="n">
        <v>0.00465883006745133</v>
      </c>
    </row>
    <row r="173" customFormat="false" ht="15" hidden="false" customHeight="false" outlineLevel="0" collapsed="false">
      <c r="A173" s="18" t="n">
        <v>56.6315789473684</v>
      </c>
      <c r="B173" s="18" t="n">
        <v>148</v>
      </c>
      <c r="C173" s="18" t="n">
        <v>33.7623053438807</v>
      </c>
      <c r="D173" s="19" t="n">
        <v>8.9956865700133E-006</v>
      </c>
      <c r="E173" s="20" t="n">
        <v>1.32739137641152</v>
      </c>
      <c r="F173" s="16" t="n">
        <v>0.0230701045297267</v>
      </c>
      <c r="G173" s="18" t="n">
        <v>656.846704592196</v>
      </c>
      <c r="H173" s="18" t="n">
        <v>56.352107045065</v>
      </c>
      <c r="I173" s="20" t="n">
        <v>0.435978912475293</v>
      </c>
      <c r="J173" s="15" t="n">
        <v>0.0148459006399845</v>
      </c>
      <c r="K173" s="16" t="n">
        <v>0.00652905369141776</v>
      </c>
    </row>
    <row r="174" customFormat="false" ht="15" hidden="false" customHeight="false" outlineLevel="0" collapsed="false">
      <c r="A174" s="18" t="n">
        <v>56.6315789473684</v>
      </c>
      <c r="B174" s="18" t="n">
        <v>137.111111111111</v>
      </c>
      <c r="C174" s="18" t="n">
        <v>35.4749057186381</v>
      </c>
      <c r="D174" s="19" t="n">
        <v>9.45199475258819E-006</v>
      </c>
      <c r="E174" s="20" t="n">
        <v>1.31998291008584</v>
      </c>
      <c r="F174" s="16" t="n">
        <v>0.0221654052702818</v>
      </c>
      <c r="G174" s="18" t="n">
        <v>662.220024990903</v>
      </c>
      <c r="H174" s="18" t="n">
        <v>58.6521646749692</v>
      </c>
      <c r="I174" s="20" t="n">
        <v>0.464278168150853</v>
      </c>
      <c r="J174" s="15" t="n">
        <v>0.0145760315879682</v>
      </c>
      <c r="K174" s="16" t="n">
        <v>0.00666374308472027</v>
      </c>
    </row>
    <row r="175" customFormat="false" ht="15" hidden="false" customHeight="false" outlineLevel="0" collapsed="false">
      <c r="A175" s="18" t="n">
        <v>56.6315789473684</v>
      </c>
      <c r="B175" s="18" t="n">
        <v>126.222222222222</v>
      </c>
      <c r="C175" s="18" t="n">
        <v>37.2743781246073</v>
      </c>
      <c r="D175" s="19" t="n">
        <v>9.93144926822663E-006</v>
      </c>
      <c r="E175" s="20" t="n">
        <v>1.31290422755478</v>
      </c>
      <c r="F175" s="16" t="n">
        <v>0.0212382840633558</v>
      </c>
      <c r="G175" s="18" t="n">
        <v>667.572317623562</v>
      </c>
      <c r="H175" s="18" t="n">
        <v>61.2125252737853</v>
      </c>
      <c r="I175" s="20" t="n">
        <v>0.497182493983224</v>
      </c>
      <c r="J175" s="15" t="n">
        <v>0.0143156979065148</v>
      </c>
      <c r="K175" s="16" t="n">
        <v>0.0067878995066102</v>
      </c>
    </row>
    <row r="176" customFormat="false" ht="15" hidden="false" customHeight="false" outlineLevel="0" collapsed="false">
      <c r="A176" s="18" t="n">
        <v>56.6315789473684</v>
      </c>
      <c r="B176" s="18" t="n">
        <v>115.333333333333</v>
      </c>
      <c r="C176" s="18" t="n">
        <v>39.1651291647054</v>
      </c>
      <c r="D176" s="19" t="n">
        <v>1.04352242197713E-005</v>
      </c>
      <c r="E176" s="20" t="n">
        <v>1.30616736634347</v>
      </c>
      <c r="F176" s="16" t="n">
        <v>0.0202848142441684</v>
      </c>
      <c r="G176" s="18" t="n">
        <v>672.897371081869</v>
      </c>
      <c r="H176" s="18" t="n">
        <v>64.0897660856692</v>
      </c>
      <c r="I176" s="20" t="n">
        <v>0.536071071009613</v>
      </c>
      <c r="J176" s="15" t="n">
        <v>0.0140677585259687</v>
      </c>
      <c r="K176" s="16" t="n">
        <v>0.00689817324290318</v>
      </c>
    </row>
    <row r="177" customFormat="false" ht="15" hidden="false" customHeight="false" outlineLevel="0" collapsed="false">
      <c r="A177" s="18" t="n">
        <v>56.6315789473684</v>
      </c>
      <c r="B177" s="18" t="n">
        <v>104.444444444444</v>
      </c>
      <c r="C177" s="18" t="n">
        <v>41.1517889677526</v>
      </c>
      <c r="D177" s="19" t="n">
        <v>1.09645532666901E-005</v>
      </c>
      <c r="E177" s="20" t="n">
        <v>1.29978493806066</v>
      </c>
      <c r="F177" s="16" t="n">
        <v>0.0192999089091498</v>
      </c>
      <c r="G177" s="18" t="n">
        <v>678.188611272087</v>
      </c>
      <c r="H177" s="18" t="n">
        <v>67.3603697364429</v>
      </c>
      <c r="I177" s="20" t="n">
        <v>0.582945863010887</v>
      </c>
      <c r="J177" s="15" t="n">
        <v>0.0138361570907115</v>
      </c>
      <c r="K177" s="16" t="n">
        <v>0.00699021051991306</v>
      </c>
    </row>
    <row r="178" customFormat="false" ht="15" hidden="false" customHeight="false" outlineLevel="0" collapsed="false">
      <c r="A178" s="18" t="n">
        <v>56.6315789473684</v>
      </c>
      <c r="B178" s="18" t="n">
        <v>93.5555555555556</v>
      </c>
      <c r="C178" s="18" t="n">
        <v>43.2392225268737</v>
      </c>
      <c r="D178" s="19" t="n">
        <v>1.15207326460992E-005</v>
      </c>
      <c r="E178" s="20" t="n">
        <v>1.29377017874683</v>
      </c>
      <c r="F178" s="16" t="n">
        <v>0.0182767853021776</v>
      </c>
      <c r="G178" s="18" t="n">
        <v>683.439085652218</v>
      </c>
      <c r="H178" s="18" t="n">
        <v>71.1311633039265</v>
      </c>
      <c r="I178" s="20" t="n">
        <v>0.64082612130539</v>
      </c>
      <c r="J178" s="15" t="n">
        <v>0.0136265240310033</v>
      </c>
      <c r="K178" s="16" t="n">
        <v>0.00705818985694298</v>
      </c>
    </row>
    <row r="179" customFormat="false" ht="15" hidden="false" customHeight="false" outlineLevel="0" collapsed="false">
      <c r="A179" s="18" t="n">
        <v>56.6315789473684</v>
      </c>
      <c r="B179" s="18" t="n">
        <v>82.6666666666667</v>
      </c>
      <c r="C179" s="18" t="n">
        <v>45.432541613041</v>
      </c>
      <c r="D179" s="19" t="n">
        <v>1.2105124347028E-005</v>
      </c>
      <c r="E179" s="20" t="n">
        <v>1.28813700634493</v>
      </c>
      <c r="F179" s="16" t="n">
        <v>0.0172060672332984</v>
      </c>
      <c r="G179" s="18" t="n">
        <v>688.641445686373</v>
      </c>
      <c r="H179" s="18" t="n">
        <v>75.5575915386436</v>
      </c>
      <c r="I179" s="20" t="n">
        <v>0.71448303238036</v>
      </c>
      <c r="J179" s="15" t="n">
        <v>0.0134472551476496</v>
      </c>
      <c r="K179" s="16" t="n">
        <v>0.00709403517476132</v>
      </c>
    </row>
    <row r="180" customFormat="false" ht="15" hidden="false" customHeight="false" outlineLevel="0" collapsed="false">
      <c r="A180" s="18" t="n">
        <v>56.6315789473684</v>
      </c>
      <c r="B180" s="18" t="n">
        <v>71.7777777777778</v>
      </c>
      <c r="C180" s="18" t="n">
        <v>47.7371172929353</v>
      </c>
      <c r="D180" s="19" t="n">
        <v>1.27191594456994E-005</v>
      </c>
      <c r="E180" s="20" t="n">
        <v>1.28290008621053</v>
      </c>
      <c r="F180" s="16" t="n">
        <v>0.0160741790226761</v>
      </c>
      <c r="G180" s="18" t="n">
        <v>693.787927186638</v>
      </c>
      <c r="H180" s="18" t="n">
        <v>80.8780963659794</v>
      </c>
      <c r="I180" s="20" t="n">
        <v>0.811908461080095</v>
      </c>
      <c r="J180" s="15" t="n">
        <v>0.0133115966506438</v>
      </c>
      <c r="K180" s="16" t="n">
        <v>0.00708598406028374</v>
      </c>
    </row>
    <row r="181" customFormat="false" ht="15" hidden="false" customHeight="false" outlineLevel="0" collapsed="false">
      <c r="A181" s="18" t="n">
        <v>56.6315789473684</v>
      </c>
      <c r="B181" s="18" t="n">
        <v>60.8888888888889</v>
      </c>
      <c r="C181" s="18" t="n">
        <v>50.1585930817779</v>
      </c>
      <c r="D181" s="19" t="n">
        <v>1.33643416099929E-005</v>
      </c>
      <c r="E181" s="20" t="n">
        <v>1.27807490562147</v>
      </c>
      <c r="F181" s="16" t="n">
        <v>0.014860215371509</v>
      </c>
      <c r="G181" s="18" t="n">
        <v>698.870328216834</v>
      </c>
      <c r="H181" s="18" t="n">
        <v>87.4852057994084</v>
      </c>
      <c r="I181" s="20" t="n">
        <v>0.947524805253491</v>
      </c>
      <c r="J181" s="15" t="n">
        <v>0.0132420990666923</v>
      </c>
      <c r="K181" s="16" t="n">
        <v>0.0070157367869967</v>
      </c>
    </row>
    <row r="182" customFormat="false" ht="15" hidden="false" customHeight="false" outlineLevel="0" collapsed="false">
      <c r="A182" s="18" t="n">
        <v>56.6315789473684</v>
      </c>
      <c r="B182" s="18" t="n">
        <v>50</v>
      </c>
      <c r="C182" s="18" t="n">
        <v>52.7028987633425</v>
      </c>
      <c r="D182" s="19" t="n">
        <v>1.40422507816724E-005</v>
      </c>
      <c r="E182" s="20" t="n">
        <v>1.27367785827104</v>
      </c>
      <c r="F182" s="16" t="n">
        <v>0.0135290924271594</v>
      </c>
      <c r="G182" s="18" t="n">
        <v>703.879984261767</v>
      </c>
      <c r="H182" s="18" t="n">
        <v>96.0928463604974</v>
      </c>
      <c r="I182" s="20" t="n">
        <v>1.15005556570682</v>
      </c>
      <c r="J182" s="15" t="n">
        <v>0.013281532900319</v>
      </c>
      <c r="K182" s="16" t="n">
        <v>0.00685203926072288</v>
      </c>
    </row>
    <row r="183" customFormat="false" ht="15" hidden="false" customHeight="false" outlineLevel="0" collapsed="false">
      <c r="A183" s="18" t="n">
        <v>42.3157894736842</v>
      </c>
      <c r="B183" s="18" t="n">
        <v>148</v>
      </c>
      <c r="C183" s="18" t="n">
        <v>23.7659246949826</v>
      </c>
      <c r="D183" s="19" t="n">
        <v>8.49452602647249E-006</v>
      </c>
      <c r="E183" s="20" t="n">
        <v>1.29302587289737</v>
      </c>
      <c r="F183" s="16" t="n">
        <v>0.0318322730271598</v>
      </c>
      <c r="G183" s="18" t="n">
        <v>664.253426506619</v>
      </c>
      <c r="H183" s="18" t="n">
        <v>40.8405959225964</v>
      </c>
      <c r="I183" s="20" t="n">
        <v>0.478552041438517</v>
      </c>
      <c r="J183" s="15" t="n">
        <v>0.0143389625230506</v>
      </c>
      <c r="K183" s="16" t="n">
        <v>0.00758432207028208</v>
      </c>
    </row>
    <row r="184" customFormat="false" ht="15" hidden="false" customHeight="false" outlineLevel="0" collapsed="false">
      <c r="A184" s="18" t="n">
        <v>42.3157894736842</v>
      </c>
      <c r="B184" s="18" t="n">
        <v>137.111111111111</v>
      </c>
      <c r="C184" s="18" t="n">
        <v>24.9714564596095</v>
      </c>
      <c r="D184" s="19" t="n">
        <v>8.92541273009506E-006</v>
      </c>
      <c r="E184" s="20" t="n">
        <v>1.28404961409602</v>
      </c>
      <c r="F184" s="16" t="n">
        <v>0.0307025953905361</v>
      </c>
      <c r="G184" s="18" t="n">
        <v>670.117499785735</v>
      </c>
      <c r="H184" s="18" t="n">
        <v>42.343293244868</v>
      </c>
      <c r="I184" s="20" t="n">
        <v>0.513095994843552</v>
      </c>
      <c r="J184" s="15" t="n">
        <v>0.014033949455123</v>
      </c>
      <c r="K184" s="16" t="n">
        <v>0.00779879838414403</v>
      </c>
    </row>
    <row r="185" customFormat="false" ht="15" hidden="false" customHeight="false" outlineLevel="0" collapsed="false">
      <c r="A185" s="18" t="n">
        <v>42.3157894736842</v>
      </c>
      <c r="B185" s="18" t="n">
        <v>126.222222222222</v>
      </c>
      <c r="C185" s="18" t="n">
        <v>26.238139088517</v>
      </c>
      <c r="D185" s="19" t="n">
        <v>9.37815625666219E-006</v>
      </c>
      <c r="E185" s="20" t="n">
        <v>1.27533101683399</v>
      </c>
      <c r="F185" s="16" t="n">
        <v>0.029552398617324</v>
      </c>
      <c r="G185" s="18" t="n">
        <v>675.989884276537</v>
      </c>
      <c r="H185" s="18" t="n">
        <v>43.9913191763019</v>
      </c>
      <c r="I185" s="20" t="n">
        <v>0.553551060791007</v>
      </c>
      <c r="J185" s="15" t="n">
        <v>0.0137326336798324</v>
      </c>
      <c r="K185" s="16" t="n">
        <v>0.00801084245598</v>
      </c>
    </row>
    <row r="186" customFormat="false" ht="15" hidden="false" customHeight="false" outlineLevel="0" collapsed="false">
      <c r="A186" s="18" t="n">
        <v>42.3157894736842</v>
      </c>
      <c r="B186" s="18" t="n">
        <v>115.333333333333</v>
      </c>
      <c r="C186" s="18" t="n">
        <v>27.5690744727642</v>
      </c>
      <c r="D186" s="19" t="n">
        <v>9.85386529833176E-006</v>
      </c>
      <c r="E186" s="20" t="n">
        <v>1.26687825329195</v>
      </c>
      <c r="F186" s="16" t="n">
        <v>0.0283785376538321</v>
      </c>
      <c r="G186" s="18" t="n">
        <v>681.865953144725</v>
      </c>
      <c r="H186" s="18" t="n">
        <v>45.8109933590763</v>
      </c>
      <c r="I186" s="20" t="n">
        <v>0.601724953156717</v>
      </c>
      <c r="J186" s="15" t="n">
        <v>0.0134362070708819</v>
      </c>
      <c r="K186" s="16" t="n">
        <v>0.00821849690109915</v>
      </c>
    </row>
    <row r="187" customFormat="false" ht="15" hidden="false" customHeight="false" outlineLevel="0" collapsed="false">
      <c r="A187" s="18" t="n">
        <v>42.3157894736842</v>
      </c>
      <c r="B187" s="18" t="n">
        <v>104.444444444444</v>
      </c>
      <c r="C187" s="18" t="n">
        <v>28.9675218475176</v>
      </c>
      <c r="D187" s="19" t="n">
        <v>1.03537047859155E-005</v>
      </c>
      <c r="E187" s="20" t="n">
        <v>1.25869974891094</v>
      </c>
      <c r="F187" s="16" t="n">
        <v>0.0271770843255569</v>
      </c>
      <c r="G187" s="18" t="n">
        <v>687.740820286438</v>
      </c>
      <c r="H187" s="18" t="n">
        <v>47.8362205609178</v>
      </c>
      <c r="I187" s="20" t="n">
        <v>0.660257522008502</v>
      </c>
      <c r="J187" s="15" t="n">
        <v>0.013146226347776</v>
      </c>
      <c r="K187" s="16" t="n">
        <v>0.0084192760554929</v>
      </c>
    </row>
    <row r="188" customFormat="false" ht="15" hidden="false" customHeight="false" outlineLevel="0" collapsed="false">
      <c r="A188" s="18" t="n">
        <v>42.3157894736842</v>
      </c>
      <c r="B188" s="18" t="n">
        <v>93.5555555555556</v>
      </c>
      <c r="C188" s="18" t="n">
        <v>30.436905773365</v>
      </c>
      <c r="D188" s="19" t="n">
        <v>1.08788987415972E-005</v>
      </c>
      <c r="E188" s="20" t="n">
        <v>1.25080419285989</v>
      </c>
      <c r="F188" s="16" t="n">
        <v>0.0259430269718994</v>
      </c>
      <c r="G188" s="18" t="n">
        <v>693.60933858889</v>
      </c>
      <c r="H188" s="18" t="n">
        <v>50.1116928802552</v>
      </c>
      <c r="I188" s="20" t="n">
        <v>0.733157982609881</v>
      </c>
      <c r="J188" s="15" t="n">
        <v>0.0128647712963002</v>
      </c>
      <c r="K188" s="16" t="n">
        <v>0.00860997065315188</v>
      </c>
    </row>
    <row r="189" customFormat="false" ht="15" hidden="false" customHeight="false" outlineLevel="0" collapsed="false">
      <c r="A189" s="18" t="n">
        <v>42.3157894736842</v>
      </c>
      <c r="B189" s="18" t="n">
        <v>82.6666666666667</v>
      </c>
      <c r="C189" s="18" t="n">
        <v>31.9808245224846</v>
      </c>
      <c r="D189" s="19" t="n">
        <v>1.14307332763555E-005</v>
      </c>
      <c r="E189" s="20" t="n">
        <v>1.24320055067745</v>
      </c>
      <c r="F189" s="16" t="n">
        <v>0.0246698032215478</v>
      </c>
      <c r="G189" s="18" t="n">
        <v>699.466098583833</v>
      </c>
      <c r="H189" s="18" t="n">
        <v>52.6979882378825</v>
      </c>
      <c r="I189" s="20" t="n">
        <v>0.826814002779027</v>
      </c>
      <c r="J189" s="15" t="n">
        <v>0.0125946990436031</v>
      </c>
      <c r="K189" s="16" t="n">
        <v>0.00878634425638653</v>
      </c>
    </row>
    <row r="190" customFormat="false" ht="15" hidden="false" customHeight="false" outlineLevel="0" collapsed="false">
      <c r="A190" s="18" t="n">
        <v>42.3157894736842</v>
      </c>
      <c r="B190" s="18" t="n">
        <v>71.7777777777778</v>
      </c>
      <c r="C190" s="18" t="n">
        <v>33.6030588902034</v>
      </c>
      <c r="D190" s="19" t="n">
        <v>1.20105597394316E-005</v>
      </c>
      <c r="E190" s="20" t="n">
        <v>1.23589807969047</v>
      </c>
      <c r="F190" s="16" t="n">
        <v>0.0233485370187841</v>
      </c>
      <c r="G190" s="18" t="n">
        <v>705.305427228649</v>
      </c>
      <c r="H190" s="18" t="n">
        <v>55.6801053082726</v>
      </c>
      <c r="I190" s="20" t="n">
        <v>0.95202947512663</v>
      </c>
      <c r="J190" s="15" t="n">
        <v>0.0123400743262297</v>
      </c>
      <c r="K190" s="16" t="n">
        <v>0.00894263699567539</v>
      </c>
    </row>
    <row r="191" customFormat="false" ht="15" hidden="false" customHeight="false" outlineLevel="0" collapsed="false">
      <c r="A191" s="18" t="n">
        <v>42.3157894736842</v>
      </c>
      <c r="B191" s="18" t="n">
        <v>60.8888888888889</v>
      </c>
      <c r="C191" s="18" t="n">
        <v>35.3075814535237</v>
      </c>
      <c r="D191" s="19" t="n">
        <v>1.26197980275547E-005</v>
      </c>
      <c r="E191" s="20" t="n">
        <v>1.22890634793991</v>
      </c>
      <c r="F191" s="16" t="n">
        <v>0.0219667147764313</v>
      </c>
      <c r="G191" s="18" t="n">
        <v>711.121386447426</v>
      </c>
      <c r="H191" s="18" t="n">
        <v>59.1826776662506</v>
      </c>
      <c r="I191" s="20" t="n">
        <v>1.12853149472296</v>
      </c>
      <c r="J191" s="15" t="n">
        <v>0.0121069462018006</v>
      </c>
      <c r="K191" s="16" t="n">
        <v>0.00907070188463527</v>
      </c>
    </row>
    <row r="192" customFormat="false" ht="15" hidden="false" customHeight="false" outlineLevel="0" collapsed="false">
      <c r="A192" s="18" t="n">
        <v>42.3157894736842</v>
      </c>
      <c r="B192" s="18" t="n">
        <v>50</v>
      </c>
      <c r="C192" s="18" t="n">
        <v>37.0985662992917</v>
      </c>
      <c r="D192" s="19" t="n">
        <v>1.32599400620284E-005</v>
      </c>
      <c r="E192" s="20" t="n">
        <v>1.22223525749164</v>
      </c>
      <c r="F192" s="16" t="n">
        <v>0.0205057015945069</v>
      </c>
      <c r="G192" s="18" t="n">
        <v>716.90777094509</v>
      </c>
      <c r="H192" s="18" t="n">
        <v>63.3993913355426</v>
      </c>
      <c r="I192" s="20" t="n">
        <v>1.39618440588026</v>
      </c>
      <c r="J192" s="15" t="n">
        <v>0.0119048725629323</v>
      </c>
      <c r="K192" s="16" t="n">
        <v>0.00915837589311413</v>
      </c>
    </row>
    <row r="193" customFormat="false" ht="15" hidden="false" customHeight="false" outlineLevel="0" collapsed="false">
      <c r="A193" s="18" t="n">
        <v>28</v>
      </c>
      <c r="B193" s="18" t="n">
        <v>148</v>
      </c>
      <c r="C193" s="18" t="n">
        <v>14.4503080853775</v>
      </c>
      <c r="D193" s="19" t="n">
        <v>8.19352920810998E-006</v>
      </c>
      <c r="E193" s="20" t="n">
        <v>1.26165045050042</v>
      </c>
      <c r="F193" s="16" t="n">
        <v>0.0496379377567595</v>
      </c>
      <c r="G193" s="18" t="n">
        <v>671.173309723162</v>
      </c>
      <c r="H193" s="18" t="n">
        <v>26.1906327851617</v>
      </c>
      <c r="I193" s="20" t="n">
        <v>0.533773776815717</v>
      </c>
      <c r="J193" s="15" t="n">
        <v>0.0139362837155768</v>
      </c>
      <c r="K193" s="16" t="n">
        <v>0.00868972481609389</v>
      </c>
    </row>
    <row r="194" customFormat="false" ht="15" hidden="false" customHeight="false" outlineLevel="0" collapsed="false">
      <c r="A194" s="18" t="n">
        <v>28</v>
      </c>
      <c r="B194" s="18" t="n">
        <v>137.111111111111</v>
      </c>
      <c r="C194" s="18" t="n">
        <v>15.1833031457062</v>
      </c>
      <c r="D194" s="19" t="n">
        <v>8.60914778182619E-006</v>
      </c>
      <c r="E194" s="20" t="n">
        <v>1.25130041555485</v>
      </c>
      <c r="F194" s="16" t="n">
        <v>0.0480521924586466</v>
      </c>
      <c r="G194" s="18" t="n">
        <v>677.486419354677</v>
      </c>
      <c r="H194" s="18" t="n">
        <v>27.0549361742196</v>
      </c>
      <c r="I194" s="20" t="n">
        <v>0.577310690253035</v>
      </c>
      <c r="J194" s="15" t="n">
        <v>0.0136072356991012</v>
      </c>
      <c r="K194" s="16" t="n">
        <v>0.00898710963499479</v>
      </c>
    </row>
    <row r="195" customFormat="false" ht="15" hidden="false" customHeight="false" outlineLevel="0" collapsed="false">
      <c r="A195" s="18" t="n">
        <v>28</v>
      </c>
      <c r="B195" s="18" t="n">
        <v>126.222222222222</v>
      </c>
      <c r="C195" s="18" t="n">
        <v>15.9534795419133</v>
      </c>
      <c r="D195" s="19" t="n">
        <v>9.04584869923464E-006</v>
      </c>
      <c r="E195" s="20" t="n">
        <v>1.24115279232073</v>
      </c>
      <c r="F195" s="16" t="n">
        <v>0.0464482225090599</v>
      </c>
      <c r="G195" s="18" t="n">
        <v>683.832248838596</v>
      </c>
      <c r="H195" s="18" t="n">
        <v>27.9892088388618</v>
      </c>
      <c r="I195" s="20" t="n">
        <v>0.628809825321137</v>
      </c>
      <c r="J195" s="15" t="n">
        <v>0.0132786144000803</v>
      </c>
      <c r="K195" s="16" t="n">
        <v>0.00928995216968595</v>
      </c>
    </row>
    <row r="196" customFormat="false" ht="15" hidden="false" customHeight="false" outlineLevel="0" collapsed="false">
      <c r="A196" s="18" t="n">
        <v>28</v>
      </c>
      <c r="B196" s="18" t="n">
        <v>115.333333333333</v>
      </c>
      <c r="C196" s="18" t="n">
        <v>16.7627233054502</v>
      </c>
      <c r="D196" s="19" t="n">
        <v>9.50470136686255E-006</v>
      </c>
      <c r="E196" s="20" t="n">
        <v>1.23121379472549</v>
      </c>
      <c r="F196" s="16" t="n">
        <v>0.0448236907979753</v>
      </c>
      <c r="G196" s="18" t="n">
        <v>690.206985424489</v>
      </c>
      <c r="H196" s="18" t="n">
        <v>29.0036134208459</v>
      </c>
      <c r="I196" s="20" t="n">
        <v>0.690785775171271</v>
      </c>
      <c r="J196" s="15" t="n">
        <v>0.0129508597365538</v>
      </c>
      <c r="K196" s="16" t="n">
        <v>0.00959741027611272</v>
      </c>
    </row>
    <row r="197" customFormat="false" ht="15" hidden="false" customHeight="false" outlineLevel="0" collapsed="false">
      <c r="A197" s="18" t="n">
        <v>28</v>
      </c>
      <c r="B197" s="18" t="n">
        <v>104.444444444444</v>
      </c>
      <c r="C197" s="18" t="n">
        <v>17.6130161371295</v>
      </c>
      <c r="D197" s="19" t="n">
        <v>9.98682943711875E-006</v>
      </c>
      <c r="E197" s="20" t="n">
        <v>1.22148980761978</v>
      </c>
      <c r="F197" s="16" t="n">
        <v>0.0431758080868063</v>
      </c>
      <c r="G197" s="18" t="n">
        <v>696.606536303513</v>
      </c>
      <c r="H197" s="18" t="n">
        <v>30.1105887210313</v>
      </c>
      <c r="I197" s="20" t="n">
        <v>0.766941462115435</v>
      </c>
      <c r="J197" s="15" t="n">
        <v>0.0126245186413338</v>
      </c>
      <c r="K197" s="16" t="n">
        <v>0.00990840784479422</v>
      </c>
    </row>
    <row r="198" customFormat="false" ht="15" hidden="false" customHeight="false" outlineLevel="0" collapsed="false">
      <c r="A198" s="18" t="n">
        <v>28</v>
      </c>
      <c r="B198" s="18" t="n">
        <v>93.5555555555556</v>
      </c>
      <c r="C198" s="18" t="n">
        <v>18.5064402599737</v>
      </c>
      <c r="D198" s="19" t="n">
        <v>1.0493413559928E-005</v>
      </c>
      <c r="E198" s="20" t="n">
        <v>1.2119873842781</v>
      </c>
      <c r="F198" s="16" t="n">
        <v>0.0415012034502826</v>
      </c>
      <c r="G198" s="18" t="n">
        <v>703.026525033554</v>
      </c>
      <c r="H198" s="18" t="n">
        <v>31.325573523607</v>
      </c>
      <c r="I198" s="20" t="n">
        <v>0.862954810051707</v>
      </c>
      <c r="J198" s="15" t="n">
        <v>0.0123002791119376</v>
      </c>
      <c r="K198" s="16" t="n">
        <v>0.0102215716168673</v>
      </c>
    </row>
    <row r="199" customFormat="false" ht="15" hidden="false" customHeight="false" outlineLevel="0" collapsed="false">
      <c r="A199" s="18" t="n">
        <v>28</v>
      </c>
      <c r="B199" s="18" t="n">
        <v>82.6666666666667</v>
      </c>
      <c r="C199" s="18" t="n">
        <v>19.4451835182269</v>
      </c>
      <c r="D199" s="19" t="n">
        <v>1.10256942739425E-005</v>
      </c>
      <c r="E199" s="20" t="n">
        <v>1.20271324259872</v>
      </c>
      <c r="F199" s="16" t="n">
        <v>0.0397957418286108</v>
      </c>
      <c r="G199" s="18" t="n">
        <v>709.462290066742</v>
      </c>
      <c r="H199" s="18" t="n">
        <v>32.6680428674744</v>
      </c>
      <c r="I199" s="20" t="n">
        <v>0.987973439147134</v>
      </c>
      <c r="J199" s="15" t="n">
        <v>0.0119790189111278</v>
      </c>
      <c r="K199" s="16" t="n">
        <v>0.0105351435077765</v>
      </c>
    </row>
    <row r="200" customFormat="false" ht="15" hidden="false" customHeight="false" outlineLevel="0" collapsed="false">
      <c r="A200" s="18" t="n">
        <v>28</v>
      </c>
      <c r="B200" s="18" t="n">
        <v>71.7777777777778</v>
      </c>
      <c r="C200" s="18" t="n">
        <v>20.4315447350144</v>
      </c>
      <c r="D200" s="19" t="n">
        <v>1.15849750444109E-005</v>
      </c>
      <c r="E200" s="20" t="n">
        <v>1.19367425978567</v>
      </c>
      <c r="F200" s="16" t="n">
        <v>0.0380542592589043</v>
      </c>
      <c r="G200" s="18" t="n">
        <v>715.908885774796</v>
      </c>
      <c r="H200" s="18" t="n">
        <v>34.1630352375287</v>
      </c>
      <c r="I200" s="20" t="n">
        <v>1.1576736893693</v>
      </c>
      <c r="J200" s="15" t="n">
        <v>0.0116618772690422</v>
      </c>
      <c r="K200" s="16" t="n">
        <v>0.0108468550087522</v>
      </c>
    </row>
    <row r="201" customFormat="false" ht="15" hidden="false" customHeight="false" outlineLevel="0" collapsed="false">
      <c r="A201" s="18" t="n">
        <v>28</v>
      </c>
      <c r="B201" s="18" t="n">
        <v>60.8888888888889</v>
      </c>
      <c r="C201" s="18" t="n">
        <v>21.4679393417707</v>
      </c>
      <c r="D201" s="19" t="n">
        <v>1.21726254551435E-005</v>
      </c>
      <c r="E201" s="20" t="n">
        <v>1.18487746526169</v>
      </c>
      <c r="F201" s="16" t="n">
        <v>0.0362701645715817</v>
      </c>
      <c r="G201" s="18" t="n">
        <v>722.361086413518</v>
      </c>
      <c r="H201" s="18" t="n">
        <v>35.8434822492813</v>
      </c>
      <c r="I201" s="20" t="n">
        <v>1.40113461489377</v>
      </c>
      <c r="J201" s="15" t="n">
        <v>0.0113503641567434</v>
      </c>
      <c r="K201" s="16" t="n">
        <v>0.011153740461936</v>
      </c>
    </row>
    <row r="202" customFormat="false" ht="15" hidden="false" customHeight="false" outlineLevel="0" collapsed="false">
      <c r="A202" s="18" t="n">
        <v>28</v>
      </c>
      <c r="B202" s="18" t="n">
        <v>50</v>
      </c>
      <c r="C202" s="18" t="n">
        <v>22.556905293222</v>
      </c>
      <c r="D202" s="19" t="n">
        <v>1.27900845623913E-005</v>
      </c>
      <c r="E202" s="20" t="n">
        <v>1.176330031522</v>
      </c>
      <c r="F202" s="16" t="n">
        <v>0.0344348138908037</v>
      </c>
      <c r="G202" s="18" t="n">
        <v>728.813393517031</v>
      </c>
      <c r="H202" s="18" t="n">
        <v>37.7539139349668</v>
      </c>
      <c r="I202" s="20" t="n">
        <v>1.77827682935333</v>
      </c>
      <c r="J202" s="15" t="n">
        <v>0.0110465339241571</v>
      </c>
      <c r="K202" s="16" t="n">
        <v>0.0114518469946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51</v>
      </c>
      <c r="C1" s="2" t="s">
        <v>52</v>
      </c>
    </row>
    <row r="2" customFormat="false" ht="15" hidden="false" customHeight="false" outlineLevel="0" collapsed="false">
      <c r="B2" s="2" t="s">
        <v>53</v>
      </c>
      <c r="C2" s="2" t="s">
        <v>53</v>
      </c>
    </row>
    <row r="3" customFormat="false" ht="15" hidden="false" customHeight="false" outlineLevel="0" collapsed="false">
      <c r="A3" s="0" t="s">
        <v>54</v>
      </c>
      <c r="B3" s="0" t="n">
        <v>0.102662879194331</v>
      </c>
      <c r="C3" s="0" t="n">
        <v>0.00100410853230638</v>
      </c>
    </row>
    <row r="4" customFormat="false" ht="15" hidden="false" customHeight="false" outlineLevel="0" collapsed="false">
      <c r="B4" s="0" t="n">
        <v>0.105464995545194</v>
      </c>
      <c r="C4" s="0" t="n">
        <v>0.00261393151465368</v>
      </c>
    </row>
    <row r="5" customFormat="false" ht="15" hidden="false" customHeight="false" outlineLevel="0" collapsed="false">
      <c r="B5" s="0" t="n">
        <v>0.106586839245737</v>
      </c>
      <c r="C5" s="0" t="n">
        <v>0.0102059066299726</v>
      </c>
    </row>
    <row r="6" customFormat="false" ht="15" hidden="false" customHeight="false" outlineLevel="0" collapsed="false">
      <c r="B6" s="0" t="n">
        <v>0.114387045974801</v>
      </c>
      <c r="C6" s="0" t="n">
        <v>0.0405039279959623</v>
      </c>
    </row>
    <row r="7" customFormat="false" ht="15" hidden="false" customHeight="false" outlineLevel="0" collapsed="false">
      <c r="B7" s="0" t="n">
        <v>0.134317520064755</v>
      </c>
      <c r="C7" s="0" t="n">
        <v>0.16878671534858</v>
      </c>
    </row>
    <row r="8" customFormat="false" ht="15" hidden="false" customHeight="false" outlineLevel="0" collapsed="false">
      <c r="B8" s="0" t="n">
        <v>0.191995528608228</v>
      </c>
      <c r="C8" s="0" t="n">
        <v>0.469108605470082</v>
      </c>
    </row>
    <row r="9" customFormat="false" ht="15" hidden="false" customHeight="false" outlineLevel="0" collapsed="false">
      <c r="B9" s="0" t="n">
        <v>0.359879216904631</v>
      </c>
      <c r="C9" s="0" t="n">
        <v>1.09131715012114</v>
      </c>
    </row>
    <row r="10" customFormat="false" ht="15" hidden="false" customHeight="false" outlineLevel="0" collapsed="false">
      <c r="B10" s="0" t="n">
        <v>1.01301922419039</v>
      </c>
      <c r="C10" s="0" t="n">
        <v>1.89748741604971</v>
      </c>
    </row>
    <row r="11" customFormat="false" ht="15" hidden="false" customHeight="false" outlineLevel="0" collapsed="false">
      <c r="B11" s="0" t="n">
        <v>3.07693569117841</v>
      </c>
      <c r="C11" s="0" t="n">
        <v>2.46436160508183</v>
      </c>
    </row>
    <row r="12" customFormat="false" ht="15" hidden="false" customHeight="false" outlineLevel="0" collapsed="false">
      <c r="B12" s="0" t="n">
        <v>14.4570973709286</v>
      </c>
      <c r="C12" s="0" t="n">
        <v>2.72358533992727</v>
      </c>
    </row>
    <row r="13" customFormat="false" ht="15" hidden="false" customHeight="false" outlineLevel="0" collapsed="false">
      <c r="A13" s="0" t="s">
        <v>55</v>
      </c>
      <c r="B13" s="0" t="n">
        <v>3.95390042301608</v>
      </c>
      <c r="C13" s="0" t="n">
        <v>0.00102710414510699</v>
      </c>
    </row>
    <row r="14" customFormat="false" ht="15" hidden="false" customHeight="false" outlineLevel="0" collapsed="false">
      <c r="B14" s="0" t="n">
        <v>4.11415711478284</v>
      </c>
      <c r="C14" s="0" t="n">
        <v>0.00528338752394448</v>
      </c>
    </row>
    <row r="15" customFormat="false" ht="15" hidden="false" customHeight="false" outlineLevel="0" collapsed="false">
      <c r="B15" s="0" t="n">
        <v>4.22064076947791</v>
      </c>
      <c r="C15" s="0" t="n">
        <v>0.0209663848618476</v>
      </c>
    </row>
    <row r="16" customFormat="false" ht="15" hidden="false" customHeight="false" outlineLevel="0" collapsed="false">
      <c r="B16" s="0" t="n">
        <v>4.66991453553369</v>
      </c>
      <c r="C16" s="0" t="n">
        <v>0.0719137876938344</v>
      </c>
    </row>
    <row r="17" customFormat="false" ht="15" hidden="false" customHeight="false" outlineLevel="0" collapsed="false">
      <c r="B17" s="0" t="n">
        <v>6.57639797328762</v>
      </c>
      <c r="C17" s="0" t="n">
        <v>0.193486820236702</v>
      </c>
    </row>
    <row r="18" customFormat="false" ht="15" hidden="false" customHeight="false" outlineLevel="0" collapsed="false">
      <c r="B18" s="0" t="n">
        <v>16.4143635063763</v>
      </c>
      <c r="C18" s="0" t="n">
        <v>0.341845305194428</v>
      </c>
    </row>
    <row r="19" customFormat="false" ht="15" hidden="false" customHeight="false" outlineLevel="0" collapsed="false">
      <c r="B19" s="0" t="n">
        <v>40.4332756803211</v>
      </c>
      <c r="C19" s="0" t="n">
        <v>0.342388292822486</v>
      </c>
    </row>
    <row r="20" customFormat="false" ht="15" hidden="false" customHeight="false" outlineLevel="0" collapsed="false">
      <c r="A20" s="0" t="s">
        <v>56</v>
      </c>
      <c r="B20" s="0" t="n">
        <v>13.9676576989568</v>
      </c>
      <c r="C20" s="0" t="n">
        <v>0.00104621681653396</v>
      </c>
    </row>
    <row r="21" customFormat="false" ht="15" hidden="false" customHeight="false" outlineLevel="0" collapsed="false">
      <c r="B21" s="0" t="n">
        <v>13.2956551216619</v>
      </c>
      <c r="C21" s="0" t="n">
        <v>0.00382793255896953</v>
      </c>
    </row>
    <row r="22" customFormat="false" ht="15" hidden="false" customHeight="false" outlineLevel="0" collapsed="false">
      <c r="B22" s="0" t="n">
        <v>12.8238071838095</v>
      </c>
      <c r="C22" s="0" t="n">
        <v>0.0247056226930149</v>
      </c>
    </row>
    <row r="23" customFormat="false" ht="15" hidden="false" customHeight="false" outlineLevel="0" collapsed="false">
      <c r="B23" s="0" t="n">
        <v>13.1355476966956</v>
      </c>
      <c r="C23" s="0" t="n">
        <v>0.156902936173028</v>
      </c>
    </row>
    <row r="24" customFormat="false" ht="15" hidden="false" customHeight="false" outlineLevel="0" collapsed="false">
      <c r="B24" s="0" t="n">
        <v>16.1712932013253</v>
      </c>
      <c r="C24" s="0" t="n">
        <v>0.330928145493497</v>
      </c>
    </row>
    <row r="25" customFormat="false" ht="15" hidden="false" customHeight="false" outlineLevel="0" collapsed="false">
      <c r="A25" s="0" t="s">
        <v>57</v>
      </c>
      <c r="B25" s="0" t="n">
        <v>0.00976422373930807</v>
      </c>
      <c r="C25" s="0" t="n">
        <v>1.49981638765061</v>
      </c>
    </row>
    <row r="26" customFormat="false" ht="15" hidden="false" customHeight="false" outlineLevel="0" collapsed="false">
      <c r="B26" s="0" t="n">
        <v>0.0305673563130217</v>
      </c>
      <c r="C26" s="0" t="n">
        <v>1.85549573768607</v>
      </c>
    </row>
    <row r="27" customFormat="false" ht="15" hidden="false" customHeight="false" outlineLevel="0" collapsed="false">
      <c r="B27" s="0" t="n">
        <v>0.104736595554535</v>
      </c>
      <c r="C27" s="0" t="n">
        <v>2.18687579141401</v>
      </c>
    </row>
    <row r="28" customFormat="false" ht="15" hidden="false" customHeight="false" outlineLevel="0" collapsed="false">
      <c r="B28" s="0" t="n">
        <v>0.429844061878649</v>
      </c>
      <c r="C28" s="0" t="n">
        <v>2.45583673340074</v>
      </c>
    </row>
    <row r="29" customFormat="false" ht="15" hidden="false" customHeight="false" outlineLevel="0" collapsed="false">
      <c r="B29" s="0" t="n">
        <v>4.34617509232304</v>
      </c>
      <c r="C29" s="0" t="n">
        <v>2.6311009579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8</v>
      </c>
      <c r="C1" s="1" t="s">
        <v>59</v>
      </c>
      <c r="E1" s="1" t="s">
        <v>60</v>
      </c>
    </row>
    <row r="2" customFormat="false" ht="15" hidden="false" customHeight="false" outlineLevel="0" collapsed="false">
      <c r="A2" s="2" t="s">
        <v>33</v>
      </c>
      <c r="B2" s="2" t="s">
        <v>34</v>
      </c>
      <c r="C2" s="2" t="s">
        <v>33</v>
      </c>
      <c r="D2" s="2" t="s">
        <v>34</v>
      </c>
      <c r="E2" s="2" t="s">
        <v>33</v>
      </c>
      <c r="F2" s="2" t="s">
        <v>34</v>
      </c>
    </row>
    <row r="3" customFormat="false" ht="15" hidden="false" customHeight="false" outlineLevel="0" collapsed="false">
      <c r="A3" s="2" t="s">
        <v>44</v>
      </c>
      <c r="B3" s="2" t="s">
        <v>45</v>
      </c>
      <c r="C3" s="2" t="s">
        <v>44</v>
      </c>
      <c r="D3" s="2" t="s">
        <v>45</v>
      </c>
      <c r="E3" s="2" t="s">
        <v>44</v>
      </c>
      <c r="F3" s="2" t="s">
        <v>45</v>
      </c>
    </row>
    <row r="4" customFormat="false" ht="15" hidden="false" customHeight="false" outlineLevel="0" collapsed="false">
      <c r="A4" s="0" t="n">
        <v>1.89951531011371</v>
      </c>
      <c r="B4" s="0" t="n">
        <v>-153.494388098989</v>
      </c>
      <c r="C4" s="0" t="n">
        <v>2.0265</v>
      </c>
      <c r="D4" s="0" t="n">
        <v>154.914239578379</v>
      </c>
      <c r="E4" s="0" t="n">
        <v>107.29577160396</v>
      </c>
      <c r="F4" s="0" t="n">
        <v>273.589844604573</v>
      </c>
    </row>
    <row r="5" customFormat="false" ht="15" hidden="false" customHeight="false" outlineLevel="0" collapsed="false">
      <c r="A5" s="0" t="n">
        <v>2.14548769757074</v>
      </c>
      <c r="B5" s="0" t="n">
        <v>-151.402007343685</v>
      </c>
      <c r="C5" s="0" t="n">
        <v>4.29010053366559</v>
      </c>
      <c r="D5" s="0" t="n">
        <v>182.874654853204</v>
      </c>
    </row>
    <row r="6" customFormat="false" ht="15" hidden="false" customHeight="false" outlineLevel="0" collapsed="false">
      <c r="A6" s="0" t="n">
        <v>2.42474168258736</v>
      </c>
      <c r="B6" s="0" t="n">
        <v>-149.24020142989</v>
      </c>
      <c r="C6" s="0" t="n">
        <v>8.70035847780252</v>
      </c>
      <c r="D6" s="0" t="n">
        <v>212.289161755198</v>
      </c>
    </row>
    <row r="7" customFormat="false" ht="15" hidden="false" customHeight="false" outlineLevel="0" collapsed="false">
      <c r="A7" s="0" t="n">
        <v>2.74171069210088</v>
      </c>
      <c r="B7" s="0" t="n">
        <v>-147.00661079421</v>
      </c>
      <c r="C7" s="0" t="n">
        <v>16.7466480241268</v>
      </c>
      <c r="D7" s="0" t="n">
        <v>241.369169528177</v>
      </c>
    </row>
    <row r="8" customFormat="false" ht="15" hidden="false" customHeight="false" outlineLevel="0" collapsed="false">
      <c r="A8" s="0" t="n">
        <v>3.10136823272867</v>
      </c>
      <c r="B8" s="0" t="n">
        <v>-144.698884450187</v>
      </c>
      <c r="C8" s="0" t="n">
        <v>30.4185948758219</v>
      </c>
      <c r="D8" s="0" t="n">
        <v>267.077415700398</v>
      </c>
    </row>
    <row r="9" customFormat="false" ht="15" hidden="false" customHeight="false" outlineLevel="0" collapsed="false">
      <c r="A9" s="0" t="n">
        <v>3.50927957370275</v>
      </c>
      <c r="B9" s="0" t="n">
        <v>-142.314696247415</v>
      </c>
      <c r="C9" s="0" t="n">
        <v>52.2881462079154</v>
      </c>
      <c r="D9" s="0" t="n">
        <v>284.603097110931</v>
      </c>
    </row>
    <row r="10" customFormat="false" ht="15" hidden="false" customHeight="false" outlineLevel="0" collapsed="false">
      <c r="A10" s="0" t="n">
        <v>3.97165496563757</v>
      </c>
      <c r="B10" s="0" t="n">
        <v>-139.851763176071</v>
      </c>
      <c r="C10" s="0" t="n">
        <v>68.8021041518651</v>
      </c>
      <c r="D10" s="0" t="n">
        <v>287.912398809501</v>
      </c>
    </row>
    <row r="11" customFormat="false" ht="15" hidden="false" customHeight="false" outlineLevel="0" collapsed="false">
      <c r="A11" s="0" t="n">
        <v>4.4954035619687</v>
      </c>
      <c r="B11" s="0" t="n">
        <v>-137.307865643764</v>
      </c>
      <c r="C11" s="0" t="n">
        <v>86.7213826535977</v>
      </c>
      <c r="D11" s="0" t="n">
        <v>284.589720435852</v>
      </c>
    </row>
    <row r="12" customFormat="false" ht="15" hidden="false" customHeight="false" outlineLevel="0" collapsed="false">
      <c r="A12" s="0" t="n">
        <v>5.08818699046782</v>
      </c>
      <c r="B12" s="0" t="n">
        <v>-134.680869508987</v>
      </c>
      <c r="C12" s="0" t="n">
        <v>98.3363838323062</v>
      </c>
      <c r="D12" s="0" t="n">
        <v>279.302472356619</v>
      </c>
    </row>
    <row r="13" customFormat="false" ht="15" hidden="false" customHeight="false" outlineLevel="0" collapsed="false">
      <c r="A13" s="0" t="n">
        <v>5.75847130018229</v>
      </c>
      <c r="B13" s="0" t="n">
        <v>-131.968749444829</v>
      </c>
      <c r="C13" s="0" t="n">
        <v>107.29577160396</v>
      </c>
      <c r="D13" s="0" t="n">
        <v>273.589844604573</v>
      </c>
    </row>
    <row r="14" customFormat="false" ht="15" hidden="false" customHeight="false" outlineLevel="0" collapsed="false">
      <c r="A14" s="0" t="n">
        <v>6.51557580909397</v>
      </c>
      <c r="B14" s="0" t="n">
        <v>-129.169612897657</v>
      </c>
    </row>
    <row r="15" customFormat="false" ht="15" hidden="false" customHeight="false" outlineLevel="0" collapsed="false">
      <c r="A15" s="0" t="n">
        <v>7.36971724138052</v>
      </c>
      <c r="B15" s="0" t="n">
        <v>-126.281723453472</v>
      </c>
    </row>
    <row r="16" customFormat="false" ht="15" hidden="false" customHeight="false" outlineLevel="0" collapsed="false">
      <c r="A16" s="0" t="n">
        <v>8.33204753881112</v>
      </c>
      <c r="B16" s="0" t="n">
        <v>-123.303521762408</v>
      </c>
    </row>
    <row r="17" customFormat="false" ht="15" hidden="false" customHeight="false" outlineLevel="0" collapsed="false">
      <c r="A17" s="0" t="n">
        <v>9.4146839693365</v>
      </c>
      <c r="B17" s="0" t="n">
        <v>-120.233641197786</v>
      </c>
    </row>
    <row r="18" customFormat="false" ht="15" hidden="false" customHeight="false" outlineLevel="0" collapsed="false">
      <c r="A18" s="0" t="n">
        <v>10.63073081576</v>
      </c>
      <c r="B18" s="0" t="n">
        <v>-117.070913984578</v>
      </c>
    </row>
    <row r="19" customFormat="false" ht="15" hidden="false" customHeight="false" outlineLevel="0" collapsed="false">
      <c r="A19" s="0" t="n">
        <v>11.9942932957847</v>
      </c>
      <c r="B19" s="0" t="n">
        <v>-113.814361382606</v>
      </c>
    </row>
    <row r="20" customFormat="false" ht="15" hidden="false" customHeight="false" outlineLevel="0" collapsed="false">
      <c r="A20" s="0" t="n">
        <v>13.520486905659</v>
      </c>
      <c r="B20" s="0" t="n">
        <v>-110.463158276339</v>
      </c>
    </row>
    <row r="21" customFormat="false" ht="15" hidden="false" customHeight="false" outlineLevel="0" collapsed="false">
      <c r="A21" s="0" t="n">
        <v>15.2254498459943</v>
      </c>
      <c r="B21" s="0" t="n">
        <v>-107.016557612459</v>
      </c>
    </row>
    <row r="22" customFormat="false" ht="15" hidden="false" customHeight="false" outlineLevel="0" collapsed="false">
      <c r="A22" s="0" t="n">
        <v>17.1263738091238</v>
      </c>
      <c r="B22" s="0" t="n">
        <v>-103.473752591287</v>
      </c>
    </row>
    <row r="23" customFormat="false" ht="15" hidden="false" customHeight="false" outlineLevel="0" collapsed="false">
      <c r="A23" s="0" t="n">
        <v>19.2415811987445</v>
      </c>
      <c r="B23" s="0" t="n">
        <v>-99.8336428318947</v>
      </c>
    </row>
    <row r="24" customFormat="false" ht="15" hidden="false" customHeight="false" outlineLevel="0" collapsed="false">
      <c r="A24" s="0" t="n">
        <v>21.5906981341341</v>
      </c>
      <c r="B24" s="0" t="n">
        <v>-96.094452404898</v>
      </c>
    </row>
    <row r="25" customFormat="false" ht="15" hidden="false" customHeight="false" outlineLevel="0" collapsed="false">
      <c r="A25" s="0" t="n">
        <v>24.1950078306406</v>
      </c>
      <c r="B25" s="0" t="n">
        <v>-92.2531185677632</v>
      </c>
    </row>
    <row r="26" customFormat="false" ht="15" hidden="false" customHeight="false" outlineLevel="0" collapsed="false">
      <c r="A26" s="0" t="n">
        <v>27.0781271065863</v>
      </c>
      <c r="B26" s="0" t="n">
        <v>-88.3043234520002</v>
      </c>
    </row>
    <row r="27" customFormat="false" ht="15" hidden="false" customHeight="false" outlineLevel="0" collapsed="false">
      <c r="A27" s="0" t="n">
        <v>30.2672443189237</v>
      </c>
      <c r="B27" s="0" t="n">
        <v>-84.2389655037857</v>
      </c>
    </row>
    <row r="28" customFormat="false" ht="15" hidden="false" customHeight="false" outlineLevel="0" collapsed="false">
      <c r="A28" s="0" t="n">
        <v>33.795312607403</v>
      </c>
      <c r="B28" s="0" t="n">
        <v>-80.041744235438</v>
      </c>
    </row>
    <row r="29" customFormat="false" ht="15" hidden="false" customHeight="false" outlineLevel="0" collapsed="false">
      <c r="A29" s="0" t="n">
        <v>37.7048408889428</v>
      </c>
      <c r="B29" s="0" t="n">
        <v>-75.6873294429118</v>
      </c>
    </row>
    <row r="30" customFormat="false" ht="15" hidden="false" customHeight="false" outlineLevel="0" collapsed="false">
      <c r="A30" s="0" t="n">
        <v>42.0543068505332</v>
      </c>
      <c r="B30" s="0" t="n">
        <v>-71.1342538604435</v>
      </c>
    </row>
    <row r="31" customFormat="false" ht="15" hidden="false" customHeight="false" outlineLevel="0" collapsed="false">
      <c r="A31" s="0" t="n">
        <v>46.9287547164495</v>
      </c>
      <c r="B31" s="0" t="n">
        <v>-66.315129495586</v>
      </c>
    </row>
    <row r="32" customFormat="false" ht="15" hidden="false" customHeight="false" outlineLevel="0" collapsed="false">
      <c r="A32" s="0" t="n">
        <v>52.4567504306311</v>
      </c>
      <c r="B32" s="0" t="n">
        <v>-61.1209430940594</v>
      </c>
    </row>
    <row r="33" customFormat="false" ht="15" hidden="false" customHeight="false" outlineLevel="0" collapsed="false">
      <c r="A33" s="0" t="n">
        <v>58.8360703723862</v>
      </c>
      <c r="B33" s="0" t="n">
        <v>-55.3759628284758</v>
      </c>
    </row>
    <row r="34" customFormat="false" ht="15" hidden="false" customHeight="false" outlineLevel="0" collapsed="false">
      <c r="A34" s="0" t="n">
        <v>66.3686831827201</v>
      </c>
      <c r="B34" s="0" t="n">
        <v>-48.7983391440925</v>
      </c>
    </row>
    <row r="35" customFormat="false" ht="15" hidden="false" customHeight="false" outlineLevel="0" collapsed="false">
      <c r="A35" s="0" t="n">
        <v>75.4974460144316</v>
      </c>
      <c r="B35" s="0" t="n">
        <v>-40.9407505449591</v>
      </c>
    </row>
    <row r="36" customFormat="false" ht="15" hidden="false" customHeight="false" outlineLevel="0" collapsed="false">
      <c r="A36" s="0" t="n">
        <v>86.813720023347</v>
      </c>
      <c r="B36" s="0" t="n">
        <v>-31.1083073416144</v>
      </c>
    </row>
    <row r="37" customFormat="false" ht="15" hidden="false" customHeight="false" outlineLevel="0" collapsed="false">
      <c r="A37" s="0" t="n">
        <v>100.957180656193</v>
      </c>
      <c r="B37" s="0" t="n">
        <v>-18.263179874236</v>
      </c>
    </row>
    <row r="38" customFormat="false" ht="15" hidden="false" customHeight="false" outlineLevel="0" collapsed="false">
      <c r="A38" s="0" t="n">
        <v>118.270577474029</v>
      </c>
      <c r="B38" s="0" t="n">
        <v>-0.952942572750146</v>
      </c>
    </row>
    <row r="39" customFormat="false" ht="15" hidden="false" customHeight="false" outlineLevel="0" collapsed="false">
      <c r="A39" s="0" t="n">
        <v>133.381010080506</v>
      </c>
      <c r="B39" s="0" t="n">
        <v>16.5331046840895</v>
      </c>
    </row>
    <row r="40" customFormat="false" ht="15" hidden="false" customHeight="false" outlineLevel="0" collapsed="false">
      <c r="A40" s="0" t="n">
        <v>148.96674421251</v>
      </c>
      <c r="B40" s="0" t="n">
        <v>38.6549264849058</v>
      </c>
    </row>
    <row r="41" customFormat="false" ht="15" hidden="false" customHeight="false" outlineLevel="0" collapsed="false">
      <c r="A41" s="0" t="n">
        <v>163.094226160845</v>
      </c>
      <c r="B41" s="0" t="n">
        <v>66.2346579864021</v>
      </c>
    </row>
    <row r="42" customFormat="false" ht="15" hidden="false" customHeight="false" outlineLevel="0" collapsed="false">
      <c r="A42" s="0" t="n">
        <v>170.355412834225</v>
      </c>
      <c r="B42" s="0" t="n">
        <v>87.9082232000236</v>
      </c>
    </row>
    <row r="43" customFormat="false" ht="15" hidden="false" customHeight="false" outlineLevel="0" collapsed="false">
      <c r="A43" s="0" t="n">
        <v>174.793282678328</v>
      </c>
      <c r="B43" s="0" t="n">
        <v>112.198391432636</v>
      </c>
    </row>
    <row r="44" customFormat="false" ht="15" hidden="false" customHeight="false" outlineLevel="0" collapsed="false">
      <c r="A44" s="0" t="n">
        <v>175.721994662847</v>
      </c>
      <c r="B44" s="0" t="n">
        <v>129.831602236336</v>
      </c>
    </row>
    <row r="45" customFormat="false" ht="15" hidden="false" customHeight="false" outlineLevel="0" collapsed="false">
      <c r="A45" s="0" t="n">
        <v>175.483297725778</v>
      </c>
      <c r="B45" s="0" t="n">
        <v>138.862490511722</v>
      </c>
    </row>
    <row r="46" customFormat="false" ht="15" hidden="false" customHeight="false" outlineLevel="0" collapsed="false">
      <c r="A46" s="0" t="n">
        <v>173.470355621418</v>
      </c>
      <c r="B46" s="0" t="n">
        <v>157.716069114778</v>
      </c>
      <c r="E46" s="21"/>
    </row>
    <row r="47" customFormat="false" ht="15" hidden="false" customHeight="false" outlineLevel="0" collapsed="false">
      <c r="A47" s="0" t="n">
        <v>169.273680436049</v>
      </c>
      <c r="B47" s="0" t="n">
        <v>177.174242770374</v>
      </c>
      <c r="E47" s="21"/>
    </row>
    <row r="48" customFormat="false" ht="15" hidden="false" customHeight="false" outlineLevel="0" collapsed="false">
      <c r="A48" s="0" t="n">
        <v>162.775442344907</v>
      </c>
      <c r="B48" s="0" t="n">
        <v>196.943520300445</v>
      </c>
      <c r="E48" s="21"/>
    </row>
    <row r="49" customFormat="false" ht="15" hidden="false" customHeight="false" outlineLevel="0" collapsed="false">
      <c r="A49" s="0" t="n">
        <v>157.124429625199</v>
      </c>
      <c r="B49" s="0" t="n">
        <v>210.120066099908</v>
      </c>
      <c r="E49" s="21"/>
    </row>
    <row r="50" customFormat="false" ht="15" hidden="false" customHeight="false" outlineLevel="0" collapsed="false">
      <c r="A50" s="0" t="n">
        <v>150.393583850086</v>
      </c>
      <c r="B50" s="0" t="n">
        <v>223.149097656491</v>
      </c>
      <c r="E50" s="21"/>
    </row>
    <row r="51" customFormat="false" ht="15" hidden="false" customHeight="false" outlineLevel="0" collapsed="false">
      <c r="A51" s="0" t="n">
        <v>142.554111891994</v>
      </c>
      <c r="B51" s="0" t="n">
        <v>235.884262784427</v>
      </c>
      <c r="E51" s="21"/>
    </row>
    <row r="52" customFormat="false" ht="15" hidden="false" customHeight="false" outlineLevel="0" collapsed="false">
      <c r="A52" s="0" t="n">
        <v>133.557136646934</v>
      </c>
      <c r="B52" s="0" t="n">
        <v>248.149812105361</v>
      </c>
      <c r="E52" s="21"/>
    </row>
    <row r="53" customFormat="false" ht="15" hidden="false" customHeight="false" outlineLevel="0" collapsed="false">
      <c r="A53" s="0" t="n">
        <v>123.314575834291</v>
      </c>
      <c r="B53" s="0" t="n">
        <v>259.720329622391</v>
      </c>
      <c r="E53" s="21"/>
    </row>
    <row r="54" customFormat="false" ht="15" hidden="false" customHeight="false" outlineLevel="0" collapsed="false">
      <c r="A54" s="0" t="n">
        <v>111.668306134109</v>
      </c>
      <c r="B54" s="0" t="n">
        <v>270.27648649518</v>
      </c>
      <c r="E54" s="21"/>
    </row>
    <row r="55" customFormat="false" ht="15" hidden="false" customHeight="false" outlineLevel="0" collapsed="false">
      <c r="A55" s="0" t="n">
        <v>107.29577160396</v>
      </c>
      <c r="B55" s="0" t="n">
        <v>273.589844604573</v>
      </c>
      <c r="E55" s="21"/>
    </row>
    <row r="56" customFormat="false" ht="15" hidden="false" customHeight="false" outlineLevel="0" collapsed="false">
      <c r="E56" s="21"/>
    </row>
    <row r="57" customFormat="false" ht="15" hidden="false" customHeight="false" outlineLevel="0" collapsed="false">
      <c r="E57" s="21"/>
    </row>
    <row r="58" customFormat="false" ht="15" hidden="false" customHeight="false" outlineLevel="0" collapsed="false">
      <c r="E58" s="21"/>
    </row>
    <row r="59" customFormat="false" ht="15" hidden="false" customHeight="false" outlineLevel="0" collapsed="false">
      <c r="E59" s="21"/>
    </row>
    <row r="60" customFormat="false" ht="15" hidden="false" customHeight="false" outlineLevel="0" collapsed="false">
      <c r="E6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2:17:39Z</dcterms:created>
  <dc:creator>Milan</dc:creator>
  <dc:description/>
  <dc:language>en-US</dc:language>
  <cp:lastModifiedBy>Milan Stanko</cp:lastModifiedBy>
  <dcterms:modified xsi:type="dcterms:W3CDTF">2019-03-11T20:02:58Z</dcterms:modified>
  <cp:revision>0</cp:revision>
  <dc:subject/>
  <dc:title/>
</cp:coreProperties>
</file>