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ferences" sheetId="2" state="visible" r:id="rId3"/>
    <sheet name="NPV_vs_qp" sheetId="3" state="visible" r:id="rId4"/>
    <sheet name="revenue_vs_qp" sheetId="4" state="visible" r:id="rId5"/>
    <sheet name="For_Plotting" sheetId="5" state="visible" r:id="rId6"/>
  </sheets>
  <definedNames>
    <definedName function="false" hidden="false" localSheetId="0" name="solver_adj" vbProcedure="false">Data!$A$16,Data!$C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A$16</definedName>
    <definedName function="false" hidden="false" localSheetId="0" name="solver_lhs2" vbProcedure="false">Data!$C$16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Data!$P$16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hs1" vbProcedure="false">#NAME?</definedName>
    <definedName function="false" hidden="false" localSheetId="0" name="solver_rhs2" vbProcedure="false">Data!$B$1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Well cost</t>
  </si>
  <si>
    <t xml:space="preserve">[1E6 USD]</t>
  </si>
  <si>
    <t xml:space="preserve">Oil price, Po</t>
  </si>
  <si>
    <t xml:space="preserve">[USD/stb]</t>
  </si>
  <si>
    <t xml:space="preserve">yCO2</t>
  </si>
  <si>
    <t xml:space="preserve">ySRU</t>
  </si>
  <si>
    <t xml:space="preserve">yH2S</t>
  </si>
  <si>
    <t xml:space="preserve">water depth</t>
  </si>
  <si>
    <t xml:space="preserve">[m]</t>
  </si>
  <si>
    <t xml:space="preserve">Interest rate</t>
  </si>
  <si>
    <t xml:space="preserve">[1/year]</t>
  </si>
  <si>
    <t xml:space="preserve">A*J</t>
  </si>
  <si>
    <t xml:space="preserve">Uptime</t>
  </si>
  <si>
    <t xml:space="preserve">days/year</t>
  </si>
  <si>
    <t xml:space="preserve">total producing years</t>
  </si>
  <si>
    <t xml:space="preserve">years</t>
  </si>
  <si>
    <t xml:space="preserve">single well initial prod potential</t>
  </si>
  <si>
    <t xml:space="preserve">stb/d</t>
  </si>
  <si>
    <t xml:space="preserve">tax</t>
  </si>
  <si>
    <t xml:space="preserve">[-]</t>
  </si>
  <si>
    <t xml:space="preserve">Royalty</t>
  </si>
  <si>
    <t xml:space="preserve">np</t>
  </si>
  <si>
    <t xml:space="preserve">nwi</t>
  </si>
  <si>
    <t xml:space="preserve">qp_f</t>
  </si>
  <si>
    <t xml:space="preserve">GOR</t>
  </si>
  <si>
    <t xml:space="preserve">qg_total</t>
  </si>
  <si>
    <r>
      <rPr>
        <b val="true"/>
        <sz val="11"/>
        <color rgb="FF000000"/>
        <rFont val="Calibri"/>
        <family val="2"/>
      </rPr>
      <t xml:space="preserve">CAPEX</t>
    </r>
    <r>
      <rPr>
        <b val="true"/>
        <vertAlign val="subscript"/>
        <sz val="11"/>
        <color rgb="FF000000"/>
        <rFont val="Calibri"/>
        <family val="2"/>
      </rPr>
      <t xml:space="preserve">FPSO</t>
    </r>
  </si>
  <si>
    <t xml:space="preserve">DRILLEX</t>
  </si>
  <si>
    <t xml:space="preserve">Total pipe length</t>
  </si>
  <si>
    <t xml:space="preserve">Nr. Manifolds</t>
  </si>
  <si>
    <r>
      <rPr>
        <b val="true"/>
        <sz val="11"/>
        <color rgb="FF000000"/>
        <rFont val="Calibri"/>
        <family val="2"/>
      </rPr>
      <t xml:space="preserve">CAPEX</t>
    </r>
    <r>
      <rPr>
        <b val="true"/>
        <vertAlign val="subscript"/>
        <sz val="11"/>
        <color rgb="FF000000"/>
        <rFont val="Calibri"/>
        <family val="2"/>
      </rPr>
      <t xml:space="preserve">subsea</t>
    </r>
  </si>
  <si>
    <r>
      <rPr>
        <b val="true"/>
        <sz val="11"/>
        <color rgb="FF000000"/>
        <rFont val="Calibri"/>
        <family val="2"/>
      </rPr>
      <t xml:space="preserve">NPV</t>
    </r>
    <r>
      <rPr>
        <b val="true"/>
        <vertAlign val="subscript"/>
        <sz val="11"/>
        <color rgb="FF000000"/>
        <rFont val="Calibri"/>
        <family val="2"/>
      </rPr>
      <t xml:space="preserve">revenue</t>
    </r>
  </si>
  <si>
    <t xml:space="preserve">CAPEX</t>
  </si>
  <si>
    <t xml:space="preserve">NPV</t>
  </si>
  <si>
    <t xml:space="preserve">[stbd]</t>
  </si>
  <si>
    <t xml:space="preserve">[stb/scf]</t>
  </si>
  <si>
    <t xml:space="preserve">[scf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E+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6"/>
      <color rgb="FF333333"/>
      <name val="Calibri"/>
      <family val="2"/>
    </font>
    <font>
      <b val="true"/>
      <sz val="16"/>
      <color rgb="FF333333"/>
      <name val="Calibri"/>
      <family val="2"/>
    </font>
    <font>
      <sz val="14.7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vertAlign val="subscript"/>
      <sz val="16"/>
      <color rgb="FF000000"/>
      <name val="Calibri"/>
      <family val="2"/>
    </font>
    <font>
      <vertAlign val="subscript"/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312810542234"/>
          <c:y val="0.0152297202574396"/>
          <c:w val="0.873752430330525"/>
          <c:h val="0.93640476645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PV"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M$16:$M$24</c:f>
              <c:numCache>
                <c:formatCode>General</c:formatCode>
                <c:ptCount val="9"/>
              </c:numCache>
            </c:numRef>
          </c:yVal>
          <c:smooth val="1"/>
        </c:ser>
        <c:axId val="5253185"/>
        <c:axId val="64877712"/>
      </c:scatterChart>
      <c:scatterChart>
        <c:scatterStyle val="lineMarker"/>
        <c:varyColors val="0"/>
        <c:ser>
          <c:idx val="1"/>
          <c:order val="1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K$16:$K$24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2"/>
          <c:order val="2"/>
          <c:tx>
            <c:strRef>
              <c:f>"CAPEX+DRILLEX"</c:f>
              <c:strCache>
                <c:ptCount val="1"/>
                <c:pt idx="0">
                  <c:v>CAPEX+DRILL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a!$L$16:$L$24</c:f>
              <c:numCache>
                <c:formatCode>General</c:formatCode>
                <c:ptCount val="9"/>
              </c:numCache>
            </c:numRef>
          </c:yVal>
          <c:smooth val="1"/>
        </c:ser>
        <c:axId val="97492821"/>
        <c:axId val="26506688"/>
      </c:scatterChart>
      <c:valAx>
        <c:axId val="5253185"/>
        <c:scaling>
          <c:orientation val="minMax"/>
          <c:max val="240000"/>
          <c:min val="8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oil plateau rate, qp_f, [stbd]</a:t>
                </a:r>
              </a:p>
            </c:rich>
          </c:tx>
          <c:layout>
            <c:manualLayout>
              <c:xMode val="edge"/>
              <c:yMode val="edge"/>
              <c:x val="0.401209764527976"/>
              <c:y val="0.891862613904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77712"/>
        <c:crossesAt val="0"/>
        <c:crossBetween val="midCat"/>
        <c:majorUnit val="40000"/>
      </c:valAx>
      <c:valAx>
        <c:axId val="6487771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NPV, 1E06 USD
CAPEX+DRILLEX, 1E06 USD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3082265978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3185"/>
        <c:crossesAt val="0"/>
        <c:crossBetween val="midCat"/>
      </c:valAx>
      <c:valAx>
        <c:axId val="97492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6688"/>
        <c:crossBetween val="midCat"/>
      </c:valAx>
      <c:valAx>
        <c:axId val="265066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PVrevenue, 1E06 USD</a:t>
                </a:r>
              </a:p>
            </c:rich>
          </c:tx>
          <c:layout>
            <c:manualLayout>
              <c:xMode val="edge"/>
              <c:yMode val="edge"/>
              <c:x val="0.922661481961547"/>
              <c:y val="-0.0437774804052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928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13329012746"/>
          <c:y val="0.0468998916714459"/>
          <c:w val="0.199654352992007"/>
          <c:h val="0.152870706684509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774230548652265"/>
          <c:w val="0.914841218405703"/>
          <c:h val="0.821449053718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 wells"</c:f>
              <c:strCache>
                <c:ptCount val="1"/>
                <c:pt idx="0">
                  <c:v>10 wel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16:$C$24</c:f>
              <c:numCache>
                <c:formatCode>General</c:formatCode>
                <c:ptCount val="9"/>
              </c:numCache>
            </c:numRef>
          </c:xVal>
          <c:yVal>
            <c:numRef>
              <c:f>Data!$K$16:$K$24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tx>
            <c:strRef>
              <c:f>"12 wells"</c:f>
              <c:strCache>
                <c:ptCount val="1"/>
                <c:pt idx="0">
                  <c:v>12 well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5:$C$35</c:f>
              <c:numCache>
                <c:formatCode>General</c:formatCode>
                <c:ptCount val="11"/>
              </c:numCache>
            </c:numRef>
          </c:xVal>
          <c:yVal>
            <c:numRef>
              <c:f>Data!$K$25:$K$35</c:f>
              <c:numCache>
                <c:formatCode>General</c:formatCode>
                <c:ptCount val="11"/>
              </c:numCache>
            </c:numRef>
          </c:yVal>
          <c:smooth val="1"/>
        </c:ser>
        <c:axId val="23520358"/>
        <c:axId val="60545883"/>
      </c:scatterChart>
      <c:valAx>
        <c:axId val="23520358"/>
        <c:scaling>
          <c:orientation val="minMax"/>
          <c:max val="240000"/>
          <c:min val="8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oil plateau rate, qp_f, [stbd]</a:t>
                </a:r>
              </a:p>
            </c:rich>
          </c:tx>
          <c:layout>
            <c:manualLayout>
              <c:xMode val="edge"/>
              <c:yMode val="edge"/>
              <c:x val="0.318297688485634"/>
              <c:y val="0.90033773019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45883"/>
        <c:crossesAt val="0"/>
        <c:crossBetween val="midCat"/>
        <c:majorUnit val="40000"/>
      </c:valAx>
      <c:valAx>
        <c:axId val="60545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NPVrevenue, million USD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66399031415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203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970620004321"/>
          <c:y val="0.39374243293188"/>
          <c:w val="0.12650680492547"/>
          <c:h val="0.1124068055821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04840</xdr:colOff>
      <xdr:row>9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822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25760</xdr:colOff>
      <xdr:row>7</xdr:row>
      <xdr:rowOff>160200</xdr:rowOff>
    </xdr:from>
    <xdr:to>
      <xdr:col>9</xdr:col>
      <xdr:colOff>23400</xdr:colOff>
      <xdr:row>8</xdr:row>
      <xdr:rowOff>106560</xdr:rowOff>
    </xdr:to>
    <xdr:sp>
      <xdr:nvSpPr>
        <xdr:cNvPr id="2" name="Oval 1"/>
        <xdr:cNvSpPr/>
      </xdr:nvSpPr>
      <xdr:spPr>
        <a:xfrm>
          <a:off x="7228080" y="1298160"/>
          <a:ext cx="110520" cy="108720"/>
        </a:xfrm>
        <a:prstGeom prst="ellipse">
          <a:avLst/>
        </a:prstGeom>
        <a:solidFill>
          <a:srgbClr val="ff0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08"/>
    <col collapsed="false" customWidth="true" hidden="false" outlineLevel="0" max="2" min="2" style="0" width="10.72"/>
    <col collapsed="false" customWidth="true" hidden="false" outlineLevel="0" max="6" min="6" style="0" width="10.99"/>
    <col collapsed="false" customWidth="true" hidden="false" outlineLevel="0" max="8" min="8" style="0" width="16.26"/>
    <col collapsed="false" customWidth="true" hidden="false" outlineLevel="0" max="9" min="9" style="0" width="13.26"/>
    <col collapsed="false" customWidth="true" hidden="false" outlineLevel="0" max="10" min="10" style="0" width="11.81"/>
    <col collapsed="false" customWidth="true" hidden="false" outlineLevel="0" max="12" min="11" style="0" width="9.99"/>
    <col collapsed="false" customWidth="true" hidden="false" outlineLevel="0" max="13" min="13" style="0" width="13.17"/>
    <col collapsed="false" customWidth="true" hidden="false" outlineLevel="0" max="15" min="15" style="0" width="14.72"/>
    <col collapsed="false" customWidth="true" hidden="false" outlineLevel="0" max="16" min="16" style="0" width="13.53"/>
  </cols>
  <sheetData>
    <row r="1" customFormat="false" ht="14.5" hidden="false" customHeight="false" outlineLevel="0" collapsed="false">
      <c r="A1" s="1" t="s">
        <v>0</v>
      </c>
      <c r="B1" s="2" t="n">
        <v>150</v>
      </c>
      <c r="C1" s="0" t="s">
        <v>1</v>
      </c>
    </row>
    <row r="2" customFormat="false" ht="14.5" hidden="false" customHeight="false" outlineLevel="0" collapsed="false">
      <c r="A2" s="1" t="s">
        <v>2</v>
      </c>
      <c r="B2" s="2" t="n">
        <v>52</v>
      </c>
      <c r="C2" s="3" t="s">
        <v>3</v>
      </c>
    </row>
    <row r="3" customFormat="false" ht="14.5" hidden="false" customHeight="false" outlineLevel="0" collapsed="false">
      <c r="A3" s="1" t="s">
        <v>4</v>
      </c>
      <c r="B3" s="2" t="n">
        <v>1</v>
      </c>
      <c r="C3" s="3"/>
    </row>
    <row r="4" customFormat="false" ht="14.5" hidden="false" customHeight="false" outlineLevel="0" collapsed="false">
      <c r="A4" s="1" t="s">
        <v>5</v>
      </c>
      <c r="B4" s="2" t="n">
        <v>1</v>
      </c>
      <c r="C4" s="3"/>
    </row>
    <row r="5" customFormat="false" ht="14.5" hidden="false" customHeight="false" outlineLevel="0" collapsed="false">
      <c r="A5" s="1" t="s">
        <v>6</v>
      </c>
      <c r="B5" s="2" t="n">
        <v>1</v>
      </c>
      <c r="C5" s="3"/>
    </row>
    <row r="6" customFormat="false" ht="14.5" hidden="false" customHeight="false" outlineLevel="0" collapsed="false">
      <c r="A6" s="1" t="s">
        <v>7</v>
      </c>
      <c r="B6" s="2" t="n">
        <v>2000</v>
      </c>
      <c r="C6" s="3" t="s">
        <v>8</v>
      </c>
    </row>
    <row r="7" customFormat="false" ht="14.5" hidden="false" customHeight="false" outlineLevel="0" collapsed="false">
      <c r="A7" s="1" t="s">
        <v>9</v>
      </c>
      <c r="B7" s="2" t="n">
        <v>0.09</v>
      </c>
      <c r="C7" s="3" t="s">
        <v>10</v>
      </c>
    </row>
    <row r="8" customFormat="false" ht="14.5" hidden="false" customHeight="false" outlineLevel="0" collapsed="false">
      <c r="A8" s="1" t="s">
        <v>11</v>
      </c>
      <c r="B8" s="2" t="n">
        <v>0.013</v>
      </c>
      <c r="C8" s="3" t="s">
        <v>10</v>
      </c>
    </row>
    <row r="9" customFormat="false" ht="14.5" hidden="false" customHeight="false" outlineLevel="0" collapsed="false">
      <c r="A9" s="1" t="s">
        <v>12</v>
      </c>
      <c r="B9" s="2" t="n">
        <v>352</v>
      </c>
      <c r="C9" s="3" t="s">
        <v>13</v>
      </c>
    </row>
    <row r="10" customFormat="false" ht="14.5" hidden="false" customHeight="false" outlineLevel="0" collapsed="false">
      <c r="A10" s="1" t="s">
        <v>14</v>
      </c>
      <c r="B10" s="2" t="n">
        <v>25</v>
      </c>
      <c r="C10" s="3" t="s">
        <v>15</v>
      </c>
    </row>
    <row r="11" customFormat="false" ht="14.5" hidden="false" customHeight="false" outlineLevel="0" collapsed="false">
      <c r="A11" s="1" t="s">
        <v>16</v>
      </c>
      <c r="B11" s="2" t="n">
        <v>20000</v>
      </c>
      <c r="C11" s="3" t="s">
        <v>17</v>
      </c>
    </row>
    <row r="12" customFormat="false" ht="14.5" hidden="false" customHeight="false" outlineLevel="0" collapsed="false">
      <c r="A12" s="1" t="s">
        <v>18</v>
      </c>
      <c r="B12" s="2" t="n">
        <v>0.35</v>
      </c>
      <c r="C12" s="3" t="s">
        <v>19</v>
      </c>
    </row>
    <row r="13" customFormat="false" ht="14.5" hidden="false" customHeight="false" outlineLevel="0" collapsed="false">
      <c r="A13" s="1" t="s">
        <v>20</v>
      </c>
      <c r="B13" s="2" t="n">
        <v>0.1</v>
      </c>
      <c r="C13" s="3" t="s">
        <v>19</v>
      </c>
    </row>
    <row r="14" customFormat="false" ht="16.5" hidden="false" customHeight="false" outlineLevel="0" collapsed="false">
      <c r="A14" s="4" t="s">
        <v>21</v>
      </c>
      <c r="B14" s="4" t="s">
        <v>22</v>
      </c>
      <c r="C14" s="4" t="s">
        <v>23</v>
      </c>
      <c r="D14" s="4" t="s">
        <v>24</v>
      </c>
      <c r="E14" s="4" t="s">
        <v>25</v>
      </c>
      <c r="F14" s="4" t="s">
        <v>26</v>
      </c>
      <c r="G14" s="4" t="s">
        <v>27</v>
      </c>
      <c r="H14" s="1" t="s">
        <v>28</v>
      </c>
      <c r="I14" s="1" t="s">
        <v>29</v>
      </c>
      <c r="J14" s="4" t="s">
        <v>30</v>
      </c>
      <c r="K14" s="4" t="s">
        <v>31</v>
      </c>
      <c r="L14" s="4" t="s">
        <v>32</v>
      </c>
      <c r="M14" s="4" t="s">
        <v>33</v>
      </c>
      <c r="O14" s="4"/>
      <c r="P14" s="4"/>
      <c r="R14" s="4"/>
    </row>
    <row r="15" customFormat="false" ht="14.5" hidden="false" customHeight="false" outlineLevel="0" collapsed="false">
      <c r="A15" s="5" t="s">
        <v>19</v>
      </c>
      <c r="B15" s="5" t="s">
        <v>19</v>
      </c>
      <c r="C15" s="4" t="s">
        <v>34</v>
      </c>
      <c r="D15" s="4" t="s">
        <v>35</v>
      </c>
      <c r="E15" s="4" t="s">
        <v>36</v>
      </c>
      <c r="F15" s="4" t="s">
        <v>1</v>
      </c>
      <c r="G15" s="4" t="s">
        <v>1</v>
      </c>
      <c r="H15" s="3" t="s">
        <v>8</v>
      </c>
      <c r="I15" s="3"/>
      <c r="J15" s="4" t="s">
        <v>1</v>
      </c>
      <c r="K15" s="4" t="s">
        <v>1</v>
      </c>
      <c r="L15" s="4" t="s">
        <v>1</v>
      </c>
      <c r="M15" s="4" t="s">
        <v>1</v>
      </c>
      <c r="O15" s="4"/>
      <c r="P15" s="4"/>
      <c r="R15" s="4"/>
    </row>
    <row r="16" customFormat="false" ht="14.5" hidden="false" customHeight="false" outlineLevel="0" collapsed="false">
      <c r="C16" s="6"/>
      <c r="D16" s="2"/>
      <c r="F16" s="6"/>
      <c r="G16" s="6"/>
      <c r="I16" s="7"/>
      <c r="J16" s="6"/>
      <c r="K16" s="6"/>
      <c r="L16" s="6"/>
      <c r="M16" s="6"/>
      <c r="O16" s="6"/>
      <c r="P16" s="6"/>
      <c r="V16" s="6"/>
    </row>
    <row r="17" customFormat="false" ht="14.5" hidden="false" customHeight="false" outlineLevel="0" collapsed="false">
      <c r="C17" s="6"/>
      <c r="F17" s="6"/>
      <c r="G17" s="6"/>
      <c r="I17" s="7"/>
      <c r="J17" s="6"/>
      <c r="K17" s="6"/>
      <c r="L17" s="6"/>
      <c r="M17" s="6"/>
      <c r="O17" s="6"/>
      <c r="P17" s="6"/>
      <c r="V17" s="6"/>
    </row>
    <row r="18" customFormat="false" ht="14.5" hidden="false" customHeight="false" outlineLevel="0" collapsed="false">
      <c r="C18" s="6"/>
      <c r="F18" s="6"/>
      <c r="G18" s="6"/>
      <c r="I18" s="7"/>
      <c r="J18" s="6"/>
      <c r="K18" s="6"/>
      <c r="L18" s="6"/>
      <c r="M18" s="6"/>
      <c r="O18" s="6"/>
      <c r="P18" s="6"/>
      <c r="V18" s="6"/>
    </row>
    <row r="19" customFormat="false" ht="14.5" hidden="false" customHeight="false" outlineLevel="0" collapsed="false">
      <c r="C19" s="6"/>
      <c r="F19" s="6"/>
      <c r="G19" s="6"/>
      <c r="I19" s="7"/>
      <c r="J19" s="6"/>
      <c r="K19" s="6"/>
      <c r="L19" s="6"/>
      <c r="M19" s="6"/>
      <c r="O19" s="6"/>
      <c r="P19" s="6"/>
      <c r="V19" s="6"/>
    </row>
    <row r="20" customFormat="false" ht="14.5" hidden="false" customHeight="false" outlineLevel="0" collapsed="false">
      <c r="C20" s="6"/>
      <c r="F20" s="6"/>
      <c r="G20" s="6"/>
      <c r="I20" s="7"/>
      <c r="J20" s="6"/>
      <c r="K20" s="6"/>
      <c r="L20" s="6"/>
      <c r="M20" s="6"/>
      <c r="O20" s="6"/>
      <c r="P20" s="6"/>
      <c r="V20" s="6"/>
    </row>
    <row r="21" customFormat="false" ht="14.5" hidden="false" customHeight="false" outlineLevel="0" collapsed="false">
      <c r="C21" s="6"/>
      <c r="F21" s="6"/>
      <c r="G21" s="6"/>
      <c r="I21" s="7"/>
      <c r="J21" s="6"/>
      <c r="K21" s="6"/>
      <c r="L21" s="6"/>
      <c r="M21" s="6"/>
      <c r="O21" s="6"/>
      <c r="P21" s="6"/>
      <c r="V21" s="6"/>
    </row>
    <row r="22" customFormat="false" ht="14.5" hidden="false" customHeight="false" outlineLevel="0" collapsed="false">
      <c r="C22" s="6"/>
      <c r="F22" s="6"/>
      <c r="G22" s="6"/>
      <c r="I22" s="7"/>
      <c r="J22" s="6"/>
      <c r="K22" s="6"/>
      <c r="L22" s="6"/>
      <c r="M22" s="6"/>
      <c r="O22" s="6"/>
      <c r="P22" s="6"/>
      <c r="V22" s="6"/>
    </row>
    <row r="23" customFormat="false" ht="14.5" hidden="false" customHeight="false" outlineLevel="0" collapsed="false">
      <c r="C23" s="6"/>
      <c r="F23" s="6"/>
      <c r="G23" s="6"/>
      <c r="I23" s="7"/>
      <c r="J23" s="6"/>
      <c r="K23" s="6"/>
      <c r="L23" s="6"/>
      <c r="M23" s="6"/>
      <c r="O23" s="6"/>
      <c r="P23" s="6"/>
      <c r="V23" s="6"/>
    </row>
    <row r="24" customFormat="false" ht="14.5" hidden="false" customHeight="false" outlineLevel="0" collapsed="false">
      <c r="C24" s="6"/>
      <c r="F24" s="6"/>
      <c r="G24" s="6"/>
      <c r="I24" s="7"/>
      <c r="J24" s="6"/>
      <c r="K24" s="6"/>
      <c r="L24" s="6"/>
      <c r="M24" s="6"/>
      <c r="O24" s="6"/>
      <c r="P24" s="6"/>
      <c r="V24" s="6"/>
    </row>
    <row r="25" customFormat="false" ht="14.5" hidden="false" customHeight="false" outlineLevel="0" collapsed="false">
      <c r="C25" s="6"/>
      <c r="F25" s="6"/>
      <c r="G25" s="6"/>
      <c r="I25" s="7"/>
      <c r="J25" s="6"/>
      <c r="K25" s="6"/>
      <c r="L25" s="6"/>
      <c r="M25" s="6"/>
      <c r="O25" s="6"/>
      <c r="P25" s="6"/>
      <c r="V25" s="6"/>
    </row>
    <row r="26" customFormat="false" ht="14.5" hidden="false" customHeight="false" outlineLevel="0" collapsed="false">
      <c r="C26" s="6"/>
      <c r="F26" s="6"/>
      <c r="G26" s="6"/>
      <c r="I26" s="7"/>
      <c r="J26" s="6"/>
      <c r="K26" s="6"/>
      <c r="L26" s="6"/>
      <c r="M26" s="6"/>
      <c r="O26" s="6"/>
      <c r="P26" s="6"/>
      <c r="V26" s="6"/>
    </row>
    <row r="27" customFormat="false" ht="14.5" hidden="false" customHeight="false" outlineLevel="0" collapsed="false">
      <c r="C27" s="6"/>
      <c r="F27" s="6"/>
      <c r="G27" s="6"/>
      <c r="I27" s="7"/>
      <c r="J27" s="6"/>
      <c r="K27" s="6"/>
      <c r="L27" s="6"/>
      <c r="M27" s="6"/>
      <c r="O27" s="6"/>
      <c r="P27" s="6"/>
      <c r="V27" s="6"/>
    </row>
    <row r="28" customFormat="false" ht="14.5" hidden="false" customHeight="false" outlineLevel="0" collapsed="false">
      <c r="C28" s="6"/>
      <c r="F28" s="6"/>
      <c r="G28" s="6"/>
      <c r="I28" s="7"/>
      <c r="J28" s="6"/>
      <c r="K28" s="6"/>
      <c r="L28" s="6"/>
      <c r="M28" s="6"/>
      <c r="O28" s="6"/>
      <c r="P28" s="6"/>
      <c r="V28" s="6"/>
    </row>
    <row r="29" customFormat="false" ht="14.5" hidden="false" customHeight="false" outlineLevel="0" collapsed="false">
      <c r="C29" s="6"/>
      <c r="F29" s="6"/>
      <c r="G29" s="6"/>
      <c r="I29" s="7"/>
      <c r="J29" s="6"/>
      <c r="K29" s="6"/>
      <c r="L29" s="6"/>
      <c r="M29" s="6"/>
      <c r="O29" s="6"/>
      <c r="P29" s="6"/>
      <c r="V29" s="6"/>
    </row>
    <row r="30" customFormat="false" ht="14.5" hidden="false" customHeight="false" outlineLevel="0" collapsed="false">
      <c r="C30" s="6"/>
      <c r="F30" s="6"/>
      <c r="G30" s="6"/>
      <c r="I30" s="7"/>
      <c r="J30" s="6"/>
      <c r="K30" s="6"/>
      <c r="L30" s="6"/>
      <c r="M30" s="6"/>
      <c r="O30" s="6"/>
      <c r="P30" s="6"/>
      <c r="V30" s="6"/>
    </row>
    <row r="31" customFormat="false" ht="14.5" hidden="false" customHeight="false" outlineLevel="0" collapsed="false">
      <c r="C31" s="6"/>
      <c r="F31" s="6"/>
      <c r="G31" s="6"/>
      <c r="I31" s="7"/>
      <c r="J31" s="6"/>
      <c r="K31" s="6"/>
      <c r="L31" s="6"/>
      <c r="M31" s="6"/>
      <c r="O31" s="6"/>
      <c r="P31" s="6"/>
      <c r="V31" s="6"/>
    </row>
    <row r="32" customFormat="false" ht="14.5" hidden="false" customHeight="false" outlineLevel="0" collapsed="false">
      <c r="C32" s="6"/>
      <c r="F32" s="6"/>
      <c r="G32" s="6"/>
      <c r="I32" s="7"/>
      <c r="J32" s="6"/>
      <c r="K32" s="6"/>
      <c r="L32" s="6"/>
      <c r="M32" s="6"/>
      <c r="O32" s="6"/>
      <c r="P32" s="6"/>
      <c r="V32" s="6"/>
    </row>
    <row r="33" customFormat="false" ht="14.5" hidden="false" customHeight="false" outlineLevel="0" collapsed="false">
      <c r="C33" s="6"/>
      <c r="F33" s="6"/>
      <c r="G33" s="6"/>
      <c r="I33" s="7"/>
      <c r="J33" s="6"/>
      <c r="K33" s="6"/>
      <c r="L33" s="6"/>
      <c r="M33" s="6"/>
      <c r="O33" s="6"/>
      <c r="P33" s="6"/>
      <c r="V33" s="6"/>
    </row>
    <row r="34" customFormat="false" ht="14.5" hidden="false" customHeight="false" outlineLevel="0" collapsed="false">
      <c r="C34" s="6"/>
      <c r="F34" s="6"/>
      <c r="G34" s="6"/>
      <c r="I34" s="7"/>
      <c r="J34" s="6"/>
      <c r="K34" s="6"/>
      <c r="L34" s="6"/>
      <c r="M34" s="6"/>
      <c r="V34" s="6"/>
    </row>
    <row r="35" customFormat="false" ht="14.5" hidden="false" customHeight="false" outlineLevel="0" collapsed="false">
      <c r="C35" s="6"/>
      <c r="F35" s="6"/>
      <c r="G35" s="6"/>
      <c r="I35" s="7"/>
      <c r="J35" s="6"/>
      <c r="K35" s="6"/>
      <c r="L35" s="6"/>
      <c r="M35" s="6"/>
      <c r="V35" s="6"/>
    </row>
    <row r="36" customFormat="false" ht="14.5" hidden="false" customHeight="false" outlineLevel="0" collapsed="false">
      <c r="C36" s="6"/>
      <c r="F36" s="6"/>
      <c r="G36" s="6"/>
      <c r="I36" s="7"/>
      <c r="J36" s="6"/>
      <c r="K36" s="6"/>
      <c r="L36" s="6"/>
      <c r="M36" s="6"/>
      <c r="V36" s="6"/>
    </row>
    <row r="37" customFormat="false" ht="14.5" hidden="false" customHeight="false" outlineLevel="0" collapsed="false">
      <c r="C37" s="6"/>
      <c r="F37" s="6"/>
      <c r="G37" s="6"/>
      <c r="I37" s="7"/>
      <c r="J37" s="6"/>
      <c r="K37" s="6"/>
      <c r="L37" s="6"/>
      <c r="M37" s="6"/>
      <c r="V37" s="6"/>
    </row>
    <row r="38" customFormat="false" ht="14.5" hidden="false" customHeight="false" outlineLevel="0" collapsed="false">
      <c r="C38" s="6"/>
      <c r="F38" s="6"/>
      <c r="G38" s="6"/>
      <c r="I38" s="7"/>
      <c r="J38" s="6"/>
      <c r="K38" s="6"/>
      <c r="L38" s="6"/>
      <c r="M38" s="6"/>
      <c r="V38" s="6"/>
    </row>
    <row r="39" customFormat="false" ht="14.5" hidden="false" customHeight="false" outlineLevel="0" collapsed="false">
      <c r="C39" s="6"/>
      <c r="F39" s="6"/>
      <c r="G39" s="6"/>
      <c r="I39" s="7"/>
      <c r="J39" s="6"/>
      <c r="K39" s="6"/>
      <c r="L39" s="6"/>
      <c r="M39" s="6"/>
      <c r="V39" s="6"/>
    </row>
    <row r="40" customFormat="false" ht="14.5" hidden="false" customHeight="false" outlineLevel="0" collapsed="false">
      <c r="C40" s="6"/>
      <c r="F40" s="6"/>
      <c r="G40" s="6"/>
      <c r="I40" s="7"/>
      <c r="J40" s="6"/>
      <c r="K40" s="6"/>
      <c r="L40" s="6"/>
      <c r="M40" s="6"/>
      <c r="V40" s="6"/>
    </row>
    <row r="41" customFormat="false" ht="14.5" hidden="false" customHeight="false" outlineLevel="0" collapsed="false">
      <c r="C41" s="6"/>
      <c r="F41" s="6"/>
      <c r="G41" s="6"/>
      <c r="I41" s="7"/>
      <c r="J41" s="6"/>
      <c r="K41" s="6"/>
      <c r="L41" s="6"/>
      <c r="M41" s="6"/>
      <c r="V41" s="6"/>
    </row>
    <row r="42" customFormat="false" ht="14.5" hidden="false" customHeight="false" outlineLevel="0" collapsed="false">
      <c r="C42" s="6"/>
      <c r="F42" s="6"/>
      <c r="G42" s="6"/>
      <c r="I42" s="7"/>
      <c r="J42" s="6"/>
      <c r="K42" s="6"/>
      <c r="L42" s="6"/>
      <c r="M42" s="6"/>
      <c r="V42" s="6"/>
    </row>
    <row r="43" customFormat="false" ht="14.5" hidden="false" customHeight="false" outlineLevel="0" collapsed="false">
      <c r="C43" s="6"/>
      <c r="F43" s="6"/>
      <c r="G43" s="6"/>
      <c r="I43" s="7"/>
      <c r="J43" s="6"/>
      <c r="K43" s="6"/>
      <c r="L43" s="6"/>
      <c r="M43" s="6"/>
      <c r="V43" s="6"/>
    </row>
    <row r="44" customFormat="false" ht="14.5" hidden="false" customHeight="false" outlineLevel="0" collapsed="false">
      <c r="C44" s="6"/>
      <c r="F44" s="6"/>
      <c r="G44" s="6"/>
      <c r="I44" s="7"/>
      <c r="J44" s="6"/>
      <c r="K44" s="6"/>
      <c r="L44" s="6"/>
      <c r="M44" s="6"/>
      <c r="V44" s="6"/>
    </row>
    <row r="45" customFormat="false" ht="14.5" hidden="false" customHeight="false" outlineLevel="0" collapsed="false">
      <c r="C45" s="6"/>
      <c r="F45" s="6"/>
      <c r="G45" s="6"/>
      <c r="I45" s="7"/>
      <c r="J45" s="6"/>
      <c r="K45" s="6"/>
      <c r="L45" s="6"/>
      <c r="M45" s="6"/>
      <c r="V45" s="6"/>
    </row>
    <row r="46" customFormat="false" ht="14.5" hidden="false" customHeight="false" outlineLevel="0" collapsed="false">
      <c r="C46" s="6"/>
      <c r="F46" s="6"/>
      <c r="G46" s="6"/>
      <c r="I46" s="7"/>
      <c r="J46" s="6"/>
      <c r="K46" s="6"/>
      <c r="L46" s="6"/>
      <c r="M46" s="6"/>
      <c r="V46" s="6"/>
    </row>
    <row r="47" customFormat="false" ht="14.5" hidden="false" customHeight="false" outlineLevel="0" collapsed="false">
      <c r="C47" s="6"/>
      <c r="F47" s="6"/>
      <c r="G47" s="6"/>
      <c r="I47" s="7"/>
      <c r="J47" s="6"/>
      <c r="K47" s="6"/>
      <c r="L47" s="6"/>
      <c r="M47" s="6"/>
      <c r="V47" s="6"/>
    </row>
    <row r="48" customFormat="false" ht="14.5" hidden="false" customHeight="false" outlineLevel="0" collapsed="false">
      <c r="C48" s="6"/>
      <c r="F48" s="6"/>
      <c r="G48" s="6"/>
      <c r="I48" s="7"/>
      <c r="J48" s="6"/>
      <c r="K48" s="6"/>
      <c r="L48" s="6"/>
      <c r="M48" s="6"/>
      <c r="V48" s="6"/>
    </row>
    <row r="49" customFormat="false" ht="14.5" hidden="false" customHeight="false" outlineLevel="0" collapsed="false">
      <c r="C49" s="6"/>
      <c r="F49" s="6"/>
      <c r="G49" s="6"/>
      <c r="I49" s="7"/>
      <c r="J49" s="6"/>
      <c r="K49" s="6"/>
      <c r="L49" s="6"/>
      <c r="M49" s="6"/>
      <c r="V49" s="6"/>
    </row>
    <row r="50" customFormat="false" ht="14.5" hidden="false" customHeight="false" outlineLevel="0" collapsed="false">
      <c r="C50" s="6"/>
      <c r="F50" s="6"/>
      <c r="G50" s="6"/>
      <c r="I50" s="7"/>
      <c r="J50" s="6"/>
      <c r="K50" s="6"/>
      <c r="L50" s="6"/>
      <c r="M50" s="6"/>
      <c r="V50" s="6"/>
    </row>
    <row r="51" customFormat="false" ht="14.5" hidden="false" customHeight="false" outlineLevel="0" collapsed="false">
      <c r="C51" s="6"/>
      <c r="F51" s="6"/>
      <c r="G51" s="6"/>
      <c r="I51" s="7"/>
      <c r="J51" s="6"/>
      <c r="K51" s="6"/>
      <c r="L51" s="6"/>
      <c r="M51" s="6"/>
      <c r="V51" s="6"/>
    </row>
    <row r="52" customFormat="false" ht="14.5" hidden="false" customHeight="false" outlineLevel="0" collapsed="false">
      <c r="C52" s="6"/>
      <c r="F52" s="6"/>
      <c r="G52" s="6"/>
      <c r="I52" s="7"/>
      <c r="J52" s="6"/>
      <c r="K52" s="6"/>
      <c r="L52" s="6"/>
      <c r="M52" s="6"/>
      <c r="V52" s="6"/>
    </row>
    <row r="53" customFormat="false" ht="14.5" hidden="false" customHeight="false" outlineLevel="0" collapsed="false">
      <c r="C53" s="6"/>
      <c r="F53" s="6"/>
      <c r="G53" s="6"/>
      <c r="I53" s="7"/>
      <c r="J53" s="6"/>
      <c r="K53" s="6"/>
      <c r="L53" s="6"/>
      <c r="M53" s="6"/>
      <c r="V53" s="6"/>
    </row>
    <row r="54" customFormat="false" ht="14.5" hidden="false" customHeight="false" outlineLevel="0" collapsed="false">
      <c r="C54" s="6"/>
      <c r="F54" s="6"/>
      <c r="G54" s="6"/>
      <c r="I54" s="7"/>
      <c r="J54" s="6"/>
      <c r="K54" s="6"/>
      <c r="L54" s="6"/>
      <c r="M54" s="6"/>
      <c r="V54" s="6"/>
    </row>
    <row r="55" customFormat="false" ht="14.5" hidden="false" customHeight="false" outlineLevel="0" collapsed="false">
      <c r="C55" s="6"/>
      <c r="F55" s="6"/>
      <c r="G55" s="6"/>
      <c r="I55" s="7"/>
      <c r="J55" s="6"/>
      <c r="K55" s="6"/>
      <c r="L55" s="6"/>
      <c r="M55" s="6"/>
      <c r="V55" s="6"/>
    </row>
    <row r="56" customFormat="false" ht="14.5" hidden="false" customHeight="false" outlineLevel="0" collapsed="false">
      <c r="C56" s="6"/>
      <c r="F56" s="6"/>
      <c r="G56" s="6"/>
      <c r="I56" s="7"/>
      <c r="J56" s="6"/>
      <c r="K56" s="6"/>
      <c r="L56" s="6"/>
      <c r="M56" s="6"/>
      <c r="V56" s="6"/>
    </row>
    <row r="57" customFormat="false" ht="14.5" hidden="false" customHeight="false" outlineLevel="0" collapsed="false">
      <c r="C57" s="6"/>
      <c r="F57" s="6"/>
      <c r="G57" s="6"/>
      <c r="I57" s="7"/>
      <c r="J57" s="6"/>
      <c r="K57" s="6"/>
      <c r="L57" s="6"/>
      <c r="M57" s="6"/>
      <c r="V57" s="6"/>
    </row>
    <row r="58" customFormat="false" ht="14.5" hidden="false" customHeight="false" outlineLevel="0" collapsed="false">
      <c r="C58" s="6"/>
      <c r="F58" s="6"/>
      <c r="G58" s="6"/>
      <c r="I58" s="7"/>
      <c r="J58" s="6"/>
      <c r="K58" s="6"/>
      <c r="L58" s="6"/>
      <c r="M58" s="6"/>
      <c r="V58" s="6"/>
    </row>
    <row r="59" customFormat="false" ht="14.5" hidden="false" customHeight="false" outlineLevel="0" collapsed="false">
      <c r="C59" s="6"/>
      <c r="F59" s="6"/>
      <c r="G59" s="6"/>
      <c r="I59" s="7"/>
      <c r="J59" s="6"/>
      <c r="K59" s="6"/>
      <c r="L59" s="6"/>
      <c r="M59" s="6"/>
      <c r="V59" s="6"/>
    </row>
    <row r="60" customFormat="false" ht="14.5" hidden="false" customHeight="false" outlineLevel="0" collapsed="false">
      <c r="C60" s="6"/>
      <c r="F60" s="6"/>
      <c r="G60" s="6"/>
      <c r="I60" s="7"/>
      <c r="J60" s="6"/>
      <c r="K60" s="6"/>
      <c r="L60" s="6"/>
      <c r="M60" s="6"/>
      <c r="V60" s="6"/>
    </row>
    <row r="61" customFormat="false" ht="14.5" hidden="false" customHeight="false" outlineLevel="0" collapsed="false">
      <c r="C61" s="6"/>
      <c r="F61" s="6"/>
      <c r="G61" s="6"/>
      <c r="I61" s="7"/>
      <c r="J61" s="6"/>
      <c r="K61" s="6"/>
      <c r="L61" s="6"/>
      <c r="M61" s="6"/>
      <c r="V61" s="6"/>
    </row>
    <row r="62" customFormat="false" ht="14.5" hidden="false" customHeight="false" outlineLevel="0" collapsed="false">
      <c r="C62" s="6"/>
      <c r="F62" s="6"/>
      <c r="G62" s="6"/>
      <c r="I62" s="7"/>
      <c r="J62" s="6"/>
      <c r="K62" s="6"/>
      <c r="L62" s="6"/>
      <c r="M62" s="6"/>
      <c r="V62" s="6"/>
    </row>
    <row r="63" customFormat="false" ht="14.5" hidden="false" customHeight="false" outlineLevel="0" collapsed="false">
      <c r="C63" s="6"/>
      <c r="F63" s="6"/>
      <c r="G63" s="6"/>
      <c r="I63" s="7"/>
      <c r="J63" s="6"/>
      <c r="K63" s="6"/>
      <c r="L63" s="6"/>
      <c r="M63" s="6"/>
      <c r="V63" s="6"/>
    </row>
    <row r="64" customFormat="false" ht="14.5" hidden="false" customHeight="false" outlineLevel="0" collapsed="false">
      <c r="C64" s="6"/>
      <c r="F64" s="6"/>
      <c r="G64" s="6"/>
      <c r="I64" s="7"/>
      <c r="J64" s="6"/>
      <c r="K64" s="6"/>
      <c r="L64" s="6"/>
      <c r="M64" s="6"/>
      <c r="V64" s="6"/>
    </row>
    <row r="65" customFormat="false" ht="14.5" hidden="false" customHeight="false" outlineLevel="0" collapsed="false">
      <c r="C65" s="6"/>
      <c r="F65" s="6"/>
      <c r="G65" s="6"/>
      <c r="I65" s="7"/>
      <c r="J65" s="6"/>
      <c r="K65" s="6"/>
      <c r="L65" s="6"/>
      <c r="M65" s="6"/>
      <c r="V65" s="6"/>
    </row>
    <row r="66" customFormat="false" ht="14.5" hidden="false" customHeight="false" outlineLevel="0" collapsed="false">
      <c r="C66" s="6"/>
      <c r="F66" s="6"/>
      <c r="G66" s="6"/>
      <c r="I66" s="7"/>
      <c r="J66" s="6"/>
      <c r="K66" s="6"/>
      <c r="L66" s="6"/>
      <c r="M66" s="6"/>
      <c r="V66" s="6"/>
    </row>
    <row r="67" customFormat="false" ht="14.5" hidden="false" customHeight="false" outlineLevel="0" collapsed="false">
      <c r="C67" s="6"/>
      <c r="F67" s="6"/>
      <c r="G67" s="6"/>
      <c r="I67" s="7"/>
      <c r="J67" s="6"/>
      <c r="K67" s="6"/>
      <c r="L67" s="6"/>
      <c r="M67" s="6"/>
      <c r="V67" s="6"/>
    </row>
    <row r="68" customFormat="false" ht="14.5" hidden="false" customHeight="false" outlineLevel="0" collapsed="false">
      <c r="C68" s="6"/>
      <c r="F68" s="6"/>
      <c r="G68" s="6"/>
      <c r="I68" s="7"/>
      <c r="J68" s="6"/>
      <c r="K68" s="6"/>
      <c r="L68" s="6"/>
      <c r="M68" s="6"/>
      <c r="V68" s="6"/>
    </row>
    <row r="69" customFormat="false" ht="14.5" hidden="false" customHeight="false" outlineLevel="0" collapsed="false">
      <c r="C69" s="6"/>
      <c r="F69" s="6"/>
      <c r="G69" s="6"/>
      <c r="I69" s="7"/>
      <c r="J69" s="6"/>
      <c r="K69" s="6"/>
      <c r="L69" s="6"/>
      <c r="M69" s="6"/>
      <c r="V69" s="6"/>
    </row>
    <row r="70" customFormat="false" ht="14.5" hidden="false" customHeight="false" outlineLevel="0" collapsed="false">
      <c r="C70" s="6"/>
      <c r="F70" s="6"/>
      <c r="G70" s="6"/>
      <c r="I70" s="7"/>
      <c r="J70" s="6"/>
      <c r="K70" s="6"/>
      <c r="L70" s="6"/>
      <c r="M70" s="6"/>
      <c r="V70" s="6"/>
    </row>
    <row r="71" customFormat="false" ht="14.5" hidden="false" customHeight="false" outlineLevel="0" collapsed="false">
      <c r="C71" s="6"/>
      <c r="F71" s="6"/>
      <c r="G71" s="6"/>
      <c r="I71" s="7"/>
      <c r="J71" s="6"/>
      <c r="K71" s="6"/>
      <c r="L71" s="6"/>
      <c r="M71" s="6"/>
      <c r="V71" s="6"/>
    </row>
    <row r="72" customFormat="false" ht="14.5" hidden="false" customHeight="false" outlineLevel="0" collapsed="false">
      <c r="C72" s="6"/>
      <c r="F72" s="6"/>
      <c r="G72" s="6"/>
      <c r="I72" s="7"/>
      <c r="J72" s="6"/>
      <c r="K72" s="6"/>
      <c r="L72" s="6"/>
      <c r="M72" s="6"/>
      <c r="V72" s="6"/>
    </row>
    <row r="73" customFormat="false" ht="14.5" hidden="false" customHeight="false" outlineLevel="0" collapsed="false">
      <c r="C73" s="6"/>
      <c r="F73" s="6"/>
      <c r="G73" s="6"/>
      <c r="I73" s="7"/>
      <c r="J73" s="6"/>
      <c r="K73" s="6"/>
      <c r="L73" s="6"/>
      <c r="M73" s="6"/>
    </row>
    <row r="74" customFormat="false" ht="14.5" hidden="false" customHeight="false" outlineLevel="0" collapsed="false">
      <c r="C74" s="6"/>
      <c r="F74" s="6"/>
      <c r="G74" s="6"/>
      <c r="I74" s="7"/>
      <c r="J74" s="6"/>
      <c r="K74" s="6"/>
      <c r="L74" s="6"/>
      <c r="M74" s="6"/>
    </row>
    <row r="75" customFormat="false" ht="14.5" hidden="false" customHeight="false" outlineLevel="0" collapsed="false">
      <c r="C75" s="6"/>
      <c r="F75" s="6"/>
      <c r="G75" s="6"/>
      <c r="I75" s="7"/>
      <c r="J75" s="6"/>
      <c r="K75" s="6"/>
      <c r="L75" s="6"/>
      <c r="M75" s="6"/>
    </row>
    <row r="76" customFormat="false" ht="14.5" hidden="false" customHeight="false" outlineLevel="0" collapsed="false">
      <c r="C76" s="6"/>
      <c r="F76" s="6"/>
      <c r="G76" s="6"/>
      <c r="I76" s="7"/>
      <c r="J76" s="6"/>
      <c r="K76" s="6"/>
      <c r="L76" s="6"/>
      <c r="M76" s="6"/>
    </row>
    <row r="77" customFormat="false" ht="14.5" hidden="false" customHeight="false" outlineLevel="0" collapsed="false">
      <c r="C77" s="6"/>
      <c r="F77" s="6"/>
      <c r="G77" s="6"/>
      <c r="I77" s="7"/>
      <c r="J77" s="6"/>
      <c r="K77" s="6"/>
      <c r="L77" s="6"/>
      <c r="M77" s="6"/>
    </row>
    <row r="78" customFormat="false" ht="14.5" hidden="false" customHeight="false" outlineLevel="0" collapsed="false">
      <c r="C78" s="6"/>
      <c r="F78" s="6"/>
      <c r="G78" s="6"/>
      <c r="I78" s="7"/>
      <c r="J78" s="6"/>
      <c r="K78" s="6"/>
      <c r="L78" s="6"/>
      <c r="M78" s="6"/>
    </row>
    <row r="79" customFormat="false" ht="14.5" hidden="false" customHeight="false" outlineLevel="0" collapsed="false">
      <c r="C79" s="6"/>
      <c r="F79" s="6"/>
      <c r="G79" s="6"/>
      <c r="I79" s="7"/>
      <c r="J79" s="6"/>
      <c r="K79" s="6"/>
      <c r="L79" s="6"/>
      <c r="M79" s="6"/>
    </row>
    <row r="707" customFormat="false" ht="14.5" hidden="false" customHeight="false" outlineLevel="0" collapsed="false">
      <c r="S707" s="0" t="n">
        <v>80</v>
      </c>
      <c r="T707" s="0" t="n">
        <v>8</v>
      </c>
      <c r="U707" s="0" t="n">
        <v>3940.08499383567</v>
      </c>
    </row>
    <row r="708" customFormat="false" ht="14.5" hidden="false" customHeight="false" outlineLevel="0" collapsed="false">
      <c r="S708" s="0" t="n">
        <v>82.6262626262626</v>
      </c>
      <c r="T708" s="0" t="n">
        <v>8</v>
      </c>
      <c r="U708" s="0" t="n">
        <v>4049.95351532357</v>
      </c>
    </row>
    <row r="709" customFormat="false" ht="14.5" hidden="false" customHeight="false" outlineLevel="0" collapsed="false">
      <c r="S709" s="0" t="n">
        <v>85.2525252525253</v>
      </c>
      <c r="T709" s="0" t="n">
        <v>8</v>
      </c>
      <c r="U709" s="0" t="n">
        <v>4151.69155178063</v>
      </c>
    </row>
    <row r="710" customFormat="false" ht="14.5" hidden="false" customHeight="false" outlineLevel="0" collapsed="false">
      <c r="S710" s="0" t="n">
        <v>87.8787878787879</v>
      </c>
      <c r="T710" s="0" t="n">
        <v>8</v>
      </c>
      <c r="U710" s="0" t="n">
        <v>4245.84441246145</v>
      </c>
    </row>
    <row r="711" customFormat="false" ht="14.5" hidden="false" customHeight="false" outlineLevel="0" collapsed="false">
      <c r="S711" s="0" t="n">
        <v>90.5050505050505</v>
      </c>
      <c r="T711" s="0" t="n">
        <v>8</v>
      </c>
      <c r="U711" s="0" t="n">
        <v>4332.90908106216</v>
      </c>
    </row>
    <row r="712" customFormat="false" ht="14.5" hidden="false" customHeight="false" outlineLevel="0" collapsed="false">
      <c r="S712" s="0" t="n">
        <v>93.1313131313131</v>
      </c>
      <c r="T712" s="0" t="n">
        <v>8</v>
      </c>
      <c r="U712" s="0" t="n">
        <v>4413.33990947545</v>
      </c>
    </row>
    <row r="713" customFormat="false" ht="14.5" hidden="false" customHeight="false" outlineLevel="0" collapsed="false">
      <c r="S713" s="0" t="n">
        <v>95.7575757575758</v>
      </c>
      <c r="T713" s="0" t="n">
        <v>8</v>
      </c>
      <c r="U713" s="0" t="n">
        <v>4487.55339217407</v>
      </c>
    </row>
    <row r="714" customFormat="false" ht="14.5" hidden="false" customHeight="false" outlineLevel="0" collapsed="false">
      <c r="S714" s="0" t="n">
        <v>98.3838383838384</v>
      </c>
      <c r="T714" s="0" t="n">
        <v>8</v>
      </c>
      <c r="U714" s="0" t="n">
        <v>4555.93222071644</v>
      </c>
    </row>
    <row r="715" customFormat="false" ht="14.5" hidden="false" customHeight="false" outlineLevel="0" collapsed="false">
      <c r="S715" s="0" t="n">
        <v>101.010101010101</v>
      </c>
      <c r="T715" s="0" t="n">
        <v>8</v>
      </c>
      <c r="U715" s="0" t="n">
        <v>4618.82876421201</v>
      </c>
    </row>
    <row r="716" customFormat="false" ht="14.5" hidden="false" customHeight="false" outlineLevel="0" collapsed="false">
      <c r="S716" s="0" t="n">
        <v>103.636363636364</v>
      </c>
      <c r="T716" s="0" t="n">
        <v>8</v>
      </c>
      <c r="U716" s="0" t="n">
        <v>4676.5680844082</v>
      </c>
    </row>
    <row r="717" customFormat="false" ht="14.5" hidden="false" customHeight="false" outlineLevel="0" collapsed="false">
      <c r="S717" s="0" t="n">
        <v>106.262626262626</v>
      </c>
      <c r="T717" s="0" t="n">
        <v>8</v>
      </c>
      <c r="U717" s="0" t="n">
        <v>4729.45056786935</v>
      </c>
    </row>
    <row r="718" customFormat="false" ht="14.5" hidden="false" customHeight="false" outlineLevel="0" collapsed="false">
      <c r="S718" s="0" t="n">
        <v>108.888888888889</v>
      </c>
      <c r="T718" s="0" t="n">
        <v>8</v>
      </c>
      <c r="U718" s="0" t="n">
        <v>4777.75423895683</v>
      </c>
    </row>
    <row r="719" customFormat="false" ht="14.5" hidden="false" customHeight="false" outlineLevel="0" collapsed="false">
      <c r="S719" s="0" t="n">
        <v>111.515151515152</v>
      </c>
      <c r="T719" s="0" t="n">
        <v>8</v>
      </c>
      <c r="U719" s="0" t="n">
        <v>4821.73680365547</v>
      </c>
    </row>
    <row r="720" customFormat="false" ht="14.5" hidden="false" customHeight="false" outlineLevel="0" collapsed="false">
      <c r="S720" s="0" t="n">
        <v>114.141414141414</v>
      </c>
      <c r="T720" s="0" t="n">
        <v>8</v>
      </c>
      <c r="U720" s="0" t="n">
        <v>4861.63746417556</v>
      </c>
    </row>
    <row r="721" customFormat="false" ht="14.5" hidden="false" customHeight="false" outlineLevel="0" collapsed="false">
      <c r="S721" s="0" t="n">
        <v>116.767676767677</v>
      </c>
      <c r="T721" s="0" t="n">
        <v>8</v>
      </c>
      <c r="U721" s="0" t="n">
        <v>4897.67853664797</v>
      </c>
    </row>
    <row r="722" customFormat="false" ht="14.5" hidden="false" customHeight="false" outlineLevel="0" collapsed="false">
      <c r="S722" s="0" t="n">
        <v>119.393939393939</v>
      </c>
      <c r="T722" s="0" t="n">
        <v>8</v>
      </c>
      <c r="U722" s="0" t="n">
        <v>4930.06689841237</v>
      </c>
    </row>
    <row r="723" customFormat="false" ht="14.5" hidden="false" customHeight="false" outlineLevel="0" collapsed="false">
      <c r="S723" s="0" t="n">
        <v>122.020202020202</v>
      </c>
      <c r="T723" s="0" t="n">
        <v>8</v>
      </c>
      <c r="U723" s="0" t="n">
        <v>4958.99528688319</v>
      </c>
    </row>
    <row r="724" customFormat="false" ht="14.5" hidden="false" customHeight="false" outlineLevel="0" collapsed="false">
      <c r="S724" s="0" t="n">
        <v>124.646464646465</v>
      </c>
      <c r="T724" s="0" t="n">
        <v>8</v>
      </c>
      <c r="U724" s="0" t="n">
        <v>4984.64346842407</v>
      </c>
    </row>
    <row r="725" customFormat="false" ht="14.5" hidden="false" customHeight="false" outlineLevel="0" collapsed="false">
      <c r="S725" s="0" t="n">
        <v>127.272727272727</v>
      </c>
      <c r="T725" s="0" t="n">
        <v>8</v>
      </c>
      <c r="U725" s="0" t="n">
        <v>5007.17929282391</v>
      </c>
    </row>
    <row r="726" customFormat="false" ht="14.5" hidden="false" customHeight="false" outlineLevel="0" collapsed="false">
      <c r="S726" s="0" t="n">
        <v>129.89898989899</v>
      </c>
      <c r="T726" s="0" t="n">
        <v>8</v>
      </c>
      <c r="U726" s="0" t="n">
        <v>5026.75964667552</v>
      </c>
    </row>
    <row r="727" customFormat="false" ht="14.5" hidden="false" customHeight="false" outlineLevel="0" collapsed="false">
      <c r="S727" s="0" t="n">
        <v>132.525252525253</v>
      </c>
      <c r="T727" s="0" t="n">
        <v>8</v>
      </c>
      <c r="U727" s="0" t="n">
        <v>5043.53131708283</v>
      </c>
    </row>
    <row r="728" customFormat="false" ht="14.5" hidden="false" customHeight="false" outlineLevel="0" collapsed="false">
      <c r="S728" s="0" t="n">
        <v>135.151515151515</v>
      </c>
      <c r="T728" s="0" t="n">
        <v>8</v>
      </c>
      <c r="U728" s="0" t="n">
        <v>5057.63177557357</v>
      </c>
    </row>
    <row r="729" customFormat="false" ht="14.5" hidden="false" customHeight="false" outlineLevel="0" collapsed="false">
      <c r="S729" s="0" t="n">
        <v>137.777777777778</v>
      </c>
      <c r="T729" s="0" t="n">
        <v>8</v>
      </c>
      <c r="U729" s="0" t="n">
        <v>5069.18989080191</v>
      </c>
    </row>
    <row r="730" customFormat="false" ht="14.5" hidden="false" customHeight="false" outlineLevel="0" collapsed="false">
      <c r="S730" s="0" t="n">
        <v>140.40404040404</v>
      </c>
      <c r="T730" s="0" t="n">
        <v>8</v>
      </c>
      <c r="U730" s="0" t="n">
        <v>5078.3265775385</v>
      </c>
    </row>
    <row r="731" customFormat="false" ht="14.5" hidden="false" customHeight="false" outlineLevel="0" collapsed="false">
      <c r="S731" s="0" t="n">
        <v>143.030303030303</v>
      </c>
      <c r="T731" s="0" t="n">
        <v>8</v>
      </c>
      <c r="U731" s="0" t="n">
        <v>5085.15538852276</v>
      </c>
    </row>
    <row r="732" customFormat="false" ht="14.5" hidden="false" customHeight="false" outlineLevel="0" collapsed="false">
      <c r="S732" s="0" t="n">
        <v>145.656565656566</v>
      </c>
      <c r="T732" s="0" t="n">
        <v>8</v>
      </c>
      <c r="U732" s="0" t="n">
        <v>5089.78305496587</v>
      </c>
    </row>
    <row r="733" customFormat="false" ht="14.5" hidden="false" customHeight="false" outlineLevel="0" collapsed="false">
      <c r="S733" s="0" t="n">
        <v>148.282828282828</v>
      </c>
      <c r="T733" s="0" t="n">
        <v>8</v>
      </c>
      <c r="U733" s="0" t="n">
        <v>5092.30998081651</v>
      </c>
    </row>
    <row r="734" customFormat="false" ht="14.5" hidden="false" customHeight="false" outlineLevel="0" collapsed="false">
      <c r="S734" s="0" t="n">
        <v>150.909090909091</v>
      </c>
      <c r="T734" s="0" t="n">
        <v>8</v>
      </c>
      <c r="U734" s="0" t="n">
        <v>5092.83069531812</v>
      </c>
    </row>
    <row r="735" customFormat="false" ht="14.5" hidden="false" customHeight="false" outlineLevel="0" collapsed="false">
      <c r="S735" s="0" t="n">
        <v>153.535353535354</v>
      </c>
      <c r="T735" s="0" t="n">
        <v>8</v>
      </c>
      <c r="U735" s="0" t="n">
        <v>5091.43426788013</v>
      </c>
    </row>
    <row r="736" customFormat="false" ht="14.5" hidden="false" customHeight="false" outlineLevel="0" collapsed="false">
      <c r="S736" s="0" t="n">
        <v>156.161616161616</v>
      </c>
      <c r="T736" s="0" t="n">
        <v>8</v>
      </c>
      <c r="U736" s="0" t="n">
        <v>5088.20468884444</v>
      </c>
    </row>
    <row r="737" customFormat="false" ht="14.5" hidden="false" customHeight="false" outlineLevel="0" collapsed="false">
      <c r="S737" s="0" t="n">
        <v>158.787878787879</v>
      </c>
      <c r="T737" s="0" t="n">
        <v>8</v>
      </c>
      <c r="U737" s="0" t="n">
        <v>5083.22121934305</v>
      </c>
    </row>
    <row r="738" customFormat="false" ht="14.5" hidden="false" customHeight="false" outlineLevel="0" collapsed="false">
      <c r="S738" s="0" t="n">
        <v>161.414141414141</v>
      </c>
      <c r="T738" s="0" t="n">
        <v>8</v>
      </c>
      <c r="U738" s="0" t="n">
        <v>0</v>
      </c>
    </row>
    <row r="739" customFormat="false" ht="14.5" hidden="false" customHeight="false" outlineLevel="0" collapsed="false">
      <c r="S739" s="0" t="n">
        <v>164.040404040404</v>
      </c>
      <c r="T739" s="0" t="n">
        <v>8</v>
      </c>
      <c r="U739" s="0" t="n">
        <v>0</v>
      </c>
    </row>
    <row r="740" customFormat="false" ht="14.5" hidden="false" customHeight="false" outlineLevel="0" collapsed="false">
      <c r="S740" s="0" t="n">
        <v>166.666666666667</v>
      </c>
      <c r="T740" s="0" t="n">
        <v>8</v>
      </c>
      <c r="U740" s="0" t="n">
        <v>0</v>
      </c>
    </row>
    <row r="741" customFormat="false" ht="14.5" hidden="false" customHeight="false" outlineLevel="0" collapsed="false">
      <c r="S741" s="0" t="n">
        <v>169.292929292929</v>
      </c>
      <c r="T741" s="0" t="n">
        <v>8</v>
      </c>
      <c r="U741" s="0" t="n">
        <v>0</v>
      </c>
    </row>
    <row r="742" customFormat="false" ht="14.5" hidden="false" customHeight="false" outlineLevel="0" collapsed="false">
      <c r="S742" s="0" t="n">
        <v>171.919191919192</v>
      </c>
      <c r="T742" s="0" t="n">
        <v>8</v>
      </c>
      <c r="U742" s="0" t="n">
        <v>0</v>
      </c>
    </row>
    <row r="743" customFormat="false" ht="14.5" hidden="false" customHeight="false" outlineLevel="0" collapsed="false">
      <c r="S743" s="0" t="n">
        <v>174.545454545455</v>
      </c>
      <c r="T743" s="0" t="n">
        <v>8</v>
      </c>
      <c r="U743" s="0" t="n">
        <v>0</v>
      </c>
    </row>
    <row r="744" customFormat="false" ht="14.5" hidden="false" customHeight="false" outlineLevel="0" collapsed="false">
      <c r="S744" s="0" t="n">
        <v>177.171717171717</v>
      </c>
      <c r="T744" s="0" t="n">
        <v>8</v>
      </c>
      <c r="U744" s="0" t="n">
        <v>0</v>
      </c>
    </row>
    <row r="745" customFormat="false" ht="14.5" hidden="false" customHeight="false" outlineLevel="0" collapsed="false">
      <c r="S745" s="0" t="n">
        <v>179.79797979798</v>
      </c>
      <c r="T745" s="0" t="n">
        <v>8</v>
      </c>
      <c r="U745" s="0" t="n">
        <v>0</v>
      </c>
    </row>
    <row r="746" customFormat="false" ht="14.5" hidden="false" customHeight="false" outlineLevel="0" collapsed="false">
      <c r="S746" s="0" t="n">
        <v>182.424242424242</v>
      </c>
      <c r="T746" s="0" t="n">
        <v>8</v>
      </c>
      <c r="U746" s="0" t="n">
        <v>0</v>
      </c>
    </row>
    <row r="747" customFormat="false" ht="14.5" hidden="false" customHeight="false" outlineLevel="0" collapsed="false">
      <c r="S747" s="0" t="n">
        <v>185.050505050505</v>
      </c>
      <c r="T747" s="0" t="n">
        <v>8</v>
      </c>
      <c r="U747" s="0" t="n">
        <v>0</v>
      </c>
    </row>
    <row r="748" customFormat="false" ht="14.5" hidden="false" customHeight="false" outlineLevel="0" collapsed="false">
      <c r="S748" s="0" t="n">
        <v>187.676767676768</v>
      </c>
      <c r="T748" s="0" t="n">
        <v>8</v>
      </c>
      <c r="U748" s="0" t="n">
        <v>0</v>
      </c>
    </row>
    <row r="749" customFormat="false" ht="14.5" hidden="false" customHeight="false" outlineLevel="0" collapsed="false">
      <c r="S749" s="0" t="n">
        <v>190.30303030303</v>
      </c>
      <c r="T749" s="0" t="n">
        <v>8</v>
      </c>
      <c r="U749" s="0" t="n">
        <v>0</v>
      </c>
    </row>
    <row r="750" customFormat="false" ht="14.5" hidden="false" customHeight="false" outlineLevel="0" collapsed="false">
      <c r="S750" s="0" t="n">
        <v>192.929292929293</v>
      </c>
      <c r="T750" s="0" t="n">
        <v>8</v>
      </c>
      <c r="U750" s="0" t="n">
        <v>0</v>
      </c>
    </row>
    <row r="751" customFormat="false" ht="14.5" hidden="false" customHeight="false" outlineLevel="0" collapsed="false">
      <c r="S751" s="0" t="n">
        <v>195.555555555556</v>
      </c>
      <c r="T751" s="0" t="n">
        <v>8</v>
      </c>
      <c r="U751" s="0" t="n">
        <v>0</v>
      </c>
    </row>
    <row r="752" customFormat="false" ht="14.5" hidden="false" customHeight="false" outlineLevel="0" collapsed="false">
      <c r="S752" s="0" t="n">
        <v>198.181818181818</v>
      </c>
      <c r="T752" s="0" t="n">
        <v>8</v>
      </c>
      <c r="U752" s="0" t="n">
        <v>0</v>
      </c>
    </row>
    <row r="753" customFormat="false" ht="14.5" hidden="false" customHeight="false" outlineLevel="0" collapsed="false">
      <c r="S753" s="0" t="n">
        <v>200.808080808081</v>
      </c>
      <c r="T753" s="0" t="n">
        <v>8</v>
      </c>
      <c r="U753" s="0" t="n">
        <v>0</v>
      </c>
    </row>
    <row r="754" customFormat="false" ht="14.5" hidden="false" customHeight="false" outlineLevel="0" collapsed="false">
      <c r="S754" s="0" t="n">
        <v>203.434343434343</v>
      </c>
      <c r="T754" s="0" t="n">
        <v>8</v>
      </c>
      <c r="U754" s="0" t="n">
        <v>0</v>
      </c>
    </row>
    <row r="755" customFormat="false" ht="14.5" hidden="false" customHeight="false" outlineLevel="0" collapsed="false">
      <c r="S755" s="0" t="n">
        <v>206.060606060606</v>
      </c>
      <c r="T755" s="0" t="n">
        <v>8</v>
      </c>
      <c r="U755" s="0" t="n">
        <v>0</v>
      </c>
    </row>
    <row r="756" customFormat="false" ht="14.5" hidden="false" customHeight="false" outlineLevel="0" collapsed="false">
      <c r="S756" s="0" t="n">
        <v>208.686868686869</v>
      </c>
      <c r="T756" s="0" t="n">
        <v>8</v>
      </c>
      <c r="U756" s="0" t="n">
        <v>0</v>
      </c>
    </row>
    <row r="757" customFormat="false" ht="14.5" hidden="false" customHeight="false" outlineLevel="0" collapsed="false">
      <c r="S757" s="0" t="n">
        <v>211.313131313131</v>
      </c>
      <c r="T757" s="0" t="n">
        <v>8</v>
      </c>
      <c r="U757" s="0" t="n">
        <v>0</v>
      </c>
    </row>
    <row r="758" customFormat="false" ht="14.5" hidden="false" customHeight="false" outlineLevel="0" collapsed="false">
      <c r="S758" s="0" t="n">
        <v>213.939393939394</v>
      </c>
      <c r="T758" s="0" t="n">
        <v>8</v>
      </c>
      <c r="U758" s="0" t="n">
        <v>0</v>
      </c>
    </row>
    <row r="759" customFormat="false" ht="14.5" hidden="false" customHeight="false" outlineLevel="0" collapsed="false">
      <c r="S759" s="0" t="n">
        <v>216.565656565657</v>
      </c>
      <c r="T759" s="0" t="n">
        <v>8</v>
      </c>
      <c r="U759" s="0" t="n">
        <v>0</v>
      </c>
    </row>
    <row r="760" customFormat="false" ht="14.5" hidden="false" customHeight="false" outlineLevel="0" collapsed="false">
      <c r="S760" s="0" t="n">
        <v>219.191919191919</v>
      </c>
      <c r="T760" s="0" t="n">
        <v>8</v>
      </c>
      <c r="U760" s="0" t="n">
        <v>0</v>
      </c>
    </row>
    <row r="761" customFormat="false" ht="14.5" hidden="false" customHeight="false" outlineLevel="0" collapsed="false">
      <c r="S761" s="0" t="n">
        <v>221.818181818182</v>
      </c>
      <c r="T761" s="0" t="n">
        <v>8</v>
      </c>
      <c r="U761" s="0" t="n">
        <v>0</v>
      </c>
    </row>
    <row r="762" customFormat="false" ht="14.5" hidden="false" customHeight="false" outlineLevel="0" collapsed="false">
      <c r="S762" s="0" t="n">
        <v>224.444444444444</v>
      </c>
      <c r="T762" s="0" t="n">
        <v>8</v>
      </c>
      <c r="U762" s="0" t="n">
        <v>0</v>
      </c>
    </row>
    <row r="763" customFormat="false" ht="14.5" hidden="false" customHeight="false" outlineLevel="0" collapsed="false">
      <c r="S763" s="0" t="n">
        <v>227.070707070707</v>
      </c>
      <c r="T763" s="0" t="n">
        <v>8</v>
      </c>
      <c r="U763" s="0" t="n">
        <v>0</v>
      </c>
    </row>
    <row r="764" customFormat="false" ht="14.5" hidden="false" customHeight="false" outlineLevel="0" collapsed="false">
      <c r="S764" s="0" t="n">
        <v>229.69696969697</v>
      </c>
      <c r="T764" s="0" t="n">
        <v>8</v>
      </c>
      <c r="U764" s="0" t="n">
        <v>0</v>
      </c>
    </row>
    <row r="765" customFormat="false" ht="14.5" hidden="false" customHeight="false" outlineLevel="0" collapsed="false">
      <c r="S765" s="0" t="n">
        <v>232.323232323232</v>
      </c>
      <c r="T765" s="0" t="n">
        <v>8</v>
      </c>
      <c r="U765" s="0" t="n">
        <v>0</v>
      </c>
    </row>
    <row r="766" customFormat="false" ht="14.5" hidden="false" customHeight="false" outlineLevel="0" collapsed="false">
      <c r="S766" s="0" t="n">
        <v>234.949494949495</v>
      </c>
      <c r="T766" s="0" t="n">
        <v>8</v>
      </c>
      <c r="U766" s="0" t="n">
        <v>0</v>
      </c>
    </row>
    <row r="767" customFormat="false" ht="14.5" hidden="false" customHeight="false" outlineLevel="0" collapsed="false">
      <c r="S767" s="0" t="n">
        <v>237.575757575758</v>
      </c>
      <c r="T767" s="0" t="n">
        <v>8</v>
      </c>
      <c r="U767" s="0" t="n">
        <v>0</v>
      </c>
    </row>
    <row r="768" customFormat="false" ht="14.5" hidden="false" customHeight="false" outlineLevel="0" collapsed="false">
      <c r="S768" s="0" t="n">
        <v>240.20202020202</v>
      </c>
      <c r="T768" s="0" t="n">
        <v>8</v>
      </c>
      <c r="U768" s="0" t="n">
        <v>0</v>
      </c>
    </row>
    <row r="769" customFormat="false" ht="14.5" hidden="false" customHeight="false" outlineLevel="0" collapsed="false">
      <c r="S769" s="0" t="n">
        <v>242.828282828283</v>
      </c>
      <c r="T769" s="0" t="n">
        <v>8</v>
      </c>
      <c r="U769" s="0" t="n">
        <v>0</v>
      </c>
    </row>
    <row r="770" customFormat="false" ht="14.5" hidden="false" customHeight="false" outlineLevel="0" collapsed="false">
      <c r="S770" s="0" t="n">
        <v>245.454545454545</v>
      </c>
      <c r="T770" s="0" t="n">
        <v>8</v>
      </c>
      <c r="U770" s="0" t="n">
        <v>0</v>
      </c>
    </row>
    <row r="771" customFormat="false" ht="14.5" hidden="false" customHeight="false" outlineLevel="0" collapsed="false">
      <c r="S771" s="0" t="n">
        <v>248.080808080808</v>
      </c>
      <c r="T771" s="0" t="n">
        <v>8</v>
      </c>
      <c r="U771" s="0" t="n">
        <v>0</v>
      </c>
    </row>
    <row r="772" customFormat="false" ht="14.5" hidden="false" customHeight="false" outlineLevel="0" collapsed="false">
      <c r="S772" s="0" t="n">
        <v>250.707070707071</v>
      </c>
      <c r="T772" s="0" t="n">
        <v>8</v>
      </c>
      <c r="U772" s="0" t="n">
        <v>0</v>
      </c>
    </row>
    <row r="773" customFormat="false" ht="14.5" hidden="false" customHeight="false" outlineLevel="0" collapsed="false">
      <c r="S773" s="0" t="n">
        <v>253.333333333333</v>
      </c>
      <c r="T773" s="0" t="n">
        <v>8</v>
      </c>
      <c r="U773" s="0" t="n">
        <v>0</v>
      </c>
    </row>
    <row r="774" customFormat="false" ht="14.5" hidden="false" customHeight="false" outlineLevel="0" collapsed="false">
      <c r="S774" s="0" t="n">
        <v>255.959595959596</v>
      </c>
      <c r="T774" s="0" t="n">
        <v>8</v>
      </c>
      <c r="U774" s="0" t="n">
        <v>0</v>
      </c>
    </row>
    <row r="775" customFormat="false" ht="14.5" hidden="false" customHeight="false" outlineLevel="0" collapsed="false">
      <c r="S775" s="0" t="n">
        <v>258.585858585859</v>
      </c>
      <c r="T775" s="0" t="n">
        <v>8</v>
      </c>
      <c r="U775" s="0" t="n">
        <v>0</v>
      </c>
    </row>
    <row r="776" customFormat="false" ht="14.5" hidden="false" customHeight="false" outlineLevel="0" collapsed="false">
      <c r="S776" s="0" t="n">
        <v>261.212121212121</v>
      </c>
      <c r="T776" s="0" t="n">
        <v>8</v>
      </c>
      <c r="U776" s="0" t="n">
        <v>0</v>
      </c>
    </row>
    <row r="777" customFormat="false" ht="14.5" hidden="false" customHeight="false" outlineLevel="0" collapsed="false">
      <c r="S777" s="0" t="n">
        <v>263.838383838384</v>
      </c>
      <c r="T777" s="0" t="n">
        <v>8</v>
      </c>
      <c r="U777" s="0" t="n">
        <v>0</v>
      </c>
    </row>
    <row r="778" customFormat="false" ht="14.5" hidden="false" customHeight="false" outlineLevel="0" collapsed="false">
      <c r="S778" s="0" t="n">
        <v>266.464646464646</v>
      </c>
      <c r="T778" s="0" t="n">
        <v>8</v>
      </c>
      <c r="U778" s="0" t="n">
        <v>0</v>
      </c>
    </row>
    <row r="779" customFormat="false" ht="14.5" hidden="false" customHeight="false" outlineLevel="0" collapsed="false">
      <c r="S779" s="0" t="n">
        <v>269.090909090909</v>
      </c>
      <c r="T779" s="0" t="n">
        <v>8</v>
      </c>
      <c r="U779" s="0" t="n">
        <v>0</v>
      </c>
    </row>
    <row r="780" customFormat="false" ht="14.5" hidden="false" customHeight="false" outlineLevel="0" collapsed="false">
      <c r="S780" s="0" t="n">
        <v>271.717171717172</v>
      </c>
      <c r="T780" s="0" t="n">
        <v>8</v>
      </c>
      <c r="U780" s="0" t="n">
        <v>0</v>
      </c>
    </row>
    <row r="781" customFormat="false" ht="14.5" hidden="false" customHeight="false" outlineLevel="0" collapsed="false">
      <c r="S781" s="0" t="n">
        <v>274.343434343434</v>
      </c>
      <c r="T781" s="0" t="n">
        <v>8</v>
      </c>
      <c r="U781" s="0" t="n">
        <v>0</v>
      </c>
    </row>
    <row r="782" customFormat="false" ht="14.5" hidden="false" customHeight="false" outlineLevel="0" collapsed="false">
      <c r="S782" s="0" t="n">
        <v>276.969696969697</v>
      </c>
      <c r="T782" s="0" t="n">
        <v>8</v>
      </c>
      <c r="U782" s="0" t="n">
        <v>0</v>
      </c>
    </row>
    <row r="783" customFormat="false" ht="14.5" hidden="false" customHeight="false" outlineLevel="0" collapsed="false">
      <c r="S783" s="0" t="n">
        <v>279.59595959596</v>
      </c>
      <c r="T783" s="0" t="n">
        <v>8</v>
      </c>
      <c r="U783" s="0" t="n">
        <v>0</v>
      </c>
    </row>
    <row r="784" customFormat="false" ht="14.5" hidden="false" customHeight="false" outlineLevel="0" collapsed="false">
      <c r="S784" s="0" t="n">
        <v>282.222222222222</v>
      </c>
      <c r="T784" s="0" t="n">
        <v>8</v>
      </c>
      <c r="U784" s="0" t="n">
        <v>0</v>
      </c>
    </row>
    <row r="785" customFormat="false" ht="14.5" hidden="false" customHeight="false" outlineLevel="0" collapsed="false">
      <c r="S785" s="0" t="n">
        <v>284.848484848485</v>
      </c>
      <c r="T785" s="0" t="n">
        <v>8</v>
      </c>
      <c r="U785" s="0" t="n">
        <v>0</v>
      </c>
    </row>
    <row r="786" customFormat="false" ht="14.5" hidden="false" customHeight="false" outlineLevel="0" collapsed="false">
      <c r="S786" s="0" t="n">
        <v>287.474747474747</v>
      </c>
      <c r="T786" s="0" t="n">
        <v>8</v>
      </c>
      <c r="U786" s="0" t="n">
        <v>0</v>
      </c>
    </row>
    <row r="787" customFormat="false" ht="14.5" hidden="false" customHeight="false" outlineLevel="0" collapsed="false">
      <c r="S787" s="0" t="n">
        <v>290.10101010101</v>
      </c>
      <c r="T787" s="0" t="n">
        <v>8</v>
      </c>
      <c r="U787" s="0" t="n">
        <v>0</v>
      </c>
    </row>
    <row r="788" customFormat="false" ht="14.5" hidden="false" customHeight="false" outlineLevel="0" collapsed="false">
      <c r="S788" s="0" t="n">
        <v>292.727272727273</v>
      </c>
      <c r="T788" s="0" t="n">
        <v>8</v>
      </c>
      <c r="U788" s="0" t="n">
        <v>0</v>
      </c>
    </row>
    <row r="789" customFormat="false" ht="14.5" hidden="false" customHeight="false" outlineLevel="0" collapsed="false">
      <c r="S789" s="0" t="n">
        <v>295.353535353535</v>
      </c>
      <c r="T789" s="0" t="n">
        <v>8</v>
      </c>
      <c r="U789" s="0" t="n">
        <v>0</v>
      </c>
    </row>
    <row r="790" customFormat="false" ht="14.5" hidden="false" customHeight="false" outlineLevel="0" collapsed="false">
      <c r="S790" s="0" t="n">
        <v>297.979797979798</v>
      </c>
      <c r="T790" s="0" t="n">
        <v>8</v>
      </c>
      <c r="U790" s="0" t="n">
        <v>0</v>
      </c>
    </row>
    <row r="791" customFormat="false" ht="14.5" hidden="false" customHeight="false" outlineLevel="0" collapsed="false">
      <c r="S791" s="0" t="n">
        <v>300.606060606061</v>
      </c>
      <c r="T791" s="0" t="n">
        <v>8</v>
      </c>
      <c r="U791" s="0" t="n">
        <v>0</v>
      </c>
    </row>
    <row r="792" customFormat="false" ht="14.5" hidden="false" customHeight="false" outlineLevel="0" collapsed="false">
      <c r="S792" s="0" t="n">
        <v>303.232323232323</v>
      </c>
      <c r="T792" s="0" t="n">
        <v>8</v>
      </c>
      <c r="U792" s="0" t="n">
        <v>0</v>
      </c>
    </row>
    <row r="793" customFormat="false" ht="14.5" hidden="false" customHeight="false" outlineLevel="0" collapsed="false">
      <c r="S793" s="0" t="n">
        <v>305.858585858586</v>
      </c>
      <c r="T793" s="0" t="n">
        <v>8</v>
      </c>
      <c r="U793" s="0" t="n">
        <v>0</v>
      </c>
    </row>
    <row r="794" customFormat="false" ht="14.5" hidden="false" customHeight="false" outlineLevel="0" collapsed="false">
      <c r="S794" s="0" t="n">
        <v>308.484848484849</v>
      </c>
      <c r="T794" s="0" t="n">
        <v>8</v>
      </c>
      <c r="U794" s="0" t="n">
        <v>0</v>
      </c>
    </row>
    <row r="795" customFormat="false" ht="14.5" hidden="false" customHeight="false" outlineLevel="0" collapsed="false">
      <c r="S795" s="0" t="n">
        <v>311.111111111111</v>
      </c>
      <c r="T795" s="0" t="n">
        <v>8</v>
      </c>
      <c r="U795" s="0" t="n">
        <v>0</v>
      </c>
    </row>
    <row r="796" customFormat="false" ht="14.5" hidden="false" customHeight="false" outlineLevel="0" collapsed="false">
      <c r="S796" s="0" t="n">
        <v>313.737373737374</v>
      </c>
      <c r="T796" s="0" t="n">
        <v>8</v>
      </c>
      <c r="U796" s="0" t="n">
        <v>0</v>
      </c>
    </row>
    <row r="797" customFormat="false" ht="14.5" hidden="false" customHeight="false" outlineLevel="0" collapsed="false">
      <c r="S797" s="0" t="n">
        <v>316.363636363636</v>
      </c>
      <c r="T797" s="0" t="n">
        <v>8</v>
      </c>
      <c r="U797" s="0" t="n">
        <v>0</v>
      </c>
    </row>
    <row r="798" customFormat="false" ht="14.5" hidden="false" customHeight="false" outlineLevel="0" collapsed="false">
      <c r="S798" s="0" t="n">
        <v>318.989898989899</v>
      </c>
      <c r="T798" s="0" t="n">
        <v>8</v>
      </c>
      <c r="U798" s="0" t="n">
        <v>0</v>
      </c>
    </row>
    <row r="799" customFormat="false" ht="14.5" hidden="false" customHeight="false" outlineLevel="0" collapsed="false">
      <c r="S799" s="0" t="n">
        <v>321.616161616162</v>
      </c>
      <c r="T799" s="0" t="n">
        <v>8</v>
      </c>
      <c r="U799" s="0" t="n">
        <v>0</v>
      </c>
    </row>
    <row r="800" customFormat="false" ht="14.5" hidden="false" customHeight="false" outlineLevel="0" collapsed="false">
      <c r="S800" s="0" t="n">
        <v>324.242424242424</v>
      </c>
      <c r="T800" s="0" t="n">
        <v>8</v>
      </c>
      <c r="U800" s="0" t="n">
        <v>0</v>
      </c>
    </row>
    <row r="801" customFormat="false" ht="14.5" hidden="false" customHeight="false" outlineLevel="0" collapsed="false">
      <c r="S801" s="0" t="n">
        <v>326.868686868687</v>
      </c>
      <c r="T801" s="0" t="n">
        <v>8</v>
      </c>
      <c r="U801" s="0" t="n">
        <v>0</v>
      </c>
    </row>
    <row r="802" customFormat="false" ht="14.5" hidden="false" customHeight="false" outlineLevel="0" collapsed="false">
      <c r="S802" s="0" t="n">
        <v>329.49494949495</v>
      </c>
      <c r="T802" s="0" t="n">
        <v>8</v>
      </c>
      <c r="U802" s="0" t="n">
        <v>0</v>
      </c>
    </row>
    <row r="803" customFormat="false" ht="14.5" hidden="false" customHeight="false" outlineLevel="0" collapsed="false">
      <c r="S803" s="0" t="n">
        <v>332.121212121212</v>
      </c>
      <c r="T803" s="0" t="n">
        <v>8</v>
      </c>
      <c r="U803" s="0" t="n">
        <v>0</v>
      </c>
    </row>
    <row r="804" customFormat="false" ht="14.5" hidden="false" customHeight="false" outlineLevel="0" collapsed="false">
      <c r="S804" s="0" t="n">
        <v>334.747474747475</v>
      </c>
      <c r="T804" s="0" t="n">
        <v>8</v>
      </c>
      <c r="U804" s="0" t="n">
        <v>0</v>
      </c>
    </row>
    <row r="805" customFormat="false" ht="14.5" hidden="false" customHeight="false" outlineLevel="0" collapsed="false">
      <c r="S805" s="0" t="n">
        <v>337.373737373737</v>
      </c>
      <c r="T805" s="0" t="n">
        <v>8</v>
      </c>
      <c r="U805" s="0" t="n">
        <v>0</v>
      </c>
    </row>
    <row r="806" customFormat="false" ht="14.5" hidden="false" customHeight="false" outlineLevel="0" collapsed="false">
      <c r="S806" s="0" t="n">
        <v>340</v>
      </c>
      <c r="T806" s="0" t="n">
        <v>8</v>
      </c>
      <c r="U806" s="0" t="n">
        <v>0</v>
      </c>
    </row>
    <row r="808" customFormat="false" ht="14.5" hidden="false" customHeight="false" outlineLevel="0" collapsed="false">
      <c r="S808" s="0" t="n">
        <v>80</v>
      </c>
      <c r="T808" s="0" t="n">
        <v>9</v>
      </c>
      <c r="U808" s="0" t="n">
        <v>3814.12323793672</v>
      </c>
    </row>
    <row r="809" customFormat="false" ht="14.5" hidden="false" customHeight="false" outlineLevel="0" collapsed="false">
      <c r="S809" s="0" t="n">
        <v>82.6262626262626</v>
      </c>
      <c r="T809" s="0" t="n">
        <v>9</v>
      </c>
      <c r="U809" s="0" t="n">
        <v>3933.29618865009</v>
      </c>
    </row>
    <row r="810" customFormat="false" ht="14.5" hidden="false" customHeight="false" outlineLevel="0" collapsed="false">
      <c r="S810" s="0" t="n">
        <v>85.2525252525253</v>
      </c>
      <c r="T810" s="0" t="n">
        <v>9</v>
      </c>
      <c r="U810" s="0" t="n">
        <v>4044.41389925667</v>
      </c>
    </row>
    <row r="811" customFormat="false" ht="14.5" hidden="false" customHeight="false" outlineLevel="0" collapsed="false">
      <c r="S811" s="0" t="n">
        <v>87.8787878787879</v>
      </c>
      <c r="T811" s="0" t="n">
        <v>9</v>
      </c>
      <c r="U811" s="0" t="n">
        <v>4148.02426924219</v>
      </c>
    </row>
    <row r="812" customFormat="false" ht="14.5" hidden="false" customHeight="false" outlineLevel="0" collapsed="false">
      <c r="S812" s="0" t="n">
        <v>90.5050505050505</v>
      </c>
      <c r="T812" s="0" t="n">
        <v>9</v>
      </c>
      <c r="U812" s="0" t="n">
        <v>4244.624627119</v>
      </c>
    </row>
    <row r="813" customFormat="false" ht="14.5" hidden="false" customHeight="false" outlineLevel="0" collapsed="false">
      <c r="S813" s="0" t="n">
        <v>93.1313131313131</v>
      </c>
      <c r="T813" s="0" t="n">
        <v>9</v>
      </c>
      <c r="U813" s="0" t="n">
        <v>4334.66815151996</v>
      </c>
    </row>
    <row r="814" customFormat="false" ht="14.5" hidden="false" customHeight="false" outlineLevel="0" collapsed="false">
      <c r="S814" s="0" t="n">
        <v>95.7575757575758</v>
      </c>
      <c r="T814" s="0" t="n">
        <v>9</v>
      </c>
      <c r="U814" s="0" t="n">
        <v>4418.56915766192</v>
      </c>
    </row>
    <row r="815" customFormat="false" ht="14.5" hidden="false" customHeight="false" outlineLevel="0" collapsed="false">
      <c r="S815" s="0" t="n">
        <v>98.3838383838384</v>
      </c>
      <c r="T815" s="0" t="n">
        <v>9</v>
      </c>
      <c r="U815" s="0" t="n">
        <v>4496.70751349073</v>
      </c>
    </row>
    <row r="816" customFormat="false" ht="14.5" hidden="false" customHeight="false" outlineLevel="0" collapsed="false">
      <c r="S816" s="0" t="n">
        <v>101.010101010101</v>
      </c>
      <c r="T816" s="0" t="n">
        <v>9</v>
      </c>
      <c r="U816" s="0" t="n">
        <v>4569.4323757599</v>
      </c>
    </row>
    <row r="817" customFormat="false" ht="14.5" hidden="false" customHeight="false" outlineLevel="0" collapsed="false">
      <c r="S817" s="0" t="n">
        <v>103.636363636364</v>
      </c>
      <c r="T817" s="0" t="n">
        <v>9</v>
      </c>
      <c r="U817" s="0" t="n">
        <v>4637.06538547119</v>
      </c>
    </row>
    <row r="818" customFormat="false" ht="14.5" hidden="false" customHeight="false" outlineLevel="0" collapsed="false">
      <c r="S818" s="0" t="n">
        <v>106.262626262626</v>
      </c>
      <c r="T818" s="0" t="n">
        <v>9</v>
      </c>
      <c r="U818" s="0" t="n">
        <v>4699.90342667136</v>
      </c>
    </row>
    <row r="819" customFormat="false" ht="14.5" hidden="false" customHeight="false" outlineLevel="0" collapsed="false">
      <c r="S819" s="0" t="n">
        <v>108.888888888889</v>
      </c>
      <c r="T819" s="0" t="n">
        <v>9</v>
      </c>
      <c r="U819" s="0" t="n">
        <v>4758.22102750515</v>
      </c>
    </row>
    <row r="820" customFormat="false" ht="14.5" hidden="false" customHeight="false" outlineLevel="0" collapsed="false">
      <c r="S820" s="0" t="n">
        <v>111.515151515152</v>
      </c>
      <c r="T820" s="0" t="n">
        <v>9</v>
      </c>
      <c r="U820" s="0" t="n">
        <v>4812.27246437675</v>
      </c>
    </row>
    <row r="821" customFormat="false" ht="14.5" hidden="false" customHeight="false" outlineLevel="0" collapsed="false">
      <c r="S821" s="0" t="n">
        <v>114.141414141414</v>
      </c>
      <c r="T821" s="0" t="n">
        <v>9</v>
      </c>
      <c r="U821" s="0" t="n">
        <v>4862.29361689046</v>
      </c>
    </row>
    <row r="822" customFormat="false" ht="14.5" hidden="false" customHeight="false" outlineLevel="0" collapsed="false">
      <c r="S822" s="0" t="n">
        <v>116.767676767677</v>
      </c>
      <c r="T822" s="0" t="n">
        <v>9</v>
      </c>
      <c r="U822" s="0" t="n">
        <v>4908.503611468</v>
      </c>
    </row>
    <row r="823" customFormat="false" ht="14.5" hidden="false" customHeight="false" outlineLevel="0" collapsed="false">
      <c r="S823" s="0" t="n">
        <v>119.393939393939</v>
      </c>
      <c r="T823" s="0" t="n">
        <v>9</v>
      </c>
      <c r="U823" s="0" t="n">
        <v>4951.10628418423</v>
      </c>
    </row>
    <row r="824" customFormat="false" ht="14.5" hidden="false" customHeight="false" outlineLevel="0" collapsed="false">
      <c r="S824" s="0" t="n">
        <v>122.020202020202</v>
      </c>
      <c r="T824" s="0" t="n">
        <v>9</v>
      </c>
      <c r="U824" s="0" t="n">
        <v>4990.29148774714</v>
      </c>
    </row>
    <row r="825" customFormat="false" ht="14.5" hidden="false" customHeight="false" outlineLevel="0" collapsed="false">
      <c r="S825" s="0" t="n">
        <v>124.646464646465</v>
      </c>
      <c r="T825" s="0" t="n">
        <v>9</v>
      </c>
      <c r="U825" s="0" t="n">
        <v>5026.23626319877</v>
      </c>
    </row>
    <row r="826" customFormat="false" ht="14.5" hidden="false" customHeight="false" outlineLevel="0" collapsed="false">
      <c r="S826" s="0" t="n">
        <v>127.272727272727</v>
      </c>
      <c r="T826" s="0" t="n">
        <v>9</v>
      </c>
      <c r="U826" s="0" t="n">
        <v>5059.10589350077</v>
      </c>
    </row>
    <row r="827" customFormat="false" ht="14.5" hidden="false" customHeight="false" outlineLevel="0" collapsed="false">
      <c r="S827" s="0" t="n">
        <v>129.89898989899</v>
      </c>
      <c r="T827" s="0" t="n">
        <v>9</v>
      </c>
      <c r="U827" s="0" t="n">
        <v>5089.05485345515</v>
      </c>
    </row>
    <row r="828" customFormat="false" ht="14.5" hidden="false" customHeight="false" outlineLevel="0" collapsed="false">
      <c r="S828" s="0" t="n">
        <v>132.525252525253</v>
      </c>
      <c r="T828" s="0" t="n">
        <v>9</v>
      </c>
      <c r="U828" s="0" t="n">
        <v>5116.22766822808</v>
      </c>
    </row>
    <row r="829" customFormat="false" ht="14.5" hidden="false" customHeight="false" outlineLevel="0" collapsed="false">
      <c r="S829" s="0" t="n">
        <v>135.151515151515</v>
      </c>
      <c r="T829" s="0" t="n">
        <v>9</v>
      </c>
      <c r="U829" s="0" t="n">
        <v>5140.75969096898</v>
      </c>
    </row>
    <row r="830" customFormat="false" ht="14.5" hidden="false" customHeight="false" outlineLevel="0" collapsed="false">
      <c r="S830" s="0" t="n">
        <v>137.777777777778</v>
      </c>
      <c r="T830" s="0" t="n">
        <v>9</v>
      </c>
      <c r="U830" s="0" t="n">
        <v>5162.77780855765</v>
      </c>
    </row>
    <row r="831" customFormat="false" ht="14.5" hidden="false" customHeight="false" outlineLevel="0" collapsed="false">
      <c r="S831" s="0" t="n">
        <v>140.40404040404</v>
      </c>
      <c r="T831" s="0" t="n">
        <v>9</v>
      </c>
      <c r="U831" s="0" t="n">
        <v>5182.40108330102</v>
      </c>
    </row>
    <row r="832" customFormat="false" ht="14.5" hidden="false" customHeight="false" outlineLevel="0" collapsed="false">
      <c r="S832" s="0" t="n">
        <v>143.030303030303</v>
      </c>
      <c r="T832" s="0" t="n">
        <v>9</v>
      </c>
      <c r="U832" s="0" t="n">
        <v>5199.74133738759</v>
      </c>
    </row>
    <row r="833" customFormat="false" ht="14.5" hidden="false" customHeight="false" outlineLevel="0" collapsed="false">
      <c r="S833" s="0" t="n">
        <v>145.656565656566</v>
      </c>
      <c r="T833" s="0" t="n">
        <v>9</v>
      </c>
      <c r="U833" s="0" t="n">
        <v>5214.90368605248</v>
      </c>
    </row>
    <row r="834" customFormat="false" ht="14.5" hidden="false" customHeight="false" outlineLevel="0" collapsed="false">
      <c r="S834" s="0" t="n">
        <v>148.282828282828</v>
      </c>
      <c r="T834" s="0" t="n">
        <v>9</v>
      </c>
      <c r="U834" s="0" t="n">
        <v>5227.98702468004</v>
      </c>
    </row>
    <row r="835" customFormat="false" ht="14.5" hidden="false" customHeight="false" outlineLevel="0" collapsed="false">
      <c r="S835" s="0" t="n">
        <v>150.909090909091</v>
      </c>
      <c r="T835" s="0" t="n">
        <v>9</v>
      </c>
      <c r="U835" s="0" t="n">
        <v>5239.08447444974</v>
      </c>
    </row>
    <row r="836" customFormat="false" ht="14.5" hidden="false" customHeight="false" outlineLevel="0" collapsed="false">
      <c r="S836" s="0" t="n">
        <v>153.535353535354</v>
      </c>
      <c r="T836" s="0" t="n">
        <v>9</v>
      </c>
      <c r="U836" s="0" t="n">
        <v>5248.28379059751</v>
      </c>
    </row>
    <row r="837" customFormat="false" ht="14.5" hidden="false" customHeight="false" outlineLevel="0" collapsed="false">
      <c r="S837" s="0" t="n">
        <v>156.161616161616</v>
      </c>
      <c r="T837" s="0" t="n">
        <v>9</v>
      </c>
      <c r="U837" s="0" t="n">
        <v>5255.66773690361</v>
      </c>
    </row>
    <row r="838" customFormat="false" ht="14.5" hidden="false" customHeight="false" outlineLevel="0" collapsed="false">
      <c r="S838" s="0" t="n">
        <v>158.787878787879</v>
      </c>
      <c r="T838" s="0" t="n">
        <v>9</v>
      </c>
      <c r="U838" s="0" t="n">
        <v>5261.31442961729</v>
      </c>
    </row>
    <row r="839" customFormat="false" ht="14.5" hidden="false" customHeight="false" outlineLevel="0" collapsed="false">
      <c r="S839" s="0" t="n">
        <v>161.414141414141</v>
      </c>
      <c r="T839" s="0" t="n">
        <v>9</v>
      </c>
      <c r="U839" s="0" t="n">
        <v>5265.29765367991</v>
      </c>
    </row>
    <row r="840" customFormat="false" ht="14.5" hidden="false" customHeight="false" outlineLevel="0" collapsed="false">
      <c r="S840" s="0" t="n">
        <v>164.040404040404</v>
      </c>
      <c r="T840" s="0" t="n">
        <v>9</v>
      </c>
      <c r="U840" s="0" t="n">
        <v>5267.68715380271</v>
      </c>
    </row>
    <row r="841" customFormat="false" ht="14.5" hidden="false" customHeight="false" outlineLevel="0" collapsed="false">
      <c r="S841" s="0" t="n">
        <v>166.666666666667</v>
      </c>
      <c r="T841" s="0" t="n">
        <v>9</v>
      </c>
      <c r="U841" s="0" t="n">
        <v>5268.54890268725</v>
      </c>
    </row>
    <row r="842" customFormat="false" ht="14.5" hidden="false" customHeight="false" outlineLevel="0" collapsed="false">
      <c r="S842" s="0" t="n">
        <v>169.292929292929</v>
      </c>
      <c r="T842" s="0" t="n">
        <v>9</v>
      </c>
      <c r="U842" s="0" t="n">
        <v>5267.9453484406</v>
      </c>
    </row>
    <row r="843" customFormat="false" ht="14.5" hidden="false" customHeight="false" outlineLevel="0" collapsed="false">
      <c r="S843" s="0" t="n">
        <v>171.919191919192</v>
      </c>
      <c r="T843" s="0" t="n">
        <v>9</v>
      </c>
      <c r="U843" s="0" t="n">
        <v>5265.9356430291</v>
      </c>
    </row>
    <row r="844" customFormat="false" ht="14.5" hidden="false" customHeight="false" outlineLevel="0" collapsed="false">
      <c r="S844" s="0" t="n">
        <v>174.545454545455</v>
      </c>
      <c r="T844" s="0" t="n">
        <v>9</v>
      </c>
      <c r="U844" s="0" t="n">
        <v>5262.57585342973</v>
      </c>
    </row>
    <row r="845" customFormat="false" ht="14.5" hidden="false" customHeight="false" outlineLevel="0" collapsed="false">
      <c r="S845" s="0" t="n">
        <v>177.171717171717</v>
      </c>
      <c r="T845" s="0" t="n">
        <v>9</v>
      </c>
      <c r="U845" s="0" t="n">
        <v>5257.91915697475</v>
      </c>
    </row>
    <row r="846" customFormat="false" ht="14.5" hidden="false" customHeight="false" outlineLevel="0" collapsed="false">
      <c r="S846" s="0" t="n">
        <v>179.79797979798</v>
      </c>
      <c r="T846" s="0" t="n">
        <v>9</v>
      </c>
      <c r="U846" s="0" t="n">
        <v>5252.01602223943</v>
      </c>
    </row>
    <row r="847" customFormat="false" ht="14.5" hidden="false" customHeight="false" outlineLevel="0" collapsed="false">
      <c r="S847" s="0" t="n">
        <v>182.424242424242</v>
      </c>
      <c r="T847" s="0" t="n">
        <v>9</v>
      </c>
      <c r="U847" s="0" t="n">
        <v>0</v>
      </c>
    </row>
    <row r="848" customFormat="false" ht="14.5" hidden="false" customHeight="false" outlineLevel="0" collapsed="false">
      <c r="S848" s="0" t="n">
        <v>185.050505050505</v>
      </c>
      <c r="T848" s="0" t="n">
        <v>9</v>
      </c>
      <c r="U848" s="0" t="n">
        <v>0</v>
      </c>
    </row>
    <row r="849" customFormat="false" ht="14.5" hidden="false" customHeight="false" outlineLevel="0" collapsed="false">
      <c r="S849" s="0" t="n">
        <v>187.676767676768</v>
      </c>
      <c r="T849" s="0" t="n">
        <v>9</v>
      </c>
      <c r="U849" s="0" t="n">
        <v>0</v>
      </c>
    </row>
    <row r="850" customFormat="false" ht="14.5" hidden="false" customHeight="false" outlineLevel="0" collapsed="false">
      <c r="S850" s="0" t="n">
        <v>190.30303030303</v>
      </c>
      <c r="T850" s="0" t="n">
        <v>9</v>
      </c>
      <c r="U850" s="0" t="n">
        <v>0</v>
      </c>
    </row>
    <row r="851" customFormat="false" ht="14.5" hidden="false" customHeight="false" outlineLevel="0" collapsed="false">
      <c r="S851" s="0" t="n">
        <v>192.929292929293</v>
      </c>
      <c r="T851" s="0" t="n">
        <v>9</v>
      </c>
      <c r="U851" s="0" t="n">
        <v>0</v>
      </c>
    </row>
    <row r="852" customFormat="false" ht="14.5" hidden="false" customHeight="false" outlineLevel="0" collapsed="false">
      <c r="S852" s="0" t="n">
        <v>195.555555555556</v>
      </c>
      <c r="T852" s="0" t="n">
        <v>9</v>
      </c>
      <c r="U852" s="0" t="n">
        <v>0</v>
      </c>
    </row>
    <row r="853" customFormat="false" ht="14.5" hidden="false" customHeight="false" outlineLevel="0" collapsed="false">
      <c r="S853" s="0" t="n">
        <v>198.181818181818</v>
      </c>
      <c r="T853" s="0" t="n">
        <v>9</v>
      </c>
      <c r="U853" s="0" t="n">
        <v>0</v>
      </c>
    </row>
    <row r="854" customFormat="false" ht="14.5" hidden="false" customHeight="false" outlineLevel="0" collapsed="false">
      <c r="S854" s="0" t="n">
        <v>200.808080808081</v>
      </c>
      <c r="T854" s="0" t="n">
        <v>9</v>
      </c>
      <c r="U854" s="0" t="n">
        <v>0</v>
      </c>
    </row>
    <row r="855" customFormat="false" ht="14.5" hidden="false" customHeight="false" outlineLevel="0" collapsed="false">
      <c r="S855" s="0" t="n">
        <v>203.434343434343</v>
      </c>
      <c r="T855" s="0" t="n">
        <v>9</v>
      </c>
      <c r="U855" s="0" t="n">
        <v>0</v>
      </c>
    </row>
    <row r="856" customFormat="false" ht="14.5" hidden="false" customHeight="false" outlineLevel="0" collapsed="false">
      <c r="S856" s="0" t="n">
        <v>206.060606060606</v>
      </c>
      <c r="T856" s="0" t="n">
        <v>9</v>
      </c>
      <c r="U856" s="0" t="n">
        <v>0</v>
      </c>
    </row>
    <row r="857" customFormat="false" ht="14.5" hidden="false" customHeight="false" outlineLevel="0" collapsed="false">
      <c r="S857" s="0" t="n">
        <v>208.686868686869</v>
      </c>
      <c r="T857" s="0" t="n">
        <v>9</v>
      </c>
      <c r="U857" s="0" t="n">
        <v>0</v>
      </c>
    </row>
    <row r="858" customFormat="false" ht="14.5" hidden="false" customHeight="false" outlineLevel="0" collapsed="false">
      <c r="S858" s="0" t="n">
        <v>211.313131313131</v>
      </c>
      <c r="T858" s="0" t="n">
        <v>9</v>
      </c>
      <c r="U858" s="0" t="n">
        <v>0</v>
      </c>
    </row>
    <row r="859" customFormat="false" ht="14.5" hidden="false" customHeight="false" outlineLevel="0" collapsed="false">
      <c r="S859" s="0" t="n">
        <v>213.939393939394</v>
      </c>
      <c r="T859" s="0" t="n">
        <v>9</v>
      </c>
      <c r="U859" s="0" t="n">
        <v>0</v>
      </c>
    </row>
    <row r="860" customFormat="false" ht="14.5" hidden="false" customHeight="false" outlineLevel="0" collapsed="false">
      <c r="S860" s="0" t="n">
        <v>216.565656565657</v>
      </c>
      <c r="T860" s="0" t="n">
        <v>9</v>
      </c>
      <c r="U860" s="0" t="n">
        <v>0</v>
      </c>
    </row>
    <row r="861" customFormat="false" ht="14.5" hidden="false" customHeight="false" outlineLevel="0" collapsed="false">
      <c r="S861" s="0" t="n">
        <v>219.191919191919</v>
      </c>
      <c r="T861" s="0" t="n">
        <v>9</v>
      </c>
      <c r="U861" s="0" t="n">
        <v>0</v>
      </c>
    </row>
    <row r="862" customFormat="false" ht="14.5" hidden="false" customHeight="false" outlineLevel="0" collapsed="false">
      <c r="S862" s="0" t="n">
        <v>221.818181818182</v>
      </c>
      <c r="T862" s="0" t="n">
        <v>9</v>
      </c>
      <c r="U862" s="0" t="n">
        <v>0</v>
      </c>
    </row>
    <row r="863" customFormat="false" ht="14.5" hidden="false" customHeight="false" outlineLevel="0" collapsed="false">
      <c r="S863" s="0" t="n">
        <v>224.444444444444</v>
      </c>
      <c r="T863" s="0" t="n">
        <v>9</v>
      </c>
      <c r="U863" s="0" t="n">
        <v>0</v>
      </c>
    </row>
    <row r="864" customFormat="false" ht="14.5" hidden="false" customHeight="false" outlineLevel="0" collapsed="false">
      <c r="S864" s="0" t="n">
        <v>227.070707070707</v>
      </c>
      <c r="T864" s="0" t="n">
        <v>9</v>
      </c>
      <c r="U864" s="0" t="n">
        <v>0</v>
      </c>
    </row>
    <row r="865" customFormat="false" ht="14.5" hidden="false" customHeight="false" outlineLevel="0" collapsed="false">
      <c r="S865" s="0" t="n">
        <v>229.69696969697</v>
      </c>
      <c r="T865" s="0" t="n">
        <v>9</v>
      </c>
      <c r="U865" s="0" t="n">
        <v>0</v>
      </c>
    </row>
    <row r="866" customFormat="false" ht="14.5" hidden="false" customHeight="false" outlineLevel="0" collapsed="false">
      <c r="S866" s="0" t="n">
        <v>232.323232323232</v>
      </c>
      <c r="T866" s="0" t="n">
        <v>9</v>
      </c>
      <c r="U866" s="0" t="n">
        <v>0</v>
      </c>
    </row>
    <row r="867" customFormat="false" ht="14.5" hidden="false" customHeight="false" outlineLevel="0" collapsed="false">
      <c r="S867" s="0" t="n">
        <v>234.949494949495</v>
      </c>
      <c r="T867" s="0" t="n">
        <v>9</v>
      </c>
      <c r="U867" s="0" t="n">
        <v>0</v>
      </c>
    </row>
    <row r="868" customFormat="false" ht="14.5" hidden="false" customHeight="false" outlineLevel="0" collapsed="false">
      <c r="S868" s="0" t="n">
        <v>237.575757575758</v>
      </c>
      <c r="T868" s="0" t="n">
        <v>9</v>
      </c>
      <c r="U868" s="0" t="n">
        <v>0</v>
      </c>
    </row>
    <row r="869" customFormat="false" ht="14.5" hidden="false" customHeight="false" outlineLevel="0" collapsed="false">
      <c r="S869" s="0" t="n">
        <v>240.20202020202</v>
      </c>
      <c r="T869" s="0" t="n">
        <v>9</v>
      </c>
      <c r="U869" s="0" t="n">
        <v>0</v>
      </c>
    </row>
    <row r="870" customFormat="false" ht="14.5" hidden="false" customHeight="false" outlineLevel="0" collapsed="false">
      <c r="S870" s="0" t="n">
        <v>242.828282828283</v>
      </c>
      <c r="T870" s="0" t="n">
        <v>9</v>
      </c>
      <c r="U870" s="0" t="n">
        <v>0</v>
      </c>
    </row>
    <row r="871" customFormat="false" ht="14.5" hidden="false" customHeight="false" outlineLevel="0" collapsed="false">
      <c r="S871" s="0" t="n">
        <v>245.454545454545</v>
      </c>
      <c r="T871" s="0" t="n">
        <v>9</v>
      </c>
      <c r="U871" s="0" t="n">
        <v>0</v>
      </c>
    </row>
    <row r="872" customFormat="false" ht="14.5" hidden="false" customHeight="false" outlineLevel="0" collapsed="false">
      <c r="S872" s="0" t="n">
        <v>248.080808080808</v>
      </c>
      <c r="T872" s="0" t="n">
        <v>9</v>
      </c>
      <c r="U872" s="0" t="n">
        <v>0</v>
      </c>
    </row>
    <row r="873" customFormat="false" ht="14.5" hidden="false" customHeight="false" outlineLevel="0" collapsed="false">
      <c r="S873" s="0" t="n">
        <v>250.707070707071</v>
      </c>
      <c r="T873" s="0" t="n">
        <v>9</v>
      </c>
      <c r="U873" s="0" t="n">
        <v>0</v>
      </c>
    </row>
    <row r="874" customFormat="false" ht="14.5" hidden="false" customHeight="false" outlineLevel="0" collapsed="false">
      <c r="S874" s="0" t="n">
        <v>253.333333333333</v>
      </c>
      <c r="T874" s="0" t="n">
        <v>9</v>
      </c>
      <c r="U874" s="0" t="n">
        <v>0</v>
      </c>
    </row>
    <row r="875" customFormat="false" ht="14.5" hidden="false" customHeight="false" outlineLevel="0" collapsed="false">
      <c r="S875" s="0" t="n">
        <v>255.959595959596</v>
      </c>
      <c r="T875" s="0" t="n">
        <v>9</v>
      </c>
      <c r="U875" s="0" t="n">
        <v>0</v>
      </c>
    </row>
    <row r="876" customFormat="false" ht="14.5" hidden="false" customHeight="false" outlineLevel="0" collapsed="false">
      <c r="S876" s="0" t="n">
        <v>258.585858585859</v>
      </c>
      <c r="T876" s="0" t="n">
        <v>9</v>
      </c>
      <c r="U876" s="0" t="n">
        <v>0</v>
      </c>
    </row>
    <row r="877" customFormat="false" ht="14.5" hidden="false" customHeight="false" outlineLevel="0" collapsed="false">
      <c r="S877" s="0" t="n">
        <v>261.212121212121</v>
      </c>
      <c r="T877" s="0" t="n">
        <v>9</v>
      </c>
      <c r="U877" s="0" t="n">
        <v>0</v>
      </c>
    </row>
    <row r="878" customFormat="false" ht="14.5" hidden="false" customHeight="false" outlineLevel="0" collapsed="false">
      <c r="S878" s="0" t="n">
        <v>263.838383838384</v>
      </c>
      <c r="T878" s="0" t="n">
        <v>9</v>
      </c>
      <c r="U878" s="0" t="n">
        <v>0</v>
      </c>
    </row>
    <row r="879" customFormat="false" ht="14.5" hidden="false" customHeight="false" outlineLevel="0" collapsed="false">
      <c r="S879" s="0" t="n">
        <v>266.464646464646</v>
      </c>
      <c r="T879" s="0" t="n">
        <v>9</v>
      </c>
      <c r="U879" s="0" t="n">
        <v>0</v>
      </c>
    </row>
    <row r="880" customFormat="false" ht="14.5" hidden="false" customHeight="false" outlineLevel="0" collapsed="false">
      <c r="S880" s="0" t="n">
        <v>269.090909090909</v>
      </c>
      <c r="T880" s="0" t="n">
        <v>9</v>
      </c>
      <c r="U880" s="0" t="n">
        <v>0</v>
      </c>
    </row>
    <row r="881" customFormat="false" ht="14.5" hidden="false" customHeight="false" outlineLevel="0" collapsed="false">
      <c r="S881" s="0" t="n">
        <v>271.717171717172</v>
      </c>
      <c r="T881" s="0" t="n">
        <v>9</v>
      </c>
      <c r="U881" s="0" t="n">
        <v>0</v>
      </c>
    </row>
    <row r="882" customFormat="false" ht="14.5" hidden="false" customHeight="false" outlineLevel="0" collapsed="false">
      <c r="S882" s="0" t="n">
        <v>274.343434343434</v>
      </c>
      <c r="T882" s="0" t="n">
        <v>9</v>
      </c>
      <c r="U882" s="0" t="n">
        <v>0</v>
      </c>
    </row>
    <row r="883" customFormat="false" ht="14.5" hidden="false" customHeight="false" outlineLevel="0" collapsed="false">
      <c r="S883" s="0" t="n">
        <v>276.969696969697</v>
      </c>
      <c r="T883" s="0" t="n">
        <v>9</v>
      </c>
      <c r="U883" s="0" t="n">
        <v>0</v>
      </c>
    </row>
    <row r="884" customFormat="false" ht="14.5" hidden="false" customHeight="false" outlineLevel="0" collapsed="false">
      <c r="S884" s="0" t="n">
        <v>279.59595959596</v>
      </c>
      <c r="T884" s="0" t="n">
        <v>9</v>
      </c>
      <c r="U884" s="0" t="n">
        <v>0</v>
      </c>
    </row>
    <row r="885" customFormat="false" ht="14.5" hidden="false" customHeight="false" outlineLevel="0" collapsed="false">
      <c r="S885" s="0" t="n">
        <v>282.222222222222</v>
      </c>
      <c r="T885" s="0" t="n">
        <v>9</v>
      </c>
      <c r="U885" s="0" t="n">
        <v>0</v>
      </c>
    </row>
    <row r="886" customFormat="false" ht="14.5" hidden="false" customHeight="false" outlineLevel="0" collapsed="false">
      <c r="S886" s="0" t="n">
        <v>284.848484848485</v>
      </c>
      <c r="T886" s="0" t="n">
        <v>9</v>
      </c>
      <c r="U886" s="0" t="n">
        <v>0</v>
      </c>
    </row>
    <row r="887" customFormat="false" ht="14.5" hidden="false" customHeight="false" outlineLevel="0" collapsed="false">
      <c r="S887" s="0" t="n">
        <v>287.474747474747</v>
      </c>
      <c r="T887" s="0" t="n">
        <v>9</v>
      </c>
      <c r="U887" s="0" t="n">
        <v>0</v>
      </c>
    </row>
    <row r="888" customFormat="false" ht="14.5" hidden="false" customHeight="false" outlineLevel="0" collapsed="false">
      <c r="S888" s="0" t="n">
        <v>290.10101010101</v>
      </c>
      <c r="T888" s="0" t="n">
        <v>9</v>
      </c>
      <c r="U888" s="0" t="n">
        <v>0</v>
      </c>
    </row>
    <row r="889" customFormat="false" ht="14.5" hidden="false" customHeight="false" outlineLevel="0" collapsed="false">
      <c r="S889" s="0" t="n">
        <v>292.727272727273</v>
      </c>
      <c r="T889" s="0" t="n">
        <v>9</v>
      </c>
      <c r="U889" s="0" t="n">
        <v>0</v>
      </c>
    </row>
    <row r="890" customFormat="false" ht="14.5" hidden="false" customHeight="false" outlineLevel="0" collapsed="false">
      <c r="S890" s="0" t="n">
        <v>295.353535353535</v>
      </c>
      <c r="T890" s="0" t="n">
        <v>9</v>
      </c>
      <c r="U890" s="0" t="n">
        <v>0</v>
      </c>
    </row>
    <row r="891" customFormat="false" ht="14.5" hidden="false" customHeight="false" outlineLevel="0" collapsed="false">
      <c r="S891" s="0" t="n">
        <v>297.979797979798</v>
      </c>
      <c r="T891" s="0" t="n">
        <v>9</v>
      </c>
      <c r="U891" s="0" t="n">
        <v>0</v>
      </c>
    </row>
    <row r="892" customFormat="false" ht="14.5" hidden="false" customHeight="false" outlineLevel="0" collapsed="false">
      <c r="S892" s="0" t="n">
        <v>300.606060606061</v>
      </c>
      <c r="T892" s="0" t="n">
        <v>9</v>
      </c>
      <c r="U892" s="0" t="n">
        <v>0</v>
      </c>
    </row>
    <row r="893" customFormat="false" ht="14.5" hidden="false" customHeight="false" outlineLevel="0" collapsed="false">
      <c r="S893" s="0" t="n">
        <v>303.232323232323</v>
      </c>
      <c r="T893" s="0" t="n">
        <v>9</v>
      </c>
      <c r="U893" s="0" t="n">
        <v>0</v>
      </c>
    </row>
    <row r="894" customFormat="false" ht="14.5" hidden="false" customHeight="false" outlineLevel="0" collapsed="false">
      <c r="S894" s="0" t="n">
        <v>305.858585858586</v>
      </c>
      <c r="T894" s="0" t="n">
        <v>9</v>
      </c>
      <c r="U894" s="0" t="n">
        <v>0</v>
      </c>
    </row>
    <row r="895" customFormat="false" ht="14.5" hidden="false" customHeight="false" outlineLevel="0" collapsed="false">
      <c r="S895" s="0" t="n">
        <v>308.484848484849</v>
      </c>
      <c r="T895" s="0" t="n">
        <v>9</v>
      </c>
      <c r="U895" s="0" t="n">
        <v>0</v>
      </c>
    </row>
    <row r="896" customFormat="false" ht="14.5" hidden="false" customHeight="false" outlineLevel="0" collapsed="false">
      <c r="S896" s="0" t="n">
        <v>311.111111111111</v>
      </c>
      <c r="T896" s="0" t="n">
        <v>9</v>
      </c>
      <c r="U896" s="0" t="n">
        <v>0</v>
      </c>
    </row>
    <row r="897" customFormat="false" ht="14.5" hidden="false" customHeight="false" outlineLevel="0" collapsed="false">
      <c r="S897" s="0" t="n">
        <v>313.737373737374</v>
      </c>
      <c r="T897" s="0" t="n">
        <v>9</v>
      </c>
      <c r="U897" s="0" t="n">
        <v>0</v>
      </c>
    </row>
    <row r="898" customFormat="false" ht="14.5" hidden="false" customHeight="false" outlineLevel="0" collapsed="false">
      <c r="S898" s="0" t="n">
        <v>316.363636363636</v>
      </c>
      <c r="T898" s="0" t="n">
        <v>9</v>
      </c>
      <c r="U898" s="0" t="n">
        <v>0</v>
      </c>
    </row>
    <row r="899" customFormat="false" ht="14.5" hidden="false" customHeight="false" outlineLevel="0" collapsed="false">
      <c r="S899" s="0" t="n">
        <v>318.989898989899</v>
      </c>
      <c r="T899" s="0" t="n">
        <v>9</v>
      </c>
      <c r="U899" s="0" t="n">
        <v>0</v>
      </c>
    </row>
    <row r="900" customFormat="false" ht="14.5" hidden="false" customHeight="false" outlineLevel="0" collapsed="false">
      <c r="S900" s="0" t="n">
        <v>321.616161616162</v>
      </c>
      <c r="T900" s="0" t="n">
        <v>9</v>
      </c>
      <c r="U900" s="0" t="n">
        <v>0</v>
      </c>
    </row>
    <row r="901" customFormat="false" ht="14.5" hidden="false" customHeight="false" outlineLevel="0" collapsed="false">
      <c r="S901" s="0" t="n">
        <v>324.242424242424</v>
      </c>
      <c r="T901" s="0" t="n">
        <v>9</v>
      </c>
      <c r="U901" s="0" t="n">
        <v>0</v>
      </c>
    </row>
    <row r="902" customFormat="false" ht="14.5" hidden="false" customHeight="false" outlineLevel="0" collapsed="false">
      <c r="S902" s="0" t="n">
        <v>326.868686868687</v>
      </c>
      <c r="T902" s="0" t="n">
        <v>9</v>
      </c>
      <c r="U902" s="0" t="n">
        <v>0</v>
      </c>
    </row>
    <row r="903" customFormat="false" ht="14.5" hidden="false" customHeight="false" outlineLevel="0" collapsed="false">
      <c r="S903" s="0" t="n">
        <v>329.49494949495</v>
      </c>
      <c r="T903" s="0" t="n">
        <v>9</v>
      </c>
      <c r="U903" s="0" t="n">
        <v>0</v>
      </c>
    </row>
    <row r="904" customFormat="false" ht="14.5" hidden="false" customHeight="false" outlineLevel="0" collapsed="false">
      <c r="S904" s="0" t="n">
        <v>332.121212121212</v>
      </c>
      <c r="T904" s="0" t="n">
        <v>9</v>
      </c>
      <c r="U904" s="0" t="n">
        <v>0</v>
      </c>
    </row>
    <row r="905" customFormat="false" ht="14.5" hidden="false" customHeight="false" outlineLevel="0" collapsed="false">
      <c r="S905" s="0" t="n">
        <v>334.747474747475</v>
      </c>
      <c r="T905" s="0" t="n">
        <v>9</v>
      </c>
      <c r="U905" s="0" t="n">
        <v>0</v>
      </c>
    </row>
    <row r="906" customFormat="false" ht="14.5" hidden="false" customHeight="false" outlineLevel="0" collapsed="false">
      <c r="S906" s="0" t="n">
        <v>337.373737373737</v>
      </c>
      <c r="T906" s="0" t="n">
        <v>9</v>
      </c>
      <c r="U906" s="0" t="n">
        <v>0</v>
      </c>
    </row>
    <row r="907" customFormat="false" ht="14.5" hidden="false" customHeight="false" outlineLevel="0" collapsed="false">
      <c r="S907" s="0" t="n">
        <v>340</v>
      </c>
      <c r="T907" s="0" t="n">
        <v>9</v>
      </c>
      <c r="U907" s="0" t="n">
        <v>0</v>
      </c>
    </row>
    <row r="909" customFormat="false" ht="14.5" hidden="false" customHeight="false" outlineLevel="0" collapsed="false">
      <c r="S909" s="0" t="n">
        <v>80</v>
      </c>
      <c r="T909" s="0" t="n">
        <v>10</v>
      </c>
      <c r="U909" s="0" t="n">
        <v>3683.15451142056</v>
      </c>
    </row>
    <row r="910" customFormat="false" ht="14.5" hidden="false" customHeight="false" outlineLevel="0" collapsed="false">
      <c r="S910" s="0" t="n">
        <v>82.6262626262626</v>
      </c>
      <c r="T910" s="0" t="n">
        <v>10</v>
      </c>
      <c r="U910" s="0" t="n">
        <v>3809.04751644135</v>
      </c>
    </row>
    <row r="911" customFormat="false" ht="14.5" hidden="false" customHeight="false" outlineLevel="0" collapsed="false">
      <c r="S911" s="0" t="n">
        <v>85.2525252525253</v>
      </c>
      <c r="T911" s="0" t="n">
        <v>10</v>
      </c>
      <c r="U911" s="0" t="n">
        <v>3926.9368630489</v>
      </c>
    </row>
    <row r="912" customFormat="false" ht="14.5" hidden="false" customHeight="false" outlineLevel="0" collapsed="false">
      <c r="S912" s="0" t="n">
        <v>87.8787878787879</v>
      </c>
      <c r="T912" s="0" t="n">
        <v>10</v>
      </c>
      <c r="U912" s="0" t="n">
        <v>4037.37501057034</v>
      </c>
    </row>
    <row r="913" customFormat="false" ht="14.5" hidden="false" customHeight="false" outlineLevel="0" collapsed="false">
      <c r="S913" s="0" t="n">
        <v>90.5050505050505</v>
      </c>
      <c r="T913" s="0" t="n">
        <v>10</v>
      </c>
      <c r="U913" s="0" t="n">
        <v>4140.86135928671</v>
      </c>
    </row>
    <row r="914" customFormat="false" ht="14.5" hidden="false" customHeight="false" outlineLevel="0" collapsed="false">
      <c r="S914" s="0" t="n">
        <v>93.1313131313131</v>
      </c>
      <c r="T914" s="0" t="n">
        <v>10</v>
      </c>
      <c r="U914" s="0" t="n">
        <v>4237.84945707646</v>
      </c>
    </row>
    <row r="915" customFormat="false" ht="14.5" hidden="false" customHeight="false" outlineLevel="0" collapsed="false">
      <c r="S915" s="0" t="n">
        <v>95.7575757575758</v>
      </c>
      <c r="T915" s="0" t="n">
        <v>10</v>
      </c>
      <c r="U915" s="0" t="n">
        <v>4328.75283583632</v>
      </c>
    </row>
    <row r="916" customFormat="false" ht="14.5" hidden="false" customHeight="false" outlineLevel="0" collapsed="false">
      <c r="S916" s="0" t="n">
        <v>98.3838383838384</v>
      </c>
      <c r="T916" s="0" t="n">
        <v>10</v>
      </c>
      <c r="U916" s="0" t="n">
        <v>4413.9498146036</v>
      </c>
    </row>
    <row r="917" customFormat="false" ht="14.5" hidden="false" customHeight="false" outlineLevel="0" collapsed="false">
      <c r="S917" s="0" t="n">
        <v>101.010101010101</v>
      </c>
      <c r="T917" s="0" t="n">
        <v>10</v>
      </c>
      <c r="U917" s="0" t="n">
        <v>4493.7875087915</v>
      </c>
    </row>
    <row r="918" customFormat="false" ht="14.5" hidden="false" customHeight="false" outlineLevel="0" collapsed="false">
      <c r="S918" s="0" t="n">
        <v>103.636363636364</v>
      </c>
      <c r="T918" s="0" t="n">
        <v>10</v>
      </c>
      <c r="U918" s="0" t="n">
        <v>4568.58521863791</v>
      </c>
    </row>
    <row r="919" customFormat="false" ht="14.5" hidden="false" customHeight="false" outlineLevel="0" collapsed="false">
      <c r="S919" s="0" t="n">
        <v>106.262626262626</v>
      </c>
      <c r="T919" s="0" t="n">
        <v>10</v>
      </c>
      <c r="U919" s="0" t="n">
        <v>4638.63732417221</v>
      </c>
    </row>
    <row r="920" customFormat="false" ht="14.5" hidden="false" customHeight="false" outlineLevel="0" collapsed="false">
      <c r="S920" s="0" t="n">
        <v>108.888888888889</v>
      </c>
      <c r="T920" s="0" t="n">
        <v>10</v>
      </c>
      <c r="U920" s="0" t="n">
        <v>4704.21578189438</v>
      </c>
    </row>
    <row r="921" customFormat="false" ht="14.5" hidden="false" customHeight="false" outlineLevel="0" collapsed="false">
      <c r="S921" s="0" t="n">
        <v>111.515151515152</v>
      </c>
      <c r="T921" s="0" t="n">
        <v>10</v>
      </c>
      <c r="U921" s="0" t="n">
        <v>4765.57229550719</v>
      </c>
    </row>
    <row r="922" customFormat="false" ht="14.5" hidden="false" customHeight="false" outlineLevel="0" collapsed="false">
      <c r="S922" s="0" t="n">
        <v>114.141414141414</v>
      </c>
      <c r="T922" s="0" t="n">
        <v>10</v>
      </c>
      <c r="U922" s="0" t="n">
        <v>4822.94021653634</v>
      </c>
    </row>
    <row r="923" customFormat="false" ht="14.5" hidden="false" customHeight="false" outlineLevel="0" collapsed="false">
      <c r="S923" s="0" t="n">
        <v>116.767676767677</v>
      </c>
      <c r="T923" s="0" t="n">
        <v>10</v>
      </c>
      <c r="U923" s="0" t="n">
        <v>4876.53621857765</v>
      </c>
    </row>
    <row r="924" customFormat="false" ht="14.5" hidden="false" customHeight="false" outlineLevel="0" collapsed="false">
      <c r="S924" s="0" t="n">
        <v>119.393939393939</v>
      </c>
      <c r="T924" s="0" t="n">
        <v>10</v>
      </c>
      <c r="U924" s="0" t="n">
        <v>4926.56177991844</v>
      </c>
    </row>
    <row r="925" customFormat="false" ht="14.5" hidden="false" customHeight="false" outlineLevel="0" collapsed="false">
      <c r="S925" s="0" t="n">
        <v>122.020202020202</v>
      </c>
      <c r="T925" s="0" t="n">
        <v>10</v>
      </c>
      <c r="U925" s="0" t="n">
        <v>4973.20450250183</v>
      </c>
    </row>
    <row r="926" customFormat="false" ht="14.5" hidden="false" customHeight="false" outlineLevel="0" collapsed="false">
      <c r="S926" s="0" t="n">
        <v>124.646464646465</v>
      </c>
      <c r="T926" s="0" t="n">
        <v>10</v>
      </c>
      <c r="U926" s="0" t="n">
        <v>5016.63929002213</v>
      </c>
    </row>
    <row r="927" customFormat="false" ht="14.5" hidden="false" customHeight="false" outlineLevel="0" collapsed="false">
      <c r="S927" s="0" t="n">
        <v>127.272727272727</v>
      </c>
      <c r="T927" s="0" t="n">
        <v>10</v>
      </c>
      <c r="U927" s="0" t="n">
        <v>5057.029403927</v>
      </c>
    </row>
    <row r="928" customFormat="false" ht="14.5" hidden="false" customHeight="false" outlineLevel="0" collapsed="false">
      <c r="S928" s="0" t="n">
        <v>129.89898989899</v>
      </c>
      <c r="T928" s="0" t="n">
        <v>10</v>
      </c>
      <c r="U928" s="0" t="n">
        <v>5094.52741295561</v>
      </c>
    </row>
    <row r="929" customFormat="false" ht="14.5" hidden="false" customHeight="false" outlineLevel="0" collapsed="false">
      <c r="S929" s="0" t="n">
        <v>132.525252525253</v>
      </c>
      <c r="T929" s="0" t="n">
        <v>10</v>
      </c>
      <c r="U929" s="0" t="n">
        <v>5129.27604934245</v>
      </c>
    </row>
    <row r="930" customFormat="false" ht="14.5" hidden="false" customHeight="false" outlineLevel="0" collapsed="false">
      <c r="S930" s="0" t="n">
        <v>135.151515151515</v>
      </c>
      <c r="T930" s="0" t="n">
        <v>10</v>
      </c>
      <c r="U930" s="0" t="n">
        <v>5161.40898281016</v>
      </c>
    </row>
    <row r="931" customFormat="false" ht="14.5" hidden="false" customHeight="false" outlineLevel="0" collapsed="false">
      <c r="S931" s="0" t="n">
        <v>137.777777777778</v>
      </c>
      <c r="T931" s="0" t="n">
        <v>10</v>
      </c>
      <c r="U931" s="0" t="n">
        <v>5191.05152184475</v>
      </c>
    </row>
    <row r="932" customFormat="false" ht="14.5" hidden="false" customHeight="false" outlineLevel="0" collapsed="false">
      <c r="S932" s="0" t="n">
        <v>140.40404040404</v>
      </c>
      <c r="T932" s="0" t="n">
        <v>10</v>
      </c>
      <c r="U932" s="0" t="n">
        <v>5218.32125041052</v>
      </c>
    </row>
    <row r="933" customFormat="false" ht="14.5" hidden="false" customHeight="false" outlineLevel="0" collapsed="false">
      <c r="S933" s="0" t="n">
        <v>143.030303030303</v>
      </c>
      <c r="T933" s="0" t="n">
        <v>10</v>
      </c>
      <c r="U933" s="0" t="n">
        <v>5243.3286071556</v>
      </c>
    </row>
    <row r="934" customFormat="false" ht="14.5" hidden="false" customHeight="false" outlineLevel="0" collapsed="false">
      <c r="S934" s="0" t="n">
        <v>145.656565656566</v>
      </c>
      <c r="T934" s="0" t="n">
        <v>10</v>
      </c>
      <c r="U934" s="0" t="n">
        <v>5266.17741323576</v>
      </c>
    </row>
    <row r="935" customFormat="false" ht="14.5" hidden="false" customHeight="false" outlineLevel="0" collapsed="false">
      <c r="S935" s="0" t="n">
        <v>148.282828282828</v>
      </c>
      <c r="T935" s="0" t="n">
        <v>10</v>
      </c>
      <c r="U935" s="0" t="n">
        <v>5286.96535410682</v>
      </c>
    </row>
    <row r="936" customFormat="false" ht="14.5" hidden="false" customHeight="false" outlineLevel="0" collapsed="false">
      <c r="S936" s="0" t="n">
        <v>150.909090909091</v>
      </c>
      <c r="T936" s="0" t="n">
        <v>10</v>
      </c>
      <c r="U936" s="0" t="n">
        <v>5305.78441997779</v>
      </c>
    </row>
    <row r="937" customFormat="false" ht="14.5" hidden="false" customHeight="false" outlineLevel="0" collapsed="false">
      <c r="S937" s="0" t="n">
        <v>153.535353535354</v>
      </c>
      <c r="T937" s="0" t="n">
        <v>10</v>
      </c>
      <c r="U937" s="0" t="n">
        <v>5322.72130905504</v>
      </c>
    </row>
    <row r="938" customFormat="false" ht="14.5" hidden="false" customHeight="false" outlineLevel="0" collapsed="false">
      <c r="S938" s="0" t="n">
        <v>156.161616161616</v>
      </c>
      <c r="T938" s="0" t="n">
        <v>10</v>
      </c>
      <c r="U938" s="0" t="n">
        <v>5337.85779722636</v>
      </c>
    </row>
    <row r="939" customFormat="false" ht="14.5" hidden="false" customHeight="false" outlineLevel="0" collapsed="false">
      <c r="S939" s="0" t="n">
        <v>158.787878787879</v>
      </c>
      <c r="T939" s="0" t="n">
        <v>10</v>
      </c>
      <c r="U939" s="0" t="n">
        <v>5351.27107741793</v>
      </c>
    </row>
    <row r="940" customFormat="false" ht="14.5" hidden="false" customHeight="false" outlineLevel="0" collapsed="false">
      <c r="S940" s="0" t="n">
        <v>161.414141414141</v>
      </c>
      <c r="T940" s="0" t="n">
        <v>10</v>
      </c>
      <c r="U940" s="0" t="n">
        <v>5363.03407149755</v>
      </c>
    </row>
    <row r="941" customFormat="false" ht="14.5" hidden="false" customHeight="false" outlineLevel="0" collapsed="false">
      <c r="S941" s="0" t="n">
        <v>164.040404040404</v>
      </c>
      <c r="T941" s="0" t="n">
        <v>10</v>
      </c>
      <c r="U941" s="0" t="n">
        <v>5373.21571728389</v>
      </c>
    </row>
    <row r="942" customFormat="false" ht="14.5" hidden="false" customHeight="false" outlineLevel="0" collapsed="false">
      <c r="S942" s="0" t="n">
        <v>166.666666666667</v>
      </c>
      <c r="T942" s="0" t="n">
        <v>10</v>
      </c>
      <c r="U942" s="0" t="n">
        <v>5381.88123294818</v>
      </c>
    </row>
    <row r="943" customFormat="false" ht="14.5" hidden="false" customHeight="false" outlineLevel="0" collapsed="false">
      <c r="S943" s="0" t="n">
        <v>169.292929292929</v>
      </c>
      <c r="T943" s="0" t="n">
        <v>10</v>
      </c>
      <c r="U943" s="0" t="n">
        <v>5389.09236085422</v>
      </c>
    </row>
    <row r="944" customFormat="false" ht="14.5" hidden="false" customHeight="false" outlineLevel="0" collapsed="false">
      <c r="S944" s="0" t="n">
        <v>171.919191919192</v>
      </c>
      <c r="T944" s="0" t="n">
        <v>10</v>
      </c>
      <c r="U944" s="0" t="n">
        <v>5394.90759267216</v>
      </c>
    </row>
    <row r="945" customFormat="false" ht="14.5" hidden="false" customHeight="false" outlineLevel="0" collapsed="false">
      <c r="S945" s="0" t="n">
        <v>174.545454545455</v>
      </c>
      <c r="T945" s="0" t="n">
        <v>10</v>
      </c>
      <c r="U945" s="0" t="n">
        <v>5399.38237741466</v>
      </c>
    </row>
    <row r="946" customFormat="false" ht="14.5" hidden="false" customHeight="false" outlineLevel="0" collapsed="false">
      <c r="S946" s="0" t="n">
        <v>177.171717171717</v>
      </c>
      <c r="T946" s="0" t="n">
        <v>10</v>
      </c>
      <c r="U946" s="0" t="n">
        <v>5402.5693138797</v>
      </c>
    </row>
    <row r="947" customFormat="false" ht="14.5" hidden="false" customHeight="false" outlineLevel="0" collapsed="false">
      <c r="S947" s="0" t="n">
        <v>179.79797979798</v>
      </c>
      <c r="T947" s="0" t="n">
        <v>10</v>
      </c>
      <c r="U947" s="0" t="n">
        <v>5404.5183288382</v>
      </c>
    </row>
    <row r="948" customFormat="false" ht="14.5" hidden="false" customHeight="false" outlineLevel="0" collapsed="false">
      <c r="S948" s="0" t="n">
        <v>182.424242424242</v>
      </c>
      <c r="T948" s="0" t="n">
        <v>10</v>
      </c>
      <c r="U948" s="0" t="n">
        <v>5405.27684217449</v>
      </c>
    </row>
    <row r="949" customFormat="false" ht="14.5" hidden="false" customHeight="false" outlineLevel="0" collapsed="false">
      <c r="S949" s="0" t="n">
        <v>185.050505050505</v>
      </c>
      <c r="T949" s="0" t="n">
        <v>10</v>
      </c>
      <c r="U949" s="0" t="n">
        <v>5404.88992007245</v>
      </c>
    </row>
    <row r="950" customFormat="false" ht="14.5" hidden="false" customHeight="false" outlineLevel="0" collapsed="false">
      <c r="S950" s="0" t="n">
        <v>187.676767676768</v>
      </c>
      <c r="T950" s="0" t="n">
        <v>10</v>
      </c>
      <c r="U950" s="0" t="n">
        <v>5403.40041723658</v>
      </c>
    </row>
    <row r="951" customFormat="false" ht="14.5" hidden="false" customHeight="false" outlineLevel="0" collapsed="false">
      <c r="S951" s="0" t="n">
        <v>190.30303030303</v>
      </c>
      <c r="T951" s="0" t="n">
        <v>10</v>
      </c>
      <c r="U951" s="0" t="n">
        <v>5400.84910904521</v>
      </c>
    </row>
    <row r="952" customFormat="false" ht="14.5" hidden="false" customHeight="false" outlineLevel="0" collapsed="false">
      <c r="S952" s="0" t="n">
        <v>192.929292929293</v>
      </c>
      <c r="T952" s="0" t="n">
        <v>10</v>
      </c>
      <c r="U952" s="0" t="n">
        <v>5397.27481445032</v>
      </c>
    </row>
    <row r="953" customFormat="false" ht="14.5" hidden="false" customHeight="false" outlineLevel="0" collapsed="false">
      <c r="S953" s="0" t="n">
        <v>195.555555555556</v>
      </c>
      <c r="T953" s="0" t="n">
        <v>10</v>
      </c>
      <c r="U953" s="0" t="n">
        <v>5392.71451036434</v>
      </c>
    </row>
    <row r="954" customFormat="false" ht="14.5" hidden="false" customHeight="false" outlineLevel="0" collapsed="false">
      <c r="S954" s="0" t="n">
        <v>198.181818181818</v>
      </c>
      <c r="T954" s="0" t="n">
        <v>10</v>
      </c>
      <c r="U954" s="0" t="n">
        <v>5387.2034382077</v>
      </c>
    </row>
    <row r="955" customFormat="false" ht="14.5" hidden="false" customHeight="false" outlineLevel="0" collapsed="false">
      <c r="S955" s="0" t="n">
        <v>200.808080808081</v>
      </c>
      <c r="T955" s="0" t="n">
        <v>10</v>
      </c>
      <c r="U955" s="0" t="n">
        <v>0</v>
      </c>
    </row>
    <row r="956" customFormat="false" ht="14.5" hidden="false" customHeight="false" outlineLevel="0" collapsed="false">
      <c r="S956" s="0" t="n">
        <v>203.434343434343</v>
      </c>
      <c r="T956" s="0" t="n">
        <v>10</v>
      </c>
      <c r="U956" s="0" t="n">
        <v>0</v>
      </c>
    </row>
    <row r="957" customFormat="false" ht="14.5" hidden="false" customHeight="false" outlineLevel="0" collapsed="false">
      <c r="S957" s="0" t="n">
        <v>206.060606060606</v>
      </c>
      <c r="T957" s="0" t="n">
        <v>10</v>
      </c>
      <c r="U957" s="0" t="n">
        <v>0</v>
      </c>
    </row>
    <row r="958" customFormat="false" ht="14.5" hidden="false" customHeight="false" outlineLevel="0" collapsed="false">
      <c r="S958" s="0" t="n">
        <v>208.686868686869</v>
      </c>
      <c r="T958" s="0" t="n">
        <v>10</v>
      </c>
      <c r="U958" s="0" t="n">
        <v>0</v>
      </c>
    </row>
    <row r="959" customFormat="false" ht="14.5" hidden="false" customHeight="false" outlineLevel="0" collapsed="false">
      <c r="S959" s="0" t="n">
        <v>211.313131313131</v>
      </c>
      <c r="T959" s="0" t="n">
        <v>10</v>
      </c>
      <c r="U959" s="0" t="n">
        <v>0</v>
      </c>
    </row>
    <row r="960" customFormat="false" ht="14.5" hidden="false" customHeight="false" outlineLevel="0" collapsed="false">
      <c r="S960" s="0" t="n">
        <v>213.939393939394</v>
      </c>
      <c r="T960" s="0" t="n">
        <v>10</v>
      </c>
      <c r="U960" s="0" t="n">
        <v>0</v>
      </c>
    </row>
    <row r="961" customFormat="false" ht="14.5" hidden="false" customHeight="false" outlineLevel="0" collapsed="false">
      <c r="S961" s="0" t="n">
        <v>216.565656565657</v>
      </c>
      <c r="T961" s="0" t="n">
        <v>10</v>
      </c>
      <c r="U961" s="0" t="n">
        <v>0</v>
      </c>
    </row>
    <row r="962" customFormat="false" ht="14.5" hidden="false" customHeight="false" outlineLevel="0" collapsed="false">
      <c r="S962" s="0" t="n">
        <v>219.191919191919</v>
      </c>
      <c r="T962" s="0" t="n">
        <v>10</v>
      </c>
      <c r="U962" s="0" t="n">
        <v>0</v>
      </c>
    </row>
    <row r="963" customFormat="false" ht="14.5" hidden="false" customHeight="false" outlineLevel="0" collapsed="false">
      <c r="S963" s="0" t="n">
        <v>221.818181818182</v>
      </c>
      <c r="T963" s="0" t="n">
        <v>10</v>
      </c>
      <c r="U963" s="0" t="n">
        <v>0</v>
      </c>
    </row>
    <row r="964" customFormat="false" ht="14.5" hidden="false" customHeight="false" outlineLevel="0" collapsed="false">
      <c r="S964" s="0" t="n">
        <v>224.444444444444</v>
      </c>
      <c r="T964" s="0" t="n">
        <v>10</v>
      </c>
      <c r="U964" s="0" t="n">
        <v>0</v>
      </c>
    </row>
    <row r="965" customFormat="false" ht="14.5" hidden="false" customHeight="false" outlineLevel="0" collapsed="false">
      <c r="S965" s="0" t="n">
        <v>227.070707070707</v>
      </c>
      <c r="T965" s="0" t="n">
        <v>10</v>
      </c>
      <c r="U965" s="0" t="n">
        <v>0</v>
      </c>
    </row>
    <row r="966" customFormat="false" ht="14.5" hidden="false" customHeight="false" outlineLevel="0" collapsed="false">
      <c r="S966" s="0" t="n">
        <v>229.69696969697</v>
      </c>
      <c r="T966" s="0" t="n">
        <v>10</v>
      </c>
      <c r="U966" s="0" t="n">
        <v>0</v>
      </c>
    </row>
    <row r="967" customFormat="false" ht="14.5" hidden="false" customHeight="false" outlineLevel="0" collapsed="false">
      <c r="S967" s="0" t="n">
        <v>232.323232323232</v>
      </c>
      <c r="T967" s="0" t="n">
        <v>10</v>
      </c>
      <c r="U967" s="0" t="n">
        <v>0</v>
      </c>
    </row>
    <row r="968" customFormat="false" ht="14.5" hidden="false" customHeight="false" outlineLevel="0" collapsed="false">
      <c r="S968" s="0" t="n">
        <v>234.949494949495</v>
      </c>
      <c r="T968" s="0" t="n">
        <v>10</v>
      </c>
      <c r="U968" s="0" t="n">
        <v>0</v>
      </c>
    </row>
    <row r="969" customFormat="false" ht="14.5" hidden="false" customHeight="false" outlineLevel="0" collapsed="false">
      <c r="S969" s="0" t="n">
        <v>237.575757575758</v>
      </c>
      <c r="T969" s="0" t="n">
        <v>10</v>
      </c>
      <c r="U969" s="0" t="n">
        <v>0</v>
      </c>
    </row>
    <row r="970" customFormat="false" ht="14.5" hidden="false" customHeight="false" outlineLevel="0" collapsed="false">
      <c r="S970" s="0" t="n">
        <v>240.20202020202</v>
      </c>
      <c r="T970" s="0" t="n">
        <v>10</v>
      </c>
      <c r="U970" s="0" t="n">
        <v>0</v>
      </c>
    </row>
    <row r="971" customFormat="false" ht="14.5" hidden="false" customHeight="false" outlineLevel="0" collapsed="false">
      <c r="S971" s="0" t="n">
        <v>242.828282828283</v>
      </c>
      <c r="T971" s="0" t="n">
        <v>10</v>
      </c>
      <c r="U971" s="0" t="n">
        <v>0</v>
      </c>
    </row>
    <row r="972" customFormat="false" ht="14.5" hidden="false" customHeight="false" outlineLevel="0" collapsed="false">
      <c r="S972" s="0" t="n">
        <v>245.454545454545</v>
      </c>
      <c r="T972" s="0" t="n">
        <v>10</v>
      </c>
      <c r="U972" s="0" t="n">
        <v>0</v>
      </c>
    </row>
    <row r="973" customFormat="false" ht="14.5" hidden="false" customHeight="false" outlineLevel="0" collapsed="false">
      <c r="S973" s="0" t="n">
        <v>248.080808080808</v>
      </c>
      <c r="T973" s="0" t="n">
        <v>10</v>
      </c>
      <c r="U973" s="0" t="n">
        <v>0</v>
      </c>
    </row>
    <row r="974" customFormat="false" ht="14.5" hidden="false" customHeight="false" outlineLevel="0" collapsed="false">
      <c r="S974" s="0" t="n">
        <v>250.707070707071</v>
      </c>
      <c r="T974" s="0" t="n">
        <v>10</v>
      </c>
      <c r="U974" s="0" t="n">
        <v>0</v>
      </c>
    </row>
    <row r="975" customFormat="false" ht="14.5" hidden="false" customHeight="false" outlineLevel="0" collapsed="false">
      <c r="S975" s="0" t="n">
        <v>253.333333333333</v>
      </c>
      <c r="T975" s="0" t="n">
        <v>10</v>
      </c>
      <c r="U975" s="0" t="n">
        <v>0</v>
      </c>
    </row>
    <row r="976" customFormat="false" ht="14.5" hidden="false" customHeight="false" outlineLevel="0" collapsed="false">
      <c r="S976" s="0" t="n">
        <v>255.959595959596</v>
      </c>
      <c r="T976" s="0" t="n">
        <v>10</v>
      </c>
      <c r="U976" s="0" t="n">
        <v>0</v>
      </c>
    </row>
    <row r="977" customFormat="false" ht="14.5" hidden="false" customHeight="false" outlineLevel="0" collapsed="false">
      <c r="S977" s="0" t="n">
        <v>258.585858585859</v>
      </c>
      <c r="T977" s="0" t="n">
        <v>10</v>
      </c>
      <c r="U977" s="0" t="n">
        <v>0</v>
      </c>
    </row>
    <row r="978" customFormat="false" ht="14.5" hidden="false" customHeight="false" outlineLevel="0" collapsed="false">
      <c r="S978" s="0" t="n">
        <v>261.212121212121</v>
      </c>
      <c r="T978" s="0" t="n">
        <v>10</v>
      </c>
      <c r="U978" s="0" t="n">
        <v>0</v>
      </c>
    </row>
    <row r="979" customFormat="false" ht="14.5" hidden="false" customHeight="false" outlineLevel="0" collapsed="false">
      <c r="S979" s="0" t="n">
        <v>263.838383838384</v>
      </c>
      <c r="T979" s="0" t="n">
        <v>10</v>
      </c>
      <c r="U979" s="0" t="n">
        <v>0</v>
      </c>
    </row>
    <row r="980" customFormat="false" ht="14.5" hidden="false" customHeight="false" outlineLevel="0" collapsed="false">
      <c r="S980" s="0" t="n">
        <v>266.464646464646</v>
      </c>
      <c r="T980" s="0" t="n">
        <v>10</v>
      </c>
      <c r="U980" s="0" t="n">
        <v>0</v>
      </c>
    </row>
    <row r="981" customFormat="false" ht="14.5" hidden="false" customHeight="false" outlineLevel="0" collapsed="false">
      <c r="S981" s="0" t="n">
        <v>269.090909090909</v>
      </c>
      <c r="T981" s="0" t="n">
        <v>10</v>
      </c>
      <c r="U981" s="0" t="n">
        <v>0</v>
      </c>
    </row>
    <row r="982" customFormat="false" ht="14.5" hidden="false" customHeight="false" outlineLevel="0" collapsed="false">
      <c r="S982" s="0" t="n">
        <v>271.717171717172</v>
      </c>
      <c r="T982" s="0" t="n">
        <v>10</v>
      </c>
      <c r="U982" s="0" t="n">
        <v>0</v>
      </c>
    </row>
    <row r="983" customFormat="false" ht="14.5" hidden="false" customHeight="false" outlineLevel="0" collapsed="false">
      <c r="S983" s="0" t="n">
        <v>274.343434343434</v>
      </c>
      <c r="T983" s="0" t="n">
        <v>10</v>
      </c>
      <c r="U983" s="0" t="n">
        <v>0</v>
      </c>
    </row>
    <row r="984" customFormat="false" ht="14.5" hidden="false" customHeight="false" outlineLevel="0" collapsed="false">
      <c r="S984" s="0" t="n">
        <v>276.969696969697</v>
      </c>
      <c r="T984" s="0" t="n">
        <v>10</v>
      </c>
      <c r="U984" s="0" t="n">
        <v>0</v>
      </c>
    </row>
    <row r="985" customFormat="false" ht="14.5" hidden="false" customHeight="false" outlineLevel="0" collapsed="false">
      <c r="S985" s="0" t="n">
        <v>279.59595959596</v>
      </c>
      <c r="T985" s="0" t="n">
        <v>10</v>
      </c>
      <c r="U985" s="0" t="n">
        <v>0</v>
      </c>
    </row>
    <row r="986" customFormat="false" ht="14.5" hidden="false" customHeight="false" outlineLevel="0" collapsed="false">
      <c r="S986" s="0" t="n">
        <v>282.222222222222</v>
      </c>
      <c r="T986" s="0" t="n">
        <v>10</v>
      </c>
      <c r="U986" s="0" t="n">
        <v>0</v>
      </c>
    </row>
    <row r="987" customFormat="false" ht="14.5" hidden="false" customHeight="false" outlineLevel="0" collapsed="false">
      <c r="S987" s="0" t="n">
        <v>284.848484848485</v>
      </c>
      <c r="T987" s="0" t="n">
        <v>10</v>
      </c>
      <c r="U987" s="0" t="n">
        <v>0</v>
      </c>
    </row>
    <row r="988" customFormat="false" ht="14.5" hidden="false" customHeight="false" outlineLevel="0" collapsed="false">
      <c r="S988" s="0" t="n">
        <v>287.474747474747</v>
      </c>
      <c r="T988" s="0" t="n">
        <v>10</v>
      </c>
      <c r="U988" s="0" t="n">
        <v>0</v>
      </c>
    </row>
    <row r="989" customFormat="false" ht="14.5" hidden="false" customHeight="false" outlineLevel="0" collapsed="false">
      <c r="S989" s="0" t="n">
        <v>290.10101010101</v>
      </c>
      <c r="T989" s="0" t="n">
        <v>10</v>
      </c>
      <c r="U989" s="0" t="n">
        <v>0</v>
      </c>
    </row>
    <row r="990" customFormat="false" ht="14.5" hidden="false" customHeight="false" outlineLevel="0" collapsed="false">
      <c r="S990" s="0" t="n">
        <v>292.727272727273</v>
      </c>
      <c r="T990" s="0" t="n">
        <v>10</v>
      </c>
      <c r="U990" s="0" t="n">
        <v>0</v>
      </c>
    </row>
    <row r="991" customFormat="false" ht="14.5" hidden="false" customHeight="false" outlineLevel="0" collapsed="false">
      <c r="S991" s="0" t="n">
        <v>295.353535353535</v>
      </c>
      <c r="T991" s="0" t="n">
        <v>10</v>
      </c>
      <c r="U991" s="0" t="n">
        <v>0</v>
      </c>
    </row>
    <row r="992" customFormat="false" ht="14.5" hidden="false" customHeight="false" outlineLevel="0" collapsed="false">
      <c r="S992" s="0" t="n">
        <v>297.979797979798</v>
      </c>
      <c r="T992" s="0" t="n">
        <v>10</v>
      </c>
      <c r="U992" s="0" t="n">
        <v>0</v>
      </c>
    </row>
    <row r="993" customFormat="false" ht="14.5" hidden="false" customHeight="false" outlineLevel="0" collapsed="false">
      <c r="S993" s="0" t="n">
        <v>300.606060606061</v>
      </c>
      <c r="T993" s="0" t="n">
        <v>10</v>
      </c>
      <c r="U993" s="0" t="n">
        <v>0</v>
      </c>
    </row>
    <row r="994" customFormat="false" ht="14.5" hidden="false" customHeight="false" outlineLevel="0" collapsed="false">
      <c r="S994" s="0" t="n">
        <v>303.232323232323</v>
      </c>
      <c r="T994" s="0" t="n">
        <v>10</v>
      </c>
      <c r="U994" s="0" t="n">
        <v>0</v>
      </c>
    </row>
    <row r="995" customFormat="false" ht="14.5" hidden="false" customHeight="false" outlineLevel="0" collapsed="false">
      <c r="S995" s="0" t="n">
        <v>305.858585858586</v>
      </c>
      <c r="T995" s="0" t="n">
        <v>10</v>
      </c>
      <c r="U995" s="0" t="n">
        <v>0</v>
      </c>
    </row>
    <row r="996" customFormat="false" ht="14.5" hidden="false" customHeight="false" outlineLevel="0" collapsed="false">
      <c r="S996" s="0" t="n">
        <v>308.484848484849</v>
      </c>
      <c r="T996" s="0" t="n">
        <v>10</v>
      </c>
      <c r="U996" s="0" t="n">
        <v>0</v>
      </c>
    </row>
    <row r="997" customFormat="false" ht="14.5" hidden="false" customHeight="false" outlineLevel="0" collapsed="false">
      <c r="S997" s="0" t="n">
        <v>311.111111111111</v>
      </c>
      <c r="T997" s="0" t="n">
        <v>10</v>
      </c>
      <c r="U997" s="0" t="n">
        <v>0</v>
      </c>
    </row>
    <row r="998" customFormat="false" ht="14.5" hidden="false" customHeight="false" outlineLevel="0" collapsed="false">
      <c r="S998" s="0" t="n">
        <v>313.737373737374</v>
      </c>
      <c r="T998" s="0" t="n">
        <v>10</v>
      </c>
      <c r="U998" s="0" t="n">
        <v>0</v>
      </c>
    </row>
    <row r="999" customFormat="false" ht="14.5" hidden="false" customHeight="false" outlineLevel="0" collapsed="false">
      <c r="S999" s="0" t="n">
        <v>316.363636363636</v>
      </c>
      <c r="T999" s="0" t="n">
        <v>10</v>
      </c>
      <c r="U999" s="0" t="n">
        <v>0</v>
      </c>
    </row>
    <row r="1000" customFormat="false" ht="14.5" hidden="false" customHeight="false" outlineLevel="0" collapsed="false">
      <c r="S1000" s="0" t="n">
        <v>318.989898989899</v>
      </c>
      <c r="T1000" s="0" t="n">
        <v>10</v>
      </c>
      <c r="U1000" s="0" t="n">
        <v>0</v>
      </c>
    </row>
    <row r="1001" customFormat="false" ht="14.5" hidden="false" customHeight="false" outlineLevel="0" collapsed="false">
      <c r="S1001" s="0" t="n">
        <v>321.616161616162</v>
      </c>
      <c r="T1001" s="0" t="n">
        <v>10</v>
      </c>
      <c r="U1001" s="0" t="n">
        <v>0</v>
      </c>
    </row>
    <row r="1002" customFormat="false" ht="14.5" hidden="false" customHeight="false" outlineLevel="0" collapsed="false">
      <c r="S1002" s="0" t="n">
        <v>324.242424242424</v>
      </c>
      <c r="T1002" s="0" t="n">
        <v>10</v>
      </c>
      <c r="U1002" s="0" t="n">
        <v>0</v>
      </c>
    </row>
    <row r="1003" customFormat="false" ht="14.5" hidden="false" customHeight="false" outlineLevel="0" collapsed="false">
      <c r="S1003" s="0" t="n">
        <v>326.868686868687</v>
      </c>
      <c r="T1003" s="0" t="n">
        <v>10</v>
      </c>
      <c r="U1003" s="0" t="n">
        <v>0</v>
      </c>
    </row>
    <row r="1004" customFormat="false" ht="14.5" hidden="false" customHeight="false" outlineLevel="0" collapsed="false">
      <c r="S1004" s="0" t="n">
        <v>329.49494949495</v>
      </c>
      <c r="T1004" s="0" t="n">
        <v>10</v>
      </c>
      <c r="U1004" s="0" t="n">
        <v>0</v>
      </c>
    </row>
    <row r="1005" customFormat="false" ht="14.5" hidden="false" customHeight="false" outlineLevel="0" collapsed="false">
      <c r="S1005" s="0" t="n">
        <v>332.121212121212</v>
      </c>
      <c r="T1005" s="0" t="n">
        <v>10</v>
      </c>
      <c r="U1005" s="0" t="n">
        <v>0</v>
      </c>
    </row>
    <row r="1006" customFormat="false" ht="14.5" hidden="false" customHeight="false" outlineLevel="0" collapsed="false">
      <c r="S1006" s="0" t="n">
        <v>334.747474747475</v>
      </c>
      <c r="T1006" s="0" t="n">
        <v>10</v>
      </c>
      <c r="U1006" s="0" t="n">
        <v>0</v>
      </c>
    </row>
    <row r="1007" customFormat="false" ht="14.5" hidden="false" customHeight="false" outlineLevel="0" collapsed="false">
      <c r="S1007" s="0" t="n">
        <v>337.373737373737</v>
      </c>
      <c r="T1007" s="0" t="n">
        <v>10</v>
      </c>
      <c r="U1007" s="0" t="n">
        <v>0</v>
      </c>
    </row>
    <row r="1008" customFormat="false" ht="14.5" hidden="false" customHeight="false" outlineLevel="0" collapsed="false">
      <c r="S1008" s="0" t="n">
        <v>340</v>
      </c>
      <c r="T1008" s="0" t="n">
        <v>10</v>
      </c>
      <c r="U1008" s="0" t="n">
        <v>0</v>
      </c>
    </row>
    <row r="1010" customFormat="false" ht="14.5" hidden="false" customHeight="false" outlineLevel="0" collapsed="false">
      <c r="S1010" s="0" t="n">
        <v>80</v>
      </c>
      <c r="T1010" s="0" t="n">
        <v>11</v>
      </c>
      <c r="U1010" s="0" t="n">
        <v>3526.94030009429</v>
      </c>
    </row>
    <row r="1011" customFormat="false" ht="14.5" hidden="false" customHeight="false" outlineLevel="0" collapsed="false">
      <c r="S1011" s="0" t="n">
        <v>82.6262626262626</v>
      </c>
      <c r="T1011" s="0" t="n">
        <v>11</v>
      </c>
      <c r="U1011" s="0" t="n">
        <v>3657.81040477229</v>
      </c>
    </row>
    <row r="1012" customFormat="false" ht="14.5" hidden="false" customHeight="false" outlineLevel="0" collapsed="false">
      <c r="S1012" s="0" t="n">
        <v>85.2525252525253</v>
      </c>
      <c r="T1012" s="0" t="n">
        <v>11</v>
      </c>
      <c r="U1012" s="0" t="n">
        <v>3780.71513579643</v>
      </c>
    </row>
    <row r="1013" customFormat="false" ht="14.5" hidden="false" customHeight="false" outlineLevel="0" collapsed="false">
      <c r="S1013" s="0" t="n">
        <v>87.8787878787879</v>
      </c>
      <c r="T1013" s="0" t="n">
        <v>11</v>
      </c>
      <c r="U1013" s="0" t="n">
        <v>3896.21237433771</v>
      </c>
    </row>
    <row r="1014" customFormat="false" ht="14.5" hidden="false" customHeight="false" outlineLevel="0" collapsed="false">
      <c r="S1014" s="0" t="n">
        <v>90.5050505050505</v>
      </c>
      <c r="T1014" s="0" t="n">
        <v>11</v>
      </c>
      <c r="U1014" s="0" t="n">
        <v>4004.80434888878</v>
      </c>
    </row>
    <row r="1015" customFormat="false" ht="14.5" hidden="false" customHeight="false" outlineLevel="0" collapsed="false">
      <c r="S1015" s="0" t="n">
        <v>93.1313131313131</v>
      </c>
      <c r="T1015" s="0" t="n">
        <v>11</v>
      </c>
      <c r="U1015" s="0" t="n">
        <v>4106.94566541807</v>
      </c>
    </row>
    <row r="1016" customFormat="false" ht="14.5" hidden="false" customHeight="false" outlineLevel="0" collapsed="false">
      <c r="S1016" s="0" t="n">
        <v>95.7575757575758</v>
      </c>
      <c r="T1016" s="0" t="n">
        <v>11</v>
      </c>
      <c r="U1016" s="0" t="n">
        <v>4203.04971468312</v>
      </c>
    </row>
    <row r="1017" customFormat="false" ht="14.5" hidden="false" customHeight="false" outlineLevel="0" collapsed="false">
      <c r="S1017" s="0" t="n">
        <v>98.3838383838384</v>
      </c>
      <c r="T1017" s="0" t="n">
        <v>11</v>
      </c>
      <c r="U1017" s="0" t="n">
        <v>4293.49387354932</v>
      </c>
    </row>
    <row r="1018" customFormat="false" ht="14.5" hidden="false" customHeight="false" outlineLevel="0" collapsed="false">
      <c r="S1018" s="0" t="n">
        <v>101.010101010101</v>
      </c>
      <c r="T1018" s="0" t="n">
        <v>11</v>
      </c>
      <c r="U1018" s="0" t="n">
        <v>4378.62379315366</v>
      </c>
    </row>
    <row r="1019" customFormat="false" ht="14.5" hidden="false" customHeight="false" outlineLevel="0" collapsed="false">
      <c r="S1019" s="0" t="n">
        <v>103.636363636364</v>
      </c>
      <c r="T1019" s="0" t="n">
        <v>11</v>
      </c>
      <c r="U1019" s="0" t="n">
        <v>4458.75698317199</v>
      </c>
    </row>
    <row r="1020" customFormat="false" ht="14.5" hidden="false" customHeight="false" outlineLevel="0" collapsed="false">
      <c r="S1020" s="0" t="n">
        <v>106.262626262626</v>
      </c>
      <c r="T1020" s="0" t="n">
        <v>11</v>
      </c>
      <c r="U1020" s="0" t="n">
        <v>4534.18584423931</v>
      </c>
    </row>
    <row r="1021" customFormat="false" ht="14.5" hidden="false" customHeight="false" outlineLevel="0" collapsed="false">
      <c r="S1021" s="0" t="n">
        <v>108.888888888889</v>
      </c>
      <c r="T1021" s="0" t="n">
        <v>11</v>
      </c>
      <c r="U1021" s="0" t="n">
        <v>4605.1802608254</v>
      </c>
    </row>
    <row r="1022" customFormat="false" ht="14.5" hidden="false" customHeight="false" outlineLevel="0" collapsed="false">
      <c r="S1022" s="0" t="n">
        <v>111.515151515152</v>
      </c>
      <c r="T1022" s="0" t="n">
        <v>11</v>
      </c>
      <c r="U1022" s="0" t="n">
        <v>4671.98983884395</v>
      </c>
    </row>
    <row r="1023" customFormat="false" ht="14.5" hidden="false" customHeight="false" outlineLevel="0" collapsed="false">
      <c r="S1023" s="0" t="n">
        <v>114.141414141414</v>
      </c>
      <c r="T1023" s="0" t="n">
        <v>11</v>
      </c>
      <c r="U1023" s="0" t="n">
        <v>4734.84585222934</v>
      </c>
    </row>
    <row r="1024" customFormat="false" ht="14.5" hidden="false" customHeight="false" outlineLevel="0" collapsed="false">
      <c r="S1024" s="0" t="n">
        <v>116.767676767677</v>
      </c>
      <c r="T1024" s="0" t="n">
        <v>11</v>
      </c>
      <c r="U1024" s="0" t="n">
        <v>4793.96294817366</v>
      </c>
    </row>
    <row r="1025" customFormat="false" ht="14.5" hidden="false" customHeight="false" outlineLevel="0" collapsed="false">
      <c r="S1025" s="0" t="n">
        <v>119.393939393939</v>
      </c>
      <c r="T1025" s="0" t="n">
        <v>11</v>
      </c>
      <c r="U1025" s="0" t="n">
        <v>4849.54065001888</v>
      </c>
    </row>
    <row r="1026" customFormat="false" ht="14.5" hidden="false" customHeight="false" outlineLevel="0" collapsed="false">
      <c r="S1026" s="0" t="n">
        <v>122.020202020202</v>
      </c>
      <c r="T1026" s="0" t="n">
        <v>11</v>
      </c>
      <c r="U1026" s="0" t="n">
        <v>4901.76468882095</v>
      </c>
    </row>
    <row r="1027" customFormat="false" ht="14.5" hidden="false" customHeight="false" outlineLevel="0" collapsed="false">
      <c r="S1027" s="0" t="n">
        <v>124.646464646465</v>
      </c>
      <c r="T1027" s="0" t="n">
        <v>11</v>
      </c>
      <c r="U1027" s="0" t="n">
        <v>4950.80818857078</v>
      </c>
    </row>
    <row r="1028" customFormat="false" ht="14.5" hidden="false" customHeight="false" outlineLevel="0" collapsed="false">
      <c r="S1028" s="0" t="n">
        <v>127.272727272727</v>
      </c>
      <c r="T1028" s="0" t="n">
        <v>11</v>
      </c>
      <c r="U1028" s="0" t="n">
        <v>4996.83272543881</v>
      </c>
    </row>
    <row r="1029" customFormat="false" ht="14.5" hidden="false" customHeight="false" outlineLevel="0" collapsed="false">
      <c r="S1029" s="0" t="n">
        <v>129.89898989899</v>
      </c>
      <c r="T1029" s="0" t="n">
        <v>11</v>
      </c>
      <c r="U1029" s="0" t="n">
        <v>5039.9892778256</v>
      </c>
    </row>
    <row r="1030" customFormat="false" ht="14.5" hidden="false" customHeight="false" outlineLevel="0" collapsed="false">
      <c r="S1030" s="0" t="n">
        <v>132.525252525253</v>
      </c>
      <c r="T1030" s="0" t="n">
        <v>11</v>
      </c>
      <c r="U1030" s="0" t="n">
        <v>5080.41908118784</v>
      </c>
    </row>
    <row r="1031" customFormat="false" ht="14.5" hidden="false" customHeight="false" outlineLevel="0" collapsed="false">
      <c r="S1031" s="0" t="n">
        <v>135.151515151515</v>
      </c>
      <c r="T1031" s="0" t="n">
        <v>11</v>
      </c>
      <c r="U1031" s="0" t="n">
        <v>5118.25439937278</v>
      </c>
    </row>
    <row r="1032" customFormat="false" ht="14.5" hidden="false" customHeight="false" outlineLevel="0" collapsed="false">
      <c r="S1032" s="0" t="n">
        <v>137.777777777778</v>
      </c>
      <c r="T1032" s="0" t="n">
        <v>11</v>
      </c>
      <c r="U1032" s="0" t="n">
        <v>5153.61922239832</v>
      </c>
    </row>
    <row r="1033" customFormat="false" ht="14.5" hidden="false" customHeight="false" outlineLevel="0" collapsed="false">
      <c r="S1033" s="0" t="n">
        <v>140.40404040404</v>
      </c>
      <c r="T1033" s="0" t="n">
        <v>11</v>
      </c>
      <c r="U1033" s="0" t="n">
        <v>5186.62989915725</v>
      </c>
    </row>
    <row r="1034" customFormat="false" ht="14.5" hidden="false" customHeight="false" outlineLevel="0" collapsed="false">
      <c r="S1034" s="0" t="n">
        <v>143.030303030303</v>
      </c>
      <c r="T1034" s="0" t="n">
        <v>11</v>
      </c>
      <c r="U1034" s="0" t="n">
        <v>5217.3957123283</v>
      </c>
    </row>
    <row r="1035" customFormat="false" ht="14.5" hidden="false" customHeight="false" outlineLevel="0" collapsed="false">
      <c r="S1035" s="0" t="n">
        <v>145.656565656566</v>
      </c>
      <c r="T1035" s="0" t="n">
        <v>11</v>
      </c>
      <c r="U1035" s="0" t="n">
        <v>5246.01940178769</v>
      </c>
    </row>
    <row r="1036" customFormat="false" ht="14.5" hidden="false" customHeight="false" outlineLevel="0" collapsed="false">
      <c r="S1036" s="0" t="n">
        <v>148.282828282828</v>
      </c>
      <c r="T1036" s="0" t="n">
        <v>11</v>
      </c>
      <c r="U1036" s="0" t="n">
        <v>5272.59764198875</v>
      </c>
    </row>
    <row r="1037" customFormat="false" ht="14.5" hidden="false" customHeight="false" outlineLevel="0" collapsed="false">
      <c r="S1037" s="0" t="n">
        <v>150.909090909091</v>
      </c>
      <c r="T1037" s="0" t="n">
        <v>11</v>
      </c>
      <c r="U1037" s="0" t="n">
        <v>5297.22147808345</v>
      </c>
    </row>
    <row r="1038" customFormat="false" ht="14.5" hidden="false" customHeight="false" outlineLevel="0" collapsed="false">
      <c r="S1038" s="0" t="n">
        <v>153.535353535354</v>
      </c>
      <c r="T1038" s="0" t="n">
        <v>11</v>
      </c>
      <c r="U1038" s="0" t="n">
        <v>5319.97672497163</v>
      </c>
    </row>
    <row r="1039" customFormat="false" ht="14.5" hidden="false" customHeight="false" outlineLevel="0" collapsed="false">
      <c r="S1039" s="0" t="n">
        <v>156.161616161616</v>
      </c>
      <c r="T1039" s="0" t="n">
        <v>11</v>
      </c>
      <c r="U1039" s="0" t="n">
        <v>5340.94433296259</v>
      </c>
    </row>
    <row r="1040" customFormat="false" ht="14.5" hidden="false" customHeight="false" outlineLevel="0" collapsed="false">
      <c r="S1040" s="0" t="n">
        <v>158.787878787879</v>
      </c>
      <c r="T1040" s="0" t="n">
        <v>11</v>
      </c>
      <c r="U1040" s="0" t="n">
        <v>5360.20072330432</v>
      </c>
    </row>
    <row r="1041" customFormat="false" ht="14.5" hidden="false" customHeight="false" outlineLevel="0" collapsed="false">
      <c r="S1041" s="0" t="n">
        <v>161.414141414141</v>
      </c>
      <c r="T1041" s="0" t="n">
        <v>11</v>
      </c>
      <c r="U1041" s="0" t="n">
        <v>5377.81809646532</v>
      </c>
    </row>
    <row r="1042" customFormat="false" ht="14.5" hidden="false" customHeight="false" outlineLevel="0" collapsed="false">
      <c r="S1042" s="0" t="n">
        <v>164.040404040404</v>
      </c>
      <c r="T1042" s="0" t="n">
        <v>11</v>
      </c>
      <c r="U1042" s="0" t="n">
        <v>5393.86471573317</v>
      </c>
    </row>
    <row r="1043" customFormat="false" ht="14.5" hidden="false" customHeight="false" outlineLevel="0" collapsed="false">
      <c r="S1043" s="0" t="n">
        <v>166.666666666667</v>
      </c>
      <c r="T1043" s="0" t="n">
        <v>11</v>
      </c>
      <c r="U1043" s="0" t="n">
        <v>5408.4051684153</v>
      </c>
    </row>
    <row r="1044" customFormat="false" ht="14.5" hidden="false" customHeight="false" outlineLevel="0" collapsed="false">
      <c r="S1044" s="0" t="n">
        <v>169.292929292929</v>
      </c>
      <c r="T1044" s="0" t="n">
        <v>11</v>
      </c>
      <c r="U1044" s="0" t="n">
        <v>5421.50060668342</v>
      </c>
    </row>
    <row r="1045" customFormat="false" ht="14.5" hidden="false" customHeight="false" outlineLevel="0" collapsed="false">
      <c r="S1045" s="0" t="n">
        <v>171.919191919192</v>
      </c>
      <c r="T1045" s="0" t="n">
        <v>11</v>
      </c>
      <c r="U1045" s="0" t="n">
        <v>5433.20896988995</v>
      </c>
    </row>
    <row r="1046" customFormat="false" ht="14.5" hidden="false" customHeight="false" outlineLevel="0" collapsed="false">
      <c r="S1046" s="0" t="n">
        <v>174.545454545455</v>
      </c>
      <c r="T1046" s="0" t="n">
        <v>11</v>
      </c>
      <c r="U1046" s="0" t="n">
        <v>5443.5851899965</v>
      </c>
    </row>
    <row r="1047" customFormat="false" ht="14.5" hidden="false" customHeight="false" outlineLevel="0" collapsed="false">
      <c r="S1047" s="0" t="n">
        <v>177.171717171717</v>
      </c>
      <c r="T1047" s="0" t="n">
        <v>11</v>
      </c>
      <c r="U1047" s="0" t="n">
        <v>5452.68138158907</v>
      </c>
    </row>
    <row r="1048" customFormat="false" ht="14.5" hidden="false" customHeight="false" outlineLevel="0" collapsed="false">
      <c r="S1048" s="0" t="n">
        <v>179.79797979798</v>
      </c>
      <c r="T1048" s="0" t="n">
        <v>11</v>
      </c>
      <c r="U1048" s="0" t="n">
        <v>5460.54701780796</v>
      </c>
    </row>
    <row r="1049" customFormat="false" ht="14.5" hidden="false" customHeight="false" outlineLevel="0" collapsed="false">
      <c r="S1049" s="0" t="n">
        <v>182.424242424242</v>
      </c>
      <c r="T1049" s="0" t="n">
        <v>11</v>
      </c>
      <c r="U1049" s="0" t="n">
        <v>5467.22909339041</v>
      </c>
    </row>
    <row r="1050" customFormat="false" ht="14.5" hidden="false" customHeight="false" outlineLevel="0" collapsed="false">
      <c r="S1050" s="0" t="n">
        <v>185.050505050505</v>
      </c>
      <c r="T1050" s="0" t="n">
        <v>11</v>
      </c>
      <c r="U1050" s="0" t="n">
        <v>5472.77227590823</v>
      </c>
    </row>
    <row r="1051" customFormat="false" ht="14.5" hidden="false" customHeight="false" outlineLevel="0" collapsed="false">
      <c r="S1051" s="0" t="n">
        <v>187.676767676768</v>
      </c>
      <c r="T1051" s="0" t="n">
        <v>11</v>
      </c>
      <c r="U1051" s="0" t="n">
        <v>5477.21904618027</v>
      </c>
    </row>
    <row r="1052" customFormat="false" ht="14.5" hidden="false" customHeight="false" outlineLevel="0" collapsed="false">
      <c r="S1052" s="0" t="n">
        <v>190.30303030303</v>
      </c>
      <c r="T1052" s="0" t="n">
        <v>11</v>
      </c>
      <c r="U1052" s="0" t="n">
        <v>5480.6098287469</v>
      </c>
    </row>
    <row r="1053" customFormat="false" ht="14.5" hidden="false" customHeight="false" outlineLevel="0" collapsed="false">
      <c r="S1053" s="0" t="n">
        <v>192.929292929293</v>
      </c>
      <c r="T1053" s="0" t="n">
        <v>11</v>
      </c>
      <c r="U1053" s="0" t="n">
        <v>5482.98311321219</v>
      </c>
    </row>
    <row r="1054" customFormat="false" ht="14.5" hidden="false" customHeight="false" outlineLevel="0" collapsed="false">
      <c r="S1054" s="0" t="n">
        <v>195.555555555556</v>
      </c>
      <c r="T1054" s="0" t="n">
        <v>11</v>
      </c>
      <c r="U1054" s="0" t="n">
        <v>5484.37556718531</v>
      </c>
    </row>
    <row r="1055" customFormat="false" ht="14.5" hidden="false" customHeight="false" outlineLevel="0" collapsed="false">
      <c r="S1055" s="0" t="n">
        <v>198.181818181818</v>
      </c>
      <c r="T1055" s="0" t="n">
        <v>11</v>
      </c>
      <c r="U1055" s="0" t="n">
        <v>5484.82214148692</v>
      </c>
    </row>
    <row r="1056" customFormat="false" ht="14.5" hidden="false" customHeight="false" outlineLevel="0" collapsed="false">
      <c r="S1056" s="0" t="n">
        <v>200.808080808081</v>
      </c>
      <c r="T1056" s="0" t="n">
        <v>11</v>
      </c>
      <c r="U1056" s="0" t="n">
        <v>5484.35616822664</v>
      </c>
    </row>
    <row r="1057" customFormat="false" ht="14.5" hidden="false" customHeight="false" outlineLevel="0" collapsed="false">
      <c r="S1057" s="0" t="n">
        <v>203.434343434343</v>
      </c>
      <c r="T1057" s="0" t="n">
        <v>11</v>
      </c>
      <c r="U1057" s="0" t="n">
        <v>5483.00945230432</v>
      </c>
    </row>
    <row r="1058" customFormat="false" ht="14.5" hidden="false" customHeight="false" outlineLevel="0" collapsed="false">
      <c r="S1058" s="0" t="n">
        <v>206.060606060606</v>
      </c>
      <c r="T1058" s="0" t="n">
        <v>11</v>
      </c>
      <c r="U1058" s="0" t="n">
        <v>5480.8123568396</v>
      </c>
    </row>
    <row r="1059" customFormat="false" ht="14.5" hidden="false" customHeight="false" outlineLevel="0" collapsed="false">
      <c r="S1059" s="0" t="n">
        <v>208.686868686869</v>
      </c>
      <c r="T1059" s="0" t="n">
        <v>11</v>
      </c>
      <c r="U1059" s="0" t="n">
        <v>5477.79388299072</v>
      </c>
    </row>
    <row r="1060" customFormat="false" ht="14.5" hidden="false" customHeight="false" outlineLevel="0" collapsed="false">
      <c r="S1060" s="0" t="n">
        <v>211.313131313131</v>
      </c>
      <c r="T1060" s="0" t="n">
        <v>11</v>
      </c>
      <c r="U1060" s="0" t="n">
        <v>5473.9817445841</v>
      </c>
    </row>
    <row r="1061" customFormat="false" ht="14.5" hidden="false" customHeight="false" outlineLevel="0" collapsed="false">
      <c r="S1061" s="0" t="n">
        <v>213.939393939394</v>
      </c>
      <c r="T1061" s="0" t="n">
        <v>11</v>
      </c>
      <c r="U1061" s="0" t="n">
        <v>5469.40243794071</v>
      </c>
    </row>
    <row r="1062" customFormat="false" ht="14.5" hidden="false" customHeight="false" outlineLevel="0" collapsed="false">
      <c r="S1062" s="0" t="n">
        <v>216.565656565657</v>
      </c>
      <c r="T1062" s="0" t="n">
        <v>11</v>
      </c>
      <c r="U1062" s="0" t="n">
        <v>5464.08130725293</v>
      </c>
    </row>
    <row r="1063" customFormat="false" ht="14.5" hidden="false" customHeight="false" outlineLevel="0" collapsed="false">
      <c r="S1063" s="0" t="n">
        <v>219.191919191919</v>
      </c>
      <c r="T1063" s="0" t="n">
        <v>11</v>
      </c>
      <c r="U1063" s="0" t="n">
        <v>5458.04260583629</v>
      </c>
    </row>
    <row r="1064" customFormat="false" ht="14.5" hidden="false" customHeight="false" outlineLevel="0" collapsed="false">
      <c r="S1064" s="0" t="n">
        <v>221.818181818182</v>
      </c>
      <c r="T1064" s="0" t="n">
        <v>11</v>
      </c>
      <c r="U1064" s="0" t="n">
        <v>0</v>
      </c>
    </row>
    <row r="1065" customFormat="false" ht="14.5" hidden="false" customHeight="false" outlineLevel="0" collapsed="false">
      <c r="S1065" s="0" t="n">
        <v>224.444444444444</v>
      </c>
      <c r="T1065" s="0" t="n">
        <v>11</v>
      </c>
      <c r="U1065" s="0" t="n">
        <v>0</v>
      </c>
    </row>
    <row r="1066" customFormat="false" ht="14.5" hidden="false" customHeight="false" outlineLevel="0" collapsed="false">
      <c r="S1066" s="0" t="n">
        <v>227.070707070707</v>
      </c>
      <c r="T1066" s="0" t="n">
        <v>11</v>
      </c>
      <c r="U1066" s="0" t="n">
        <v>0</v>
      </c>
    </row>
    <row r="1067" customFormat="false" ht="14.5" hidden="false" customHeight="false" outlineLevel="0" collapsed="false">
      <c r="S1067" s="0" t="n">
        <v>229.69696969697</v>
      </c>
      <c r="T1067" s="0" t="n">
        <v>11</v>
      </c>
      <c r="U1067" s="0" t="n">
        <v>0</v>
      </c>
    </row>
    <row r="1068" customFormat="false" ht="14.5" hidden="false" customHeight="false" outlineLevel="0" collapsed="false">
      <c r="S1068" s="0" t="n">
        <v>232.323232323232</v>
      </c>
      <c r="T1068" s="0" t="n">
        <v>11</v>
      </c>
      <c r="U1068" s="0" t="n">
        <v>0</v>
      </c>
    </row>
    <row r="1069" customFormat="false" ht="14.5" hidden="false" customHeight="false" outlineLevel="0" collapsed="false">
      <c r="S1069" s="0" t="n">
        <v>234.949494949495</v>
      </c>
      <c r="T1069" s="0" t="n">
        <v>11</v>
      </c>
      <c r="U1069" s="0" t="n">
        <v>0</v>
      </c>
    </row>
    <row r="1070" customFormat="false" ht="14.5" hidden="false" customHeight="false" outlineLevel="0" collapsed="false">
      <c r="S1070" s="0" t="n">
        <v>237.575757575758</v>
      </c>
      <c r="T1070" s="0" t="n">
        <v>11</v>
      </c>
      <c r="U1070" s="0" t="n">
        <v>0</v>
      </c>
    </row>
    <row r="1071" customFormat="false" ht="14.5" hidden="false" customHeight="false" outlineLevel="0" collapsed="false">
      <c r="S1071" s="0" t="n">
        <v>240.20202020202</v>
      </c>
      <c r="T1071" s="0" t="n">
        <v>11</v>
      </c>
      <c r="U1071" s="0" t="n">
        <v>0</v>
      </c>
    </row>
    <row r="1072" customFormat="false" ht="14.5" hidden="false" customHeight="false" outlineLevel="0" collapsed="false">
      <c r="S1072" s="0" t="n">
        <v>242.828282828283</v>
      </c>
      <c r="T1072" s="0" t="n">
        <v>11</v>
      </c>
      <c r="U1072" s="0" t="n">
        <v>0</v>
      </c>
    </row>
    <row r="1073" customFormat="false" ht="14.5" hidden="false" customHeight="false" outlineLevel="0" collapsed="false">
      <c r="S1073" s="0" t="n">
        <v>245.454545454545</v>
      </c>
      <c r="T1073" s="0" t="n">
        <v>11</v>
      </c>
      <c r="U1073" s="0" t="n">
        <v>0</v>
      </c>
    </row>
    <row r="1074" customFormat="false" ht="14.5" hidden="false" customHeight="false" outlineLevel="0" collapsed="false">
      <c r="S1074" s="0" t="n">
        <v>248.080808080808</v>
      </c>
      <c r="T1074" s="0" t="n">
        <v>11</v>
      </c>
      <c r="U1074" s="0" t="n">
        <v>0</v>
      </c>
    </row>
    <row r="1075" customFormat="false" ht="14.5" hidden="false" customHeight="false" outlineLevel="0" collapsed="false">
      <c r="S1075" s="0" t="n">
        <v>250.707070707071</v>
      </c>
      <c r="T1075" s="0" t="n">
        <v>11</v>
      </c>
      <c r="U1075" s="0" t="n">
        <v>0</v>
      </c>
    </row>
    <row r="1076" customFormat="false" ht="14.5" hidden="false" customHeight="false" outlineLevel="0" collapsed="false">
      <c r="S1076" s="0" t="n">
        <v>253.333333333333</v>
      </c>
      <c r="T1076" s="0" t="n">
        <v>11</v>
      </c>
      <c r="U1076" s="0" t="n">
        <v>0</v>
      </c>
    </row>
    <row r="1077" customFormat="false" ht="14.5" hidden="false" customHeight="false" outlineLevel="0" collapsed="false">
      <c r="S1077" s="0" t="n">
        <v>255.959595959596</v>
      </c>
      <c r="T1077" s="0" t="n">
        <v>11</v>
      </c>
      <c r="U1077" s="0" t="n">
        <v>0</v>
      </c>
    </row>
    <row r="1078" customFormat="false" ht="14.5" hidden="false" customHeight="false" outlineLevel="0" collapsed="false">
      <c r="S1078" s="0" t="n">
        <v>258.585858585859</v>
      </c>
      <c r="T1078" s="0" t="n">
        <v>11</v>
      </c>
      <c r="U1078" s="0" t="n">
        <v>0</v>
      </c>
    </row>
    <row r="1079" customFormat="false" ht="14.5" hidden="false" customHeight="false" outlineLevel="0" collapsed="false">
      <c r="S1079" s="0" t="n">
        <v>261.212121212121</v>
      </c>
      <c r="T1079" s="0" t="n">
        <v>11</v>
      </c>
      <c r="U1079" s="0" t="n">
        <v>0</v>
      </c>
    </row>
    <row r="1080" customFormat="false" ht="14.5" hidden="false" customHeight="false" outlineLevel="0" collapsed="false">
      <c r="S1080" s="0" t="n">
        <v>263.838383838384</v>
      </c>
      <c r="T1080" s="0" t="n">
        <v>11</v>
      </c>
      <c r="U1080" s="0" t="n">
        <v>0</v>
      </c>
    </row>
    <row r="1081" customFormat="false" ht="14.5" hidden="false" customHeight="false" outlineLevel="0" collapsed="false">
      <c r="S1081" s="0" t="n">
        <v>266.464646464646</v>
      </c>
      <c r="T1081" s="0" t="n">
        <v>11</v>
      </c>
      <c r="U1081" s="0" t="n">
        <v>0</v>
      </c>
    </row>
    <row r="1082" customFormat="false" ht="14.5" hidden="false" customHeight="false" outlineLevel="0" collapsed="false">
      <c r="S1082" s="0" t="n">
        <v>269.090909090909</v>
      </c>
      <c r="T1082" s="0" t="n">
        <v>11</v>
      </c>
      <c r="U1082" s="0" t="n">
        <v>0</v>
      </c>
    </row>
    <row r="1083" customFormat="false" ht="14.5" hidden="false" customHeight="false" outlineLevel="0" collapsed="false">
      <c r="S1083" s="0" t="n">
        <v>271.717171717172</v>
      </c>
      <c r="T1083" s="0" t="n">
        <v>11</v>
      </c>
      <c r="U1083" s="0" t="n">
        <v>0</v>
      </c>
    </row>
    <row r="1084" customFormat="false" ht="14.5" hidden="false" customHeight="false" outlineLevel="0" collapsed="false">
      <c r="S1084" s="0" t="n">
        <v>274.343434343434</v>
      </c>
      <c r="T1084" s="0" t="n">
        <v>11</v>
      </c>
      <c r="U1084" s="0" t="n">
        <v>0</v>
      </c>
    </row>
    <row r="1085" customFormat="false" ht="14.5" hidden="false" customHeight="false" outlineLevel="0" collapsed="false">
      <c r="S1085" s="0" t="n">
        <v>276.969696969697</v>
      </c>
      <c r="T1085" s="0" t="n">
        <v>11</v>
      </c>
      <c r="U1085" s="0" t="n">
        <v>0</v>
      </c>
    </row>
    <row r="1086" customFormat="false" ht="14.5" hidden="false" customHeight="false" outlineLevel="0" collapsed="false">
      <c r="S1086" s="0" t="n">
        <v>279.59595959596</v>
      </c>
      <c r="T1086" s="0" t="n">
        <v>11</v>
      </c>
      <c r="U1086" s="0" t="n">
        <v>0</v>
      </c>
    </row>
    <row r="1087" customFormat="false" ht="14.5" hidden="false" customHeight="false" outlineLevel="0" collapsed="false">
      <c r="S1087" s="0" t="n">
        <v>282.222222222222</v>
      </c>
      <c r="T1087" s="0" t="n">
        <v>11</v>
      </c>
      <c r="U1087" s="0" t="n">
        <v>0</v>
      </c>
    </row>
    <row r="1088" customFormat="false" ht="14.5" hidden="false" customHeight="false" outlineLevel="0" collapsed="false">
      <c r="S1088" s="0" t="n">
        <v>284.848484848485</v>
      </c>
      <c r="T1088" s="0" t="n">
        <v>11</v>
      </c>
      <c r="U1088" s="0" t="n">
        <v>0</v>
      </c>
    </row>
    <row r="1089" customFormat="false" ht="14.5" hidden="false" customHeight="false" outlineLevel="0" collapsed="false">
      <c r="S1089" s="0" t="n">
        <v>287.474747474747</v>
      </c>
      <c r="T1089" s="0" t="n">
        <v>11</v>
      </c>
      <c r="U1089" s="0" t="n">
        <v>0</v>
      </c>
    </row>
    <row r="1090" customFormat="false" ht="14.5" hidden="false" customHeight="false" outlineLevel="0" collapsed="false">
      <c r="S1090" s="0" t="n">
        <v>290.10101010101</v>
      </c>
      <c r="T1090" s="0" t="n">
        <v>11</v>
      </c>
      <c r="U1090" s="0" t="n">
        <v>0</v>
      </c>
    </row>
    <row r="1091" customFormat="false" ht="14.5" hidden="false" customHeight="false" outlineLevel="0" collapsed="false">
      <c r="S1091" s="0" t="n">
        <v>292.727272727273</v>
      </c>
      <c r="T1091" s="0" t="n">
        <v>11</v>
      </c>
      <c r="U1091" s="0" t="n">
        <v>0</v>
      </c>
    </row>
    <row r="1092" customFormat="false" ht="14.5" hidden="false" customHeight="false" outlineLevel="0" collapsed="false">
      <c r="S1092" s="0" t="n">
        <v>295.353535353535</v>
      </c>
      <c r="T1092" s="0" t="n">
        <v>11</v>
      </c>
      <c r="U1092" s="0" t="n">
        <v>0</v>
      </c>
    </row>
    <row r="1093" customFormat="false" ht="14.5" hidden="false" customHeight="false" outlineLevel="0" collapsed="false">
      <c r="S1093" s="0" t="n">
        <v>297.979797979798</v>
      </c>
      <c r="T1093" s="0" t="n">
        <v>11</v>
      </c>
      <c r="U1093" s="0" t="n">
        <v>0</v>
      </c>
    </row>
    <row r="1094" customFormat="false" ht="14.5" hidden="false" customHeight="false" outlineLevel="0" collapsed="false">
      <c r="S1094" s="0" t="n">
        <v>300.606060606061</v>
      </c>
      <c r="T1094" s="0" t="n">
        <v>11</v>
      </c>
      <c r="U1094" s="0" t="n">
        <v>0</v>
      </c>
    </row>
    <row r="1095" customFormat="false" ht="14.5" hidden="false" customHeight="false" outlineLevel="0" collapsed="false">
      <c r="S1095" s="0" t="n">
        <v>303.232323232323</v>
      </c>
      <c r="T1095" s="0" t="n">
        <v>11</v>
      </c>
      <c r="U1095" s="0" t="n">
        <v>0</v>
      </c>
    </row>
    <row r="1096" customFormat="false" ht="14.5" hidden="false" customHeight="false" outlineLevel="0" collapsed="false">
      <c r="S1096" s="0" t="n">
        <v>305.858585858586</v>
      </c>
      <c r="T1096" s="0" t="n">
        <v>11</v>
      </c>
      <c r="U1096" s="0" t="n">
        <v>0</v>
      </c>
    </row>
    <row r="1097" customFormat="false" ht="14.5" hidden="false" customHeight="false" outlineLevel="0" collapsed="false">
      <c r="S1097" s="0" t="n">
        <v>308.484848484849</v>
      </c>
      <c r="T1097" s="0" t="n">
        <v>11</v>
      </c>
      <c r="U1097" s="0" t="n">
        <v>0</v>
      </c>
    </row>
    <row r="1098" customFormat="false" ht="14.5" hidden="false" customHeight="false" outlineLevel="0" collapsed="false">
      <c r="S1098" s="0" t="n">
        <v>311.111111111111</v>
      </c>
      <c r="T1098" s="0" t="n">
        <v>11</v>
      </c>
      <c r="U1098" s="0" t="n">
        <v>0</v>
      </c>
    </row>
    <row r="1099" customFormat="false" ht="14.5" hidden="false" customHeight="false" outlineLevel="0" collapsed="false">
      <c r="S1099" s="0" t="n">
        <v>313.737373737374</v>
      </c>
      <c r="T1099" s="0" t="n">
        <v>11</v>
      </c>
      <c r="U1099" s="0" t="n">
        <v>0</v>
      </c>
    </row>
    <row r="1100" customFormat="false" ht="14.5" hidden="false" customHeight="false" outlineLevel="0" collapsed="false">
      <c r="S1100" s="0" t="n">
        <v>316.363636363636</v>
      </c>
      <c r="T1100" s="0" t="n">
        <v>11</v>
      </c>
      <c r="U1100" s="0" t="n">
        <v>0</v>
      </c>
    </row>
    <row r="1101" customFormat="false" ht="14.5" hidden="false" customHeight="false" outlineLevel="0" collapsed="false">
      <c r="S1101" s="0" t="n">
        <v>318.989898989899</v>
      </c>
      <c r="T1101" s="0" t="n">
        <v>11</v>
      </c>
      <c r="U1101" s="0" t="n">
        <v>0</v>
      </c>
    </row>
    <row r="1102" customFormat="false" ht="14.5" hidden="false" customHeight="false" outlineLevel="0" collapsed="false">
      <c r="S1102" s="0" t="n">
        <v>321.616161616162</v>
      </c>
      <c r="T1102" s="0" t="n">
        <v>11</v>
      </c>
      <c r="U1102" s="0" t="n">
        <v>0</v>
      </c>
    </row>
    <row r="1103" customFormat="false" ht="14.5" hidden="false" customHeight="false" outlineLevel="0" collapsed="false">
      <c r="S1103" s="0" t="n">
        <v>324.242424242424</v>
      </c>
      <c r="T1103" s="0" t="n">
        <v>11</v>
      </c>
      <c r="U1103" s="0" t="n">
        <v>0</v>
      </c>
    </row>
    <row r="1104" customFormat="false" ht="14.5" hidden="false" customHeight="false" outlineLevel="0" collapsed="false">
      <c r="S1104" s="0" t="n">
        <v>326.868686868687</v>
      </c>
      <c r="T1104" s="0" t="n">
        <v>11</v>
      </c>
      <c r="U1104" s="0" t="n">
        <v>0</v>
      </c>
    </row>
    <row r="1105" customFormat="false" ht="14.5" hidden="false" customHeight="false" outlineLevel="0" collapsed="false">
      <c r="S1105" s="0" t="n">
        <v>329.49494949495</v>
      </c>
      <c r="T1105" s="0" t="n">
        <v>11</v>
      </c>
      <c r="U1105" s="0" t="n">
        <v>0</v>
      </c>
    </row>
    <row r="1106" customFormat="false" ht="14.5" hidden="false" customHeight="false" outlineLevel="0" collapsed="false">
      <c r="S1106" s="0" t="n">
        <v>332.121212121212</v>
      </c>
      <c r="T1106" s="0" t="n">
        <v>11</v>
      </c>
      <c r="U1106" s="0" t="n">
        <v>0</v>
      </c>
    </row>
    <row r="1107" customFormat="false" ht="14.5" hidden="false" customHeight="false" outlineLevel="0" collapsed="false">
      <c r="S1107" s="0" t="n">
        <v>334.747474747475</v>
      </c>
      <c r="T1107" s="0" t="n">
        <v>11</v>
      </c>
      <c r="U1107" s="0" t="n">
        <v>0</v>
      </c>
    </row>
    <row r="1108" customFormat="false" ht="14.5" hidden="false" customHeight="false" outlineLevel="0" collapsed="false">
      <c r="S1108" s="0" t="n">
        <v>337.373737373737</v>
      </c>
      <c r="T1108" s="0" t="n">
        <v>11</v>
      </c>
      <c r="U1108" s="0" t="n">
        <v>0</v>
      </c>
    </row>
    <row r="1109" customFormat="false" ht="14.5" hidden="false" customHeight="false" outlineLevel="0" collapsed="false">
      <c r="S1109" s="0" t="n">
        <v>340</v>
      </c>
      <c r="T1109" s="0" t="n">
        <v>11</v>
      </c>
      <c r="U1109" s="0" t="n">
        <v>0</v>
      </c>
    </row>
    <row r="1111" customFormat="false" ht="14.5" hidden="false" customHeight="false" outlineLevel="0" collapsed="false">
      <c r="S1111" s="0" t="n">
        <v>80</v>
      </c>
      <c r="T1111" s="0" t="n">
        <v>12</v>
      </c>
      <c r="U1111" s="0" t="n">
        <v>3352.79539652025</v>
      </c>
    </row>
    <row r="1112" customFormat="false" ht="14.5" hidden="false" customHeight="false" outlineLevel="0" collapsed="false">
      <c r="S1112" s="0" t="n">
        <v>82.6262626262626</v>
      </c>
      <c r="T1112" s="0" t="n">
        <v>12</v>
      </c>
      <c r="U1112" s="0" t="n">
        <v>3487.42388159313</v>
      </c>
    </row>
    <row r="1113" customFormat="false" ht="14.5" hidden="false" customHeight="false" outlineLevel="0" collapsed="false">
      <c r="S1113" s="0" t="n">
        <v>85.2525252525253</v>
      </c>
      <c r="T1113" s="0" t="n">
        <v>12</v>
      </c>
      <c r="U1113" s="0" t="n">
        <v>3614.11815361619</v>
      </c>
    </row>
    <row r="1114" customFormat="false" ht="14.5" hidden="false" customHeight="false" outlineLevel="0" collapsed="false">
      <c r="S1114" s="0" t="n">
        <v>87.8787878787879</v>
      </c>
      <c r="T1114" s="0" t="n">
        <v>12</v>
      </c>
      <c r="U1114" s="0" t="n">
        <v>3733.44170310887</v>
      </c>
    </row>
    <row r="1115" customFormat="false" ht="14.5" hidden="false" customHeight="false" outlineLevel="0" collapsed="false">
      <c r="S1115" s="0" t="n">
        <v>90.5050505050505</v>
      </c>
      <c r="T1115" s="0" t="n">
        <v>12</v>
      </c>
      <c r="U1115" s="0" t="n">
        <v>3845.89976135022</v>
      </c>
    </row>
    <row r="1116" customFormat="false" ht="14.5" hidden="false" customHeight="false" outlineLevel="0" collapsed="false">
      <c r="S1116" s="0" t="n">
        <v>93.1313131313131</v>
      </c>
      <c r="T1116" s="0" t="n">
        <v>12</v>
      </c>
      <c r="U1116" s="0" t="n">
        <v>3951.94817603513</v>
      </c>
    </row>
    <row r="1117" customFormat="false" ht="14.5" hidden="false" customHeight="false" outlineLevel="0" collapsed="false">
      <c r="S1117" s="0" t="n">
        <v>95.7575757575758</v>
      </c>
      <c r="T1117" s="0" t="n">
        <v>12</v>
      </c>
      <c r="U1117" s="0" t="n">
        <v>4052.00039754651</v>
      </c>
    </row>
    <row r="1118" customFormat="false" ht="14.5" hidden="false" customHeight="false" outlineLevel="0" collapsed="false">
      <c r="S1118" s="0" t="n">
        <v>98.3838383838384</v>
      </c>
      <c r="T1118" s="0" t="n">
        <v>12</v>
      </c>
      <c r="U1118" s="0" t="n">
        <v>4146.43307934892</v>
      </c>
    </row>
    <row r="1119" customFormat="false" ht="14.5" hidden="false" customHeight="false" outlineLevel="0" collapsed="false">
      <c r="S1119" s="0" t="n">
        <v>101.010101010101</v>
      </c>
      <c r="T1119" s="0" t="n">
        <v>12</v>
      </c>
      <c r="U1119" s="0" t="n">
        <v>4235.59064252968</v>
      </c>
    </row>
    <row r="1120" customFormat="false" ht="14.5" hidden="false" customHeight="false" outlineLevel="0" collapsed="false">
      <c r="S1120" s="0" t="n">
        <v>103.636363636364</v>
      </c>
      <c r="T1120" s="0" t="n">
        <v>12</v>
      </c>
      <c r="U1120" s="0" t="n">
        <v>4319.78905196351</v>
      </c>
    </row>
    <row r="1121" customFormat="false" ht="14.5" hidden="false" customHeight="false" outlineLevel="0" collapsed="false">
      <c r="S1121" s="0" t="n">
        <v>106.262626262626</v>
      </c>
      <c r="T1121" s="0" t="n">
        <v>12</v>
      </c>
      <c r="U1121" s="0" t="n">
        <v>4399.31898198998</v>
      </c>
    </row>
    <row r="1122" customFormat="false" ht="14.5" hidden="false" customHeight="false" outlineLevel="0" collapsed="false">
      <c r="S1122" s="0" t="n">
        <v>108.888888888889</v>
      </c>
      <c r="T1122" s="0" t="n">
        <v>12</v>
      </c>
      <c r="U1122" s="0" t="n">
        <v>4474.44850156094</v>
      </c>
    </row>
    <row r="1123" customFormat="false" ht="14.5" hidden="false" customHeight="false" outlineLevel="0" collapsed="false">
      <c r="S1123" s="0" t="n">
        <v>111.515151515152</v>
      </c>
      <c r="T1123" s="0" t="n">
        <v>12</v>
      </c>
      <c r="U1123" s="0" t="n">
        <v>4545.4253753152</v>
      </c>
    </row>
    <row r="1124" customFormat="false" ht="14.5" hidden="false" customHeight="false" outlineLevel="0" collapsed="false">
      <c r="S1124" s="0" t="n">
        <v>114.141414141414</v>
      </c>
      <c r="T1124" s="0" t="n">
        <v>12</v>
      </c>
      <c r="U1124" s="0" t="n">
        <v>4612.47905328862</v>
      </c>
    </row>
    <row r="1125" customFormat="false" ht="14.5" hidden="false" customHeight="false" outlineLevel="0" collapsed="false">
      <c r="S1125" s="0" t="n">
        <v>116.767676767677</v>
      </c>
      <c r="T1125" s="0" t="n">
        <v>12</v>
      </c>
      <c r="U1125" s="0" t="n">
        <v>4675.82240489384</v>
      </c>
    </row>
    <row r="1126" customFormat="false" ht="14.5" hidden="false" customHeight="false" outlineLevel="0" collapsed="false">
      <c r="S1126" s="0" t="n">
        <v>119.393939393939</v>
      </c>
      <c r="T1126" s="0" t="n">
        <v>12</v>
      </c>
      <c r="U1126" s="0" t="n">
        <v>4735.65324035872</v>
      </c>
    </row>
    <row r="1127" customFormat="false" ht="14.5" hidden="false" customHeight="false" outlineLevel="0" collapsed="false">
      <c r="S1127" s="0" t="n">
        <v>122.020202020202</v>
      </c>
      <c r="T1127" s="0" t="n">
        <v>12</v>
      </c>
      <c r="U1127" s="0" t="n">
        <v>4792.15565361833</v>
      </c>
    </row>
    <row r="1128" customFormat="false" ht="14.5" hidden="false" customHeight="false" outlineLevel="0" collapsed="false">
      <c r="S1128" s="0" t="n">
        <v>124.646464646465</v>
      </c>
      <c r="T1128" s="0" t="n">
        <v>12</v>
      </c>
      <c r="U1128" s="0" t="n">
        <v>4845.50121377069</v>
      </c>
    </row>
    <row r="1129" customFormat="false" ht="14.5" hidden="false" customHeight="false" outlineLevel="0" collapsed="false">
      <c r="S1129" s="0" t="n">
        <v>127.272727272727</v>
      </c>
      <c r="T1129" s="0" t="n">
        <v>12</v>
      </c>
      <c r="U1129" s="0" t="n">
        <v>4895.85002698442</v>
      </c>
    </row>
    <row r="1130" customFormat="false" ht="14.5" hidden="false" customHeight="false" outlineLevel="0" collapsed="false">
      <c r="S1130" s="0" t="n">
        <v>129.89898989899</v>
      </c>
      <c r="T1130" s="0" t="n">
        <v>12</v>
      </c>
      <c r="U1130" s="0" t="n">
        <v>4943.35168673473</v>
      </c>
    </row>
    <row r="1131" customFormat="false" ht="14.5" hidden="false" customHeight="false" outlineLevel="0" collapsed="false">
      <c r="S1131" s="0" t="n">
        <v>132.525252525253</v>
      </c>
      <c r="T1131" s="0" t="n">
        <v>12</v>
      </c>
      <c r="U1131" s="0" t="n">
        <v>4988.14612712318</v>
      </c>
    </row>
    <row r="1132" customFormat="false" ht="14.5" hidden="false" customHeight="false" outlineLevel="0" collapsed="false">
      <c r="S1132" s="0" t="n">
        <v>135.151515151515</v>
      </c>
      <c r="T1132" s="0" t="n">
        <v>12</v>
      </c>
      <c r="U1132" s="0" t="n">
        <v>5030.36439158088</v>
      </c>
    </row>
    <row r="1133" customFormat="false" ht="14.5" hidden="false" customHeight="false" outlineLevel="0" collapsed="false">
      <c r="S1133" s="0" t="n">
        <v>137.777777777778</v>
      </c>
      <c r="T1133" s="0" t="n">
        <v>12</v>
      </c>
      <c r="U1133" s="0" t="n">
        <v>5070.12932729876</v>
      </c>
    </row>
    <row r="1134" customFormat="false" ht="14.5" hidden="false" customHeight="false" outlineLevel="0" collapsed="false">
      <c r="S1134" s="0" t="n">
        <v>140.40404040404</v>
      </c>
      <c r="T1134" s="0" t="n">
        <v>12</v>
      </c>
      <c r="U1134" s="0" t="n">
        <v>5107.55621415517</v>
      </c>
    </row>
    <row r="1135" customFormat="false" ht="14.5" hidden="false" customHeight="false" outlineLevel="0" collapsed="false">
      <c r="S1135" s="0" t="n">
        <v>143.030303030303</v>
      </c>
      <c r="T1135" s="0" t="n">
        <v>12</v>
      </c>
      <c r="U1135" s="0" t="n">
        <v>5142.75333563102</v>
      </c>
    </row>
    <row r="1136" customFormat="false" ht="14.5" hidden="false" customHeight="false" outlineLevel="0" collapsed="false">
      <c r="S1136" s="0" t="n">
        <v>145.656565656566</v>
      </c>
      <c r="T1136" s="0" t="n">
        <v>12</v>
      </c>
      <c r="U1136" s="0" t="n">
        <v>5175.82249815261</v>
      </c>
    </row>
    <row r="1137" customFormat="false" ht="14.5" hidden="false" customHeight="false" outlineLevel="0" collapsed="false">
      <c r="S1137" s="0" t="n">
        <v>148.282828282828</v>
      </c>
      <c r="T1137" s="0" t="n">
        <v>12</v>
      </c>
      <c r="U1137" s="0" t="n">
        <v>5206.85950443171</v>
      </c>
    </row>
    <row r="1138" customFormat="false" ht="14.5" hidden="false" customHeight="false" outlineLevel="0" collapsed="false">
      <c r="S1138" s="0" t="n">
        <v>150.909090909091</v>
      </c>
      <c r="T1138" s="0" t="n">
        <v>12</v>
      </c>
      <c r="U1138" s="0" t="n">
        <v>5235.95458564647</v>
      </c>
    </row>
    <row r="1139" customFormat="false" ht="14.5" hidden="false" customHeight="false" outlineLevel="0" collapsed="false">
      <c r="S1139" s="0" t="n">
        <v>153.535353535354</v>
      </c>
      <c r="T1139" s="0" t="n">
        <v>12</v>
      </c>
      <c r="U1139" s="0" t="n">
        <v>5263.19279669469</v>
      </c>
    </row>
    <row r="1140" customFormat="false" ht="14.5" hidden="false" customHeight="false" outlineLevel="0" collapsed="false">
      <c r="S1140" s="0" t="n">
        <v>156.161616161616</v>
      </c>
      <c r="T1140" s="0" t="n">
        <v>12</v>
      </c>
      <c r="U1140" s="0" t="n">
        <v>5288.65437823312</v>
      </c>
    </row>
    <row r="1141" customFormat="false" ht="14.5" hidden="false" customHeight="false" outlineLevel="0" collapsed="false">
      <c r="S1141" s="0" t="n">
        <v>158.787878787879</v>
      </c>
      <c r="T1141" s="0" t="n">
        <v>12</v>
      </c>
      <c r="U1141" s="0" t="n">
        <v>5312.41508877455</v>
      </c>
    </row>
    <row r="1142" customFormat="false" ht="14.5" hidden="false" customHeight="false" outlineLevel="0" collapsed="false">
      <c r="S1142" s="0" t="n">
        <v>161.414141414141</v>
      </c>
      <c r="T1142" s="0" t="n">
        <v>12</v>
      </c>
      <c r="U1142" s="0" t="n">
        <v>5334.54650973515</v>
      </c>
    </row>
    <row r="1143" customFormat="false" ht="14.5" hidden="false" customHeight="false" outlineLevel="0" collapsed="false">
      <c r="S1143" s="0" t="n">
        <v>164.040404040404</v>
      </c>
      <c r="T1143" s="0" t="n">
        <v>12</v>
      </c>
      <c r="U1143" s="0" t="n">
        <v>5355.11632599786</v>
      </c>
    </row>
    <row r="1144" customFormat="false" ht="14.5" hidden="false" customHeight="false" outlineLevel="0" collapsed="false">
      <c r="S1144" s="0" t="n">
        <v>166.666666666667</v>
      </c>
      <c r="T1144" s="0" t="n">
        <v>12</v>
      </c>
      <c r="U1144" s="0" t="n">
        <v>5374.18858427396</v>
      </c>
    </row>
    <row r="1145" customFormat="false" ht="14.5" hidden="false" customHeight="false" outlineLevel="0" collapsed="false">
      <c r="S1145" s="0" t="n">
        <v>169.292929292929</v>
      </c>
      <c r="T1145" s="0" t="n">
        <v>12</v>
      </c>
      <c r="U1145" s="0" t="n">
        <v>5391.82393129884</v>
      </c>
    </row>
    <row r="1146" customFormat="false" ht="14.5" hidden="false" customHeight="false" outlineLevel="0" collapsed="false">
      <c r="S1146" s="0" t="n">
        <v>171.919191919192</v>
      </c>
      <c r="T1146" s="0" t="n">
        <v>12</v>
      </c>
      <c r="U1146" s="0" t="n">
        <v>5408.07983368189</v>
      </c>
    </row>
    <row r="1147" customFormat="false" ht="14.5" hidden="false" customHeight="false" outlineLevel="0" collapsed="false">
      <c r="S1147" s="0" t="n">
        <v>174.545454545455</v>
      </c>
      <c r="T1147" s="0" t="n">
        <v>12</v>
      </c>
      <c r="U1147" s="0" t="n">
        <v>5423.01078104198</v>
      </c>
    </row>
    <row r="1148" customFormat="false" ht="14.5" hidden="false" customHeight="false" outlineLevel="0" collapsed="false">
      <c r="S1148" s="0" t="n">
        <v>177.171717171717</v>
      </c>
      <c r="T1148" s="0" t="n">
        <v>12</v>
      </c>
      <c r="U1148" s="0" t="n">
        <v>5436.66847389327</v>
      </c>
    </row>
    <row r="1149" customFormat="false" ht="14.5" hidden="false" customHeight="false" outlineLevel="0" collapsed="false">
      <c r="S1149" s="0" t="n">
        <v>179.79797979798</v>
      </c>
      <c r="T1149" s="0" t="n">
        <v>12</v>
      </c>
      <c r="U1149" s="0" t="n">
        <v>5449.10199759947</v>
      </c>
    </row>
    <row r="1150" customFormat="false" ht="14.5" hidden="false" customHeight="false" outlineLevel="0" collapsed="false">
      <c r="S1150" s="0" t="n">
        <v>182.424242424242</v>
      </c>
      <c r="T1150" s="0" t="n">
        <v>12</v>
      </c>
      <c r="U1150" s="0" t="n">
        <v>5460.35798358458</v>
      </c>
    </row>
    <row r="1151" customFormat="false" ht="14.5" hidden="false" customHeight="false" outlineLevel="0" collapsed="false">
      <c r="S1151" s="0" t="n">
        <v>185.050505050505</v>
      </c>
      <c r="T1151" s="0" t="n">
        <v>12</v>
      </c>
      <c r="U1151" s="0" t="n">
        <v>5470.48075887288</v>
      </c>
    </row>
    <row r="1152" customFormat="false" ht="14.5" hidden="false" customHeight="false" outlineLevel="0" collapsed="false">
      <c r="S1152" s="0" t="n">
        <v>187.676767676768</v>
      </c>
      <c r="T1152" s="0" t="n">
        <v>12</v>
      </c>
      <c r="U1152" s="0" t="n">
        <v>5479.51248492831</v>
      </c>
    </row>
    <row r="1153" customFormat="false" ht="14.5" hidden="false" customHeight="false" outlineLevel="0" collapsed="false">
      <c r="S1153" s="0" t="n">
        <v>190.30303030303</v>
      </c>
      <c r="T1153" s="0" t="n">
        <v>12</v>
      </c>
      <c r="U1153" s="0" t="n">
        <v>5487.49328667177</v>
      </c>
    </row>
    <row r="1154" customFormat="false" ht="14.5" hidden="false" customHeight="false" outlineLevel="0" collapsed="false">
      <c r="S1154" s="0" t="n">
        <v>192.929292929293</v>
      </c>
      <c r="T1154" s="0" t="n">
        <v>12</v>
      </c>
      <c r="U1154" s="0" t="n">
        <v>5494.4613724735</v>
      </c>
    </row>
    <row r="1155" customFormat="false" ht="14.5" hidden="false" customHeight="false" outlineLevel="0" collapsed="false">
      <c r="S1155" s="0" t="n">
        <v>195.555555555556</v>
      </c>
      <c r="T1155" s="0" t="n">
        <v>12</v>
      </c>
      <c r="U1155" s="0" t="n">
        <v>5500.45314584396</v>
      </c>
    </row>
    <row r="1156" customFormat="false" ht="14.5" hidden="false" customHeight="false" outlineLevel="0" collapsed="false">
      <c r="S1156" s="0" t="n">
        <v>198.181818181818</v>
      </c>
      <c r="T1156" s="0" t="n">
        <v>12</v>
      </c>
      <c r="U1156" s="0" t="n">
        <v>5505.50330948163</v>
      </c>
    </row>
    <row r="1157" customFormat="false" ht="14.5" hidden="false" customHeight="false" outlineLevel="0" collapsed="false">
      <c r="S1157" s="0" t="n">
        <v>200.808080808081</v>
      </c>
      <c r="T1157" s="0" t="n">
        <v>12</v>
      </c>
      <c r="U1157" s="0" t="n">
        <v>5509.64496227689</v>
      </c>
    </row>
    <row r="1158" customFormat="false" ht="14.5" hidden="false" customHeight="false" outlineLevel="0" collapsed="false">
      <c r="S1158" s="0" t="n">
        <v>203.434343434343</v>
      </c>
      <c r="T1158" s="0" t="n">
        <v>12</v>
      </c>
      <c r="U1158" s="0" t="n">
        <v>5512.90968981816</v>
      </c>
    </row>
    <row r="1159" customFormat="false" ht="14.5" hidden="false" customHeight="false" outlineLevel="0" collapsed="false">
      <c r="S1159" s="0" t="n">
        <v>206.060606060606</v>
      </c>
      <c r="T1159" s="0" t="n">
        <v>12</v>
      </c>
      <c r="U1159" s="0" t="n">
        <v>5515.32764889877</v>
      </c>
    </row>
    <row r="1160" customFormat="false" ht="14.5" hidden="false" customHeight="false" outlineLevel="0" collapsed="false">
      <c r="S1160" s="0" t="n">
        <v>208.686868686869</v>
      </c>
      <c r="T1160" s="0" t="n">
        <v>12</v>
      </c>
      <c r="U1160" s="0" t="n">
        <v>5516.92764648006</v>
      </c>
    </row>
    <row r="1161" customFormat="false" ht="14.5" hidden="false" customHeight="false" outlineLevel="0" collapsed="false">
      <c r="S1161" s="0" t="n">
        <v>211.313131313131</v>
      </c>
      <c r="T1161" s="0" t="n">
        <v>12</v>
      </c>
      <c r="U1161" s="0" t="n">
        <v>5517.73721352701</v>
      </c>
    </row>
    <row r="1162" customFormat="false" ht="14.5" hidden="false" customHeight="false" outlineLevel="0" collapsed="false">
      <c r="S1162" s="0" t="n">
        <v>213.939393939394</v>
      </c>
      <c r="T1162" s="0" t="n">
        <v>12</v>
      </c>
      <c r="U1162" s="0" t="n">
        <v>5517.78267409769</v>
      </c>
    </row>
    <row r="1163" customFormat="false" ht="14.5" hidden="false" customHeight="false" outlineLevel="0" collapsed="false">
      <c r="S1163" s="0" t="n">
        <v>216.565656565657</v>
      </c>
      <c r="T1163" s="0" t="n">
        <v>12</v>
      </c>
      <c r="U1163" s="0" t="n">
        <v>5517.08921003583</v>
      </c>
    </row>
    <row r="1164" customFormat="false" ht="14.5" hidden="false" customHeight="false" outlineLevel="0" collapsed="false">
      <c r="S1164" s="0" t="n">
        <v>219.191919191919</v>
      </c>
      <c r="T1164" s="0" t="n">
        <v>12</v>
      </c>
      <c r="U1164" s="0" t="n">
        <v>5515.68092158701</v>
      </c>
    </row>
    <row r="1165" customFormat="false" ht="14.5" hidden="false" customHeight="false" outlineLevel="0" collapsed="false">
      <c r="S1165" s="0" t="n">
        <v>221.818181818182</v>
      </c>
      <c r="T1165" s="0" t="n">
        <v>12</v>
      </c>
      <c r="U1165" s="0" t="n">
        <v>5513.58088423239</v>
      </c>
    </row>
    <row r="1166" customFormat="false" ht="14.5" hidden="false" customHeight="false" outlineLevel="0" collapsed="false">
      <c r="S1166" s="0" t="n">
        <v>224.444444444444</v>
      </c>
      <c r="T1166" s="0" t="n">
        <v>12</v>
      </c>
      <c r="U1166" s="0" t="n">
        <v>5510.81120201056</v>
      </c>
    </row>
    <row r="1167" customFormat="false" ht="14.5" hidden="false" customHeight="false" outlineLevel="0" collapsed="false">
      <c r="S1167" s="0" t="n">
        <v>227.070707070707</v>
      </c>
      <c r="T1167" s="0" t="n">
        <v>12</v>
      </c>
      <c r="U1167" s="0" t="n">
        <v>5507.39305757568</v>
      </c>
    </row>
    <row r="1168" customFormat="false" ht="14.5" hidden="false" customHeight="false" outlineLevel="0" collapsed="false">
      <c r="S1168" s="0" t="n">
        <v>229.69696969697</v>
      </c>
      <c r="T1168" s="0" t="n">
        <v>12</v>
      </c>
      <c r="U1168" s="0" t="n">
        <v>5503.34675922103</v>
      </c>
    </row>
    <row r="1169" customFormat="false" ht="14.5" hidden="false" customHeight="false" outlineLevel="0" collapsed="false">
      <c r="S1169" s="0" t="n">
        <v>232.323232323232</v>
      </c>
      <c r="T1169" s="0" t="n">
        <v>12</v>
      </c>
      <c r="U1169" s="0" t="n">
        <v>5498.69178507851</v>
      </c>
    </row>
    <row r="1170" customFormat="false" ht="14.5" hidden="false" customHeight="false" outlineLevel="0" collapsed="false">
      <c r="S1170" s="0" t="n">
        <v>234.949494949495</v>
      </c>
      <c r="T1170" s="0" t="n">
        <v>12</v>
      </c>
      <c r="U1170" s="0" t="n">
        <v>5493.44682468843</v>
      </c>
    </row>
    <row r="1171" customFormat="false" ht="14.5" hidden="false" customHeight="false" outlineLevel="0" collapsed="false">
      <c r="S1171" s="0" t="n">
        <v>237.575757575758</v>
      </c>
      <c r="T1171" s="0" t="n">
        <v>12</v>
      </c>
      <c r="U1171" s="0" t="n">
        <v>5487.62981811882</v>
      </c>
    </row>
    <row r="1172" customFormat="false" ht="14.5" hidden="false" customHeight="false" outlineLevel="0" collapsed="false">
      <c r="S1172" s="0" t="n">
        <v>240.20202020202</v>
      </c>
      <c r="T1172" s="0" t="n">
        <v>12</v>
      </c>
      <c r="U1172" s="0" t="n">
        <v>0</v>
      </c>
    </row>
    <row r="1173" customFormat="false" ht="14.5" hidden="false" customHeight="false" outlineLevel="0" collapsed="false">
      <c r="S1173" s="0" t="n">
        <v>242.828282828283</v>
      </c>
      <c r="T1173" s="0" t="n">
        <v>12</v>
      </c>
      <c r="U1173" s="0" t="n">
        <v>0</v>
      </c>
    </row>
    <row r="1174" customFormat="false" ht="14.5" hidden="false" customHeight="false" outlineLevel="0" collapsed="false">
      <c r="S1174" s="0" t="n">
        <v>245.454545454545</v>
      </c>
      <c r="T1174" s="0" t="n">
        <v>12</v>
      </c>
      <c r="U1174" s="0" t="n">
        <v>0</v>
      </c>
    </row>
    <row r="1175" customFormat="false" ht="14.5" hidden="false" customHeight="false" outlineLevel="0" collapsed="false">
      <c r="S1175" s="0" t="n">
        <v>248.080808080808</v>
      </c>
      <c r="T1175" s="0" t="n">
        <v>12</v>
      </c>
      <c r="U1175" s="0" t="n">
        <v>0</v>
      </c>
    </row>
    <row r="1176" customFormat="false" ht="14.5" hidden="false" customHeight="false" outlineLevel="0" collapsed="false">
      <c r="S1176" s="0" t="n">
        <v>250.707070707071</v>
      </c>
      <c r="T1176" s="0" t="n">
        <v>12</v>
      </c>
      <c r="U1176" s="0" t="n">
        <v>0</v>
      </c>
    </row>
    <row r="1177" customFormat="false" ht="14.5" hidden="false" customHeight="false" outlineLevel="0" collapsed="false">
      <c r="S1177" s="0" t="n">
        <v>253.333333333333</v>
      </c>
      <c r="T1177" s="0" t="n">
        <v>12</v>
      </c>
      <c r="U1177" s="0" t="n">
        <v>0</v>
      </c>
    </row>
    <row r="1178" customFormat="false" ht="14.5" hidden="false" customHeight="false" outlineLevel="0" collapsed="false">
      <c r="S1178" s="0" t="n">
        <v>255.959595959596</v>
      </c>
      <c r="T1178" s="0" t="n">
        <v>12</v>
      </c>
      <c r="U1178" s="0" t="n">
        <v>0</v>
      </c>
    </row>
    <row r="1179" customFormat="false" ht="14.5" hidden="false" customHeight="false" outlineLevel="0" collapsed="false">
      <c r="S1179" s="0" t="n">
        <v>258.585858585859</v>
      </c>
      <c r="T1179" s="0" t="n">
        <v>12</v>
      </c>
      <c r="U1179" s="0" t="n">
        <v>0</v>
      </c>
    </row>
    <row r="1180" customFormat="false" ht="14.5" hidden="false" customHeight="false" outlineLevel="0" collapsed="false">
      <c r="S1180" s="0" t="n">
        <v>261.212121212121</v>
      </c>
      <c r="T1180" s="0" t="n">
        <v>12</v>
      </c>
      <c r="U1180" s="0" t="n">
        <v>0</v>
      </c>
    </row>
    <row r="1181" customFormat="false" ht="14.5" hidden="false" customHeight="false" outlineLevel="0" collapsed="false">
      <c r="S1181" s="0" t="n">
        <v>263.838383838384</v>
      </c>
      <c r="T1181" s="0" t="n">
        <v>12</v>
      </c>
      <c r="U1181" s="0" t="n">
        <v>0</v>
      </c>
    </row>
    <row r="1182" customFormat="false" ht="14.5" hidden="false" customHeight="false" outlineLevel="0" collapsed="false">
      <c r="S1182" s="0" t="n">
        <v>266.464646464646</v>
      </c>
      <c r="T1182" s="0" t="n">
        <v>12</v>
      </c>
      <c r="U1182" s="0" t="n">
        <v>0</v>
      </c>
    </row>
    <row r="1183" customFormat="false" ht="14.5" hidden="false" customHeight="false" outlineLevel="0" collapsed="false">
      <c r="S1183" s="0" t="n">
        <v>269.090909090909</v>
      </c>
      <c r="T1183" s="0" t="n">
        <v>12</v>
      </c>
      <c r="U1183" s="0" t="n">
        <v>0</v>
      </c>
    </row>
    <row r="1184" customFormat="false" ht="14.5" hidden="false" customHeight="false" outlineLevel="0" collapsed="false">
      <c r="S1184" s="0" t="n">
        <v>271.717171717172</v>
      </c>
      <c r="T1184" s="0" t="n">
        <v>12</v>
      </c>
      <c r="U1184" s="0" t="n">
        <v>0</v>
      </c>
    </row>
    <row r="1185" customFormat="false" ht="14.5" hidden="false" customHeight="false" outlineLevel="0" collapsed="false">
      <c r="S1185" s="0" t="n">
        <v>274.343434343434</v>
      </c>
      <c r="T1185" s="0" t="n">
        <v>12</v>
      </c>
      <c r="U1185" s="0" t="n">
        <v>0</v>
      </c>
    </row>
    <row r="1186" customFormat="false" ht="14.5" hidden="false" customHeight="false" outlineLevel="0" collapsed="false">
      <c r="S1186" s="0" t="n">
        <v>276.969696969697</v>
      </c>
      <c r="T1186" s="0" t="n">
        <v>12</v>
      </c>
      <c r="U1186" s="0" t="n">
        <v>0</v>
      </c>
    </row>
    <row r="1187" customFormat="false" ht="14.5" hidden="false" customHeight="false" outlineLevel="0" collapsed="false">
      <c r="S1187" s="0" t="n">
        <v>279.59595959596</v>
      </c>
      <c r="T1187" s="0" t="n">
        <v>12</v>
      </c>
      <c r="U1187" s="0" t="n">
        <v>0</v>
      </c>
    </row>
    <row r="1188" customFormat="false" ht="14.5" hidden="false" customHeight="false" outlineLevel="0" collapsed="false">
      <c r="S1188" s="0" t="n">
        <v>282.222222222222</v>
      </c>
      <c r="T1188" s="0" t="n">
        <v>12</v>
      </c>
      <c r="U1188" s="0" t="n">
        <v>0</v>
      </c>
    </row>
    <row r="1189" customFormat="false" ht="14.5" hidden="false" customHeight="false" outlineLevel="0" collapsed="false">
      <c r="S1189" s="0" t="n">
        <v>284.848484848485</v>
      </c>
      <c r="T1189" s="0" t="n">
        <v>12</v>
      </c>
      <c r="U1189" s="0" t="n">
        <v>0</v>
      </c>
    </row>
    <row r="1190" customFormat="false" ht="14.5" hidden="false" customHeight="false" outlineLevel="0" collapsed="false">
      <c r="S1190" s="0" t="n">
        <v>287.474747474747</v>
      </c>
      <c r="T1190" s="0" t="n">
        <v>12</v>
      </c>
      <c r="U1190" s="0" t="n">
        <v>0</v>
      </c>
    </row>
    <row r="1191" customFormat="false" ht="14.5" hidden="false" customHeight="false" outlineLevel="0" collapsed="false">
      <c r="S1191" s="0" t="n">
        <v>290.10101010101</v>
      </c>
      <c r="T1191" s="0" t="n">
        <v>12</v>
      </c>
      <c r="U1191" s="0" t="n">
        <v>0</v>
      </c>
    </row>
    <row r="1192" customFormat="false" ht="14.5" hidden="false" customHeight="false" outlineLevel="0" collapsed="false">
      <c r="S1192" s="0" t="n">
        <v>292.727272727273</v>
      </c>
      <c r="T1192" s="0" t="n">
        <v>12</v>
      </c>
      <c r="U1192" s="0" t="n">
        <v>0</v>
      </c>
    </row>
    <row r="1193" customFormat="false" ht="14.5" hidden="false" customHeight="false" outlineLevel="0" collapsed="false">
      <c r="S1193" s="0" t="n">
        <v>295.353535353535</v>
      </c>
      <c r="T1193" s="0" t="n">
        <v>12</v>
      </c>
      <c r="U1193" s="0" t="n">
        <v>0</v>
      </c>
    </row>
    <row r="1194" customFormat="false" ht="14.5" hidden="false" customHeight="false" outlineLevel="0" collapsed="false">
      <c r="S1194" s="0" t="n">
        <v>297.979797979798</v>
      </c>
      <c r="T1194" s="0" t="n">
        <v>12</v>
      </c>
      <c r="U1194" s="0" t="n">
        <v>0</v>
      </c>
    </row>
    <row r="1195" customFormat="false" ht="14.5" hidden="false" customHeight="false" outlineLevel="0" collapsed="false">
      <c r="S1195" s="0" t="n">
        <v>300.606060606061</v>
      </c>
      <c r="T1195" s="0" t="n">
        <v>12</v>
      </c>
      <c r="U1195" s="0" t="n">
        <v>0</v>
      </c>
    </row>
    <row r="1196" customFormat="false" ht="14.5" hidden="false" customHeight="false" outlineLevel="0" collapsed="false">
      <c r="S1196" s="0" t="n">
        <v>303.232323232323</v>
      </c>
      <c r="T1196" s="0" t="n">
        <v>12</v>
      </c>
      <c r="U1196" s="0" t="n">
        <v>0</v>
      </c>
    </row>
    <row r="1197" customFormat="false" ht="14.5" hidden="false" customHeight="false" outlineLevel="0" collapsed="false">
      <c r="S1197" s="0" t="n">
        <v>305.858585858586</v>
      </c>
      <c r="T1197" s="0" t="n">
        <v>12</v>
      </c>
      <c r="U1197" s="0" t="n">
        <v>0</v>
      </c>
    </row>
    <row r="1198" customFormat="false" ht="14.5" hidden="false" customHeight="false" outlineLevel="0" collapsed="false">
      <c r="S1198" s="0" t="n">
        <v>308.484848484849</v>
      </c>
      <c r="T1198" s="0" t="n">
        <v>12</v>
      </c>
      <c r="U1198" s="0" t="n">
        <v>0</v>
      </c>
    </row>
    <row r="1199" customFormat="false" ht="14.5" hidden="false" customHeight="false" outlineLevel="0" collapsed="false">
      <c r="S1199" s="0" t="n">
        <v>311.111111111111</v>
      </c>
      <c r="T1199" s="0" t="n">
        <v>12</v>
      </c>
      <c r="U1199" s="0" t="n">
        <v>0</v>
      </c>
    </row>
    <row r="1200" customFormat="false" ht="14.5" hidden="false" customHeight="false" outlineLevel="0" collapsed="false">
      <c r="S1200" s="0" t="n">
        <v>313.737373737374</v>
      </c>
      <c r="T1200" s="0" t="n">
        <v>12</v>
      </c>
      <c r="U1200" s="0" t="n">
        <v>0</v>
      </c>
    </row>
    <row r="1201" customFormat="false" ht="14.5" hidden="false" customHeight="false" outlineLevel="0" collapsed="false">
      <c r="S1201" s="0" t="n">
        <v>316.363636363636</v>
      </c>
      <c r="T1201" s="0" t="n">
        <v>12</v>
      </c>
      <c r="U1201" s="0" t="n">
        <v>0</v>
      </c>
    </row>
    <row r="1202" customFormat="false" ht="14.5" hidden="false" customHeight="false" outlineLevel="0" collapsed="false">
      <c r="S1202" s="0" t="n">
        <v>318.989898989899</v>
      </c>
      <c r="T1202" s="0" t="n">
        <v>12</v>
      </c>
      <c r="U1202" s="0" t="n">
        <v>0</v>
      </c>
    </row>
    <row r="1203" customFormat="false" ht="14.5" hidden="false" customHeight="false" outlineLevel="0" collapsed="false">
      <c r="S1203" s="0" t="n">
        <v>321.616161616162</v>
      </c>
      <c r="T1203" s="0" t="n">
        <v>12</v>
      </c>
      <c r="U1203" s="0" t="n">
        <v>0</v>
      </c>
    </row>
    <row r="1204" customFormat="false" ht="14.5" hidden="false" customHeight="false" outlineLevel="0" collapsed="false">
      <c r="S1204" s="0" t="n">
        <v>324.242424242424</v>
      </c>
      <c r="T1204" s="0" t="n">
        <v>12</v>
      </c>
      <c r="U1204" s="0" t="n">
        <v>0</v>
      </c>
    </row>
    <row r="1205" customFormat="false" ht="14.5" hidden="false" customHeight="false" outlineLevel="0" collapsed="false">
      <c r="S1205" s="0" t="n">
        <v>326.868686868687</v>
      </c>
      <c r="T1205" s="0" t="n">
        <v>12</v>
      </c>
      <c r="U1205" s="0" t="n">
        <v>0</v>
      </c>
    </row>
    <row r="1206" customFormat="false" ht="14.5" hidden="false" customHeight="false" outlineLevel="0" collapsed="false">
      <c r="S1206" s="0" t="n">
        <v>329.49494949495</v>
      </c>
      <c r="T1206" s="0" t="n">
        <v>12</v>
      </c>
      <c r="U1206" s="0" t="n">
        <v>0</v>
      </c>
    </row>
    <row r="1207" customFormat="false" ht="14.5" hidden="false" customHeight="false" outlineLevel="0" collapsed="false">
      <c r="S1207" s="0" t="n">
        <v>332.121212121212</v>
      </c>
      <c r="T1207" s="0" t="n">
        <v>12</v>
      </c>
      <c r="U1207" s="0" t="n">
        <v>0</v>
      </c>
    </row>
    <row r="1208" customFormat="false" ht="14.5" hidden="false" customHeight="false" outlineLevel="0" collapsed="false">
      <c r="S1208" s="0" t="n">
        <v>334.747474747475</v>
      </c>
      <c r="T1208" s="0" t="n">
        <v>12</v>
      </c>
      <c r="U1208" s="0" t="n">
        <v>0</v>
      </c>
    </row>
    <row r="1209" customFormat="false" ht="14.5" hidden="false" customHeight="false" outlineLevel="0" collapsed="false">
      <c r="S1209" s="0" t="n">
        <v>337.373737373737</v>
      </c>
      <c r="T1209" s="0" t="n">
        <v>12</v>
      </c>
      <c r="U1209" s="0" t="n">
        <v>0</v>
      </c>
    </row>
    <row r="1210" customFormat="false" ht="14.5" hidden="false" customHeight="false" outlineLevel="0" collapsed="false">
      <c r="S1210" s="0" t="n">
        <v>340</v>
      </c>
      <c r="T1210" s="0" t="n">
        <v>12</v>
      </c>
      <c r="U1210" s="0" t="n">
        <v>0</v>
      </c>
    </row>
    <row r="1212" customFormat="false" ht="14.5" hidden="false" customHeight="false" outlineLevel="0" collapsed="false">
      <c r="S1212" s="0" t="n">
        <v>80</v>
      </c>
      <c r="T1212" s="0" t="n">
        <v>13</v>
      </c>
      <c r="U1212" s="0" t="n">
        <v>3133.4971060018</v>
      </c>
    </row>
    <row r="1213" customFormat="false" ht="14.5" hidden="false" customHeight="false" outlineLevel="0" collapsed="false">
      <c r="S1213" s="0" t="n">
        <v>82.6262626262626</v>
      </c>
      <c r="T1213" s="0" t="n">
        <v>13</v>
      </c>
      <c r="U1213" s="0" t="n">
        <v>3271.00718509415</v>
      </c>
    </row>
    <row r="1214" customFormat="false" ht="14.5" hidden="false" customHeight="false" outlineLevel="0" collapsed="false">
      <c r="S1214" s="0" t="n">
        <v>85.2525252525253</v>
      </c>
      <c r="T1214" s="0" t="n">
        <v>13</v>
      </c>
      <c r="U1214" s="0" t="n">
        <v>3400.61079146913</v>
      </c>
    </row>
    <row r="1215" customFormat="false" ht="14.5" hidden="false" customHeight="false" outlineLevel="0" collapsed="false">
      <c r="S1215" s="0" t="n">
        <v>87.8787878787879</v>
      </c>
      <c r="T1215" s="0" t="n">
        <v>13</v>
      </c>
      <c r="U1215" s="0" t="n">
        <v>3522.87679339807</v>
      </c>
    </row>
    <row r="1216" customFormat="false" ht="14.5" hidden="false" customHeight="false" outlineLevel="0" collapsed="false">
      <c r="S1216" s="0" t="n">
        <v>90.5050505050505</v>
      </c>
      <c r="T1216" s="0" t="n">
        <v>13</v>
      </c>
      <c r="U1216" s="0" t="n">
        <v>3638.31324578795</v>
      </c>
    </row>
    <row r="1217" customFormat="false" ht="14.5" hidden="false" customHeight="false" outlineLevel="0" collapsed="false">
      <c r="S1217" s="0" t="n">
        <v>93.1313131313131</v>
      </c>
      <c r="T1217" s="0" t="n">
        <v>13</v>
      </c>
      <c r="U1217" s="0" t="n">
        <v>3747.37712011772</v>
      </c>
    </row>
    <row r="1218" customFormat="false" ht="14.5" hidden="false" customHeight="false" outlineLevel="0" collapsed="false">
      <c r="S1218" s="0" t="n">
        <v>95.7575757575758</v>
      </c>
      <c r="T1218" s="0" t="n">
        <v>13</v>
      </c>
      <c r="U1218" s="0" t="n">
        <v>3850.48186749666</v>
      </c>
    </row>
    <row r="1219" customFormat="false" ht="14.5" hidden="false" customHeight="false" outlineLevel="0" collapsed="false">
      <c r="S1219" s="0" t="n">
        <v>98.3838383838384</v>
      </c>
      <c r="T1219" s="0" t="n">
        <v>13</v>
      </c>
      <c r="U1219" s="0" t="n">
        <v>3948.00341110284</v>
      </c>
    </row>
    <row r="1220" customFormat="false" ht="14.5" hidden="false" customHeight="false" outlineLevel="0" collapsed="false">
      <c r="S1220" s="0" t="n">
        <v>101.010101010101</v>
      </c>
      <c r="T1220" s="0" t="n">
        <v>13</v>
      </c>
      <c r="U1220" s="0" t="n">
        <v>4040.2849784291</v>
      </c>
    </row>
    <row r="1221" customFormat="false" ht="14.5" hidden="false" customHeight="false" outlineLevel="0" collapsed="false">
      <c r="S1221" s="0" t="n">
        <v>103.636363636364</v>
      </c>
      <c r="T1221" s="0" t="n">
        <v>13</v>
      </c>
      <c r="U1221" s="0" t="n">
        <v>4127.64106066235</v>
      </c>
    </row>
    <row r="1222" customFormat="false" ht="14.5" hidden="false" customHeight="false" outlineLevel="0" collapsed="false">
      <c r="S1222" s="0" t="n">
        <v>106.262626262626</v>
      </c>
      <c r="T1222" s="0" t="n">
        <v>13</v>
      </c>
      <c r="U1222" s="0" t="n">
        <v>4210.36070368867</v>
      </c>
    </row>
    <row r="1223" customFormat="false" ht="14.5" hidden="false" customHeight="false" outlineLevel="0" collapsed="false">
      <c r="S1223" s="0" t="n">
        <v>108.888888888889</v>
      </c>
      <c r="T1223" s="0" t="n">
        <v>13</v>
      </c>
      <c r="U1223" s="0" t="n">
        <v>4288.71027863434</v>
      </c>
    </row>
    <row r="1224" customFormat="false" ht="14.5" hidden="false" customHeight="false" outlineLevel="0" collapsed="false">
      <c r="S1224" s="0" t="n">
        <v>111.515151515152</v>
      </c>
      <c r="T1224" s="0" t="n">
        <v>13</v>
      </c>
      <c r="U1224" s="0" t="n">
        <v>4362.93584063349</v>
      </c>
    </row>
    <row r="1225" customFormat="false" ht="14.5" hidden="false" customHeight="false" outlineLevel="0" collapsed="false">
      <c r="S1225" s="0" t="n">
        <v>114.141414141414</v>
      </c>
      <c r="T1225" s="0" t="n">
        <v>13</v>
      </c>
      <c r="U1225" s="0" t="n">
        <v>4433.26515693968</v>
      </c>
    </row>
    <row r="1226" customFormat="false" ht="14.5" hidden="false" customHeight="false" outlineLevel="0" collapsed="false">
      <c r="S1226" s="0" t="n">
        <v>116.767676767677</v>
      </c>
      <c r="T1226" s="0" t="n">
        <v>13</v>
      </c>
      <c r="U1226" s="0" t="n">
        <v>4499.90946584102</v>
      </c>
    </row>
    <row r="1227" customFormat="false" ht="14.5" hidden="false" customHeight="false" outlineLevel="0" collapsed="false">
      <c r="S1227" s="0" t="n">
        <v>119.393939393939</v>
      </c>
      <c r="T1227" s="0" t="n">
        <v>13</v>
      </c>
      <c r="U1227" s="0" t="n">
        <v>4563.06501363052</v>
      </c>
    </row>
    <row r="1228" customFormat="false" ht="14.5" hidden="false" customHeight="false" outlineLevel="0" collapsed="false">
      <c r="S1228" s="0" t="n">
        <v>122.020202020202</v>
      </c>
      <c r="T1228" s="0" t="n">
        <v>13</v>
      </c>
      <c r="U1228" s="0" t="n">
        <v>4622.91440647637</v>
      </c>
    </row>
    <row r="1229" customFormat="false" ht="14.5" hidden="false" customHeight="false" outlineLevel="0" collapsed="false">
      <c r="S1229" s="0" t="n">
        <v>124.646464646465</v>
      </c>
      <c r="T1229" s="0" t="n">
        <v>13</v>
      </c>
      <c r="U1229" s="0" t="n">
        <v>4679.62780631041</v>
      </c>
    </row>
    <row r="1230" customFormat="false" ht="14.5" hidden="false" customHeight="false" outlineLevel="0" collapsed="false">
      <c r="S1230" s="0" t="n">
        <v>127.272727272727</v>
      </c>
      <c r="T1230" s="0" t="n">
        <v>13</v>
      </c>
      <c r="U1230" s="0" t="n">
        <v>4733.36399404354</v>
      </c>
    </row>
    <row r="1231" customFormat="false" ht="14.5" hidden="false" customHeight="false" outlineLevel="0" collapsed="false">
      <c r="S1231" s="0" t="n">
        <v>129.89898989899</v>
      </c>
      <c r="T1231" s="0" t="n">
        <v>13</v>
      </c>
      <c r="U1231" s="0" t="n">
        <v>4784.27131899127</v>
      </c>
    </row>
    <row r="1232" customFormat="false" ht="14.5" hidden="false" customHeight="false" outlineLevel="0" collapsed="false">
      <c r="S1232" s="0" t="n">
        <v>132.525252525253</v>
      </c>
      <c r="T1232" s="0" t="n">
        <v>13</v>
      </c>
      <c r="U1232" s="0" t="n">
        <v>4832.4885499793</v>
      </c>
    </row>
    <row r="1233" customFormat="false" ht="14.5" hidden="false" customHeight="false" outlineLevel="0" collapsed="false">
      <c r="S1233" s="0" t="n">
        <v>135.151515151515</v>
      </c>
      <c r="T1233" s="0" t="n">
        <v>13</v>
      </c>
      <c r="U1233" s="0" t="n">
        <v>4878.14564093541</v>
      </c>
    </row>
    <row r="1234" customFormat="false" ht="14.5" hidden="false" customHeight="false" outlineLevel="0" collapsed="false">
      <c r="S1234" s="0" t="n">
        <v>137.777777777778</v>
      </c>
      <c r="T1234" s="0" t="n">
        <v>13</v>
      </c>
      <c r="U1234" s="0" t="n">
        <v>4921.36442166943</v>
      </c>
    </row>
    <row r="1235" customFormat="false" ht="14.5" hidden="false" customHeight="false" outlineLevel="0" collapsed="false">
      <c r="S1235" s="0" t="n">
        <v>140.40404040404</v>
      </c>
      <c r="T1235" s="0" t="n">
        <v>13</v>
      </c>
      <c r="U1235" s="0" t="n">
        <v>4962.25922286367</v>
      </c>
    </row>
    <row r="1236" customFormat="false" ht="14.5" hidden="false" customHeight="false" outlineLevel="0" collapsed="false">
      <c r="S1236" s="0" t="n">
        <v>143.030303030303</v>
      </c>
      <c r="T1236" s="0" t="n">
        <v>13</v>
      </c>
      <c r="U1236" s="0" t="n">
        <v>5000.93744293963</v>
      </c>
    </row>
    <row r="1237" customFormat="false" ht="14.5" hidden="false" customHeight="false" outlineLevel="0" collapsed="false">
      <c r="S1237" s="0" t="n">
        <v>145.656565656566</v>
      </c>
      <c r="T1237" s="0" t="n">
        <v>13</v>
      </c>
      <c r="U1237" s="0" t="n">
        <v>5037.50006336203</v>
      </c>
    </row>
    <row r="1238" customFormat="false" ht="14.5" hidden="false" customHeight="false" outlineLevel="0" collapsed="false">
      <c r="S1238" s="0" t="n">
        <v>148.282828282828</v>
      </c>
      <c r="T1238" s="0" t="n">
        <v>13</v>
      </c>
      <c r="U1238" s="0" t="n">
        <v>5072.04211803155</v>
      </c>
    </row>
    <row r="1239" customFormat="false" ht="14.5" hidden="false" customHeight="false" outlineLevel="0" collapsed="false">
      <c r="S1239" s="0" t="n">
        <v>150.909090909091</v>
      </c>
      <c r="T1239" s="0" t="n">
        <v>13</v>
      </c>
      <c r="U1239" s="0" t="n">
        <v>5104.65312166274</v>
      </c>
    </row>
    <row r="1240" customFormat="false" ht="14.5" hidden="false" customHeight="false" outlineLevel="0" collapsed="false">
      <c r="S1240" s="0" t="n">
        <v>153.535353535354</v>
      </c>
      <c r="T1240" s="0" t="n">
        <v>13</v>
      </c>
      <c r="U1240" s="0" t="n">
        <v>5135.4174614121</v>
      </c>
    </row>
    <row r="1241" customFormat="false" ht="14.5" hidden="false" customHeight="false" outlineLevel="0" collapsed="false">
      <c r="S1241" s="0" t="n">
        <v>156.161616161616</v>
      </c>
      <c r="T1241" s="0" t="n">
        <v>13</v>
      </c>
      <c r="U1241" s="0" t="n">
        <v>5164.41475548838</v>
      </c>
    </row>
    <row r="1242" customFormat="false" ht="14.5" hidden="false" customHeight="false" outlineLevel="0" collapsed="false">
      <c r="S1242" s="0" t="n">
        <v>158.787878787879</v>
      </c>
      <c r="T1242" s="0" t="n">
        <v>13</v>
      </c>
      <c r="U1242" s="0" t="n">
        <v>5191.72018202551</v>
      </c>
    </row>
    <row r="1243" customFormat="false" ht="14.5" hidden="false" customHeight="false" outlineLevel="0" collapsed="false">
      <c r="S1243" s="0" t="n">
        <v>161.414141414141</v>
      </c>
      <c r="T1243" s="0" t="n">
        <v>13</v>
      </c>
      <c r="U1243" s="0" t="n">
        <v>5217.40478111213</v>
      </c>
    </row>
    <row r="1244" customFormat="false" ht="14.5" hidden="false" customHeight="false" outlineLevel="0" collapsed="false">
      <c r="S1244" s="0" t="n">
        <v>164.040404040404</v>
      </c>
      <c r="T1244" s="0" t="n">
        <v>13</v>
      </c>
      <c r="U1244" s="0" t="n">
        <v>5241.53573253984</v>
      </c>
    </row>
    <row r="1245" customFormat="false" ht="14.5" hidden="false" customHeight="false" outlineLevel="0" collapsed="false">
      <c r="S1245" s="0" t="n">
        <v>166.666666666667</v>
      </c>
      <c r="T1245" s="0" t="n">
        <v>13</v>
      </c>
      <c r="U1245" s="0" t="n">
        <v>5264.17661154609</v>
      </c>
    </row>
    <row r="1246" customFormat="false" ht="14.5" hidden="false" customHeight="false" outlineLevel="0" collapsed="false">
      <c r="S1246" s="0" t="n">
        <v>169.292929292929</v>
      </c>
      <c r="T1246" s="0" t="n">
        <v>13</v>
      </c>
      <c r="U1246" s="0" t="n">
        <v>5285.3876245785</v>
      </c>
    </row>
    <row r="1247" customFormat="false" ht="14.5" hidden="false" customHeight="false" outlineLevel="0" collapsed="false">
      <c r="S1247" s="0" t="n">
        <v>171.919191919192</v>
      </c>
      <c r="T1247" s="0" t="n">
        <v>13</v>
      </c>
      <c r="U1247" s="0" t="n">
        <v>5305.22582689108</v>
      </c>
    </row>
    <row r="1248" customFormat="false" ht="14.5" hidden="false" customHeight="false" outlineLevel="0" collapsed="false">
      <c r="S1248" s="0" t="n">
        <v>174.545454545455</v>
      </c>
      <c r="T1248" s="0" t="n">
        <v>13</v>
      </c>
      <c r="U1248" s="0" t="n">
        <v>5323.74532359307</v>
      </c>
    </row>
    <row r="1249" customFormat="false" ht="14.5" hidden="false" customHeight="false" outlineLevel="0" collapsed="false">
      <c r="S1249" s="0" t="n">
        <v>177.171717171717</v>
      </c>
      <c r="T1249" s="0" t="n">
        <v>13</v>
      </c>
      <c r="U1249" s="0" t="n">
        <v>5340.99745560431</v>
      </c>
    </row>
    <row r="1250" customFormat="false" ht="14.5" hidden="false" customHeight="false" outlineLevel="0" collapsed="false">
      <c r="S1250" s="0" t="n">
        <v>179.79797979798</v>
      </c>
      <c r="T1250" s="0" t="n">
        <v>13</v>
      </c>
      <c r="U1250" s="0" t="n">
        <v>5357.03097182484</v>
      </c>
    </row>
    <row r="1251" customFormat="false" ht="14.5" hidden="false" customHeight="false" outlineLevel="0" collapsed="false">
      <c r="S1251" s="0" t="n">
        <v>182.424242424242</v>
      </c>
      <c r="T1251" s="0" t="n">
        <v>13</v>
      </c>
      <c r="U1251" s="0" t="n">
        <v>5371.89218869628</v>
      </c>
    </row>
    <row r="1252" customFormat="false" ht="14.5" hidden="false" customHeight="false" outlineLevel="0" collapsed="false">
      <c r="S1252" s="0" t="n">
        <v>185.050505050505</v>
      </c>
      <c r="T1252" s="0" t="n">
        <v>13</v>
      </c>
      <c r="U1252" s="0" t="n">
        <v>5385.62513821787</v>
      </c>
    </row>
    <row r="1253" customFormat="false" ht="14.5" hidden="false" customHeight="false" outlineLevel="0" collapsed="false">
      <c r="S1253" s="0" t="n">
        <v>187.676767676768</v>
      </c>
      <c r="T1253" s="0" t="n">
        <v>13</v>
      </c>
      <c r="U1253" s="0" t="n">
        <v>5398.27170537792</v>
      </c>
    </row>
    <row r="1254" customFormat="false" ht="14.5" hidden="false" customHeight="false" outlineLevel="0" collapsed="false">
      <c r="S1254" s="0" t="n">
        <v>190.30303030303</v>
      </c>
      <c r="T1254" s="0" t="n">
        <v>13</v>
      </c>
      <c r="U1254" s="0" t="n">
        <v>5409.87175587031</v>
      </c>
    </row>
    <row r="1255" customFormat="false" ht="14.5" hidden="false" customHeight="false" outlineLevel="0" collapsed="false">
      <c r="S1255" s="0" t="n">
        <v>192.929292929293</v>
      </c>
      <c r="T1255" s="0" t="n">
        <v>13</v>
      </c>
      <c r="U1255" s="0" t="n">
        <v>5420.46325488486</v>
      </c>
    </row>
    <row r="1256" customFormat="false" ht="14.5" hidden="false" customHeight="false" outlineLevel="0" collapsed="false">
      <c r="S1256" s="0" t="n">
        <v>195.555555555556</v>
      </c>
      <c r="T1256" s="0" t="n">
        <v>13</v>
      </c>
      <c r="U1256" s="0" t="n">
        <v>5430.08237768739</v>
      </c>
    </row>
    <row r="1257" customFormat="false" ht="14.5" hidden="false" customHeight="false" outlineLevel="0" collapsed="false">
      <c r="S1257" s="0" t="n">
        <v>198.181818181818</v>
      </c>
      <c r="T1257" s="0" t="n">
        <v>13</v>
      </c>
      <c r="U1257" s="0" t="n">
        <v>5438.76361264061</v>
      </c>
    </row>
    <row r="1258" customFormat="false" ht="14.5" hidden="false" customHeight="false" outlineLevel="0" collapsed="false">
      <c r="S1258" s="0" t="n">
        <v>200.808080808081</v>
      </c>
      <c r="T1258" s="0" t="n">
        <v>13</v>
      </c>
      <c r="U1258" s="0" t="n">
        <v>5446.53985725834</v>
      </c>
    </row>
    <row r="1259" customFormat="false" ht="14.5" hidden="false" customHeight="false" outlineLevel="0" collapsed="false">
      <c r="S1259" s="0" t="n">
        <v>203.434343434343</v>
      </c>
      <c r="T1259" s="0" t="n">
        <v>13</v>
      </c>
      <c r="U1259" s="0" t="n">
        <v>5453.44250783314</v>
      </c>
    </row>
    <row r="1260" customFormat="false" ht="14.5" hidden="false" customHeight="false" outlineLevel="0" collapsed="false">
      <c r="S1260" s="0" t="n">
        <v>206.060606060606</v>
      </c>
      <c r="T1260" s="0" t="n">
        <v>13</v>
      </c>
      <c r="U1260" s="0" t="n">
        <v>5459.5015431303</v>
      </c>
    </row>
    <row r="1261" customFormat="false" ht="14.5" hidden="false" customHeight="false" outlineLevel="0" collapsed="false">
      <c r="S1261" s="0" t="n">
        <v>208.686868686869</v>
      </c>
      <c r="T1261" s="0" t="n">
        <v>13</v>
      </c>
      <c r="U1261" s="0" t="n">
        <v>5464.74560259814</v>
      </c>
    </row>
    <row r="1262" customFormat="false" ht="14.5" hidden="false" customHeight="false" outlineLevel="0" collapsed="false">
      <c r="S1262" s="0" t="n">
        <v>211.313131313131</v>
      </c>
      <c r="T1262" s="0" t="n">
        <v>13</v>
      </c>
      <c r="U1262" s="0" t="n">
        <v>5469.20205950655</v>
      </c>
    </row>
    <row r="1263" customFormat="false" ht="14.5" hidden="false" customHeight="false" outlineLevel="0" collapsed="false">
      <c r="S1263" s="0" t="n">
        <v>213.939393939394</v>
      </c>
      <c r="T1263" s="0" t="n">
        <v>13</v>
      </c>
      <c r="U1263" s="0" t="n">
        <v>5472.89708939027</v>
      </c>
    </row>
    <row r="1264" customFormat="false" ht="14.5" hidden="false" customHeight="false" outlineLevel="0" collapsed="false">
      <c r="S1264" s="0" t="n">
        <v>216.565656565657</v>
      </c>
      <c r="T1264" s="0" t="n">
        <v>13</v>
      </c>
      <c r="U1264" s="0" t="n">
        <v>5475.85573414258</v>
      </c>
    </row>
    <row r="1265" customFormat="false" ht="14.5" hidden="false" customHeight="false" outlineLevel="0" collapsed="false">
      <c r="S1265" s="0" t="n">
        <v>219.191919191919</v>
      </c>
      <c r="T1265" s="0" t="n">
        <v>13</v>
      </c>
      <c r="U1265" s="0" t="n">
        <v>5478.10196207574</v>
      </c>
    </row>
    <row r="1266" customFormat="false" ht="14.5" hidden="false" customHeight="false" outlineLevel="0" collapsed="false">
      <c r="S1266" s="0" t="n">
        <v>221.818181818182</v>
      </c>
      <c r="T1266" s="0" t="n">
        <v>13</v>
      </c>
      <c r="U1266" s="0" t="n">
        <v>5479.6587242391</v>
      </c>
    </row>
    <row r="1267" customFormat="false" ht="14.5" hidden="false" customHeight="false" outlineLevel="0" collapsed="false">
      <c r="S1267" s="0" t="n">
        <v>224.444444444444</v>
      </c>
      <c r="T1267" s="0" t="n">
        <v>13</v>
      </c>
      <c r="U1267" s="0" t="n">
        <v>5480.54800726204</v>
      </c>
    </row>
    <row r="1268" customFormat="false" ht="14.5" hidden="false" customHeight="false" outlineLevel="0" collapsed="false">
      <c r="S1268" s="0" t="n">
        <v>227.070707070707</v>
      </c>
      <c r="T1268" s="0" t="n">
        <v>13</v>
      </c>
      <c r="U1268" s="0" t="n">
        <v>5480.79088296729</v>
      </c>
    </row>
    <row r="1269" customFormat="false" ht="14.5" hidden="false" customHeight="false" outlineLevel="0" collapsed="false">
      <c r="S1269" s="0" t="n">
        <v>229.69696969697</v>
      </c>
      <c r="T1269" s="0" t="n">
        <v>13</v>
      </c>
      <c r="U1269" s="0" t="n">
        <v>5480.40755498092</v>
      </c>
    </row>
    <row r="1270" customFormat="false" ht="14.5" hidden="false" customHeight="false" outlineLevel="0" collapsed="false">
      <c r="S1270" s="0" t="n">
        <v>232.323232323232</v>
      </c>
      <c r="T1270" s="0" t="n">
        <v>13</v>
      </c>
      <c r="U1270" s="0" t="n">
        <v>5479.41740254721</v>
      </c>
    </row>
    <row r="1271" customFormat="false" ht="14.5" hidden="false" customHeight="false" outlineLevel="0" collapsed="false">
      <c r="S1271" s="0" t="n">
        <v>234.949494949495</v>
      </c>
      <c r="T1271" s="0" t="n">
        <v>13</v>
      </c>
      <c r="U1271" s="0" t="n">
        <v>5477.83902174055</v>
      </c>
    </row>
    <row r="1272" customFormat="false" ht="14.5" hidden="false" customHeight="false" outlineLevel="0" collapsed="false">
      <c r="S1272" s="0" t="n">
        <v>237.575757575758</v>
      </c>
      <c r="T1272" s="0" t="n">
        <v>13</v>
      </c>
      <c r="U1272" s="0" t="n">
        <v>5475.69026425159</v>
      </c>
    </row>
    <row r="1273" customFormat="false" ht="14.5" hidden="false" customHeight="false" outlineLevel="0" collapsed="false">
      <c r="S1273" s="0" t="n">
        <v>240.20202020202</v>
      </c>
      <c r="T1273" s="0" t="n">
        <v>13</v>
      </c>
      <c r="U1273" s="0" t="n">
        <v>5472.98827391125</v>
      </c>
    </row>
    <row r="1274" customFormat="false" ht="14.5" hidden="false" customHeight="false" outlineLevel="0" collapsed="false">
      <c r="S1274" s="0" t="n">
        <v>242.828282828283</v>
      </c>
      <c r="T1274" s="0" t="n">
        <v>13</v>
      </c>
      <c r="U1274" s="0" t="n">
        <v>5469.74952110388</v>
      </c>
    </row>
    <row r="1275" customFormat="false" ht="14.5" hidden="false" customHeight="false" outlineLevel="0" collapsed="false">
      <c r="S1275" s="0" t="n">
        <v>245.454545454545</v>
      </c>
      <c r="T1275" s="0" t="n">
        <v>13</v>
      </c>
      <c r="U1275" s="0" t="n">
        <v>5465.98983520937</v>
      </c>
    </row>
    <row r="1276" customFormat="false" ht="14.5" hidden="false" customHeight="false" outlineLevel="0" collapsed="false">
      <c r="S1276" s="0" t="n">
        <v>248.080808080808</v>
      </c>
      <c r="T1276" s="0" t="n">
        <v>13</v>
      </c>
      <c r="U1276" s="0" t="n">
        <v>5461.72443520375</v>
      </c>
    </row>
    <row r="1277" customFormat="false" ht="14.5" hidden="false" customHeight="false" outlineLevel="0" collapsed="false">
      <c r="S1277" s="0" t="n">
        <v>250.707070707071</v>
      </c>
      <c r="T1277" s="0" t="n">
        <v>13</v>
      </c>
      <c r="U1277" s="0" t="n">
        <v>5456.9679585381</v>
      </c>
    </row>
    <row r="1278" customFormat="false" ht="14.5" hidden="false" customHeight="false" outlineLevel="0" collapsed="false">
      <c r="S1278" s="0" t="n">
        <v>253.333333333333</v>
      </c>
      <c r="T1278" s="0" t="n">
        <v>13</v>
      </c>
      <c r="U1278" s="0" t="n">
        <v>5451.7344884068</v>
      </c>
    </row>
    <row r="1279" customFormat="false" ht="14.5" hidden="false" customHeight="false" outlineLevel="0" collapsed="false">
      <c r="S1279" s="0" t="n">
        <v>255.959595959596</v>
      </c>
      <c r="T1279" s="0" t="n">
        <v>13</v>
      </c>
      <c r="U1279" s="0" t="n">
        <v>5446.03757950831</v>
      </c>
    </row>
    <row r="1280" customFormat="false" ht="14.5" hidden="false" customHeight="false" outlineLevel="0" collapsed="false">
      <c r="S1280" s="0" t="n">
        <v>258.585858585859</v>
      </c>
      <c r="T1280" s="0" t="n">
        <v>13</v>
      </c>
      <c r="U1280" s="0" t="n">
        <v>5439.890282394</v>
      </c>
    </row>
    <row r="1281" customFormat="false" ht="14.5" hidden="false" customHeight="false" outlineLevel="0" collapsed="false">
      <c r="S1281" s="0" t="n">
        <v>261.212121212121</v>
      </c>
      <c r="T1281" s="0" t="n">
        <v>13</v>
      </c>
      <c r="U1281" s="0" t="n">
        <v>0</v>
      </c>
    </row>
    <row r="1282" customFormat="false" ht="14.5" hidden="false" customHeight="false" outlineLevel="0" collapsed="false">
      <c r="S1282" s="0" t="n">
        <v>263.838383838384</v>
      </c>
      <c r="T1282" s="0" t="n">
        <v>13</v>
      </c>
      <c r="U1282" s="0" t="n">
        <v>0</v>
      </c>
    </row>
    <row r="1283" customFormat="false" ht="14.5" hidden="false" customHeight="false" outlineLevel="0" collapsed="false">
      <c r="S1283" s="0" t="n">
        <v>266.464646464646</v>
      </c>
      <c r="T1283" s="0" t="n">
        <v>13</v>
      </c>
      <c r="U1283" s="0" t="n">
        <v>0</v>
      </c>
    </row>
    <row r="1284" customFormat="false" ht="14.5" hidden="false" customHeight="false" outlineLevel="0" collapsed="false">
      <c r="S1284" s="0" t="n">
        <v>269.090909090909</v>
      </c>
      <c r="T1284" s="0" t="n">
        <v>13</v>
      </c>
      <c r="U1284" s="0" t="n">
        <v>0</v>
      </c>
    </row>
    <row r="1285" customFormat="false" ht="14.5" hidden="false" customHeight="false" outlineLevel="0" collapsed="false">
      <c r="S1285" s="0" t="n">
        <v>271.717171717172</v>
      </c>
      <c r="T1285" s="0" t="n">
        <v>13</v>
      </c>
      <c r="U1285" s="0" t="n">
        <v>0</v>
      </c>
    </row>
    <row r="1286" customFormat="false" ht="14.5" hidden="false" customHeight="false" outlineLevel="0" collapsed="false">
      <c r="S1286" s="0" t="n">
        <v>274.343434343434</v>
      </c>
      <c r="T1286" s="0" t="n">
        <v>13</v>
      </c>
      <c r="U1286" s="0" t="n">
        <v>0</v>
      </c>
    </row>
    <row r="1287" customFormat="false" ht="14.5" hidden="false" customHeight="false" outlineLevel="0" collapsed="false">
      <c r="S1287" s="0" t="n">
        <v>276.969696969697</v>
      </c>
      <c r="T1287" s="0" t="n">
        <v>13</v>
      </c>
      <c r="U1287" s="0" t="n">
        <v>0</v>
      </c>
    </row>
    <row r="1288" customFormat="false" ht="14.5" hidden="false" customHeight="false" outlineLevel="0" collapsed="false">
      <c r="S1288" s="0" t="n">
        <v>279.59595959596</v>
      </c>
      <c r="T1288" s="0" t="n">
        <v>13</v>
      </c>
      <c r="U1288" s="0" t="n">
        <v>0</v>
      </c>
    </row>
    <row r="1289" customFormat="false" ht="14.5" hidden="false" customHeight="false" outlineLevel="0" collapsed="false">
      <c r="S1289" s="0" t="n">
        <v>282.222222222222</v>
      </c>
      <c r="T1289" s="0" t="n">
        <v>13</v>
      </c>
      <c r="U1289" s="0" t="n">
        <v>0</v>
      </c>
    </row>
    <row r="1290" customFormat="false" ht="14.5" hidden="false" customHeight="false" outlineLevel="0" collapsed="false">
      <c r="S1290" s="0" t="n">
        <v>284.848484848485</v>
      </c>
      <c r="T1290" s="0" t="n">
        <v>13</v>
      </c>
      <c r="U1290" s="0" t="n">
        <v>0</v>
      </c>
    </row>
    <row r="1291" customFormat="false" ht="14.5" hidden="false" customHeight="false" outlineLevel="0" collapsed="false">
      <c r="S1291" s="0" t="n">
        <v>287.474747474747</v>
      </c>
      <c r="T1291" s="0" t="n">
        <v>13</v>
      </c>
      <c r="U1291" s="0" t="n">
        <v>0</v>
      </c>
    </row>
    <row r="1292" customFormat="false" ht="14.5" hidden="false" customHeight="false" outlineLevel="0" collapsed="false">
      <c r="S1292" s="0" t="n">
        <v>290.10101010101</v>
      </c>
      <c r="T1292" s="0" t="n">
        <v>13</v>
      </c>
      <c r="U1292" s="0" t="n">
        <v>0</v>
      </c>
    </row>
    <row r="1293" customFormat="false" ht="14.5" hidden="false" customHeight="false" outlineLevel="0" collapsed="false">
      <c r="S1293" s="0" t="n">
        <v>292.727272727273</v>
      </c>
      <c r="T1293" s="0" t="n">
        <v>13</v>
      </c>
      <c r="U1293" s="0" t="n">
        <v>0</v>
      </c>
    </row>
    <row r="1294" customFormat="false" ht="14.5" hidden="false" customHeight="false" outlineLevel="0" collapsed="false">
      <c r="S1294" s="0" t="n">
        <v>295.353535353535</v>
      </c>
      <c r="T1294" s="0" t="n">
        <v>13</v>
      </c>
      <c r="U1294" s="0" t="n">
        <v>0</v>
      </c>
    </row>
    <row r="1295" customFormat="false" ht="14.5" hidden="false" customHeight="false" outlineLevel="0" collapsed="false">
      <c r="S1295" s="0" t="n">
        <v>297.979797979798</v>
      </c>
      <c r="T1295" s="0" t="n">
        <v>13</v>
      </c>
      <c r="U1295" s="0" t="n">
        <v>0</v>
      </c>
    </row>
    <row r="1296" customFormat="false" ht="14.5" hidden="false" customHeight="false" outlineLevel="0" collapsed="false">
      <c r="S1296" s="0" t="n">
        <v>300.606060606061</v>
      </c>
      <c r="T1296" s="0" t="n">
        <v>13</v>
      </c>
      <c r="U1296" s="0" t="n">
        <v>0</v>
      </c>
    </row>
    <row r="1297" customFormat="false" ht="14.5" hidden="false" customHeight="false" outlineLevel="0" collapsed="false">
      <c r="S1297" s="0" t="n">
        <v>303.232323232323</v>
      </c>
      <c r="T1297" s="0" t="n">
        <v>13</v>
      </c>
      <c r="U1297" s="0" t="n">
        <v>0</v>
      </c>
    </row>
    <row r="1298" customFormat="false" ht="14.5" hidden="false" customHeight="false" outlineLevel="0" collapsed="false">
      <c r="S1298" s="0" t="n">
        <v>305.858585858586</v>
      </c>
      <c r="T1298" s="0" t="n">
        <v>13</v>
      </c>
      <c r="U1298" s="0" t="n">
        <v>0</v>
      </c>
    </row>
    <row r="1299" customFormat="false" ht="14.5" hidden="false" customHeight="false" outlineLevel="0" collapsed="false">
      <c r="S1299" s="0" t="n">
        <v>308.484848484849</v>
      </c>
      <c r="T1299" s="0" t="n">
        <v>13</v>
      </c>
      <c r="U1299" s="0" t="n">
        <v>0</v>
      </c>
    </row>
    <row r="1300" customFormat="false" ht="14.5" hidden="false" customHeight="false" outlineLevel="0" collapsed="false">
      <c r="S1300" s="0" t="n">
        <v>311.111111111111</v>
      </c>
      <c r="T1300" s="0" t="n">
        <v>13</v>
      </c>
      <c r="U1300" s="0" t="n">
        <v>0</v>
      </c>
    </row>
    <row r="1301" customFormat="false" ht="14.5" hidden="false" customHeight="false" outlineLevel="0" collapsed="false">
      <c r="S1301" s="0" t="n">
        <v>313.737373737374</v>
      </c>
      <c r="T1301" s="0" t="n">
        <v>13</v>
      </c>
      <c r="U1301" s="0" t="n">
        <v>0</v>
      </c>
    </row>
    <row r="1302" customFormat="false" ht="14.5" hidden="false" customHeight="false" outlineLevel="0" collapsed="false">
      <c r="S1302" s="0" t="n">
        <v>316.363636363636</v>
      </c>
      <c r="T1302" s="0" t="n">
        <v>13</v>
      </c>
      <c r="U1302" s="0" t="n">
        <v>0</v>
      </c>
    </row>
    <row r="1303" customFormat="false" ht="14.5" hidden="false" customHeight="false" outlineLevel="0" collapsed="false">
      <c r="S1303" s="0" t="n">
        <v>318.989898989899</v>
      </c>
      <c r="T1303" s="0" t="n">
        <v>13</v>
      </c>
      <c r="U1303" s="0" t="n">
        <v>0</v>
      </c>
    </row>
    <row r="1304" customFormat="false" ht="14.5" hidden="false" customHeight="false" outlineLevel="0" collapsed="false">
      <c r="S1304" s="0" t="n">
        <v>321.616161616162</v>
      </c>
      <c r="T1304" s="0" t="n">
        <v>13</v>
      </c>
      <c r="U1304" s="0" t="n">
        <v>0</v>
      </c>
    </row>
    <row r="1305" customFormat="false" ht="14.5" hidden="false" customHeight="false" outlineLevel="0" collapsed="false">
      <c r="S1305" s="0" t="n">
        <v>324.242424242424</v>
      </c>
      <c r="T1305" s="0" t="n">
        <v>13</v>
      </c>
      <c r="U1305" s="0" t="n">
        <v>0</v>
      </c>
    </row>
    <row r="1306" customFormat="false" ht="14.5" hidden="false" customHeight="false" outlineLevel="0" collapsed="false">
      <c r="S1306" s="0" t="n">
        <v>326.868686868687</v>
      </c>
      <c r="T1306" s="0" t="n">
        <v>13</v>
      </c>
      <c r="U1306" s="0" t="n">
        <v>0</v>
      </c>
    </row>
    <row r="1307" customFormat="false" ht="14.5" hidden="false" customHeight="false" outlineLevel="0" collapsed="false">
      <c r="S1307" s="0" t="n">
        <v>329.49494949495</v>
      </c>
      <c r="T1307" s="0" t="n">
        <v>13</v>
      </c>
      <c r="U1307" s="0" t="n">
        <v>0</v>
      </c>
    </row>
    <row r="1308" customFormat="false" ht="14.5" hidden="false" customHeight="false" outlineLevel="0" collapsed="false">
      <c r="S1308" s="0" t="n">
        <v>332.121212121212</v>
      </c>
      <c r="T1308" s="0" t="n">
        <v>13</v>
      </c>
      <c r="U1308" s="0" t="n">
        <v>0</v>
      </c>
    </row>
    <row r="1309" customFormat="false" ht="14.5" hidden="false" customHeight="false" outlineLevel="0" collapsed="false">
      <c r="S1309" s="0" t="n">
        <v>334.747474747475</v>
      </c>
      <c r="T1309" s="0" t="n">
        <v>13</v>
      </c>
      <c r="U1309" s="0" t="n">
        <v>0</v>
      </c>
    </row>
    <row r="1310" customFormat="false" ht="14.5" hidden="false" customHeight="false" outlineLevel="0" collapsed="false">
      <c r="S1310" s="0" t="n">
        <v>337.373737373737</v>
      </c>
      <c r="T1310" s="0" t="n">
        <v>13</v>
      </c>
      <c r="U1310" s="0" t="n">
        <v>0</v>
      </c>
    </row>
    <row r="1311" customFormat="false" ht="14.5" hidden="false" customHeight="false" outlineLevel="0" collapsed="false">
      <c r="S1311" s="0" t="n">
        <v>340</v>
      </c>
      <c r="T1311" s="0" t="n">
        <v>13</v>
      </c>
      <c r="U1311" s="0" t="n">
        <v>0</v>
      </c>
    </row>
    <row r="1313" customFormat="false" ht="14.5" hidden="false" customHeight="false" outlineLevel="0" collapsed="false">
      <c r="S1313" s="0" t="n">
        <v>80</v>
      </c>
      <c r="T1313" s="0" t="n">
        <v>14</v>
      </c>
      <c r="U1313" s="0" t="n">
        <v>2936.29184809475</v>
      </c>
    </row>
    <row r="1314" customFormat="false" ht="14.5" hidden="false" customHeight="false" outlineLevel="0" collapsed="false">
      <c r="S1314" s="0" t="n">
        <v>82.6262626262626</v>
      </c>
      <c r="T1314" s="0" t="n">
        <v>14</v>
      </c>
      <c r="U1314" s="0" t="n">
        <v>3076.0381588197</v>
      </c>
    </row>
    <row r="1315" customFormat="false" ht="14.5" hidden="false" customHeight="false" outlineLevel="0" collapsed="false">
      <c r="S1315" s="0" t="n">
        <v>85.2525252525253</v>
      </c>
      <c r="T1315" s="0" t="n">
        <v>14</v>
      </c>
      <c r="U1315" s="0" t="n">
        <v>3207.90452511246</v>
      </c>
    </row>
    <row r="1316" customFormat="false" ht="14.5" hidden="false" customHeight="false" outlineLevel="0" collapsed="false">
      <c r="S1316" s="0" t="n">
        <v>87.8787878787879</v>
      </c>
      <c r="T1316" s="0" t="n">
        <v>14</v>
      </c>
      <c r="U1316" s="0" t="n">
        <v>3332.46470111105</v>
      </c>
    </row>
    <row r="1317" customFormat="false" ht="14.5" hidden="false" customHeight="false" outlineLevel="0" collapsed="false">
      <c r="S1317" s="0" t="n">
        <v>90.5050505050505</v>
      </c>
      <c r="T1317" s="0" t="n">
        <v>14</v>
      </c>
      <c r="U1317" s="0" t="n">
        <v>3450.22917318599</v>
      </c>
    </row>
    <row r="1318" customFormat="false" ht="14.5" hidden="false" customHeight="false" outlineLevel="0" collapsed="false">
      <c r="S1318" s="0" t="n">
        <v>93.1313131313131</v>
      </c>
      <c r="T1318" s="0" t="n">
        <v>14</v>
      </c>
      <c r="U1318" s="0" t="n">
        <v>3561.65574171484</v>
      </c>
    </row>
    <row r="1319" customFormat="false" ht="14.5" hidden="false" customHeight="false" outlineLevel="0" collapsed="false">
      <c r="S1319" s="0" t="n">
        <v>95.7575757575758</v>
      </c>
      <c r="T1319" s="0" t="n">
        <v>14</v>
      </c>
      <c r="U1319" s="0" t="n">
        <v>3667.15765040566</v>
      </c>
    </row>
    <row r="1320" customFormat="false" ht="14.5" hidden="false" customHeight="false" outlineLevel="0" collapsed="false">
      <c r="S1320" s="0" t="n">
        <v>98.3838383838384</v>
      </c>
      <c r="T1320" s="0" t="n">
        <v>14</v>
      </c>
      <c r="U1320" s="0" t="n">
        <v>3767.10995756645</v>
      </c>
    </row>
    <row r="1321" customFormat="false" ht="14.5" hidden="false" customHeight="false" outlineLevel="0" collapsed="false">
      <c r="S1321" s="0" t="n">
        <v>101.010101010101</v>
      </c>
      <c r="T1321" s="0" t="n">
        <v>14</v>
      </c>
      <c r="U1321" s="0" t="n">
        <v>3861.85462280343</v>
      </c>
    </row>
    <row r="1322" customFormat="false" ht="14.5" hidden="false" customHeight="false" outlineLevel="0" collapsed="false">
      <c r="S1322" s="0" t="n">
        <v>103.636363636364</v>
      </c>
      <c r="T1322" s="0" t="n">
        <v>14</v>
      </c>
      <c r="U1322" s="0" t="n">
        <v>3951.70463752646</v>
      </c>
    </row>
    <row r="1323" customFormat="false" ht="14.5" hidden="false" customHeight="false" outlineLevel="0" collapsed="false">
      <c r="S1323" s="0" t="n">
        <v>106.262626262626</v>
      </c>
      <c r="T1323" s="0" t="n">
        <v>14</v>
      </c>
      <c r="U1323" s="0" t="n">
        <v>4036.94743080376</v>
      </c>
    </row>
    <row r="1324" customFormat="false" ht="14.5" hidden="false" customHeight="false" outlineLevel="0" collapsed="false">
      <c r="S1324" s="0" t="n">
        <v>108.888888888889</v>
      </c>
      <c r="T1324" s="0" t="n">
        <v>14</v>
      </c>
      <c r="U1324" s="0" t="n">
        <v>4117.84771649396</v>
      </c>
    </row>
    <row r="1325" customFormat="false" ht="14.5" hidden="false" customHeight="false" outlineLevel="0" collapsed="false">
      <c r="S1325" s="0" t="n">
        <v>111.515151515152</v>
      </c>
      <c r="T1325" s="0" t="n">
        <v>14</v>
      </c>
      <c r="U1325" s="0" t="n">
        <v>4194.64990246514</v>
      </c>
    </row>
    <row r="1326" customFormat="false" ht="14.5" hidden="false" customHeight="false" outlineLevel="0" collapsed="false">
      <c r="S1326" s="0" t="n">
        <v>114.141414141414</v>
      </c>
      <c r="T1326" s="0" t="n">
        <v>14</v>
      </c>
      <c r="U1326" s="0" t="n">
        <v>4267.58015124048</v>
      </c>
    </row>
    <row r="1327" customFormat="false" ht="14.5" hidden="false" customHeight="false" outlineLevel="0" collapsed="false">
      <c r="S1327" s="0" t="n">
        <v>116.767676767677</v>
      </c>
      <c r="T1327" s="0" t="n">
        <v>14</v>
      </c>
      <c r="U1327" s="0" t="n">
        <v>4336.84815915106</v>
      </c>
    </row>
    <row r="1328" customFormat="false" ht="14.5" hidden="false" customHeight="false" outlineLevel="0" collapsed="false">
      <c r="S1328" s="0" t="n">
        <v>119.393939393939</v>
      </c>
      <c r="T1328" s="0" t="n">
        <v>14</v>
      </c>
      <c r="U1328" s="0" t="n">
        <v>4402.64870511516</v>
      </c>
    </row>
    <row r="1329" customFormat="false" ht="14.5" hidden="false" customHeight="false" outlineLevel="0" collapsed="false">
      <c r="S1329" s="0" t="n">
        <v>122.020202020202</v>
      </c>
      <c r="T1329" s="0" t="n">
        <v>14</v>
      </c>
      <c r="U1329" s="0" t="n">
        <v>4465.16300856392</v>
      </c>
    </row>
    <row r="1330" customFormat="false" ht="14.5" hidden="false" customHeight="false" outlineLevel="0" collapsed="false">
      <c r="S1330" s="0" t="n">
        <v>124.646464646465</v>
      </c>
      <c r="T1330" s="0" t="n">
        <v>14</v>
      </c>
      <c r="U1330" s="0" t="n">
        <v>4524.55992749018</v>
      </c>
    </row>
    <row r="1331" customFormat="false" ht="14.5" hidden="false" customHeight="false" outlineLevel="0" collapsed="false">
      <c r="S1331" s="0" t="n">
        <v>127.272727272727</v>
      </c>
      <c r="T1331" s="0" t="n">
        <v>14</v>
      </c>
      <c r="U1331" s="0" t="n">
        <v>4580.9970212235</v>
      </c>
    </row>
    <row r="1332" customFormat="false" ht="14.5" hidden="false" customHeight="false" outlineLevel="0" collapsed="false">
      <c r="S1332" s="0" t="n">
        <v>129.89898989899</v>
      </c>
      <c r="T1332" s="0" t="n">
        <v>14</v>
      </c>
      <c r="U1332" s="0" t="n">
        <v>4634.62149771709</v>
      </c>
    </row>
    <row r="1333" customFormat="false" ht="14.5" hidden="false" customHeight="false" outlineLevel="0" collapsed="false">
      <c r="S1333" s="0" t="n">
        <v>132.525252525253</v>
      </c>
      <c r="T1333" s="0" t="n">
        <v>14</v>
      </c>
      <c r="U1333" s="0" t="n">
        <v>4685.57106144601</v>
      </c>
    </row>
    <row r="1334" customFormat="false" ht="14.5" hidden="false" customHeight="false" outlineLevel="0" collapsed="false">
      <c r="S1334" s="0" t="n">
        <v>135.151515151515</v>
      </c>
      <c r="T1334" s="0" t="n">
        <v>14</v>
      </c>
      <c r="U1334" s="0" t="n">
        <v>4733.97467516002</v>
      </c>
    </row>
    <row r="1335" customFormat="false" ht="14.5" hidden="false" customHeight="false" outlineLevel="0" collapsed="false">
      <c r="S1335" s="0" t="n">
        <v>137.777777777778</v>
      </c>
      <c r="T1335" s="0" t="n">
        <v>14</v>
      </c>
      <c r="U1335" s="0" t="n">
        <v>4779.95324649527</v>
      </c>
    </row>
    <row r="1336" customFormat="false" ht="14.5" hidden="false" customHeight="false" outlineLevel="0" collapsed="false">
      <c r="S1336" s="0" t="n">
        <v>140.40404040404</v>
      </c>
      <c r="T1336" s="0" t="n">
        <v>14</v>
      </c>
      <c r="U1336" s="0" t="n">
        <v>4823.62024867408</v>
      </c>
    </row>
    <row r="1337" customFormat="false" ht="14.5" hidden="false" customHeight="false" outlineLevel="0" collapsed="false">
      <c r="S1337" s="0" t="n">
        <v>143.030303030303</v>
      </c>
      <c r="T1337" s="0" t="n">
        <v>14</v>
      </c>
      <c r="U1337" s="0" t="n">
        <v>4865.08228309849</v>
      </c>
    </row>
    <row r="1338" customFormat="false" ht="14.5" hidden="false" customHeight="false" outlineLevel="0" collapsed="false">
      <c r="S1338" s="0" t="n">
        <v>145.656565656566</v>
      </c>
      <c r="T1338" s="0" t="n">
        <v>14</v>
      </c>
      <c r="U1338" s="0" t="n">
        <v>4904.43959049068</v>
      </c>
    </row>
    <row r="1339" customFormat="false" ht="14.5" hidden="false" customHeight="false" outlineLevel="0" collapsed="false">
      <c r="S1339" s="0" t="n">
        <v>148.282828282828</v>
      </c>
      <c r="T1339" s="0" t="n">
        <v>14</v>
      </c>
      <c r="U1339" s="0" t="n">
        <v>4941.78651629008</v>
      </c>
    </row>
    <row r="1340" customFormat="false" ht="14.5" hidden="false" customHeight="false" outlineLevel="0" collapsed="false">
      <c r="S1340" s="0" t="n">
        <v>150.909090909091</v>
      </c>
      <c r="T1340" s="0" t="n">
        <v>14</v>
      </c>
      <c r="U1340" s="0" t="n">
        <v>4977.21193523895</v>
      </c>
    </row>
    <row r="1341" customFormat="false" ht="14.5" hidden="false" customHeight="false" outlineLevel="0" collapsed="false">
      <c r="S1341" s="0" t="n">
        <v>153.535353535354</v>
      </c>
      <c r="T1341" s="0" t="n">
        <v>14</v>
      </c>
      <c r="U1341" s="0" t="n">
        <v>5010.79963943955</v>
      </c>
    </row>
    <row r="1342" customFormat="false" ht="14.5" hidden="false" customHeight="false" outlineLevel="0" collapsed="false">
      <c r="S1342" s="0" t="n">
        <v>156.161616161616</v>
      </c>
      <c r="T1342" s="0" t="n">
        <v>14</v>
      </c>
      <c r="U1342" s="0" t="n">
        <v>5042.62869362273</v>
      </c>
    </row>
    <row r="1343" customFormat="false" ht="14.5" hidden="false" customHeight="false" outlineLevel="0" collapsed="false">
      <c r="S1343" s="0" t="n">
        <v>158.787878787879</v>
      </c>
      <c r="T1343" s="0" t="n">
        <v>14</v>
      </c>
      <c r="U1343" s="0" t="n">
        <v>5072.77376090716</v>
      </c>
    </row>
    <row r="1344" customFormat="false" ht="14.5" hidden="false" customHeight="false" outlineLevel="0" collapsed="false">
      <c r="S1344" s="0" t="n">
        <v>161.414141414141</v>
      </c>
      <c r="T1344" s="0" t="n">
        <v>14</v>
      </c>
      <c r="U1344" s="0" t="n">
        <v>5101.30540193797</v>
      </c>
    </row>
    <row r="1345" customFormat="false" ht="14.5" hidden="false" customHeight="false" outlineLevel="0" collapsed="false">
      <c r="S1345" s="0" t="n">
        <v>164.040404040404</v>
      </c>
      <c r="T1345" s="0" t="n">
        <v>14</v>
      </c>
      <c r="U1345" s="0" t="n">
        <v>5128.2903499578</v>
      </c>
    </row>
    <row r="1346" customFormat="false" ht="14.5" hidden="false" customHeight="false" outlineLevel="0" collapsed="false">
      <c r="S1346" s="0" t="n">
        <v>166.666666666667</v>
      </c>
      <c r="T1346" s="0" t="n">
        <v>14</v>
      </c>
      <c r="U1346" s="0" t="n">
        <v>5153.79176407492</v>
      </c>
    </row>
    <row r="1347" customFormat="false" ht="14.5" hidden="false" customHeight="false" outlineLevel="0" collapsed="false">
      <c r="S1347" s="0" t="n">
        <v>169.292929292929</v>
      </c>
      <c r="T1347" s="0" t="n">
        <v>14</v>
      </c>
      <c r="U1347" s="0" t="n">
        <v>5177.86946274368</v>
      </c>
    </row>
    <row r="1348" customFormat="false" ht="14.5" hidden="false" customHeight="false" outlineLevel="0" collapsed="false">
      <c r="S1348" s="0" t="n">
        <v>171.919191919192</v>
      </c>
      <c r="T1348" s="0" t="n">
        <v>14</v>
      </c>
      <c r="U1348" s="0" t="n">
        <v>5200.58013925478</v>
      </c>
    </row>
    <row r="1349" customFormat="false" ht="14.5" hidden="false" customHeight="false" outlineLevel="0" collapsed="false">
      <c r="S1349" s="0" t="n">
        <v>174.545454545455</v>
      </c>
      <c r="T1349" s="0" t="n">
        <v>14</v>
      </c>
      <c r="U1349" s="0" t="n">
        <v>5221.97756084377</v>
      </c>
    </row>
    <row r="1350" customFormat="false" ht="14.5" hidden="false" customHeight="false" outlineLevel="0" collapsed="false">
      <c r="S1350" s="0" t="n">
        <v>177.171717171717</v>
      </c>
      <c r="T1350" s="0" t="n">
        <v>14</v>
      </c>
      <c r="U1350" s="0" t="n">
        <v>5242.11275285968</v>
      </c>
    </row>
    <row r="1351" customFormat="false" ht="14.5" hidden="false" customHeight="false" outlineLevel="0" collapsed="false">
      <c r="S1351" s="0" t="n">
        <v>179.79797979798</v>
      </c>
      <c r="T1351" s="0" t="n">
        <v>14</v>
      </c>
      <c r="U1351" s="0" t="n">
        <v>5261.03416928942</v>
      </c>
    </row>
    <row r="1352" customFormat="false" ht="14.5" hidden="false" customHeight="false" outlineLevel="0" collapsed="false">
      <c r="S1352" s="0" t="n">
        <v>182.424242424242</v>
      </c>
      <c r="T1352" s="0" t="n">
        <v>14</v>
      </c>
      <c r="U1352" s="0" t="n">
        <v>5278.78785080476</v>
      </c>
    </row>
    <row r="1353" customFormat="false" ht="14.5" hidden="false" customHeight="false" outlineLevel="0" collapsed="false">
      <c r="S1353" s="0" t="n">
        <v>185.050505050505</v>
      </c>
      <c r="T1353" s="0" t="n">
        <v>14</v>
      </c>
      <c r="U1353" s="0" t="n">
        <v>5295.41757138401</v>
      </c>
    </row>
    <row r="1354" customFormat="false" ht="14.5" hidden="false" customHeight="false" outlineLevel="0" collapsed="false">
      <c r="S1354" s="0" t="n">
        <v>187.676767676768</v>
      </c>
      <c r="T1354" s="0" t="n">
        <v>14</v>
      </c>
      <c r="U1354" s="0" t="n">
        <v>5310.96497445971</v>
      </c>
    </row>
    <row r="1355" customFormat="false" ht="14.5" hidden="false" customHeight="false" outlineLevel="0" collapsed="false">
      <c r="S1355" s="0" t="n">
        <v>190.30303030303</v>
      </c>
      <c r="T1355" s="0" t="n">
        <v>14</v>
      </c>
      <c r="U1355" s="0" t="n">
        <v>5325.46969945277</v>
      </c>
    </row>
    <row r="1356" customFormat="false" ht="14.5" hidden="false" customHeight="false" outlineLevel="0" collapsed="false">
      <c r="S1356" s="0" t="n">
        <v>192.929292929293</v>
      </c>
      <c r="T1356" s="0" t="n">
        <v>14</v>
      </c>
      <c r="U1356" s="0" t="n">
        <v>5338.96949947349</v>
      </c>
    </row>
    <row r="1357" customFormat="false" ht="14.5" hidden="false" customHeight="false" outlineLevel="0" collapsed="false">
      <c r="S1357" s="0" t="n">
        <v>195.555555555556</v>
      </c>
      <c r="T1357" s="0" t="n">
        <v>14</v>
      </c>
      <c r="U1357" s="0" t="n">
        <v>5351.50035089775</v>
      </c>
    </row>
    <row r="1358" customFormat="false" ht="14.5" hidden="false" customHeight="false" outlineLevel="0" collapsed="false">
      <c r="S1358" s="0" t="n">
        <v>198.181818181818</v>
      </c>
      <c r="T1358" s="0" t="n">
        <v>14</v>
      </c>
      <c r="U1358" s="0" t="n">
        <v>5363.09655546219</v>
      </c>
    </row>
    <row r="1359" customFormat="false" ht="14.5" hidden="false" customHeight="false" outlineLevel="0" collapsed="false">
      <c r="S1359" s="0" t="n">
        <v>200.808080808081</v>
      </c>
      <c r="T1359" s="0" t="n">
        <v>14</v>
      </c>
      <c r="U1359" s="0" t="n">
        <v>5373.79083546459</v>
      </c>
    </row>
    <row r="1360" customFormat="false" ht="14.5" hidden="false" customHeight="false" outlineLevel="0" collapsed="false">
      <c r="S1360" s="0" t="n">
        <v>203.434343434343</v>
      </c>
      <c r="T1360" s="0" t="n">
        <v>14</v>
      </c>
      <c r="U1360" s="0" t="n">
        <v>5383.61442260351</v>
      </c>
    </row>
    <row r="1361" customFormat="false" ht="14.5" hidden="false" customHeight="false" outlineLevel="0" collapsed="false">
      <c r="S1361" s="0" t="n">
        <v>206.060606060606</v>
      </c>
      <c r="T1361" s="0" t="n">
        <v>14</v>
      </c>
      <c r="U1361" s="0" t="n">
        <v>5392.59714094449</v>
      </c>
    </row>
    <row r="1362" customFormat="false" ht="14.5" hidden="false" customHeight="false" outlineLevel="0" collapsed="false">
      <c r="S1362" s="0" t="n">
        <v>208.686868686869</v>
      </c>
      <c r="T1362" s="0" t="n">
        <v>14</v>
      </c>
      <c r="U1362" s="0" t="n">
        <v>5400.76748445816</v>
      </c>
    </row>
    <row r="1363" customFormat="false" ht="14.5" hidden="false" customHeight="false" outlineLevel="0" collapsed="false">
      <c r="S1363" s="0" t="n">
        <v>211.313131313131</v>
      </c>
      <c r="T1363" s="0" t="n">
        <v>14</v>
      </c>
      <c r="U1363" s="0" t="n">
        <v>5408.15268953719</v>
      </c>
    </row>
    <row r="1364" customFormat="false" ht="14.5" hidden="false" customHeight="false" outlineLevel="0" collapsed="false">
      <c r="S1364" s="0" t="n">
        <v>213.939393939394</v>
      </c>
      <c r="T1364" s="0" t="n">
        <v>14</v>
      </c>
      <c r="U1364" s="0" t="n">
        <v>5414.77880286482</v>
      </c>
    </row>
    <row r="1365" customFormat="false" ht="14.5" hidden="false" customHeight="false" outlineLevel="0" collapsed="false">
      <c r="S1365" s="0" t="n">
        <v>216.565656565657</v>
      </c>
      <c r="T1365" s="0" t="n">
        <v>14</v>
      </c>
      <c r="U1365" s="0" t="n">
        <v>5420.67074497643</v>
      </c>
    </row>
    <row r="1366" customFormat="false" ht="14.5" hidden="false" customHeight="false" outlineLevel="0" collapsed="false">
      <c r="S1366" s="0" t="n">
        <v>219.191919191919</v>
      </c>
      <c r="T1366" s="0" t="n">
        <v>14</v>
      </c>
      <c r="U1366" s="0" t="n">
        <v>5425.85236982737</v>
      </c>
    </row>
    <row r="1367" customFormat="false" ht="14.5" hidden="false" customHeight="false" outlineLevel="0" collapsed="false">
      <c r="S1367" s="0" t="n">
        <v>221.818181818182</v>
      </c>
      <c r="T1367" s="0" t="n">
        <v>14</v>
      </c>
      <c r="U1367" s="0" t="n">
        <v>5430.34652065454</v>
      </c>
    </row>
    <row r="1368" customFormat="false" ht="14.5" hidden="false" customHeight="false" outlineLevel="0" collapsed="false">
      <c r="S1368" s="0" t="n">
        <v>224.444444444444</v>
      </c>
      <c r="T1368" s="0" t="n">
        <v>14</v>
      </c>
      <c r="U1368" s="0" t="n">
        <v>5434.17508239609</v>
      </c>
    </row>
    <row r="1369" customFormat="false" ht="14.5" hidden="false" customHeight="false" outlineLevel="0" collapsed="false">
      <c r="S1369" s="0" t="n">
        <v>227.070707070707</v>
      </c>
      <c r="T1369" s="0" t="n">
        <v>14</v>
      </c>
      <c r="U1369" s="0" t="n">
        <v>5437.35903091209</v>
      </c>
    </row>
    <row r="1370" customFormat="false" ht="14.5" hidden="false" customHeight="false" outlineLevel="0" collapsed="false">
      <c r="S1370" s="0" t="n">
        <v>229.69696969697</v>
      </c>
      <c r="T1370" s="0" t="n">
        <v>14</v>
      </c>
      <c r="U1370" s="0" t="n">
        <v>5439.91847922999</v>
      </c>
    </row>
    <row r="1371" customFormat="false" ht="14.5" hidden="false" customHeight="false" outlineLevel="0" collapsed="false">
      <c r="S1371" s="0" t="n">
        <v>232.323232323232</v>
      </c>
      <c r="T1371" s="0" t="n">
        <v>14</v>
      </c>
      <c r="U1371" s="0" t="n">
        <v>5441.87272102108</v>
      </c>
    </row>
    <row r="1372" customFormat="false" ht="14.5" hidden="false" customHeight="false" outlineLevel="0" collapsed="false">
      <c r="S1372" s="0" t="n">
        <v>234.949494949495</v>
      </c>
      <c r="T1372" s="0" t="n">
        <v>14</v>
      </c>
      <c r="U1372" s="0" t="n">
        <v>5443.24027149764</v>
      </c>
    </row>
    <row r="1373" customFormat="false" ht="14.5" hidden="false" customHeight="false" outlineLevel="0" collapsed="false">
      <c r="S1373" s="0" t="n">
        <v>237.575757575758</v>
      </c>
      <c r="T1373" s="0" t="n">
        <v>14</v>
      </c>
      <c r="U1373" s="0" t="n">
        <v>5444.03890590663</v>
      </c>
    </row>
    <row r="1374" customFormat="false" ht="14.5" hidden="false" customHeight="false" outlineLevel="0" collapsed="false">
      <c r="S1374" s="0" t="n">
        <v>240.20202020202</v>
      </c>
      <c r="T1374" s="0" t="n">
        <v>14</v>
      </c>
      <c r="U1374" s="0" t="n">
        <v>5444.28569578142</v>
      </c>
    </row>
    <row r="1375" customFormat="false" ht="14.5" hidden="false" customHeight="false" outlineLevel="0" collapsed="false">
      <c r="S1375" s="0" t="n">
        <v>242.828282828283</v>
      </c>
      <c r="T1375" s="0" t="n">
        <v>14</v>
      </c>
      <c r="U1375" s="0" t="n">
        <v>5443.99704310155</v>
      </c>
    </row>
    <row r="1376" customFormat="false" ht="14.5" hidden="false" customHeight="false" outlineLevel="0" collapsed="false">
      <c r="S1376" s="0" t="n">
        <v>245.454545454545</v>
      </c>
      <c r="T1376" s="0" t="n">
        <v>14</v>
      </c>
      <c r="U1376" s="0" t="n">
        <v>5443.18871249875</v>
      </c>
    </row>
    <row r="1377" customFormat="false" ht="14.5" hidden="false" customHeight="false" outlineLevel="0" collapsed="false">
      <c r="S1377" s="0" t="n">
        <v>248.080808080808</v>
      </c>
      <c r="T1377" s="0" t="n">
        <v>14</v>
      </c>
      <c r="U1377" s="0" t="n">
        <v>5441.87586163755</v>
      </c>
    </row>
    <row r="1378" customFormat="false" ht="14.5" hidden="false" customHeight="false" outlineLevel="0" collapsed="false">
      <c r="S1378" s="0" t="n">
        <v>250.707070707071</v>
      </c>
      <c r="T1378" s="0" t="n">
        <v>14</v>
      </c>
      <c r="U1378" s="0" t="n">
        <v>5440.07306988891</v>
      </c>
    </row>
    <row r="1379" customFormat="false" ht="14.5" hidden="false" customHeight="false" outlineLevel="0" collapsed="false">
      <c r="S1379" s="0" t="n">
        <v>253.333333333333</v>
      </c>
      <c r="T1379" s="0" t="n">
        <v>14</v>
      </c>
      <c r="U1379" s="0" t="n">
        <v>5437.79436540704</v>
      </c>
    </row>
    <row r="1380" customFormat="false" ht="14.5" hidden="false" customHeight="false" outlineLevel="0" collapsed="false">
      <c r="S1380" s="0" t="n">
        <v>255.959595959596</v>
      </c>
      <c r="T1380" s="0" t="n">
        <v>14</v>
      </c>
      <c r="U1380" s="0" t="n">
        <v>5435.05325071146</v>
      </c>
    </row>
    <row r="1381" customFormat="false" ht="14.5" hidden="false" customHeight="false" outlineLevel="0" collapsed="false">
      <c r="S1381" s="0" t="n">
        <v>258.585858585859</v>
      </c>
      <c r="T1381" s="0" t="n">
        <v>14</v>
      </c>
      <c r="U1381" s="0" t="n">
        <v>5431.8627268688</v>
      </c>
    </row>
    <row r="1382" customFormat="false" ht="14.5" hidden="false" customHeight="false" outlineLevel="0" collapsed="false">
      <c r="S1382" s="0" t="n">
        <v>261.212121212121</v>
      </c>
      <c r="T1382" s="0" t="n">
        <v>14</v>
      </c>
      <c r="U1382" s="0" t="n">
        <v>5428.23531636243</v>
      </c>
    </row>
    <row r="1383" customFormat="false" ht="14.5" hidden="false" customHeight="false" outlineLevel="0" collapsed="false">
      <c r="S1383" s="0" t="n">
        <v>263.838383838384</v>
      </c>
      <c r="T1383" s="0" t="n">
        <v>14</v>
      </c>
      <c r="U1383" s="0" t="n">
        <v>5424.18308473164</v>
      </c>
    </row>
    <row r="1384" customFormat="false" ht="14.5" hidden="false" customHeight="false" outlineLevel="0" collapsed="false">
      <c r="S1384" s="0" t="n">
        <v>266.464646464646</v>
      </c>
      <c r="T1384" s="0" t="n">
        <v>14</v>
      </c>
      <c r="U1384" s="0" t="n">
        <v>5419.71766105625</v>
      </c>
    </row>
    <row r="1385" customFormat="false" ht="14.5" hidden="false" customHeight="false" outlineLevel="0" collapsed="false">
      <c r="S1385" s="0" t="n">
        <v>269.090909090909</v>
      </c>
      <c r="T1385" s="0" t="n">
        <v>14</v>
      </c>
      <c r="U1385" s="0" t="n">
        <v>5414.85025735751</v>
      </c>
    </row>
    <row r="1386" customFormat="false" ht="14.5" hidden="false" customHeight="false" outlineLevel="0" collapsed="false">
      <c r="S1386" s="0" t="n">
        <v>271.717171717172</v>
      </c>
      <c r="T1386" s="0" t="n">
        <v>14</v>
      </c>
      <c r="U1386" s="0" t="n">
        <v>5409.59168698101</v>
      </c>
    </row>
    <row r="1387" customFormat="false" ht="14.5" hidden="false" customHeight="false" outlineLevel="0" collapsed="false">
      <c r="S1387" s="0" t="n">
        <v>274.343434343434</v>
      </c>
      <c r="T1387" s="0" t="n">
        <v>14</v>
      </c>
      <c r="U1387" s="0" t="n">
        <v>5403.95238202301</v>
      </c>
    </row>
    <row r="1388" customFormat="false" ht="14.5" hidden="false" customHeight="false" outlineLevel="0" collapsed="false">
      <c r="S1388" s="0" t="n">
        <v>276.969696969697</v>
      </c>
      <c r="T1388" s="0" t="n">
        <v>14</v>
      </c>
      <c r="U1388" s="0" t="n">
        <v>5397.94240985731</v>
      </c>
    </row>
    <row r="1389" customFormat="false" ht="14.5" hidden="false" customHeight="false" outlineLevel="0" collapsed="false">
      <c r="S1389" s="0" t="n">
        <v>279.59595959596</v>
      </c>
      <c r="T1389" s="0" t="n">
        <v>14</v>
      </c>
      <c r="U1389" s="0" t="n">
        <v>5391.57148881602</v>
      </c>
    </row>
    <row r="1390" customFormat="false" ht="14.5" hidden="false" customHeight="false" outlineLevel="0" collapsed="false">
      <c r="S1390" s="0" t="n">
        <v>282.222222222222</v>
      </c>
      <c r="T1390" s="0" t="n">
        <v>14</v>
      </c>
      <c r="U1390" s="0" t="n">
        <v>0</v>
      </c>
    </row>
    <row r="1391" customFormat="false" ht="14.5" hidden="false" customHeight="false" outlineLevel="0" collapsed="false">
      <c r="S1391" s="0" t="n">
        <v>284.848484848485</v>
      </c>
      <c r="T1391" s="0" t="n">
        <v>14</v>
      </c>
      <c r="U1391" s="0" t="n">
        <v>0</v>
      </c>
    </row>
    <row r="1392" customFormat="false" ht="14.5" hidden="false" customHeight="false" outlineLevel="0" collapsed="false">
      <c r="S1392" s="0" t="n">
        <v>287.474747474747</v>
      </c>
      <c r="T1392" s="0" t="n">
        <v>14</v>
      </c>
      <c r="U1392" s="0" t="n">
        <v>0</v>
      </c>
    </row>
    <row r="1393" customFormat="false" ht="14.5" hidden="false" customHeight="false" outlineLevel="0" collapsed="false">
      <c r="S1393" s="0" t="n">
        <v>290.10101010101</v>
      </c>
      <c r="T1393" s="0" t="n">
        <v>14</v>
      </c>
      <c r="U1393" s="0" t="n">
        <v>0</v>
      </c>
    </row>
    <row r="1394" customFormat="false" ht="14.5" hidden="false" customHeight="false" outlineLevel="0" collapsed="false">
      <c r="S1394" s="0" t="n">
        <v>292.727272727273</v>
      </c>
      <c r="T1394" s="0" t="n">
        <v>14</v>
      </c>
      <c r="U1394" s="0" t="n">
        <v>0</v>
      </c>
    </row>
    <row r="1395" customFormat="false" ht="14.5" hidden="false" customHeight="false" outlineLevel="0" collapsed="false">
      <c r="S1395" s="0" t="n">
        <v>295.353535353535</v>
      </c>
      <c r="T1395" s="0" t="n">
        <v>14</v>
      </c>
      <c r="U1395" s="0" t="n">
        <v>0</v>
      </c>
    </row>
    <row r="1396" customFormat="false" ht="14.5" hidden="false" customHeight="false" outlineLevel="0" collapsed="false">
      <c r="S1396" s="0" t="n">
        <v>297.979797979798</v>
      </c>
      <c r="T1396" s="0" t="n">
        <v>14</v>
      </c>
      <c r="U1396" s="0" t="n">
        <v>0</v>
      </c>
    </row>
    <row r="1397" customFormat="false" ht="14.5" hidden="false" customHeight="false" outlineLevel="0" collapsed="false">
      <c r="S1397" s="0" t="n">
        <v>300.606060606061</v>
      </c>
      <c r="T1397" s="0" t="n">
        <v>14</v>
      </c>
      <c r="U1397" s="0" t="n">
        <v>0</v>
      </c>
    </row>
    <row r="1398" customFormat="false" ht="14.5" hidden="false" customHeight="false" outlineLevel="0" collapsed="false">
      <c r="S1398" s="0" t="n">
        <v>303.232323232323</v>
      </c>
      <c r="T1398" s="0" t="n">
        <v>14</v>
      </c>
      <c r="U1398" s="0" t="n">
        <v>0</v>
      </c>
    </row>
    <row r="1399" customFormat="false" ht="14.5" hidden="false" customHeight="false" outlineLevel="0" collapsed="false">
      <c r="S1399" s="0" t="n">
        <v>305.858585858586</v>
      </c>
      <c r="T1399" s="0" t="n">
        <v>14</v>
      </c>
      <c r="U1399" s="0" t="n">
        <v>0</v>
      </c>
    </row>
    <row r="1400" customFormat="false" ht="14.5" hidden="false" customHeight="false" outlineLevel="0" collapsed="false">
      <c r="S1400" s="0" t="n">
        <v>308.484848484849</v>
      </c>
      <c r="T1400" s="0" t="n">
        <v>14</v>
      </c>
      <c r="U1400" s="0" t="n">
        <v>0</v>
      </c>
    </row>
    <row r="1401" customFormat="false" ht="14.5" hidden="false" customHeight="false" outlineLevel="0" collapsed="false">
      <c r="S1401" s="0" t="n">
        <v>311.111111111111</v>
      </c>
      <c r="T1401" s="0" t="n">
        <v>14</v>
      </c>
      <c r="U1401" s="0" t="n">
        <v>0</v>
      </c>
    </row>
    <row r="1402" customFormat="false" ht="14.5" hidden="false" customHeight="false" outlineLevel="0" collapsed="false">
      <c r="S1402" s="0" t="n">
        <v>313.737373737374</v>
      </c>
      <c r="T1402" s="0" t="n">
        <v>14</v>
      </c>
      <c r="U1402" s="0" t="n">
        <v>0</v>
      </c>
    </row>
    <row r="1403" customFormat="false" ht="14.5" hidden="false" customHeight="false" outlineLevel="0" collapsed="false">
      <c r="S1403" s="0" t="n">
        <v>316.363636363636</v>
      </c>
      <c r="T1403" s="0" t="n">
        <v>14</v>
      </c>
      <c r="U1403" s="0" t="n">
        <v>0</v>
      </c>
    </row>
    <row r="1404" customFormat="false" ht="14.5" hidden="false" customHeight="false" outlineLevel="0" collapsed="false">
      <c r="S1404" s="0" t="n">
        <v>318.989898989899</v>
      </c>
      <c r="T1404" s="0" t="n">
        <v>14</v>
      </c>
      <c r="U1404" s="0" t="n">
        <v>0</v>
      </c>
    </row>
    <row r="1405" customFormat="false" ht="14.5" hidden="false" customHeight="false" outlineLevel="0" collapsed="false">
      <c r="S1405" s="0" t="n">
        <v>321.616161616162</v>
      </c>
      <c r="T1405" s="0" t="n">
        <v>14</v>
      </c>
      <c r="U1405" s="0" t="n">
        <v>0</v>
      </c>
    </row>
    <row r="1406" customFormat="false" ht="14.5" hidden="false" customHeight="false" outlineLevel="0" collapsed="false">
      <c r="S1406" s="0" t="n">
        <v>324.242424242424</v>
      </c>
      <c r="T1406" s="0" t="n">
        <v>14</v>
      </c>
      <c r="U1406" s="0" t="n">
        <v>0</v>
      </c>
    </row>
    <row r="1407" customFormat="false" ht="14.5" hidden="false" customHeight="false" outlineLevel="0" collapsed="false">
      <c r="S1407" s="0" t="n">
        <v>326.868686868687</v>
      </c>
      <c r="T1407" s="0" t="n">
        <v>14</v>
      </c>
      <c r="U1407" s="0" t="n">
        <v>0</v>
      </c>
    </row>
    <row r="1408" customFormat="false" ht="14.5" hidden="false" customHeight="false" outlineLevel="0" collapsed="false">
      <c r="S1408" s="0" t="n">
        <v>329.49494949495</v>
      </c>
      <c r="T1408" s="0" t="n">
        <v>14</v>
      </c>
      <c r="U1408" s="0" t="n">
        <v>0</v>
      </c>
    </row>
    <row r="1409" customFormat="false" ht="14.5" hidden="false" customHeight="false" outlineLevel="0" collapsed="false">
      <c r="S1409" s="0" t="n">
        <v>332.121212121212</v>
      </c>
      <c r="T1409" s="0" t="n">
        <v>14</v>
      </c>
      <c r="U1409" s="0" t="n">
        <v>0</v>
      </c>
    </row>
    <row r="1410" customFormat="false" ht="14.5" hidden="false" customHeight="false" outlineLevel="0" collapsed="false">
      <c r="S1410" s="0" t="n">
        <v>334.747474747475</v>
      </c>
      <c r="T1410" s="0" t="n">
        <v>14</v>
      </c>
      <c r="U1410" s="0" t="n">
        <v>0</v>
      </c>
    </row>
    <row r="1411" customFormat="false" ht="14.5" hidden="false" customHeight="false" outlineLevel="0" collapsed="false">
      <c r="S1411" s="0" t="n">
        <v>337.373737373737</v>
      </c>
      <c r="T1411" s="0" t="n">
        <v>14</v>
      </c>
      <c r="U1411" s="0" t="n">
        <v>0</v>
      </c>
    </row>
    <row r="1412" customFormat="false" ht="14.5" hidden="false" customHeight="false" outlineLevel="0" collapsed="false">
      <c r="S1412" s="0" t="n">
        <v>340</v>
      </c>
      <c r="T1412" s="0" t="n">
        <v>14</v>
      </c>
      <c r="U1412" s="0" t="n">
        <v>0</v>
      </c>
    </row>
    <row r="1414" customFormat="false" ht="14.5" hidden="false" customHeight="false" outlineLevel="0" collapsed="false">
      <c r="S1414" s="0" t="n">
        <v>80</v>
      </c>
      <c r="T1414" s="0" t="n">
        <v>15</v>
      </c>
      <c r="U1414" s="0" t="n">
        <v>2731.45933329925</v>
      </c>
    </row>
    <row r="1415" customFormat="false" ht="14.5" hidden="false" customHeight="false" outlineLevel="0" collapsed="false">
      <c r="S1415" s="0" t="n">
        <v>82.6262626262626</v>
      </c>
      <c r="T1415" s="0" t="n">
        <v>15</v>
      </c>
      <c r="U1415" s="0" t="n">
        <v>2872.9579584113</v>
      </c>
    </row>
    <row r="1416" customFormat="false" ht="14.5" hidden="false" customHeight="false" outlineLevel="0" collapsed="false">
      <c r="S1416" s="0" t="n">
        <v>85.2525252525253</v>
      </c>
      <c r="T1416" s="0" t="n">
        <v>15</v>
      </c>
      <c r="U1416" s="0" t="n">
        <v>3006.60323774056</v>
      </c>
    </row>
    <row r="1417" customFormat="false" ht="14.5" hidden="false" customHeight="false" outlineLevel="0" collapsed="false">
      <c r="S1417" s="0" t="n">
        <v>87.8787878787879</v>
      </c>
      <c r="T1417" s="0" t="n">
        <v>15</v>
      </c>
      <c r="U1417" s="0" t="n">
        <v>3132.97316202043</v>
      </c>
    </row>
    <row r="1418" customFormat="false" ht="14.5" hidden="false" customHeight="false" outlineLevel="0" collapsed="false">
      <c r="S1418" s="0" t="n">
        <v>90.5050505050505</v>
      </c>
      <c r="T1418" s="0" t="n">
        <v>15</v>
      </c>
      <c r="U1418" s="0" t="n">
        <v>3252.58013403167</v>
      </c>
    </row>
    <row r="1419" customFormat="false" ht="14.5" hidden="false" customHeight="false" outlineLevel="0" collapsed="false">
      <c r="S1419" s="0" t="n">
        <v>93.1313131313131</v>
      </c>
      <c r="T1419" s="0" t="n">
        <v>15</v>
      </c>
      <c r="U1419" s="0" t="n">
        <v>3365.88239013651</v>
      </c>
    </row>
    <row r="1420" customFormat="false" ht="14.5" hidden="false" customHeight="false" outlineLevel="0" collapsed="false">
      <c r="S1420" s="0" t="n">
        <v>95.7575757575758</v>
      </c>
      <c r="T1420" s="0" t="n">
        <v>15</v>
      </c>
      <c r="U1420" s="0" t="n">
        <v>3473.29267847052</v>
      </c>
    </row>
    <row r="1421" customFormat="false" ht="14.5" hidden="false" customHeight="false" outlineLevel="0" collapsed="false">
      <c r="S1421" s="0" t="n">
        <v>98.3838383838384</v>
      </c>
      <c r="T1421" s="0" t="n">
        <v>15</v>
      </c>
      <c r="U1421" s="0" t="n">
        <v>3575.18499096499</v>
      </c>
    </row>
    <row r="1422" customFormat="false" ht="14.5" hidden="false" customHeight="false" outlineLevel="0" collapsed="false">
      <c r="S1422" s="0" t="n">
        <v>101.010101010101</v>
      </c>
      <c r="T1422" s="0" t="n">
        <v>15</v>
      </c>
      <c r="U1422" s="0" t="n">
        <v>3671.89988781874</v>
      </c>
    </row>
    <row r="1423" customFormat="false" ht="14.5" hidden="false" customHeight="false" outlineLevel="0" collapsed="false">
      <c r="S1423" s="0" t="n">
        <v>103.636363636364</v>
      </c>
      <c r="T1423" s="0" t="n">
        <v>15</v>
      </c>
      <c r="U1423" s="0" t="n">
        <v>3763.7487846311</v>
      </c>
    </row>
    <row r="1424" customFormat="false" ht="14.5" hidden="false" customHeight="false" outlineLevel="0" collapsed="false">
      <c r="S1424" s="0" t="n">
        <v>106.262626262626</v>
      </c>
      <c r="T1424" s="0" t="n">
        <v>15</v>
      </c>
      <c r="U1424" s="0" t="n">
        <v>3851.01746093165</v>
      </c>
    </row>
    <row r="1425" customFormat="false" ht="14.5" hidden="false" customHeight="false" outlineLevel="0" collapsed="false">
      <c r="S1425" s="0" t="n">
        <v>108.888888888889</v>
      </c>
      <c r="T1425" s="0" t="n">
        <v>15</v>
      </c>
      <c r="U1425" s="0" t="n">
        <v>3933.96897390214</v>
      </c>
    </row>
    <row r="1426" customFormat="false" ht="14.5" hidden="false" customHeight="false" outlineLevel="0" collapsed="false">
      <c r="S1426" s="0" t="n">
        <v>111.515151515152</v>
      </c>
      <c r="T1426" s="0" t="n">
        <v>15</v>
      </c>
      <c r="U1426" s="0" t="n">
        <v>4012.84610995365</v>
      </c>
    </row>
    <row r="1427" customFormat="false" ht="14.5" hidden="false" customHeight="false" outlineLevel="0" collapsed="false">
      <c r="S1427" s="0" t="n">
        <v>114.141414141414</v>
      </c>
      <c r="T1427" s="0" t="n">
        <v>15</v>
      </c>
      <c r="U1427" s="0" t="n">
        <v>4087.8734714285</v>
      </c>
    </row>
    <row r="1428" customFormat="false" ht="14.5" hidden="false" customHeight="false" outlineLevel="0" collapsed="false">
      <c r="S1428" s="0" t="n">
        <v>116.767676767677</v>
      </c>
      <c r="T1428" s="0" t="n">
        <v>15</v>
      </c>
      <c r="U1428" s="0" t="n">
        <v>4159.25927084988</v>
      </c>
    </row>
    <row r="1429" customFormat="false" ht="14.5" hidden="false" customHeight="false" outlineLevel="0" collapsed="false">
      <c r="S1429" s="0" t="n">
        <v>119.393939393939</v>
      </c>
      <c r="T1429" s="0" t="n">
        <v>15</v>
      </c>
      <c r="U1429" s="0" t="n">
        <v>4227.19688746014</v>
      </c>
    </row>
    <row r="1430" customFormat="false" ht="14.5" hidden="false" customHeight="false" outlineLevel="0" collapsed="false">
      <c r="S1430" s="0" t="n">
        <v>122.020202020202</v>
      </c>
      <c r="T1430" s="0" t="n">
        <v>15</v>
      </c>
      <c r="U1430" s="0" t="n">
        <v>4291.86622803303</v>
      </c>
    </row>
    <row r="1431" customFormat="false" ht="14.5" hidden="false" customHeight="false" outlineLevel="0" collapsed="false">
      <c r="S1431" s="0" t="n">
        <v>124.646464646465</v>
      </c>
      <c r="T1431" s="0" t="n">
        <v>15</v>
      </c>
      <c r="U1431" s="0" t="n">
        <v>4353.43492462036</v>
      </c>
    </row>
    <row r="1432" customFormat="false" ht="14.5" hidden="false" customHeight="false" outlineLevel="0" collapsed="false">
      <c r="S1432" s="0" t="n">
        <v>127.272727272727</v>
      </c>
      <c r="T1432" s="0" t="n">
        <v>15</v>
      </c>
      <c r="U1432" s="0" t="n">
        <v>4412.05939498766</v>
      </c>
    </row>
    <row r="1433" customFormat="false" ht="14.5" hidden="false" customHeight="false" outlineLevel="0" collapsed="false">
      <c r="S1433" s="0" t="n">
        <v>129.89898989899</v>
      </c>
      <c r="T1433" s="0" t="n">
        <v>15</v>
      </c>
      <c r="U1433" s="0" t="n">
        <v>4467.88578631133</v>
      </c>
    </row>
    <row r="1434" customFormat="false" ht="14.5" hidden="false" customHeight="false" outlineLevel="0" collapsed="false">
      <c r="S1434" s="0" t="n">
        <v>132.525252525253</v>
      </c>
      <c r="T1434" s="0" t="n">
        <v>15</v>
      </c>
      <c r="U1434" s="0" t="n">
        <v>4521.0508187724</v>
      </c>
    </row>
    <row r="1435" customFormat="false" ht="14.5" hidden="false" customHeight="false" outlineLevel="0" collapsed="false">
      <c r="S1435" s="0" t="n">
        <v>135.151515151515</v>
      </c>
      <c r="T1435" s="0" t="n">
        <v>15</v>
      </c>
      <c r="U1435" s="0" t="n">
        <v>4571.68254265295</v>
      </c>
    </row>
    <row r="1436" customFormat="false" ht="14.5" hidden="false" customHeight="false" outlineLevel="0" collapsed="false">
      <c r="S1436" s="0" t="n">
        <v>137.777777777778</v>
      </c>
      <c r="T1436" s="0" t="n">
        <v>15</v>
      </c>
      <c r="U1436" s="0" t="n">
        <v>4619.90102018209</v>
      </c>
    </row>
    <row r="1437" customFormat="false" ht="14.5" hidden="false" customHeight="false" outlineLevel="0" collapsed="false">
      <c r="S1437" s="0" t="n">
        <v>140.40404040404</v>
      </c>
      <c r="T1437" s="0" t="n">
        <v>15</v>
      </c>
      <c r="U1437" s="0" t="n">
        <v>4665.81894152001</v>
      </c>
    </row>
    <row r="1438" customFormat="false" ht="14.5" hidden="false" customHeight="false" outlineLevel="0" collapsed="false">
      <c r="S1438" s="0" t="n">
        <v>143.030303030303</v>
      </c>
      <c r="T1438" s="0" t="n">
        <v>15</v>
      </c>
      <c r="U1438" s="0" t="n">
        <v>4709.54218278792</v>
      </c>
    </row>
    <row r="1439" customFormat="false" ht="14.5" hidden="false" customHeight="false" outlineLevel="0" collapsed="false">
      <c r="S1439" s="0" t="n">
        <v>145.656565656566</v>
      </c>
      <c r="T1439" s="0" t="n">
        <v>15</v>
      </c>
      <c r="U1439" s="0" t="n">
        <v>4751.17031285882</v>
      </c>
    </row>
    <row r="1440" customFormat="false" ht="14.5" hidden="false" customHeight="false" outlineLevel="0" collapsed="false">
      <c r="S1440" s="0" t="n">
        <v>148.282828282828</v>
      </c>
      <c r="T1440" s="0" t="n">
        <v>15</v>
      </c>
      <c r="U1440" s="0" t="n">
        <v>4790.7970546541</v>
      </c>
    </row>
    <row r="1441" customFormat="false" ht="14.5" hidden="false" customHeight="false" outlineLevel="0" collapsed="false">
      <c r="S1441" s="0" t="n">
        <v>150.909090909091</v>
      </c>
      <c r="T1441" s="0" t="n">
        <v>15</v>
      </c>
      <c r="U1441" s="0" t="n">
        <v>4828.51070589345</v>
      </c>
    </row>
    <row r="1442" customFormat="false" ht="14.5" hidden="false" customHeight="false" outlineLevel="0" collapsed="false">
      <c r="S1442" s="0" t="n">
        <v>153.535353535354</v>
      </c>
      <c r="T1442" s="0" t="n">
        <v>15</v>
      </c>
      <c r="U1442" s="0" t="n">
        <v>4864.39452358541</v>
      </c>
    </row>
    <row r="1443" customFormat="false" ht="14.5" hidden="false" customHeight="false" outlineLevel="0" collapsed="false">
      <c r="S1443" s="0" t="n">
        <v>156.161616161616</v>
      </c>
      <c r="T1443" s="0" t="n">
        <v>15</v>
      </c>
      <c r="U1443" s="0" t="n">
        <v>4898.52707599325</v>
      </c>
    </row>
    <row r="1444" customFormat="false" ht="14.5" hidden="false" customHeight="false" outlineLevel="0" collapsed="false">
      <c r="S1444" s="0" t="n">
        <v>158.787878787879</v>
      </c>
      <c r="T1444" s="0" t="n">
        <v>15</v>
      </c>
      <c r="U1444" s="0" t="n">
        <v>4930.98256534619</v>
      </c>
    </row>
    <row r="1445" customFormat="false" ht="14.5" hidden="false" customHeight="false" outlineLevel="0" collapsed="false">
      <c r="S1445" s="0" t="n">
        <v>161.414141414141</v>
      </c>
      <c r="T1445" s="0" t="n">
        <v>15</v>
      </c>
      <c r="U1445" s="0" t="n">
        <v>4961.83112417127</v>
      </c>
    </row>
    <row r="1446" customFormat="false" ht="14.5" hidden="false" customHeight="false" outlineLevel="0" collapsed="false">
      <c r="S1446" s="0" t="n">
        <v>164.040404040404</v>
      </c>
      <c r="T1446" s="0" t="n">
        <v>15</v>
      </c>
      <c r="U1446" s="0" t="n">
        <v>4991.13908778439</v>
      </c>
    </row>
    <row r="1447" customFormat="false" ht="14.5" hidden="false" customHeight="false" outlineLevel="0" collapsed="false">
      <c r="S1447" s="0" t="n">
        <v>166.666666666667</v>
      </c>
      <c r="T1447" s="0" t="n">
        <v>15</v>
      </c>
      <c r="U1447" s="0" t="n">
        <v>5018.96924518996</v>
      </c>
    </row>
    <row r="1448" customFormat="false" ht="14.5" hidden="false" customHeight="false" outlineLevel="0" collapsed="false">
      <c r="S1448" s="0" t="n">
        <v>169.292929292929</v>
      </c>
      <c r="T1448" s="0" t="n">
        <v>15</v>
      </c>
      <c r="U1448" s="0" t="n">
        <v>5045.38107038835</v>
      </c>
    </row>
    <row r="1449" customFormat="false" ht="14.5" hidden="false" customHeight="false" outlineLevel="0" collapsed="false">
      <c r="S1449" s="0" t="n">
        <v>171.919191919192</v>
      </c>
      <c r="T1449" s="0" t="n">
        <v>15</v>
      </c>
      <c r="U1449" s="0" t="n">
        <v>5070.43093587409</v>
      </c>
    </row>
    <row r="1450" customFormat="false" ht="14.5" hidden="false" customHeight="false" outlineLevel="0" collapsed="false">
      <c r="S1450" s="0" t="n">
        <v>174.545454545455</v>
      </c>
      <c r="T1450" s="0" t="n">
        <v>15</v>
      </c>
      <c r="U1450" s="0" t="n">
        <v>5094.17230991833</v>
      </c>
    </row>
    <row r="1451" customFormat="false" ht="14.5" hidden="false" customHeight="false" outlineLevel="0" collapsed="false">
      <c r="S1451" s="0" t="n">
        <v>177.171717171717</v>
      </c>
      <c r="T1451" s="0" t="n">
        <v>15</v>
      </c>
      <c r="U1451" s="0" t="n">
        <v>5116.65593906377</v>
      </c>
    </row>
    <row r="1452" customFormat="false" ht="14.5" hidden="false" customHeight="false" outlineLevel="0" collapsed="false">
      <c r="S1452" s="0" t="n">
        <v>179.79797979798</v>
      </c>
      <c r="T1452" s="0" t="n">
        <v>15</v>
      </c>
      <c r="U1452" s="0" t="n">
        <v>5137.93001711506</v>
      </c>
    </row>
    <row r="1453" customFormat="false" ht="14.5" hidden="false" customHeight="false" outlineLevel="0" collapsed="false">
      <c r="S1453" s="0" t="n">
        <v>182.424242424242</v>
      </c>
      <c r="T1453" s="0" t="n">
        <v>15</v>
      </c>
      <c r="U1453" s="0" t="n">
        <v>5158.04034177919</v>
      </c>
    </row>
    <row r="1454" customFormat="false" ht="14.5" hidden="false" customHeight="false" outlineLevel="0" collapsed="false">
      <c r="S1454" s="0" t="n">
        <v>185.050505050505</v>
      </c>
      <c r="T1454" s="0" t="n">
        <v>15</v>
      </c>
      <c r="U1454" s="0" t="n">
        <v>5177.0304599974</v>
      </c>
    </row>
    <row r="1455" customFormat="false" ht="14.5" hidden="false" customHeight="false" outlineLevel="0" collapsed="false">
      <c r="S1455" s="0" t="n">
        <v>187.676767676768</v>
      </c>
      <c r="T1455" s="0" t="n">
        <v>15</v>
      </c>
      <c r="U1455" s="0" t="n">
        <v>5194.94180290936</v>
      </c>
    </row>
    <row r="1456" customFormat="false" ht="14.5" hidden="false" customHeight="false" outlineLevel="0" collapsed="false">
      <c r="S1456" s="0" t="n">
        <v>190.30303030303</v>
      </c>
      <c r="T1456" s="0" t="n">
        <v>15</v>
      </c>
      <c r="U1456" s="0" t="n">
        <v>5211.81381130109</v>
      </c>
    </row>
    <row r="1457" customFormat="false" ht="14.5" hidden="false" customHeight="false" outlineLevel="0" collapsed="false">
      <c r="S1457" s="0" t="n">
        <v>192.929292929293</v>
      </c>
      <c r="T1457" s="0" t="n">
        <v>15</v>
      </c>
      <c r="U1457" s="0" t="n">
        <v>5227.68405230842</v>
      </c>
    </row>
    <row r="1458" customFormat="false" ht="14.5" hidden="false" customHeight="false" outlineLevel="0" collapsed="false">
      <c r="S1458" s="0" t="n">
        <v>195.555555555556</v>
      </c>
      <c r="T1458" s="0" t="n">
        <v>15</v>
      </c>
      <c r="U1458" s="0" t="n">
        <v>5242.58832807641</v>
      </c>
    </row>
    <row r="1459" customFormat="false" ht="14.5" hidden="false" customHeight="false" outlineLevel="0" collapsed="false">
      <c r="S1459" s="0" t="n">
        <v>198.181818181818</v>
      </c>
      <c r="T1459" s="0" t="n">
        <v>15</v>
      </c>
      <c r="U1459" s="0" t="n">
        <v>5256.56077701185</v>
      </c>
    </row>
    <row r="1460" customFormat="false" ht="14.5" hidden="false" customHeight="false" outlineLevel="0" collapsed="false">
      <c r="S1460" s="0" t="n">
        <v>200.808080808081</v>
      </c>
      <c r="T1460" s="0" t="n">
        <v>15</v>
      </c>
      <c r="U1460" s="0" t="n">
        <v>5269.63396820811</v>
      </c>
    </row>
    <row r="1461" customFormat="false" ht="14.5" hidden="false" customHeight="false" outlineLevel="0" collapsed="false">
      <c r="S1461" s="0" t="n">
        <v>203.434343434343</v>
      </c>
      <c r="T1461" s="0" t="n">
        <v>15</v>
      </c>
      <c r="U1461" s="0" t="n">
        <v>5281.83898957101</v>
      </c>
    </row>
    <row r="1462" customFormat="false" ht="14.5" hidden="false" customHeight="false" outlineLevel="0" collapsed="false">
      <c r="S1462" s="0" t="n">
        <v>206.060606060606</v>
      </c>
      <c r="T1462" s="0" t="n">
        <v>15</v>
      </c>
      <c r="U1462" s="0" t="n">
        <v>5293.20553012743</v>
      </c>
    </row>
    <row r="1463" customFormat="false" ht="14.5" hidden="false" customHeight="false" outlineLevel="0" collapsed="false">
      <c r="S1463" s="0" t="n">
        <v>208.686868686869</v>
      </c>
      <c r="T1463" s="0" t="n">
        <v>15</v>
      </c>
      <c r="U1463" s="0" t="n">
        <v>5303.76195695723</v>
      </c>
    </row>
    <row r="1464" customFormat="false" ht="14.5" hidden="false" customHeight="false" outlineLevel="0" collapsed="false">
      <c r="S1464" s="0" t="n">
        <v>211.313131313131</v>
      </c>
      <c r="T1464" s="0" t="n">
        <v>15</v>
      </c>
      <c r="U1464" s="0" t="n">
        <v>5313.53538715101</v>
      </c>
    </row>
    <row r="1465" customFormat="false" ht="14.5" hidden="false" customHeight="false" outlineLevel="0" collapsed="false">
      <c r="S1465" s="0" t="n">
        <v>213.939393939394</v>
      </c>
      <c r="T1465" s="0" t="n">
        <v>15</v>
      </c>
      <c r="U1465" s="0" t="n">
        <v>5322.55175516258</v>
      </c>
    </row>
    <row r="1466" customFormat="false" ht="14.5" hidden="false" customHeight="false" outlineLevel="0" collapsed="false">
      <c r="S1466" s="0" t="n">
        <v>216.565656565657</v>
      </c>
      <c r="T1466" s="0" t="n">
        <v>15</v>
      </c>
      <c r="U1466" s="0" t="n">
        <v>5330.83587589364</v>
      </c>
    </row>
    <row r="1467" customFormat="false" ht="14.5" hidden="false" customHeight="false" outlineLevel="0" collapsed="false">
      <c r="S1467" s="0" t="n">
        <v>219.191919191919</v>
      </c>
      <c r="T1467" s="0" t="n">
        <v>15</v>
      </c>
      <c r="U1467" s="0" t="n">
        <v>5338.41150382098</v>
      </c>
    </row>
    <row r="1468" customFormat="false" ht="14.5" hidden="false" customHeight="false" outlineLevel="0" collapsed="false">
      <c r="S1468" s="0" t="n">
        <v>221.818181818182</v>
      </c>
      <c r="T1468" s="0" t="n">
        <v>15</v>
      </c>
      <c r="U1468" s="0" t="n">
        <v>5345.30138845043</v>
      </c>
    </row>
    <row r="1469" customFormat="false" ht="14.5" hidden="false" customHeight="false" outlineLevel="0" collapsed="false">
      <c r="S1469" s="0" t="n">
        <v>224.444444444444</v>
      </c>
      <c r="T1469" s="0" t="n">
        <v>15</v>
      </c>
      <c r="U1469" s="0" t="n">
        <v>5351.52732635924</v>
      </c>
    </row>
    <row r="1470" customFormat="false" ht="14.5" hidden="false" customHeight="false" outlineLevel="0" collapsed="false">
      <c r="S1470" s="0" t="n">
        <v>227.070707070707</v>
      </c>
      <c r="T1470" s="0" t="n">
        <v>15</v>
      </c>
      <c r="U1470" s="0" t="n">
        <v>5357.11021006725</v>
      </c>
    </row>
    <row r="1471" customFormat="false" ht="14.5" hidden="false" customHeight="false" outlineLevel="0" collapsed="false">
      <c r="S1471" s="0" t="n">
        <v>229.69696969697</v>
      </c>
      <c r="T1471" s="0" t="n">
        <v>15</v>
      </c>
      <c r="U1471" s="0" t="n">
        <v>5362.07007395856</v>
      </c>
    </row>
    <row r="1472" customFormat="false" ht="14.5" hidden="false" customHeight="false" outlineLevel="0" collapsed="false">
      <c r="S1472" s="0" t="n">
        <v>232.323232323232</v>
      </c>
      <c r="T1472" s="0" t="n">
        <v>15</v>
      </c>
      <c r="U1472" s="0" t="n">
        <v>5366.42613745745</v>
      </c>
    </row>
    <row r="1473" customFormat="false" ht="14.5" hidden="false" customHeight="false" outlineLevel="0" collapsed="false">
      <c r="S1473" s="0" t="n">
        <v>234.949494949495</v>
      </c>
      <c r="T1473" s="0" t="n">
        <v>15</v>
      </c>
      <c r="U1473" s="0" t="n">
        <v>5370.19684564688</v>
      </c>
    </row>
    <row r="1474" customFormat="false" ht="14.5" hidden="false" customHeight="false" outlineLevel="0" collapsed="false">
      <c r="S1474" s="0" t="n">
        <v>237.575757575758</v>
      </c>
      <c r="T1474" s="0" t="n">
        <v>15</v>
      </c>
      <c r="U1474" s="0" t="n">
        <v>5373.39990750315</v>
      </c>
    </row>
    <row r="1475" customFormat="false" ht="14.5" hidden="false" customHeight="false" outlineLevel="0" collapsed="false">
      <c r="S1475" s="0" t="n">
        <v>240.20202020202</v>
      </c>
      <c r="T1475" s="0" t="n">
        <v>15</v>
      </c>
      <c r="U1475" s="0" t="n">
        <v>5376.05233190712</v>
      </c>
    </row>
    <row r="1476" customFormat="false" ht="14.5" hidden="false" customHeight="false" outlineLevel="0" collapsed="false">
      <c r="S1476" s="0" t="n">
        <v>242.828282828283</v>
      </c>
      <c r="T1476" s="0" t="n">
        <v>15</v>
      </c>
      <c r="U1476" s="0" t="n">
        <v>5378.17046158021</v>
      </c>
    </row>
    <row r="1477" customFormat="false" ht="14.5" hidden="false" customHeight="false" outlineLevel="0" collapsed="false">
      <c r="S1477" s="0" t="n">
        <v>245.454545454545</v>
      </c>
      <c r="T1477" s="0" t="n">
        <v>15</v>
      </c>
      <c r="U1477" s="0" t="n">
        <v>5379.77000508233</v>
      </c>
    </row>
    <row r="1478" customFormat="false" ht="14.5" hidden="false" customHeight="false" outlineLevel="0" collapsed="false">
      <c r="S1478" s="0" t="n">
        <v>248.080808080808</v>
      </c>
      <c r="T1478" s="0" t="n">
        <v>15</v>
      </c>
      <c r="U1478" s="0" t="n">
        <v>5380.86606699863</v>
      </c>
    </row>
    <row r="1479" customFormat="false" ht="14.5" hidden="false" customHeight="false" outlineLevel="0" collapsed="false">
      <c r="S1479" s="0" t="n">
        <v>250.707070707071</v>
      </c>
      <c r="T1479" s="0" t="n">
        <v>15</v>
      </c>
      <c r="U1479" s="0" t="n">
        <v>5381.47317643261</v>
      </c>
    </row>
    <row r="1480" customFormat="false" ht="14.5" hidden="false" customHeight="false" outlineLevel="0" collapsed="false">
      <c r="S1480" s="0" t="n">
        <v>253.333333333333</v>
      </c>
      <c r="T1480" s="0" t="n">
        <v>15</v>
      </c>
      <c r="U1480" s="0" t="n">
        <v>5381.60531391477</v>
      </c>
    </row>
    <row r="1481" customFormat="false" ht="14.5" hidden="false" customHeight="false" outlineLevel="0" collapsed="false">
      <c r="S1481" s="0" t="n">
        <v>255.959595959596</v>
      </c>
      <c r="T1481" s="0" t="n">
        <v>15</v>
      </c>
      <c r="U1481" s="0" t="n">
        <v>5381.27593682754</v>
      </c>
    </row>
    <row r="1482" customFormat="false" ht="14.5" hidden="false" customHeight="false" outlineLevel="0" collapsed="false">
      <c r="S1482" s="0" t="n">
        <v>258.585858585859</v>
      </c>
      <c r="T1482" s="0" t="n">
        <v>15</v>
      </c>
      <c r="U1482" s="0" t="n">
        <v>5380.49800344073</v>
      </c>
    </row>
    <row r="1483" customFormat="false" ht="14.5" hidden="false" customHeight="false" outlineLevel="0" collapsed="false">
      <c r="S1483" s="0" t="n">
        <v>261.212121212121</v>
      </c>
      <c r="T1483" s="0" t="n">
        <v>15</v>
      </c>
      <c r="U1483" s="0" t="n">
        <v>5379.28399564441</v>
      </c>
    </row>
    <row r="1484" customFormat="false" ht="14.5" hidden="false" customHeight="false" outlineLevel="0" collapsed="false">
      <c r="S1484" s="0" t="n">
        <v>263.838383838384</v>
      </c>
      <c r="T1484" s="0" t="n">
        <v>15</v>
      </c>
      <c r="U1484" s="0" t="n">
        <v>5377.64594046019</v>
      </c>
    </row>
    <row r="1485" customFormat="false" ht="14.5" hidden="false" customHeight="false" outlineLevel="0" collapsed="false">
      <c r="S1485" s="0" t="n">
        <v>266.464646464646</v>
      </c>
      <c r="T1485" s="0" t="n">
        <v>15</v>
      </c>
      <c r="U1485" s="0" t="n">
        <v>5375.59543040652</v>
      </c>
    </row>
    <row r="1486" customFormat="false" ht="14.5" hidden="false" customHeight="false" outlineLevel="0" collapsed="false">
      <c r="S1486" s="0" t="n">
        <v>269.090909090909</v>
      </c>
      <c r="T1486" s="0" t="n">
        <v>15</v>
      </c>
      <c r="U1486" s="0" t="n">
        <v>5373.14364278776</v>
      </c>
    </row>
    <row r="1487" customFormat="false" ht="14.5" hidden="false" customHeight="false" outlineLevel="0" collapsed="false">
      <c r="S1487" s="0" t="n">
        <v>271.717171717172</v>
      </c>
      <c r="T1487" s="0" t="n">
        <v>15</v>
      </c>
      <c r="U1487" s="0" t="n">
        <v>5370.30135797259</v>
      </c>
    </row>
    <row r="1488" customFormat="false" ht="14.5" hidden="false" customHeight="false" outlineLevel="0" collapsed="false">
      <c r="S1488" s="0" t="n">
        <v>274.343434343434</v>
      </c>
      <c r="T1488" s="0" t="n">
        <v>15</v>
      </c>
      <c r="U1488" s="0" t="n">
        <v>5367.07897672244</v>
      </c>
    </row>
    <row r="1489" customFormat="false" ht="14.5" hidden="false" customHeight="false" outlineLevel="0" collapsed="false">
      <c r="S1489" s="0" t="n">
        <v>276.969696969697</v>
      </c>
      <c r="T1489" s="0" t="n">
        <v>15</v>
      </c>
      <c r="U1489" s="0" t="n">
        <v>5363.48653662661</v>
      </c>
    </row>
    <row r="1490" customFormat="false" ht="14.5" hidden="false" customHeight="false" outlineLevel="0" collapsed="false">
      <c r="S1490" s="0" t="n">
        <v>279.59595959596</v>
      </c>
      <c r="T1490" s="0" t="n">
        <v>15</v>
      </c>
      <c r="U1490" s="0" t="n">
        <v>5359.53372769714</v>
      </c>
    </row>
    <row r="1491" customFormat="false" ht="14.5" hidden="false" customHeight="false" outlineLevel="0" collapsed="false">
      <c r="S1491" s="0" t="n">
        <v>282.222222222222</v>
      </c>
      <c r="T1491" s="0" t="n">
        <v>15</v>
      </c>
      <c r="U1491" s="0" t="n">
        <v>5355.22990717263</v>
      </c>
    </row>
    <row r="1492" customFormat="false" ht="14.5" hidden="false" customHeight="false" outlineLevel="0" collapsed="false">
      <c r="S1492" s="0" t="n">
        <v>284.848484848485</v>
      </c>
      <c r="T1492" s="0" t="n">
        <v>15</v>
      </c>
      <c r="U1492" s="0" t="n">
        <v>5350.58411357712</v>
      </c>
    </row>
    <row r="1493" customFormat="false" ht="14.5" hidden="false" customHeight="false" outlineLevel="0" collapsed="false">
      <c r="S1493" s="0" t="n">
        <v>287.474747474747</v>
      </c>
      <c r="T1493" s="0" t="n">
        <v>15</v>
      </c>
      <c r="U1493" s="0" t="n">
        <v>5345.60508007728</v>
      </c>
    </row>
    <row r="1494" customFormat="false" ht="14.5" hidden="false" customHeight="false" outlineLevel="0" collapsed="false">
      <c r="S1494" s="0" t="n">
        <v>290.10101010101</v>
      </c>
      <c r="T1494" s="0" t="n">
        <v>15</v>
      </c>
      <c r="U1494" s="0" t="n">
        <v>5340.3012471779</v>
      </c>
    </row>
    <row r="1495" customFormat="false" ht="14.5" hidden="false" customHeight="false" outlineLevel="0" collapsed="false">
      <c r="S1495" s="0" t="n">
        <v>292.727272727273</v>
      </c>
      <c r="T1495" s="0" t="n">
        <v>15</v>
      </c>
      <c r="U1495" s="0" t="n">
        <v>5334.68077479364</v>
      </c>
    </row>
    <row r="1496" customFormat="false" ht="14.5" hidden="false" customHeight="false" outlineLevel="0" collapsed="false">
      <c r="S1496" s="0" t="n">
        <v>295.353535353535</v>
      </c>
      <c r="T1496" s="0" t="n">
        <v>15</v>
      </c>
      <c r="U1496" s="0" t="n">
        <v>5328.75155373198</v>
      </c>
    </row>
    <row r="1497" customFormat="false" ht="14.5" hidden="false" customHeight="false" outlineLevel="0" collapsed="false">
      <c r="S1497" s="0" t="n">
        <v>297.979797979798</v>
      </c>
      <c r="T1497" s="0" t="n">
        <v>15</v>
      </c>
      <c r="U1497" s="0" t="n">
        <v>5322.52121662069</v>
      </c>
    </row>
    <row r="1498" customFormat="false" ht="14.5" hidden="false" customHeight="false" outlineLevel="0" collapsed="false">
      <c r="S1498" s="0" t="n">
        <v>300.606060606061</v>
      </c>
      <c r="T1498" s="0" t="n">
        <v>15</v>
      </c>
      <c r="U1498" s="0" t="n">
        <v>0</v>
      </c>
    </row>
    <row r="1499" customFormat="false" ht="14.5" hidden="false" customHeight="false" outlineLevel="0" collapsed="false">
      <c r="S1499" s="0" t="n">
        <v>303.232323232323</v>
      </c>
      <c r="T1499" s="0" t="n">
        <v>15</v>
      </c>
      <c r="U1499" s="0" t="n">
        <v>0</v>
      </c>
    </row>
    <row r="1500" customFormat="false" ht="14.5" hidden="false" customHeight="false" outlineLevel="0" collapsed="false">
      <c r="S1500" s="0" t="n">
        <v>305.858585858586</v>
      </c>
      <c r="T1500" s="0" t="n">
        <v>15</v>
      </c>
      <c r="U1500" s="0" t="n">
        <v>0</v>
      </c>
    </row>
    <row r="1501" customFormat="false" ht="14.5" hidden="false" customHeight="false" outlineLevel="0" collapsed="false">
      <c r="S1501" s="0" t="n">
        <v>308.484848484849</v>
      </c>
      <c r="T1501" s="0" t="n">
        <v>15</v>
      </c>
      <c r="U1501" s="0" t="n">
        <v>0</v>
      </c>
    </row>
    <row r="1502" customFormat="false" ht="14.5" hidden="false" customHeight="false" outlineLevel="0" collapsed="false">
      <c r="S1502" s="0" t="n">
        <v>311.111111111111</v>
      </c>
      <c r="T1502" s="0" t="n">
        <v>15</v>
      </c>
      <c r="U1502" s="0" t="n">
        <v>0</v>
      </c>
    </row>
    <row r="1503" customFormat="false" ht="14.5" hidden="false" customHeight="false" outlineLevel="0" collapsed="false">
      <c r="S1503" s="0" t="n">
        <v>313.737373737374</v>
      </c>
      <c r="T1503" s="0" t="n">
        <v>15</v>
      </c>
      <c r="U1503" s="0" t="n">
        <v>0</v>
      </c>
    </row>
    <row r="1504" customFormat="false" ht="14.5" hidden="false" customHeight="false" outlineLevel="0" collapsed="false">
      <c r="S1504" s="0" t="n">
        <v>316.363636363636</v>
      </c>
      <c r="T1504" s="0" t="n">
        <v>15</v>
      </c>
      <c r="U1504" s="0" t="n">
        <v>0</v>
      </c>
    </row>
    <row r="1505" customFormat="false" ht="14.5" hidden="false" customHeight="false" outlineLevel="0" collapsed="false">
      <c r="S1505" s="0" t="n">
        <v>318.989898989899</v>
      </c>
      <c r="T1505" s="0" t="n">
        <v>15</v>
      </c>
      <c r="U1505" s="0" t="n">
        <v>0</v>
      </c>
    </row>
    <row r="1506" customFormat="false" ht="14.5" hidden="false" customHeight="false" outlineLevel="0" collapsed="false">
      <c r="S1506" s="0" t="n">
        <v>321.616161616162</v>
      </c>
      <c r="T1506" s="0" t="n">
        <v>15</v>
      </c>
      <c r="U1506" s="0" t="n">
        <v>0</v>
      </c>
    </row>
    <row r="1507" customFormat="false" ht="14.5" hidden="false" customHeight="false" outlineLevel="0" collapsed="false">
      <c r="S1507" s="0" t="n">
        <v>324.242424242424</v>
      </c>
      <c r="T1507" s="0" t="n">
        <v>15</v>
      </c>
      <c r="U1507" s="0" t="n">
        <v>0</v>
      </c>
    </row>
    <row r="1508" customFormat="false" ht="14.5" hidden="false" customHeight="false" outlineLevel="0" collapsed="false">
      <c r="S1508" s="0" t="n">
        <v>326.868686868687</v>
      </c>
      <c r="T1508" s="0" t="n">
        <v>15</v>
      </c>
      <c r="U1508" s="0" t="n">
        <v>0</v>
      </c>
    </row>
    <row r="1509" customFormat="false" ht="14.5" hidden="false" customHeight="false" outlineLevel="0" collapsed="false">
      <c r="S1509" s="0" t="n">
        <v>329.49494949495</v>
      </c>
      <c r="T1509" s="0" t="n">
        <v>15</v>
      </c>
      <c r="U1509" s="0" t="n">
        <v>0</v>
      </c>
    </row>
    <row r="1510" customFormat="false" ht="14.5" hidden="false" customHeight="false" outlineLevel="0" collapsed="false">
      <c r="S1510" s="0" t="n">
        <v>332.121212121212</v>
      </c>
      <c r="T1510" s="0" t="n">
        <v>15</v>
      </c>
      <c r="U1510" s="0" t="n">
        <v>0</v>
      </c>
    </row>
    <row r="1511" customFormat="false" ht="14.5" hidden="false" customHeight="false" outlineLevel="0" collapsed="false">
      <c r="S1511" s="0" t="n">
        <v>334.747474747475</v>
      </c>
      <c r="T1511" s="0" t="n">
        <v>15</v>
      </c>
      <c r="U1511" s="0" t="n">
        <v>0</v>
      </c>
    </row>
    <row r="1512" customFormat="false" ht="14.5" hidden="false" customHeight="false" outlineLevel="0" collapsed="false">
      <c r="S1512" s="0" t="n">
        <v>337.373737373737</v>
      </c>
      <c r="T1512" s="0" t="n">
        <v>15</v>
      </c>
      <c r="U1512" s="0" t="n">
        <v>0</v>
      </c>
    </row>
    <row r="1513" customFormat="false" ht="14.5" hidden="false" customHeight="false" outlineLevel="0" collapsed="false">
      <c r="S1513" s="0" t="n">
        <v>340</v>
      </c>
      <c r="T1513" s="0" t="n">
        <v>15</v>
      </c>
      <c r="U1513" s="0" t="n">
        <v>0</v>
      </c>
    </row>
    <row r="1515" customFormat="false" ht="14.5" hidden="false" customHeight="false" outlineLevel="0" collapsed="false">
      <c r="S1515" s="0" t="n">
        <v>80</v>
      </c>
      <c r="T1515" s="0" t="n">
        <v>16</v>
      </c>
      <c r="U1515" s="0" t="n">
        <v>2520.6451446405</v>
      </c>
    </row>
    <row r="1516" customFormat="false" ht="14.5" hidden="false" customHeight="false" outlineLevel="0" collapsed="false">
      <c r="S1516" s="0" t="n">
        <v>82.6262626262626</v>
      </c>
      <c r="T1516" s="0" t="n">
        <v>16</v>
      </c>
      <c r="U1516" s="0" t="n">
        <v>2663.52765798686</v>
      </c>
    </row>
    <row r="1517" customFormat="false" ht="14.5" hidden="false" customHeight="false" outlineLevel="0" collapsed="false">
      <c r="S1517" s="0" t="n">
        <v>85.2525252525253</v>
      </c>
      <c r="T1517" s="0" t="n">
        <v>16</v>
      </c>
      <c r="U1517" s="0" t="n">
        <v>2798.58419578644</v>
      </c>
    </row>
    <row r="1518" customFormat="false" ht="14.5" hidden="false" customHeight="false" outlineLevel="0" collapsed="false">
      <c r="S1518" s="0" t="n">
        <v>87.8787878787879</v>
      </c>
      <c r="T1518" s="0" t="n">
        <v>16</v>
      </c>
      <c r="U1518" s="0" t="n">
        <v>2926.39624747586</v>
      </c>
    </row>
    <row r="1519" customFormat="false" ht="14.5" hidden="false" customHeight="false" outlineLevel="0" collapsed="false">
      <c r="S1519" s="0" t="n">
        <v>90.5050505050505</v>
      </c>
      <c r="T1519" s="0" t="n">
        <v>16</v>
      </c>
      <c r="U1519" s="0" t="n">
        <v>3047.47755357375</v>
      </c>
    </row>
    <row r="1520" customFormat="false" ht="14.5" hidden="false" customHeight="false" outlineLevel="0" collapsed="false">
      <c r="S1520" s="0" t="n">
        <v>93.1313131313131</v>
      </c>
      <c r="T1520" s="0" t="n">
        <v>16</v>
      </c>
      <c r="U1520" s="0" t="n">
        <v>3162.28634659783</v>
      </c>
    </row>
    <row r="1521" customFormat="false" ht="14.5" hidden="false" customHeight="false" outlineLevel="0" collapsed="false">
      <c r="S1521" s="0" t="n">
        <v>95.7575757575758</v>
      </c>
      <c r="T1521" s="0" t="n">
        <v>16</v>
      </c>
      <c r="U1521" s="0" t="n">
        <v>3271.23455506924</v>
      </c>
    </row>
    <row r="1522" customFormat="false" ht="14.5" hidden="false" customHeight="false" outlineLevel="0" collapsed="false">
      <c r="S1522" s="0" t="n">
        <v>98.3838383838384</v>
      </c>
      <c r="T1522" s="0" t="n">
        <v>16</v>
      </c>
      <c r="U1522" s="0" t="n">
        <v>3374.69487440883</v>
      </c>
    </row>
    <row r="1523" customFormat="false" ht="14.5" hidden="false" customHeight="false" outlineLevel="0" collapsed="false">
      <c r="S1523" s="0" t="n">
        <v>101.010101010101</v>
      </c>
      <c r="T1523" s="0" t="n">
        <v>16</v>
      </c>
      <c r="U1523" s="0" t="n">
        <v>3473.00630998455</v>
      </c>
    </row>
    <row r="1524" customFormat="false" ht="14.5" hidden="false" customHeight="false" outlineLevel="0" collapsed="false">
      <c r="S1524" s="0" t="n">
        <v>103.636363636364</v>
      </c>
      <c r="T1524" s="0" t="n">
        <v>16</v>
      </c>
      <c r="U1524" s="0" t="n">
        <v>3566.47860472819</v>
      </c>
    </row>
    <row r="1525" customFormat="false" ht="14.5" hidden="false" customHeight="false" outlineLevel="0" collapsed="false">
      <c r="S1525" s="0" t="n">
        <v>106.262626262626</v>
      </c>
      <c r="T1525" s="0" t="n">
        <v>16</v>
      </c>
      <c r="U1525" s="0" t="n">
        <v>3655.39583710703</v>
      </c>
    </row>
    <row r="1526" customFormat="false" ht="14.5" hidden="false" customHeight="false" outlineLevel="0" collapsed="false">
      <c r="S1526" s="0" t="n">
        <v>108.888888888889</v>
      </c>
      <c r="T1526" s="0" t="n">
        <v>16</v>
      </c>
      <c r="U1526" s="0" t="n">
        <v>3740.01939076762</v>
      </c>
    </row>
    <row r="1527" customFormat="false" ht="14.5" hidden="false" customHeight="false" outlineLevel="0" collapsed="false">
      <c r="S1527" s="0" t="n">
        <v>111.515151515152</v>
      </c>
      <c r="T1527" s="0" t="n">
        <v>16</v>
      </c>
      <c r="U1527" s="0" t="n">
        <v>3820.59043996826</v>
      </c>
    </row>
    <row r="1528" customFormat="false" ht="14.5" hidden="false" customHeight="false" outlineLevel="0" collapsed="false">
      <c r="S1528" s="0" t="n">
        <v>114.141414141414</v>
      </c>
      <c r="T1528" s="0" t="n">
        <v>16</v>
      </c>
      <c r="U1528" s="0" t="n">
        <v>3897.33205561631</v>
      </c>
    </row>
    <row r="1529" customFormat="false" ht="14.5" hidden="false" customHeight="false" outlineLevel="0" collapsed="false">
      <c r="S1529" s="0" t="n">
        <v>116.767676767677</v>
      </c>
      <c r="T1529" s="0" t="n">
        <v>16</v>
      </c>
      <c r="U1529" s="0" t="n">
        <v>3970.45100933764</v>
      </c>
    </row>
    <row r="1530" customFormat="false" ht="14.5" hidden="false" customHeight="false" outlineLevel="0" collapsed="false">
      <c r="S1530" s="0" t="n">
        <v>119.393939393939</v>
      </c>
      <c r="T1530" s="0" t="n">
        <v>16</v>
      </c>
      <c r="U1530" s="0" t="n">
        <v>4040.1393336538</v>
      </c>
    </row>
    <row r="1531" customFormat="false" ht="14.5" hidden="false" customHeight="false" outlineLevel="0" collapsed="false">
      <c r="S1531" s="0" t="n">
        <v>122.020202020202</v>
      </c>
      <c r="T1531" s="0" t="n">
        <v>16</v>
      </c>
      <c r="U1531" s="0" t="n">
        <v>4106.57568248118</v>
      </c>
    </row>
    <row r="1532" customFormat="false" ht="14.5" hidden="false" customHeight="false" outlineLevel="0" collapsed="false">
      <c r="S1532" s="0" t="n">
        <v>124.646464646465</v>
      </c>
      <c r="T1532" s="0" t="n">
        <v>16</v>
      </c>
      <c r="U1532" s="0" t="n">
        <v>4169.9265261051</v>
      </c>
    </row>
    <row r="1533" customFormat="false" ht="14.5" hidden="false" customHeight="false" outlineLevel="0" collapsed="false">
      <c r="S1533" s="0" t="n">
        <v>127.272727272727</v>
      </c>
      <c r="T1533" s="0" t="n">
        <v>16</v>
      </c>
      <c r="U1533" s="0" t="n">
        <v>4230.34720738054</v>
      </c>
    </row>
    <row r="1534" customFormat="false" ht="14.5" hidden="false" customHeight="false" outlineLevel="0" collapsed="false">
      <c r="S1534" s="0" t="n">
        <v>129.89898989899</v>
      </c>
      <c r="T1534" s="0" t="n">
        <v>16</v>
      </c>
      <c r="U1534" s="0" t="n">
        <v>4287.98288039623</v>
      </c>
    </row>
    <row r="1535" customFormat="false" ht="14.5" hidden="false" customHeight="false" outlineLevel="0" collapsed="false">
      <c r="S1535" s="0" t="n">
        <v>132.525252525253</v>
      </c>
      <c r="T1535" s="0" t="n">
        <v>16</v>
      </c>
      <c r="U1535" s="0" t="n">
        <v>4342.96934867576</v>
      </c>
    </row>
    <row r="1536" customFormat="false" ht="14.5" hidden="false" customHeight="false" outlineLevel="0" collapsed="false">
      <c r="S1536" s="0" t="n">
        <v>135.151515151515</v>
      </c>
      <c r="T1536" s="0" t="n">
        <v>16</v>
      </c>
      <c r="U1536" s="0" t="n">
        <v>4395.4338168072</v>
      </c>
    </row>
    <row r="1537" customFormat="false" ht="14.5" hidden="false" customHeight="false" outlineLevel="0" collapsed="false">
      <c r="S1537" s="0" t="n">
        <v>137.777777777778</v>
      </c>
      <c r="T1537" s="0" t="n">
        <v>16</v>
      </c>
      <c r="U1537" s="0" t="n">
        <v>4445.49556692992</v>
      </c>
    </row>
    <row r="1538" customFormat="false" ht="14.5" hidden="false" customHeight="false" outlineLevel="0" collapsed="false">
      <c r="S1538" s="0" t="n">
        <v>140.40404040404</v>
      </c>
      <c r="T1538" s="0" t="n">
        <v>16</v>
      </c>
      <c r="U1538" s="0" t="n">
        <v>4493.26656957876</v>
      </c>
    </row>
    <row r="1539" customFormat="false" ht="14.5" hidden="false" customHeight="false" outlineLevel="0" collapsed="false">
      <c r="S1539" s="0" t="n">
        <v>143.030303030303</v>
      </c>
      <c r="T1539" s="0" t="n">
        <v>16</v>
      </c>
      <c r="U1539" s="0" t="n">
        <v>4538.85203685716</v>
      </c>
    </row>
    <row r="1540" customFormat="false" ht="14.5" hidden="false" customHeight="false" outlineLevel="0" collapsed="false">
      <c r="S1540" s="0" t="n">
        <v>145.656565656566</v>
      </c>
      <c r="T1540" s="0" t="n">
        <v>16</v>
      </c>
      <c r="U1540" s="0" t="n">
        <v>4582.35092468701</v>
      </c>
    </row>
    <row r="1541" customFormat="false" ht="14.5" hidden="false" customHeight="false" outlineLevel="0" collapsed="false">
      <c r="S1541" s="0" t="n">
        <v>148.282828282828</v>
      </c>
      <c r="T1541" s="0" t="n">
        <v>16</v>
      </c>
      <c r="U1541" s="0" t="n">
        <v>4623.85638989106</v>
      </c>
    </row>
    <row r="1542" customFormat="false" ht="14.5" hidden="false" customHeight="false" outlineLevel="0" collapsed="false">
      <c r="S1542" s="0" t="n">
        <v>150.909090909091</v>
      </c>
      <c r="T1542" s="0" t="n">
        <v>16</v>
      </c>
      <c r="U1542" s="0" t="n">
        <v>4663.45620705369</v>
      </c>
    </row>
    <row r="1543" customFormat="false" ht="14.5" hidden="false" customHeight="false" outlineLevel="0" collapsed="false">
      <c r="S1543" s="0" t="n">
        <v>153.535353535354</v>
      </c>
      <c r="T1543" s="0" t="n">
        <v>16</v>
      </c>
      <c r="U1543" s="0" t="n">
        <v>4701.23314943609</v>
      </c>
    </row>
    <row r="1544" customFormat="false" ht="14.5" hidden="false" customHeight="false" outlineLevel="0" collapsed="false">
      <c r="S1544" s="0" t="n">
        <v>156.161616161616</v>
      </c>
      <c r="T1544" s="0" t="n">
        <v>16</v>
      </c>
      <c r="U1544" s="0" t="n">
        <v>4737.26533766499</v>
      </c>
    </row>
    <row r="1545" customFormat="false" ht="14.5" hidden="false" customHeight="false" outlineLevel="0" collapsed="false">
      <c r="S1545" s="0" t="n">
        <v>158.787878787879</v>
      </c>
      <c r="T1545" s="0" t="n">
        <v>16</v>
      </c>
      <c r="U1545" s="0" t="n">
        <v>4771.62655944614</v>
      </c>
    </row>
    <row r="1546" customFormat="false" ht="14.5" hidden="false" customHeight="false" outlineLevel="0" collapsed="false">
      <c r="S1546" s="0" t="n">
        <v>161.414141414141</v>
      </c>
      <c r="T1546" s="0" t="n">
        <v>16</v>
      </c>
      <c r="U1546" s="0" t="n">
        <v>4804.38656315777</v>
      </c>
    </row>
    <row r="1547" customFormat="false" ht="14.5" hidden="false" customHeight="false" outlineLevel="0" collapsed="false">
      <c r="S1547" s="0" t="n">
        <v>164.040404040404</v>
      </c>
      <c r="T1547" s="0" t="n">
        <v>16</v>
      </c>
      <c r="U1547" s="0" t="n">
        <v>4835.61132784278</v>
      </c>
    </row>
    <row r="1548" customFormat="false" ht="14.5" hidden="false" customHeight="false" outlineLevel="0" collapsed="false">
      <c r="S1548" s="0" t="n">
        <v>166.666666666667</v>
      </c>
      <c r="T1548" s="0" t="n">
        <v>16</v>
      </c>
      <c r="U1548" s="0" t="n">
        <v>4865.3633118291</v>
      </c>
    </row>
    <row r="1549" customFormat="false" ht="14.5" hidden="false" customHeight="false" outlineLevel="0" collapsed="false">
      <c r="S1549" s="0" t="n">
        <v>169.292929292929</v>
      </c>
      <c r="T1549" s="0" t="n">
        <v>16</v>
      </c>
      <c r="U1549" s="0" t="n">
        <v>4893.70168195901</v>
      </c>
    </row>
    <row r="1550" customFormat="false" ht="14.5" hidden="false" customHeight="false" outlineLevel="0" collapsed="false">
      <c r="S1550" s="0" t="n">
        <v>171.919191919192</v>
      </c>
      <c r="T1550" s="0" t="n">
        <v>16</v>
      </c>
      <c r="U1550" s="0" t="n">
        <v>4920.68252519227</v>
      </c>
    </row>
    <row r="1551" customFormat="false" ht="14.5" hidden="false" customHeight="false" outlineLevel="0" collapsed="false">
      <c r="S1551" s="0" t="n">
        <v>174.545454545455</v>
      </c>
      <c r="T1551" s="0" t="n">
        <v>16</v>
      </c>
      <c r="U1551" s="0" t="n">
        <v>4946.35904416062</v>
      </c>
    </row>
    <row r="1552" customFormat="false" ht="14.5" hidden="false" customHeight="false" outlineLevel="0" collapsed="false">
      <c r="S1552" s="0" t="n">
        <v>177.171717171717</v>
      </c>
      <c r="T1552" s="0" t="n">
        <v>16</v>
      </c>
      <c r="U1552" s="0" t="n">
        <v>4970.78173808635</v>
      </c>
    </row>
    <row r="1553" customFormat="false" ht="14.5" hidden="false" customHeight="false" outlineLevel="0" collapsed="false">
      <c r="S1553" s="0" t="n">
        <v>179.79797979798</v>
      </c>
      <c r="T1553" s="0" t="n">
        <v>16</v>
      </c>
      <c r="U1553" s="0" t="n">
        <v>4993.99857033417</v>
      </c>
    </row>
    <row r="1554" customFormat="false" ht="14.5" hidden="false" customHeight="false" outlineLevel="0" collapsed="false">
      <c r="S1554" s="0" t="n">
        <v>182.424242424242</v>
      </c>
      <c r="T1554" s="0" t="n">
        <v>16</v>
      </c>
      <c r="U1554" s="0" t="n">
        <v>5016.05512373813</v>
      </c>
    </row>
    <row r="1555" customFormat="false" ht="14.5" hidden="false" customHeight="false" outlineLevel="0" collapsed="false">
      <c r="S1555" s="0" t="n">
        <v>185.050505050505</v>
      </c>
      <c r="T1555" s="0" t="n">
        <v>16</v>
      </c>
      <c r="U1555" s="0" t="n">
        <v>5036.99474473363</v>
      </c>
    </row>
    <row r="1556" customFormat="false" ht="14.5" hidden="false" customHeight="false" outlineLevel="0" collapsed="false">
      <c r="S1556" s="0" t="n">
        <v>187.676767676768</v>
      </c>
      <c r="T1556" s="0" t="n">
        <v>16</v>
      </c>
      <c r="U1556" s="0" t="n">
        <v>5056.85867722465</v>
      </c>
    </row>
    <row r="1557" customFormat="false" ht="14.5" hidden="false" customHeight="false" outlineLevel="0" collapsed="false">
      <c r="S1557" s="0" t="n">
        <v>190.30303030303</v>
      </c>
      <c r="T1557" s="0" t="n">
        <v>16</v>
      </c>
      <c r="U1557" s="0" t="n">
        <v>5075.68618702827</v>
      </c>
    </row>
    <row r="1558" customFormat="false" ht="14.5" hidden="false" customHeight="false" outlineLevel="0" collapsed="false">
      <c r="S1558" s="0" t="n">
        <v>192.929292929293</v>
      </c>
      <c r="T1558" s="0" t="n">
        <v>16</v>
      </c>
      <c r="U1558" s="0" t="n">
        <v>5093.51467765945</v>
      </c>
    </row>
    <row r="1559" customFormat="false" ht="14.5" hidden="false" customHeight="false" outlineLevel="0" collapsed="false">
      <c r="S1559" s="0" t="n">
        <v>195.555555555556</v>
      </c>
      <c r="T1559" s="0" t="n">
        <v>16</v>
      </c>
      <c r="U1559" s="0" t="n">
        <v>5110.37979814905</v>
      </c>
    </row>
    <row r="1560" customFormat="false" ht="14.5" hidden="false" customHeight="false" outlineLevel="0" collapsed="false">
      <c r="S1560" s="0" t="n">
        <v>198.181818181818</v>
      </c>
      <c r="T1560" s="0" t="n">
        <v>16</v>
      </c>
      <c r="U1560" s="0" t="n">
        <v>5126.31554352464</v>
      </c>
    </row>
    <row r="1561" customFormat="false" ht="14.5" hidden="false" customHeight="false" outlineLevel="0" collapsed="false">
      <c r="S1561" s="0" t="n">
        <v>200.808080808081</v>
      </c>
      <c r="T1561" s="0" t="n">
        <v>16</v>
      </c>
      <c r="U1561" s="0" t="n">
        <v>5141.35434852758</v>
      </c>
    </row>
    <row r="1562" customFormat="false" ht="14.5" hidden="false" customHeight="false" outlineLevel="0" collapsed="false">
      <c r="S1562" s="0" t="n">
        <v>203.434343434343</v>
      </c>
      <c r="T1562" s="0" t="n">
        <v>16</v>
      </c>
      <c r="U1562" s="0" t="n">
        <v>5155.52717508879</v>
      </c>
    </row>
    <row r="1563" customFormat="false" ht="14.5" hidden="false" customHeight="false" outlineLevel="0" collapsed="false">
      <c r="S1563" s="0" t="n">
        <v>206.060606060606</v>
      </c>
      <c r="T1563" s="0" t="n">
        <v>16</v>
      </c>
      <c r="U1563" s="0" t="n">
        <v>5168.86359404001</v>
      </c>
    </row>
    <row r="1564" customFormat="false" ht="14.5" hidden="false" customHeight="false" outlineLevel="0" collapsed="false">
      <c r="S1564" s="0" t="n">
        <v>208.686868686869</v>
      </c>
      <c r="T1564" s="0" t="n">
        <v>16</v>
      </c>
      <c r="U1564" s="0" t="n">
        <v>5181.39186149639</v>
      </c>
    </row>
    <row r="1565" customFormat="false" ht="14.5" hidden="false" customHeight="false" outlineLevel="0" collapsed="false">
      <c r="S1565" s="0" t="n">
        <v>211.313131313131</v>
      </c>
      <c r="T1565" s="0" t="n">
        <v>16</v>
      </c>
      <c r="U1565" s="0" t="n">
        <v>5193.13899030849</v>
      </c>
    </row>
    <row r="1566" customFormat="false" ht="14.5" hidden="false" customHeight="false" outlineLevel="0" collapsed="false">
      <c r="S1566" s="0" t="n">
        <v>213.939393939394</v>
      </c>
      <c r="T1566" s="0" t="n">
        <v>16</v>
      </c>
      <c r="U1566" s="0" t="n">
        <v>5204.13081694899</v>
      </c>
    </row>
    <row r="1567" customFormat="false" ht="14.5" hidden="false" customHeight="false" outlineLevel="0" collapsed="false">
      <c r="S1567" s="0" t="n">
        <v>216.565656565657</v>
      </c>
      <c r="T1567" s="0" t="n">
        <v>16</v>
      </c>
      <c r="U1567" s="0" t="n">
        <v>5214.392064168</v>
      </c>
    </row>
    <row r="1568" customFormat="false" ht="14.5" hidden="false" customHeight="false" outlineLevel="0" collapsed="false">
      <c r="S1568" s="0" t="n">
        <v>219.191919191919</v>
      </c>
      <c r="T1568" s="0" t="n">
        <v>16</v>
      </c>
      <c r="U1568" s="0" t="n">
        <v>5223.94639972404</v>
      </c>
    </row>
    <row r="1569" customFormat="false" ht="14.5" hidden="false" customHeight="false" outlineLevel="0" collapsed="false">
      <c r="S1569" s="0" t="n">
        <v>221.818181818182</v>
      </c>
      <c r="T1569" s="0" t="n">
        <v>16</v>
      </c>
      <c r="U1569" s="0" t="n">
        <v>5232.81649147224</v>
      </c>
    </row>
    <row r="1570" customFormat="false" ht="14.5" hidden="false" customHeight="false" outlineLevel="0" collapsed="false">
      <c r="S1570" s="0" t="n">
        <v>224.444444444444</v>
      </c>
      <c r="T1570" s="0" t="n">
        <v>16</v>
      </c>
      <c r="U1570" s="0" t="n">
        <v>5241.02405906873</v>
      </c>
    </row>
    <row r="1571" customFormat="false" ht="14.5" hidden="false" customHeight="false" outlineLevel="0" collapsed="false">
      <c r="S1571" s="0" t="n">
        <v>227.070707070707</v>
      </c>
      <c r="T1571" s="0" t="n">
        <v>16</v>
      </c>
      <c r="U1571" s="0" t="n">
        <v>5248.58992252934</v>
      </c>
    </row>
    <row r="1572" customFormat="false" ht="14.5" hidden="false" customHeight="false" outlineLevel="0" collapsed="false">
      <c r="S1572" s="0" t="n">
        <v>229.69696969697</v>
      </c>
      <c r="T1572" s="0" t="n">
        <v>16</v>
      </c>
      <c r="U1572" s="0" t="n">
        <v>5255.53404786198</v>
      </c>
    </row>
    <row r="1573" customFormat="false" ht="14.5" hidden="false" customHeight="false" outlineLevel="0" collapsed="false">
      <c r="S1573" s="0" t="n">
        <v>232.323232323232</v>
      </c>
      <c r="T1573" s="0" t="n">
        <v>16</v>
      </c>
      <c r="U1573" s="0" t="n">
        <v>5261.87558997479</v>
      </c>
    </row>
    <row r="1574" customFormat="false" ht="14.5" hidden="false" customHeight="false" outlineLevel="0" collapsed="false">
      <c r="S1574" s="0" t="n">
        <v>234.949494949495</v>
      </c>
      <c r="T1574" s="0" t="n">
        <v>16</v>
      </c>
      <c r="U1574" s="0" t="n">
        <v>5267.63293304647</v>
      </c>
    </row>
    <row r="1575" customFormat="false" ht="14.5" hidden="false" customHeight="false" outlineLevel="0" collapsed="false">
      <c r="S1575" s="0" t="n">
        <v>237.575757575758</v>
      </c>
      <c r="T1575" s="0" t="n">
        <v>16</v>
      </c>
      <c r="U1575" s="0" t="n">
        <v>5272.82372853072</v>
      </c>
    </row>
    <row r="1576" customFormat="false" ht="14.5" hidden="false" customHeight="false" outlineLevel="0" collapsed="false">
      <c r="S1576" s="0" t="n">
        <v>240.20202020202</v>
      </c>
      <c r="T1576" s="0" t="n">
        <v>16</v>
      </c>
      <c r="U1576" s="0" t="n">
        <v>5277.46493095391</v>
      </c>
    </row>
    <row r="1577" customFormat="false" ht="14.5" hidden="false" customHeight="false" outlineLevel="0" collapsed="false">
      <c r="S1577" s="0" t="n">
        <v>242.828282828283</v>
      </c>
      <c r="T1577" s="0" t="n">
        <v>16</v>
      </c>
      <c r="U1577" s="0" t="n">
        <v>5281.57283165266</v>
      </c>
    </row>
    <row r="1578" customFormat="false" ht="14.5" hidden="false" customHeight="false" outlineLevel="0" collapsed="false">
      <c r="S1578" s="0" t="n">
        <v>245.454545454545</v>
      </c>
      <c r="T1578" s="0" t="n">
        <v>16</v>
      </c>
      <c r="U1578" s="0" t="n">
        <v>5285.1630905875</v>
      </c>
    </row>
    <row r="1579" customFormat="false" ht="14.5" hidden="false" customHeight="false" outlineLevel="0" collapsed="false">
      <c r="S1579" s="0" t="n">
        <v>248.080808080808</v>
      </c>
      <c r="T1579" s="0" t="n">
        <v>16</v>
      </c>
      <c r="U1579" s="0" t="n">
        <v>5288.25076635814</v>
      </c>
    </row>
    <row r="1580" customFormat="false" ht="14.5" hidden="false" customHeight="false" outlineLevel="0" collapsed="false">
      <c r="S1580" s="0" t="n">
        <v>250.707070707071</v>
      </c>
      <c r="T1580" s="0" t="n">
        <v>16</v>
      </c>
      <c r="U1580" s="0" t="n">
        <v>5290.85034453709</v>
      </c>
    </row>
    <row r="1581" customFormat="false" ht="14.5" hidden="false" customHeight="false" outlineLevel="0" collapsed="false">
      <c r="S1581" s="0" t="n">
        <v>253.333333333333</v>
      </c>
      <c r="T1581" s="0" t="n">
        <v>16</v>
      </c>
      <c r="U1581" s="0" t="n">
        <v>5292.97576442978</v>
      </c>
    </row>
    <row r="1582" customFormat="false" ht="14.5" hidden="false" customHeight="false" outlineLevel="0" collapsed="false">
      <c r="S1582" s="0" t="n">
        <v>255.959595959596</v>
      </c>
      <c r="T1582" s="0" t="n">
        <v>16</v>
      </c>
      <c r="U1582" s="0" t="n">
        <v>5294.64044436117</v>
      </c>
    </row>
    <row r="1583" customFormat="false" ht="14.5" hidden="false" customHeight="false" outlineLevel="0" collapsed="false">
      <c r="S1583" s="0" t="n">
        <v>258.585858585859</v>
      </c>
      <c r="T1583" s="0" t="n">
        <v>16</v>
      </c>
      <c r="U1583" s="0" t="n">
        <v>5295.85730558209</v>
      </c>
    </row>
    <row r="1584" customFormat="false" ht="14.5" hidden="false" customHeight="false" outlineLevel="0" collapsed="false">
      <c r="S1584" s="0" t="n">
        <v>261.212121212121</v>
      </c>
      <c r="T1584" s="0" t="n">
        <v>16</v>
      </c>
      <c r="U1584" s="0" t="n">
        <v>5296.63879488184</v>
      </c>
    </row>
    <row r="1585" customFormat="false" ht="14.5" hidden="false" customHeight="false" outlineLevel="0" collapsed="false">
      <c r="S1585" s="0" t="n">
        <v>263.838383838384</v>
      </c>
      <c r="T1585" s="0" t="n">
        <v>16</v>
      </c>
      <c r="U1585" s="0" t="n">
        <v>5296.99690598714</v>
      </c>
    </row>
    <row r="1586" customFormat="false" ht="14.5" hidden="false" customHeight="false" outlineLevel="0" collapsed="false">
      <c r="S1586" s="0" t="n">
        <v>266.464646464646</v>
      </c>
      <c r="T1586" s="0" t="n">
        <v>16</v>
      </c>
      <c r="U1586" s="0" t="n">
        <v>5296.94319982246</v>
      </c>
    </row>
    <row r="1587" customFormat="false" ht="14.5" hidden="false" customHeight="false" outlineLevel="0" collapsed="false">
      <c r="S1587" s="0" t="n">
        <v>269.090909090909</v>
      </c>
      <c r="T1587" s="0" t="n">
        <v>16</v>
      </c>
      <c r="U1587" s="0" t="n">
        <v>5296.4888237011</v>
      </c>
    </row>
    <row r="1588" customFormat="false" ht="14.5" hidden="false" customHeight="false" outlineLevel="0" collapsed="false">
      <c r="S1588" s="0" t="n">
        <v>271.717171717172</v>
      </c>
      <c r="T1588" s="0" t="n">
        <v>16</v>
      </c>
      <c r="U1588" s="0" t="n">
        <v>5295.64452951191</v>
      </c>
    </row>
    <row r="1589" customFormat="false" ht="14.5" hidden="false" customHeight="false" outlineLevel="0" collapsed="false">
      <c r="S1589" s="0" t="n">
        <v>274.343434343434</v>
      </c>
      <c r="T1589" s="0" t="n">
        <v>16</v>
      </c>
      <c r="U1589" s="0" t="n">
        <v>5294.42069096192</v>
      </c>
    </row>
    <row r="1590" customFormat="false" ht="14.5" hidden="false" customHeight="false" outlineLevel="0" collapsed="false">
      <c r="S1590" s="0" t="n">
        <v>276.969696969697</v>
      </c>
      <c r="T1590" s="0" t="n">
        <v>16</v>
      </c>
      <c r="U1590" s="0" t="n">
        <v>5292.82731993122</v>
      </c>
    </row>
    <row r="1591" customFormat="false" ht="14.5" hidden="false" customHeight="false" outlineLevel="0" collapsed="false">
      <c r="S1591" s="0" t="n">
        <v>279.59595959596</v>
      </c>
      <c r="T1591" s="0" t="n">
        <v>16</v>
      </c>
      <c r="U1591" s="0" t="n">
        <v>5290.87408199258</v>
      </c>
    </row>
    <row r="1592" customFormat="false" ht="14.5" hidden="false" customHeight="false" outlineLevel="0" collapsed="false">
      <c r="S1592" s="0" t="n">
        <v>282.222222222222</v>
      </c>
      <c r="T1592" s="0" t="n">
        <v>16</v>
      </c>
      <c r="U1592" s="0" t="n">
        <v>5288.57031114487</v>
      </c>
    </row>
    <row r="1593" customFormat="false" ht="14.5" hidden="false" customHeight="false" outlineLevel="0" collapsed="false">
      <c r="S1593" s="0" t="n">
        <v>284.848484848485</v>
      </c>
      <c r="T1593" s="0" t="n">
        <v>16</v>
      </c>
      <c r="U1593" s="0" t="n">
        <v>5285.92502380583</v>
      </c>
    </row>
    <row r="1594" customFormat="false" ht="14.5" hidden="false" customHeight="false" outlineLevel="0" collapsed="false">
      <c r="S1594" s="0" t="n">
        <v>287.474747474747</v>
      </c>
      <c r="T1594" s="0" t="n">
        <v>16</v>
      </c>
      <c r="U1594" s="0" t="n">
        <v>5282.94693210729</v>
      </c>
    </row>
    <row r="1595" customFormat="false" ht="14.5" hidden="false" customHeight="false" outlineLevel="0" collapsed="false">
      <c r="S1595" s="0" t="n">
        <v>290.10101010101</v>
      </c>
      <c r="T1595" s="0" t="n">
        <v>16</v>
      </c>
      <c r="U1595" s="0" t="n">
        <v>5279.64445653253</v>
      </c>
    </row>
    <row r="1596" customFormat="false" ht="14.5" hidden="false" customHeight="false" outlineLevel="0" collapsed="false">
      <c r="S1596" s="0" t="n">
        <v>292.727272727273</v>
      </c>
      <c r="T1596" s="0" t="n">
        <v>16</v>
      </c>
      <c r="U1596" s="0" t="n">
        <v>5276.02573793336</v>
      </c>
    </row>
    <row r="1597" customFormat="false" ht="14.5" hidden="false" customHeight="false" outlineLevel="0" collapsed="false">
      <c r="S1597" s="0" t="n">
        <v>295.353535353535</v>
      </c>
      <c r="T1597" s="0" t="n">
        <v>16</v>
      </c>
      <c r="U1597" s="0" t="n">
        <v>5272.09864896185</v>
      </c>
    </row>
    <row r="1598" customFormat="false" ht="14.5" hidden="false" customHeight="false" outlineLevel="0" collapsed="false">
      <c r="S1598" s="0" t="n">
        <v>297.979797979798</v>
      </c>
      <c r="T1598" s="0" t="n">
        <v>16</v>
      </c>
      <c r="U1598" s="0" t="n">
        <v>5267.87080494948</v>
      </c>
    </row>
    <row r="1599" customFormat="false" ht="14.5" hidden="false" customHeight="false" outlineLevel="0" collapsed="false">
      <c r="S1599" s="0" t="n">
        <v>300.606060606061</v>
      </c>
      <c r="T1599" s="0" t="n">
        <v>16</v>
      </c>
      <c r="U1599" s="0" t="n">
        <v>5263.34957426456</v>
      </c>
    </row>
    <row r="1600" customFormat="false" ht="14.5" hidden="false" customHeight="false" outlineLevel="0" collapsed="false">
      <c r="S1600" s="0" t="n">
        <v>303.232323232323</v>
      </c>
      <c r="T1600" s="0" t="n">
        <v>16</v>
      </c>
      <c r="U1600" s="0" t="n">
        <v>5258.54208817643</v>
      </c>
    </row>
    <row r="1601" customFormat="false" ht="14.5" hidden="false" customHeight="false" outlineLevel="0" collapsed="false">
      <c r="S1601" s="0" t="n">
        <v>305.858585858586</v>
      </c>
      <c r="T1601" s="0" t="n">
        <v>16</v>
      </c>
      <c r="U1601" s="0" t="n">
        <v>5253.45525025378</v>
      </c>
    </row>
    <row r="1602" customFormat="false" ht="14.5" hidden="false" customHeight="false" outlineLevel="0" collapsed="false">
      <c r="S1602" s="0" t="n">
        <v>308.484848484849</v>
      </c>
      <c r="T1602" s="0" t="n">
        <v>16</v>
      </c>
      <c r="U1602" s="0" t="n">
        <v>5248.09574532216</v>
      </c>
    </row>
    <row r="1603" customFormat="false" ht="14.5" hidden="false" customHeight="false" outlineLevel="0" collapsed="false">
      <c r="S1603" s="0" t="n">
        <v>311.111111111111</v>
      </c>
      <c r="T1603" s="0" t="n">
        <v>16</v>
      </c>
      <c r="U1603" s="0" t="n">
        <v>5242.47004800453</v>
      </c>
    </row>
    <row r="1604" customFormat="false" ht="14.5" hidden="false" customHeight="false" outlineLevel="0" collapsed="false">
      <c r="S1604" s="0" t="n">
        <v>313.737373737374</v>
      </c>
      <c r="T1604" s="0" t="n">
        <v>16</v>
      </c>
      <c r="U1604" s="0" t="n">
        <v>5236.5844308673</v>
      </c>
    </row>
    <row r="1605" customFormat="false" ht="14.5" hidden="false" customHeight="false" outlineLevel="0" collapsed="false">
      <c r="S1605" s="0" t="n">
        <v>316.363636363636</v>
      </c>
      <c r="T1605" s="0" t="n">
        <v>16</v>
      </c>
      <c r="U1605" s="0" t="n">
        <v>5230.44497219264</v>
      </c>
    </row>
    <row r="1606" customFormat="false" ht="14.5" hidden="false" customHeight="false" outlineLevel="0" collapsed="false">
      <c r="S1606" s="0" t="n">
        <v>318.989898989899</v>
      </c>
      <c r="T1606" s="0" t="n">
        <v>16</v>
      </c>
      <c r="U1606" s="0" t="n">
        <v>5224.05756339697</v>
      </c>
    </row>
    <row r="1607" customFormat="false" ht="14.5" hidden="false" customHeight="false" outlineLevel="0" collapsed="false">
      <c r="S1607" s="0" t="n">
        <v>321.616161616162</v>
      </c>
      <c r="T1607" s="0" t="n">
        <v>16</v>
      </c>
      <c r="U1607" s="0" t="n">
        <v>0</v>
      </c>
    </row>
    <row r="1608" customFormat="false" ht="14.5" hidden="false" customHeight="false" outlineLevel="0" collapsed="false">
      <c r="S1608" s="0" t="n">
        <v>324.242424242424</v>
      </c>
      <c r="T1608" s="0" t="n">
        <v>16</v>
      </c>
      <c r="U1608" s="0" t="n">
        <v>0</v>
      </c>
    </row>
    <row r="1609" customFormat="false" ht="14.5" hidden="false" customHeight="false" outlineLevel="0" collapsed="false">
      <c r="S1609" s="0" t="n">
        <v>326.868686868687</v>
      </c>
      <c r="T1609" s="0" t="n">
        <v>16</v>
      </c>
      <c r="U1609" s="0" t="n">
        <v>0</v>
      </c>
    </row>
    <row r="1610" customFormat="false" ht="14.5" hidden="false" customHeight="false" outlineLevel="0" collapsed="false">
      <c r="S1610" s="0" t="n">
        <v>329.49494949495</v>
      </c>
      <c r="T1610" s="0" t="n">
        <v>16</v>
      </c>
      <c r="U1610" s="0" t="n">
        <v>0</v>
      </c>
    </row>
    <row r="1611" customFormat="false" ht="14.5" hidden="false" customHeight="false" outlineLevel="0" collapsed="false">
      <c r="S1611" s="0" t="n">
        <v>332.121212121212</v>
      </c>
      <c r="T1611" s="0" t="n">
        <v>16</v>
      </c>
      <c r="U1611" s="0" t="n">
        <v>0</v>
      </c>
    </row>
    <row r="1612" customFormat="false" ht="14.5" hidden="false" customHeight="false" outlineLevel="0" collapsed="false">
      <c r="S1612" s="0" t="n">
        <v>334.747474747475</v>
      </c>
      <c r="T1612" s="0" t="n">
        <v>16</v>
      </c>
      <c r="U1612" s="0" t="n">
        <v>0</v>
      </c>
    </row>
    <row r="1613" customFormat="false" ht="14.5" hidden="false" customHeight="false" outlineLevel="0" collapsed="false">
      <c r="S1613" s="0" t="n">
        <v>337.373737373737</v>
      </c>
      <c r="T1613" s="0" t="n">
        <v>16</v>
      </c>
      <c r="U1613" s="0" t="n">
        <v>0</v>
      </c>
    </row>
    <row r="1614" customFormat="false" ht="14.5" hidden="false" customHeight="false" outlineLevel="0" collapsed="false">
      <c r="S1614" s="0" t="n">
        <v>340</v>
      </c>
      <c r="T1614" s="0" t="n">
        <v>16</v>
      </c>
      <c r="U1614" s="0" t="n">
        <v>0</v>
      </c>
    </row>
    <row r="1616" customFormat="false" ht="14.5" hidden="false" customHeight="false" outlineLevel="0" collapsed="false">
      <c r="S1616" s="0" t="n">
        <v>80</v>
      </c>
      <c r="T1616" s="0" t="n">
        <v>17</v>
      </c>
      <c r="U1616" s="0" t="n">
        <v>2273.06528348119</v>
      </c>
    </row>
    <row r="1617" customFormat="false" ht="14.5" hidden="false" customHeight="false" outlineLevel="0" collapsed="false">
      <c r="S1617" s="0" t="n">
        <v>82.6262626262626</v>
      </c>
      <c r="T1617" s="0" t="n">
        <v>17</v>
      </c>
      <c r="U1617" s="0" t="n">
        <v>2417.04763378018</v>
      </c>
    </row>
    <row r="1618" customFormat="false" ht="14.5" hidden="false" customHeight="false" outlineLevel="0" collapsed="false">
      <c r="S1618" s="0" t="n">
        <v>85.2525252525253</v>
      </c>
      <c r="T1618" s="0" t="n">
        <v>17</v>
      </c>
      <c r="U1618" s="0" t="n">
        <v>2553.23248453642</v>
      </c>
    </row>
    <row r="1619" customFormat="false" ht="14.5" hidden="false" customHeight="false" outlineLevel="0" collapsed="false">
      <c r="S1619" s="0" t="n">
        <v>87.8787878787879</v>
      </c>
      <c r="T1619" s="0" t="n">
        <v>17</v>
      </c>
      <c r="U1619" s="0" t="n">
        <v>2682.20404433516</v>
      </c>
    </row>
    <row r="1620" customFormat="false" ht="14.5" hidden="false" customHeight="false" outlineLevel="0" collapsed="false">
      <c r="S1620" s="0" t="n">
        <v>90.5050505050505</v>
      </c>
      <c r="T1620" s="0" t="n">
        <v>17</v>
      </c>
      <c r="U1620" s="0" t="n">
        <v>2804.47678878333</v>
      </c>
    </row>
    <row r="1621" customFormat="false" ht="14.5" hidden="false" customHeight="false" outlineLevel="0" collapsed="false">
      <c r="S1621" s="0" t="n">
        <v>93.1313131313131</v>
      </c>
      <c r="T1621" s="0" t="n">
        <v>17</v>
      </c>
      <c r="U1621" s="0" t="n">
        <v>2920.50849331512</v>
      </c>
    </row>
    <row r="1622" customFormat="false" ht="14.5" hidden="false" customHeight="false" outlineLevel="0" collapsed="false">
      <c r="S1622" s="0" t="n">
        <v>95.7575757575758</v>
      </c>
      <c r="T1622" s="0" t="n">
        <v>17</v>
      </c>
      <c r="U1622" s="0" t="n">
        <v>3030.70993533676</v>
      </c>
    </row>
    <row r="1623" customFormat="false" ht="14.5" hidden="false" customHeight="false" outlineLevel="0" collapsed="false">
      <c r="S1623" s="0" t="n">
        <v>98.3838383838384</v>
      </c>
      <c r="T1623" s="0" t="n">
        <v>17</v>
      </c>
      <c r="U1623" s="0" t="n">
        <v>3135.45227920205</v>
      </c>
    </row>
    <row r="1624" customFormat="false" ht="14.5" hidden="false" customHeight="false" outlineLevel="0" collapsed="false">
      <c r="S1624" s="0" t="n">
        <v>101.010101010101</v>
      </c>
      <c r="T1624" s="0" t="n">
        <v>17</v>
      </c>
      <c r="U1624" s="0" t="n">
        <v>3235.0728168556</v>
      </c>
    </row>
    <row r="1625" customFormat="false" ht="14.5" hidden="false" customHeight="false" outlineLevel="0" collapsed="false">
      <c r="S1625" s="0" t="n">
        <v>103.636363636364</v>
      </c>
      <c r="T1625" s="0" t="n">
        <v>17</v>
      </c>
      <c r="U1625" s="0" t="n">
        <v>3329.87951874728</v>
      </c>
    </row>
    <row r="1626" customFormat="false" ht="14.5" hidden="false" customHeight="false" outlineLevel="0" collapsed="false">
      <c r="S1626" s="0" t="n">
        <v>106.262626262626</v>
      </c>
      <c r="T1626" s="0" t="n">
        <v>17</v>
      </c>
      <c r="U1626" s="0" t="n">
        <v>3420.15470744635</v>
      </c>
    </row>
    <row r="1627" customFormat="false" ht="14.5" hidden="false" customHeight="false" outlineLevel="0" collapsed="false">
      <c r="S1627" s="0" t="n">
        <v>108.888888888889</v>
      </c>
      <c r="T1627" s="0" t="n">
        <v>17</v>
      </c>
      <c r="U1627" s="0" t="n">
        <v>3506.15807227021</v>
      </c>
    </row>
    <row r="1628" customFormat="false" ht="14.5" hidden="false" customHeight="false" outlineLevel="0" collapsed="false">
      <c r="S1628" s="0" t="n">
        <v>111.515151515152</v>
      </c>
      <c r="T1628" s="0" t="n">
        <v>17</v>
      </c>
      <c r="U1628" s="0" t="n">
        <v>3588.12917998229</v>
      </c>
    </row>
    <row r="1629" customFormat="false" ht="14.5" hidden="false" customHeight="false" outlineLevel="0" collapsed="false">
      <c r="S1629" s="0" t="n">
        <v>114.141414141414</v>
      </c>
      <c r="T1629" s="0" t="n">
        <v>17</v>
      </c>
      <c r="U1629" s="0" t="n">
        <v>3666.28959346307</v>
      </c>
    </row>
    <row r="1630" customFormat="false" ht="14.5" hidden="false" customHeight="false" outlineLevel="0" collapsed="false">
      <c r="S1630" s="0" t="n">
        <v>116.767676767677</v>
      </c>
      <c r="T1630" s="0" t="n">
        <v>17</v>
      </c>
      <c r="U1630" s="0" t="n">
        <v>3740.84468039862</v>
      </c>
    </row>
    <row r="1631" customFormat="false" ht="14.5" hidden="false" customHeight="false" outlineLevel="0" collapsed="false">
      <c r="S1631" s="0" t="n">
        <v>119.393939393939</v>
      </c>
      <c r="T1631" s="0" t="n">
        <v>17</v>
      </c>
      <c r="U1631" s="0" t="n">
        <v>3811.98517307987</v>
      </c>
    </row>
    <row r="1632" customFormat="false" ht="14.5" hidden="false" customHeight="false" outlineLevel="0" collapsed="false">
      <c r="S1632" s="0" t="n">
        <v>122.020202020202</v>
      </c>
      <c r="T1632" s="0" t="n">
        <v>17</v>
      </c>
      <c r="U1632" s="0" t="n">
        <v>3879.8885255013</v>
      </c>
    </row>
    <row r="1633" customFormat="false" ht="14.5" hidden="false" customHeight="false" outlineLevel="0" collapsed="false">
      <c r="S1633" s="0" t="n">
        <v>124.646464646465</v>
      </c>
      <c r="T1633" s="0" t="n">
        <v>17</v>
      </c>
      <c r="U1633" s="0" t="n">
        <v>3944.7201032012</v>
      </c>
    </row>
    <row r="1634" customFormat="false" ht="14.5" hidden="false" customHeight="false" outlineLevel="0" collapsed="false">
      <c r="S1634" s="0" t="n">
        <v>127.272727272727</v>
      </c>
      <c r="T1634" s="0" t="n">
        <v>17</v>
      </c>
      <c r="U1634" s="0" t="n">
        <v>4006.6342334329</v>
      </c>
    </row>
    <row r="1635" customFormat="false" ht="14.5" hidden="false" customHeight="false" outlineLevel="0" collapsed="false">
      <c r="S1635" s="0" t="n">
        <v>129.89898989899</v>
      </c>
      <c r="T1635" s="0" t="n">
        <v>17</v>
      </c>
      <c r="U1635" s="0" t="n">
        <v>4065.77513744216</v>
      </c>
    </row>
    <row r="1636" customFormat="false" ht="14.5" hidden="false" customHeight="false" outlineLevel="0" collapsed="false">
      <c r="S1636" s="0" t="n">
        <v>132.525252525253</v>
      </c>
      <c r="T1636" s="0" t="n">
        <v>17</v>
      </c>
      <c r="U1636" s="0" t="n">
        <v>4122.27776226447</v>
      </c>
    </row>
    <row r="1637" customFormat="false" ht="14.5" hidden="false" customHeight="false" outlineLevel="0" collapsed="false">
      <c r="S1637" s="0" t="n">
        <v>135.151515151515</v>
      </c>
      <c r="T1637" s="0" t="n">
        <v>17</v>
      </c>
      <c r="U1637" s="0" t="n">
        <v>4176.26852614229</v>
      </c>
    </row>
    <row r="1638" customFormat="false" ht="14.5" hidden="false" customHeight="false" outlineLevel="0" collapsed="false">
      <c r="S1638" s="0" t="n">
        <v>137.777777777778</v>
      </c>
      <c r="T1638" s="0" t="n">
        <v>17</v>
      </c>
      <c r="U1638" s="0" t="n">
        <v>4227.86598911281</v>
      </c>
    </row>
    <row r="1639" customFormat="false" ht="14.5" hidden="false" customHeight="false" outlineLevel="0" collapsed="false">
      <c r="S1639" s="0" t="n">
        <v>140.40404040404</v>
      </c>
      <c r="T1639" s="0" t="n">
        <v>17</v>
      </c>
      <c r="U1639" s="0" t="n">
        <v>4277.18145833088</v>
      </c>
    </row>
    <row r="1640" customFormat="false" ht="14.5" hidden="false" customHeight="false" outlineLevel="0" collapsed="false">
      <c r="S1640" s="0" t="n">
        <v>143.030303030303</v>
      </c>
      <c r="T1640" s="0" t="n">
        <v>17</v>
      </c>
      <c r="U1640" s="0" t="n">
        <v>4324.31953612638</v>
      </c>
    </row>
    <row r="1641" customFormat="false" ht="14.5" hidden="false" customHeight="false" outlineLevel="0" collapsed="false">
      <c r="S1641" s="0" t="n">
        <v>145.656565656566</v>
      </c>
      <c r="T1641" s="0" t="n">
        <v>17</v>
      </c>
      <c r="U1641" s="0" t="n">
        <v>4369.37861754733</v>
      </c>
    </row>
    <row r="1642" customFormat="false" ht="14.5" hidden="false" customHeight="false" outlineLevel="0" collapsed="false">
      <c r="S1642" s="0" t="n">
        <v>148.282828282828</v>
      </c>
      <c r="T1642" s="0" t="n">
        <v>17</v>
      </c>
      <c r="U1642" s="0" t="n">
        <v>4412.45134313408</v>
      </c>
    </row>
    <row r="1643" customFormat="false" ht="14.5" hidden="false" customHeight="false" outlineLevel="0" collapsed="false">
      <c r="S1643" s="0" t="n">
        <v>150.909090909091</v>
      </c>
      <c r="T1643" s="0" t="n">
        <v>17</v>
      </c>
      <c r="U1643" s="0" t="n">
        <v>4453.62501185061</v>
      </c>
    </row>
    <row r="1644" customFormat="false" ht="14.5" hidden="false" customHeight="false" outlineLevel="0" collapsed="false">
      <c r="S1644" s="0" t="n">
        <v>153.535353535354</v>
      </c>
      <c r="T1644" s="0" t="n">
        <v>17</v>
      </c>
      <c r="U1644" s="0" t="n">
        <v>4492.98195842465</v>
      </c>
    </row>
    <row r="1645" customFormat="false" ht="14.5" hidden="false" customHeight="false" outlineLevel="0" collapsed="false">
      <c r="S1645" s="0" t="n">
        <v>156.161616161616</v>
      </c>
      <c r="T1645" s="0" t="n">
        <v>17</v>
      </c>
      <c r="U1645" s="0" t="n">
        <v>4530.59989878948</v>
      </c>
    </row>
    <row r="1646" customFormat="false" ht="14.5" hidden="false" customHeight="false" outlineLevel="0" collapsed="false">
      <c r="S1646" s="0" t="n">
        <v>158.787878787879</v>
      </c>
      <c r="T1646" s="0" t="n">
        <v>17</v>
      </c>
      <c r="U1646" s="0" t="n">
        <v>4566.55224685161</v>
      </c>
    </row>
    <row r="1647" customFormat="false" ht="14.5" hidden="false" customHeight="false" outlineLevel="0" collapsed="false">
      <c r="S1647" s="0" t="n">
        <v>161.414141414141</v>
      </c>
      <c r="T1647" s="0" t="n">
        <v>17</v>
      </c>
      <c r="U1647" s="0" t="n">
        <v>4600.90840541343</v>
      </c>
    </row>
    <row r="1648" customFormat="false" ht="14.5" hidden="false" customHeight="false" outlineLevel="0" collapsed="false">
      <c r="S1648" s="0" t="n">
        <v>164.040404040404</v>
      </c>
      <c r="T1648" s="0" t="n">
        <v>17</v>
      </c>
      <c r="U1648" s="0" t="n">
        <v>4633.73403374456</v>
      </c>
    </row>
    <row r="1649" customFormat="false" ht="14.5" hidden="false" customHeight="false" outlineLevel="0" collapsed="false">
      <c r="S1649" s="0" t="n">
        <v>166.666666666667</v>
      </c>
      <c r="T1649" s="0" t="n">
        <v>17</v>
      </c>
      <c r="U1649" s="0" t="n">
        <v>4665.09129400784</v>
      </c>
    </row>
    <row r="1650" customFormat="false" ht="14.5" hidden="false" customHeight="false" outlineLevel="0" collapsed="false">
      <c r="S1650" s="0" t="n">
        <v>169.292929292929</v>
      </c>
      <c r="T1650" s="0" t="n">
        <v>17</v>
      </c>
      <c r="U1650" s="0" t="n">
        <v>4695.03907849912</v>
      </c>
    </row>
    <row r="1651" customFormat="false" ht="14.5" hidden="false" customHeight="false" outlineLevel="0" collapsed="false">
      <c r="S1651" s="0" t="n">
        <v>171.919191919192</v>
      </c>
      <c r="T1651" s="0" t="n">
        <v>17</v>
      </c>
      <c r="U1651" s="0" t="n">
        <v>4723.63321944619</v>
      </c>
    </row>
    <row r="1652" customFormat="false" ht="14.5" hidden="false" customHeight="false" outlineLevel="0" collapsed="false">
      <c r="S1652" s="0" t="n">
        <v>174.545454545455</v>
      </c>
      <c r="T1652" s="0" t="n">
        <v>17</v>
      </c>
      <c r="U1652" s="0" t="n">
        <v>4750.92668292562</v>
      </c>
    </row>
    <row r="1653" customFormat="false" ht="14.5" hidden="false" customHeight="false" outlineLevel="0" collapsed="false">
      <c r="S1653" s="0" t="n">
        <v>177.171717171717</v>
      </c>
      <c r="T1653" s="0" t="n">
        <v>17</v>
      </c>
      <c r="U1653" s="0" t="n">
        <v>4776.96974829462</v>
      </c>
    </row>
    <row r="1654" customFormat="false" ht="14.5" hidden="false" customHeight="false" outlineLevel="0" collapsed="false">
      <c r="S1654" s="0" t="n">
        <v>179.79797979798</v>
      </c>
      <c r="T1654" s="0" t="n">
        <v>17</v>
      </c>
      <c r="U1654" s="0" t="n">
        <v>4801.81017439165</v>
      </c>
    </row>
    <row r="1655" customFormat="false" ht="14.5" hidden="false" customHeight="false" outlineLevel="0" collapsed="false">
      <c r="S1655" s="0" t="n">
        <v>182.424242424242</v>
      </c>
      <c r="T1655" s="0" t="n">
        <v>17</v>
      </c>
      <c r="U1655" s="0" t="n">
        <v>4825.49335363478</v>
      </c>
    </row>
    <row r="1656" customFormat="false" ht="14.5" hidden="false" customHeight="false" outlineLevel="0" collapsed="false">
      <c r="S1656" s="0" t="n">
        <v>185.050505050505</v>
      </c>
      <c r="T1656" s="0" t="n">
        <v>17</v>
      </c>
      <c r="U1656" s="0" t="n">
        <v>4848.06245503526</v>
      </c>
    </row>
    <row r="1657" customFormat="false" ht="14.5" hidden="false" customHeight="false" outlineLevel="0" collapsed="false">
      <c r="S1657" s="0" t="n">
        <v>187.676767676768</v>
      </c>
      <c r="T1657" s="0" t="n">
        <v>17</v>
      </c>
      <c r="U1657" s="0" t="n">
        <v>4869.55855704614</v>
      </c>
    </row>
    <row r="1658" customFormat="false" ht="14.5" hidden="false" customHeight="false" outlineLevel="0" collapsed="false">
      <c r="S1658" s="0" t="n">
        <v>190.30303030303</v>
      </c>
      <c r="T1658" s="0" t="n">
        <v>17</v>
      </c>
      <c r="U1658" s="0" t="n">
        <v>4890.02077107787</v>
      </c>
    </row>
    <row r="1659" customFormat="false" ht="14.5" hidden="false" customHeight="false" outlineLevel="0" collapsed="false">
      <c r="S1659" s="0" t="n">
        <v>192.929292929293</v>
      </c>
      <c r="T1659" s="0" t="n">
        <v>17</v>
      </c>
      <c r="U1659" s="0" t="n">
        <v>4909.48635643559</v>
      </c>
    </row>
    <row r="1660" customFormat="false" ht="14.5" hidden="false" customHeight="false" outlineLevel="0" collapsed="false">
      <c r="S1660" s="0" t="n">
        <v>195.555555555556</v>
      </c>
      <c r="T1660" s="0" t="n">
        <v>17</v>
      </c>
      <c r="U1660" s="0" t="n">
        <v>4927.99082736287</v>
      </c>
    </row>
    <row r="1661" customFormat="false" ht="14.5" hidden="false" customHeight="false" outlineLevel="0" collapsed="false">
      <c r="S1661" s="0" t="n">
        <v>198.181818181818</v>
      </c>
      <c r="T1661" s="0" t="n">
        <v>17</v>
      </c>
      <c r="U1661" s="0" t="n">
        <v>4945.56805281474</v>
      </c>
    </row>
    <row r="1662" customFormat="false" ht="14.5" hidden="false" customHeight="false" outlineLevel="0" collapsed="false">
      <c r="S1662" s="0" t="n">
        <v>200.808080808081</v>
      </c>
      <c r="T1662" s="0" t="n">
        <v>17</v>
      </c>
      <c r="U1662" s="0" t="n">
        <v>4962.25034952709</v>
      </c>
    </row>
    <row r="1663" customFormat="false" ht="14.5" hidden="false" customHeight="false" outlineLevel="0" collapsed="false">
      <c r="S1663" s="0" t="n">
        <v>203.434343434343</v>
      </c>
      <c r="T1663" s="0" t="n">
        <v>17</v>
      </c>
      <c r="U1663" s="0" t="n">
        <v>4978.06856889911</v>
      </c>
    </row>
    <row r="1664" customFormat="false" ht="14.5" hidden="false" customHeight="false" outlineLevel="0" collapsed="false">
      <c r="S1664" s="0" t="n">
        <v>206.060606060606</v>
      </c>
      <c r="T1664" s="0" t="n">
        <v>17</v>
      </c>
      <c r="U1664" s="0" t="n">
        <v>4993.05217816079</v>
      </c>
    </row>
    <row r="1665" customFormat="false" ht="14.5" hidden="false" customHeight="false" outlineLevel="0" collapsed="false">
      <c r="S1665" s="0" t="n">
        <v>208.686868686869</v>
      </c>
      <c r="T1665" s="0" t="n">
        <v>17</v>
      </c>
      <c r="U1665" s="0" t="n">
        <v>5007.22933625632</v>
      </c>
    </row>
    <row r="1666" customFormat="false" ht="14.5" hidden="false" customHeight="false" outlineLevel="0" collapsed="false">
      <c r="S1666" s="0" t="n">
        <v>211.313131313131</v>
      </c>
      <c r="T1666" s="0" t="n">
        <v>17</v>
      </c>
      <c r="U1666" s="0" t="n">
        <v>5020.62696483787</v>
      </c>
    </row>
    <row r="1667" customFormat="false" ht="14.5" hidden="false" customHeight="false" outlineLevel="0" collapsed="false">
      <c r="S1667" s="0" t="n">
        <v>213.939393939394</v>
      </c>
      <c r="T1667" s="0" t="n">
        <v>17</v>
      </c>
      <c r="U1667" s="0" t="n">
        <v>5033.27081473087</v>
      </c>
    </row>
    <row r="1668" customFormat="false" ht="14.5" hidden="false" customHeight="false" outlineLevel="0" collapsed="false">
      <c r="S1668" s="0" t="n">
        <v>216.565656565657</v>
      </c>
      <c r="T1668" s="0" t="n">
        <v>17</v>
      </c>
      <c r="U1668" s="0" t="n">
        <v>5045.18552820174</v>
      </c>
    </row>
    <row r="1669" customFormat="false" ht="14.5" hidden="false" customHeight="false" outlineLevel="0" collapsed="false">
      <c r="S1669" s="0" t="n">
        <v>219.191919191919</v>
      </c>
      <c r="T1669" s="0" t="n">
        <v>17</v>
      </c>
      <c r="U1669" s="0" t="n">
        <v>5056.39469733185</v>
      </c>
    </row>
    <row r="1670" customFormat="false" ht="14.5" hidden="false" customHeight="false" outlineLevel="0" collapsed="false">
      <c r="S1670" s="0" t="n">
        <v>221.818181818182</v>
      </c>
      <c r="T1670" s="0" t="n">
        <v>17</v>
      </c>
      <c r="U1670" s="0" t="n">
        <v>5066.92091877681</v>
      </c>
    </row>
    <row r="1671" customFormat="false" ht="14.5" hidden="false" customHeight="false" outlineLevel="0" collapsed="false">
      <c r="S1671" s="0" t="n">
        <v>224.444444444444</v>
      </c>
      <c r="T1671" s="0" t="n">
        <v>17</v>
      </c>
      <c r="U1671" s="0" t="n">
        <v>5076.78584516732</v>
      </c>
    </row>
    <row r="1672" customFormat="false" ht="14.5" hidden="false" customHeight="false" outlineLevel="0" collapsed="false">
      <c r="S1672" s="0" t="n">
        <v>227.070707070707</v>
      </c>
      <c r="T1672" s="0" t="n">
        <v>17</v>
      </c>
      <c r="U1672" s="0" t="n">
        <v>5086.01023338775</v>
      </c>
    </row>
    <row r="1673" customFormat="false" ht="14.5" hidden="false" customHeight="false" outlineLevel="0" collapsed="false">
      <c r="S1673" s="0" t="n">
        <v>229.69696969697</v>
      </c>
      <c r="T1673" s="0" t="n">
        <v>17</v>
      </c>
      <c r="U1673" s="0" t="n">
        <v>5094.61398994978</v>
      </c>
    </row>
    <row r="1674" customFormat="false" ht="14.5" hidden="false" customHeight="false" outlineLevel="0" collapsed="false">
      <c r="S1674" s="0" t="n">
        <v>232.323232323232</v>
      </c>
      <c r="T1674" s="0" t="n">
        <v>17</v>
      </c>
      <c r="U1674" s="0" t="n">
        <v>5102.61621366111</v>
      </c>
    </row>
    <row r="1675" customFormat="false" ht="14.5" hidden="false" customHeight="false" outlineLevel="0" collapsed="false">
      <c r="S1675" s="0" t="n">
        <v>234.949494949495</v>
      </c>
      <c r="T1675" s="0" t="n">
        <v>17</v>
      </c>
      <c r="U1675" s="0" t="n">
        <v>5110.03523577435</v>
      </c>
    </row>
    <row r="1676" customFormat="false" ht="14.5" hidden="false" customHeight="false" outlineLevel="0" collapsed="false">
      <c r="S1676" s="0" t="n">
        <v>237.575757575758</v>
      </c>
      <c r="T1676" s="0" t="n">
        <v>17</v>
      </c>
      <c r="U1676" s="0" t="n">
        <v>5116.88865778645</v>
      </c>
    </row>
    <row r="1677" customFormat="false" ht="14.5" hidden="false" customHeight="false" outlineLevel="0" collapsed="false">
      <c r="S1677" s="0" t="n">
        <v>240.20202020202</v>
      </c>
      <c r="T1677" s="0" t="n">
        <v>17</v>
      </c>
      <c r="U1677" s="0" t="n">
        <v>5123.19338704618</v>
      </c>
    </row>
    <row r="1678" customFormat="false" ht="14.5" hidden="false" customHeight="false" outlineLevel="0" collapsed="false">
      <c r="S1678" s="0" t="n">
        <v>242.828282828283</v>
      </c>
      <c r="T1678" s="0" t="n">
        <v>17</v>
      </c>
      <c r="U1678" s="0" t="n">
        <v>5128.96567031553</v>
      </c>
    </row>
    <row r="1679" customFormat="false" ht="14.5" hidden="false" customHeight="false" outlineLevel="0" collapsed="false">
      <c r="S1679" s="0" t="n">
        <v>245.454545454545</v>
      </c>
      <c r="T1679" s="0" t="n">
        <v>17</v>
      </c>
      <c r="U1679" s="0" t="n">
        <v>5134.2211254196</v>
      </c>
    </row>
    <row r="1680" customFormat="false" ht="14.5" hidden="false" customHeight="false" outlineLevel="0" collapsed="false">
      <c r="S1680" s="0" t="n">
        <v>248.080808080808</v>
      </c>
      <c r="T1680" s="0" t="n">
        <v>17</v>
      </c>
      <c r="U1680" s="0" t="n">
        <v>5138.97477111003</v>
      </c>
    </row>
    <row r="1681" customFormat="false" ht="14.5" hidden="false" customHeight="false" outlineLevel="0" collapsed="false">
      <c r="S1681" s="0" t="n">
        <v>250.707070707071</v>
      </c>
      <c r="T1681" s="0" t="n">
        <v>17</v>
      </c>
      <c r="U1681" s="0" t="n">
        <v>5143.24105525735</v>
      </c>
    </row>
    <row r="1682" customFormat="false" ht="14.5" hidden="false" customHeight="false" outlineLevel="0" collapsed="false">
      <c r="S1682" s="0" t="n">
        <v>253.333333333333</v>
      </c>
      <c r="T1682" s="0" t="n">
        <v>17</v>
      </c>
      <c r="U1682" s="0" t="n">
        <v>5147.03388147962</v>
      </c>
    </row>
    <row r="1683" customFormat="false" ht="14.5" hidden="false" customHeight="false" outlineLevel="0" collapsed="false">
      <c r="S1683" s="0" t="n">
        <v>255.959595959596</v>
      </c>
      <c r="T1683" s="0" t="n">
        <v>17</v>
      </c>
      <c r="U1683" s="0" t="n">
        <v>5150.36663430685</v>
      </c>
    </row>
    <row r="1684" customFormat="false" ht="14.5" hidden="false" customHeight="false" outlineLevel="0" collapsed="false">
      <c r="S1684" s="0" t="n">
        <v>258.585858585859</v>
      </c>
      <c r="T1684" s="0" t="n">
        <v>17</v>
      </c>
      <c r="U1684" s="0" t="n">
        <v>5153.2522029735</v>
      </c>
    </row>
    <row r="1685" customFormat="false" ht="14.5" hidden="false" customHeight="false" outlineLevel="0" collapsed="false">
      <c r="S1685" s="0" t="n">
        <v>261.212121212121</v>
      </c>
      <c r="T1685" s="0" t="n">
        <v>17</v>
      </c>
      <c r="U1685" s="0" t="n">
        <v>5155.70300392479</v>
      </c>
    </row>
    <row r="1686" customFormat="false" ht="14.5" hidden="false" customHeight="false" outlineLevel="0" collapsed="false">
      <c r="S1686" s="0" t="n">
        <v>263.838383838384</v>
      </c>
      <c r="T1686" s="0" t="n">
        <v>17</v>
      </c>
      <c r="U1686" s="0" t="n">
        <v>5157.73100211687</v>
      </c>
    </row>
    <row r="1687" customFormat="false" ht="14.5" hidden="false" customHeight="false" outlineLevel="0" collapsed="false">
      <c r="S1687" s="0" t="n">
        <v>266.464646464646</v>
      </c>
      <c r="T1687" s="0" t="n">
        <v>17</v>
      </c>
      <c r="U1687" s="0" t="n">
        <v>5159.34773118466</v>
      </c>
    </row>
    <row r="1688" customFormat="false" ht="14.5" hidden="false" customHeight="false" outlineLevel="0" collapsed="false">
      <c r="S1688" s="0" t="n">
        <v>269.090909090909</v>
      </c>
      <c r="T1688" s="0" t="n">
        <v>17</v>
      </c>
      <c r="U1688" s="0" t="n">
        <v>5160.56431254678</v>
      </c>
    </row>
    <row r="1689" customFormat="false" ht="14.5" hidden="false" customHeight="false" outlineLevel="0" collapsed="false">
      <c r="S1689" s="0" t="n">
        <v>271.717171717172</v>
      </c>
      <c r="T1689" s="0" t="n">
        <v>17</v>
      </c>
      <c r="U1689" s="0" t="n">
        <v>5161.39147351169</v>
      </c>
    </row>
    <row r="1690" customFormat="false" ht="14.5" hidden="false" customHeight="false" outlineLevel="0" collapsed="false">
      <c r="S1690" s="0" t="n">
        <v>274.343434343434</v>
      </c>
      <c r="T1690" s="0" t="n">
        <v>17</v>
      </c>
      <c r="U1690" s="0" t="n">
        <v>5161.83956444503</v>
      </c>
    </row>
    <row r="1691" customFormat="false" ht="14.5" hidden="false" customHeight="false" outlineLevel="0" collapsed="false">
      <c r="S1691" s="0" t="n">
        <v>276.969696969697</v>
      </c>
      <c r="T1691" s="0" t="n">
        <v>17</v>
      </c>
      <c r="U1691" s="0" t="n">
        <v>5161.91857505406</v>
      </c>
    </row>
    <row r="1692" customFormat="false" ht="14.5" hidden="false" customHeight="false" outlineLevel="0" collapsed="false">
      <c r="S1692" s="0" t="n">
        <v>279.59595959596</v>
      </c>
      <c r="T1692" s="0" t="n">
        <v>17</v>
      </c>
      <c r="U1692" s="0" t="n">
        <v>5161.63814984138</v>
      </c>
    </row>
    <row r="1693" customFormat="false" ht="14.5" hidden="false" customHeight="false" outlineLevel="0" collapsed="false">
      <c r="S1693" s="0" t="n">
        <v>282.222222222222</v>
      </c>
      <c r="T1693" s="0" t="n">
        <v>17</v>
      </c>
      <c r="U1693" s="0" t="n">
        <v>5161.00760277659</v>
      </c>
    </row>
    <row r="1694" customFormat="false" ht="14.5" hidden="false" customHeight="false" outlineLevel="0" collapsed="false">
      <c r="S1694" s="0" t="n">
        <v>284.848484848485</v>
      </c>
      <c r="T1694" s="0" t="n">
        <v>17</v>
      </c>
      <c r="U1694" s="0" t="n">
        <v>5160.03593123131</v>
      </c>
    </row>
    <row r="1695" customFormat="false" ht="14.5" hidden="false" customHeight="false" outlineLevel="0" collapsed="false">
      <c r="S1695" s="0" t="n">
        <v>287.474747474747</v>
      </c>
      <c r="T1695" s="0" t="n">
        <v>17</v>
      </c>
      <c r="U1695" s="0" t="n">
        <v>5158.73182922013</v>
      </c>
    </row>
    <row r="1696" customFormat="false" ht="14.5" hidden="false" customHeight="false" outlineLevel="0" collapsed="false">
      <c r="S1696" s="0" t="n">
        <v>290.10101010101</v>
      </c>
      <c r="T1696" s="0" t="n">
        <v>17</v>
      </c>
      <c r="U1696" s="0" t="n">
        <v>5157.10369998715</v>
      </c>
    </row>
    <row r="1697" customFormat="false" ht="14.5" hidden="false" customHeight="false" outlineLevel="0" collapsed="false">
      <c r="S1697" s="0" t="n">
        <v>292.727272727273</v>
      </c>
      <c r="T1697" s="0" t="n">
        <v>17</v>
      </c>
      <c r="U1697" s="0" t="n">
        <v>5155.15966797537</v>
      </c>
    </row>
    <row r="1698" customFormat="false" ht="14.5" hidden="false" customHeight="false" outlineLevel="0" collapsed="false">
      <c r="S1698" s="0" t="n">
        <v>295.353535353535</v>
      </c>
      <c r="T1698" s="0" t="n">
        <v>17</v>
      </c>
      <c r="U1698" s="0" t="n">
        <v>5152.90759021361</v>
      </c>
    </row>
    <row r="1699" customFormat="false" ht="14.5" hidden="false" customHeight="false" outlineLevel="0" collapsed="false">
      <c r="S1699" s="0" t="n">
        <v>297.979797979798</v>
      </c>
      <c r="T1699" s="0" t="n">
        <v>17</v>
      </c>
      <c r="U1699" s="0" t="n">
        <v>5150.35506715363</v>
      </c>
    </row>
    <row r="1700" customFormat="false" ht="14.5" hidden="false" customHeight="false" outlineLevel="0" collapsed="false">
      <c r="S1700" s="0" t="n">
        <v>300.606060606061</v>
      </c>
      <c r="T1700" s="0" t="n">
        <v>17</v>
      </c>
      <c r="U1700" s="0" t="n">
        <v>5147.50945298795</v>
      </c>
    </row>
    <row r="1701" customFormat="false" ht="14.5" hidden="false" customHeight="false" outlineLevel="0" collapsed="false">
      <c r="S1701" s="0" t="n">
        <v>303.232323232323</v>
      </c>
      <c r="T1701" s="0" t="n">
        <v>17</v>
      </c>
      <c r="U1701" s="0" t="n">
        <v>5144.37786547697</v>
      </c>
    </row>
    <row r="1702" customFormat="false" ht="14.5" hidden="false" customHeight="false" outlineLevel="0" collapsed="false">
      <c r="S1702" s="0" t="n">
        <v>305.858585858586</v>
      </c>
      <c r="T1702" s="0" t="n">
        <v>17</v>
      </c>
      <c r="U1702" s="0" t="n">
        <v>5140.96719531222</v>
      </c>
    </row>
    <row r="1703" customFormat="false" ht="14.5" hidden="false" customHeight="false" outlineLevel="0" collapsed="false">
      <c r="S1703" s="0" t="n">
        <v>308.484848484849</v>
      </c>
      <c r="T1703" s="0" t="n">
        <v>17</v>
      </c>
      <c r="U1703" s="0" t="n">
        <v>5137.28411504104</v>
      </c>
    </row>
    <row r="1704" customFormat="false" ht="14.5" hidden="false" customHeight="false" outlineLevel="0" collapsed="false">
      <c r="S1704" s="0" t="n">
        <v>311.111111111111</v>
      </c>
      <c r="T1704" s="0" t="n">
        <v>17</v>
      </c>
      <c r="U1704" s="0" t="n">
        <v>5133.33508757614</v>
      </c>
    </row>
    <row r="1705" customFormat="false" ht="14.5" hidden="false" customHeight="false" outlineLevel="0" collapsed="false">
      <c r="S1705" s="0" t="n">
        <v>313.737373737374</v>
      </c>
      <c r="T1705" s="0" t="n">
        <v>17</v>
      </c>
      <c r="U1705" s="0" t="n">
        <v>5129.12637431242</v>
      </c>
    </row>
    <row r="1706" customFormat="false" ht="14.5" hidden="false" customHeight="false" outlineLevel="0" collapsed="false">
      <c r="S1706" s="0" t="n">
        <v>316.363636363636</v>
      </c>
      <c r="T1706" s="0" t="n">
        <v>17</v>
      </c>
      <c r="U1706" s="0" t="n">
        <v>5124.66404287177</v>
      </c>
    </row>
    <row r="1707" customFormat="false" ht="14.5" hidden="false" customHeight="false" outlineLevel="0" collapsed="false">
      <c r="S1707" s="0" t="n">
        <v>318.989898989899</v>
      </c>
      <c r="T1707" s="0" t="n">
        <v>17</v>
      </c>
      <c r="U1707" s="0" t="n">
        <v>5119.95397449572</v>
      </c>
    </row>
    <row r="1708" customFormat="false" ht="14.5" hidden="false" customHeight="false" outlineLevel="0" collapsed="false">
      <c r="S1708" s="0" t="n">
        <v>321.616161616162</v>
      </c>
      <c r="T1708" s="0" t="n">
        <v>17</v>
      </c>
      <c r="U1708" s="0" t="n">
        <v>5115.00187110398</v>
      </c>
    </row>
    <row r="1709" customFormat="false" ht="14.5" hidden="false" customHeight="false" outlineLevel="0" collapsed="false">
      <c r="S1709" s="0" t="n">
        <v>324.242424242424</v>
      </c>
      <c r="T1709" s="0" t="n">
        <v>17</v>
      </c>
      <c r="U1709" s="0" t="n">
        <v>5109.81326203666</v>
      </c>
    </row>
    <row r="1710" customFormat="false" ht="14.5" hidden="false" customHeight="false" outlineLevel="0" collapsed="false">
      <c r="S1710" s="0" t="n">
        <v>326.868686868687</v>
      </c>
      <c r="T1710" s="0" t="n">
        <v>17</v>
      </c>
      <c r="U1710" s="0" t="n">
        <v>5104.39351049621</v>
      </c>
    </row>
    <row r="1711" customFormat="false" ht="14.5" hidden="false" customHeight="false" outlineLevel="0" collapsed="false">
      <c r="S1711" s="0" t="n">
        <v>329.49494949495</v>
      </c>
      <c r="T1711" s="0" t="n">
        <v>17</v>
      </c>
      <c r="U1711" s="0" t="n">
        <v>5098.74781970461</v>
      </c>
    </row>
    <row r="1712" customFormat="false" ht="14.5" hidden="false" customHeight="false" outlineLevel="0" collapsed="false">
      <c r="S1712" s="0" t="n">
        <v>332.121212121212</v>
      </c>
      <c r="T1712" s="0" t="n">
        <v>17</v>
      </c>
      <c r="U1712" s="0" t="n">
        <v>5092.88123879034</v>
      </c>
    </row>
    <row r="1713" customFormat="false" ht="14.5" hidden="false" customHeight="false" outlineLevel="0" collapsed="false">
      <c r="S1713" s="0" t="n">
        <v>334.747474747475</v>
      </c>
      <c r="T1713" s="0" t="n">
        <v>17</v>
      </c>
      <c r="U1713" s="0" t="n">
        <v>5086.79866841856</v>
      </c>
    </row>
    <row r="1714" customFormat="false" ht="14.5" hidden="false" customHeight="false" outlineLevel="0" collapsed="false">
      <c r="S1714" s="0" t="n">
        <v>337.373737373737</v>
      </c>
      <c r="T1714" s="0" t="n">
        <v>17</v>
      </c>
      <c r="U1714" s="0" t="n">
        <v>5080.50486617782</v>
      </c>
    </row>
    <row r="1715" customFormat="false" ht="14.5" hidden="false" customHeight="false" outlineLevel="0" collapsed="false">
      <c r="S1715" s="0" t="n">
        <v>340</v>
      </c>
      <c r="T1715" s="0" t="n">
        <v>17</v>
      </c>
      <c r="U1715" s="0" t="n">
        <v>5074.00445173491</v>
      </c>
    </row>
    <row r="1716" customFormat="false" ht="14.5" hidden="false" customHeight="false" outlineLevel="0" collapsed="false">
      <c r="U1716" s="0" t="n">
        <f aca="false">MAX(U707:U1715)</f>
        <v>5517.78267409769</v>
      </c>
    </row>
  </sheetData>
  <conditionalFormatting sqref="M16:M79">
    <cfRule type="expression" priority="2" aboveAverage="0" equalAverage="0" bottom="0" percent="0" rank="0" text="" dxfId="0">
      <formula>LARGE(($M$16:$M$79),MIN(1,COUNT($M$16:$M$79)))&lt;=M16</formula>
    </cfRule>
  </conditionalFormatting>
  <conditionalFormatting sqref="P16:P33">
    <cfRule type="expression" priority="3" aboveAverage="0" equalAverage="0" bottom="0" percent="0" rank="0" text="" dxfId="1">
      <formula>LARGE(($P$16:$P$33),MIN(1,COUNT($P$16:$P$33)))&lt;=P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8:26:13Z</dcterms:created>
  <dc:creator>Milan Stanko</dc:creator>
  <dc:description/>
  <dc:language>en-US</dc:language>
  <cp:lastModifiedBy>Milan Stanko</cp:lastModifiedBy>
  <dcterms:modified xsi:type="dcterms:W3CDTF">2018-11-30T07:46:38Z</dcterms:modified>
  <cp:revision>0</cp:revision>
  <dc:subject/>
  <dc:title/>
</cp:coreProperties>
</file>