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ke calculations" sheetId="1" state="visible" r:id="rId2"/>
    <sheet name="Equations" sheetId="2" state="visible" r:id="rId3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Choke Performance Equation - Dry Gas -Metric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Discharge Coefficient</t>
    </r>
  </si>
  <si>
    <t xml:space="preserve">Cs</t>
  </si>
  <si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sc,</t>
    </r>
    <r>
      <rPr>
        <sz val="10"/>
        <rFont val="Arial"/>
        <family val="2"/>
      </rPr>
      <t xml:space="preserve"> Standard conditions pressure</t>
    </r>
  </si>
  <si>
    <t xml:space="preserve">kPa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c, </t>
    </r>
    <r>
      <rPr>
        <sz val="10"/>
        <rFont val="Arial"/>
        <family val="2"/>
      </rPr>
      <t xml:space="preserve">Standard conditions temp</t>
    </r>
  </si>
  <si>
    <t xml:space="preserve">ºK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n</t>
    </r>
  </si>
  <si>
    <t xml:space="preserve">k, Adiabatic Constant</t>
  </si>
  <si>
    <t xml:space="preserve">Gas Gravity, Gamma</t>
  </si>
  <si>
    <t xml:space="preserve">Air=1.0</t>
  </si>
  <si>
    <t xml:space="preserve">T, choke temperature</t>
  </si>
  <si>
    <t xml:space="preserve">C</t>
  </si>
  <si>
    <r>
      <rPr>
        <sz val="10"/>
        <rFont val="Arial"/>
        <family val="2"/>
      </rPr>
      <t xml:space="preserve">y</t>
    </r>
    <r>
      <rPr>
        <vertAlign val="subscript"/>
        <sz val="8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ritical Ratio</t>
    </r>
  </si>
  <si>
    <r>
      <rPr>
        <sz val="10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2</t>
    </r>
    <r>
      <rPr>
        <sz val="10"/>
        <rFont val="Arial"/>
        <family val="2"/>
      </rPr>
      <t xml:space="preserve">, Downstream pressure</t>
    </r>
  </si>
  <si>
    <t xml:space="preserve">bara</t>
  </si>
  <si>
    <t xml:space="preserve">d,  ChokeDiameter</t>
  </si>
  <si>
    <t xml:space="preserve">mm</t>
  </si>
  <si>
    <t xml:space="preserve">p1</t>
  </si>
  <si>
    <t xml:space="preserve">y</t>
  </si>
  <si>
    <t xml:space="preserve">Z1</t>
  </si>
  <si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sc</t>
    </r>
  </si>
  <si>
    <t xml:space="preserve">[-]</t>
  </si>
  <si>
    <t xml:space="preserve">Sm3/d</t>
  </si>
  <si>
    <t xml:space="preserve">0.5 D</t>
  </si>
  <si>
    <t xml:space="preserve">P1</t>
  </si>
  <si>
    <t xml:space="preserve">yc</t>
  </si>
  <si>
    <t xml:space="preserve">Flow
conditions</t>
  </si>
  <si>
    <t xml:space="preserve">qsc</t>
  </si>
  <si>
    <t xml:space="preserve">P2</t>
  </si>
  <si>
    <t xml:space="preserve">psia</t>
  </si>
  <si>
    <t xml:space="preserve">scf/d</t>
  </si>
  <si>
    <t xml:space="preserve">mmscf/d</t>
  </si>
  <si>
    <t xml:space="preserve">Taken from the book "Gas Production Operations" by Beg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0.000"/>
    <numFmt numFmtId="168" formatCode="0.0"/>
    <numFmt numFmtId="169" formatCode="##0.0E+0"/>
    <numFmt numFmtId="170" formatCode="0.00"/>
    <numFmt numFmtId="171" formatCode="0"/>
    <numFmt numFmtId="172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vertAlign val="subscript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760</xdr:rowOff>
    </xdr:from>
    <xdr:to>
      <xdr:col>6</xdr:col>
      <xdr:colOff>200160</xdr:colOff>
      <xdr:row>32</xdr:row>
      <xdr:rowOff>1144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581400"/>
          <a:ext cx="4029120" cy="47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1.42"/>
    <col collapsed="false" customWidth="true" hidden="false" outlineLevel="0" max="4" min="3" style="1" width="8.99"/>
    <col collapsed="false" customWidth="true" hidden="false" outlineLevel="0" max="5" min="5" style="1" width="13.14"/>
    <col collapsed="false" customWidth="true" hidden="false" outlineLevel="0" max="6" min="6" style="2" width="10.13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5" t="n">
        <v>0.865</v>
      </c>
    </row>
    <row r="3" customFormat="false" ht="12.75" hidden="false" customHeight="false" outlineLevel="0" collapsed="false">
      <c r="A3" s="1" t="s">
        <v>2</v>
      </c>
      <c r="B3" s="5" t="n">
        <v>1.6259</v>
      </c>
    </row>
    <row r="4" customFormat="false" ht="12.75" hidden="false" customHeight="false" outlineLevel="0" collapsed="false">
      <c r="A4" s="1" t="s">
        <v>3</v>
      </c>
      <c r="B4" s="5" t="n">
        <v>101.325</v>
      </c>
      <c r="C4" s="1" t="s">
        <v>4</v>
      </c>
    </row>
    <row r="5" customFormat="false" ht="12.75" hidden="false" customHeight="false" outlineLevel="0" collapsed="false">
      <c r="A5" s="1" t="s">
        <v>5</v>
      </c>
      <c r="B5" s="5" t="n">
        <f aca="false">273.15+15.56</f>
        <v>288.71</v>
      </c>
      <c r="C5" s="4" t="s">
        <v>6</v>
      </c>
    </row>
    <row r="6" customFormat="false" ht="15.75" hidden="false" customHeight="false" outlineLevel="0" collapsed="false">
      <c r="A6" s="1" t="s">
        <v>7</v>
      </c>
      <c r="B6" s="6" t="n">
        <v>4.0075</v>
      </c>
    </row>
    <row r="7" customFormat="false" ht="12.75" hidden="false" customHeight="false" outlineLevel="0" collapsed="false">
      <c r="A7" s="1" t="s">
        <v>8</v>
      </c>
      <c r="B7" s="7" t="e">
        <f aca="false">k_adiabatic(B8)</f>
        <v>#VALUE!</v>
      </c>
    </row>
    <row r="8" customFormat="false" ht="12.75" hidden="false" customHeight="false" outlineLevel="0" collapsed="false">
      <c r="A8" s="1" t="s">
        <v>9</v>
      </c>
      <c r="B8" s="5" t="n">
        <v>0.55</v>
      </c>
      <c r="C8" s="1" t="s">
        <v>10</v>
      </c>
    </row>
    <row r="9" customFormat="false" ht="12.75" hidden="false" customHeight="false" outlineLevel="0" collapsed="false">
      <c r="A9" s="1" t="s">
        <v>11</v>
      </c>
      <c r="B9" s="5" t="n">
        <v>86.85</v>
      </c>
      <c r="C9" s="1" t="s">
        <v>12</v>
      </c>
      <c r="D9" s="5" t="n">
        <f aca="false">B9+273.15</f>
        <v>360</v>
      </c>
      <c r="E9" s="4" t="s">
        <v>6</v>
      </c>
    </row>
    <row r="10" customFormat="false" ht="15.75" hidden="false" customHeight="false" outlineLevel="0" collapsed="false">
      <c r="A10" s="1" t="s">
        <v>13</v>
      </c>
      <c r="B10" s="7" t="e">
        <f aca="false">Criticalratio(B7)</f>
        <v>#VALUE!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A12" s="1" t="s">
        <v>14</v>
      </c>
      <c r="B12" s="5" t="n">
        <v>40</v>
      </c>
      <c r="C12" s="1" t="s">
        <v>15</v>
      </c>
      <c r="D12" s="5" t="n">
        <f aca="false">B12*100</f>
        <v>4000</v>
      </c>
      <c r="E12" s="1" t="s">
        <v>4</v>
      </c>
      <c r="F12" s="8"/>
    </row>
    <row r="13" customFormat="false" ht="12.75" hidden="false" customHeight="false" outlineLevel="0" collapsed="false">
      <c r="A13" s="1" t="s">
        <v>16</v>
      </c>
      <c r="B13" s="9" t="s">
        <v>17</v>
      </c>
      <c r="C13" s="10" t="n">
        <v>12.5</v>
      </c>
      <c r="D13" s="9"/>
      <c r="E13" s="11"/>
      <c r="F13" s="10"/>
      <c r="G13" s="9"/>
      <c r="H13" s="11"/>
    </row>
    <row r="14" customFormat="false" ht="12.75" hidden="false" customHeight="false" outlineLevel="0" collapsed="false">
      <c r="A14" s="12" t="s">
        <v>18</v>
      </c>
      <c r="B14" s="13" t="s">
        <v>18</v>
      </c>
      <c r="C14" s="13" t="s">
        <v>19</v>
      </c>
      <c r="D14" s="13" t="s">
        <v>20</v>
      </c>
      <c r="E14" s="8" t="s">
        <v>21</v>
      </c>
      <c r="F14" s="8"/>
      <c r="G14" s="13"/>
    </row>
    <row r="15" customFormat="false" ht="12.75" hidden="false" customHeight="false" outlineLevel="0" collapsed="false">
      <c r="A15" s="14" t="s">
        <v>15</v>
      </c>
      <c r="B15" s="9" t="s">
        <v>4</v>
      </c>
      <c r="C15" s="13" t="s">
        <v>22</v>
      </c>
      <c r="D15" s="9" t="s">
        <v>22</v>
      </c>
      <c r="E15" s="15" t="s">
        <v>23</v>
      </c>
      <c r="F15" s="15"/>
      <c r="G15" s="9"/>
    </row>
    <row r="16" customFormat="false" ht="12.75" hidden="false" customHeight="false" outlineLevel="0" collapsed="false">
      <c r="A16" s="16" t="n">
        <v>205</v>
      </c>
      <c r="B16" s="17"/>
      <c r="C16" s="7"/>
      <c r="D16" s="18"/>
      <c r="E16" s="19"/>
      <c r="F16" s="19"/>
      <c r="G16" s="18"/>
    </row>
    <row r="17" customFormat="false" ht="12.75" hidden="false" customHeight="false" outlineLevel="0" collapsed="false">
      <c r="A17" s="16"/>
      <c r="B17" s="17"/>
      <c r="C17" s="7"/>
      <c r="D17" s="18"/>
      <c r="E17" s="19"/>
      <c r="F17" s="19"/>
      <c r="G17" s="18"/>
    </row>
    <row r="18" customFormat="false" ht="12.75" hidden="false" customHeight="false" outlineLevel="0" collapsed="false">
      <c r="A18" s="16"/>
      <c r="B18" s="17"/>
      <c r="C18" s="7"/>
      <c r="D18" s="18"/>
      <c r="E18" s="19"/>
      <c r="F18" s="19"/>
      <c r="G18" s="18"/>
    </row>
    <row r="19" customFormat="false" ht="12.75" hidden="false" customHeight="false" outlineLevel="0" collapsed="false">
      <c r="A19" s="16"/>
      <c r="B19" s="17"/>
      <c r="C19" s="7"/>
      <c r="D19" s="18"/>
      <c r="E19" s="19"/>
      <c r="F19" s="19"/>
      <c r="G19" s="18"/>
    </row>
    <row r="20" customFormat="false" ht="12.75" hidden="false" customHeight="false" outlineLevel="0" collapsed="false">
      <c r="A20" s="16"/>
      <c r="B20" s="17"/>
      <c r="C20" s="7"/>
      <c r="D20" s="18"/>
      <c r="E20" s="19"/>
      <c r="F20" s="19"/>
      <c r="G20" s="18"/>
    </row>
    <row r="21" customFormat="false" ht="12.75" hidden="false" customHeight="false" outlineLevel="0" collapsed="false">
      <c r="A21" s="16"/>
      <c r="B21" s="17"/>
      <c r="C21" s="7"/>
      <c r="D21" s="18"/>
      <c r="E21" s="19"/>
      <c r="F21" s="19"/>
      <c r="G21" s="18"/>
    </row>
    <row r="22" customFormat="false" ht="12.75" hidden="false" customHeight="false" outlineLevel="0" collapsed="false">
      <c r="A22" s="16"/>
      <c r="B22" s="17"/>
      <c r="C22" s="7"/>
      <c r="D22" s="18"/>
      <c r="E22" s="19"/>
      <c r="F22" s="19"/>
      <c r="G22" s="18"/>
    </row>
    <row r="23" customFormat="false" ht="12.75" hidden="false" customHeight="false" outlineLevel="0" collapsed="false">
      <c r="A23" s="16"/>
      <c r="B23" s="17"/>
      <c r="C23" s="7"/>
      <c r="D23" s="18"/>
      <c r="E23" s="19"/>
      <c r="F23" s="19"/>
      <c r="G23" s="18"/>
    </row>
    <row r="24" customFormat="false" ht="12.75" hidden="false" customHeight="false" outlineLevel="0" collapsed="false">
      <c r="A24" s="16"/>
      <c r="B24" s="17"/>
      <c r="C24" s="7"/>
      <c r="D24" s="18"/>
      <c r="E24" s="19"/>
      <c r="F24" s="19"/>
      <c r="G24" s="18"/>
    </row>
    <row r="25" customFormat="false" ht="12.75" hidden="false" customHeight="false" outlineLevel="0" collapsed="false">
      <c r="A25" s="16"/>
      <c r="B25" s="17"/>
      <c r="C25" s="7"/>
      <c r="D25" s="18"/>
      <c r="E25" s="19"/>
      <c r="F25" s="19"/>
      <c r="G25" s="18"/>
    </row>
    <row r="26" customFormat="false" ht="12.75" hidden="false" customHeight="false" outlineLevel="0" collapsed="false">
      <c r="A26" s="16"/>
      <c r="B26" s="17"/>
      <c r="C26" s="7"/>
      <c r="D26" s="18"/>
      <c r="E26" s="19"/>
      <c r="F26" s="19"/>
      <c r="G26" s="18"/>
    </row>
    <row r="27" customFormat="false" ht="12.75" hidden="false" customHeight="false" outlineLevel="0" collapsed="false">
      <c r="A27" s="16"/>
      <c r="B27" s="17"/>
      <c r="C27" s="7"/>
      <c r="D27" s="18"/>
      <c r="E27" s="19"/>
      <c r="F27" s="19"/>
      <c r="G27" s="18"/>
    </row>
    <row r="28" customFormat="false" ht="12.75" hidden="false" customHeight="false" outlineLevel="0" collapsed="false">
      <c r="A28" s="16"/>
      <c r="B28" s="17"/>
      <c r="C28" s="7"/>
      <c r="D28" s="18"/>
      <c r="E28" s="19"/>
      <c r="F28" s="19"/>
      <c r="G28" s="18"/>
    </row>
    <row r="29" customFormat="false" ht="12.75" hidden="false" customHeight="false" outlineLevel="0" collapsed="false">
      <c r="A29" s="16"/>
      <c r="B29" s="17"/>
      <c r="C29" s="7"/>
      <c r="D29" s="18"/>
      <c r="E29" s="19"/>
      <c r="F29" s="19"/>
      <c r="G29" s="18"/>
    </row>
    <row r="30" customFormat="false" ht="12.75" hidden="false" customHeight="false" outlineLevel="0" collapsed="false">
      <c r="A30" s="16"/>
      <c r="B30" s="17"/>
      <c r="C30" s="7"/>
      <c r="D30" s="18"/>
      <c r="E30" s="19"/>
      <c r="F30" s="19"/>
      <c r="G30" s="18"/>
    </row>
    <row r="31" customFormat="false" ht="12.75" hidden="false" customHeight="false" outlineLevel="0" collapsed="false">
      <c r="A31" s="16"/>
      <c r="B31" s="17"/>
      <c r="C31" s="7"/>
      <c r="D31" s="18"/>
      <c r="E31" s="19"/>
      <c r="F31" s="19"/>
      <c r="G31" s="18"/>
    </row>
    <row r="32" customFormat="false" ht="12.75" hidden="false" customHeight="false" outlineLevel="0" collapsed="false">
      <c r="A32" s="16"/>
      <c r="B32" s="17"/>
      <c r="C32" s="7"/>
      <c r="D32" s="18"/>
      <c r="E32" s="19"/>
      <c r="F32" s="19"/>
      <c r="G32" s="18"/>
    </row>
    <row r="33" customFormat="false" ht="12.75" hidden="false" customHeight="false" outlineLevel="0" collapsed="false">
      <c r="A33" s="16"/>
      <c r="B33" s="17"/>
      <c r="C33" s="7"/>
      <c r="D33" s="18"/>
      <c r="E33" s="19"/>
      <c r="F33" s="19"/>
      <c r="G33" s="18"/>
    </row>
    <row r="34" customFormat="false" ht="12.75" hidden="false" customHeight="false" outlineLevel="0" collapsed="false">
      <c r="C34" s="20"/>
      <c r="D34" s="20"/>
      <c r="E34" s="21"/>
      <c r="F34" s="22"/>
      <c r="G34" s="23"/>
    </row>
    <row r="35" customFormat="false" ht="12.75" hidden="false" customHeight="false" outlineLevel="0" collapsed="false">
      <c r="C35" s="20"/>
      <c r="D35" s="20"/>
      <c r="E35" s="22"/>
      <c r="F35" s="24"/>
      <c r="G35" s="23"/>
    </row>
    <row r="36" customFormat="false" ht="12.75" hidden="false" customHeight="false" outlineLevel="0" collapsed="false">
      <c r="C36" s="20"/>
      <c r="D36" s="20"/>
      <c r="E36" s="22"/>
      <c r="F36" s="24"/>
      <c r="G36" s="23"/>
    </row>
    <row r="37" customFormat="false" ht="12.75" hidden="false" customHeight="false" outlineLevel="0" collapsed="false">
      <c r="C37" s="20"/>
      <c r="D37" s="20"/>
      <c r="E37" s="22"/>
      <c r="F37" s="24"/>
      <c r="G37" s="23"/>
    </row>
    <row r="38" customFormat="false" ht="12.75" hidden="false" customHeight="false" outlineLevel="0" collapsed="false">
      <c r="C38" s="20"/>
      <c r="D38" s="20"/>
      <c r="E38" s="22"/>
      <c r="F38" s="24"/>
      <c r="G38" s="23"/>
    </row>
    <row r="39" customFormat="false" ht="12.75" hidden="false" customHeight="false" outlineLevel="0" collapsed="false">
      <c r="C39" s="20"/>
      <c r="D39" s="20"/>
      <c r="E39" s="22"/>
      <c r="F39" s="24"/>
      <c r="G39" s="23"/>
    </row>
    <row r="40" customFormat="false" ht="12.75" hidden="false" customHeight="false" outlineLevel="0" collapsed="false">
      <c r="C40" s="20"/>
      <c r="D40" s="20"/>
      <c r="E40" s="22"/>
      <c r="F40" s="24"/>
      <c r="G40" s="23"/>
    </row>
    <row r="41" customFormat="false" ht="12.75" hidden="false" customHeight="false" outlineLevel="0" collapsed="false">
      <c r="C41" s="20"/>
      <c r="D41" s="20"/>
      <c r="E41" s="22"/>
      <c r="F41" s="24"/>
      <c r="G41" s="23"/>
    </row>
    <row r="42" customFormat="false" ht="12.75" hidden="false" customHeight="false" outlineLevel="0" collapsed="false">
      <c r="C42" s="20"/>
      <c r="D42" s="20"/>
      <c r="E42" s="22"/>
      <c r="F42" s="24"/>
      <c r="G42" s="23"/>
    </row>
    <row r="43" customFormat="false" ht="12.75" hidden="false" customHeight="false" outlineLevel="0" collapsed="false">
      <c r="C43" s="20"/>
      <c r="D43" s="20"/>
      <c r="E43" s="22"/>
      <c r="F43" s="24"/>
      <c r="G43" s="23"/>
    </row>
    <row r="44" customFormat="false" ht="12.75" hidden="false" customHeight="false" outlineLevel="0" collapsed="false">
      <c r="C44" s="20"/>
      <c r="D44" s="20"/>
      <c r="E44" s="22"/>
      <c r="F44" s="24"/>
      <c r="G44" s="23"/>
    </row>
    <row r="45" customFormat="false" ht="12.75" hidden="false" customHeight="false" outlineLevel="0" collapsed="false">
      <c r="C45" s="20"/>
      <c r="D45" s="20"/>
      <c r="E45" s="22"/>
      <c r="F45" s="24"/>
      <c r="G45" s="23"/>
    </row>
    <row r="46" customFormat="false" ht="12.75" hidden="false" customHeight="false" outlineLevel="0" collapsed="false">
      <c r="C46" s="20"/>
      <c r="D46" s="20"/>
      <c r="E46" s="22"/>
      <c r="F46" s="24"/>
      <c r="G46" s="23"/>
    </row>
    <row r="47" customFormat="false" ht="12.75" hidden="false" customHeight="false" outlineLevel="0" collapsed="false">
      <c r="C47" s="20"/>
      <c r="D47" s="20"/>
      <c r="E47" s="22"/>
      <c r="F47" s="24"/>
      <c r="G47" s="23"/>
    </row>
    <row r="48" customFormat="false" ht="12.75" hidden="false" customHeight="false" outlineLevel="0" collapsed="false">
      <c r="C48" s="20"/>
      <c r="D48" s="20"/>
      <c r="E48" s="22"/>
      <c r="F48" s="24"/>
      <c r="G48" s="23"/>
    </row>
    <row r="49" customFormat="false" ht="12.75" hidden="false" customHeight="false" outlineLevel="0" collapsed="false">
      <c r="C49" s="20"/>
      <c r="D49" s="20"/>
      <c r="E49" s="22"/>
      <c r="F49" s="24"/>
      <c r="G49" s="23"/>
    </row>
    <row r="50" customFormat="false" ht="12.75" hidden="false" customHeight="false" outlineLevel="0" collapsed="false">
      <c r="C50" s="20"/>
      <c r="D50" s="20"/>
      <c r="F50" s="23"/>
      <c r="G50" s="23"/>
    </row>
    <row r="51" customFormat="false" ht="12.75" hidden="false" customHeight="false" outlineLevel="0" collapsed="false">
      <c r="C51" s="20"/>
      <c r="D51" s="20"/>
      <c r="F51" s="23"/>
      <c r="G51" s="23"/>
    </row>
    <row r="52" customFormat="false" ht="12.75" hidden="false" customHeight="false" outlineLevel="0" collapsed="false">
      <c r="C52" s="20"/>
      <c r="D52" s="20"/>
      <c r="F52" s="23"/>
      <c r="G52" s="23"/>
    </row>
    <row r="53" customFormat="false" ht="12.75" hidden="false" customHeight="false" outlineLevel="0" collapsed="false">
      <c r="C53" s="20"/>
      <c r="D53" s="20"/>
      <c r="F53" s="23"/>
      <c r="G53" s="23"/>
    </row>
    <row r="54" customFormat="false" ht="12.75" hidden="false" customHeight="false" outlineLevel="0" collapsed="false">
      <c r="C54" s="20"/>
      <c r="D54" s="20"/>
      <c r="F54" s="23"/>
      <c r="G54" s="23"/>
    </row>
    <row r="55" customFormat="false" ht="12.75" hidden="false" customHeight="false" outlineLevel="0" collapsed="false">
      <c r="C55" s="20"/>
      <c r="D55" s="20"/>
      <c r="F55" s="23"/>
      <c r="G55" s="23"/>
    </row>
    <row r="56" customFormat="false" ht="12.75" hidden="false" customHeight="false" outlineLevel="0" collapsed="false">
      <c r="C56" s="20"/>
      <c r="D56" s="20"/>
      <c r="F56" s="23"/>
      <c r="G56" s="23"/>
    </row>
    <row r="57" customFormat="false" ht="12.75" hidden="false" customHeight="false" outlineLevel="0" collapsed="false">
      <c r="C57" s="20"/>
      <c r="D57" s="20"/>
      <c r="F57" s="23"/>
      <c r="G57" s="23"/>
    </row>
    <row r="58" customFormat="false" ht="12.75" hidden="false" customHeight="false" outlineLevel="0" collapsed="false">
      <c r="C58" s="20"/>
      <c r="D58" s="20"/>
      <c r="F58" s="23"/>
      <c r="G58" s="23"/>
    </row>
    <row r="59" customFormat="false" ht="12.75" hidden="false" customHeight="false" outlineLevel="0" collapsed="false">
      <c r="C59" s="25"/>
      <c r="D59" s="25"/>
      <c r="F59" s="23"/>
      <c r="G59" s="26"/>
    </row>
    <row r="60" customFormat="false" ht="12.75" hidden="false" customHeight="false" outlineLevel="0" collapsed="false">
      <c r="C60" s="25"/>
      <c r="D60" s="25"/>
      <c r="F60" s="23"/>
      <c r="G60" s="26"/>
    </row>
    <row r="61" customFormat="false" ht="12.75" hidden="false" customHeight="false" outlineLevel="0" collapsed="false">
      <c r="C61" s="25"/>
      <c r="D61" s="25"/>
      <c r="F61" s="23"/>
      <c r="G61" s="26"/>
    </row>
    <row r="62" customFormat="false" ht="12.75" hidden="false" customHeight="false" outlineLevel="0" collapsed="false">
      <c r="C62" s="25"/>
      <c r="D62" s="25"/>
      <c r="F62" s="23"/>
      <c r="G62" s="26"/>
    </row>
    <row r="63" customFormat="false" ht="12.75" hidden="false" customHeight="false" outlineLevel="0" collapsed="false">
      <c r="C63" s="25"/>
      <c r="D63" s="25"/>
      <c r="F63" s="23"/>
      <c r="G63" s="26"/>
    </row>
    <row r="64" customFormat="false" ht="12.75" hidden="false" customHeight="false" outlineLevel="0" collapsed="false">
      <c r="C64" s="25"/>
      <c r="D64" s="25"/>
      <c r="F64" s="23"/>
      <c r="G64" s="26"/>
    </row>
    <row r="65" customFormat="false" ht="12.75" hidden="false" customHeight="false" outlineLevel="0" collapsed="false">
      <c r="C65" s="25"/>
      <c r="D65" s="25"/>
      <c r="F65" s="23"/>
      <c r="G65" s="26"/>
    </row>
    <row r="66" customFormat="false" ht="12.75" hidden="false" customHeight="false" outlineLevel="0" collapsed="false">
      <c r="C66" s="25"/>
      <c r="D66" s="25"/>
      <c r="F66" s="23"/>
      <c r="G66" s="26"/>
    </row>
    <row r="67" customFormat="false" ht="12.75" hidden="false" customHeight="false" outlineLevel="0" collapsed="false">
      <c r="C67" s="25"/>
      <c r="D67" s="25"/>
      <c r="F67" s="23"/>
      <c r="G67" s="26"/>
    </row>
    <row r="68" customFormat="false" ht="12.75" hidden="false" customHeight="false" outlineLevel="0" collapsed="false">
      <c r="C68" s="25"/>
      <c r="D68" s="25"/>
      <c r="F68" s="23"/>
      <c r="G68" s="26"/>
    </row>
    <row r="69" customFormat="false" ht="12.75" hidden="false" customHeight="false" outlineLevel="0" collapsed="false">
      <c r="C69" s="25"/>
      <c r="D69" s="25"/>
      <c r="F69" s="23"/>
      <c r="G69" s="26"/>
    </row>
    <row r="70" customFormat="false" ht="12.75" hidden="false" customHeight="false" outlineLevel="0" collapsed="false">
      <c r="C70" s="25"/>
      <c r="D70" s="25"/>
      <c r="F70" s="23"/>
      <c r="G70" s="26"/>
    </row>
    <row r="71" customFormat="false" ht="12.75" hidden="false" customHeight="false" outlineLevel="0" collapsed="false">
      <c r="C71" s="25"/>
      <c r="D71" s="25"/>
      <c r="F71" s="23"/>
      <c r="G71" s="26"/>
    </row>
    <row r="72" customFormat="false" ht="12.75" hidden="false" customHeight="false" outlineLevel="0" collapsed="false">
      <c r="C72" s="25"/>
      <c r="D72" s="25"/>
      <c r="F72" s="23"/>
      <c r="G72" s="26"/>
    </row>
    <row r="73" customFormat="false" ht="12.75" hidden="false" customHeight="false" outlineLevel="0" collapsed="false">
      <c r="C73" s="25"/>
      <c r="D73" s="25"/>
      <c r="F73" s="23"/>
      <c r="G73" s="26"/>
    </row>
    <row r="74" customFormat="false" ht="12.75" hidden="false" customHeight="false" outlineLevel="0" collapsed="false">
      <c r="C74" s="25"/>
      <c r="D74" s="25"/>
      <c r="F74" s="23"/>
      <c r="G74" s="26"/>
    </row>
    <row r="75" customFormat="false" ht="12.75" hidden="false" customHeight="false" outlineLevel="0" collapsed="false">
      <c r="C75" s="25"/>
      <c r="D75" s="25"/>
      <c r="F75" s="23"/>
      <c r="G75" s="26"/>
    </row>
    <row r="76" customFormat="false" ht="12.75" hidden="false" customHeight="false" outlineLevel="0" collapsed="false">
      <c r="C76" s="25"/>
      <c r="D76" s="25"/>
      <c r="F76" s="23"/>
      <c r="G76" s="26"/>
    </row>
    <row r="77" customFormat="false" ht="12.75" hidden="false" customHeight="false" outlineLevel="0" collapsed="false">
      <c r="C77" s="25"/>
      <c r="D77" s="25"/>
      <c r="F77" s="23"/>
      <c r="G77" s="26"/>
    </row>
    <row r="78" customFormat="false" ht="12.75" hidden="false" customHeight="false" outlineLevel="0" collapsed="false">
      <c r="C78" s="25"/>
      <c r="D78" s="25"/>
      <c r="F78" s="23"/>
      <c r="G78" s="26"/>
    </row>
    <row r="79" customFormat="false" ht="12.75" hidden="false" customHeight="false" outlineLevel="0" collapsed="false">
      <c r="C79" s="25"/>
      <c r="D79" s="25"/>
      <c r="F79" s="23"/>
      <c r="G79" s="26"/>
    </row>
    <row r="80" customFormat="false" ht="12.75" hidden="false" customHeight="false" outlineLevel="0" collapsed="false">
      <c r="C80" s="25"/>
      <c r="D80" s="25"/>
      <c r="F80" s="23"/>
      <c r="G80" s="26"/>
    </row>
    <row r="81" customFormat="false" ht="12.75" hidden="false" customHeight="false" outlineLevel="0" collapsed="false">
      <c r="C81" s="25"/>
      <c r="D81" s="25"/>
      <c r="F81" s="23"/>
      <c r="G81" s="26"/>
    </row>
    <row r="82" customFormat="false" ht="12.75" hidden="false" customHeight="false" outlineLevel="0" collapsed="false">
      <c r="C82" s="25"/>
      <c r="D82" s="25"/>
      <c r="F82" s="23"/>
      <c r="G82" s="26"/>
    </row>
    <row r="83" customFormat="false" ht="12.75" hidden="false" customHeight="false" outlineLevel="0" collapsed="false">
      <c r="C83" s="25"/>
      <c r="D83" s="25"/>
      <c r="F83" s="23"/>
      <c r="G83" s="26"/>
    </row>
    <row r="84" customFormat="false" ht="12.75" hidden="false" customHeight="false" outlineLevel="0" collapsed="false">
      <c r="C84" s="25"/>
      <c r="D84" s="25"/>
      <c r="F84" s="23"/>
      <c r="G84" s="26"/>
    </row>
    <row r="85" customFormat="false" ht="12.75" hidden="false" customHeight="false" outlineLevel="0" collapsed="false">
      <c r="C85" s="25"/>
      <c r="D85" s="25"/>
      <c r="F85" s="23"/>
      <c r="G85" s="26"/>
    </row>
    <row r="86" customFormat="false" ht="12.75" hidden="false" customHeight="false" outlineLevel="0" collapsed="false">
      <c r="C86" s="25"/>
      <c r="D86" s="25"/>
      <c r="F86" s="23"/>
      <c r="G86" s="26"/>
    </row>
    <row r="87" customFormat="false" ht="12.75" hidden="false" customHeight="false" outlineLevel="0" collapsed="false">
      <c r="C87" s="25"/>
      <c r="D87" s="25"/>
      <c r="F87" s="23"/>
      <c r="G87" s="26"/>
    </row>
    <row r="88" customFormat="false" ht="12.75" hidden="false" customHeight="false" outlineLevel="0" collapsed="false">
      <c r="C88" s="25"/>
      <c r="D88" s="25"/>
      <c r="F88" s="23"/>
      <c r="G88" s="26"/>
    </row>
    <row r="89" customFormat="false" ht="12.75" hidden="false" customHeight="false" outlineLevel="0" collapsed="false">
      <c r="C89" s="25"/>
      <c r="D89" s="25"/>
      <c r="F89" s="23"/>
      <c r="G89" s="26"/>
    </row>
    <row r="90" customFormat="false" ht="12.75" hidden="false" customHeight="false" outlineLevel="0" collapsed="false">
      <c r="C90" s="25"/>
      <c r="D90" s="25"/>
      <c r="F90" s="23"/>
      <c r="G90" s="26"/>
    </row>
    <row r="91" customFormat="false" ht="12.75" hidden="false" customHeight="false" outlineLevel="0" collapsed="false">
      <c r="C91" s="25"/>
      <c r="D91" s="25"/>
      <c r="F91" s="23"/>
      <c r="G91" s="26"/>
    </row>
    <row r="92" customFormat="false" ht="12.75" hidden="false" customHeight="false" outlineLevel="0" collapsed="false">
      <c r="C92" s="25"/>
      <c r="D92" s="25"/>
      <c r="F92" s="23"/>
      <c r="G92" s="26"/>
    </row>
    <row r="93" customFormat="false" ht="12.75" hidden="false" customHeight="false" outlineLevel="0" collapsed="false">
      <c r="C93" s="25"/>
      <c r="D93" s="25"/>
      <c r="F93" s="23"/>
      <c r="G93" s="26"/>
    </row>
    <row r="94" customFormat="false" ht="12.75" hidden="false" customHeight="false" outlineLevel="0" collapsed="false">
      <c r="C94" s="25"/>
      <c r="D94" s="25"/>
      <c r="F94" s="23"/>
      <c r="G94" s="26"/>
    </row>
    <row r="95" customFormat="false" ht="12.75" hidden="false" customHeight="false" outlineLevel="0" collapsed="false">
      <c r="C95" s="25"/>
      <c r="D95" s="25"/>
      <c r="F95" s="23"/>
      <c r="G95" s="26"/>
    </row>
    <row r="96" customFormat="false" ht="12.75" hidden="false" customHeight="false" outlineLevel="0" collapsed="false">
      <c r="C96" s="25"/>
      <c r="D96" s="25"/>
      <c r="F96" s="23"/>
      <c r="G96" s="26"/>
    </row>
    <row r="97" customFormat="false" ht="12.75" hidden="false" customHeight="false" outlineLevel="0" collapsed="false">
      <c r="C97" s="25"/>
      <c r="D97" s="25"/>
      <c r="F97" s="23"/>
      <c r="G97" s="26"/>
    </row>
    <row r="98" customFormat="false" ht="12.75" hidden="false" customHeight="false" outlineLevel="0" collapsed="false">
      <c r="C98" s="25"/>
      <c r="D98" s="25"/>
      <c r="F98" s="23"/>
      <c r="G98" s="26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32" customFormat="false" ht="12.75" hidden="false" customHeight="false" outlineLevel="0" collapsed="false">
      <c r="A132" s="27" t="s">
        <v>24</v>
      </c>
      <c r="B132" s="27"/>
      <c r="C132" s="27"/>
      <c r="D132" s="27"/>
      <c r="E132" s="27"/>
      <c r="F132" s="27"/>
    </row>
    <row r="133" customFormat="false" ht="38.25" hidden="false" customHeight="false" outlineLevel="0" collapsed="false">
      <c r="A133" s="13" t="s">
        <v>25</v>
      </c>
      <c r="B133" s="1" t="s">
        <v>19</v>
      </c>
      <c r="C133" s="1" t="s">
        <v>26</v>
      </c>
      <c r="D133" s="28" t="s">
        <v>27</v>
      </c>
      <c r="E133" s="13" t="s">
        <v>28</v>
      </c>
      <c r="G133" s="1" t="str">
        <f aca="false">A133</f>
        <v>P1</v>
      </c>
      <c r="H133" s="1" t="s">
        <v>29</v>
      </c>
    </row>
    <row r="134" customFormat="false" ht="12.75" hidden="false" customHeight="false" outlineLevel="0" collapsed="false">
      <c r="A134" s="9" t="s">
        <v>30</v>
      </c>
      <c r="D134" s="29"/>
      <c r="E134" s="29" t="s">
        <v>31</v>
      </c>
      <c r="F134" s="2" t="s">
        <v>32</v>
      </c>
      <c r="G134" s="1" t="str">
        <f aca="false">A134</f>
        <v>psia</v>
      </c>
      <c r="H134" s="1" t="s">
        <v>30</v>
      </c>
    </row>
    <row r="135" customFormat="false" ht="12.75" hidden="false" customHeight="false" outlineLevel="0" collapsed="false">
      <c r="A135" s="1" t="n">
        <v>200</v>
      </c>
      <c r="B135" s="25" t="n">
        <v>1</v>
      </c>
      <c r="C135" s="25" t="n">
        <v>0.551208317713528</v>
      </c>
      <c r="E135" s="1" t="n">
        <v>0</v>
      </c>
      <c r="F135" s="2" t="n">
        <v>0</v>
      </c>
      <c r="G135" s="1" t="n">
        <f aca="false">A135</f>
        <v>200</v>
      </c>
    </row>
    <row r="136" customFormat="false" ht="12.75" hidden="false" customHeight="false" outlineLevel="0" collapsed="false">
      <c r="A136" s="1" t="n">
        <v>250</v>
      </c>
      <c r="B136" s="25" t="n">
        <v>0.8</v>
      </c>
      <c r="C136" s="25" t="n">
        <v>0.551208317713528</v>
      </c>
      <c r="E136" s="1" t="n">
        <v>2156991.72824937</v>
      </c>
      <c r="F136" s="2" t="n">
        <v>2.15699172824937</v>
      </c>
      <c r="G136" s="1" t="n">
        <f aca="false">A136</f>
        <v>250</v>
      </c>
    </row>
    <row r="137" customFormat="false" ht="12.75" hidden="false" customHeight="false" outlineLevel="0" collapsed="false">
      <c r="A137" s="1" t="n">
        <v>300</v>
      </c>
      <c r="B137" s="25" t="n">
        <v>0.666666666666667</v>
      </c>
      <c r="C137" s="25" t="n">
        <v>0.551208317713528</v>
      </c>
      <c r="E137" s="1" t="n">
        <v>2993679.29719608</v>
      </c>
      <c r="F137" s="2" t="n">
        <v>2.99367929719608</v>
      </c>
      <c r="G137" s="1" t="n">
        <f aca="false">A137</f>
        <v>300</v>
      </c>
    </row>
    <row r="138" customFormat="false" ht="12.75" hidden="false" customHeight="false" outlineLevel="0" collapsed="false">
      <c r="A138" s="1" t="n">
        <v>350</v>
      </c>
      <c r="B138" s="25" t="n">
        <v>0.571428571428571</v>
      </c>
      <c r="C138" s="25" t="n">
        <v>0.551208317713528</v>
      </c>
      <c r="E138" s="1" t="n">
        <v>3605030.32841885</v>
      </c>
      <c r="F138" s="2" t="n">
        <v>3.60503032841885</v>
      </c>
      <c r="G138" s="1" t="n">
        <f aca="false">A138</f>
        <v>350</v>
      </c>
    </row>
    <row r="139" customFormat="false" ht="12.75" hidden="false" customHeight="false" outlineLevel="0" collapsed="false">
      <c r="A139" s="1" t="n">
        <v>400</v>
      </c>
      <c r="B139" s="25" t="n">
        <v>0.5</v>
      </c>
      <c r="C139" s="25" t="n">
        <v>0.551208317713528</v>
      </c>
      <c r="E139" s="1" t="n">
        <v>4123958.74069787</v>
      </c>
      <c r="F139" s="2" t="n">
        <v>4.12395874069787</v>
      </c>
      <c r="G139" s="1" t="n">
        <f aca="false">A139</f>
        <v>400</v>
      </c>
    </row>
    <row r="140" customFormat="false" ht="12.75" hidden="false" customHeight="false" outlineLevel="0" collapsed="false">
      <c r="A140" s="1" t="n">
        <v>450</v>
      </c>
      <c r="B140" s="25" t="n">
        <v>0.444444444444444</v>
      </c>
      <c r="C140" s="25" t="n">
        <v>0.551208317713528</v>
      </c>
      <c r="E140" s="1" t="n">
        <v>4639453.5832851</v>
      </c>
      <c r="F140" s="2" t="n">
        <v>4.6394535832851</v>
      </c>
      <c r="G140" s="1" t="n">
        <f aca="false">A140</f>
        <v>450</v>
      </c>
    </row>
    <row r="141" customFormat="false" ht="12.75" hidden="false" customHeight="false" outlineLevel="0" collapsed="false">
      <c r="A141" s="1" t="n">
        <v>500</v>
      </c>
      <c r="B141" s="25" t="n">
        <v>0.4</v>
      </c>
      <c r="C141" s="25" t="n">
        <v>0.551208317713528</v>
      </c>
      <c r="E141" s="1" t="n">
        <v>5154948.42587233</v>
      </c>
      <c r="F141" s="2" t="n">
        <v>5.15494842587233</v>
      </c>
      <c r="G141" s="1" t="n">
        <f aca="false">A141</f>
        <v>500</v>
      </c>
    </row>
    <row r="142" customFormat="false" ht="12.75" hidden="false" customHeight="false" outlineLevel="0" collapsed="false">
      <c r="A142" s="1" t="n">
        <v>550</v>
      </c>
      <c r="B142" s="25" t="n">
        <v>0.363636363636364</v>
      </c>
      <c r="C142" s="25" t="n">
        <v>0.551208317713528</v>
      </c>
      <c r="E142" s="1" t="n">
        <v>5670443.26845957</v>
      </c>
      <c r="F142" s="2" t="n">
        <v>5.67044326845957</v>
      </c>
      <c r="G142" s="1" t="n">
        <f aca="false">A142</f>
        <v>550</v>
      </c>
    </row>
    <row r="143" customFormat="false" ht="12.75" hidden="false" customHeight="false" outlineLevel="0" collapsed="false">
      <c r="A143" s="1" t="n">
        <v>600</v>
      </c>
      <c r="B143" s="25" t="n">
        <v>0.333333333333333</v>
      </c>
      <c r="C143" s="25" t="n">
        <v>0.551208317713528</v>
      </c>
      <c r="E143" s="1" t="n">
        <v>6185938.1110468</v>
      </c>
      <c r="F143" s="2" t="n">
        <v>6.1859381110468</v>
      </c>
      <c r="G143" s="1" t="n">
        <f aca="false">A143</f>
        <v>600</v>
      </c>
    </row>
    <row r="144" customFormat="false" ht="12.75" hidden="false" customHeight="false" outlineLevel="0" collapsed="false">
      <c r="A144" s="1" t="n">
        <v>650</v>
      </c>
      <c r="B144" s="25" t="n">
        <v>0.307692307692308</v>
      </c>
      <c r="C144" s="25" t="n">
        <v>0.551208317713528</v>
      </c>
      <c r="E144" s="1" t="n">
        <v>6701432.95363403</v>
      </c>
      <c r="F144" s="2" t="n">
        <v>6.70143295363403</v>
      </c>
      <c r="G144" s="1" t="n">
        <f aca="false">A144</f>
        <v>650</v>
      </c>
    </row>
    <row r="145" customFormat="false" ht="12.75" hidden="false" customHeight="false" outlineLevel="0" collapsed="false">
      <c r="A145" s="1" t="n">
        <v>700</v>
      </c>
      <c r="B145" s="25" t="n">
        <v>0.285714285714286</v>
      </c>
      <c r="C145" s="25" t="n">
        <v>0.551208317713528</v>
      </c>
      <c r="E145" s="1" t="n">
        <v>7216927.79622127</v>
      </c>
      <c r="F145" s="2" t="n">
        <v>7.21692779622127</v>
      </c>
      <c r="G145" s="1" t="n">
        <f aca="false">A145</f>
        <v>700</v>
      </c>
    </row>
    <row r="146" customFormat="false" ht="12.75" hidden="false" customHeight="false" outlineLevel="0" collapsed="false">
      <c r="A146" s="1" t="n">
        <v>750</v>
      </c>
      <c r="B146" s="25" t="n">
        <v>0.266666666666667</v>
      </c>
      <c r="C146" s="25" t="n">
        <v>0.551208317713528</v>
      </c>
      <c r="E146" s="1" t="n">
        <v>7732422.6388085</v>
      </c>
      <c r="F146" s="2" t="n">
        <v>7.7324226388085</v>
      </c>
      <c r="G146" s="1" t="n">
        <f aca="false">A146</f>
        <v>750</v>
      </c>
    </row>
    <row r="147" customFormat="false" ht="12.75" hidden="false" customHeight="false" outlineLevel="0" collapsed="false">
      <c r="A147" s="1" t="n">
        <v>800</v>
      </c>
      <c r="B147" s="25" t="n">
        <v>0.25</v>
      </c>
      <c r="C147" s="25" t="n">
        <v>0.551208317713528</v>
      </c>
      <c r="E147" s="1" t="n">
        <v>8247917.48139573</v>
      </c>
      <c r="F147" s="2" t="n">
        <v>8.24791748139573</v>
      </c>
      <c r="G147" s="1" t="n">
        <f aca="false">A147</f>
        <v>800</v>
      </c>
    </row>
    <row r="148" customFormat="false" ht="12.75" hidden="false" customHeight="false" outlineLevel="0" collapsed="false">
      <c r="A148" s="1" t="n">
        <v>850</v>
      </c>
      <c r="B148" s="25" t="n">
        <v>0.235294117647059</v>
      </c>
      <c r="C148" s="25" t="n">
        <v>0.551208317713528</v>
      </c>
      <c r="E148" s="1" t="n">
        <v>8763412.32398297</v>
      </c>
      <c r="F148" s="2" t="n">
        <v>8.76341232398297</v>
      </c>
      <c r="G148" s="1" t="n">
        <f aca="false">A148</f>
        <v>850</v>
      </c>
    </row>
    <row r="149" customFormat="false" ht="12.75" hidden="false" customHeight="false" outlineLevel="0" collapsed="false">
      <c r="A149" s="1" t="n">
        <v>900</v>
      </c>
      <c r="B149" s="25" t="n">
        <v>0.222222222222222</v>
      </c>
      <c r="C149" s="25" t="n">
        <v>0.551208317713528</v>
      </c>
      <c r="E149" s="1" t="n">
        <v>9278907.1665702</v>
      </c>
      <c r="F149" s="2" t="n">
        <v>9.2789071665702</v>
      </c>
      <c r="G149" s="1" t="n">
        <f aca="false">A149</f>
        <v>900</v>
      </c>
    </row>
    <row r="150" customFormat="false" ht="12.75" hidden="false" customHeight="false" outlineLevel="0" collapsed="false">
      <c r="A150" s="1" t="n">
        <v>950</v>
      </c>
      <c r="B150" s="25" t="n">
        <v>0.210526315789474</v>
      </c>
      <c r="C150" s="25" t="n">
        <v>0.551208317713528</v>
      </c>
      <c r="E150" s="1" t="n">
        <v>9794402.00915743</v>
      </c>
      <c r="F150" s="2" t="n">
        <v>9.79440200915743</v>
      </c>
      <c r="G150" s="1" t="n">
        <f aca="false">A150</f>
        <v>950</v>
      </c>
    </row>
    <row r="151" customFormat="false" ht="12.75" hidden="false" customHeight="false" outlineLevel="0" collapsed="false">
      <c r="A151" s="1" t="n">
        <v>1000</v>
      </c>
      <c r="B151" s="25" t="n">
        <v>0.2</v>
      </c>
      <c r="C151" s="25" t="n">
        <v>0.551208317713528</v>
      </c>
      <c r="E151" s="1" t="n">
        <v>10309896.8517447</v>
      </c>
      <c r="F151" s="2" t="n">
        <v>10.3098968517447</v>
      </c>
      <c r="G151" s="1" t="n">
        <f aca="false">A151</f>
        <v>1000</v>
      </c>
    </row>
    <row r="152" customFormat="false" ht="12.75" hidden="false" customHeight="false" outlineLevel="0" collapsed="false">
      <c r="A152" s="1" t="n">
        <v>1050</v>
      </c>
      <c r="B152" s="25" t="n">
        <v>0.19047619047619</v>
      </c>
      <c r="C152" s="25" t="n">
        <v>0.551208317713528</v>
      </c>
      <c r="E152" s="1" t="n">
        <v>10825391.6943319</v>
      </c>
      <c r="F152" s="2" t="n">
        <v>10.8253916943319</v>
      </c>
      <c r="G152" s="1" t="n">
        <f aca="false">A152</f>
        <v>1050</v>
      </c>
    </row>
    <row r="153" customFormat="false" ht="12.75" hidden="false" customHeight="false" outlineLevel="0" collapsed="false">
      <c r="A153" s="1" t="n">
        <v>1100</v>
      </c>
      <c r="B153" s="25" t="n">
        <v>0.181818181818182</v>
      </c>
      <c r="C153" s="25" t="n">
        <v>0.551208317713528</v>
      </c>
      <c r="E153" s="1" t="n">
        <v>11340886.5369191</v>
      </c>
      <c r="F153" s="2" t="n">
        <v>11.3408865369191</v>
      </c>
      <c r="G153" s="1" t="n">
        <f aca="false">A153</f>
        <v>1100</v>
      </c>
    </row>
    <row r="154" customFormat="false" ht="12.75" hidden="false" customHeight="false" outlineLevel="0" collapsed="false">
      <c r="A154" s="1" t="n">
        <v>1150</v>
      </c>
      <c r="B154" s="25" t="n">
        <v>0.173913043478261</v>
      </c>
      <c r="C154" s="25" t="n">
        <v>0.551208317713528</v>
      </c>
      <c r="E154" s="1" t="n">
        <v>11856381.3795064</v>
      </c>
      <c r="F154" s="2" t="n">
        <v>11.8563813795064</v>
      </c>
      <c r="G154" s="1" t="n">
        <f aca="false">A154</f>
        <v>1150</v>
      </c>
    </row>
    <row r="156" customFormat="false" ht="12.75" hidden="false" customHeight="false" outlineLevel="0" collapsed="false">
      <c r="A156" s="27" t="n">
        <v>0.75</v>
      </c>
      <c r="B156" s="27"/>
      <c r="C156" s="27"/>
      <c r="D156" s="27"/>
      <c r="E156" s="27"/>
      <c r="F156" s="27"/>
      <c r="G156" s="27"/>
    </row>
    <row r="157" customFormat="false" ht="12.75" hidden="false" customHeight="false" outlineLevel="0" collapsed="false">
      <c r="A157" s="1" t="s">
        <v>25</v>
      </c>
      <c r="B157" s="1" t="s">
        <v>19</v>
      </c>
      <c r="C157" s="1" t="s">
        <v>26</v>
      </c>
      <c r="D157" s="30" t="s">
        <v>27</v>
      </c>
      <c r="E157" s="1" t="s">
        <v>28</v>
      </c>
      <c r="G157" s="1" t="str">
        <f aca="false">A157</f>
        <v>P1</v>
      </c>
    </row>
    <row r="158" customFormat="false" ht="12.75" hidden="false" customHeight="false" outlineLevel="0" collapsed="false">
      <c r="A158" s="1" t="s">
        <v>30</v>
      </c>
      <c r="E158" s="1" t="s">
        <v>31</v>
      </c>
      <c r="F158" s="2" t="s">
        <v>32</v>
      </c>
      <c r="G158" s="1" t="str">
        <f aca="false">A158</f>
        <v>psia</v>
      </c>
    </row>
    <row r="159" customFormat="false" ht="12.75" hidden="false" customHeight="false" outlineLevel="0" collapsed="false">
      <c r="A159" s="1" t="n">
        <v>200</v>
      </c>
      <c r="B159" s="1" t="n">
        <v>1</v>
      </c>
      <c r="C159" s="1" t="n">
        <v>0.551208317713528</v>
      </c>
      <c r="E159" s="1" t="n">
        <v>0</v>
      </c>
      <c r="F159" s="2" t="n">
        <v>0</v>
      </c>
      <c r="G159" s="1" t="n">
        <f aca="false">A159</f>
        <v>200</v>
      </c>
    </row>
    <row r="160" customFormat="false" ht="12.75" hidden="false" customHeight="false" outlineLevel="0" collapsed="false">
      <c r="A160" s="1" t="n">
        <v>250</v>
      </c>
      <c r="B160" s="1" t="n">
        <v>0.8</v>
      </c>
      <c r="C160" s="1" t="n">
        <v>0.551208317713528</v>
      </c>
      <c r="E160" s="1" t="n">
        <v>4853231.38856108</v>
      </c>
      <c r="F160" s="2" t="n">
        <v>4.85323138856108</v>
      </c>
      <c r="G160" s="1" t="n">
        <f aca="false">A160</f>
        <v>250</v>
      </c>
    </row>
    <row r="161" customFormat="false" ht="12.75" hidden="false" customHeight="false" outlineLevel="0" collapsed="false">
      <c r="A161" s="1" t="n">
        <v>300</v>
      </c>
      <c r="B161" s="1" t="n">
        <v>0.666666666666667</v>
      </c>
      <c r="C161" s="1" t="n">
        <v>0.551208317713528</v>
      </c>
      <c r="E161" s="1" t="n">
        <v>6735778.41869117</v>
      </c>
      <c r="F161" s="2" t="n">
        <v>6.73577841869117</v>
      </c>
      <c r="G161" s="1" t="n">
        <f aca="false">A161</f>
        <v>300</v>
      </c>
    </row>
    <row r="162" customFormat="false" ht="12.75" hidden="false" customHeight="false" outlineLevel="0" collapsed="false">
      <c r="A162" s="1" t="n">
        <v>350</v>
      </c>
      <c r="B162" s="1" t="n">
        <v>0.571428571428571</v>
      </c>
      <c r="C162" s="1" t="n">
        <v>0.551208317713528</v>
      </c>
      <c r="E162" s="1" t="n">
        <v>8111318.23894242</v>
      </c>
      <c r="F162" s="2" t="n">
        <v>8.11131823894242</v>
      </c>
      <c r="G162" s="1" t="n">
        <f aca="false">A162</f>
        <v>350</v>
      </c>
    </row>
    <row r="163" customFormat="false" ht="12.75" hidden="false" customHeight="false" outlineLevel="0" collapsed="false">
      <c r="A163" s="1" t="n">
        <v>400</v>
      </c>
      <c r="B163" s="1" t="n">
        <v>0.5</v>
      </c>
      <c r="C163" s="1" t="n">
        <v>0.551208317713528</v>
      </c>
      <c r="E163" s="1" t="n">
        <v>9278907.1665702</v>
      </c>
      <c r="F163" s="2" t="n">
        <v>9.2789071665702</v>
      </c>
      <c r="G163" s="1" t="n">
        <f aca="false">A163</f>
        <v>400</v>
      </c>
    </row>
    <row r="164" customFormat="false" ht="12.75" hidden="false" customHeight="false" outlineLevel="0" collapsed="false">
      <c r="A164" s="1" t="n">
        <v>450</v>
      </c>
      <c r="B164" s="1" t="n">
        <v>0.444444444444444</v>
      </c>
      <c r="C164" s="1" t="n">
        <v>0.551208317713528</v>
      </c>
      <c r="E164" s="1" t="n">
        <v>10438770.5623915</v>
      </c>
      <c r="F164" s="2" t="n">
        <v>10.4387705623915</v>
      </c>
      <c r="G164" s="1" t="n">
        <f aca="false">A164</f>
        <v>450</v>
      </c>
    </row>
    <row r="165" customFormat="false" ht="12.75" hidden="false" customHeight="false" outlineLevel="0" collapsed="false">
      <c r="A165" s="1" t="n">
        <v>500</v>
      </c>
      <c r="B165" s="1" t="n">
        <v>0.4</v>
      </c>
      <c r="C165" s="1" t="n">
        <v>0.551208317713528</v>
      </c>
      <c r="E165" s="1" t="n">
        <v>11598633.9582127</v>
      </c>
      <c r="F165" s="2" t="n">
        <v>11.5986339582127</v>
      </c>
      <c r="G165" s="1" t="n">
        <f aca="false">A165</f>
        <v>500</v>
      </c>
    </row>
    <row r="166" customFormat="false" ht="12.75" hidden="false" customHeight="false" outlineLevel="0" collapsed="false">
      <c r="A166" s="1" t="n">
        <v>550</v>
      </c>
      <c r="B166" s="1" t="n">
        <v>0.363636363636364</v>
      </c>
      <c r="C166" s="1" t="n">
        <v>0.551208317713528</v>
      </c>
      <c r="E166" s="1" t="n">
        <v>12758497.354034</v>
      </c>
      <c r="F166" s="2" t="n">
        <v>12.758497354034</v>
      </c>
      <c r="G166" s="1" t="n">
        <f aca="false">A166</f>
        <v>550</v>
      </c>
    </row>
    <row r="167" customFormat="false" ht="12.75" hidden="false" customHeight="false" outlineLevel="0" collapsed="false">
      <c r="A167" s="1" t="n">
        <v>600</v>
      </c>
      <c r="B167" s="1" t="n">
        <v>0.333333333333333</v>
      </c>
      <c r="C167" s="1" t="n">
        <v>0.551208317713528</v>
      </c>
      <c r="E167" s="1" t="n">
        <v>13918360.7498553</v>
      </c>
      <c r="F167" s="2" t="n">
        <v>13.9183607498553</v>
      </c>
      <c r="G167" s="1" t="n">
        <f aca="false">A167</f>
        <v>600</v>
      </c>
    </row>
    <row r="168" customFormat="false" ht="12.75" hidden="false" customHeight="false" outlineLevel="0" collapsed="false">
      <c r="A168" s="1" t="n">
        <v>650</v>
      </c>
      <c r="B168" s="1" t="n">
        <v>0.307692307692308</v>
      </c>
      <c r="C168" s="1" t="n">
        <v>0.551208317713528</v>
      </c>
      <c r="E168" s="1" t="n">
        <v>15078224.1456766</v>
      </c>
      <c r="F168" s="2" t="n">
        <v>15.0782241456766</v>
      </c>
      <c r="G168" s="1" t="n">
        <f aca="false">A168</f>
        <v>650</v>
      </c>
    </row>
    <row r="169" customFormat="false" ht="12.75" hidden="false" customHeight="false" outlineLevel="0" collapsed="false">
      <c r="A169" s="1" t="n">
        <v>700</v>
      </c>
      <c r="B169" s="1" t="n">
        <v>0.285714285714286</v>
      </c>
      <c r="C169" s="1" t="n">
        <v>0.551208317713528</v>
      </c>
      <c r="E169" s="1" t="n">
        <v>16238087.5414978</v>
      </c>
      <c r="F169" s="2" t="n">
        <v>16.2380875414978</v>
      </c>
      <c r="G169" s="1" t="n">
        <f aca="false">A169</f>
        <v>700</v>
      </c>
    </row>
    <row r="170" customFormat="false" ht="12.75" hidden="false" customHeight="false" outlineLevel="0" collapsed="false">
      <c r="A170" s="1" t="n">
        <v>750</v>
      </c>
      <c r="B170" s="1" t="n">
        <v>0.266666666666667</v>
      </c>
      <c r="C170" s="1" t="n">
        <v>0.551208317713528</v>
      </c>
      <c r="E170" s="1" t="n">
        <v>17397950.9373191</v>
      </c>
      <c r="F170" s="2" t="n">
        <v>17.3979509373191</v>
      </c>
      <c r="G170" s="1" t="n">
        <f aca="false">A170</f>
        <v>750</v>
      </c>
    </row>
    <row r="171" customFormat="false" ht="12.75" hidden="false" customHeight="false" outlineLevel="0" collapsed="false">
      <c r="A171" s="1" t="n">
        <v>800</v>
      </c>
      <c r="B171" s="1" t="n">
        <v>0.25</v>
      </c>
      <c r="C171" s="1" t="n">
        <v>0.551208317713528</v>
      </c>
      <c r="E171" s="1" t="n">
        <v>18557814.3331404</v>
      </c>
      <c r="F171" s="2" t="n">
        <v>18.5578143331404</v>
      </c>
      <c r="G171" s="1" t="n">
        <f aca="false">A171</f>
        <v>800</v>
      </c>
    </row>
    <row r="172" customFormat="false" ht="12.75" hidden="false" customHeight="false" outlineLevel="0" collapsed="false">
      <c r="A172" s="1" t="n">
        <v>850</v>
      </c>
      <c r="B172" s="1" t="n">
        <v>0.235294117647059</v>
      </c>
      <c r="C172" s="1" t="n">
        <v>0.551208317713528</v>
      </c>
      <c r="E172" s="1" t="n">
        <v>19717677.7289617</v>
      </c>
      <c r="F172" s="2" t="n">
        <v>19.7176777289617</v>
      </c>
      <c r="G172" s="1" t="n">
        <f aca="false">A172</f>
        <v>850</v>
      </c>
    </row>
    <row r="173" customFormat="false" ht="12.75" hidden="false" customHeight="false" outlineLevel="0" collapsed="false">
      <c r="A173" s="1" t="n">
        <v>900</v>
      </c>
      <c r="B173" s="1" t="n">
        <v>0.222222222222222</v>
      </c>
      <c r="C173" s="1" t="n">
        <v>0.551208317713528</v>
      </c>
      <c r="E173" s="1" t="n">
        <v>20877541.124783</v>
      </c>
      <c r="F173" s="2" t="n">
        <v>20.877541124783</v>
      </c>
      <c r="G173" s="1" t="n">
        <f aca="false">A173</f>
        <v>900</v>
      </c>
    </row>
    <row r="174" customFormat="false" ht="12.75" hidden="false" customHeight="false" outlineLevel="0" collapsed="false">
      <c r="A174" s="1" t="n">
        <v>950</v>
      </c>
      <c r="B174" s="1" t="n">
        <v>0.210526315789474</v>
      </c>
      <c r="C174" s="1" t="n">
        <v>0.551208317713528</v>
      </c>
      <c r="E174" s="1" t="n">
        <v>22037404.5206042</v>
      </c>
      <c r="F174" s="2" t="n">
        <v>22.0374045206042</v>
      </c>
      <c r="G174" s="1" t="n">
        <f aca="false">A174</f>
        <v>950</v>
      </c>
    </row>
    <row r="175" customFormat="false" ht="12.75" hidden="false" customHeight="false" outlineLevel="0" collapsed="false">
      <c r="A175" s="1" t="n">
        <v>1000</v>
      </c>
      <c r="B175" s="1" t="n">
        <v>0.2</v>
      </c>
      <c r="C175" s="1" t="n">
        <v>0.551208317713528</v>
      </c>
      <c r="E175" s="1" t="n">
        <v>23197267.9164255</v>
      </c>
      <c r="F175" s="2" t="n">
        <v>23.1972679164255</v>
      </c>
      <c r="G175" s="1" t="n">
        <f aca="false">A175</f>
        <v>1000</v>
      </c>
    </row>
    <row r="176" customFormat="false" ht="12.75" hidden="false" customHeight="false" outlineLevel="0" collapsed="false">
      <c r="A176" s="1" t="n">
        <v>1050</v>
      </c>
      <c r="B176" s="1" t="n">
        <v>0.19047619047619</v>
      </c>
      <c r="C176" s="1" t="n">
        <v>0.551208317713528</v>
      </c>
      <c r="E176" s="1" t="n">
        <v>24357131.3122468</v>
      </c>
      <c r="F176" s="2" t="n">
        <v>24.3571313122468</v>
      </c>
      <c r="G176" s="1" t="n">
        <f aca="false">A176</f>
        <v>1050</v>
      </c>
    </row>
    <row r="177" customFormat="false" ht="12.75" hidden="false" customHeight="false" outlineLevel="0" collapsed="false">
      <c r="A177" s="1" t="n">
        <v>1100</v>
      </c>
      <c r="B177" s="1" t="n">
        <v>0.181818181818182</v>
      </c>
      <c r="C177" s="1" t="n">
        <v>0.551208317713528</v>
      </c>
      <c r="E177" s="1" t="n">
        <v>25516994.708068</v>
      </c>
      <c r="F177" s="2" t="n">
        <v>25.516994708068</v>
      </c>
      <c r="G177" s="1" t="n">
        <f aca="false">A177</f>
        <v>1100</v>
      </c>
    </row>
    <row r="178" customFormat="false" ht="12.75" hidden="false" customHeight="false" outlineLevel="0" collapsed="false">
      <c r="A178" s="1" t="n">
        <v>1150</v>
      </c>
      <c r="B178" s="1" t="n">
        <v>0.173913043478261</v>
      </c>
      <c r="C178" s="1" t="n">
        <v>0.551208317713528</v>
      </c>
      <c r="E178" s="1" t="n">
        <v>26676858.1038893</v>
      </c>
      <c r="F178" s="2" t="n">
        <v>26.6768581038893</v>
      </c>
      <c r="G178" s="1" t="n">
        <f aca="false">A178</f>
        <v>1150</v>
      </c>
    </row>
  </sheetData>
  <mergeCells count="3">
    <mergeCell ref="A1:E1"/>
    <mergeCell ref="A132:F132"/>
    <mergeCell ref="A156:G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A34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3:40:35Z</dcterms:created>
  <dc:creator>Michael Golan</dc:creator>
  <dc:description/>
  <dc:language>en-US</dc:language>
  <cp:lastModifiedBy>Milan Stanko</cp:lastModifiedBy>
  <dcterms:modified xsi:type="dcterms:W3CDTF">2018-10-10T06:25:39Z</dcterms:modified>
  <cp:revision>0</cp:revision>
  <dc:subject/>
  <dc:title/>
</cp:coreProperties>
</file>