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7"/>
  </bookViews>
  <sheets>
    <sheet name="task4-1" sheetId="1" state="visible" r:id="rId2"/>
    <sheet name="task4-2" sheetId="2" state="visible" r:id="rId3"/>
    <sheet name="task4-3" sheetId="3" state="visible" r:id="rId4"/>
    <sheet name="task4-4" sheetId="4" state="visible" r:id="rId5"/>
    <sheet name="task4-5" sheetId="5" state="visible" r:id="rId6"/>
    <sheet name="Produksjon 2-3" sheetId="6" state="visible" r:id="rId7"/>
    <sheet name="Injeksjon" sheetId="7" state="visible" r:id="rId8"/>
    <sheet name="Production injection " sheetId="8" state="visible" r:id="rId9"/>
    <sheet name="Scenario 1" sheetId="9" state="visible" r:id="rId10"/>
    <sheet name="Scenario 2" sheetId="10" state="visible" r:id="rId11"/>
    <sheet name="scenario 3" sheetId="11" state="visible" r:id="rId12"/>
    <sheet name="Scenario 4" sheetId="12" state="visible" r:id="rId13"/>
    <sheet name="Initial pressure" sheetId="13" state="visible" r:id="rId14"/>
    <sheet name="Comparison" sheetId="14" state="visible" r:id="rId15"/>
    <sheet name="Initial pressure 400 c1" sheetId="15" state="visible" r:id="rId16"/>
    <sheet name="Compressibility 2" sheetId="16" state="visible" r:id="rId17"/>
    <sheet name="comparison between the fields" sheetId="17" state="visible" r:id="rId18"/>
    <sheet name="Sheet1" sheetId="18" state="visible" r:id="rId19"/>
  </sheets>
  <externalReferences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Tordis</t>
  </si>
  <si>
    <t xml:space="preserve">Vigdis</t>
  </si>
  <si>
    <t xml:space="preserve">GF Vest</t>
  </si>
  <si>
    <t xml:space="preserve">Gullveig(brent)</t>
  </si>
  <si>
    <t xml:space="preserve">Gulltopp</t>
  </si>
  <si>
    <t xml:space="preserve">Skinfaks(ØB)</t>
  </si>
  <si>
    <t xml:space="preserve">STOOIP(Msm3)</t>
  </si>
  <si>
    <t xml:space="preserve">RF=</t>
  </si>
  <si>
    <t xml:space="preserve">Vp/Vt</t>
  </si>
  <si>
    <t xml:space="preserve">Production( Sm3/day)</t>
  </si>
  <si>
    <t xml:space="preserve">Recovery Factor</t>
  </si>
  <si>
    <t xml:space="preserve">Injecton Rate (Sm3/day)</t>
  </si>
  <si>
    <t xml:space="preserve">Years </t>
  </si>
  <si>
    <t xml:space="preserve">GFHF</t>
  </si>
  <si>
    <t xml:space="preserve">Gullveig</t>
  </si>
  <si>
    <t xml:space="preserve">Skinfaks</t>
  </si>
  <si>
    <t xml:space="preserve">Gullveig(b)</t>
  </si>
  <si>
    <t xml:space="preserve">10%WC</t>
  </si>
  <si>
    <t xml:space="preserve">25 %WC</t>
  </si>
  <si>
    <t xml:space="preserve">40 %WC</t>
  </si>
  <si>
    <t xml:space="preserve">60 %WC</t>
  </si>
  <si>
    <t xml:space="preserve">90 %WC</t>
  </si>
  <si>
    <t xml:space="preserve">cummulative </t>
  </si>
  <si>
    <t xml:space="preserve">Recovery Factor witout WC</t>
  </si>
  <si>
    <t xml:space="preserve">Corrected production for WC</t>
  </si>
  <si>
    <t xml:space="preserve">cummulative</t>
  </si>
  <si>
    <t xml:space="preserve">Recovery Factor with WC</t>
  </si>
  <si>
    <t xml:space="preserve">IOOIP</t>
  </si>
  <si>
    <t xml:space="preserve">Gulltop</t>
  </si>
  <si>
    <t xml:space="preserve">RF</t>
  </si>
  <si>
    <t xml:space="preserve">Expected RF</t>
  </si>
  <si>
    <t xml:space="preserve">WC coefficient</t>
  </si>
  <si>
    <t xml:space="preserve">rate,year</t>
  </si>
  <si>
    <t xml:space="preserve">effective rate</t>
  </si>
  <si>
    <t xml:space="preserve">Cummulative prod</t>
  </si>
  <si>
    <t xml:space="preserve">Average</t>
  </si>
  <si>
    <t xml:space="preserve">Sm3/year</t>
  </si>
  <si>
    <t xml:space="preserve">GFHF representerer antatt strømning mellom Vestlig Provins og Gullfaks Hovedfelt (produksjon =&gt; strømning fra Vestlig Provins til Gullfaks Hovedfelt)</t>
  </si>
  <si>
    <t xml:space="preserve">Year</t>
  </si>
  <si>
    <t xml:space="preserve">STCOIP (Msm3)</t>
  </si>
  <si>
    <t xml:space="preserve">GFHF representerer antatt strømning mellom Vestlig Provins og Gullfaks Hovedfelt (injeksjon =&gt; strømning fra Gullfaks Hovedfelt til Vestlig Provins)</t>
  </si>
  <si>
    <t xml:space="preserve">[Sm3/year]</t>
  </si>
  <si>
    <t xml:space="preserve">Netto fra HF(prod-inj)</t>
  </si>
  <si>
    <t xml:space="preserve">Kalenderdagsrater på produksjon fra felt i Vestlig provins (Sm3/d)</t>
  </si>
  <si>
    <t xml:space="preserve">Initial pressure</t>
  </si>
  <si>
    <t xml:space="preserve">Ratene inkluderer olje, vann og gass.</t>
  </si>
  <si>
    <t xml:space="preserve">Volme1</t>
  </si>
  <si>
    <t xml:space="preserve">bar</t>
  </si>
  <si>
    <t xml:space="preserve">*</t>
  </si>
  <si>
    <t xml:space="preserve">Volume2</t>
  </si>
  <si>
    <t xml:space="preserve">Volme</t>
  </si>
  <si>
    <t xml:space="preserve">Sm3</t>
  </si>
  <si>
    <t xml:space="preserve">dP=dV/(V*c)</t>
  </si>
  <si>
    <t xml:space="preserve">Sm3/Y</t>
  </si>
  <si>
    <t xml:space="preserve">c1</t>
  </si>
  <si>
    <t xml:space="preserve">c2</t>
  </si>
  <si>
    <t xml:space="preserve">Initial P</t>
  </si>
  <si>
    <t xml:space="preserve">P c1</t>
  </si>
  <si>
    <t xml:space="preserve">P c2</t>
  </si>
  <si>
    <t xml:space="preserve">P2 c2</t>
  </si>
  <si>
    <t xml:space="preserve">C1</t>
  </si>
  <si>
    <t xml:space="preserve">C2</t>
  </si>
  <si>
    <t xml:space="preserve">P2 c1</t>
  </si>
  <si>
    <t xml:space="preserve">Volume3</t>
  </si>
  <si>
    <t xml:space="preserve">Cumulative</t>
  </si>
  <si>
    <t xml:space="preserve">Years</t>
  </si>
  <si>
    <t xml:space="preserve">Production</t>
  </si>
  <si>
    <t xml:space="preserve">Injection</t>
  </si>
  <si>
    <t xml:space="preserve">dV</t>
  </si>
  <si>
    <t xml:space="preserve">dP V1</t>
  </si>
  <si>
    <t xml:space="preserve">development</t>
  </si>
  <si>
    <t xml:space="preserve">Bar</t>
  </si>
  <si>
    <t xml:space="preserve">dP V2</t>
  </si>
  <si>
    <t xml:space="preserve">dP</t>
  </si>
  <si>
    <t xml:space="preserve">dP V3</t>
  </si>
  <si>
    <t xml:space="preserve">Volume 4</t>
  </si>
  <si>
    <t xml:space="preserve">Compressiblity</t>
  </si>
  <si>
    <t xml:space="preserve">1/bar</t>
  </si>
  <si>
    <t xml:space="preserve">1&amp;3</t>
  </si>
  <si>
    <t xml:space="preserve">2&amp;4</t>
  </si>
  <si>
    <t xml:space="preserve"> </t>
  </si>
  <si>
    <t xml:space="preserve">  total production rate</t>
  </si>
  <si>
    <t xml:space="preserve"> production volume</t>
  </si>
  <si>
    <t xml:space="preserve">DV</t>
  </si>
  <si>
    <t xml:space="preserve">DP</t>
  </si>
  <si>
    <t xml:space="preserve">Total injection rate</t>
  </si>
  <si>
    <t xml:space="preserve"> total volume</t>
  </si>
  <si>
    <t xml:space="preserve">Kalenderdagsrater på injeksjon i felt i Vestlig provins (Sm3/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E+00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from Vest Provins </a:t>
            </a:r>
          </a:p>
        </c:rich>
      </c:tx>
      <c:layout>
        <c:manualLayout>
          <c:xMode val="edge"/>
          <c:yMode val="edge"/>
          <c:x val="0.102527102527103"/>
          <c:y val="0.0170934350313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5137825138"/>
          <c:y val="0.0312585126668483"/>
          <c:w val="0.763791763791764"/>
          <c:h val="0.923317897030782"/>
        </c:manualLayout>
      </c:layout>
      <c:lineChart>
        <c:grouping val="standard"/>
        <c:varyColors val="0"/>
        <c:ser>
          <c:idx val="0"/>
          <c:order val="0"/>
          <c:tx>
            <c:strRef>
              <c:f>"Tordis"</c:f>
              <c:strCache>
                <c:ptCount val="1"/>
                <c:pt idx="0">
                  <c:v>Tord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J$2:$J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4762.135</c:v>
                </c:pt>
                <c:pt idx="9">
                  <c:v>5466433.45</c:v>
                </c:pt>
                <c:pt idx="10">
                  <c:v>6228823.55</c:v>
                </c:pt>
                <c:pt idx="11">
                  <c:v>6370899.8</c:v>
                </c:pt>
                <c:pt idx="12">
                  <c:v>5596358.85</c:v>
                </c:pt>
                <c:pt idx="13">
                  <c:v>4717887.8</c:v>
                </c:pt>
                <c:pt idx="14">
                  <c:v>3625446.085</c:v>
                </c:pt>
                <c:pt idx="15">
                  <c:v>3279502.37</c:v>
                </c:pt>
                <c:pt idx="16">
                  <c:v>4437962</c:v>
                </c:pt>
                <c:pt idx="17">
                  <c:v>4231320.9</c:v>
                </c:pt>
                <c:pt idx="18">
                  <c:v>3943638.85</c:v>
                </c:pt>
                <c:pt idx="19">
                  <c:v>2846014.135</c:v>
                </c:pt>
                <c:pt idx="20">
                  <c:v>2548736.965</c:v>
                </c:pt>
                <c:pt idx="21">
                  <c:v>5149153.55</c:v>
                </c:pt>
                <c:pt idx="22">
                  <c:v>5099732.55</c:v>
                </c:pt>
                <c:pt idx="23">
                  <c:v>4530920.2</c:v>
                </c:pt>
                <c:pt idx="24">
                  <c:v>3770085</c:v>
                </c:pt>
                <c:pt idx="25">
                  <c:v>3744170</c:v>
                </c:pt>
                <c:pt idx="26">
                  <c:v>7086475</c:v>
                </c:pt>
                <c:pt idx="27">
                  <c:v>5497995</c:v>
                </c:pt>
                <c:pt idx="28">
                  <c:v>5723200</c:v>
                </c:pt>
                <c:pt idx="29">
                  <c:v>5032985</c:v>
                </c:pt>
                <c:pt idx="30">
                  <c:v>5173875</c:v>
                </c:pt>
                <c:pt idx="31">
                  <c:v>4941370</c:v>
                </c:pt>
                <c:pt idx="32">
                  <c:v>4383285</c:v>
                </c:pt>
                <c:pt idx="33">
                  <c:v>453330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gdis"</c:f>
              <c:strCache>
                <c:ptCount val="1"/>
                <c:pt idx="0">
                  <c:v>Vigd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K$2:$K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91909.03</c:v>
                </c:pt>
                <c:pt idx="12">
                  <c:v>4240690.45</c:v>
                </c:pt>
                <c:pt idx="13">
                  <c:v>4948166.3</c:v>
                </c:pt>
                <c:pt idx="14">
                  <c:v>5681232.3</c:v>
                </c:pt>
                <c:pt idx="15">
                  <c:v>6136040.55</c:v>
                </c:pt>
                <c:pt idx="16">
                  <c:v>4272722.85</c:v>
                </c:pt>
                <c:pt idx="17">
                  <c:v>6237576.25</c:v>
                </c:pt>
                <c:pt idx="18">
                  <c:v>3867547.3</c:v>
                </c:pt>
                <c:pt idx="19">
                  <c:v>3042957.185</c:v>
                </c:pt>
                <c:pt idx="20">
                  <c:v>3103173.06</c:v>
                </c:pt>
                <c:pt idx="21">
                  <c:v>3410086.96</c:v>
                </c:pt>
                <c:pt idx="22">
                  <c:v>2152240.385</c:v>
                </c:pt>
                <c:pt idx="23">
                  <c:v>1960240.165</c:v>
                </c:pt>
                <c:pt idx="24">
                  <c:v>3687230</c:v>
                </c:pt>
                <c:pt idx="25">
                  <c:v>2958325</c:v>
                </c:pt>
                <c:pt idx="26">
                  <c:v>2572155</c:v>
                </c:pt>
                <c:pt idx="27">
                  <c:v>2430170</c:v>
                </c:pt>
                <c:pt idx="28">
                  <c:v>2818165</c:v>
                </c:pt>
                <c:pt idx="29">
                  <c:v>2447690</c:v>
                </c:pt>
                <c:pt idx="30">
                  <c:v>3133525</c:v>
                </c:pt>
                <c:pt idx="31">
                  <c:v>3311280</c:v>
                </c:pt>
                <c:pt idx="32">
                  <c:v>3269670</c:v>
                </c:pt>
                <c:pt idx="33">
                  <c:v>1683015</c:v>
                </c:pt>
                <c:pt idx="34">
                  <c:v>919674.4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F West"</c:f>
              <c:strCache>
                <c:ptCount val="1"/>
                <c:pt idx="0">
                  <c:v>GF Wes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L$2:$L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661338.025</c:v>
                </c:pt>
                <c:pt idx="3">
                  <c:v>713823.93</c:v>
                </c:pt>
                <c:pt idx="4">
                  <c:v>430466.765</c:v>
                </c:pt>
                <c:pt idx="5">
                  <c:v>360831.043</c:v>
                </c:pt>
                <c:pt idx="6">
                  <c:v>528922.96</c:v>
                </c:pt>
                <c:pt idx="7">
                  <c:v>598325.885</c:v>
                </c:pt>
                <c:pt idx="8">
                  <c:v>1169103.03</c:v>
                </c:pt>
                <c:pt idx="9">
                  <c:v>1363364.06</c:v>
                </c:pt>
                <c:pt idx="10">
                  <c:v>2050482.035</c:v>
                </c:pt>
                <c:pt idx="11">
                  <c:v>2429380.14</c:v>
                </c:pt>
                <c:pt idx="12">
                  <c:v>1595125.19</c:v>
                </c:pt>
                <c:pt idx="13">
                  <c:v>1161893.185</c:v>
                </c:pt>
                <c:pt idx="14">
                  <c:v>1149393.03</c:v>
                </c:pt>
                <c:pt idx="15">
                  <c:v>1319228.99</c:v>
                </c:pt>
                <c:pt idx="16">
                  <c:v>1381028.965</c:v>
                </c:pt>
                <c:pt idx="17">
                  <c:v>1853472.92</c:v>
                </c:pt>
                <c:pt idx="18">
                  <c:v>2581494.255</c:v>
                </c:pt>
                <c:pt idx="19">
                  <c:v>1707878.07</c:v>
                </c:pt>
                <c:pt idx="20">
                  <c:v>1671707.3</c:v>
                </c:pt>
                <c:pt idx="21">
                  <c:v>1394675.22</c:v>
                </c:pt>
                <c:pt idx="22">
                  <c:v>588192.39</c:v>
                </c:pt>
                <c:pt idx="23">
                  <c:v>784241.92</c:v>
                </c:pt>
                <c:pt idx="24">
                  <c:v>881799.85</c:v>
                </c:pt>
                <c:pt idx="25">
                  <c:v>1306316.02</c:v>
                </c:pt>
                <c:pt idx="26">
                  <c:v>934217.5</c:v>
                </c:pt>
                <c:pt idx="27">
                  <c:v>785993.19</c:v>
                </c:pt>
                <c:pt idx="28">
                  <c:v>756857.795</c:v>
                </c:pt>
                <c:pt idx="29">
                  <c:v>836492.765</c:v>
                </c:pt>
                <c:pt idx="30">
                  <c:v>683072.315</c:v>
                </c:pt>
                <c:pt idx="31">
                  <c:v>499937.215</c:v>
                </c:pt>
                <c:pt idx="32">
                  <c:v>51663.9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llveig"</c:f>
              <c:strCache>
                <c:ptCount val="1"/>
                <c:pt idx="0">
                  <c:v>Gullve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M$2:$M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19739.0155</c:v>
                </c:pt>
                <c:pt idx="13">
                  <c:v>1123244.065</c:v>
                </c:pt>
                <c:pt idx="14">
                  <c:v>2314495.66</c:v>
                </c:pt>
                <c:pt idx="15">
                  <c:v>1499505.045</c:v>
                </c:pt>
                <c:pt idx="16">
                  <c:v>751664.21</c:v>
                </c:pt>
                <c:pt idx="17">
                  <c:v>1458319.175</c:v>
                </c:pt>
                <c:pt idx="18">
                  <c:v>2259641.27</c:v>
                </c:pt>
                <c:pt idx="19">
                  <c:v>1745288.015</c:v>
                </c:pt>
                <c:pt idx="20">
                  <c:v>1138303.965</c:v>
                </c:pt>
                <c:pt idx="21">
                  <c:v>1053517.02</c:v>
                </c:pt>
                <c:pt idx="22">
                  <c:v>593306.405</c:v>
                </c:pt>
                <c:pt idx="23">
                  <c:v>565553.995</c:v>
                </c:pt>
                <c:pt idx="24">
                  <c:v>613796.045</c:v>
                </c:pt>
                <c:pt idx="25">
                  <c:v>385350.2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ulltopp"</c:f>
              <c:strCache>
                <c:ptCount val="1"/>
                <c:pt idx="0">
                  <c:v>Gulltop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N$2:$N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332004.72</c:v>
                </c:pt>
                <c:pt idx="23">
                  <c:v>2024137.795</c:v>
                </c:pt>
                <c:pt idx="24">
                  <c:v>1506041.1</c:v>
                </c:pt>
                <c:pt idx="25">
                  <c:v>1142266.04</c:v>
                </c:pt>
                <c:pt idx="26">
                  <c:v>1026707.04</c:v>
                </c:pt>
                <c:pt idx="27">
                  <c:v>969298.015</c:v>
                </c:pt>
                <c:pt idx="28">
                  <c:v>835278.045</c:v>
                </c:pt>
                <c:pt idx="29">
                  <c:v>846493.035</c:v>
                </c:pt>
                <c:pt idx="30">
                  <c:v>808347.25</c:v>
                </c:pt>
                <c:pt idx="31">
                  <c:v>520392.91</c:v>
                </c:pt>
                <c:pt idx="32">
                  <c:v>75694.101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kinfaks"</c:f>
              <c:strCache>
                <c:ptCount val="1"/>
                <c:pt idx="0">
                  <c:v>Skinfak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O$2:$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27211.0025</c:v>
                </c:pt>
                <c:pt idx="22">
                  <c:v>1374702.785</c:v>
                </c:pt>
                <c:pt idx="23">
                  <c:v>281112.0135</c:v>
                </c:pt>
                <c:pt idx="24">
                  <c:v>778108.095</c:v>
                </c:pt>
                <c:pt idx="25">
                  <c:v>1458770.315</c:v>
                </c:pt>
                <c:pt idx="26">
                  <c:v>1043634.28</c:v>
                </c:pt>
                <c:pt idx="27">
                  <c:v>659034.145</c:v>
                </c:pt>
                <c:pt idx="28">
                  <c:v>572409.06</c:v>
                </c:pt>
                <c:pt idx="29">
                  <c:v>0</c:v>
                </c:pt>
                <c:pt idx="30">
                  <c:v>1593628.69</c:v>
                </c:pt>
                <c:pt idx="31">
                  <c:v>1244376.98</c:v>
                </c:pt>
                <c:pt idx="32">
                  <c:v>387009.86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30386"/>
        <c:axId val="44848187"/>
      </c:lineChart>
      <c:catAx>
        <c:axId val="7413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after prod</a:t>
                </a:r>
              </a:p>
            </c:rich>
          </c:tx>
          <c:layout>
            <c:manualLayout>
              <c:xMode val="edge"/>
              <c:yMode val="edge"/>
              <c:x val="0.499056499056499"/>
              <c:y val="0.94238627077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8187"/>
        <c:crossesAt val="0"/>
        <c:auto val="1"/>
        <c:lblAlgn val="ctr"/>
        <c:lblOffset val="100"/>
        <c:noMultiLvlLbl val="0"/>
      </c:catAx>
      <c:valAx>
        <c:axId val="44848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Sm3/year</a:t>
                </a:r>
              </a:p>
            </c:rich>
          </c:tx>
          <c:layout>
            <c:manualLayout>
              <c:xMode val="edge"/>
              <c:yMode val="edge"/>
              <c:x val="0.107633107633108"/>
              <c:y val="0.140424952329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0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10896510897"/>
          <c:y val="0.370539362571506"/>
          <c:w val="0.0848410848410848"/>
          <c:h val="0.257082538817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to flow from Main Field</a:t>
            </a:r>
          </a:p>
        </c:rich>
      </c:tx>
      <c:layout>
        <c:manualLayout>
          <c:xMode val="edge"/>
          <c:yMode val="edge"/>
          <c:x val="0.372900775853603"/>
          <c:y val="0.02154833638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78122237863"/>
          <c:y val="0.0842939481268012"/>
          <c:w val="0.950011457753626"/>
          <c:h val="0.879879486507729"/>
        </c:manualLayout>
      </c:layout>
      <c:scatterChart>
        <c:scatterStyle val="line"/>
        <c:varyColors val="0"/>
        <c:ser>
          <c:idx val="0"/>
          <c:order val="0"/>
          <c:tx>
            <c:strRef>
              <c:f>"Netto flow from Main Field"</c:f>
              <c:strCache>
                <c:ptCount val="1"/>
                <c:pt idx="0">
                  <c:v>Netto flow from Main F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88:$E$127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[1]Sheet1!$M$46:$M$78</c:f>
              <c:numCache>
                <c:formatCode>General</c:formatCode>
                <c:ptCount val="33"/>
                <c:pt idx="0">
                  <c:v>46845.96077</c:v>
                </c:pt>
                <c:pt idx="1">
                  <c:v>163072.57935</c:v>
                </c:pt>
                <c:pt idx="2">
                  <c:v>466983.36228</c:v>
                </c:pt>
                <c:pt idx="3">
                  <c:v>847230.1817</c:v>
                </c:pt>
                <c:pt idx="4">
                  <c:v>1122852.639</c:v>
                </c:pt>
                <c:pt idx="5">
                  <c:v>924302.6035</c:v>
                </c:pt>
                <c:pt idx="6">
                  <c:v>174100.985</c:v>
                </c:pt>
                <c:pt idx="7">
                  <c:v>168414.65</c:v>
                </c:pt>
                <c:pt idx="8">
                  <c:v>168927.84</c:v>
                </c:pt>
                <c:pt idx="9">
                  <c:v>-19520.2</c:v>
                </c:pt>
                <c:pt idx="10">
                  <c:v>12941.8050000002</c:v>
                </c:pt>
                <c:pt idx="11">
                  <c:v>-251647.425</c:v>
                </c:pt>
                <c:pt idx="12">
                  <c:v>-27418.7999999999</c:v>
                </c:pt>
                <c:pt idx="13">
                  <c:v>-1134483.291</c:v>
                </c:pt>
                <c:pt idx="14">
                  <c:v>-2513196.440135</c:v>
                </c:pt>
                <c:pt idx="15">
                  <c:v>-3379571.135</c:v>
                </c:pt>
                <c:pt idx="16">
                  <c:v>-3537451.155</c:v>
                </c:pt>
                <c:pt idx="17">
                  <c:v>-3706004.320894</c:v>
                </c:pt>
                <c:pt idx="18">
                  <c:v>-3907558.49196</c:v>
                </c:pt>
                <c:pt idx="19">
                  <c:v>-4008975.0107</c:v>
                </c:pt>
                <c:pt idx="20">
                  <c:v>-3918013.806</c:v>
                </c:pt>
                <c:pt idx="21">
                  <c:v>-3916555.412</c:v>
                </c:pt>
                <c:pt idx="22">
                  <c:v>-4218051.469905</c:v>
                </c:pt>
                <c:pt idx="23">
                  <c:v>-4508945.19177</c:v>
                </c:pt>
                <c:pt idx="24">
                  <c:v>-4849481.25</c:v>
                </c:pt>
                <c:pt idx="25">
                  <c:v>-4859090.65975</c:v>
                </c:pt>
                <c:pt idx="26">
                  <c:v>-4937151.4395</c:v>
                </c:pt>
                <c:pt idx="27">
                  <c:v>-4863626.095</c:v>
                </c:pt>
                <c:pt idx="28">
                  <c:v>-4575800.0525</c:v>
                </c:pt>
                <c:pt idx="29">
                  <c:v>-4245593.495</c:v>
                </c:pt>
                <c:pt idx="30">
                  <c:v>-3923474.06</c:v>
                </c:pt>
                <c:pt idx="31">
                  <c:v>-3741308.765</c:v>
                </c:pt>
                <c:pt idx="32">
                  <c:v>-3609297.025</c:v>
                </c:pt>
              </c:numCache>
            </c:numRef>
          </c:yVal>
          <c:smooth val="1"/>
        </c:ser>
        <c:axId val="54316220"/>
        <c:axId val="35246144"/>
      </c:scatterChart>
      <c:valAx>
        <c:axId val="5431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after start of production</a:t>
                </a:r>
              </a:p>
            </c:rich>
          </c:tx>
          <c:layout>
            <c:manualLayout>
              <c:xMode val="edge"/>
              <c:yMode val="edge"/>
              <c:x val="0.463646184568043"/>
              <c:y val="0.94445899921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6144"/>
        <c:crossesAt val="0"/>
        <c:crossBetween val="midCat"/>
      </c:valAx>
      <c:valAx>
        <c:axId val="35246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tto flow from main field [sm3/year]</a:t>
                </a:r>
              </a:p>
            </c:rich>
          </c:tx>
          <c:layout>
            <c:manualLayout>
              <c:xMode val="edge"/>
              <c:yMode val="edge"/>
              <c:x val="0.0190198710184306"/>
              <c:y val="-0.0410007859575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6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Injection and volume change</a:t>
            </a:r>
          </a:p>
        </c:rich>
      </c:tx>
      <c:layout>
        <c:manualLayout>
          <c:xMode val="edge"/>
          <c:yMode val="edge"/>
          <c:x val="0.2759991358824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17563188594"/>
          <c:y val="0.0820110877461289"/>
          <c:w val="0.812616115791748"/>
          <c:h val="0.882877716179188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6:$K$45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'Produksjon 2-3'!$L$6:$L$45</c:f>
              <c:numCache>
                <c:formatCode>General</c:formatCode>
                <c:ptCount val="40"/>
                <c:pt idx="0">
                  <c:v>47364.4805</c:v>
                </c:pt>
                <c:pt idx="1">
                  <c:v>165831.618</c:v>
                </c:pt>
                <c:pt idx="2">
                  <c:v>1130361.93</c:v>
                </c:pt>
                <c:pt idx="3">
                  <c:v>1585604.895</c:v>
                </c:pt>
                <c:pt idx="4">
                  <c:v>1801893.31</c:v>
                </c:pt>
                <c:pt idx="5">
                  <c:v>1632942.913</c:v>
                </c:pt>
                <c:pt idx="6">
                  <c:v>1425908.27</c:v>
                </c:pt>
                <c:pt idx="7">
                  <c:v>1492448.135</c:v>
                </c:pt>
                <c:pt idx="8">
                  <c:v>4068202.035</c:v>
                </c:pt>
                <c:pt idx="9">
                  <c:v>7629777.135</c:v>
                </c:pt>
                <c:pt idx="10">
                  <c:v>9095323.675</c:v>
                </c:pt>
                <c:pt idx="11">
                  <c:v>10975655.85</c:v>
                </c:pt>
                <c:pt idx="12">
                  <c:v>12447190.1055</c:v>
                </c:pt>
                <c:pt idx="13">
                  <c:v>12207139.059</c:v>
                </c:pt>
                <c:pt idx="14">
                  <c:v>12770782.899865</c:v>
                </c:pt>
                <c:pt idx="15">
                  <c:v>12234276.955</c:v>
                </c:pt>
                <c:pt idx="16">
                  <c:v>10843378.025</c:v>
                </c:pt>
                <c:pt idx="17">
                  <c:v>13780748.924106</c:v>
                </c:pt>
                <c:pt idx="18">
                  <c:v>12653741.63304</c:v>
                </c:pt>
                <c:pt idx="19">
                  <c:v>9359794.9443</c:v>
                </c:pt>
                <c:pt idx="20">
                  <c:v>8525466.184</c:v>
                </c:pt>
                <c:pt idx="21">
                  <c:v>11403041.5405</c:v>
                </c:pt>
                <c:pt idx="22">
                  <c:v>11141794.215095</c:v>
                </c:pt>
                <c:pt idx="23">
                  <c:v>10147762.99673</c:v>
                </c:pt>
                <c:pt idx="24">
                  <c:v>11237060.09</c:v>
                </c:pt>
                <c:pt idx="25">
                  <c:v>11026734.62525</c:v>
                </c:pt>
                <c:pt idx="26">
                  <c:v>12676543.3305</c:v>
                </c:pt>
                <c:pt idx="27">
                  <c:v>10413354.005</c:v>
                </c:pt>
                <c:pt idx="28">
                  <c:v>10920920.9975</c:v>
                </c:pt>
                <c:pt idx="29">
                  <c:v>9544059.055</c:v>
                </c:pt>
                <c:pt idx="30">
                  <c:v>11934106.795</c:v>
                </c:pt>
                <c:pt idx="31">
                  <c:v>11150091.54</c:v>
                </c:pt>
                <c:pt idx="32">
                  <c:v>8866172.0395</c:v>
                </c:pt>
                <c:pt idx="33">
                  <c:v>7032581.655</c:v>
                </c:pt>
                <c:pt idx="34">
                  <c:v>2024577.255</c:v>
                </c:pt>
                <c:pt idx="35">
                  <c:v>1457277.1</c:v>
                </c:pt>
                <c:pt idx="36">
                  <c:v>1661966.18</c:v>
                </c:pt>
                <c:pt idx="37">
                  <c:v>1773411.995</c:v>
                </c:pt>
                <c:pt idx="38">
                  <c:v>1753827.555</c:v>
                </c:pt>
                <c:pt idx="39">
                  <c:v>1516772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6:$K$45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'Produksjon 2-3'!$M$6:$M$45</c:f>
              <c:numCache>
                <c:formatCode>General</c:formatCode>
                <c:ptCount val="40"/>
                <c:pt idx="0">
                  <c:v>518.51973</c:v>
                </c:pt>
                <c:pt idx="1">
                  <c:v>2759.03865</c:v>
                </c:pt>
                <c:pt idx="2">
                  <c:v>2040.54272</c:v>
                </c:pt>
                <c:pt idx="3">
                  <c:v>24550.7833</c:v>
                </c:pt>
                <c:pt idx="4">
                  <c:v>248573.906</c:v>
                </c:pt>
                <c:pt idx="5">
                  <c:v>347809.2665</c:v>
                </c:pt>
                <c:pt idx="6">
                  <c:v>722884.325</c:v>
                </c:pt>
                <c:pt idx="7">
                  <c:v>725707.6</c:v>
                </c:pt>
                <c:pt idx="8">
                  <c:v>757773.0325</c:v>
                </c:pt>
                <c:pt idx="9">
                  <c:v>2667606.9165</c:v>
                </c:pt>
                <c:pt idx="10">
                  <c:v>803076.285</c:v>
                </c:pt>
                <c:pt idx="11">
                  <c:v>935114.305</c:v>
                </c:pt>
                <c:pt idx="12">
                  <c:v>2129119.46</c:v>
                </c:pt>
                <c:pt idx="13">
                  <c:v>5802292.945</c:v>
                </c:pt>
                <c:pt idx="14">
                  <c:v>8215100.0775</c:v>
                </c:pt>
                <c:pt idx="15">
                  <c:v>8224778.6</c:v>
                </c:pt>
                <c:pt idx="16">
                  <c:v>10664259.385</c:v>
                </c:pt>
                <c:pt idx="17">
                  <c:v>14432447.845</c:v>
                </c:pt>
                <c:pt idx="18">
                  <c:v>9653051.34</c:v>
                </c:pt>
                <c:pt idx="19">
                  <c:v>9706005.175</c:v>
                </c:pt>
                <c:pt idx="20">
                  <c:v>9662549.005</c:v>
                </c:pt>
                <c:pt idx="21">
                  <c:v>7381967.32</c:v>
                </c:pt>
                <c:pt idx="22">
                  <c:v>6023365.78</c:v>
                </c:pt>
                <c:pt idx="23">
                  <c:v>4711512.1114</c:v>
                </c:pt>
                <c:pt idx="24">
                  <c:v>7667023.195</c:v>
                </c:pt>
                <c:pt idx="25">
                  <c:v>10836498.87</c:v>
                </c:pt>
                <c:pt idx="26">
                  <c:v>13446815.35</c:v>
                </c:pt>
                <c:pt idx="27">
                  <c:v>12783163.955</c:v>
                </c:pt>
                <c:pt idx="28">
                  <c:v>13458487.32</c:v>
                </c:pt>
                <c:pt idx="29">
                  <c:v>12843315.955</c:v>
                </c:pt>
                <c:pt idx="30">
                  <c:v>13936357</c:v>
                </c:pt>
                <c:pt idx="31">
                  <c:v>10398368.2</c:v>
                </c:pt>
                <c:pt idx="32">
                  <c:v>11103351.1</c:v>
                </c:pt>
                <c:pt idx="33">
                  <c:v>10252149.2</c:v>
                </c:pt>
                <c:pt idx="34">
                  <c:v>10699157.4</c:v>
                </c:pt>
                <c:pt idx="35">
                  <c:v>3552341.33</c:v>
                </c:pt>
                <c:pt idx="36">
                  <c:v>3347995.35</c:v>
                </c:pt>
                <c:pt idx="37">
                  <c:v>3236832.775</c:v>
                </c:pt>
                <c:pt idx="38">
                  <c:v>3256690.965</c:v>
                </c:pt>
                <c:pt idx="39">
                  <c:v>2642830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V"</c:f>
              <c:strCache>
                <c:ptCount val="1"/>
                <c:pt idx="0">
                  <c:v>d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6:$K$45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'Produksjon 2-3'!$N$6:$N$45</c:f>
              <c:numCache>
                <c:formatCode>General</c:formatCode>
                <c:ptCount val="40"/>
                <c:pt idx="0">
                  <c:v>46845.96077</c:v>
                </c:pt>
                <c:pt idx="1">
                  <c:v>163072.57935</c:v>
                </c:pt>
                <c:pt idx="2">
                  <c:v>1128321.38728</c:v>
                </c:pt>
                <c:pt idx="3">
                  <c:v>1561054.1117</c:v>
                </c:pt>
                <c:pt idx="4">
                  <c:v>1553319.404</c:v>
                </c:pt>
                <c:pt idx="5">
                  <c:v>1285133.6465</c:v>
                </c:pt>
                <c:pt idx="6">
                  <c:v>703023.945</c:v>
                </c:pt>
                <c:pt idx="7">
                  <c:v>766740.535</c:v>
                </c:pt>
                <c:pt idx="8">
                  <c:v>3310429.0025</c:v>
                </c:pt>
                <c:pt idx="9">
                  <c:v>4962170.2185</c:v>
                </c:pt>
                <c:pt idx="10">
                  <c:v>8292247.39</c:v>
                </c:pt>
                <c:pt idx="11">
                  <c:v>10040541.545</c:v>
                </c:pt>
                <c:pt idx="12">
                  <c:v>10318070.6455</c:v>
                </c:pt>
                <c:pt idx="13">
                  <c:v>6404846.114</c:v>
                </c:pt>
                <c:pt idx="14">
                  <c:v>4555682.822365</c:v>
                </c:pt>
                <c:pt idx="15">
                  <c:v>4009498.355</c:v>
                </c:pt>
                <c:pt idx="16">
                  <c:v>179118.639999999</c:v>
                </c:pt>
                <c:pt idx="17">
                  <c:v>-651698.920894001</c:v>
                </c:pt>
                <c:pt idx="18">
                  <c:v>3000690.29304</c:v>
                </c:pt>
                <c:pt idx="19">
                  <c:v>-346210.230699999</c:v>
                </c:pt>
                <c:pt idx="20">
                  <c:v>-1137082.821</c:v>
                </c:pt>
                <c:pt idx="21">
                  <c:v>4021074.2205</c:v>
                </c:pt>
                <c:pt idx="22">
                  <c:v>5118428.435095</c:v>
                </c:pt>
                <c:pt idx="23">
                  <c:v>5436250.88533</c:v>
                </c:pt>
                <c:pt idx="24">
                  <c:v>3570036.895</c:v>
                </c:pt>
                <c:pt idx="25">
                  <c:v>190235.755249999</c:v>
                </c:pt>
                <c:pt idx="26">
                  <c:v>-770272.0195</c:v>
                </c:pt>
                <c:pt idx="27">
                  <c:v>-2369809.95</c:v>
                </c:pt>
                <c:pt idx="28">
                  <c:v>-2537566.3225</c:v>
                </c:pt>
                <c:pt idx="29">
                  <c:v>-3299256.9</c:v>
                </c:pt>
                <c:pt idx="30">
                  <c:v>-2002250.205</c:v>
                </c:pt>
                <c:pt idx="31">
                  <c:v>751723.34</c:v>
                </c:pt>
                <c:pt idx="32">
                  <c:v>-2237179.0605</c:v>
                </c:pt>
                <c:pt idx="33">
                  <c:v>-3219567.545</c:v>
                </c:pt>
                <c:pt idx="34">
                  <c:v>-8674580.145</c:v>
                </c:pt>
                <c:pt idx="35">
                  <c:v>-2095064.23</c:v>
                </c:pt>
                <c:pt idx="36">
                  <c:v>-1686029.17</c:v>
                </c:pt>
                <c:pt idx="37">
                  <c:v>-1463420.78</c:v>
                </c:pt>
                <c:pt idx="38">
                  <c:v>-1502863.41</c:v>
                </c:pt>
                <c:pt idx="39">
                  <c:v>-1126057.85</c:v>
                </c:pt>
              </c:numCache>
            </c:numRef>
          </c:yVal>
          <c:smooth val="1"/>
        </c:ser>
        <c:axId val="55140697"/>
        <c:axId val="52291726"/>
      </c:scatterChart>
      <c:valAx>
        <c:axId val="5514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77252106286455"/>
              <c:y val="0.95112470528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1726"/>
        <c:crossesAt val="0"/>
        <c:crossBetween val="midCat"/>
      </c:valAx>
      <c:valAx>
        <c:axId val="52291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m3 pr. Year</a:t>
                </a:r>
              </a:p>
            </c:rich>
          </c:tx>
          <c:layout>
            <c:manualLayout>
              <c:xMode val="edge"/>
              <c:yMode val="edge"/>
              <c:x val="0.032101965867358"/>
              <c:y val="0.32230930988338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06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01793043854"/>
          <c:y val="0.476518192824826"/>
          <c:w val="0.11281054223374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enario 1</a:t>
            </a:r>
          </a:p>
        </c:rich>
      </c:tx>
      <c:layout>
        <c:manualLayout>
          <c:xMode val="edge"/>
          <c:yMode val="edge"/>
          <c:x val="0.44031108230719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21041261612"/>
          <c:y val="0.0856432804435098"/>
          <c:w val="0.798401382588032"/>
          <c:h val="0.891097941757472"/>
        </c:manualLayout>
      </c:layout>
      <c:scatterChart>
        <c:scatterStyle val="line"/>
        <c:varyColors val="0"/>
        <c:ser>
          <c:idx val="0"/>
          <c:order val="0"/>
          <c:tx>
            <c:strRef>
              <c:f>"Pressure V3"</c:f>
              <c:strCache>
                <c:ptCount val="1"/>
                <c:pt idx="0">
                  <c:v>Pressure V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6:$K$45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'Produksjon 2-3'!$AC$6:$AC$45</c:f>
              <c:numCache>
                <c:formatCode>General</c:formatCode>
                <c:ptCount val="40"/>
                <c:pt idx="0">
                  <c:v>379.927929291123</c:v>
                </c:pt>
                <c:pt idx="1">
                  <c:v>379.677048399815</c:v>
                </c:pt>
                <c:pt idx="2">
                  <c:v>377.941169342462</c:v>
                </c:pt>
                <c:pt idx="3">
                  <c:v>375.539547632154</c:v>
                </c:pt>
                <c:pt idx="4">
                  <c:v>373.149825472154</c:v>
                </c:pt>
                <c:pt idx="5">
                  <c:v>371.172696785231</c:v>
                </c:pt>
                <c:pt idx="6">
                  <c:v>370.091121485231</c:v>
                </c:pt>
                <c:pt idx="7">
                  <c:v>368.911520662154</c:v>
                </c:pt>
                <c:pt idx="8">
                  <c:v>363.818552966</c:v>
                </c:pt>
                <c:pt idx="9">
                  <c:v>356.184444937539</c:v>
                </c:pt>
                <c:pt idx="10">
                  <c:v>343.427141260615</c:v>
                </c:pt>
                <c:pt idx="11">
                  <c:v>327.980154268308</c:v>
                </c:pt>
                <c:pt idx="12">
                  <c:v>312.106199429077</c:v>
                </c:pt>
                <c:pt idx="13">
                  <c:v>302.252590022923</c:v>
                </c:pt>
                <c:pt idx="14">
                  <c:v>295.243847219285</c:v>
                </c:pt>
                <c:pt idx="15">
                  <c:v>289.075388211592</c:v>
                </c:pt>
                <c:pt idx="16">
                  <c:v>288.799821073131</c:v>
                </c:pt>
                <c:pt idx="17">
                  <c:v>289.802434797583</c:v>
                </c:pt>
                <c:pt idx="18">
                  <c:v>285.185988192906</c:v>
                </c:pt>
                <c:pt idx="19">
                  <c:v>285.71861931706</c:v>
                </c:pt>
                <c:pt idx="20">
                  <c:v>287.467977503214</c:v>
                </c:pt>
                <c:pt idx="21">
                  <c:v>281.281709471675</c:v>
                </c:pt>
                <c:pt idx="22">
                  <c:v>273.407204186914</c:v>
                </c:pt>
                <c:pt idx="23">
                  <c:v>265.043741286406</c:v>
                </c:pt>
                <c:pt idx="24">
                  <c:v>259.55137683256</c:v>
                </c:pt>
                <c:pt idx="25">
                  <c:v>259.258706439868</c:v>
                </c:pt>
                <c:pt idx="26">
                  <c:v>260.443740316022</c:v>
                </c:pt>
                <c:pt idx="27">
                  <c:v>264.08960177756</c:v>
                </c:pt>
                <c:pt idx="28">
                  <c:v>267.993549966022</c:v>
                </c:pt>
                <c:pt idx="29">
                  <c:v>273.069329812175</c:v>
                </c:pt>
                <c:pt idx="30">
                  <c:v>276.149714742945</c:v>
                </c:pt>
                <c:pt idx="31">
                  <c:v>274.993217296791</c:v>
                </c:pt>
                <c:pt idx="32">
                  <c:v>278.435031236022</c:v>
                </c:pt>
                <c:pt idx="33">
                  <c:v>283.388212074483</c:v>
                </c:pt>
                <c:pt idx="34">
                  <c:v>296.733719989868</c:v>
                </c:pt>
                <c:pt idx="35">
                  <c:v>299.956895728329</c:v>
                </c:pt>
                <c:pt idx="36">
                  <c:v>302.550786759099</c:v>
                </c:pt>
                <c:pt idx="37">
                  <c:v>304.802203343714</c:v>
                </c:pt>
                <c:pt idx="38">
                  <c:v>307.11430089756</c:v>
                </c:pt>
                <c:pt idx="39">
                  <c:v>308.846697589868</c:v>
                </c:pt>
              </c:numCache>
            </c:numRef>
          </c:yVal>
          <c:smooth val="1"/>
        </c:ser>
        <c:axId val="6137379"/>
        <c:axId val="46270308"/>
      </c:scatterChart>
      <c:valAx>
        <c:axId val="6137379"/>
        <c:scaling>
          <c:orientation val="minMax"/>
          <c:max val="20"/>
          <c:min val="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8619572261828"/>
              <c:y val="0.95112470528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0308"/>
        <c:crossesAt val="0"/>
        <c:crossBetween val="midCat"/>
      </c:valAx>
      <c:valAx>
        <c:axId val="46270308"/>
        <c:scaling>
          <c:orientation val="minMax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[BAR]</a:t>
                </a:r>
              </a:p>
            </c:rich>
          </c:tx>
          <c:layout>
            <c:manualLayout>
              <c:xMode val="edge"/>
              <c:yMode val="edge"/>
              <c:x val="0.0947072801901059"/>
              <c:y val="0.2822914675332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3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enario 2</a:t>
            </a:r>
          </a:p>
        </c:rich>
      </c:tx>
      <c:layout>
        <c:manualLayout>
          <c:xMode val="edge"/>
          <c:yMode val="edge"/>
          <c:x val="0.4405703175631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54806653705"/>
          <c:y val="0.112024469508698"/>
          <c:w val="0.739943832361201"/>
          <c:h val="0.8664372650226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duksjon 2-3'!$X$6:$X$45</c:f>
              <c:numCache>
                <c:formatCode>General</c:formatCode>
                <c:ptCount val="40"/>
                <c:pt idx="0">
                  <c:v>379.783787873369</c:v>
                </c:pt>
                <c:pt idx="1">
                  <c:v>379.532906982062</c:v>
                </c:pt>
                <c:pt idx="2">
                  <c:v>377.797027924708</c:v>
                </c:pt>
                <c:pt idx="3">
                  <c:v>375.3954062144</c:v>
                </c:pt>
                <c:pt idx="4">
                  <c:v>373.0056840544</c:v>
                </c:pt>
                <c:pt idx="5">
                  <c:v>371.028555367477</c:v>
                </c:pt>
                <c:pt idx="6">
                  <c:v>369.946980067477</c:v>
                </c:pt>
                <c:pt idx="7">
                  <c:v>368.7673792444</c:v>
                </c:pt>
                <c:pt idx="8">
                  <c:v>363.674411548246</c:v>
                </c:pt>
                <c:pt idx="9">
                  <c:v>356.040303519785</c:v>
                </c:pt>
                <c:pt idx="10">
                  <c:v>343.282999842862</c:v>
                </c:pt>
                <c:pt idx="11">
                  <c:v>327.836012850554</c:v>
                </c:pt>
                <c:pt idx="12">
                  <c:v>311.962058011323</c:v>
                </c:pt>
                <c:pt idx="13">
                  <c:v>302.108448605169</c:v>
                </c:pt>
                <c:pt idx="14">
                  <c:v>295.099705801531</c:v>
                </c:pt>
                <c:pt idx="15">
                  <c:v>288.931246793838</c:v>
                </c:pt>
                <c:pt idx="16">
                  <c:v>288.655679655377</c:v>
                </c:pt>
                <c:pt idx="17">
                  <c:v>289.658293379829</c:v>
                </c:pt>
                <c:pt idx="18">
                  <c:v>285.041846775152</c:v>
                </c:pt>
                <c:pt idx="19">
                  <c:v>285.574477899306</c:v>
                </c:pt>
                <c:pt idx="20">
                  <c:v>287.32383608546</c:v>
                </c:pt>
                <c:pt idx="21">
                  <c:v>281.137568053922</c:v>
                </c:pt>
                <c:pt idx="22">
                  <c:v>273.26306276916</c:v>
                </c:pt>
                <c:pt idx="23">
                  <c:v>264.899599868652</c:v>
                </c:pt>
                <c:pt idx="24">
                  <c:v>259.407235414806</c:v>
                </c:pt>
                <c:pt idx="25">
                  <c:v>259.114565022114</c:v>
                </c:pt>
                <c:pt idx="26">
                  <c:v>260.299598898268</c:v>
                </c:pt>
                <c:pt idx="27">
                  <c:v>263.945460359806</c:v>
                </c:pt>
                <c:pt idx="28">
                  <c:v>267.849408548268</c:v>
                </c:pt>
                <c:pt idx="29">
                  <c:v>272.925188394422</c:v>
                </c:pt>
                <c:pt idx="30">
                  <c:v>276.005573325191</c:v>
                </c:pt>
                <c:pt idx="31">
                  <c:v>274.849075879037</c:v>
                </c:pt>
                <c:pt idx="32">
                  <c:v>278.290889818268</c:v>
                </c:pt>
                <c:pt idx="33">
                  <c:v>283.244070656729</c:v>
                </c:pt>
                <c:pt idx="34">
                  <c:v>296.589578572114</c:v>
                </c:pt>
                <c:pt idx="35">
                  <c:v>299.812754310575</c:v>
                </c:pt>
                <c:pt idx="36">
                  <c:v>302.406645341345</c:v>
                </c:pt>
                <c:pt idx="37">
                  <c:v>304.65806192596</c:v>
                </c:pt>
                <c:pt idx="38">
                  <c:v>306.970159479806</c:v>
                </c:pt>
                <c:pt idx="39">
                  <c:v>308.702556172114</c:v>
                </c:pt>
              </c:numCache>
            </c:numRef>
          </c:yVal>
          <c:smooth val="1"/>
        </c:ser>
        <c:axId val="84923534"/>
        <c:axId val="23419050"/>
      </c:scatterChart>
      <c:valAx>
        <c:axId val="84923534"/>
        <c:scaling>
          <c:orientation val="minMax"/>
          <c:max val="20"/>
          <c:min val="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73147548066537"/>
              <c:y val="0.95112470528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9050"/>
        <c:crossesAt val="0"/>
        <c:crossBetween val="midCat"/>
      </c:valAx>
      <c:valAx>
        <c:axId val="23419050"/>
        <c:scaling>
          <c:orientation val="minMax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[BAR]</a:t>
                </a:r>
              </a:p>
            </c:rich>
          </c:tx>
          <c:layout>
            <c:manualLayout>
              <c:xMode val="edge"/>
              <c:yMode val="edge"/>
              <c:x val="0.090300280838194"/>
              <c:y val="0.294398776524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35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enario 3</a:t>
            </a:r>
          </a:p>
        </c:rich>
      </c:tx>
      <c:layout>
        <c:manualLayout>
          <c:xMode val="edge"/>
          <c:yMode val="edge"/>
          <c:x val="0.4405703175631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67552387125"/>
          <c:y val="0.111068629325177"/>
          <c:w val="0.74849859580903"/>
          <c:h val="0.791435671955649"/>
        </c:manualLayout>
      </c:layout>
      <c:scatterChart>
        <c:scatterStyle val="line"/>
        <c:varyColors val="0"/>
        <c:ser>
          <c:idx val="0"/>
          <c:order val="0"/>
          <c:tx>
            <c:strRef>
              <c:f>"Initial perssure 400 c1"</c:f>
              <c:strCache>
                <c:ptCount val="1"/>
                <c:pt idx="0">
                  <c:v>Initial perssure 400 c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7:$K$45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Produksjon 2-3'!$AE$6:$AE$45</c:f>
              <c:numCache>
                <c:formatCode>General</c:formatCode>
                <c:ptCount val="40"/>
                <c:pt idx="0">
                  <c:v>399.911611394774</c:v>
                </c:pt>
                <c:pt idx="1">
                  <c:v>399.603927282792</c:v>
                </c:pt>
                <c:pt idx="2">
                  <c:v>397.475019004906</c:v>
                </c:pt>
                <c:pt idx="3">
                  <c:v>394.529633888491</c:v>
                </c:pt>
                <c:pt idx="4">
                  <c:v>391.598842560189</c:v>
                </c:pt>
                <c:pt idx="5">
                  <c:v>389.174062095094</c:v>
                </c:pt>
                <c:pt idx="6">
                  <c:v>387.847601821509</c:v>
                </c:pt>
                <c:pt idx="7">
                  <c:v>386.400921566792</c:v>
                </c:pt>
                <c:pt idx="8">
                  <c:v>380.154829109245</c:v>
                </c:pt>
                <c:pt idx="9">
                  <c:v>370.792243791321</c:v>
                </c:pt>
                <c:pt idx="10">
                  <c:v>355.146493998868</c:v>
                </c:pt>
                <c:pt idx="11">
                  <c:v>336.202075989434</c:v>
                </c:pt>
                <c:pt idx="12">
                  <c:v>316.734018167736</c:v>
                </c:pt>
                <c:pt idx="13">
                  <c:v>304.649402858302</c:v>
                </c:pt>
                <c:pt idx="14">
                  <c:v>296.053774891576</c:v>
                </c:pt>
                <c:pt idx="15">
                  <c:v>288.488683655726</c:v>
                </c:pt>
                <c:pt idx="16">
                  <c:v>288.150723957613</c:v>
                </c:pt>
                <c:pt idx="17">
                  <c:v>289.380344563074</c:v>
                </c:pt>
                <c:pt idx="18">
                  <c:v>283.718664764885</c:v>
                </c:pt>
                <c:pt idx="19">
                  <c:v>284.371891615262</c:v>
                </c:pt>
                <c:pt idx="20">
                  <c:v>286.517330900168</c:v>
                </c:pt>
                <c:pt idx="21">
                  <c:v>278.930398408658</c:v>
                </c:pt>
                <c:pt idx="22">
                  <c:v>269.27298626697</c:v>
                </c:pt>
                <c:pt idx="23">
                  <c:v>259.015909124838</c:v>
                </c:pt>
                <c:pt idx="24">
                  <c:v>252.279990455026</c:v>
                </c:pt>
                <c:pt idx="25">
                  <c:v>251.921055067762</c:v>
                </c:pt>
                <c:pt idx="26">
                  <c:v>253.374398500781</c:v>
                </c:pt>
                <c:pt idx="27">
                  <c:v>257.845738029083</c:v>
                </c:pt>
                <c:pt idx="28">
                  <c:v>262.633599014932</c:v>
                </c:pt>
                <c:pt idx="29">
                  <c:v>268.8586120338</c:v>
                </c:pt>
                <c:pt idx="30">
                  <c:v>272.636442609272</c:v>
                </c:pt>
                <c:pt idx="31">
                  <c:v>271.218096684743</c:v>
                </c:pt>
                <c:pt idx="32">
                  <c:v>275.439189251725</c:v>
                </c:pt>
                <c:pt idx="33">
                  <c:v>281.513844997008</c:v>
                </c:pt>
                <c:pt idx="34">
                  <c:v>297.880977346064</c:v>
                </c:pt>
                <c:pt idx="35">
                  <c:v>301.833928723423</c:v>
                </c:pt>
                <c:pt idx="36">
                  <c:v>305.01511583663</c:v>
                </c:pt>
                <c:pt idx="37">
                  <c:v>307.776287119649</c:v>
                </c:pt>
                <c:pt idx="38">
                  <c:v>310.611878459272</c:v>
                </c:pt>
                <c:pt idx="39">
                  <c:v>312.736515912102</c:v>
                </c:pt>
              </c:numCache>
            </c:numRef>
          </c:yVal>
          <c:smooth val="1"/>
        </c:ser>
        <c:axId val="3298724"/>
        <c:axId val="48912262"/>
      </c:scatterChart>
      <c:valAx>
        <c:axId val="3298724"/>
        <c:scaling>
          <c:orientation val="minMax"/>
          <c:max val="20"/>
          <c:min val="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27651760639447"/>
              <c:y val="0.90103867966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2262"/>
        <c:crossesAt val="0"/>
        <c:crossBetween val="midCat"/>
      </c:valAx>
      <c:valAx>
        <c:axId val="48912262"/>
        <c:scaling>
          <c:orientation val="minMax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enario 4</a:t>
            </a:r>
          </a:p>
        </c:rich>
      </c:tx>
      <c:layout>
        <c:manualLayout>
          <c:xMode val="edge"/>
          <c:yMode val="edge"/>
          <c:x val="0.4405703175631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820110877461289"/>
          <c:w val="0.930740980773385"/>
          <c:h val="0.8579621487287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duksjon 2-3'!$Y$7:$Y$45</c:f>
              <c:numCache>
                <c:formatCode>General</c:formatCode>
                <c:ptCount val="39"/>
                <c:pt idx="0">
                  <c:v>399.58016291976</c:v>
                </c:pt>
                <c:pt idx="1">
                  <c:v>397.3235201452</c:v>
                </c:pt>
                <c:pt idx="2">
                  <c:v>394.2014119218</c:v>
                </c:pt>
                <c:pt idx="3">
                  <c:v>391.0947731138</c:v>
                </c:pt>
                <c:pt idx="4">
                  <c:v>388.5245058208</c:v>
                </c:pt>
                <c:pt idx="5">
                  <c:v>387.1184579308</c:v>
                </c:pt>
                <c:pt idx="6">
                  <c:v>385.5849768608</c:v>
                </c:pt>
                <c:pt idx="7">
                  <c:v>378.9641188558</c:v>
                </c:pt>
                <c:pt idx="8">
                  <c:v>369.0397784188</c:v>
                </c:pt>
                <c:pt idx="9">
                  <c:v>352.4552836388</c:v>
                </c:pt>
                <c:pt idx="10">
                  <c:v>332.3742005488</c:v>
                </c:pt>
                <c:pt idx="11">
                  <c:v>311.7380592578</c:v>
                </c:pt>
                <c:pt idx="12">
                  <c:v>298.9283670298</c:v>
                </c:pt>
                <c:pt idx="13">
                  <c:v>289.81700138507</c:v>
                </c:pt>
                <c:pt idx="14">
                  <c:v>281.79800467507</c:v>
                </c:pt>
                <c:pt idx="15">
                  <c:v>281.43976739507</c:v>
                </c:pt>
                <c:pt idx="16">
                  <c:v>282.743165236858</c:v>
                </c:pt>
                <c:pt idx="17">
                  <c:v>276.741784650778</c:v>
                </c:pt>
                <c:pt idx="18">
                  <c:v>277.434205112178</c:v>
                </c:pt>
                <c:pt idx="19">
                  <c:v>279.708370754178</c:v>
                </c:pt>
                <c:pt idx="20">
                  <c:v>271.666222313178</c:v>
                </c:pt>
                <c:pt idx="21">
                  <c:v>261.429365442988</c:v>
                </c:pt>
                <c:pt idx="22">
                  <c:v>250.556863672328</c:v>
                </c:pt>
                <c:pt idx="23">
                  <c:v>243.416789882328</c:v>
                </c:pt>
                <c:pt idx="24">
                  <c:v>243.036318371828</c:v>
                </c:pt>
                <c:pt idx="25">
                  <c:v>244.576862410828</c:v>
                </c:pt>
                <c:pt idx="26">
                  <c:v>249.316482310828</c:v>
                </c:pt>
                <c:pt idx="27">
                  <c:v>254.391614955828</c:v>
                </c:pt>
                <c:pt idx="28">
                  <c:v>260.990128755828</c:v>
                </c:pt>
                <c:pt idx="29">
                  <c:v>264.994629165828</c:v>
                </c:pt>
                <c:pt idx="30">
                  <c:v>263.491182485828</c:v>
                </c:pt>
                <c:pt idx="31">
                  <c:v>267.965540606828</c:v>
                </c:pt>
                <c:pt idx="32">
                  <c:v>274.404675696828</c:v>
                </c:pt>
                <c:pt idx="33">
                  <c:v>291.753835986828</c:v>
                </c:pt>
                <c:pt idx="34">
                  <c:v>295.943964446828</c:v>
                </c:pt>
                <c:pt idx="35">
                  <c:v>299.316022786828</c:v>
                </c:pt>
                <c:pt idx="36">
                  <c:v>302.242864346828</c:v>
                </c:pt>
                <c:pt idx="37">
                  <c:v>305.248591166828</c:v>
                </c:pt>
                <c:pt idx="38">
                  <c:v>307.500706866828</c:v>
                </c:pt>
              </c:numCache>
            </c:numRef>
          </c:yVal>
          <c:smooth val="1"/>
        </c:ser>
        <c:axId val="53512508"/>
        <c:axId val="13408530"/>
      </c:scatterChart>
      <c:valAx>
        <c:axId val="53512508"/>
        <c:scaling>
          <c:orientation val="minMax"/>
          <c:max val="20"/>
          <c:min val="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4236336141715"/>
              <c:y val="0.937615497355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8530"/>
        <c:crossesAt val="0"/>
        <c:crossBetween val="midCat"/>
      </c:valAx>
      <c:valAx>
        <c:axId val="13408530"/>
        <c:scaling>
          <c:orientation val="minMax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[BAR]</a:t>
                </a:r>
              </a:p>
            </c:rich>
          </c:tx>
          <c:layout>
            <c:manualLayout>
              <c:xMode val="edge"/>
              <c:yMode val="edge"/>
              <c:x val="0.0306329660833873"/>
              <c:y val="0.253743707385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25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itial parametre</a:t>
            </a:r>
          </a:p>
        </c:rich>
      </c:tx>
      <c:layout>
        <c:manualLayout>
          <c:xMode val="edge"/>
          <c:yMode val="edge"/>
          <c:x val="0.40630805789587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820110877461289"/>
          <c:w val="0.930740980773385"/>
          <c:h val="0.882877716179188"/>
        </c:manualLayout>
      </c:layout>
      <c:scatterChart>
        <c:scatterStyle val="line"/>
        <c:varyColors val="0"/>
        <c:ser>
          <c:idx val="0"/>
          <c:order val="0"/>
          <c:tx>
            <c:strRef>
              <c:f>"Initial parametre"</c:f>
              <c:strCache>
                <c:ptCount val="1"/>
                <c:pt idx="0">
                  <c:v>Initial paramet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6:$K$45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'Produksjon 2-3'!$Q$6:$Q$45</c:f>
              <c:numCache>
                <c:formatCode>General</c:formatCode>
                <c:ptCount val="40"/>
                <c:pt idx="0">
                  <c:v>380</c:v>
                </c:pt>
                <c:pt idx="1">
                  <c:v>378.3692742065</c:v>
                </c:pt>
                <c:pt idx="2">
                  <c:v>367.0860603337</c:v>
                </c:pt>
                <c:pt idx="3">
                  <c:v>351.4755192167</c:v>
                </c:pt>
                <c:pt idx="4">
                  <c:v>335.9423251767</c:v>
                </c:pt>
                <c:pt idx="5">
                  <c:v>323.0909887117</c:v>
                </c:pt>
                <c:pt idx="6">
                  <c:v>316.0607492617</c:v>
                </c:pt>
                <c:pt idx="7">
                  <c:v>308.3933439117</c:v>
                </c:pt>
                <c:pt idx="8">
                  <c:v>275.2890538867</c:v>
                </c:pt>
                <c:pt idx="9">
                  <c:v>225.6673517017</c:v>
                </c:pt>
                <c:pt idx="10">
                  <c:v>142.7448778017</c:v>
                </c:pt>
                <c:pt idx="11">
                  <c:v>42.3394623517</c:v>
                </c:pt>
                <c:pt idx="12">
                  <c:v>-60.8412441033001</c:v>
                </c:pt>
                <c:pt idx="13">
                  <c:v>-124.8897052433</c:v>
                </c:pt>
                <c:pt idx="14">
                  <c:v>-170.44653346695</c:v>
                </c:pt>
                <c:pt idx="15">
                  <c:v>-210.54151701695</c:v>
                </c:pt>
                <c:pt idx="16">
                  <c:v>-212.33270341695</c:v>
                </c:pt>
                <c:pt idx="17">
                  <c:v>-205.81571420801</c:v>
                </c:pt>
                <c:pt idx="18">
                  <c:v>-235.82261713841</c:v>
                </c:pt>
                <c:pt idx="19">
                  <c:v>-232.36051483141</c:v>
                </c:pt>
                <c:pt idx="20">
                  <c:v>-220.98968662141</c:v>
                </c:pt>
                <c:pt idx="21">
                  <c:v>-261.20042882641</c:v>
                </c:pt>
                <c:pt idx="22">
                  <c:v>-312.38471317736</c:v>
                </c:pt>
                <c:pt idx="23">
                  <c:v>-366.74722203066</c:v>
                </c:pt>
                <c:pt idx="24">
                  <c:v>-402.44759098066</c:v>
                </c:pt>
                <c:pt idx="25">
                  <c:v>-404.34994853316</c:v>
                </c:pt>
                <c:pt idx="26">
                  <c:v>-396.64722833816</c:v>
                </c:pt>
                <c:pt idx="27">
                  <c:v>-372.94912883816</c:v>
                </c:pt>
                <c:pt idx="28">
                  <c:v>-347.57346561316</c:v>
                </c:pt>
                <c:pt idx="29">
                  <c:v>-314.58089661316</c:v>
                </c:pt>
                <c:pt idx="30">
                  <c:v>-294.55839456316</c:v>
                </c:pt>
                <c:pt idx="31">
                  <c:v>-302.07562796316</c:v>
                </c:pt>
                <c:pt idx="32">
                  <c:v>-279.70383735816</c:v>
                </c:pt>
                <c:pt idx="33">
                  <c:v>-247.50816190816</c:v>
                </c:pt>
                <c:pt idx="34">
                  <c:v>-160.76236045816</c:v>
                </c:pt>
                <c:pt idx="35">
                  <c:v>-139.81171815816</c:v>
                </c:pt>
                <c:pt idx="36">
                  <c:v>-122.95142645816</c:v>
                </c:pt>
                <c:pt idx="37">
                  <c:v>-108.31721865816</c:v>
                </c:pt>
                <c:pt idx="38">
                  <c:v>-93.2885845581601</c:v>
                </c:pt>
                <c:pt idx="39">
                  <c:v>-82.0280060581601</c:v>
                </c:pt>
              </c:numCache>
            </c:numRef>
          </c:yVal>
          <c:smooth val="1"/>
        </c:ser>
        <c:axId val="39772042"/>
        <c:axId val="96797344"/>
      </c:scatterChart>
      <c:valAx>
        <c:axId val="3977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29876863253402"/>
              <c:y val="0.95112470528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7344"/>
        <c:crossesAt val="0"/>
        <c:crossBetween val="midCat"/>
      </c:valAx>
      <c:valAx>
        <c:axId val="96797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[BAR]</a:t>
                </a:r>
              </a:p>
            </c:rich>
          </c:tx>
          <c:layout>
            <c:manualLayout>
              <c:xMode val="edge"/>
              <c:yMode val="edge"/>
              <c:x val="0.0306329660833873"/>
              <c:y val="0.2924870961575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20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</a:t>
            </a:r>
          </a:p>
        </c:rich>
      </c:tx>
      <c:layout>
        <c:manualLayout>
          <c:xMode val="edge"/>
          <c:yMode val="edge"/>
          <c:x val="0.43058976020738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820110877461289"/>
          <c:w val="0.81650464463167"/>
          <c:h val="0.857962148728733"/>
        </c:manualLayout>
      </c:layout>
      <c:scatterChart>
        <c:scatterStyle val="line"/>
        <c:varyColors val="0"/>
        <c:ser>
          <c:idx val="0"/>
          <c:order val="0"/>
          <c:tx>
            <c:strRef>
              <c:f>"Scenario 4"</c:f>
              <c:strCache>
                <c:ptCount val="1"/>
                <c:pt idx="0">
                  <c:v>Scenario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duksjon 2-3'!$Y$7:$Y$45</c:f>
              <c:numCache>
                <c:formatCode>General</c:formatCode>
                <c:ptCount val="39"/>
                <c:pt idx="0">
                  <c:v>399.58016291976</c:v>
                </c:pt>
                <c:pt idx="1">
                  <c:v>397.3235201452</c:v>
                </c:pt>
                <c:pt idx="2">
                  <c:v>394.2014119218</c:v>
                </c:pt>
                <c:pt idx="3">
                  <c:v>391.0947731138</c:v>
                </c:pt>
                <c:pt idx="4">
                  <c:v>388.5245058208</c:v>
                </c:pt>
                <c:pt idx="5">
                  <c:v>387.1184579308</c:v>
                </c:pt>
                <c:pt idx="6">
                  <c:v>385.5849768608</c:v>
                </c:pt>
                <c:pt idx="7">
                  <c:v>378.9641188558</c:v>
                </c:pt>
                <c:pt idx="8">
                  <c:v>369.0397784188</c:v>
                </c:pt>
                <c:pt idx="9">
                  <c:v>352.4552836388</c:v>
                </c:pt>
                <c:pt idx="10">
                  <c:v>332.3742005488</c:v>
                </c:pt>
                <c:pt idx="11">
                  <c:v>311.7380592578</c:v>
                </c:pt>
                <c:pt idx="12">
                  <c:v>298.9283670298</c:v>
                </c:pt>
                <c:pt idx="13">
                  <c:v>289.81700138507</c:v>
                </c:pt>
                <c:pt idx="14">
                  <c:v>281.79800467507</c:v>
                </c:pt>
                <c:pt idx="15">
                  <c:v>281.43976739507</c:v>
                </c:pt>
                <c:pt idx="16">
                  <c:v>282.743165236858</c:v>
                </c:pt>
                <c:pt idx="17">
                  <c:v>276.741784650778</c:v>
                </c:pt>
                <c:pt idx="18">
                  <c:v>277.434205112178</c:v>
                </c:pt>
                <c:pt idx="19">
                  <c:v>279.708370754178</c:v>
                </c:pt>
                <c:pt idx="20">
                  <c:v>271.666222313178</c:v>
                </c:pt>
                <c:pt idx="21">
                  <c:v>261.429365442988</c:v>
                </c:pt>
                <c:pt idx="22">
                  <c:v>250.556863672328</c:v>
                </c:pt>
                <c:pt idx="23">
                  <c:v>243.416789882328</c:v>
                </c:pt>
                <c:pt idx="24">
                  <c:v>243.036318371828</c:v>
                </c:pt>
                <c:pt idx="25">
                  <c:v>244.576862410828</c:v>
                </c:pt>
                <c:pt idx="26">
                  <c:v>249.316482310828</c:v>
                </c:pt>
                <c:pt idx="27">
                  <c:v>254.391614955828</c:v>
                </c:pt>
                <c:pt idx="28">
                  <c:v>260.990128755828</c:v>
                </c:pt>
                <c:pt idx="29">
                  <c:v>264.994629165828</c:v>
                </c:pt>
                <c:pt idx="30">
                  <c:v>263.491182485828</c:v>
                </c:pt>
                <c:pt idx="31">
                  <c:v>267.965540606828</c:v>
                </c:pt>
                <c:pt idx="32">
                  <c:v>274.404675696828</c:v>
                </c:pt>
                <c:pt idx="33">
                  <c:v>291.753835986828</c:v>
                </c:pt>
                <c:pt idx="34">
                  <c:v>295.943964446828</c:v>
                </c:pt>
                <c:pt idx="35">
                  <c:v>299.316022786828</c:v>
                </c:pt>
                <c:pt idx="36">
                  <c:v>302.242864346828</c:v>
                </c:pt>
                <c:pt idx="37">
                  <c:v>305.248591166828</c:v>
                </c:pt>
                <c:pt idx="38">
                  <c:v>307.5007068668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cenario 1"</c:f>
              <c:strCache>
                <c:ptCount val="1"/>
                <c:pt idx="0">
                  <c:v>Scenario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6:$K$45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'Produksjon 2-3'!$AC$6:$AC$45</c:f>
              <c:numCache>
                <c:formatCode>General</c:formatCode>
                <c:ptCount val="40"/>
                <c:pt idx="0">
                  <c:v>379.927929291123</c:v>
                </c:pt>
                <c:pt idx="1">
                  <c:v>379.677048399815</c:v>
                </c:pt>
                <c:pt idx="2">
                  <c:v>377.941169342462</c:v>
                </c:pt>
                <c:pt idx="3">
                  <c:v>375.539547632154</c:v>
                </c:pt>
                <c:pt idx="4">
                  <c:v>373.149825472154</c:v>
                </c:pt>
                <c:pt idx="5">
                  <c:v>371.172696785231</c:v>
                </c:pt>
                <c:pt idx="6">
                  <c:v>370.091121485231</c:v>
                </c:pt>
                <c:pt idx="7">
                  <c:v>368.911520662154</c:v>
                </c:pt>
                <c:pt idx="8">
                  <c:v>363.818552966</c:v>
                </c:pt>
                <c:pt idx="9">
                  <c:v>356.184444937539</c:v>
                </c:pt>
                <c:pt idx="10">
                  <c:v>343.427141260615</c:v>
                </c:pt>
                <c:pt idx="11">
                  <c:v>327.980154268308</c:v>
                </c:pt>
                <c:pt idx="12">
                  <c:v>312.106199429077</c:v>
                </c:pt>
                <c:pt idx="13">
                  <c:v>302.252590022923</c:v>
                </c:pt>
                <c:pt idx="14">
                  <c:v>295.243847219285</c:v>
                </c:pt>
                <c:pt idx="15">
                  <c:v>289.075388211592</c:v>
                </c:pt>
                <c:pt idx="16">
                  <c:v>288.799821073131</c:v>
                </c:pt>
                <c:pt idx="17">
                  <c:v>289.802434797583</c:v>
                </c:pt>
                <c:pt idx="18">
                  <c:v>285.185988192906</c:v>
                </c:pt>
                <c:pt idx="19">
                  <c:v>285.71861931706</c:v>
                </c:pt>
                <c:pt idx="20">
                  <c:v>287.467977503214</c:v>
                </c:pt>
                <c:pt idx="21">
                  <c:v>281.281709471675</c:v>
                </c:pt>
                <c:pt idx="22">
                  <c:v>273.407204186914</c:v>
                </c:pt>
                <c:pt idx="23">
                  <c:v>265.043741286406</c:v>
                </c:pt>
                <c:pt idx="24">
                  <c:v>259.55137683256</c:v>
                </c:pt>
                <c:pt idx="25">
                  <c:v>259.258706439868</c:v>
                </c:pt>
                <c:pt idx="26">
                  <c:v>260.443740316022</c:v>
                </c:pt>
                <c:pt idx="27">
                  <c:v>264.08960177756</c:v>
                </c:pt>
                <c:pt idx="28">
                  <c:v>267.993549966022</c:v>
                </c:pt>
                <c:pt idx="29">
                  <c:v>273.069329812175</c:v>
                </c:pt>
                <c:pt idx="30">
                  <c:v>276.149714742945</c:v>
                </c:pt>
                <c:pt idx="31">
                  <c:v>274.993217296791</c:v>
                </c:pt>
                <c:pt idx="32">
                  <c:v>278.435031236022</c:v>
                </c:pt>
                <c:pt idx="33">
                  <c:v>283.388212074483</c:v>
                </c:pt>
                <c:pt idx="34">
                  <c:v>296.733719989868</c:v>
                </c:pt>
                <c:pt idx="35">
                  <c:v>299.956895728329</c:v>
                </c:pt>
                <c:pt idx="36">
                  <c:v>302.550786759099</c:v>
                </c:pt>
                <c:pt idx="37">
                  <c:v>304.802203343714</c:v>
                </c:pt>
                <c:pt idx="38">
                  <c:v>307.11430089756</c:v>
                </c:pt>
                <c:pt idx="39">
                  <c:v>308.8466975898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cenario 3"</c:f>
              <c:strCache>
                <c:ptCount val="1"/>
                <c:pt idx="0">
                  <c:v>Scenario 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7:$K$45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Produksjon 2-3'!$AE$6:$AE$45</c:f>
              <c:numCache>
                <c:formatCode>General</c:formatCode>
                <c:ptCount val="40"/>
                <c:pt idx="0">
                  <c:v>399.911611394774</c:v>
                </c:pt>
                <c:pt idx="1">
                  <c:v>399.603927282792</c:v>
                </c:pt>
                <c:pt idx="2">
                  <c:v>397.475019004906</c:v>
                </c:pt>
                <c:pt idx="3">
                  <c:v>394.529633888491</c:v>
                </c:pt>
                <c:pt idx="4">
                  <c:v>391.598842560189</c:v>
                </c:pt>
                <c:pt idx="5">
                  <c:v>389.174062095094</c:v>
                </c:pt>
                <c:pt idx="6">
                  <c:v>387.847601821509</c:v>
                </c:pt>
                <c:pt idx="7">
                  <c:v>386.400921566792</c:v>
                </c:pt>
                <c:pt idx="8">
                  <c:v>380.154829109245</c:v>
                </c:pt>
                <c:pt idx="9">
                  <c:v>370.792243791321</c:v>
                </c:pt>
                <c:pt idx="10">
                  <c:v>355.146493998868</c:v>
                </c:pt>
                <c:pt idx="11">
                  <c:v>336.202075989434</c:v>
                </c:pt>
                <c:pt idx="12">
                  <c:v>316.734018167736</c:v>
                </c:pt>
                <c:pt idx="13">
                  <c:v>304.649402858302</c:v>
                </c:pt>
                <c:pt idx="14">
                  <c:v>296.053774891576</c:v>
                </c:pt>
                <c:pt idx="15">
                  <c:v>288.488683655726</c:v>
                </c:pt>
                <c:pt idx="16">
                  <c:v>288.150723957613</c:v>
                </c:pt>
                <c:pt idx="17">
                  <c:v>289.380344563074</c:v>
                </c:pt>
                <c:pt idx="18">
                  <c:v>283.718664764885</c:v>
                </c:pt>
                <c:pt idx="19">
                  <c:v>284.371891615262</c:v>
                </c:pt>
                <c:pt idx="20">
                  <c:v>286.517330900168</c:v>
                </c:pt>
                <c:pt idx="21">
                  <c:v>278.930398408658</c:v>
                </c:pt>
                <c:pt idx="22">
                  <c:v>269.27298626697</c:v>
                </c:pt>
                <c:pt idx="23">
                  <c:v>259.015909124838</c:v>
                </c:pt>
                <c:pt idx="24">
                  <c:v>252.279990455026</c:v>
                </c:pt>
                <c:pt idx="25">
                  <c:v>251.921055067762</c:v>
                </c:pt>
                <c:pt idx="26">
                  <c:v>253.374398500781</c:v>
                </c:pt>
                <c:pt idx="27">
                  <c:v>257.845738029083</c:v>
                </c:pt>
                <c:pt idx="28">
                  <c:v>262.633599014932</c:v>
                </c:pt>
                <c:pt idx="29">
                  <c:v>268.8586120338</c:v>
                </c:pt>
                <c:pt idx="30">
                  <c:v>272.636442609272</c:v>
                </c:pt>
                <c:pt idx="31">
                  <c:v>271.218096684743</c:v>
                </c:pt>
                <c:pt idx="32">
                  <c:v>275.439189251725</c:v>
                </c:pt>
                <c:pt idx="33">
                  <c:v>281.513844997008</c:v>
                </c:pt>
                <c:pt idx="34">
                  <c:v>297.880977346064</c:v>
                </c:pt>
                <c:pt idx="35">
                  <c:v>301.833928723423</c:v>
                </c:pt>
                <c:pt idx="36">
                  <c:v>305.01511583663</c:v>
                </c:pt>
                <c:pt idx="37">
                  <c:v>307.776287119649</c:v>
                </c:pt>
                <c:pt idx="38">
                  <c:v>310.611878459272</c:v>
                </c:pt>
                <c:pt idx="39">
                  <c:v>312.7365159121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cenario 2"</c:f>
              <c:strCache>
                <c:ptCount val="1"/>
                <c:pt idx="0">
                  <c:v>Scenario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duksjon 2-3'!$X$6:$X$45</c:f>
              <c:numCache>
                <c:formatCode>General</c:formatCode>
                <c:ptCount val="40"/>
                <c:pt idx="0">
                  <c:v>379.783787873369</c:v>
                </c:pt>
                <c:pt idx="1">
                  <c:v>379.532906982062</c:v>
                </c:pt>
                <c:pt idx="2">
                  <c:v>377.797027924708</c:v>
                </c:pt>
                <c:pt idx="3">
                  <c:v>375.3954062144</c:v>
                </c:pt>
                <c:pt idx="4">
                  <c:v>373.0056840544</c:v>
                </c:pt>
                <c:pt idx="5">
                  <c:v>371.028555367477</c:v>
                </c:pt>
                <c:pt idx="6">
                  <c:v>369.946980067477</c:v>
                </c:pt>
                <c:pt idx="7">
                  <c:v>368.7673792444</c:v>
                </c:pt>
                <c:pt idx="8">
                  <c:v>363.674411548246</c:v>
                </c:pt>
                <c:pt idx="9">
                  <c:v>356.040303519785</c:v>
                </c:pt>
                <c:pt idx="10">
                  <c:v>343.282999842862</c:v>
                </c:pt>
                <c:pt idx="11">
                  <c:v>327.836012850554</c:v>
                </c:pt>
                <c:pt idx="12">
                  <c:v>311.962058011323</c:v>
                </c:pt>
                <c:pt idx="13">
                  <c:v>302.108448605169</c:v>
                </c:pt>
                <c:pt idx="14">
                  <c:v>295.099705801531</c:v>
                </c:pt>
                <c:pt idx="15">
                  <c:v>288.931246793838</c:v>
                </c:pt>
                <c:pt idx="16">
                  <c:v>288.655679655377</c:v>
                </c:pt>
                <c:pt idx="17">
                  <c:v>289.658293379829</c:v>
                </c:pt>
                <c:pt idx="18">
                  <c:v>285.041846775152</c:v>
                </c:pt>
                <c:pt idx="19">
                  <c:v>285.574477899306</c:v>
                </c:pt>
                <c:pt idx="20">
                  <c:v>287.32383608546</c:v>
                </c:pt>
                <c:pt idx="21">
                  <c:v>281.137568053922</c:v>
                </c:pt>
                <c:pt idx="22">
                  <c:v>273.26306276916</c:v>
                </c:pt>
                <c:pt idx="23">
                  <c:v>264.899599868652</c:v>
                </c:pt>
                <c:pt idx="24">
                  <c:v>259.407235414806</c:v>
                </c:pt>
                <c:pt idx="25">
                  <c:v>259.114565022114</c:v>
                </c:pt>
                <c:pt idx="26">
                  <c:v>260.299598898268</c:v>
                </c:pt>
                <c:pt idx="27">
                  <c:v>263.945460359806</c:v>
                </c:pt>
                <c:pt idx="28">
                  <c:v>267.849408548268</c:v>
                </c:pt>
                <c:pt idx="29">
                  <c:v>272.925188394422</c:v>
                </c:pt>
                <c:pt idx="30">
                  <c:v>276.005573325191</c:v>
                </c:pt>
                <c:pt idx="31">
                  <c:v>274.849075879037</c:v>
                </c:pt>
                <c:pt idx="32">
                  <c:v>278.290889818268</c:v>
                </c:pt>
                <c:pt idx="33">
                  <c:v>283.244070656729</c:v>
                </c:pt>
                <c:pt idx="34">
                  <c:v>296.589578572114</c:v>
                </c:pt>
                <c:pt idx="35">
                  <c:v>299.812754310575</c:v>
                </c:pt>
                <c:pt idx="36">
                  <c:v>302.406645341345</c:v>
                </c:pt>
                <c:pt idx="37">
                  <c:v>304.65806192596</c:v>
                </c:pt>
                <c:pt idx="38">
                  <c:v>306.970159479806</c:v>
                </c:pt>
                <c:pt idx="39">
                  <c:v>308.702556172114</c:v>
                </c:pt>
              </c:numCache>
            </c:numRef>
          </c:yVal>
          <c:smooth val="1"/>
        </c:ser>
        <c:axId val="29372008"/>
        <c:axId val="82320310"/>
      </c:scatterChart>
      <c:valAx>
        <c:axId val="29372008"/>
        <c:scaling>
          <c:orientation val="minMax"/>
          <c:max val="20"/>
          <c:min val="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57463815078851"/>
              <c:y val="0.937615497355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0310"/>
        <c:crossesAt val="0"/>
        <c:crossBetween val="midCat"/>
      </c:valAx>
      <c:valAx>
        <c:axId val="82320310"/>
        <c:scaling>
          <c:orientation val="minMax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[BAR]</a:t>
                </a:r>
              </a:p>
            </c:rich>
          </c:tx>
          <c:layout>
            <c:manualLayout>
              <c:xMode val="edge"/>
              <c:yMode val="edge"/>
              <c:x val="0.0306329660833873"/>
              <c:y val="0.253743707385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20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696694750486"/>
          <c:y val="0.458102338622316"/>
          <c:w val="0.10974292503780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itial perssure 400 c1</a:t>
            </a:r>
          </a:p>
        </c:rich>
      </c:tx>
      <c:layout>
        <c:manualLayout>
          <c:xMode val="edge"/>
          <c:yMode val="edge"/>
          <c:x val="0.379477208900411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820110877461289"/>
          <c:w val="0.74949233095701"/>
          <c:h val="0.857962148728733"/>
        </c:manualLayout>
      </c:layout>
      <c:scatterChart>
        <c:scatterStyle val="line"/>
        <c:varyColors val="0"/>
        <c:ser>
          <c:idx val="0"/>
          <c:order val="0"/>
          <c:tx>
            <c:strRef>
              <c:f>"Initial perssure 400 c1"</c:f>
              <c:strCache>
                <c:ptCount val="1"/>
                <c:pt idx="0">
                  <c:v>Initial perssure 400 c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7:$K$45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Produksjon 2-3'!$AE$6:$AE$45</c:f>
              <c:numCache>
                <c:formatCode>General</c:formatCode>
                <c:ptCount val="40"/>
                <c:pt idx="0">
                  <c:v>399.911611394774</c:v>
                </c:pt>
                <c:pt idx="1">
                  <c:v>399.603927282792</c:v>
                </c:pt>
                <c:pt idx="2">
                  <c:v>397.475019004906</c:v>
                </c:pt>
                <c:pt idx="3">
                  <c:v>394.529633888491</c:v>
                </c:pt>
                <c:pt idx="4">
                  <c:v>391.598842560189</c:v>
                </c:pt>
                <c:pt idx="5">
                  <c:v>389.174062095094</c:v>
                </c:pt>
                <c:pt idx="6">
                  <c:v>387.847601821509</c:v>
                </c:pt>
                <c:pt idx="7">
                  <c:v>386.400921566792</c:v>
                </c:pt>
                <c:pt idx="8">
                  <c:v>380.154829109245</c:v>
                </c:pt>
                <c:pt idx="9">
                  <c:v>370.792243791321</c:v>
                </c:pt>
                <c:pt idx="10">
                  <c:v>355.146493998868</c:v>
                </c:pt>
                <c:pt idx="11">
                  <c:v>336.202075989434</c:v>
                </c:pt>
                <c:pt idx="12">
                  <c:v>316.734018167736</c:v>
                </c:pt>
                <c:pt idx="13">
                  <c:v>304.649402858302</c:v>
                </c:pt>
                <c:pt idx="14">
                  <c:v>296.053774891576</c:v>
                </c:pt>
                <c:pt idx="15">
                  <c:v>288.488683655726</c:v>
                </c:pt>
                <c:pt idx="16">
                  <c:v>288.150723957613</c:v>
                </c:pt>
                <c:pt idx="17">
                  <c:v>289.380344563074</c:v>
                </c:pt>
                <c:pt idx="18">
                  <c:v>283.718664764885</c:v>
                </c:pt>
                <c:pt idx="19">
                  <c:v>284.371891615262</c:v>
                </c:pt>
                <c:pt idx="20">
                  <c:v>286.517330900168</c:v>
                </c:pt>
                <c:pt idx="21">
                  <c:v>278.930398408658</c:v>
                </c:pt>
                <c:pt idx="22">
                  <c:v>269.27298626697</c:v>
                </c:pt>
                <c:pt idx="23">
                  <c:v>259.015909124838</c:v>
                </c:pt>
                <c:pt idx="24">
                  <c:v>252.279990455026</c:v>
                </c:pt>
                <c:pt idx="25">
                  <c:v>251.921055067762</c:v>
                </c:pt>
                <c:pt idx="26">
                  <c:v>253.374398500781</c:v>
                </c:pt>
                <c:pt idx="27">
                  <c:v>257.845738029083</c:v>
                </c:pt>
                <c:pt idx="28">
                  <c:v>262.633599014932</c:v>
                </c:pt>
                <c:pt idx="29">
                  <c:v>268.8586120338</c:v>
                </c:pt>
                <c:pt idx="30">
                  <c:v>272.636442609272</c:v>
                </c:pt>
                <c:pt idx="31">
                  <c:v>271.218096684743</c:v>
                </c:pt>
                <c:pt idx="32">
                  <c:v>275.439189251725</c:v>
                </c:pt>
                <c:pt idx="33">
                  <c:v>281.513844997008</c:v>
                </c:pt>
                <c:pt idx="34">
                  <c:v>297.880977346064</c:v>
                </c:pt>
                <c:pt idx="35">
                  <c:v>301.833928723423</c:v>
                </c:pt>
                <c:pt idx="36">
                  <c:v>305.01511583663</c:v>
                </c:pt>
                <c:pt idx="37">
                  <c:v>307.776287119649</c:v>
                </c:pt>
                <c:pt idx="38">
                  <c:v>310.611878459272</c:v>
                </c:pt>
                <c:pt idx="39">
                  <c:v>312.736515912102</c:v>
                </c:pt>
              </c:numCache>
            </c:numRef>
          </c:yVal>
          <c:smooth val="1"/>
        </c:ser>
        <c:axId val="91827267"/>
        <c:axId val="51936094"/>
      </c:scatterChart>
      <c:valAx>
        <c:axId val="91827267"/>
        <c:scaling>
          <c:orientation val="minMax"/>
          <c:max val="20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22034996759559"/>
              <c:y val="0.937615497355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6094"/>
        <c:crossesAt val="0"/>
        <c:crossBetween val="midCat"/>
      </c:valAx>
      <c:valAx>
        <c:axId val="51936094"/>
        <c:scaling>
          <c:orientation val="minMax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0306329660833873"/>
              <c:y val="0.340279105333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72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18880967812"/>
          <c:y val="0.511119607468298"/>
          <c:w val="0.1813782674443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essibility 2</a:t>
            </a:r>
          </a:p>
        </c:rich>
      </c:tx>
      <c:layout>
        <c:manualLayout>
          <c:xMode val="edge"/>
          <c:yMode val="edge"/>
          <c:x val="0.40362929358392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54806653705"/>
          <c:y val="0.112024469508698"/>
          <c:w val="0.739943832361201"/>
          <c:h val="0.8664372650226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duksjon 2-3'!$X$6:$X$45</c:f>
              <c:numCache>
                <c:formatCode>General</c:formatCode>
                <c:ptCount val="40"/>
                <c:pt idx="0">
                  <c:v>379.783787873369</c:v>
                </c:pt>
                <c:pt idx="1">
                  <c:v>379.532906982062</c:v>
                </c:pt>
                <c:pt idx="2">
                  <c:v>377.797027924708</c:v>
                </c:pt>
                <c:pt idx="3">
                  <c:v>375.3954062144</c:v>
                </c:pt>
                <c:pt idx="4">
                  <c:v>373.0056840544</c:v>
                </c:pt>
                <c:pt idx="5">
                  <c:v>371.028555367477</c:v>
                </c:pt>
                <c:pt idx="6">
                  <c:v>369.946980067477</c:v>
                </c:pt>
                <c:pt idx="7">
                  <c:v>368.7673792444</c:v>
                </c:pt>
                <c:pt idx="8">
                  <c:v>363.674411548246</c:v>
                </c:pt>
                <c:pt idx="9">
                  <c:v>356.040303519785</c:v>
                </c:pt>
                <c:pt idx="10">
                  <c:v>343.282999842862</c:v>
                </c:pt>
                <c:pt idx="11">
                  <c:v>327.836012850554</c:v>
                </c:pt>
                <c:pt idx="12">
                  <c:v>311.962058011323</c:v>
                </c:pt>
                <c:pt idx="13">
                  <c:v>302.108448605169</c:v>
                </c:pt>
                <c:pt idx="14">
                  <c:v>295.099705801531</c:v>
                </c:pt>
                <c:pt idx="15">
                  <c:v>288.931246793838</c:v>
                </c:pt>
                <c:pt idx="16">
                  <c:v>288.655679655377</c:v>
                </c:pt>
                <c:pt idx="17">
                  <c:v>289.658293379829</c:v>
                </c:pt>
                <c:pt idx="18">
                  <c:v>285.041846775152</c:v>
                </c:pt>
                <c:pt idx="19">
                  <c:v>285.574477899306</c:v>
                </c:pt>
                <c:pt idx="20">
                  <c:v>287.32383608546</c:v>
                </c:pt>
                <c:pt idx="21">
                  <c:v>281.137568053922</c:v>
                </c:pt>
                <c:pt idx="22">
                  <c:v>273.26306276916</c:v>
                </c:pt>
                <c:pt idx="23">
                  <c:v>264.899599868652</c:v>
                </c:pt>
                <c:pt idx="24">
                  <c:v>259.407235414806</c:v>
                </c:pt>
                <c:pt idx="25">
                  <c:v>259.114565022114</c:v>
                </c:pt>
                <c:pt idx="26">
                  <c:v>260.299598898268</c:v>
                </c:pt>
                <c:pt idx="27">
                  <c:v>263.945460359806</c:v>
                </c:pt>
                <c:pt idx="28">
                  <c:v>267.849408548268</c:v>
                </c:pt>
                <c:pt idx="29">
                  <c:v>272.925188394422</c:v>
                </c:pt>
                <c:pt idx="30">
                  <c:v>276.005573325191</c:v>
                </c:pt>
                <c:pt idx="31">
                  <c:v>274.849075879037</c:v>
                </c:pt>
                <c:pt idx="32">
                  <c:v>278.290889818268</c:v>
                </c:pt>
                <c:pt idx="33">
                  <c:v>283.244070656729</c:v>
                </c:pt>
                <c:pt idx="34">
                  <c:v>296.589578572114</c:v>
                </c:pt>
                <c:pt idx="35">
                  <c:v>299.812754310575</c:v>
                </c:pt>
                <c:pt idx="36">
                  <c:v>302.406645341345</c:v>
                </c:pt>
                <c:pt idx="37">
                  <c:v>304.65806192596</c:v>
                </c:pt>
                <c:pt idx="38">
                  <c:v>306.970159479806</c:v>
                </c:pt>
                <c:pt idx="39">
                  <c:v>308.702556172114</c:v>
                </c:pt>
              </c:numCache>
            </c:numRef>
          </c:yVal>
          <c:smooth val="1"/>
        </c:ser>
        <c:axId val="71159520"/>
        <c:axId val="59798752"/>
      </c:scatterChart>
      <c:valAx>
        <c:axId val="71159520"/>
        <c:scaling>
          <c:orientation val="minMax"/>
          <c:max val="20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73147548066537"/>
              <c:y val="0.95112470528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8752"/>
        <c:crossesAt val="0"/>
        <c:crossBetween val="midCat"/>
      </c:valAx>
      <c:valAx>
        <c:axId val="59798752"/>
        <c:scaling>
          <c:orientation val="minMax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090300280838194"/>
              <c:y val="0.382654686803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95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268956578095"/>
          <c:y val="0.511884279615115"/>
          <c:w val="0.089911427954201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jection,Vest Provins </a:t>
            </a:r>
          </a:p>
        </c:rich>
      </c:tx>
      <c:layout>
        <c:manualLayout>
          <c:xMode val="edge"/>
          <c:yMode val="edge"/>
          <c:x val="0.38149025323374"/>
          <c:y val="0.0249485384932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523046092184"/>
          <c:y val="0.00354055166735282"/>
          <c:w val="0.765567498633631"/>
          <c:h val="0.938657883902841"/>
        </c:manualLayout>
      </c:layout>
      <c:lineChart>
        <c:grouping val="standard"/>
        <c:varyColors val="0"/>
        <c:ser>
          <c:idx val="0"/>
          <c:order val="0"/>
          <c:tx>
            <c:strRef>
              <c:f>"Tordis"</c:f>
              <c:strCache>
                <c:ptCount val="1"/>
                <c:pt idx="0">
                  <c:v>Tord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G$46:$G$8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74.99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40305.995</c:v>
                </c:pt>
                <c:pt idx="14">
                  <c:v>1359857.14</c:v>
                </c:pt>
                <c:pt idx="15">
                  <c:v>952183.165</c:v>
                </c:pt>
                <c:pt idx="16">
                  <c:v>2384780.06</c:v>
                </c:pt>
                <c:pt idx="17">
                  <c:v>1905721.94</c:v>
                </c:pt>
                <c:pt idx="18">
                  <c:v>1089238.84</c:v>
                </c:pt>
                <c:pt idx="19">
                  <c:v>1899458.175</c:v>
                </c:pt>
                <c:pt idx="20">
                  <c:v>2014298.855</c:v>
                </c:pt>
                <c:pt idx="21">
                  <c:v>540654.06</c:v>
                </c:pt>
                <c:pt idx="22">
                  <c:v>541778.625</c:v>
                </c:pt>
                <c:pt idx="23">
                  <c:v>191000.0105</c:v>
                </c:pt>
                <c:pt idx="24">
                  <c:v>387265</c:v>
                </c:pt>
                <c:pt idx="25">
                  <c:v>309885</c:v>
                </c:pt>
                <c:pt idx="26">
                  <c:v>30988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gdis"</c:f>
              <c:strCache>
                <c:ptCount val="1"/>
                <c:pt idx="0">
                  <c:v>Vigd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H$46:$H$8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306424.06</c:v>
                </c:pt>
                <c:pt idx="13">
                  <c:v>3771555.95</c:v>
                </c:pt>
                <c:pt idx="14">
                  <c:v>4261320.25</c:v>
                </c:pt>
                <c:pt idx="15">
                  <c:v>3893024.3</c:v>
                </c:pt>
                <c:pt idx="16">
                  <c:v>3942354.05</c:v>
                </c:pt>
                <c:pt idx="17">
                  <c:v>6395321.95</c:v>
                </c:pt>
                <c:pt idx="18">
                  <c:v>4654834.05</c:v>
                </c:pt>
                <c:pt idx="19">
                  <c:v>3779914.45</c:v>
                </c:pt>
                <c:pt idx="20">
                  <c:v>3666691.45</c:v>
                </c:pt>
                <c:pt idx="21">
                  <c:v>2856360.06</c:v>
                </c:pt>
                <c:pt idx="22">
                  <c:v>1261920.705</c:v>
                </c:pt>
                <c:pt idx="23">
                  <c:v>10010.0009</c:v>
                </c:pt>
                <c:pt idx="24">
                  <c:v>1259980</c:v>
                </c:pt>
                <c:pt idx="25">
                  <c:v>3035340</c:v>
                </c:pt>
                <c:pt idx="26">
                  <c:v>5440325</c:v>
                </c:pt>
                <c:pt idx="27">
                  <c:v>5102700</c:v>
                </c:pt>
                <c:pt idx="28">
                  <c:v>6067030</c:v>
                </c:pt>
                <c:pt idx="29">
                  <c:v>5471350</c:v>
                </c:pt>
                <c:pt idx="30">
                  <c:v>6725125</c:v>
                </c:pt>
                <c:pt idx="31">
                  <c:v>6024325</c:v>
                </c:pt>
                <c:pt idx="32">
                  <c:v>6795205</c:v>
                </c:pt>
                <c:pt idx="33">
                  <c:v>6060825</c:v>
                </c:pt>
                <c:pt idx="34">
                  <c:v>679520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F West"</c:f>
              <c:strCache>
                <c:ptCount val="1"/>
                <c:pt idx="0">
                  <c:v>GF We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I$46:$I$8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364.0025</c:v>
                </c:pt>
                <c:pt idx="9">
                  <c:v>1843032.0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0510.4225</c:v>
                </c:pt>
                <c:pt idx="15">
                  <c:v>0</c:v>
                </c:pt>
                <c:pt idx="16">
                  <c:v>799674.12</c:v>
                </c:pt>
                <c:pt idx="17">
                  <c:v>2425339.9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170296.945</c:v>
                </c:pt>
                <c:pt idx="25">
                  <c:v>2600646.17</c:v>
                </c:pt>
                <c:pt idx="26">
                  <c:v>2746099.4</c:v>
                </c:pt>
                <c:pt idx="27">
                  <c:v>2745974.205</c:v>
                </c:pt>
                <c:pt idx="28">
                  <c:v>2600646.17</c:v>
                </c:pt>
                <c:pt idx="29">
                  <c:v>2745974.205</c:v>
                </c:pt>
                <c:pt idx="30">
                  <c:v>2746099.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15031"/>
        <c:axId val="47240401"/>
      </c:lineChart>
      <c:catAx>
        <c:axId val="2381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after prod</a:t>
                </a:r>
              </a:p>
            </c:rich>
          </c:tx>
          <c:layout>
            <c:manualLayout>
              <c:xMode val="edge"/>
              <c:yMode val="edge"/>
              <c:x val="0.523811258881399"/>
              <c:y val="0.93050638122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0401"/>
        <c:crossesAt val="0"/>
        <c:auto val="1"/>
        <c:lblAlgn val="ctr"/>
        <c:lblOffset val="100"/>
        <c:noMultiLvlLbl val="0"/>
      </c:catAx>
      <c:valAx>
        <c:axId val="47240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Sm3/year</a:t>
                </a:r>
              </a:p>
            </c:rich>
          </c:tx>
          <c:layout>
            <c:manualLayout>
              <c:xMode val="edge"/>
              <c:yMode val="edge"/>
              <c:x val="0.132300965567499"/>
              <c:y val="0.0468505557842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5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91091273456"/>
          <c:y val="0.421407986825854"/>
          <c:w val="0.0822736381854618"/>
          <c:h val="0.15397282832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 between the fields</a:t>
            </a:r>
          </a:p>
        </c:rich>
      </c:tx>
      <c:layout>
        <c:manualLayout>
          <c:xMode val="edge"/>
          <c:yMode val="edge"/>
          <c:x val="0.32970403974940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820110877461289"/>
          <c:w val="0.830460142579391"/>
          <c:h val="0.798891225387115"/>
        </c:manualLayout>
      </c:layout>
      <c:lineChart>
        <c:grouping val="standard"/>
        <c:varyColors val="0"/>
        <c:ser>
          <c:idx val="0"/>
          <c:order val="0"/>
          <c:tx>
            <c:strRef>
              <c:f>[2]Sheet1!$N$8</c:f>
              <c:strCache>
                <c:ptCount val="1"/>
                <c:pt idx="0">
                  <c:v>GF Ve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V$9:$V$48</c:f>
              <c:strCach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364.0025</c:v>
                </c:pt>
                <c:pt idx="9">
                  <c:v>1843032.0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0510.4225</c:v>
                </c:pt>
                <c:pt idx="15">
                  <c:v>0</c:v>
                </c:pt>
                <c:pt idx="16">
                  <c:v>799674.12</c:v>
                </c:pt>
                <c:pt idx="17">
                  <c:v>2425339.9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170296.945</c:v>
                </c:pt>
                <c:pt idx="25">
                  <c:v>2600646.17</c:v>
                </c:pt>
                <c:pt idx="26">
                  <c:v>2746099.4</c:v>
                </c:pt>
                <c:pt idx="27">
                  <c:v>2745974.205</c:v>
                </c:pt>
                <c:pt idx="28">
                  <c:v>2600646.17</c:v>
                </c:pt>
                <c:pt idx="29">
                  <c:v>2745974.205</c:v>
                </c:pt>
                <c:pt idx="30">
                  <c:v>2746099.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strCache>
            </c:strRef>
          </c:cat>
          <c:val>
            <c:numRef>
              <c:f>[2]Sheet1!$N$9:$N$4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.0440892016666667</c:v>
                </c:pt>
                <c:pt idx="3">
                  <c:v>0.047588262</c:v>
                </c:pt>
                <c:pt idx="4">
                  <c:v>0.0286977843333333</c:v>
                </c:pt>
                <c:pt idx="5">
                  <c:v>0.0240554028666667</c:v>
                </c:pt>
                <c:pt idx="6">
                  <c:v>0.0352615306666667</c:v>
                </c:pt>
                <c:pt idx="7">
                  <c:v>0.0398883923333333</c:v>
                </c:pt>
                <c:pt idx="8">
                  <c:v>0.077940202</c:v>
                </c:pt>
                <c:pt idx="9">
                  <c:v>0.0908909373333333</c:v>
                </c:pt>
                <c:pt idx="10">
                  <c:v>0.136698802333333</c:v>
                </c:pt>
                <c:pt idx="11">
                  <c:v>0.161958676</c:v>
                </c:pt>
                <c:pt idx="12">
                  <c:v>0.106341679333333</c:v>
                </c:pt>
                <c:pt idx="13">
                  <c:v>0.0774595456666667</c:v>
                </c:pt>
                <c:pt idx="14">
                  <c:v>0.076626202</c:v>
                </c:pt>
                <c:pt idx="15">
                  <c:v>0.0879485993333333</c:v>
                </c:pt>
                <c:pt idx="16">
                  <c:v>0.0920685976666667</c:v>
                </c:pt>
                <c:pt idx="17">
                  <c:v>0.123564861333333</c:v>
                </c:pt>
                <c:pt idx="18">
                  <c:v>0.172099617</c:v>
                </c:pt>
                <c:pt idx="19">
                  <c:v>0.113858538</c:v>
                </c:pt>
                <c:pt idx="20">
                  <c:v>0.111447153333333</c:v>
                </c:pt>
                <c:pt idx="21">
                  <c:v>0.092978348</c:v>
                </c:pt>
                <c:pt idx="22">
                  <c:v>0.039212826</c:v>
                </c:pt>
                <c:pt idx="23">
                  <c:v>0.0522827946666667</c:v>
                </c:pt>
                <c:pt idx="24">
                  <c:v>0.0587866566666667</c:v>
                </c:pt>
                <c:pt idx="25">
                  <c:v>0.0870877346666667</c:v>
                </c:pt>
                <c:pt idx="26">
                  <c:v>0.0622811666666667</c:v>
                </c:pt>
                <c:pt idx="27">
                  <c:v>0.052399546</c:v>
                </c:pt>
                <c:pt idx="28">
                  <c:v>0.0504571863333333</c:v>
                </c:pt>
                <c:pt idx="29">
                  <c:v>0.0557661843333333</c:v>
                </c:pt>
                <c:pt idx="30">
                  <c:v>0.0455381543333333</c:v>
                </c:pt>
                <c:pt idx="31">
                  <c:v>0.0333291476666667</c:v>
                </c:pt>
                <c:pt idx="32">
                  <c:v>0.0034442665333333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Sheet1!$L$8</c:f>
              <c:strCache>
                <c:ptCount val="1"/>
                <c:pt idx="0">
                  <c:v>Tordi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V$9:$V$48</c:f>
              <c:strCach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364.0025</c:v>
                </c:pt>
                <c:pt idx="9">
                  <c:v>1843032.0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0510.4225</c:v>
                </c:pt>
                <c:pt idx="15">
                  <c:v>0</c:v>
                </c:pt>
                <c:pt idx="16">
                  <c:v>799674.12</c:v>
                </c:pt>
                <c:pt idx="17">
                  <c:v>2425339.9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170296.945</c:v>
                </c:pt>
                <c:pt idx="25">
                  <c:v>2600646.17</c:v>
                </c:pt>
                <c:pt idx="26">
                  <c:v>2746099.4</c:v>
                </c:pt>
                <c:pt idx="27">
                  <c:v>2745974.205</c:v>
                </c:pt>
                <c:pt idx="28">
                  <c:v>2600646.17</c:v>
                </c:pt>
                <c:pt idx="29">
                  <c:v>2745974.205</c:v>
                </c:pt>
                <c:pt idx="30">
                  <c:v>2746099.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strCache>
            </c:strRef>
          </c:cat>
          <c:val>
            <c:numRef>
              <c:f>[2]Sheet1!$L$9:$L$4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32464699004975</c:v>
                </c:pt>
                <c:pt idx="9">
                  <c:v>0.0906539543946932</c:v>
                </c:pt>
                <c:pt idx="10">
                  <c:v>0.103297239635158</c:v>
                </c:pt>
                <c:pt idx="11">
                  <c:v>0.105653396351575</c:v>
                </c:pt>
                <c:pt idx="12">
                  <c:v>0.0928086044776119</c:v>
                </c:pt>
                <c:pt idx="13">
                  <c:v>0.0782402620232172</c:v>
                </c:pt>
                <c:pt idx="14">
                  <c:v>0.0601234839966833</c:v>
                </c:pt>
                <c:pt idx="15">
                  <c:v>0.0543864406301824</c:v>
                </c:pt>
                <c:pt idx="16">
                  <c:v>0.0735980431177446</c:v>
                </c:pt>
                <c:pt idx="17">
                  <c:v>0.0701711592039801</c:v>
                </c:pt>
                <c:pt idx="18">
                  <c:v>0.0654003126036484</c:v>
                </c:pt>
                <c:pt idx="19">
                  <c:v>0.0471975810116086</c:v>
                </c:pt>
                <c:pt idx="20">
                  <c:v>0.0422676113598673</c:v>
                </c:pt>
                <c:pt idx="21">
                  <c:v>0.0853922645107794</c:v>
                </c:pt>
                <c:pt idx="22">
                  <c:v>0.0845726791044776</c:v>
                </c:pt>
                <c:pt idx="23">
                  <c:v>0.0751396384742952</c:v>
                </c:pt>
                <c:pt idx="24">
                  <c:v>0.0625221393034826</c:v>
                </c:pt>
                <c:pt idx="25">
                  <c:v>0.0620923714759536</c:v>
                </c:pt>
                <c:pt idx="26">
                  <c:v>0.117520315091211</c:v>
                </c:pt>
                <c:pt idx="27">
                  <c:v>0.0911773631840796</c:v>
                </c:pt>
                <c:pt idx="28">
                  <c:v>0.0949121061359867</c:v>
                </c:pt>
                <c:pt idx="29">
                  <c:v>0.0834657545605307</c:v>
                </c:pt>
                <c:pt idx="30">
                  <c:v>0.0858022388059702</c:v>
                </c:pt>
                <c:pt idx="31">
                  <c:v>0.0819464344941957</c:v>
                </c:pt>
                <c:pt idx="32">
                  <c:v>0.0726912935323383</c:v>
                </c:pt>
                <c:pt idx="33">
                  <c:v>0.07517910447761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Sheet1!$M$8</c:f>
              <c:strCache>
                <c:ptCount val="1"/>
                <c:pt idx="0">
                  <c:v>Vigd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V$9:$V$48</c:f>
              <c:strCach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364.0025</c:v>
                </c:pt>
                <c:pt idx="9">
                  <c:v>1843032.0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0510.4225</c:v>
                </c:pt>
                <c:pt idx="15">
                  <c:v>0</c:v>
                </c:pt>
                <c:pt idx="16">
                  <c:v>799674.12</c:v>
                </c:pt>
                <c:pt idx="17">
                  <c:v>2425339.9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170296.945</c:v>
                </c:pt>
                <c:pt idx="25">
                  <c:v>2600646.17</c:v>
                </c:pt>
                <c:pt idx="26">
                  <c:v>2746099.4</c:v>
                </c:pt>
                <c:pt idx="27">
                  <c:v>2745974.205</c:v>
                </c:pt>
                <c:pt idx="28">
                  <c:v>2600646.17</c:v>
                </c:pt>
                <c:pt idx="29">
                  <c:v>2745974.205</c:v>
                </c:pt>
                <c:pt idx="30">
                  <c:v>2746099.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strCache>
            </c:strRef>
          </c:cat>
          <c:val>
            <c:numRef>
              <c:f>[2]Sheet1!$M$9:$M$4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57225694827586</c:v>
                </c:pt>
                <c:pt idx="12">
                  <c:v>0.0731153525862069</c:v>
                </c:pt>
                <c:pt idx="13">
                  <c:v>0.0853132120689655</c:v>
                </c:pt>
                <c:pt idx="14">
                  <c:v>0.0979522810344828</c:v>
                </c:pt>
                <c:pt idx="15">
                  <c:v>0.105793802586207</c:v>
                </c:pt>
                <c:pt idx="16">
                  <c:v>0.0736676353448276</c:v>
                </c:pt>
                <c:pt idx="17">
                  <c:v>0.107544418103448</c:v>
                </c:pt>
                <c:pt idx="18">
                  <c:v>0.06668185</c:v>
                </c:pt>
                <c:pt idx="19">
                  <c:v>0.0524647790517241</c:v>
                </c:pt>
                <c:pt idx="20">
                  <c:v>0.0535029837931034</c:v>
                </c:pt>
                <c:pt idx="21">
                  <c:v>0.0587946027586207</c:v>
                </c:pt>
                <c:pt idx="22">
                  <c:v>0.0371075928448276</c:v>
                </c:pt>
                <c:pt idx="23">
                  <c:v>0.0337972442241379</c:v>
                </c:pt>
                <c:pt idx="24">
                  <c:v>0.0635729310344828</c:v>
                </c:pt>
                <c:pt idx="25">
                  <c:v>0.0510056034482759</c:v>
                </c:pt>
                <c:pt idx="26">
                  <c:v>0.0443475</c:v>
                </c:pt>
                <c:pt idx="27">
                  <c:v>0.0418994827586207</c:v>
                </c:pt>
                <c:pt idx="28">
                  <c:v>0.0485890517241379</c:v>
                </c:pt>
                <c:pt idx="29">
                  <c:v>0.0422015517241379</c:v>
                </c:pt>
                <c:pt idx="30">
                  <c:v>0.0540262931034483</c:v>
                </c:pt>
                <c:pt idx="31">
                  <c:v>0.0570910344827586</c:v>
                </c:pt>
                <c:pt idx="32">
                  <c:v>0.0563736206896552</c:v>
                </c:pt>
                <c:pt idx="33">
                  <c:v>0.0290175</c:v>
                </c:pt>
                <c:pt idx="34">
                  <c:v>0.0158564558620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84671"/>
        <c:axId val="8991100"/>
      </c:lineChart>
      <c:catAx>
        <c:axId val="152846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jection Rate</a:t>
                </a:r>
              </a:p>
            </c:rich>
          </c:tx>
          <c:layout>
            <c:manualLayout>
              <c:xMode val="edge"/>
              <c:yMode val="edge"/>
              <c:x val="0.437675523871247"/>
              <c:y val="0.875868221500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100"/>
        <c:crossesAt val="0"/>
        <c:auto val="1"/>
        <c:lblAlgn val="ctr"/>
        <c:lblOffset val="100"/>
        <c:noMultiLvlLbl val="0"/>
      </c:catAx>
      <c:valAx>
        <c:axId val="8991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overy factor</a:t>
                </a:r>
              </a:p>
            </c:rich>
          </c:tx>
          <c:layout>
            <c:manualLayout>
              <c:xMode val="edge"/>
              <c:yMode val="edge"/>
              <c:x val="0.0306329660833873"/>
              <c:y val="0.167590645510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4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30957010153"/>
          <c:y val="0.475307461925699"/>
          <c:w val="0.092979045150140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 of scenarios</a:t>
            </a:r>
          </a:p>
        </c:rich>
      </c:tx>
      <c:layout>
        <c:manualLayout>
          <c:xMode val="edge"/>
          <c:yMode val="edge"/>
          <c:x val="0.308185404339251"/>
          <c:y val="0.0177053440900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38286215209"/>
          <c:y val="0.0891764578482863"/>
          <c:w val="0.703265395573088"/>
          <c:h val="0.8174237912177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duksjon 2-3'!$X$6:$X$45</c:f>
              <c:numCache>
                <c:formatCode>General</c:formatCode>
                <c:ptCount val="40"/>
                <c:pt idx="0">
                  <c:v>379.783787873369</c:v>
                </c:pt>
                <c:pt idx="1">
                  <c:v>379.532906982062</c:v>
                </c:pt>
                <c:pt idx="2">
                  <c:v>377.797027924708</c:v>
                </c:pt>
                <c:pt idx="3">
                  <c:v>375.3954062144</c:v>
                </c:pt>
                <c:pt idx="4">
                  <c:v>373.0056840544</c:v>
                </c:pt>
                <c:pt idx="5">
                  <c:v>371.028555367477</c:v>
                </c:pt>
                <c:pt idx="6">
                  <c:v>369.946980067477</c:v>
                </c:pt>
                <c:pt idx="7">
                  <c:v>368.7673792444</c:v>
                </c:pt>
                <c:pt idx="8">
                  <c:v>363.674411548246</c:v>
                </c:pt>
                <c:pt idx="9">
                  <c:v>356.040303519785</c:v>
                </c:pt>
                <c:pt idx="10">
                  <c:v>343.282999842862</c:v>
                </c:pt>
                <c:pt idx="11">
                  <c:v>327.836012850554</c:v>
                </c:pt>
                <c:pt idx="12">
                  <c:v>311.962058011323</c:v>
                </c:pt>
                <c:pt idx="13">
                  <c:v>302.108448605169</c:v>
                </c:pt>
                <c:pt idx="14">
                  <c:v>295.099705801531</c:v>
                </c:pt>
                <c:pt idx="15">
                  <c:v>288.931246793838</c:v>
                </c:pt>
                <c:pt idx="16">
                  <c:v>288.655679655377</c:v>
                </c:pt>
                <c:pt idx="17">
                  <c:v>289.658293379829</c:v>
                </c:pt>
                <c:pt idx="18">
                  <c:v>285.041846775152</c:v>
                </c:pt>
                <c:pt idx="19">
                  <c:v>285.574477899306</c:v>
                </c:pt>
                <c:pt idx="20">
                  <c:v>287.32383608546</c:v>
                </c:pt>
                <c:pt idx="21">
                  <c:v>281.137568053922</c:v>
                </c:pt>
                <c:pt idx="22">
                  <c:v>273.26306276916</c:v>
                </c:pt>
                <c:pt idx="23">
                  <c:v>264.899599868652</c:v>
                </c:pt>
                <c:pt idx="24">
                  <c:v>259.407235414806</c:v>
                </c:pt>
                <c:pt idx="25">
                  <c:v>259.114565022114</c:v>
                </c:pt>
                <c:pt idx="26">
                  <c:v>260.299598898268</c:v>
                </c:pt>
                <c:pt idx="27">
                  <c:v>263.945460359806</c:v>
                </c:pt>
                <c:pt idx="28">
                  <c:v>267.849408548268</c:v>
                </c:pt>
                <c:pt idx="29">
                  <c:v>272.925188394422</c:v>
                </c:pt>
                <c:pt idx="30">
                  <c:v>276.005573325191</c:v>
                </c:pt>
                <c:pt idx="31">
                  <c:v>274.849075879037</c:v>
                </c:pt>
                <c:pt idx="32">
                  <c:v>278.290889818268</c:v>
                </c:pt>
                <c:pt idx="33">
                  <c:v>283.244070656729</c:v>
                </c:pt>
                <c:pt idx="34">
                  <c:v>296.589578572114</c:v>
                </c:pt>
                <c:pt idx="35">
                  <c:v>299.812754310575</c:v>
                </c:pt>
                <c:pt idx="36">
                  <c:v>302.406645341345</c:v>
                </c:pt>
                <c:pt idx="37">
                  <c:v>304.65806192596</c:v>
                </c:pt>
                <c:pt idx="38">
                  <c:v>306.970159479806</c:v>
                </c:pt>
                <c:pt idx="39">
                  <c:v>308.702556172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ssure V3"</c:f>
              <c:strCache>
                <c:ptCount val="1"/>
                <c:pt idx="0">
                  <c:v>Pressure V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6:$K$45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'Produksjon 2-3'!$AC$6:$AC$45</c:f>
              <c:numCache>
                <c:formatCode>General</c:formatCode>
                <c:ptCount val="40"/>
                <c:pt idx="0">
                  <c:v>379.927929291123</c:v>
                </c:pt>
                <c:pt idx="1">
                  <c:v>379.677048399815</c:v>
                </c:pt>
                <c:pt idx="2">
                  <c:v>377.941169342462</c:v>
                </c:pt>
                <c:pt idx="3">
                  <c:v>375.539547632154</c:v>
                </c:pt>
                <c:pt idx="4">
                  <c:v>373.149825472154</c:v>
                </c:pt>
                <c:pt idx="5">
                  <c:v>371.172696785231</c:v>
                </c:pt>
                <c:pt idx="6">
                  <c:v>370.091121485231</c:v>
                </c:pt>
                <c:pt idx="7">
                  <c:v>368.911520662154</c:v>
                </c:pt>
                <c:pt idx="8">
                  <c:v>363.818552966</c:v>
                </c:pt>
                <c:pt idx="9">
                  <c:v>356.184444937539</c:v>
                </c:pt>
                <c:pt idx="10">
                  <c:v>343.427141260615</c:v>
                </c:pt>
                <c:pt idx="11">
                  <c:v>327.980154268308</c:v>
                </c:pt>
                <c:pt idx="12">
                  <c:v>312.106199429077</c:v>
                </c:pt>
                <c:pt idx="13">
                  <c:v>302.252590022923</c:v>
                </c:pt>
                <c:pt idx="14">
                  <c:v>295.243847219285</c:v>
                </c:pt>
                <c:pt idx="15">
                  <c:v>289.075388211592</c:v>
                </c:pt>
                <c:pt idx="16">
                  <c:v>288.799821073131</c:v>
                </c:pt>
                <c:pt idx="17">
                  <c:v>289.802434797583</c:v>
                </c:pt>
                <c:pt idx="18">
                  <c:v>285.185988192906</c:v>
                </c:pt>
                <c:pt idx="19">
                  <c:v>285.71861931706</c:v>
                </c:pt>
                <c:pt idx="20">
                  <c:v>287.467977503214</c:v>
                </c:pt>
                <c:pt idx="21">
                  <c:v>281.281709471675</c:v>
                </c:pt>
                <c:pt idx="22">
                  <c:v>273.407204186914</c:v>
                </c:pt>
                <c:pt idx="23">
                  <c:v>265.043741286406</c:v>
                </c:pt>
                <c:pt idx="24">
                  <c:v>259.55137683256</c:v>
                </c:pt>
                <c:pt idx="25">
                  <c:v>259.258706439868</c:v>
                </c:pt>
                <c:pt idx="26">
                  <c:v>260.443740316022</c:v>
                </c:pt>
                <c:pt idx="27">
                  <c:v>264.08960177756</c:v>
                </c:pt>
                <c:pt idx="28">
                  <c:v>267.993549966022</c:v>
                </c:pt>
                <c:pt idx="29">
                  <c:v>273.069329812175</c:v>
                </c:pt>
                <c:pt idx="30">
                  <c:v>276.149714742945</c:v>
                </c:pt>
                <c:pt idx="31">
                  <c:v>274.993217296791</c:v>
                </c:pt>
                <c:pt idx="32">
                  <c:v>278.435031236022</c:v>
                </c:pt>
                <c:pt idx="33">
                  <c:v>283.388212074483</c:v>
                </c:pt>
                <c:pt idx="34">
                  <c:v>296.733719989868</c:v>
                </c:pt>
                <c:pt idx="35">
                  <c:v>299.956895728329</c:v>
                </c:pt>
                <c:pt idx="36">
                  <c:v>302.550786759099</c:v>
                </c:pt>
                <c:pt idx="37">
                  <c:v>304.802203343714</c:v>
                </c:pt>
                <c:pt idx="38">
                  <c:v>307.11430089756</c:v>
                </c:pt>
                <c:pt idx="39">
                  <c:v>308.8466975898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nitial perssure 400 c1"</c:f>
              <c:strCache>
                <c:ptCount val="1"/>
                <c:pt idx="0">
                  <c:v>Initial perssure 400 c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ksjon 2-3'!$K$7:$K$45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Produksjon 2-3'!$AE$6:$AE$45</c:f>
              <c:numCache>
                <c:formatCode>General</c:formatCode>
                <c:ptCount val="40"/>
                <c:pt idx="0">
                  <c:v>399.911611394774</c:v>
                </c:pt>
                <c:pt idx="1">
                  <c:v>399.603927282792</c:v>
                </c:pt>
                <c:pt idx="2">
                  <c:v>397.475019004906</c:v>
                </c:pt>
                <c:pt idx="3">
                  <c:v>394.529633888491</c:v>
                </c:pt>
                <c:pt idx="4">
                  <c:v>391.598842560189</c:v>
                </c:pt>
                <c:pt idx="5">
                  <c:v>389.174062095094</c:v>
                </c:pt>
                <c:pt idx="6">
                  <c:v>387.847601821509</c:v>
                </c:pt>
                <c:pt idx="7">
                  <c:v>386.400921566792</c:v>
                </c:pt>
                <c:pt idx="8">
                  <c:v>380.154829109245</c:v>
                </c:pt>
                <c:pt idx="9">
                  <c:v>370.792243791321</c:v>
                </c:pt>
                <c:pt idx="10">
                  <c:v>355.146493998868</c:v>
                </c:pt>
                <c:pt idx="11">
                  <c:v>336.202075989434</c:v>
                </c:pt>
                <c:pt idx="12">
                  <c:v>316.734018167736</c:v>
                </c:pt>
                <c:pt idx="13">
                  <c:v>304.649402858302</c:v>
                </c:pt>
                <c:pt idx="14">
                  <c:v>296.053774891576</c:v>
                </c:pt>
                <c:pt idx="15">
                  <c:v>288.488683655726</c:v>
                </c:pt>
                <c:pt idx="16">
                  <c:v>288.150723957613</c:v>
                </c:pt>
                <c:pt idx="17">
                  <c:v>289.380344563074</c:v>
                </c:pt>
                <c:pt idx="18">
                  <c:v>283.718664764885</c:v>
                </c:pt>
                <c:pt idx="19">
                  <c:v>284.371891615262</c:v>
                </c:pt>
                <c:pt idx="20">
                  <c:v>286.517330900168</c:v>
                </c:pt>
                <c:pt idx="21">
                  <c:v>278.930398408658</c:v>
                </c:pt>
                <c:pt idx="22">
                  <c:v>269.27298626697</c:v>
                </c:pt>
                <c:pt idx="23">
                  <c:v>259.015909124838</c:v>
                </c:pt>
                <c:pt idx="24">
                  <c:v>252.279990455026</c:v>
                </c:pt>
                <c:pt idx="25">
                  <c:v>251.921055067762</c:v>
                </c:pt>
                <c:pt idx="26">
                  <c:v>253.374398500781</c:v>
                </c:pt>
                <c:pt idx="27">
                  <c:v>257.845738029083</c:v>
                </c:pt>
                <c:pt idx="28">
                  <c:v>262.633599014932</c:v>
                </c:pt>
                <c:pt idx="29">
                  <c:v>268.8586120338</c:v>
                </c:pt>
                <c:pt idx="30">
                  <c:v>272.636442609272</c:v>
                </c:pt>
                <c:pt idx="31">
                  <c:v>271.218096684743</c:v>
                </c:pt>
                <c:pt idx="32">
                  <c:v>275.439189251725</c:v>
                </c:pt>
                <c:pt idx="33">
                  <c:v>281.513844997008</c:v>
                </c:pt>
                <c:pt idx="34">
                  <c:v>297.880977346064</c:v>
                </c:pt>
                <c:pt idx="35">
                  <c:v>301.833928723423</c:v>
                </c:pt>
                <c:pt idx="36">
                  <c:v>305.01511583663</c:v>
                </c:pt>
                <c:pt idx="37">
                  <c:v>307.776287119649</c:v>
                </c:pt>
                <c:pt idx="38">
                  <c:v>310.611878459272</c:v>
                </c:pt>
                <c:pt idx="39">
                  <c:v>312.736515912102</c:v>
                </c:pt>
              </c:numCache>
            </c:numRef>
          </c:yVal>
          <c:smooth val="1"/>
        </c:ser>
        <c:axId val="71474541"/>
        <c:axId val="87148612"/>
      </c:scatterChart>
      <c:valAx>
        <c:axId val="71474541"/>
        <c:scaling>
          <c:orientation val="minMax"/>
          <c:max val="20"/>
          <c:min val="7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31952662721894"/>
              <c:y val="0.894742541556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48612"/>
        <c:crossBetween val="midCat"/>
      </c:valAx>
      <c:valAx>
        <c:axId val="87148612"/>
        <c:scaling>
          <c:orientation val="minMax"/>
          <c:min val="26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0771422309883848"/>
              <c:y val="0.378147165520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745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05303528381"/>
          <c:y val="0.394661324381396"/>
          <c:w val="0.230002191540653"/>
          <c:h val="0.135632681791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jection,Vest Provins </a:t>
            </a:r>
          </a:p>
        </c:rich>
      </c:tx>
      <c:layout>
        <c:manualLayout>
          <c:xMode val="edge"/>
          <c:yMode val="edge"/>
          <c:x val="0.381771109930961"/>
          <c:y val="0.02494648443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251194901753"/>
          <c:y val="0.0287337395027169"/>
          <c:w val="0.756903876792353"/>
          <c:h val="0.938662934299358"/>
        </c:manualLayout>
      </c:layout>
      <c:lineChart>
        <c:grouping val="standard"/>
        <c:varyColors val="0"/>
        <c:ser>
          <c:idx val="0"/>
          <c:order val="0"/>
          <c:tx>
            <c:strRef>
              <c:f>"Tordis"</c:f>
              <c:strCache>
                <c:ptCount val="1"/>
                <c:pt idx="0">
                  <c:v>Tord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A$88:$A$127</c:f>
              <c:numCache>
                <c:formatCode>General</c:formatCode>
                <c:ptCount val="40"/>
                <c:pt idx="0">
                  <c:v>172.83991</c:v>
                </c:pt>
                <c:pt idx="1">
                  <c:v>919.67955</c:v>
                </c:pt>
                <c:pt idx="2">
                  <c:v>680.180906666667</c:v>
                </c:pt>
                <c:pt idx="3">
                  <c:v>8183.59443333334</c:v>
                </c:pt>
                <c:pt idx="4">
                  <c:v>82857.9686666667</c:v>
                </c:pt>
                <c:pt idx="5">
                  <c:v>115936.422166667</c:v>
                </c:pt>
                <c:pt idx="6">
                  <c:v>240961.441666667</c:v>
                </c:pt>
                <c:pt idx="7">
                  <c:v>241902.533333333</c:v>
                </c:pt>
                <c:pt idx="8">
                  <c:v>241803.01</c:v>
                </c:pt>
                <c:pt idx="9">
                  <c:v>278241.604833333</c:v>
                </c:pt>
                <c:pt idx="10">
                  <c:v>267692.095</c:v>
                </c:pt>
                <c:pt idx="11">
                  <c:v>311704.768333333</c:v>
                </c:pt>
                <c:pt idx="12">
                  <c:v>274231.8</c:v>
                </c:pt>
                <c:pt idx="13">
                  <c:v>1103782.995</c:v>
                </c:pt>
                <c:pt idx="14">
                  <c:v>2197661.22833333</c:v>
                </c:pt>
                <c:pt idx="15">
                  <c:v>2078706.87666667</c:v>
                </c:pt>
                <c:pt idx="16">
                  <c:v>3563930.445</c:v>
                </c:pt>
                <c:pt idx="17">
                  <c:v>3141076.60666667</c:v>
                </c:pt>
                <c:pt idx="18">
                  <c:v>2392231.65666667</c:v>
                </c:pt>
                <c:pt idx="19">
                  <c:v>3241669.025</c:v>
                </c:pt>
                <c:pt idx="20">
                  <c:v>3341485.08833333</c:v>
                </c:pt>
                <c:pt idx="21">
                  <c:v>1868971.79333333</c:v>
                </c:pt>
                <c:pt idx="22">
                  <c:v>1948334.10833333</c:v>
                </c:pt>
                <c:pt idx="23">
                  <c:v>1694500.7105</c:v>
                </c:pt>
                <c:pt idx="24">
                  <c:v>2003758.75</c:v>
                </c:pt>
                <c:pt idx="25">
                  <c:v>1940094.23333333</c:v>
                </c:pt>
                <c:pt idx="26">
                  <c:v>1960053.65</c:v>
                </c:pt>
                <c:pt idx="27">
                  <c:v>1644829.91666667</c:v>
                </c:pt>
                <c:pt idx="28">
                  <c:v>1596937.05</c:v>
                </c:pt>
                <c:pt idx="29">
                  <c:v>1541997.25</c:v>
                </c:pt>
                <c:pt idx="30">
                  <c:v>1488377.53333333</c:v>
                </c:pt>
                <c:pt idx="31">
                  <c:v>1458014.4</c:v>
                </c:pt>
                <c:pt idx="32">
                  <c:v>1436048.7</c:v>
                </c:pt>
                <c:pt idx="33">
                  <c:v>1397108.06666667</c:v>
                </c:pt>
                <c:pt idx="34">
                  <c:v>1301317.46666667</c:v>
                </c:pt>
                <c:pt idx="35">
                  <c:v>1184113.77666667</c:v>
                </c:pt>
                <c:pt idx="36">
                  <c:v>1115998.45</c:v>
                </c:pt>
                <c:pt idx="37">
                  <c:v>1078944.25833333</c:v>
                </c:pt>
                <c:pt idx="38">
                  <c:v>1085563.655</c:v>
                </c:pt>
                <c:pt idx="39">
                  <c:v>880943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gdis"</c:f>
              <c:strCache>
                <c:ptCount val="1"/>
                <c:pt idx="0">
                  <c:v>Vigd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B$88:$B$127</c:f>
              <c:numCache>
                <c:formatCode>General</c:formatCode>
                <c:ptCount val="40"/>
                <c:pt idx="0">
                  <c:v>172.83991</c:v>
                </c:pt>
                <c:pt idx="1">
                  <c:v>919.67955</c:v>
                </c:pt>
                <c:pt idx="2">
                  <c:v>680.180906666667</c:v>
                </c:pt>
                <c:pt idx="3">
                  <c:v>8183.59443333334</c:v>
                </c:pt>
                <c:pt idx="4">
                  <c:v>82857.9686666667</c:v>
                </c:pt>
                <c:pt idx="5">
                  <c:v>115936.422166667</c:v>
                </c:pt>
                <c:pt idx="6">
                  <c:v>240961.441666667</c:v>
                </c:pt>
                <c:pt idx="7">
                  <c:v>241902.533333333</c:v>
                </c:pt>
                <c:pt idx="8">
                  <c:v>241803.01</c:v>
                </c:pt>
                <c:pt idx="9">
                  <c:v>273166.608333333</c:v>
                </c:pt>
                <c:pt idx="10">
                  <c:v>267692.095</c:v>
                </c:pt>
                <c:pt idx="11">
                  <c:v>311704.768333333</c:v>
                </c:pt>
                <c:pt idx="12">
                  <c:v>1580655.86</c:v>
                </c:pt>
                <c:pt idx="13">
                  <c:v>4235032.95</c:v>
                </c:pt>
                <c:pt idx="14">
                  <c:v>5099124.33833333</c:v>
                </c:pt>
                <c:pt idx="15">
                  <c:v>5019548.01166667</c:v>
                </c:pt>
                <c:pt idx="16">
                  <c:v>5121504.435</c:v>
                </c:pt>
                <c:pt idx="17">
                  <c:v>7630676.61666667</c:v>
                </c:pt>
                <c:pt idx="18">
                  <c:v>5957826.86666667</c:v>
                </c:pt>
                <c:pt idx="19">
                  <c:v>5122125.3</c:v>
                </c:pt>
                <c:pt idx="20">
                  <c:v>4993877.68333333</c:v>
                </c:pt>
                <c:pt idx="21">
                  <c:v>4184677.79333333</c:v>
                </c:pt>
                <c:pt idx="22">
                  <c:v>2668476.18833333</c:v>
                </c:pt>
                <c:pt idx="23">
                  <c:v>1513510.7009</c:v>
                </c:pt>
                <c:pt idx="24">
                  <c:v>2876473.75</c:v>
                </c:pt>
                <c:pt idx="25">
                  <c:v>4665549.23333333</c:v>
                </c:pt>
                <c:pt idx="26">
                  <c:v>7090493.65</c:v>
                </c:pt>
                <c:pt idx="27">
                  <c:v>6747529.91666667</c:v>
                </c:pt>
                <c:pt idx="28">
                  <c:v>7663967.05</c:v>
                </c:pt>
                <c:pt idx="29">
                  <c:v>7013347.25</c:v>
                </c:pt>
                <c:pt idx="30">
                  <c:v>8213502.53333333</c:v>
                </c:pt>
                <c:pt idx="31">
                  <c:v>7482339.4</c:v>
                </c:pt>
                <c:pt idx="32">
                  <c:v>8231253.7</c:v>
                </c:pt>
                <c:pt idx="33">
                  <c:v>7457933.06666667</c:v>
                </c:pt>
                <c:pt idx="34">
                  <c:v>8096522.46666667</c:v>
                </c:pt>
                <c:pt idx="35">
                  <c:v>1184113.77666667</c:v>
                </c:pt>
                <c:pt idx="36">
                  <c:v>1115998.45</c:v>
                </c:pt>
                <c:pt idx="37">
                  <c:v>1078944.25833333</c:v>
                </c:pt>
                <c:pt idx="38">
                  <c:v>1085563.655</c:v>
                </c:pt>
                <c:pt idx="39">
                  <c:v>880943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F West"</c:f>
              <c:strCache>
                <c:ptCount val="1"/>
                <c:pt idx="0">
                  <c:v>GF We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C$88:$C$127</c:f>
              <c:numCache>
                <c:formatCode>General</c:formatCode>
                <c:ptCount val="40"/>
                <c:pt idx="0">
                  <c:v>172.83991</c:v>
                </c:pt>
                <c:pt idx="1">
                  <c:v>919.67955</c:v>
                </c:pt>
                <c:pt idx="2">
                  <c:v>680.180906666667</c:v>
                </c:pt>
                <c:pt idx="3">
                  <c:v>8183.59443333334</c:v>
                </c:pt>
                <c:pt idx="4">
                  <c:v>82857.9686666667</c:v>
                </c:pt>
                <c:pt idx="5">
                  <c:v>115936.422166667</c:v>
                </c:pt>
                <c:pt idx="6">
                  <c:v>240961.441666667</c:v>
                </c:pt>
                <c:pt idx="7">
                  <c:v>241902.533333333</c:v>
                </c:pt>
                <c:pt idx="8">
                  <c:v>274167.0125</c:v>
                </c:pt>
                <c:pt idx="9">
                  <c:v>2116198.70333333</c:v>
                </c:pt>
                <c:pt idx="10">
                  <c:v>267692.095</c:v>
                </c:pt>
                <c:pt idx="11">
                  <c:v>311704.768333333</c:v>
                </c:pt>
                <c:pt idx="12">
                  <c:v>274231.8</c:v>
                </c:pt>
                <c:pt idx="13">
                  <c:v>463477</c:v>
                </c:pt>
                <c:pt idx="14">
                  <c:v>918314.510833333</c:v>
                </c:pt>
                <c:pt idx="15">
                  <c:v>1126523.71166667</c:v>
                </c:pt>
                <c:pt idx="16">
                  <c:v>1978824.505</c:v>
                </c:pt>
                <c:pt idx="17">
                  <c:v>3660694.62166667</c:v>
                </c:pt>
                <c:pt idx="18">
                  <c:v>1302992.81666667</c:v>
                </c:pt>
                <c:pt idx="19">
                  <c:v>1342210.85</c:v>
                </c:pt>
                <c:pt idx="20">
                  <c:v>1327186.23333333</c:v>
                </c:pt>
                <c:pt idx="21">
                  <c:v>1328317.73333333</c:v>
                </c:pt>
                <c:pt idx="22">
                  <c:v>1406555.48333333</c:v>
                </c:pt>
                <c:pt idx="23">
                  <c:v>1503500.7</c:v>
                </c:pt>
                <c:pt idx="24">
                  <c:v>2786790.695</c:v>
                </c:pt>
                <c:pt idx="25">
                  <c:v>4230855.40333333</c:v>
                </c:pt>
                <c:pt idx="26">
                  <c:v>4396268.05</c:v>
                </c:pt>
                <c:pt idx="27">
                  <c:v>4390804.12166667</c:v>
                </c:pt>
                <c:pt idx="28">
                  <c:v>4197583.22</c:v>
                </c:pt>
                <c:pt idx="29">
                  <c:v>4287971.455</c:v>
                </c:pt>
                <c:pt idx="30">
                  <c:v>4234476.93333333</c:v>
                </c:pt>
                <c:pt idx="31">
                  <c:v>1458014.4</c:v>
                </c:pt>
                <c:pt idx="32">
                  <c:v>1436048.7</c:v>
                </c:pt>
                <c:pt idx="33">
                  <c:v>1397108.06666667</c:v>
                </c:pt>
                <c:pt idx="34">
                  <c:v>1301317.46666667</c:v>
                </c:pt>
                <c:pt idx="35">
                  <c:v>1184113.77666667</c:v>
                </c:pt>
                <c:pt idx="36">
                  <c:v>1115998.45</c:v>
                </c:pt>
                <c:pt idx="37">
                  <c:v>1078944.25833333</c:v>
                </c:pt>
                <c:pt idx="38">
                  <c:v>1085563.655</c:v>
                </c:pt>
                <c:pt idx="39">
                  <c:v>88094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09126"/>
        <c:axId val="18574268"/>
      </c:lineChart>
      <c:catAx>
        <c:axId val="60209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after prod</a:t>
                </a:r>
              </a:p>
            </c:rich>
          </c:tx>
          <c:layout>
            <c:manualLayout>
              <c:xMode val="edge"/>
              <c:yMode val="edge"/>
              <c:x val="0.504215347849177"/>
              <c:y val="0.93051210274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4268"/>
        <c:crossesAt val="0"/>
        <c:auto val="1"/>
        <c:lblAlgn val="ctr"/>
        <c:lblOffset val="100"/>
        <c:noMultiLvlLbl val="0"/>
      </c:catAx>
      <c:valAx>
        <c:axId val="18574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Sm3/year</a:t>
                </a:r>
              </a:p>
            </c:rich>
          </c:tx>
          <c:layout>
            <c:manualLayout>
              <c:xMode val="edge"/>
              <c:yMode val="edge"/>
              <c:x val="0.116967604885821"/>
              <c:y val="0.0722871727317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9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855549654806"/>
          <c:y val="0.42137329161864"/>
          <c:w val="0.0749468932554434"/>
          <c:h val="0.153960151490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to flow from Main Field</a:t>
            </a:r>
          </a:p>
        </c:rich>
      </c:tx>
      <c:layout>
        <c:manualLayout>
          <c:xMode val="edge"/>
          <c:yMode val="edge"/>
          <c:x val="0.334891429057069"/>
          <c:y val="0.02211351604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04300344198"/>
          <c:y val="0.0418816591838102"/>
          <c:w val="0.740279607359878"/>
          <c:h val="0.929370769952422"/>
        </c:manualLayout>
      </c:layout>
      <c:scatterChart>
        <c:scatterStyle val="line"/>
        <c:varyColors val="0"/>
        <c:ser>
          <c:idx val="0"/>
          <c:order val="0"/>
          <c:tx>
            <c:strRef>
              <c:f>"Netto flow from Main Field"</c:f>
              <c:strCache>
                <c:ptCount val="1"/>
                <c:pt idx="0">
                  <c:v>Netto flow from Main F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88:$E$127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[1]Sheet1!$M$46:$M$78</c:f>
              <c:numCache>
                <c:formatCode>General</c:formatCode>
                <c:ptCount val="33"/>
                <c:pt idx="0">
                  <c:v>46845.96077</c:v>
                </c:pt>
                <c:pt idx="1">
                  <c:v>163072.57935</c:v>
                </c:pt>
                <c:pt idx="2">
                  <c:v>466983.36228</c:v>
                </c:pt>
                <c:pt idx="3">
                  <c:v>847230.1817</c:v>
                </c:pt>
                <c:pt idx="4">
                  <c:v>1122852.639</c:v>
                </c:pt>
                <c:pt idx="5">
                  <c:v>924302.6035</c:v>
                </c:pt>
                <c:pt idx="6">
                  <c:v>174100.985</c:v>
                </c:pt>
                <c:pt idx="7">
                  <c:v>168414.65</c:v>
                </c:pt>
                <c:pt idx="8">
                  <c:v>168927.84</c:v>
                </c:pt>
                <c:pt idx="9">
                  <c:v>-19520.2</c:v>
                </c:pt>
                <c:pt idx="10">
                  <c:v>12941.8050000002</c:v>
                </c:pt>
                <c:pt idx="11">
                  <c:v>-251647.425</c:v>
                </c:pt>
                <c:pt idx="12">
                  <c:v>-27418.7999999999</c:v>
                </c:pt>
                <c:pt idx="13">
                  <c:v>-1134483.291</c:v>
                </c:pt>
                <c:pt idx="14">
                  <c:v>-2513196.440135</c:v>
                </c:pt>
                <c:pt idx="15">
                  <c:v>-3379571.135</c:v>
                </c:pt>
                <c:pt idx="16">
                  <c:v>-3537451.155</c:v>
                </c:pt>
                <c:pt idx="17">
                  <c:v>-3706004.320894</c:v>
                </c:pt>
                <c:pt idx="18">
                  <c:v>-3907558.49196</c:v>
                </c:pt>
                <c:pt idx="19">
                  <c:v>-4008975.0107</c:v>
                </c:pt>
                <c:pt idx="20">
                  <c:v>-3918013.806</c:v>
                </c:pt>
                <c:pt idx="21">
                  <c:v>-3916555.412</c:v>
                </c:pt>
                <c:pt idx="22">
                  <c:v>-4218051.469905</c:v>
                </c:pt>
                <c:pt idx="23">
                  <c:v>-4508945.19177</c:v>
                </c:pt>
                <c:pt idx="24">
                  <c:v>-4849481.25</c:v>
                </c:pt>
                <c:pt idx="25">
                  <c:v>-4859090.65975</c:v>
                </c:pt>
                <c:pt idx="26">
                  <c:v>-4937151.4395</c:v>
                </c:pt>
                <c:pt idx="27">
                  <c:v>-4863626.095</c:v>
                </c:pt>
                <c:pt idx="28">
                  <c:v>-4575800.0525</c:v>
                </c:pt>
                <c:pt idx="29">
                  <c:v>-4245593.495</c:v>
                </c:pt>
                <c:pt idx="30">
                  <c:v>-3923474.06</c:v>
                </c:pt>
                <c:pt idx="31">
                  <c:v>-3741308.765</c:v>
                </c:pt>
                <c:pt idx="32">
                  <c:v>-3609297.025</c:v>
                </c:pt>
              </c:numCache>
            </c:numRef>
          </c:yVal>
          <c:smooth val="1"/>
        </c:ser>
        <c:axId val="80260367"/>
        <c:axId val="77483215"/>
      </c:scatterChart>
      <c:valAx>
        <c:axId val="80260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3215"/>
        <c:crossesAt val="0"/>
        <c:crossBetween val="midCat"/>
      </c:valAx>
      <c:valAx>
        <c:axId val="77483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03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778523775124"/>
          <c:y val="0.513301614956778"/>
          <c:w val="0.209875493987167"/>
          <c:h val="0.0402063928164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from Vest Provins </a:t>
            </a:r>
          </a:p>
        </c:rich>
      </c:tx>
      <c:layout>
        <c:manualLayout>
          <c:xMode val="edge"/>
          <c:yMode val="edge"/>
          <c:x val="0.102400575614861"/>
          <c:y val="0.016468735647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637100994244"/>
          <c:y val="0.031887671412637"/>
          <c:w val="0.756475667189953"/>
          <c:h val="0.920477658946263"/>
        </c:manualLayout>
      </c:layout>
      <c:lineChart>
        <c:grouping val="standard"/>
        <c:varyColors val="0"/>
        <c:ser>
          <c:idx val="0"/>
          <c:order val="0"/>
          <c:tx>
            <c:strRef>
              <c:f>"Tordis"</c:f>
              <c:strCache>
                <c:ptCount val="1"/>
                <c:pt idx="0">
                  <c:v>Tord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J$2:$J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4762.135</c:v>
                </c:pt>
                <c:pt idx="9">
                  <c:v>5466433.45</c:v>
                </c:pt>
                <c:pt idx="10">
                  <c:v>6228823.55</c:v>
                </c:pt>
                <c:pt idx="11">
                  <c:v>6370899.8</c:v>
                </c:pt>
                <c:pt idx="12">
                  <c:v>5596358.85</c:v>
                </c:pt>
                <c:pt idx="13">
                  <c:v>4717887.8</c:v>
                </c:pt>
                <c:pt idx="14">
                  <c:v>3625446.085</c:v>
                </c:pt>
                <c:pt idx="15">
                  <c:v>3279502.37</c:v>
                </c:pt>
                <c:pt idx="16">
                  <c:v>4437962</c:v>
                </c:pt>
                <c:pt idx="17">
                  <c:v>4231320.9</c:v>
                </c:pt>
                <c:pt idx="18">
                  <c:v>3943638.85</c:v>
                </c:pt>
                <c:pt idx="19">
                  <c:v>2846014.135</c:v>
                </c:pt>
                <c:pt idx="20">
                  <c:v>2548736.965</c:v>
                </c:pt>
                <c:pt idx="21">
                  <c:v>5149153.55</c:v>
                </c:pt>
                <c:pt idx="22">
                  <c:v>5099732.55</c:v>
                </c:pt>
                <c:pt idx="23">
                  <c:v>4530920.2</c:v>
                </c:pt>
                <c:pt idx="24">
                  <c:v>3770085</c:v>
                </c:pt>
                <c:pt idx="25">
                  <c:v>3744170</c:v>
                </c:pt>
                <c:pt idx="26">
                  <c:v>7086475</c:v>
                </c:pt>
                <c:pt idx="27">
                  <c:v>5497995</c:v>
                </c:pt>
                <c:pt idx="28">
                  <c:v>5723200</c:v>
                </c:pt>
                <c:pt idx="29">
                  <c:v>5032985</c:v>
                </c:pt>
                <c:pt idx="30">
                  <c:v>5173875</c:v>
                </c:pt>
                <c:pt idx="31">
                  <c:v>4941370</c:v>
                </c:pt>
                <c:pt idx="32">
                  <c:v>4383285</c:v>
                </c:pt>
                <c:pt idx="33">
                  <c:v>453330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gdis"</c:f>
              <c:strCache>
                <c:ptCount val="1"/>
                <c:pt idx="0">
                  <c:v>Vigd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K$2:$K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91909.03</c:v>
                </c:pt>
                <c:pt idx="12">
                  <c:v>4240690.45</c:v>
                </c:pt>
                <c:pt idx="13">
                  <c:v>4948166.3</c:v>
                </c:pt>
                <c:pt idx="14">
                  <c:v>5681232.3</c:v>
                </c:pt>
                <c:pt idx="15">
                  <c:v>6136040.55</c:v>
                </c:pt>
                <c:pt idx="16">
                  <c:v>4272722.85</c:v>
                </c:pt>
                <c:pt idx="17">
                  <c:v>6237576.25</c:v>
                </c:pt>
                <c:pt idx="18">
                  <c:v>3867547.3</c:v>
                </c:pt>
                <c:pt idx="19">
                  <c:v>3042957.185</c:v>
                </c:pt>
                <c:pt idx="20">
                  <c:v>3103173.06</c:v>
                </c:pt>
                <c:pt idx="21">
                  <c:v>3410086.96</c:v>
                </c:pt>
                <c:pt idx="22">
                  <c:v>2152240.385</c:v>
                </c:pt>
                <c:pt idx="23">
                  <c:v>1960240.165</c:v>
                </c:pt>
                <c:pt idx="24">
                  <c:v>3687230</c:v>
                </c:pt>
                <c:pt idx="25">
                  <c:v>2958325</c:v>
                </c:pt>
                <c:pt idx="26">
                  <c:v>2572155</c:v>
                </c:pt>
                <c:pt idx="27">
                  <c:v>2430170</c:v>
                </c:pt>
                <c:pt idx="28">
                  <c:v>2818165</c:v>
                </c:pt>
                <c:pt idx="29">
                  <c:v>2447690</c:v>
                </c:pt>
                <c:pt idx="30">
                  <c:v>3133525</c:v>
                </c:pt>
                <c:pt idx="31">
                  <c:v>3311280</c:v>
                </c:pt>
                <c:pt idx="32">
                  <c:v>3269670</c:v>
                </c:pt>
                <c:pt idx="33">
                  <c:v>1683015</c:v>
                </c:pt>
                <c:pt idx="34">
                  <c:v>919674.4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0590"/>
        <c:axId val="75713706"/>
      </c:lineChart>
      <c:catAx>
        <c:axId val="1275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after prod</a:t>
                </a:r>
              </a:p>
            </c:rich>
          </c:tx>
          <c:layout>
            <c:manualLayout>
              <c:xMode val="edge"/>
              <c:yMode val="edge"/>
              <c:x val="0.504938513867085"/>
              <c:y val="0.94442621875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3706"/>
        <c:crossesAt val="0"/>
        <c:auto val="1"/>
        <c:lblAlgn val="ctr"/>
        <c:lblOffset val="100"/>
        <c:noMultiLvlLbl val="0"/>
      </c:catAx>
      <c:valAx>
        <c:axId val="75713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Sm3/year</a:t>
                </a:r>
              </a:p>
            </c:rich>
          </c:tx>
          <c:layout>
            <c:manualLayout>
              <c:xMode val="edge"/>
              <c:yMode val="edge"/>
              <c:x val="0.11885138670853"/>
              <c:y val="0.15261465783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0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016483516484"/>
          <c:y val="0.456728561118037"/>
          <c:w val="0.0634484563055992"/>
          <c:h val="0.0810314283839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from Vest Provins </a:t>
            </a:r>
          </a:p>
        </c:rich>
      </c:tx>
      <c:layout>
        <c:manualLayout>
          <c:xMode val="edge"/>
          <c:yMode val="edge"/>
          <c:x val="0.102530896174055"/>
          <c:y val="0.016999661361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44668097388"/>
          <c:y val="0.0575008465966813"/>
          <c:w val="0.763783023754903"/>
          <c:h val="0.922925838130715"/>
        </c:manualLayout>
      </c:layout>
      <c:lineChart>
        <c:grouping val="standard"/>
        <c:varyColors val="0"/>
        <c:ser>
          <c:idx val="0"/>
          <c:order val="0"/>
          <c:tx>
            <c:strRef>
              <c:f>"Skinfaks"</c:f>
              <c:strCache>
                <c:ptCount val="1"/>
                <c:pt idx="0">
                  <c:v>Skinfak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O$2:$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27211.0025</c:v>
                </c:pt>
                <c:pt idx="22">
                  <c:v>1374702.785</c:v>
                </c:pt>
                <c:pt idx="23">
                  <c:v>281112.0135</c:v>
                </c:pt>
                <c:pt idx="24">
                  <c:v>778108.095</c:v>
                </c:pt>
                <c:pt idx="25">
                  <c:v>1458770.315</c:v>
                </c:pt>
                <c:pt idx="26">
                  <c:v>1043634.28</c:v>
                </c:pt>
                <c:pt idx="27">
                  <c:v>659034.145</c:v>
                </c:pt>
                <c:pt idx="28">
                  <c:v>572409.06</c:v>
                </c:pt>
                <c:pt idx="29">
                  <c:v>0</c:v>
                </c:pt>
                <c:pt idx="30">
                  <c:v>1593628.69</c:v>
                </c:pt>
                <c:pt idx="31">
                  <c:v>1244376.98</c:v>
                </c:pt>
                <c:pt idx="32">
                  <c:v>387009.86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3678"/>
        <c:axId val="37668448"/>
      </c:lineChart>
      <c:catAx>
        <c:axId val="84433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after prod</a:t>
                </a:r>
              </a:p>
            </c:rich>
          </c:tx>
          <c:layout>
            <c:manualLayout>
              <c:xMode val="edge"/>
              <c:yMode val="edge"/>
              <c:x val="0.48457041367572"/>
              <c:y val="0.942499153403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8448"/>
        <c:crossesAt val="0"/>
        <c:auto val="1"/>
        <c:lblAlgn val="ctr"/>
        <c:lblOffset val="100"/>
        <c:noMultiLvlLbl val="0"/>
      </c:catAx>
      <c:valAx>
        <c:axId val="37668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Sm3/year</a:t>
                </a:r>
              </a:p>
            </c:rich>
          </c:tx>
          <c:layout>
            <c:manualLayout>
              <c:xMode val="edge"/>
              <c:yMode val="edge"/>
              <c:x val="0.0931695404425368"/>
              <c:y val="0.16789705384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3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688226152594"/>
          <c:y val="0.476058245851676"/>
          <c:w val="0.0809220750388515"/>
          <c:h val="0.0406366407043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from Vest Provins </a:t>
            </a:r>
          </a:p>
        </c:rich>
      </c:tx>
      <c:layout>
        <c:manualLayout>
          <c:xMode val="edge"/>
          <c:yMode val="edge"/>
          <c:x val="0.102914141758017"/>
          <c:y val="0.01529928075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38891536733"/>
          <c:y val="0.0324271607948312"/>
          <c:w val="0.759753523524205"/>
          <c:h val="0.915457759356333"/>
        </c:manualLayout>
      </c:layout>
      <c:lineChart>
        <c:grouping val="standard"/>
        <c:varyColors val="0"/>
        <c:ser>
          <c:idx val="0"/>
          <c:order val="0"/>
          <c:tx>
            <c:strRef>
              <c:f>"Tordis"</c:f>
              <c:strCache>
                <c:ptCount val="1"/>
                <c:pt idx="0">
                  <c:v>Tord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J$2:$J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4762.135</c:v>
                </c:pt>
                <c:pt idx="9">
                  <c:v>5466433.45</c:v>
                </c:pt>
                <c:pt idx="10">
                  <c:v>6228823.55</c:v>
                </c:pt>
                <c:pt idx="11">
                  <c:v>6370899.8</c:v>
                </c:pt>
                <c:pt idx="12">
                  <c:v>5596358.85</c:v>
                </c:pt>
                <c:pt idx="13">
                  <c:v>4717887.8</c:v>
                </c:pt>
                <c:pt idx="14">
                  <c:v>3625446.085</c:v>
                </c:pt>
                <c:pt idx="15">
                  <c:v>3279502.37</c:v>
                </c:pt>
                <c:pt idx="16">
                  <c:v>4437962</c:v>
                </c:pt>
                <c:pt idx="17">
                  <c:v>4231320.9</c:v>
                </c:pt>
                <c:pt idx="18">
                  <c:v>3943638.85</c:v>
                </c:pt>
                <c:pt idx="19">
                  <c:v>2846014.135</c:v>
                </c:pt>
                <c:pt idx="20">
                  <c:v>2548736.965</c:v>
                </c:pt>
                <c:pt idx="21">
                  <c:v>5149153.55</c:v>
                </c:pt>
                <c:pt idx="22">
                  <c:v>5099732.55</c:v>
                </c:pt>
                <c:pt idx="23">
                  <c:v>4530920.2</c:v>
                </c:pt>
                <c:pt idx="24">
                  <c:v>3770085</c:v>
                </c:pt>
                <c:pt idx="25">
                  <c:v>3744170</c:v>
                </c:pt>
                <c:pt idx="26">
                  <c:v>7086475</c:v>
                </c:pt>
                <c:pt idx="27">
                  <c:v>5497995</c:v>
                </c:pt>
                <c:pt idx="28">
                  <c:v>5723200</c:v>
                </c:pt>
                <c:pt idx="29">
                  <c:v>5032985</c:v>
                </c:pt>
                <c:pt idx="30">
                  <c:v>5173875</c:v>
                </c:pt>
                <c:pt idx="31">
                  <c:v>4941370</c:v>
                </c:pt>
                <c:pt idx="32">
                  <c:v>4383285</c:v>
                </c:pt>
                <c:pt idx="33">
                  <c:v>453330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F West"</c:f>
              <c:strCache>
                <c:ptCount val="1"/>
                <c:pt idx="0">
                  <c:v>GF We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L$2:$L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661338.025</c:v>
                </c:pt>
                <c:pt idx="3">
                  <c:v>713823.93</c:v>
                </c:pt>
                <c:pt idx="4">
                  <c:v>430466.765</c:v>
                </c:pt>
                <c:pt idx="5">
                  <c:v>360831.043</c:v>
                </c:pt>
                <c:pt idx="6">
                  <c:v>528922.96</c:v>
                </c:pt>
                <c:pt idx="7">
                  <c:v>598325.885</c:v>
                </c:pt>
                <c:pt idx="8">
                  <c:v>1169103.03</c:v>
                </c:pt>
                <c:pt idx="9">
                  <c:v>1363364.06</c:v>
                </c:pt>
                <c:pt idx="10">
                  <c:v>2050482.035</c:v>
                </c:pt>
                <c:pt idx="11">
                  <c:v>2429380.14</c:v>
                </c:pt>
                <c:pt idx="12">
                  <c:v>1595125.19</c:v>
                </c:pt>
                <c:pt idx="13">
                  <c:v>1161893.185</c:v>
                </c:pt>
                <c:pt idx="14">
                  <c:v>1149393.03</c:v>
                </c:pt>
                <c:pt idx="15">
                  <c:v>1319228.99</c:v>
                </c:pt>
                <c:pt idx="16">
                  <c:v>1381028.965</c:v>
                </c:pt>
                <c:pt idx="17">
                  <c:v>1853472.92</c:v>
                </c:pt>
                <c:pt idx="18">
                  <c:v>2581494.255</c:v>
                </c:pt>
                <c:pt idx="19">
                  <c:v>1707878.07</c:v>
                </c:pt>
                <c:pt idx="20">
                  <c:v>1671707.3</c:v>
                </c:pt>
                <c:pt idx="21">
                  <c:v>1394675.22</c:v>
                </c:pt>
                <c:pt idx="22">
                  <c:v>588192.39</c:v>
                </c:pt>
                <c:pt idx="23">
                  <c:v>784241.92</c:v>
                </c:pt>
                <c:pt idx="24">
                  <c:v>881799.85</c:v>
                </c:pt>
                <c:pt idx="25">
                  <c:v>1306316.02</c:v>
                </c:pt>
                <c:pt idx="26">
                  <c:v>934217.5</c:v>
                </c:pt>
                <c:pt idx="27">
                  <c:v>785993.19</c:v>
                </c:pt>
                <c:pt idx="28">
                  <c:v>756857.795</c:v>
                </c:pt>
                <c:pt idx="29">
                  <c:v>836492.765</c:v>
                </c:pt>
                <c:pt idx="30">
                  <c:v>683072.315</c:v>
                </c:pt>
                <c:pt idx="31">
                  <c:v>499937.215</c:v>
                </c:pt>
                <c:pt idx="32">
                  <c:v>51663.9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3424"/>
        <c:axId val="41934002"/>
      </c:lineChart>
      <c:catAx>
        <c:axId val="98213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after prod</a:t>
                </a:r>
              </a:p>
            </c:rich>
          </c:tx>
          <c:layout>
            <c:manualLayout>
              <c:xMode val="edge"/>
              <c:yMode val="edge"/>
              <c:x val="0.502995846667121"/>
              <c:y val="0.94185054248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4002"/>
        <c:crossesAt val="0"/>
        <c:auto val="1"/>
        <c:lblAlgn val="ctr"/>
        <c:lblOffset val="100"/>
        <c:noMultiLvlLbl val="0"/>
      </c:catAx>
      <c:valAx>
        <c:axId val="41934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Sm3/year</a:t>
                </a:r>
              </a:p>
            </c:rich>
          </c:tx>
          <c:layout>
            <c:manualLayout>
              <c:xMode val="edge"/>
              <c:yMode val="edge"/>
              <c:x val="0.115169878123511"/>
              <c:y val="0.173899792758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3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720228773746"/>
          <c:y val="0.459283189077167"/>
          <c:w val="0.0768707019813441"/>
          <c:h val="0.0752773375594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from Vest Provins </a:t>
            </a:r>
          </a:p>
        </c:rich>
      </c:tx>
      <c:layout>
        <c:manualLayout>
          <c:xMode val="edge"/>
          <c:yMode val="edge"/>
          <c:x val="0.102527102527103"/>
          <c:y val="0.016999661361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5137825138"/>
          <c:y val="0.0314256688113783"/>
          <c:w val="0.763791763791764"/>
          <c:h val="0.922925838130715"/>
        </c:manualLayout>
      </c:layout>
      <c:lineChart>
        <c:grouping val="standard"/>
        <c:varyColors val="0"/>
        <c:ser>
          <c:idx val="0"/>
          <c:order val="0"/>
          <c:tx>
            <c:strRef>
              <c:f>"Tordis"</c:f>
              <c:strCache>
                <c:ptCount val="1"/>
                <c:pt idx="0">
                  <c:v>Tord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J$2:$J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4762.135</c:v>
                </c:pt>
                <c:pt idx="9">
                  <c:v>5466433.45</c:v>
                </c:pt>
                <c:pt idx="10">
                  <c:v>6228823.55</c:v>
                </c:pt>
                <c:pt idx="11">
                  <c:v>6370899.8</c:v>
                </c:pt>
                <c:pt idx="12">
                  <c:v>5596358.85</c:v>
                </c:pt>
                <c:pt idx="13">
                  <c:v>4717887.8</c:v>
                </c:pt>
                <c:pt idx="14">
                  <c:v>3625446.085</c:v>
                </c:pt>
                <c:pt idx="15">
                  <c:v>3279502.37</c:v>
                </c:pt>
                <c:pt idx="16">
                  <c:v>4437962</c:v>
                </c:pt>
                <c:pt idx="17">
                  <c:v>4231320.9</c:v>
                </c:pt>
                <c:pt idx="18">
                  <c:v>3943638.85</c:v>
                </c:pt>
                <c:pt idx="19">
                  <c:v>2846014.135</c:v>
                </c:pt>
                <c:pt idx="20">
                  <c:v>2548736.965</c:v>
                </c:pt>
                <c:pt idx="21">
                  <c:v>5149153.55</c:v>
                </c:pt>
                <c:pt idx="22">
                  <c:v>5099732.55</c:v>
                </c:pt>
                <c:pt idx="23">
                  <c:v>4530920.2</c:v>
                </c:pt>
                <c:pt idx="24">
                  <c:v>3770085</c:v>
                </c:pt>
                <c:pt idx="25">
                  <c:v>3744170</c:v>
                </c:pt>
                <c:pt idx="26">
                  <c:v>7086475</c:v>
                </c:pt>
                <c:pt idx="27">
                  <c:v>5497995</c:v>
                </c:pt>
                <c:pt idx="28">
                  <c:v>5723200</c:v>
                </c:pt>
                <c:pt idx="29">
                  <c:v>5032985</c:v>
                </c:pt>
                <c:pt idx="30">
                  <c:v>5173875</c:v>
                </c:pt>
                <c:pt idx="31">
                  <c:v>4941370</c:v>
                </c:pt>
                <c:pt idx="32">
                  <c:v>4383285</c:v>
                </c:pt>
                <c:pt idx="33">
                  <c:v>453330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gdis"</c:f>
              <c:strCache>
                <c:ptCount val="1"/>
                <c:pt idx="0">
                  <c:v>Vigd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K$2:$K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91909.03</c:v>
                </c:pt>
                <c:pt idx="12">
                  <c:v>4240690.45</c:v>
                </c:pt>
                <c:pt idx="13">
                  <c:v>4948166.3</c:v>
                </c:pt>
                <c:pt idx="14">
                  <c:v>5681232.3</c:v>
                </c:pt>
                <c:pt idx="15">
                  <c:v>6136040.55</c:v>
                </c:pt>
                <c:pt idx="16">
                  <c:v>4272722.85</c:v>
                </c:pt>
                <c:pt idx="17">
                  <c:v>6237576.25</c:v>
                </c:pt>
                <c:pt idx="18">
                  <c:v>3867547.3</c:v>
                </c:pt>
                <c:pt idx="19">
                  <c:v>3042957.185</c:v>
                </c:pt>
                <c:pt idx="20">
                  <c:v>3103173.06</c:v>
                </c:pt>
                <c:pt idx="21">
                  <c:v>3410086.96</c:v>
                </c:pt>
                <c:pt idx="22">
                  <c:v>2152240.385</c:v>
                </c:pt>
                <c:pt idx="23">
                  <c:v>1960240.165</c:v>
                </c:pt>
                <c:pt idx="24">
                  <c:v>3687230</c:v>
                </c:pt>
                <c:pt idx="25">
                  <c:v>2958325</c:v>
                </c:pt>
                <c:pt idx="26">
                  <c:v>2572155</c:v>
                </c:pt>
                <c:pt idx="27">
                  <c:v>2430170</c:v>
                </c:pt>
                <c:pt idx="28">
                  <c:v>2818165</c:v>
                </c:pt>
                <c:pt idx="29">
                  <c:v>2447690</c:v>
                </c:pt>
                <c:pt idx="30">
                  <c:v>3133525</c:v>
                </c:pt>
                <c:pt idx="31">
                  <c:v>3311280</c:v>
                </c:pt>
                <c:pt idx="32">
                  <c:v>3269670</c:v>
                </c:pt>
                <c:pt idx="33">
                  <c:v>1683015</c:v>
                </c:pt>
                <c:pt idx="34">
                  <c:v>919674.4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F West"</c:f>
              <c:strCache>
                <c:ptCount val="1"/>
                <c:pt idx="0">
                  <c:v>GF Wes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L$2:$L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661338.025</c:v>
                </c:pt>
                <c:pt idx="3">
                  <c:v>713823.93</c:v>
                </c:pt>
                <c:pt idx="4">
                  <c:v>430466.765</c:v>
                </c:pt>
                <c:pt idx="5">
                  <c:v>360831.043</c:v>
                </c:pt>
                <c:pt idx="6">
                  <c:v>528922.96</c:v>
                </c:pt>
                <c:pt idx="7">
                  <c:v>598325.885</c:v>
                </c:pt>
                <c:pt idx="8">
                  <c:v>1169103.03</c:v>
                </c:pt>
                <c:pt idx="9">
                  <c:v>1363364.06</c:v>
                </c:pt>
                <c:pt idx="10">
                  <c:v>2050482.035</c:v>
                </c:pt>
                <c:pt idx="11">
                  <c:v>2429380.14</c:v>
                </c:pt>
                <c:pt idx="12">
                  <c:v>1595125.19</c:v>
                </c:pt>
                <c:pt idx="13">
                  <c:v>1161893.185</c:v>
                </c:pt>
                <c:pt idx="14">
                  <c:v>1149393.03</c:v>
                </c:pt>
                <c:pt idx="15">
                  <c:v>1319228.99</c:v>
                </c:pt>
                <c:pt idx="16">
                  <c:v>1381028.965</c:v>
                </c:pt>
                <c:pt idx="17">
                  <c:v>1853472.92</c:v>
                </c:pt>
                <c:pt idx="18">
                  <c:v>2581494.255</c:v>
                </c:pt>
                <c:pt idx="19">
                  <c:v>1707878.07</c:v>
                </c:pt>
                <c:pt idx="20">
                  <c:v>1671707.3</c:v>
                </c:pt>
                <c:pt idx="21">
                  <c:v>1394675.22</c:v>
                </c:pt>
                <c:pt idx="22">
                  <c:v>588192.39</c:v>
                </c:pt>
                <c:pt idx="23">
                  <c:v>784241.92</c:v>
                </c:pt>
                <c:pt idx="24">
                  <c:v>881799.85</c:v>
                </c:pt>
                <c:pt idx="25">
                  <c:v>1306316.02</c:v>
                </c:pt>
                <c:pt idx="26">
                  <c:v>934217.5</c:v>
                </c:pt>
                <c:pt idx="27">
                  <c:v>785993.19</c:v>
                </c:pt>
                <c:pt idx="28">
                  <c:v>756857.795</c:v>
                </c:pt>
                <c:pt idx="29">
                  <c:v>836492.765</c:v>
                </c:pt>
                <c:pt idx="30">
                  <c:v>683072.315</c:v>
                </c:pt>
                <c:pt idx="31">
                  <c:v>499937.215</c:v>
                </c:pt>
                <c:pt idx="32">
                  <c:v>51663.9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llveig"</c:f>
              <c:strCache>
                <c:ptCount val="1"/>
                <c:pt idx="0">
                  <c:v>Gullve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M$2:$M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19739.0155</c:v>
                </c:pt>
                <c:pt idx="13">
                  <c:v>1123244.065</c:v>
                </c:pt>
                <c:pt idx="14">
                  <c:v>2314495.66</c:v>
                </c:pt>
                <c:pt idx="15">
                  <c:v>1499505.045</c:v>
                </c:pt>
                <c:pt idx="16">
                  <c:v>751664.21</c:v>
                </c:pt>
                <c:pt idx="17">
                  <c:v>1458319.175</c:v>
                </c:pt>
                <c:pt idx="18">
                  <c:v>2259641.27</c:v>
                </c:pt>
                <c:pt idx="19">
                  <c:v>1745288.015</c:v>
                </c:pt>
                <c:pt idx="20">
                  <c:v>1138303.965</c:v>
                </c:pt>
                <c:pt idx="21">
                  <c:v>1053517.02</c:v>
                </c:pt>
                <c:pt idx="22">
                  <c:v>593306.405</c:v>
                </c:pt>
                <c:pt idx="23">
                  <c:v>565553.995</c:v>
                </c:pt>
                <c:pt idx="24">
                  <c:v>613796.045</c:v>
                </c:pt>
                <c:pt idx="25">
                  <c:v>385350.2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ulltopp"</c:f>
              <c:strCache>
                <c:ptCount val="1"/>
                <c:pt idx="0">
                  <c:v>Gulltop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N$2:$N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332004.72</c:v>
                </c:pt>
                <c:pt idx="23">
                  <c:v>2024137.795</c:v>
                </c:pt>
                <c:pt idx="24">
                  <c:v>1506041.1</c:v>
                </c:pt>
                <c:pt idx="25">
                  <c:v>1142266.04</c:v>
                </c:pt>
                <c:pt idx="26">
                  <c:v>1026707.04</c:v>
                </c:pt>
                <c:pt idx="27">
                  <c:v>969298.015</c:v>
                </c:pt>
                <c:pt idx="28">
                  <c:v>835278.045</c:v>
                </c:pt>
                <c:pt idx="29">
                  <c:v>846493.035</c:v>
                </c:pt>
                <c:pt idx="30">
                  <c:v>808347.25</c:v>
                </c:pt>
                <c:pt idx="31">
                  <c:v>520392.91</c:v>
                </c:pt>
                <c:pt idx="32">
                  <c:v>75694.101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kinfaks"</c:f>
              <c:strCache>
                <c:ptCount val="1"/>
                <c:pt idx="0">
                  <c:v>Skinfak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O$2:$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27211.0025</c:v>
                </c:pt>
                <c:pt idx="22">
                  <c:v>1374702.785</c:v>
                </c:pt>
                <c:pt idx="23">
                  <c:v>281112.0135</c:v>
                </c:pt>
                <c:pt idx="24">
                  <c:v>778108.095</c:v>
                </c:pt>
                <c:pt idx="25">
                  <c:v>1458770.315</c:v>
                </c:pt>
                <c:pt idx="26">
                  <c:v>1043634.28</c:v>
                </c:pt>
                <c:pt idx="27">
                  <c:v>659034.145</c:v>
                </c:pt>
                <c:pt idx="28">
                  <c:v>572409.06</c:v>
                </c:pt>
                <c:pt idx="29">
                  <c:v>0</c:v>
                </c:pt>
                <c:pt idx="30">
                  <c:v>1593628.69</c:v>
                </c:pt>
                <c:pt idx="31">
                  <c:v>1244376.98</c:v>
                </c:pt>
                <c:pt idx="32">
                  <c:v>387009.86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9080"/>
        <c:axId val="87780409"/>
      </c:lineChart>
      <c:catAx>
        <c:axId val="9026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after prod</a:t>
                </a:r>
              </a:p>
            </c:rich>
          </c:tx>
          <c:layout>
            <c:manualLayout>
              <c:xMode val="edge"/>
              <c:yMode val="edge"/>
              <c:x val="0.499056499056499"/>
              <c:y val="0.942499153403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80409"/>
        <c:crossesAt val="0"/>
        <c:auto val="1"/>
        <c:lblAlgn val="ctr"/>
        <c:lblOffset val="100"/>
        <c:noMultiLvlLbl val="0"/>
      </c:catAx>
      <c:valAx>
        <c:axId val="87780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Sm3/year</a:t>
                </a:r>
              </a:p>
            </c:rich>
          </c:tx>
          <c:layout>
            <c:manualLayout>
              <c:xMode val="edge"/>
              <c:yMode val="edge"/>
              <c:x val="0.107633107633108"/>
              <c:y val="0.141618692854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9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10896510897"/>
          <c:y val="0.371012529630884"/>
          <c:w val="0.0848410848410848"/>
          <c:h val="0.25567219776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from Vest Provins </a:t>
            </a:r>
          </a:p>
        </c:rich>
      </c:tx>
      <c:layout>
        <c:manualLayout>
          <c:xMode val="edge"/>
          <c:yMode val="edge"/>
          <c:x val="0.102697678968865"/>
          <c:y val="0.0123027154200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30158730159"/>
          <c:y val="0.0334771100872463"/>
          <c:w val="0.741751657005894"/>
          <c:h val="0.902411528281541"/>
        </c:manualLayout>
      </c:layout>
      <c:lineChart>
        <c:grouping val="standard"/>
        <c:varyColors val="0"/>
        <c:ser>
          <c:idx val="0"/>
          <c:order val="0"/>
          <c:tx>
            <c:strRef>
              <c:f>"Tordis"</c:f>
              <c:strCache>
                <c:ptCount val="1"/>
                <c:pt idx="0">
                  <c:v>Tord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J$2:$J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4762.135</c:v>
                </c:pt>
                <c:pt idx="9">
                  <c:v>5466433.45</c:v>
                </c:pt>
                <c:pt idx="10">
                  <c:v>6228823.55</c:v>
                </c:pt>
                <c:pt idx="11">
                  <c:v>6370899.8</c:v>
                </c:pt>
                <c:pt idx="12">
                  <c:v>5596358.85</c:v>
                </c:pt>
                <c:pt idx="13">
                  <c:v>4717887.8</c:v>
                </c:pt>
                <c:pt idx="14">
                  <c:v>3625446.085</c:v>
                </c:pt>
                <c:pt idx="15">
                  <c:v>3279502.37</c:v>
                </c:pt>
                <c:pt idx="16">
                  <c:v>4437962</c:v>
                </c:pt>
                <c:pt idx="17">
                  <c:v>4231320.9</c:v>
                </c:pt>
                <c:pt idx="18">
                  <c:v>3943638.85</c:v>
                </c:pt>
                <c:pt idx="19">
                  <c:v>2846014.135</c:v>
                </c:pt>
                <c:pt idx="20">
                  <c:v>2548736.965</c:v>
                </c:pt>
                <c:pt idx="21">
                  <c:v>5149153.55</c:v>
                </c:pt>
                <c:pt idx="22">
                  <c:v>5099732.55</c:v>
                </c:pt>
                <c:pt idx="23">
                  <c:v>4530920.2</c:v>
                </c:pt>
                <c:pt idx="24">
                  <c:v>3770085</c:v>
                </c:pt>
                <c:pt idx="25">
                  <c:v>3744170</c:v>
                </c:pt>
                <c:pt idx="26">
                  <c:v>7086475</c:v>
                </c:pt>
                <c:pt idx="27">
                  <c:v>5497995</c:v>
                </c:pt>
                <c:pt idx="28">
                  <c:v>5723200</c:v>
                </c:pt>
                <c:pt idx="29">
                  <c:v>5032985</c:v>
                </c:pt>
                <c:pt idx="30">
                  <c:v>5173875</c:v>
                </c:pt>
                <c:pt idx="31">
                  <c:v>4941370</c:v>
                </c:pt>
                <c:pt idx="32">
                  <c:v>4383285</c:v>
                </c:pt>
                <c:pt idx="33">
                  <c:v>453330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F West"</c:f>
              <c:strCache>
                <c:ptCount val="1"/>
                <c:pt idx="0">
                  <c:v>GF We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[1]Sheet1!$L$2:$L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661338.025</c:v>
                </c:pt>
                <c:pt idx="3">
                  <c:v>713823.93</c:v>
                </c:pt>
                <c:pt idx="4">
                  <c:v>430466.765</c:v>
                </c:pt>
                <c:pt idx="5">
                  <c:v>360831.043</c:v>
                </c:pt>
                <c:pt idx="6">
                  <c:v>528922.96</c:v>
                </c:pt>
                <c:pt idx="7">
                  <c:v>598325.885</c:v>
                </c:pt>
                <c:pt idx="8">
                  <c:v>1169103.03</c:v>
                </c:pt>
                <c:pt idx="9">
                  <c:v>1363364.06</c:v>
                </c:pt>
                <c:pt idx="10">
                  <c:v>2050482.035</c:v>
                </c:pt>
                <c:pt idx="11">
                  <c:v>2429380.14</c:v>
                </c:pt>
                <c:pt idx="12">
                  <c:v>1595125.19</c:v>
                </c:pt>
                <c:pt idx="13">
                  <c:v>1161893.185</c:v>
                </c:pt>
                <c:pt idx="14">
                  <c:v>1149393.03</c:v>
                </c:pt>
                <c:pt idx="15">
                  <c:v>1319228.99</c:v>
                </c:pt>
                <c:pt idx="16">
                  <c:v>1381028.965</c:v>
                </c:pt>
                <c:pt idx="17">
                  <c:v>1853472.92</c:v>
                </c:pt>
                <c:pt idx="18">
                  <c:v>2581494.255</c:v>
                </c:pt>
                <c:pt idx="19">
                  <c:v>1707878.07</c:v>
                </c:pt>
                <c:pt idx="20">
                  <c:v>1671707.3</c:v>
                </c:pt>
                <c:pt idx="21">
                  <c:v>1394675.22</c:v>
                </c:pt>
                <c:pt idx="22">
                  <c:v>588192.39</c:v>
                </c:pt>
                <c:pt idx="23">
                  <c:v>784241.92</c:v>
                </c:pt>
                <c:pt idx="24">
                  <c:v>881799.85</c:v>
                </c:pt>
                <c:pt idx="25">
                  <c:v>1306316.02</c:v>
                </c:pt>
                <c:pt idx="26">
                  <c:v>934217.5</c:v>
                </c:pt>
                <c:pt idx="27">
                  <c:v>785993.19</c:v>
                </c:pt>
                <c:pt idx="28">
                  <c:v>756857.795</c:v>
                </c:pt>
                <c:pt idx="29">
                  <c:v>836492.765</c:v>
                </c:pt>
                <c:pt idx="30">
                  <c:v>683072.315</c:v>
                </c:pt>
                <c:pt idx="31">
                  <c:v>499937.215</c:v>
                </c:pt>
                <c:pt idx="32">
                  <c:v>51663.9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9377"/>
        <c:axId val="69171496"/>
      </c:lineChart>
      <c:catAx>
        <c:axId val="7285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after prod</a:t>
                </a:r>
              </a:p>
            </c:rich>
          </c:tx>
          <c:layout>
            <c:manualLayout>
              <c:xMode val="edge"/>
              <c:yMode val="edge"/>
              <c:x val="0.516325482427177"/>
              <c:y val="0.932653661405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1496"/>
        <c:crossesAt val="0"/>
        <c:auto val="1"/>
        <c:lblAlgn val="ctr"/>
        <c:lblOffset val="100"/>
        <c:noMultiLvlLbl val="0"/>
      </c:catAx>
      <c:valAx>
        <c:axId val="69171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Sm3/year</a:t>
                </a:r>
              </a:p>
            </c:rich>
          </c:tx>
          <c:layout>
            <c:manualLayout>
              <c:xMode val="edge"/>
              <c:yMode val="edge"/>
              <c:x val="0.139212952772275"/>
              <c:y val="0.231840015684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9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643627558882"/>
          <c:y val="0.468287422801686"/>
          <c:w val="0.0552253772592756"/>
          <c:h val="0.0605332810508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680</xdr:colOff>
      <xdr:row>5</xdr:row>
      <xdr:rowOff>105120</xdr:rowOff>
    </xdr:from>
    <xdr:to>
      <xdr:col>32</xdr:col>
      <xdr:colOff>473400</xdr:colOff>
      <xdr:row>38</xdr:row>
      <xdr:rowOff>47520</xdr:rowOff>
    </xdr:to>
    <xdr:graphicFrame>
      <xdr:nvGraphicFramePr>
        <xdr:cNvPr id="0" name="Chart 2"/>
        <xdr:cNvGraphicFramePr/>
      </xdr:nvGraphicFramePr>
      <xdr:xfrm>
        <a:off x="13792680" y="914760"/>
        <a:ext cx="972936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00800</xdr:colOff>
      <xdr:row>7</xdr:row>
      <xdr:rowOff>66240</xdr:rowOff>
    </xdr:from>
    <xdr:to>
      <xdr:col>47</xdr:col>
      <xdr:colOff>352440</xdr:colOff>
      <xdr:row>34</xdr:row>
      <xdr:rowOff>66240</xdr:rowOff>
    </xdr:to>
    <xdr:graphicFrame>
      <xdr:nvGraphicFramePr>
        <xdr:cNvPr id="1" name="Chart 4"/>
        <xdr:cNvGraphicFramePr/>
      </xdr:nvGraphicFramePr>
      <xdr:xfrm>
        <a:off x="23793120" y="1199880"/>
        <a:ext cx="9879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00</xdr:row>
      <xdr:rowOff>0</xdr:rowOff>
    </xdr:from>
    <xdr:to>
      <xdr:col>22</xdr:col>
      <xdr:colOff>20880</xdr:colOff>
      <xdr:row>126</xdr:row>
      <xdr:rowOff>162000</xdr:rowOff>
    </xdr:to>
    <xdr:graphicFrame>
      <xdr:nvGraphicFramePr>
        <xdr:cNvPr id="2" name="Chart 5"/>
        <xdr:cNvGraphicFramePr/>
      </xdr:nvGraphicFramePr>
      <xdr:xfrm>
        <a:off x="5412600" y="16192440"/>
        <a:ext cx="108457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11760</xdr:colOff>
      <xdr:row>143</xdr:row>
      <xdr:rowOff>38160</xdr:rowOff>
    </xdr:from>
    <xdr:to>
      <xdr:col>37</xdr:col>
      <xdr:colOff>70920</xdr:colOff>
      <xdr:row>176</xdr:row>
      <xdr:rowOff>66600</xdr:rowOff>
    </xdr:to>
    <xdr:graphicFrame>
      <xdr:nvGraphicFramePr>
        <xdr:cNvPr id="3" name="Diagram 4"/>
        <xdr:cNvGraphicFramePr/>
      </xdr:nvGraphicFramePr>
      <xdr:xfrm>
        <a:off x="18480960" y="23193360"/>
        <a:ext cx="84715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633960</xdr:colOff>
      <xdr:row>183</xdr:row>
      <xdr:rowOff>19080</xdr:rowOff>
    </xdr:from>
    <xdr:to>
      <xdr:col>56</xdr:col>
      <xdr:colOff>50760</xdr:colOff>
      <xdr:row>216</xdr:row>
      <xdr:rowOff>162000</xdr:rowOff>
    </xdr:to>
    <xdr:graphicFrame>
      <xdr:nvGraphicFramePr>
        <xdr:cNvPr id="4" name="Diagram 5"/>
        <xdr:cNvGraphicFramePr/>
      </xdr:nvGraphicFramePr>
      <xdr:xfrm>
        <a:off x="28159200" y="29651400"/>
        <a:ext cx="110070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0</xdr:colOff>
      <xdr:row>43</xdr:row>
      <xdr:rowOff>0</xdr:rowOff>
    </xdr:from>
    <xdr:to>
      <xdr:col>50</xdr:col>
      <xdr:colOff>483480</xdr:colOff>
      <xdr:row>75</xdr:row>
      <xdr:rowOff>133560</xdr:rowOff>
    </xdr:to>
    <xdr:graphicFrame>
      <xdr:nvGraphicFramePr>
        <xdr:cNvPr id="5" name="Chart 2"/>
        <xdr:cNvGraphicFramePr/>
      </xdr:nvGraphicFramePr>
      <xdr:xfrm>
        <a:off x="26006400" y="6962760"/>
        <a:ext cx="97290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0</xdr:colOff>
      <xdr:row>79</xdr:row>
      <xdr:rowOff>56880</xdr:rowOff>
    </xdr:from>
    <xdr:to>
      <xdr:col>70</xdr:col>
      <xdr:colOff>272160</xdr:colOff>
      <xdr:row>115</xdr:row>
      <xdr:rowOff>133560</xdr:rowOff>
    </xdr:to>
    <xdr:graphicFrame>
      <xdr:nvGraphicFramePr>
        <xdr:cNvPr id="6" name="Chart 2"/>
        <xdr:cNvGraphicFramePr/>
      </xdr:nvGraphicFramePr>
      <xdr:xfrm>
        <a:off x="37827720" y="12849120"/>
        <a:ext cx="1057428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1</xdr:col>
      <xdr:colOff>0</xdr:colOff>
      <xdr:row>44</xdr:row>
      <xdr:rowOff>0</xdr:rowOff>
    </xdr:from>
    <xdr:to>
      <xdr:col>66</xdr:col>
      <xdr:colOff>70920</xdr:colOff>
      <xdr:row>76</xdr:row>
      <xdr:rowOff>133560</xdr:rowOff>
    </xdr:to>
    <xdr:graphicFrame>
      <xdr:nvGraphicFramePr>
        <xdr:cNvPr id="7" name="Chart 2"/>
        <xdr:cNvGraphicFramePr/>
      </xdr:nvGraphicFramePr>
      <xdr:xfrm>
        <a:off x="35895960" y="7124760"/>
        <a:ext cx="97293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1080</xdr:colOff>
      <xdr:row>131</xdr:row>
      <xdr:rowOff>47160</xdr:rowOff>
    </xdr:from>
    <xdr:to>
      <xdr:col>21</xdr:col>
      <xdr:colOff>564120</xdr:colOff>
      <xdr:row>176</xdr:row>
      <xdr:rowOff>105120</xdr:rowOff>
    </xdr:to>
    <xdr:graphicFrame>
      <xdr:nvGraphicFramePr>
        <xdr:cNvPr id="8" name="Chart 2"/>
        <xdr:cNvGraphicFramePr/>
      </xdr:nvGraphicFramePr>
      <xdr:xfrm>
        <a:off x="1438920" y="21259440"/>
        <a:ext cx="14718960" cy="73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160920</xdr:colOff>
      <xdr:row>183</xdr:row>
      <xdr:rowOff>9360</xdr:rowOff>
    </xdr:from>
    <xdr:to>
      <xdr:col>38</xdr:col>
      <xdr:colOff>513720</xdr:colOff>
      <xdr:row>216</xdr:row>
      <xdr:rowOff>162000</xdr:rowOff>
    </xdr:to>
    <xdr:graphicFrame>
      <xdr:nvGraphicFramePr>
        <xdr:cNvPr id="9" name="Diagram 11"/>
        <xdr:cNvGraphicFramePr/>
      </xdr:nvGraphicFramePr>
      <xdr:xfrm>
        <a:off x="17042400" y="29641680"/>
        <a:ext cx="1099656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9</xdr:row>
      <xdr:rowOff>142920</xdr:rowOff>
    </xdr:from>
    <xdr:to>
      <xdr:col>11</xdr:col>
      <xdr:colOff>121680</xdr:colOff>
      <xdr:row>80</xdr:row>
      <xdr:rowOff>152640</xdr:rowOff>
    </xdr:to>
    <xdr:graphicFrame>
      <xdr:nvGraphicFramePr>
        <xdr:cNvPr id="22" name="Chart 1"/>
        <xdr:cNvGraphicFramePr/>
      </xdr:nvGraphicFramePr>
      <xdr:xfrm>
        <a:off x="633960" y="6458040"/>
        <a:ext cx="657036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0640</xdr:colOff>
      <xdr:row>60</xdr:row>
      <xdr:rowOff>9360</xdr:rowOff>
    </xdr:from>
    <xdr:to>
      <xdr:col>35</xdr:col>
      <xdr:colOff>352800</xdr:colOff>
      <xdr:row>87</xdr:row>
      <xdr:rowOff>47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5475040" y="9725040"/>
          <a:ext cx="731412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82320</xdr:colOff>
      <xdr:row>20</xdr:row>
      <xdr:rowOff>95400</xdr:rowOff>
    </xdr:from>
    <xdr:to>
      <xdr:col>45</xdr:col>
      <xdr:colOff>111240</xdr:colOff>
      <xdr:row>60</xdr:row>
      <xdr:rowOff>133200</xdr:rowOff>
    </xdr:to>
    <xdr:sp>
      <xdr:nvSpPr>
        <xdr:cNvPr id="11" name="AutoShape 39"/>
        <xdr:cNvSpPr/>
      </xdr:nvSpPr>
      <xdr:spPr>
        <a:xfrm>
          <a:off x="32043960" y="3333960"/>
          <a:ext cx="7797960" cy="65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Excel%20sheet%204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Task%204-1%20excel%20sheet%20for%20the%20append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5"/>
      <sheetName val="Sheet6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S1" s="0" t="n">
        <f aca="false">SUM(L3:Q3)</f>
        <v>152.4</v>
      </c>
    </row>
    <row r="2" customFormat="false" ht="12.75" hidden="false" customHeight="false" outlineLevel="0" collapsed="false">
      <c r="L2" s="1" t="s">
        <v>0</v>
      </c>
      <c r="M2" s="1" t="s">
        <v>1</v>
      </c>
      <c r="N2" s="1" t="s">
        <v>2</v>
      </c>
      <c r="O2" s="1" t="s">
        <v>3</v>
      </c>
      <c r="P2" s="1" t="s">
        <v>4</v>
      </c>
      <c r="Q2" s="1" t="s">
        <v>5</v>
      </c>
    </row>
    <row r="3" customFormat="false" ht="12.75" hidden="false" customHeight="false" outlineLevel="0" collapsed="false">
      <c r="I3" s="0" t="s">
        <v>6</v>
      </c>
      <c r="L3" s="0" t="n">
        <v>60.3</v>
      </c>
      <c r="M3" s="0" t="n">
        <v>58</v>
      </c>
      <c r="N3" s="0" t="n">
        <v>15</v>
      </c>
      <c r="O3" s="0" t="n">
        <v>6.4</v>
      </c>
      <c r="P3" s="0" t="n">
        <v>8.9</v>
      </c>
      <c r="Q3" s="0" t="n">
        <v>3.8</v>
      </c>
      <c r="S3" s="0" t="s">
        <v>7</v>
      </c>
      <c r="T3" s="0" t="s">
        <v>8</v>
      </c>
    </row>
    <row r="4" customFormat="false" ht="12.75" hidden="false" customHeight="false" outlineLevel="0" collapsed="false">
      <c r="L4" s="0" t="n">
        <f aca="false">L3*10^6</f>
        <v>60300000</v>
      </c>
      <c r="M4" s="0" t="n">
        <f aca="false">M3*10^6</f>
        <v>58000000</v>
      </c>
      <c r="N4" s="0" t="n">
        <f aca="false">N3*10^6</f>
        <v>15000000</v>
      </c>
      <c r="O4" s="0" t="n">
        <f aca="false">O3*10^6</f>
        <v>6400000</v>
      </c>
      <c r="P4" s="0" t="n">
        <f aca="false">P3*10^6</f>
        <v>8900000</v>
      </c>
      <c r="Q4" s="0" t="n">
        <f aca="false">Q3*10^6</f>
        <v>3800000</v>
      </c>
    </row>
    <row r="7" customFormat="false" ht="12.75" hidden="false" customHeight="false" outlineLevel="0" collapsed="false">
      <c r="B7" s="2" t="s">
        <v>9</v>
      </c>
      <c r="C7" s="2"/>
      <c r="D7" s="2"/>
      <c r="E7" s="2"/>
      <c r="F7" s="2"/>
      <c r="G7" s="2"/>
      <c r="H7" s="2"/>
      <c r="L7" s="3" t="s">
        <v>10</v>
      </c>
      <c r="M7" s="3"/>
      <c r="N7" s="3"/>
      <c r="O7" s="3"/>
      <c r="P7" s="3"/>
      <c r="Q7" s="3"/>
      <c r="S7" s="4"/>
      <c r="T7" s="4" t="s">
        <v>11</v>
      </c>
      <c r="U7" s="4"/>
      <c r="V7" s="4"/>
    </row>
    <row r="8" customFormat="false" ht="12.75" hidden="false" customHeight="false" outlineLevel="0" collapsed="false">
      <c r="A8" s="5" t="s">
        <v>12</v>
      </c>
      <c r="B8" s="1" t="s">
        <v>13</v>
      </c>
      <c r="C8" s="1" t="s">
        <v>0</v>
      </c>
      <c r="D8" s="1" t="s">
        <v>1</v>
      </c>
      <c r="E8" s="1" t="s">
        <v>2</v>
      </c>
      <c r="F8" s="1" t="s">
        <v>14</v>
      </c>
      <c r="G8" s="1" t="s">
        <v>4</v>
      </c>
      <c r="H8" s="1" t="s">
        <v>15</v>
      </c>
      <c r="L8" s="6" t="s">
        <v>0</v>
      </c>
      <c r="M8" s="6" t="s">
        <v>1</v>
      </c>
      <c r="N8" s="6" t="s">
        <v>2</v>
      </c>
      <c r="O8" s="6" t="s">
        <v>16</v>
      </c>
      <c r="P8" s="6" t="s">
        <v>4</v>
      </c>
      <c r="Q8" s="6" t="s">
        <v>15</v>
      </c>
      <c r="S8" s="7" t="s">
        <v>13</v>
      </c>
      <c r="T8" s="7" t="s">
        <v>0</v>
      </c>
      <c r="U8" s="7" t="s">
        <v>1</v>
      </c>
      <c r="V8" s="7" t="s">
        <v>2</v>
      </c>
      <c r="Z8" s="8"/>
      <c r="AA8" s="8"/>
      <c r="AB8" s="8"/>
    </row>
    <row r="9" customFormat="false" ht="12.75" hidden="false" customHeight="false" outlineLevel="0" collapsed="false">
      <c r="A9" s="9" t="n">
        <v>31413</v>
      </c>
      <c r="B9" s="0" t="n">
        <v>47364.480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L9" s="0" t="n">
        <f aca="false">C9/$L$4</f>
        <v>0</v>
      </c>
      <c r="M9" s="0" t="n">
        <f aca="false">D9/$M$4</f>
        <v>0</v>
      </c>
      <c r="N9" s="0" t="n">
        <f aca="false">E9/$N$4</f>
        <v>0</v>
      </c>
      <c r="O9" s="0" t="n">
        <f aca="false">F9/$O$4</f>
        <v>0</v>
      </c>
      <c r="P9" s="0" t="n">
        <f aca="false">G9/$P$4</f>
        <v>0</v>
      </c>
      <c r="Q9" s="0" t="n">
        <f aca="false">H9/$Q$4</f>
        <v>0</v>
      </c>
      <c r="S9" s="0" t="n">
        <v>518.51973</v>
      </c>
      <c r="T9" s="0" t="n">
        <v>0</v>
      </c>
      <c r="U9" s="0" t="n">
        <v>0</v>
      </c>
      <c r="V9" s="0" t="n">
        <v>0</v>
      </c>
      <c r="W9" s="0" t="n">
        <f aca="false">T9*365</f>
        <v>0</v>
      </c>
      <c r="X9" s="0" t="n">
        <f aca="false">U9*365</f>
        <v>0</v>
      </c>
      <c r="Y9" s="0" t="n">
        <f aca="false">V9*365</f>
        <v>0</v>
      </c>
      <c r="Z9" s="0" t="n">
        <f aca="false">W9</f>
        <v>0</v>
      </c>
      <c r="AA9" s="0" t="n">
        <f aca="false">X9</f>
        <v>0</v>
      </c>
      <c r="AB9" s="0" t="n">
        <f aca="false">Y9</f>
        <v>0</v>
      </c>
    </row>
    <row r="10" customFormat="false" ht="12.75" hidden="false" customHeight="false" outlineLevel="0" collapsed="false">
      <c r="A10" s="9" t="n">
        <v>31778</v>
      </c>
      <c r="B10" s="0" t="n">
        <v>165831.61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L10" s="0" t="n">
        <f aca="false">C10/$L$4</f>
        <v>0</v>
      </c>
      <c r="M10" s="0" t="n">
        <f aca="false">D10/$M$4</f>
        <v>0</v>
      </c>
      <c r="N10" s="0" t="n">
        <f aca="false">E10/$N$4</f>
        <v>0</v>
      </c>
      <c r="O10" s="0" t="n">
        <f aca="false">F10/$O$4</f>
        <v>0</v>
      </c>
      <c r="P10" s="0" t="n">
        <f aca="false">G10/$P$4</f>
        <v>0</v>
      </c>
      <c r="Q10" s="0" t="n">
        <f aca="false">H10/$Q$4</f>
        <v>0</v>
      </c>
      <c r="S10" s="0" t="n">
        <v>2759.03865</v>
      </c>
      <c r="T10" s="0" t="n">
        <v>0</v>
      </c>
      <c r="U10" s="0" t="n">
        <v>0</v>
      </c>
      <c r="V10" s="0" t="n">
        <v>0</v>
      </c>
      <c r="W10" s="0" t="n">
        <f aca="false">T10*365</f>
        <v>0</v>
      </c>
      <c r="X10" s="0" t="n">
        <f aca="false">U10*365</f>
        <v>0</v>
      </c>
      <c r="Y10" s="0" t="n">
        <f aca="false">V10*365</f>
        <v>0</v>
      </c>
      <c r="Z10" s="0" t="n">
        <f aca="false">Z9+W10</f>
        <v>0</v>
      </c>
      <c r="AA10" s="0" t="n">
        <f aca="false">AA9+X10</f>
        <v>0</v>
      </c>
      <c r="AB10" s="0" t="n">
        <f aca="false">AB9+Y10</f>
        <v>0</v>
      </c>
    </row>
    <row r="11" customFormat="false" ht="12.75" hidden="false" customHeight="false" outlineLevel="0" collapsed="false">
      <c r="A11" s="9" t="n">
        <v>32143</v>
      </c>
      <c r="B11" s="0" t="n">
        <v>469023.905</v>
      </c>
      <c r="C11" s="0" t="n">
        <v>0</v>
      </c>
      <c r="D11" s="0" t="n">
        <v>0</v>
      </c>
      <c r="E11" s="0" t="n">
        <v>661338.025</v>
      </c>
      <c r="F11" s="0" t="n">
        <v>0</v>
      </c>
      <c r="G11" s="0" t="n">
        <v>0</v>
      </c>
      <c r="H11" s="0" t="n">
        <v>0</v>
      </c>
      <c r="L11" s="0" t="n">
        <f aca="false">C11/$L$4</f>
        <v>0</v>
      </c>
      <c r="M11" s="0" t="n">
        <f aca="false">D11/$M$4</f>
        <v>0</v>
      </c>
      <c r="N11" s="0" t="n">
        <f aca="false">E11/$N$4</f>
        <v>0.0440892016666667</v>
      </c>
      <c r="O11" s="0" t="n">
        <f aca="false">F11/$O$4</f>
        <v>0</v>
      </c>
      <c r="P11" s="0" t="n">
        <f aca="false">G11/$P$4</f>
        <v>0</v>
      </c>
      <c r="Q11" s="0" t="n">
        <f aca="false">H11/$Q$4</f>
        <v>0</v>
      </c>
      <c r="S11" s="0" t="n">
        <v>2040.54272</v>
      </c>
      <c r="T11" s="0" t="n">
        <v>0</v>
      </c>
      <c r="U11" s="0" t="n">
        <v>0</v>
      </c>
      <c r="V11" s="0" t="n">
        <v>0</v>
      </c>
      <c r="W11" s="0" t="n">
        <f aca="false">T11*365</f>
        <v>0</v>
      </c>
      <c r="X11" s="0" t="n">
        <f aca="false">U11*365</f>
        <v>0</v>
      </c>
      <c r="Y11" s="0" t="n">
        <f aca="false">V11*365</f>
        <v>0</v>
      </c>
      <c r="Z11" s="0" t="n">
        <f aca="false">Z10+W11</f>
        <v>0</v>
      </c>
      <c r="AA11" s="0" t="n">
        <f aca="false">AA10+X11</f>
        <v>0</v>
      </c>
      <c r="AB11" s="0" t="n">
        <f aca="false">AB10+Y11</f>
        <v>0</v>
      </c>
    </row>
    <row r="12" customFormat="false" ht="12.75" hidden="false" customHeight="false" outlineLevel="0" collapsed="false">
      <c r="A12" s="9" t="n">
        <v>32509</v>
      </c>
      <c r="B12" s="0" t="n">
        <v>871780.965</v>
      </c>
      <c r="C12" s="0" t="n">
        <v>0</v>
      </c>
      <c r="D12" s="0" t="n">
        <v>0</v>
      </c>
      <c r="E12" s="0" t="n">
        <v>713823.93</v>
      </c>
      <c r="F12" s="0" t="n">
        <v>0</v>
      </c>
      <c r="G12" s="0" t="n">
        <v>0</v>
      </c>
      <c r="H12" s="0" t="n">
        <v>0</v>
      </c>
      <c r="L12" s="0" t="n">
        <f aca="false">C12/$L$4</f>
        <v>0</v>
      </c>
      <c r="M12" s="0" t="n">
        <f aca="false">D12/$M$4</f>
        <v>0</v>
      </c>
      <c r="N12" s="0" t="n">
        <f aca="false">E12/$N$4</f>
        <v>0.047588262</v>
      </c>
      <c r="O12" s="0" t="n">
        <f aca="false">F12/$O$4</f>
        <v>0</v>
      </c>
      <c r="P12" s="0" t="n">
        <f aca="false">G12/$P$4</f>
        <v>0</v>
      </c>
      <c r="Q12" s="0" t="n">
        <f aca="false">H12/$Q$4</f>
        <v>0</v>
      </c>
      <c r="S12" s="0" t="n">
        <v>24550.7833</v>
      </c>
      <c r="T12" s="0" t="n">
        <v>0</v>
      </c>
      <c r="U12" s="0" t="n">
        <v>0</v>
      </c>
      <c r="V12" s="0" t="n">
        <v>0</v>
      </c>
      <c r="W12" s="0" t="n">
        <f aca="false">T12*365</f>
        <v>0</v>
      </c>
      <c r="X12" s="0" t="n">
        <f aca="false">U12*365</f>
        <v>0</v>
      </c>
      <c r="Y12" s="0" t="n">
        <f aca="false">V12*365</f>
        <v>0</v>
      </c>
      <c r="Z12" s="0" t="n">
        <f aca="false">Z11+W12</f>
        <v>0</v>
      </c>
      <c r="AA12" s="0" t="n">
        <f aca="false">AA11+X12</f>
        <v>0</v>
      </c>
      <c r="AB12" s="0" t="n">
        <f aca="false">AB11+Y12</f>
        <v>0</v>
      </c>
    </row>
    <row r="13" customFormat="false" ht="12.75" hidden="false" customHeight="false" outlineLevel="0" collapsed="false">
      <c r="A13" s="9" t="n">
        <v>32874</v>
      </c>
      <c r="B13" s="0" t="n">
        <v>1371426.545</v>
      </c>
      <c r="C13" s="0" t="n">
        <v>0</v>
      </c>
      <c r="D13" s="0" t="n">
        <v>0</v>
      </c>
      <c r="E13" s="0" t="n">
        <v>430466.765</v>
      </c>
      <c r="F13" s="0" t="n">
        <v>0</v>
      </c>
      <c r="G13" s="0" t="n">
        <v>0</v>
      </c>
      <c r="H13" s="0" t="n">
        <v>0</v>
      </c>
      <c r="L13" s="0" t="n">
        <f aca="false">C13/$L$4</f>
        <v>0</v>
      </c>
      <c r="M13" s="0" t="n">
        <f aca="false">D13/$M$4</f>
        <v>0</v>
      </c>
      <c r="N13" s="0" t="n">
        <f aca="false">E13/$N$4</f>
        <v>0.0286977843333333</v>
      </c>
      <c r="O13" s="0" t="n">
        <f aca="false">F13/$O$4</f>
        <v>0</v>
      </c>
      <c r="P13" s="0" t="n">
        <f aca="false">G13/$P$4</f>
        <v>0</v>
      </c>
      <c r="Q13" s="0" t="n">
        <f aca="false">H13/$Q$4</f>
        <v>0</v>
      </c>
      <c r="S13" s="0" t="n">
        <v>248573.906</v>
      </c>
      <c r="T13" s="0" t="n">
        <v>0</v>
      </c>
      <c r="U13" s="0" t="n">
        <v>0</v>
      </c>
      <c r="V13" s="0" t="n">
        <v>0</v>
      </c>
      <c r="W13" s="0" t="n">
        <f aca="false">T13*365</f>
        <v>0</v>
      </c>
      <c r="X13" s="0" t="n">
        <f aca="false">U13*365</f>
        <v>0</v>
      </c>
      <c r="Y13" s="0" t="n">
        <f aca="false">V13*365</f>
        <v>0</v>
      </c>
      <c r="Z13" s="0" t="n">
        <f aca="false">Z12+W13</f>
        <v>0</v>
      </c>
      <c r="AA13" s="0" t="n">
        <f aca="false">AA12+X13</f>
        <v>0</v>
      </c>
      <c r="AB13" s="0" t="n">
        <f aca="false">AB12+Y13</f>
        <v>0</v>
      </c>
    </row>
    <row r="14" customFormat="false" ht="12.75" hidden="false" customHeight="false" outlineLevel="0" collapsed="false">
      <c r="A14" s="9" t="n">
        <v>33239</v>
      </c>
      <c r="B14" s="0" t="n">
        <v>1272111.87</v>
      </c>
      <c r="C14" s="0" t="n">
        <v>0</v>
      </c>
      <c r="D14" s="0" t="n">
        <v>0</v>
      </c>
      <c r="E14" s="0" t="n">
        <v>360831.043</v>
      </c>
      <c r="F14" s="0" t="n">
        <v>0</v>
      </c>
      <c r="G14" s="0" t="n">
        <v>0</v>
      </c>
      <c r="H14" s="0" t="n">
        <v>0</v>
      </c>
      <c r="L14" s="0" t="n">
        <f aca="false">C14/$L$4</f>
        <v>0</v>
      </c>
      <c r="M14" s="0" t="n">
        <f aca="false">D14/$M$4</f>
        <v>0</v>
      </c>
      <c r="N14" s="0" t="n">
        <f aca="false">E14/$N$4</f>
        <v>0.0240554028666667</v>
      </c>
      <c r="O14" s="0" t="n">
        <f aca="false">F14/$O$4</f>
        <v>0</v>
      </c>
      <c r="P14" s="0" t="n">
        <f aca="false">G14/$P$4</f>
        <v>0</v>
      </c>
      <c r="Q14" s="0" t="n">
        <f aca="false">H14/$Q$4</f>
        <v>0</v>
      </c>
      <c r="S14" s="0" t="n">
        <v>347809.2665</v>
      </c>
      <c r="T14" s="0" t="n">
        <v>0</v>
      </c>
      <c r="U14" s="0" t="n">
        <v>0</v>
      </c>
      <c r="V14" s="0" t="n">
        <v>0</v>
      </c>
      <c r="W14" s="0" t="n">
        <f aca="false">T14*365</f>
        <v>0</v>
      </c>
      <c r="X14" s="0" t="n">
        <f aca="false">U14*365</f>
        <v>0</v>
      </c>
      <c r="Y14" s="0" t="n">
        <f aca="false">V14*365</f>
        <v>0</v>
      </c>
      <c r="Z14" s="0" t="n">
        <f aca="false">Z13+W14</f>
        <v>0</v>
      </c>
      <c r="AA14" s="0" t="n">
        <f aca="false">AA13+X14</f>
        <v>0</v>
      </c>
      <c r="AB14" s="0" t="n">
        <f aca="false">AB13+Y14</f>
        <v>0</v>
      </c>
    </row>
    <row r="15" customFormat="false" ht="12.75" hidden="false" customHeight="false" outlineLevel="0" collapsed="false">
      <c r="A15" s="9" t="n">
        <v>33604</v>
      </c>
      <c r="B15" s="0" t="n">
        <v>896985.31</v>
      </c>
      <c r="C15" s="0" t="n">
        <v>0</v>
      </c>
      <c r="D15" s="0" t="n">
        <v>0</v>
      </c>
      <c r="E15" s="0" t="n">
        <v>528922.96</v>
      </c>
      <c r="F15" s="0" t="n">
        <v>0</v>
      </c>
      <c r="G15" s="0" t="n">
        <v>0</v>
      </c>
      <c r="H15" s="0" t="n">
        <v>0</v>
      </c>
      <c r="L15" s="0" t="n">
        <f aca="false">C15/$L$4</f>
        <v>0</v>
      </c>
      <c r="M15" s="0" t="n">
        <f aca="false">D15/$M$4</f>
        <v>0</v>
      </c>
      <c r="N15" s="0" t="n">
        <f aca="false">E15/$N$4</f>
        <v>0.0352615306666667</v>
      </c>
      <c r="O15" s="0" t="n">
        <f aca="false">F15/$O$4</f>
        <v>0</v>
      </c>
      <c r="P15" s="0" t="n">
        <f aca="false">G15/$P$4</f>
        <v>0</v>
      </c>
      <c r="Q15" s="0" t="n">
        <f aca="false">H15/$Q$4</f>
        <v>0</v>
      </c>
      <c r="S15" s="0" t="n">
        <v>722884.325</v>
      </c>
      <c r="T15" s="0" t="n">
        <v>0</v>
      </c>
      <c r="U15" s="0" t="n">
        <v>0</v>
      </c>
      <c r="V15" s="0" t="n">
        <v>0</v>
      </c>
      <c r="W15" s="0" t="n">
        <f aca="false">T15*365</f>
        <v>0</v>
      </c>
      <c r="X15" s="0" t="n">
        <f aca="false">U15*365</f>
        <v>0</v>
      </c>
      <c r="Y15" s="0" t="n">
        <f aca="false">V15*365</f>
        <v>0</v>
      </c>
      <c r="Z15" s="0" t="n">
        <f aca="false">Z14+W15</f>
        <v>0</v>
      </c>
      <c r="AA15" s="0" t="n">
        <f aca="false">AA14+X15</f>
        <v>0</v>
      </c>
      <c r="AB15" s="0" t="n">
        <f aca="false">AB14+Y15</f>
        <v>0</v>
      </c>
    </row>
    <row r="16" customFormat="false" ht="12.75" hidden="false" customHeight="false" outlineLevel="0" collapsed="false">
      <c r="A16" s="9" t="n">
        <v>33970</v>
      </c>
      <c r="B16" s="0" t="n">
        <v>894122.25</v>
      </c>
      <c r="C16" s="0" t="n">
        <v>0</v>
      </c>
      <c r="D16" s="0" t="n">
        <v>0</v>
      </c>
      <c r="E16" s="0" t="n">
        <v>598325.885</v>
      </c>
      <c r="F16" s="0" t="n">
        <v>0</v>
      </c>
      <c r="G16" s="0" t="n">
        <v>0</v>
      </c>
      <c r="H16" s="0" t="n">
        <v>0</v>
      </c>
      <c r="L16" s="0" t="n">
        <f aca="false">C16/$L$4</f>
        <v>0</v>
      </c>
      <c r="M16" s="0" t="n">
        <f aca="false">D16/$M$4</f>
        <v>0</v>
      </c>
      <c r="N16" s="0" t="n">
        <f aca="false">E16/$N$4</f>
        <v>0.0398883923333333</v>
      </c>
      <c r="O16" s="0" t="n">
        <f aca="false">F16/$O$4</f>
        <v>0</v>
      </c>
      <c r="P16" s="0" t="n">
        <f aca="false">G16/$P$4</f>
        <v>0</v>
      </c>
      <c r="Q16" s="0" t="n">
        <f aca="false">H16/$Q$4</f>
        <v>0</v>
      </c>
      <c r="S16" s="0" t="n">
        <v>725707.6</v>
      </c>
      <c r="T16" s="0" t="n">
        <v>0</v>
      </c>
      <c r="U16" s="0" t="n">
        <v>0</v>
      </c>
      <c r="V16" s="0" t="n">
        <v>0</v>
      </c>
      <c r="W16" s="0" t="n">
        <f aca="false">T16*365</f>
        <v>0</v>
      </c>
      <c r="X16" s="0" t="n">
        <f aca="false">U16*365</f>
        <v>0</v>
      </c>
      <c r="Y16" s="0" t="n">
        <f aca="false">V16*365</f>
        <v>0</v>
      </c>
      <c r="Z16" s="0" t="n">
        <f aca="false">Z15+W16</f>
        <v>0</v>
      </c>
      <c r="AA16" s="0" t="n">
        <f aca="false">AA15+X16</f>
        <v>0</v>
      </c>
      <c r="AB16" s="0" t="n">
        <f aca="false">AB15+Y16</f>
        <v>0</v>
      </c>
    </row>
    <row r="17" customFormat="false" ht="12.75" hidden="false" customHeight="false" outlineLevel="0" collapsed="false">
      <c r="A17" s="9" t="n">
        <v>34335</v>
      </c>
      <c r="B17" s="0" t="n">
        <v>894336.87</v>
      </c>
      <c r="C17" s="0" t="n">
        <v>2004762.135</v>
      </c>
      <c r="D17" s="0" t="n">
        <v>0</v>
      </c>
      <c r="E17" s="0" t="n">
        <v>1169103.03</v>
      </c>
      <c r="F17" s="0" t="n">
        <v>0</v>
      </c>
      <c r="G17" s="0" t="n">
        <v>0</v>
      </c>
      <c r="H17" s="0" t="n">
        <v>0</v>
      </c>
      <c r="L17" s="0" t="n">
        <f aca="false">C17/$L$4</f>
        <v>0.0332464699004975</v>
      </c>
      <c r="M17" s="0" t="n">
        <f aca="false">D17/$M$4</f>
        <v>0</v>
      </c>
      <c r="N17" s="0" t="n">
        <f aca="false">E17/$N$4</f>
        <v>0.077940202</v>
      </c>
      <c r="O17" s="0" t="n">
        <f aca="false">F17/$O$4</f>
        <v>0</v>
      </c>
      <c r="P17" s="0" t="n">
        <f aca="false">G17/$P$4</f>
        <v>0</v>
      </c>
      <c r="Q17" s="0" t="n">
        <f aca="false">H17/$Q$4</f>
        <v>0</v>
      </c>
      <c r="S17" s="0" t="n">
        <v>725409.03</v>
      </c>
      <c r="T17" s="0" t="n">
        <v>0</v>
      </c>
      <c r="U17" s="0" t="n">
        <v>0</v>
      </c>
      <c r="V17" s="0" t="n">
        <v>32364.0025</v>
      </c>
      <c r="W17" s="0" t="n">
        <f aca="false">T17*365</f>
        <v>0</v>
      </c>
      <c r="X17" s="0" t="n">
        <f aca="false">U17*365</f>
        <v>0</v>
      </c>
      <c r="Y17" s="0" t="n">
        <f aca="false">V17*365</f>
        <v>11812860.9125</v>
      </c>
      <c r="Z17" s="0" t="n">
        <f aca="false">Z16+W17</f>
        <v>0</v>
      </c>
      <c r="AA17" s="0" t="n">
        <f aca="false">AA16+X17</f>
        <v>0</v>
      </c>
      <c r="AB17" s="0" t="n">
        <f aca="false">AB16+Y17</f>
        <v>11812860.9125</v>
      </c>
    </row>
    <row r="18" customFormat="false" ht="12.75" hidden="false" customHeight="false" outlineLevel="0" collapsed="false">
      <c r="A18" s="9" t="n">
        <v>34700</v>
      </c>
      <c r="B18" s="0" t="n">
        <v>799979.625</v>
      </c>
      <c r="C18" s="0" t="n">
        <v>5466433.45</v>
      </c>
      <c r="D18" s="0" t="n">
        <v>0</v>
      </c>
      <c r="E18" s="0" t="n">
        <v>1363364.06</v>
      </c>
      <c r="F18" s="0" t="n">
        <v>0</v>
      </c>
      <c r="G18" s="0" t="n">
        <v>0</v>
      </c>
      <c r="H18" s="0" t="n">
        <v>0</v>
      </c>
      <c r="L18" s="0" t="n">
        <f aca="false">C18/$L$4</f>
        <v>0.0906539543946932</v>
      </c>
      <c r="M18" s="0" t="n">
        <f aca="false">D18/$M$4</f>
        <v>0</v>
      </c>
      <c r="N18" s="0" t="n">
        <f aca="false">E18/$N$4</f>
        <v>0.0908909373333333</v>
      </c>
      <c r="O18" s="0" t="n">
        <f aca="false">F18/$O$4</f>
        <v>0</v>
      </c>
      <c r="P18" s="0" t="n">
        <f aca="false">G18/$P$4</f>
        <v>0</v>
      </c>
      <c r="Q18" s="0" t="n">
        <f aca="false">H18/$Q$4</f>
        <v>0</v>
      </c>
      <c r="S18" s="0" t="n">
        <v>819499.825</v>
      </c>
      <c r="T18" s="0" t="n">
        <v>5074.9965</v>
      </c>
      <c r="U18" s="0" t="n">
        <v>0</v>
      </c>
      <c r="V18" s="0" t="n">
        <v>1843032.095</v>
      </c>
      <c r="W18" s="0" t="n">
        <f aca="false">T18*365</f>
        <v>1852373.7225</v>
      </c>
      <c r="X18" s="0" t="n">
        <f aca="false">U18*365</f>
        <v>0</v>
      </c>
      <c r="Y18" s="0" t="n">
        <f aca="false">V18*365</f>
        <v>672706714.675</v>
      </c>
      <c r="Z18" s="0" t="n">
        <f aca="false">Z17+W18</f>
        <v>1852373.7225</v>
      </c>
      <c r="AA18" s="0" t="n">
        <f aca="false">AA17+X18</f>
        <v>0</v>
      </c>
      <c r="AB18" s="0" t="n">
        <f aca="false">AB17+Y18</f>
        <v>684519575.5875</v>
      </c>
    </row>
    <row r="19" customFormat="false" ht="12.75" hidden="false" customHeight="false" outlineLevel="0" collapsed="false">
      <c r="A19" s="9" t="n">
        <v>35065</v>
      </c>
      <c r="B19" s="0" t="n">
        <v>816018.09</v>
      </c>
      <c r="C19" s="0" t="n">
        <v>6228823.55</v>
      </c>
      <c r="D19" s="0" t="n">
        <v>0</v>
      </c>
      <c r="E19" s="0" t="n">
        <v>2050482.035</v>
      </c>
      <c r="F19" s="0" t="n">
        <v>0</v>
      </c>
      <c r="G19" s="0" t="n">
        <v>0</v>
      </c>
      <c r="H19" s="0" t="n">
        <v>0</v>
      </c>
      <c r="L19" s="0" t="n">
        <f aca="false">C19/$L$4</f>
        <v>0.103297239635158</v>
      </c>
      <c r="M19" s="0" t="n">
        <f aca="false">D19/$M$4</f>
        <v>0</v>
      </c>
      <c r="N19" s="0" t="n">
        <f aca="false">E19/$N$4</f>
        <v>0.136698802333333</v>
      </c>
      <c r="O19" s="0" t="n">
        <f aca="false">F19/$O$4</f>
        <v>0</v>
      </c>
      <c r="P19" s="0" t="n">
        <f aca="false">G19/$P$4</f>
        <v>0</v>
      </c>
      <c r="Q19" s="0" t="n">
        <f aca="false">H19/$Q$4</f>
        <v>0</v>
      </c>
      <c r="S19" s="0" t="n">
        <v>803076.285</v>
      </c>
      <c r="T19" s="0" t="n">
        <v>0</v>
      </c>
      <c r="U19" s="0" t="n">
        <v>0</v>
      </c>
      <c r="V19" s="0" t="n">
        <v>0</v>
      </c>
      <c r="W19" s="0" t="n">
        <f aca="false">T19*365</f>
        <v>0</v>
      </c>
      <c r="X19" s="0" t="n">
        <f aca="false">U19*365</f>
        <v>0</v>
      </c>
      <c r="Y19" s="0" t="n">
        <f aca="false">V19*365</f>
        <v>0</v>
      </c>
      <c r="Z19" s="0" t="n">
        <f aca="false">Z18+W19</f>
        <v>1852373.7225</v>
      </c>
      <c r="AA19" s="0" t="n">
        <f aca="false">AA18+X19</f>
        <v>0</v>
      </c>
      <c r="AB19" s="0" t="n">
        <f aca="false">AB18+Y19</f>
        <v>684519575.5875</v>
      </c>
    </row>
    <row r="20" customFormat="false" ht="12.75" hidden="false" customHeight="false" outlineLevel="0" collapsed="false">
      <c r="A20" s="9" t="n">
        <v>35431</v>
      </c>
      <c r="B20" s="0" t="n">
        <v>683466.88</v>
      </c>
      <c r="C20" s="0" t="n">
        <v>6370899.8</v>
      </c>
      <c r="D20" s="0" t="n">
        <v>1491909.03</v>
      </c>
      <c r="E20" s="0" t="n">
        <v>2429380.14</v>
      </c>
      <c r="F20" s="0" t="n">
        <v>0</v>
      </c>
      <c r="G20" s="0" t="n">
        <v>0</v>
      </c>
      <c r="H20" s="0" t="n">
        <v>0</v>
      </c>
      <c r="L20" s="0" t="n">
        <f aca="false">C20/$L$4</f>
        <v>0.105653396351575</v>
      </c>
      <c r="M20" s="0" t="n">
        <f aca="false">D20/$M$4</f>
        <v>0.0257225694827586</v>
      </c>
      <c r="N20" s="0" t="n">
        <f aca="false">E20/$N$4</f>
        <v>0.161958676</v>
      </c>
      <c r="O20" s="0" t="n">
        <f aca="false">F20/$O$4</f>
        <v>0</v>
      </c>
      <c r="P20" s="0" t="n">
        <f aca="false">G20/$P$4</f>
        <v>0</v>
      </c>
      <c r="Q20" s="0" t="n">
        <f aca="false">H20/$Q$4</f>
        <v>0</v>
      </c>
      <c r="S20" s="0" t="n">
        <v>935114.305</v>
      </c>
      <c r="T20" s="0" t="n">
        <v>0</v>
      </c>
      <c r="U20" s="0" t="n">
        <v>0</v>
      </c>
      <c r="V20" s="0" t="n">
        <v>0</v>
      </c>
      <c r="W20" s="0" t="n">
        <f aca="false">T20*365</f>
        <v>0</v>
      </c>
      <c r="X20" s="0" t="n">
        <f aca="false">U20*365</f>
        <v>0</v>
      </c>
      <c r="Y20" s="0" t="n">
        <f aca="false">V20*365</f>
        <v>0</v>
      </c>
      <c r="Z20" s="0" t="n">
        <f aca="false">Z19+W20</f>
        <v>1852373.7225</v>
      </c>
      <c r="AA20" s="0" t="n">
        <f aca="false">AA19+X20</f>
        <v>0</v>
      </c>
      <c r="AB20" s="0" t="n">
        <f aca="false">AB19+Y20</f>
        <v>684519575.5875</v>
      </c>
    </row>
    <row r="21" customFormat="false" ht="12.75" hidden="false" customHeight="false" outlineLevel="0" collapsed="false">
      <c r="A21" s="9" t="n">
        <v>35796</v>
      </c>
      <c r="B21" s="0" t="n">
        <v>795276.6</v>
      </c>
      <c r="C21" s="0" t="n">
        <v>5596358.85</v>
      </c>
      <c r="D21" s="0" t="n">
        <v>4240690.45</v>
      </c>
      <c r="E21" s="0" t="n">
        <v>1595125.19</v>
      </c>
      <c r="F21" s="0" t="n">
        <v>219739.0155</v>
      </c>
      <c r="G21" s="0" t="n">
        <v>0</v>
      </c>
      <c r="H21" s="0" t="n">
        <v>0</v>
      </c>
      <c r="L21" s="0" t="n">
        <f aca="false">C21/$L$4</f>
        <v>0.0928086044776119</v>
      </c>
      <c r="M21" s="0" t="n">
        <f aca="false">D21/$M$4</f>
        <v>0.0731153525862069</v>
      </c>
      <c r="N21" s="0" t="n">
        <f aca="false">E21/$N$4</f>
        <v>0.106341679333333</v>
      </c>
      <c r="O21" s="0" t="n">
        <f aca="false">F21/$O$4</f>
        <v>0.034334221171875</v>
      </c>
      <c r="P21" s="0" t="n">
        <f aca="false">G21/$P$4</f>
        <v>0</v>
      </c>
      <c r="Q21" s="0" t="n">
        <f aca="false">H21/$Q$4</f>
        <v>0</v>
      </c>
      <c r="S21" s="0" t="n">
        <v>822695.4</v>
      </c>
      <c r="T21" s="0" t="n">
        <v>0</v>
      </c>
      <c r="U21" s="0" t="n">
        <v>1306424.06</v>
      </c>
      <c r="V21" s="0" t="n">
        <v>0</v>
      </c>
      <c r="W21" s="0" t="n">
        <f aca="false">T21*365</f>
        <v>0</v>
      </c>
      <c r="X21" s="0" t="n">
        <f aca="false">U21*365</f>
        <v>476844781.9</v>
      </c>
      <c r="Y21" s="0" t="n">
        <f aca="false">V21*365</f>
        <v>0</v>
      </c>
      <c r="Z21" s="0" t="n">
        <f aca="false">Z20+W21</f>
        <v>1852373.7225</v>
      </c>
      <c r="AA21" s="0" t="n">
        <f aca="false">AA20+X21</f>
        <v>476844781.9</v>
      </c>
      <c r="AB21" s="0" t="n">
        <f aca="false">AB20+Y21</f>
        <v>684519575.5875</v>
      </c>
    </row>
    <row r="22" customFormat="false" ht="12.75" hidden="false" customHeight="false" outlineLevel="0" collapsed="false">
      <c r="A22" s="9" t="n">
        <v>36161</v>
      </c>
      <c r="B22" s="0" t="n">
        <v>255947.709</v>
      </c>
      <c r="C22" s="0" t="n">
        <v>4717887.8</v>
      </c>
      <c r="D22" s="0" t="n">
        <v>4948166.3</v>
      </c>
      <c r="E22" s="0" t="n">
        <v>1161893.185</v>
      </c>
      <c r="F22" s="0" t="n">
        <v>1123244.065</v>
      </c>
      <c r="G22" s="0" t="n">
        <v>0</v>
      </c>
      <c r="H22" s="0" t="n">
        <v>0</v>
      </c>
      <c r="L22" s="0" t="n">
        <f aca="false">C22/$L$4</f>
        <v>0.0782402620232172</v>
      </c>
      <c r="M22" s="0" t="n">
        <f aca="false">D22/$M$4</f>
        <v>0.0853132120689655</v>
      </c>
      <c r="N22" s="0" t="n">
        <f aca="false">E22/$N$4</f>
        <v>0.0774595456666667</v>
      </c>
      <c r="O22" s="0" t="n">
        <f aca="false">F22/$O$4</f>
        <v>0.17550688515625</v>
      </c>
      <c r="P22" s="0" t="n">
        <f aca="false">G22/$P$4</f>
        <v>0</v>
      </c>
      <c r="Q22" s="0" t="n">
        <f aca="false">H22/$Q$4</f>
        <v>0</v>
      </c>
      <c r="S22" s="0" t="n">
        <v>1390431</v>
      </c>
      <c r="T22" s="0" t="n">
        <v>640305.995</v>
      </c>
      <c r="U22" s="0" t="n">
        <v>3771555.95</v>
      </c>
      <c r="V22" s="0" t="n">
        <v>0</v>
      </c>
      <c r="W22" s="0" t="n">
        <f aca="false">T22*365</f>
        <v>233711688.175</v>
      </c>
      <c r="X22" s="0" t="n">
        <f aca="false">U22*365</f>
        <v>1376617921.75</v>
      </c>
      <c r="Y22" s="0" t="n">
        <f aca="false">V22*365</f>
        <v>0</v>
      </c>
      <c r="Z22" s="0" t="n">
        <f aca="false">Z21+W22</f>
        <v>235564061.8975</v>
      </c>
      <c r="AA22" s="0" t="n">
        <f aca="false">AA21+X22</f>
        <v>1853462703.65</v>
      </c>
      <c r="AB22" s="0" t="n">
        <f aca="false">AB21+Y22</f>
        <v>684519575.5875</v>
      </c>
    </row>
    <row r="23" customFormat="false" ht="12.75" hidden="false" customHeight="false" outlineLevel="0" collapsed="false">
      <c r="A23" s="9" t="n">
        <v>36526</v>
      </c>
      <c r="B23" s="0" t="n">
        <v>215.824865</v>
      </c>
      <c r="C23" s="0" t="n">
        <v>3625446.085</v>
      </c>
      <c r="D23" s="0" t="n">
        <v>5681232.3</v>
      </c>
      <c r="E23" s="0" t="n">
        <v>1149393.03</v>
      </c>
      <c r="F23" s="0" t="n">
        <v>2314495.66</v>
      </c>
      <c r="G23" s="0" t="n">
        <v>0</v>
      </c>
      <c r="H23" s="0" t="n">
        <v>0</v>
      </c>
      <c r="L23" s="0" t="n">
        <f aca="false">C23/$L$4</f>
        <v>0.0601234839966833</v>
      </c>
      <c r="M23" s="0" t="n">
        <f aca="false">D23/$M$4</f>
        <v>0.0979522810344828</v>
      </c>
      <c r="N23" s="0" t="n">
        <f aca="false">E23/$N$4</f>
        <v>0.076626202</v>
      </c>
      <c r="O23" s="0" t="n">
        <f aca="false">F23/$O$4</f>
        <v>0.361639946875</v>
      </c>
      <c r="P23" s="0" t="n">
        <f aca="false">G23/$P$4</f>
        <v>0</v>
      </c>
      <c r="Q23" s="0" t="n">
        <f aca="false">H23/$Q$4</f>
        <v>0</v>
      </c>
      <c r="S23" s="0" t="n">
        <v>2513412.265</v>
      </c>
      <c r="T23" s="0" t="n">
        <v>1359857.14</v>
      </c>
      <c r="U23" s="0" t="n">
        <v>4261320.25</v>
      </c>
      <c r="V23" s="0" t="n">
        <v>80510.4225</v>
      </c>
      <c r="W23" s="0" t="n">
        <f aca="false">T23*365</f>
        <v>496347856.1</v>
      </c>
      <c r="X23" s="0" t="n">
        <f aca="false">U23*365</f>
        <v>1555381891.25</v>
      </c>
      <c r="Y23" s="0" t="n">
        <f aca="false">V23*365</f>
        <v>29386304.2125</v>
      </c>
      <c r="Z23" s="0" t="n">
        <f aca="false">Z22+W23</f>
        <v>731911917.9975</v>
      </c>
      <c r="AA23" s="0" t="n">
        <f aca="false">AA22+X23</f>
        <v>3408844594.9</v>
      </c>
      <c r="AB23" s="0" t="n">
        <f aca="false">AB22+Y23</f>
        <v>713905879.8</v>
      </c>
    </row>
    <row r="24" customFormat="false" ht="12.75" hidden="false" customHeight="false" outlineLevel="0" collapsed="false">
      <c r="A24" s="9" t="n">
        <v>36892</v>
      </c>
      <c r="B24" s="0" t="n">
        <v>0</v>
      </c>
      <c r="C24" s="0" t="n">
        <v>3279502.37</v>
      </c>
      <c r="D24" s="0" t="n">
        <v>6136040.55</v>
      </c>
      <c r="E24" s="0" t="n">
        <v>1319228.99</v>
      </c>
      <c r="F24" s="0" t="n">
        <v>1499505.045</v>
      </c>
      <c r="G24" s="0" t="n">
        <v>0</v>
      </c>
      <c r="H24" s="0" t="n">
        <v>0</v>
      </c>
      <c r="L24" s="0" t="n">
        <f aca="false">C24/$L$4</f>
        <v>0.0543864406301824</v>
      </c>
      <c r="M24" s="0" t="n">
        <f aca="false">D24/$M$4</f>
        <v>0.105793802586207</v>
      </c>
      <c r="N24" s="0" t="n">
        <f aca="false">E24/$N$4</f>
        <v>0.0879485993333333</v>
      </c>
      <c r="O24" s="0" t="n">
        <f aca="false">F24/$O$4</f>
        <v>0.23429766328125</v>
      </c>
      <c r="P24" s="0" t="n">
        <f aca="false">G24/$P$4</f>
        <v>0</v>
      </c>
      <c r="Q24" s="0" t="n">
        <f aca="false">H24/$Q$4</f>
        <v>0</v>
      </c>
      <c r="S24" s="0" t="n">
        <v>3379571.135</v>
      </c>
      <c r="T24" s="0" t="n">
        <v>952183.165</v>
      </c>
      <c r="U24" s="0" t="n">
        <v>3893024.3</v>
      </c>
      <c r="V24" s="0" t="n">
        <v>0</v>
      </c>
      <c r="W24" s="0" t="n">
        <f aca="false">T24*365</f>
        <v>347546855.225</v>
      </c>
      <c r="X24" s="0" t="n">
        <f aca="false">U24*365</f>
        <v>1420953869.5</v>
      </c>
      <c r="Y24" s="0" t="n">
        <f aca="false">V24*365</f>
        <v>0</v>
      </c>
      <c r="Z24" s="0" t="n">
        <f aca="false">Z23+W24</f>
        <v>1079458773.2225</v>
      </c>
      <c r="AA24" s="0" t="n">
        <f aca="false">AA23+X24</f>
        <v>4829798464.4</v>
      </c>
      <c r="AB24" s="0" t="n">
        <f aca="false">AB23+Y24</f>
        <v>713905879.8</v>
      </c>
    </row>
    <row r="25" customFormat="false" ht="12.75" hidden="false" customHeight="false" outlineLevel="0" collapsed="false">
      <c r="A25" s="9" t="n">
        <v>37257</v>
      </c>
      <c r="B25" s="0" t="n">
        <v>0</v>
      </c>
      <c r="C25" s="0" t="n">
        <v>4437962</v>
      </c>
      <c r="D25" s="0" t="n">
        <v>4272722.85</v>
      </c>
      <c r="E25" s="0" t="n">
        <v>1381028.965</v>
      </c>
      <c r="F25" s="0" t="n">
        <v>751664.21</v>
      </c>
      <c r="G25" s="0" t="n">
        <v>0</v>
      </c>
      <c r="H25" s="0" t="n">
        <v>0</v>
      </c>
      <c r="L25" s="0" t="n">
        <f aca="false">C25/$L$4</f>
        <v>0.0735980431177446</v>
      </c>
      <c r="M25" s="0" t="n">
        <f aca="false">D25/$M$4</f>
        <v>0.0736676353448276</v>
      </c>
      <c r="N25" s="0" t="n">
        <f aca="false">E25/$N$4</f>
        <v>0.0920685976666667</v>
      </c>
      <c r="O25" s="0" t="n">
        <f aca="false">F25/$O$4</f>
        <v>0.1174475328125</v>
      </c>
      <c r="P25" s="0" t="n">
        <f aca="false">G25/$P$4</f>
        <v>0</v>
      </c>
      <c r="Q25" s="0" t="n">
        <f aca="false">H25/$Q$4</f>
        <v>0</v>
      </c>
      <c r="S25" s="0" t="n">
        <v>3537451.155</v>
      </c>
      <c r="T25" s="0" t="n">
        <v>2384780.06</v>
      </c>
      <c r="U25" s="0" t="n">
        <v>3942354.05</v>
      </c>
      <c r="V25" s="0" t="n">
        <v>799674.12</v>
      </c>
      <c r="W25" s="0" t="n">
        <f aca="false">T25*365</f>
        <v>870444721.9</v>
      </c>
      <c r="X25" s="0" t="n">
        <f aca="false">U25*365</f>
        <v>1438959228.25</v>
      </c>
      <c r="Y25" s="0" t="n">
        <f aca="false">V25*365</f>
        <v>291881053.8</v>
      </c>
      <c r="Z25" s="0" t="n">
        <f aca="false">Z24+W25</f>
        <v>1949903495.1225</v>
      </c>
      <c r="AA25" s="0" t="n">
        <f aca="false">AA24+X25</f>
        <v>6268757692.65</v>
      </c>
      <c r="AB25" s="0" t="n">
        <f aca="false">AB24+Y25</f>
        <v>1005786933.6</v>
      </c>
    </row>
    <row r="26" customFormat="false" ht="12.75" hidden="false" customHeight="false" outlineLevel="0" collapsed="false">
      <c r="A26" s="9" t="n">
        <v>37622</v>
      </c>
      <c r="B26" s="0" t="n">
        <v>59.679106</v>
      </c>
      <c r="C26" s="0" t="n">
        <v>4231320.9</v>
      </c>
      <c r="D26" s="0" t="n">
        <v>6237576.25</v>
      </c>
      <c r="E26" s="0" t="n">
        <v>1853472.92</v>
      </c>
      <c r="F26" s="0" t="n">
        <v>1458319.175</v>
      </c>
      <c r="G26" s="0" t="n">
        <v>0</v>
      </c>
      <c r="H26" s="0" t="n">
        <v>0</v>
      </c>
      <c r="L26" s="0" t="n">
        <f aca="false">C26/$L$4</f>
        <v>0.0701711592039801</v>
      </c>
      <c r="M26" s="0" t="n">
        <f aca="false">D26/$M$4</f>
        <v>0.107544418103448</v>
      </c>
      <c r="N26" s="0" t="n">
        <f aca="false">E26/$N$4</f>
        <v>0.123564861333333</v>
      </c>
      <c r="O26" s="0" t="n">
        <f aca="false">F26/$O$4</f>
        <v>0.22786237109375</v>
      </c>
      <c r="P26" s="0" t="n">
        <f aca="false">G26/$P$4</f>
        <v>0</v>
      </c>
      <c r="Q26" s="0" t="n">
        <f aca="false">H26/$Q$4</f>
        <v>0</v>
      </c>
      <c r="S26" s="0" t="n">
        <v>3706064</v>
      </c>
      <c r="T26" s="0" t="n">
        <v>1905721.94</v>
      </c>
      <c r="U26" s="0" t="n">
        <v>6395321.95</v>
      </c>
      <c r="V26" s="0" t="n">
        <v>2425339.955</v>
      </c>
      <c r="W26" s="0" t="n">
        <f aca="false">T26*365</f>
        <v>695588508.1</v>
      </c>
      <c r="X26" s="0" t="n">
        <f aca="false">U26*365</f>
        <v>2334292511.75</v>
      </c>
      <c r="Y26" s="0" t="n">
        <f aca="false">V26*365</f>
        <v>885249083.575</v>
      </c>
      <c r="Z26" s="0" t="n">
        <f aca="false">Z25+W26</f>
        <v>2645492003.2225</v>
      </c>
      <c r="AA26" s="0" t="n">
        <f aca="false">AA25+X26</f>
        <v>8603050204.4</v>
      </c>
      <c r="AB26" s="0" t="n">
        <f aca="false">AB25+Y26</f>
        <v>1891036017.175</v>
      </c>
    </row>
    <row r="27" customFormat="false" ht="12.75" hidden="false" customHeight="false" outlineLevel="0" collapsed="false">
      <c r="A27" s="9" t="n">
        <v>37987</v>
      </c>
      <c r="B27" s="0" t="n">
        <v>1419.95804</v>
      </c>
      <c r="C27" s="0" t="n">
        <v>3943638.85</v>
      </c>
      <c r="D27" s="0" t="n">
        <v>3867547.3</v>
      </c>
      <c r="E27" s="0" t="n">
        <v>2581494.255</v>
      </c>
      <c r="F27" s="0" t="n">
        <v>2259641.27</v>
      </c>
      <c r="G27" s="0" t="n">
        <v>0</v>
      </c>
      <c r="H27" s="0" t="n">
        <v>0</v>
      </c>
      <c r="L27" s="0" t="n">
        <f aca="false">C27/$L$4</f>
        <v>0.0654003126036484</v>
      </c>
      <c r="M27" s="0" t="n">
        <f aca="false">D27/$M$4</f>
        <v>0.06668185</v>
      </c>
      <c r="N27" s="0" t="n">
        <f aca="false">E27/$N$4</f>
        <v>0.172099617</v>
      </c>
      <c r="O27" s="0" t="n">
        <f aca="false">F27/$O$4</f>
        <v>0.3530689484375</v>
      </c>
      <c r="P27" s="0" t="n">
        <f aca="false">G27/$P$4</f>
        <v>0</v>
      </c>
      <c r="Q27" s="0" t="n">
        <f aca="false">H27/$Q$4</f>
        <v>0</v>
      </c>
      <c r="S27" s="0" t="n">
        <v>3908978.45</v>
      </c>
      <c r="T27" s="0" t="n">
        <v>1089238.84</v>
      </c>
      <c r="U27" s="0" t="n">
        <v>4654834.05</v>
      </c>
      <c r="V27" s="0" t="n">
        <v>0</v>
      </c>
      <c r="W27" s="0" t="n">
        <f aca="false">T27*365</f>
        <v>397572176.6</v>
      </c>
      <c r="X27" s="0" t="n">
        <f aca="false">U27*365</f>
        <v>1699014428.25</v>
      </c>
      <c r="Y27" s="0" t="n">
        <f aca="false">V27*365</f>
        <v>0</v>
      </c>
      <c r="Z27" s="0" t="n">
        <f aca="false">Z26+W27</f>
        <v>3043064179.8225</v>
      </c>
      <c r="AA27" s="0" t="n">
        <f aca="false">AA26+X27</f>
        <v>10302064632.65</v>
      </c>
      <c r="AB27" s="0" t="n">
        <f aca="false">AB26+Y27</f>
        <v>1891036017.175</v>
      </c>
    </row>
    <row r="28" customFormat="false" ht="12.75" hidden="false" customHeight="false" outlineLevel="0" collapsed="false">
      <c r="A28" s="9" t="n">
        <v>38353</v>
      </c>
      <c r="B28" s="0" t="n">
        <v>17657.5393</v>
      </c>
      <c r="C28" s="0" t="n">
        <v>2846014.135</v>
      </c>
      <c r="D28" s="0" t="n">
        <v>3042957.185</v>
      </c>
      <c r="E28" s="0" t="n">
        <v>1707878.07</v>
      </c>
      <c r="F28" s="0" t="n">
        <v>1745288.015</v>
      </c>
      <c r="G28" s="0" t="n">
        <v>0</v>
      </c>
      <c r="H28" s="0" t="n">
        <v>0</v>
      </c>
      <c r="L28" s="0" t="n">
        <f aca="false">C28/$L$4</f>
        <v>0.0471975810116086</v>
      </c>
      <c r="M28" s="0" t="n">
        <f aca="false">D28/$M$4</f>
        <v>0.0524647790517241</v>
      </c>
      <c r="N28" s="0" t="n">
        <f aca="false">E28/$N$4</f>
        <v>0.113858538</v>
      </c>
      <c r="O28" s="0" t="n">
        <f aca="false">F28/$O$4</f>
        <v>0.27270125234375</v>
      </c>
      <c r="P28" s="0" t="n">
        <f aca="false">G28/$P$4</f>
        <v>0</v>
      </c>
      <c r="Q28" s="0" t="n">
        <f aca="false">H28/$Q$4</f>
        <v>0</v>
      </c>
      <c r="S28" s="0" t="n">
        <v>4026632.55</v>
      </c>
      <c r="T28" s="0" t="n">
        <v>1899458.175</v>
      </c>
      <c r="U28" s="0" t="n">
        <v>3779914.45</v>
      </c>
      <c r="V28" s="0" t="n">
        <v>0</v>
      </c>
      <c r="W28" s="0" t="n">
        <f aca="false">T28*365</f>
        <v>693302233.875</v>
      </c>
      <c r="X28" s="0" t="n">
        <f aca="false">U28*365</f>
        <v>1379668774.25</v>
      </c>
      <c r="Y28" s="0" t="n">
        <f aca="false">V28*365</f>
        <v>0</v>
      </c>
      <c r="Z28" s="0" t="n">
        <f aca="false">Z27+W28</f>
        <v>3736366413.6975</v>
      </c>
      <c r="AA28" s="0" t="n">
        <f aca="false">AA27+X28</f>
        <v>11681733406.9</v>
      </c>
      <c r="AB28" s="0" t="n">
        <f aca="false">AB27+Y28</f>
        <v>1891036017.175</v>
      </c>
    </row>
    <row r="29" customFormat="false" ht="12.75" hidden="false" customHeight="false" outlineLevel="0" collapsed="false">
      <c r="A29" s="9" t="n">
        <v>38718</v>
      </c>
      <c r="B29" s="0" t="n">
        <v>63544.894</v>
      </c>
      <c r="C29" s="0" t="n">
        <v>2548736.965</v>
      </c>
      <c r="D29" s="0" t="n">
        <v>3103173.06</v>
      </c>
      <c r="E29" s="0" t="n">
        <v>1671707.3</v>
      </c>
      <c r="F29" s="0" t="n">
        <v>1138303.965</v>
      </c>
      <c r="G29" s="0" t="n">
        <v>0</v>
      </c>
      <c r="H29" s="0" t="n">
        <v>0</v>
      </c>
      <c r="L29" s="0" t="n">
        <f aca="false">C29/$L$4</f>
        <v>0.0422676113598673</v>
      </c>
      <c r="M29" s="0" t="n">
        <f aca="false">D29/$M$4</f>
        <v>0.0535029837931034</v>
      </c>
      <c r="N29" s="0" t="n">
        <f aca="false">E29/$N$4</f>
        <v>0.111447153333333</v>
      </c>
      <c r="O29" s="0" t="n">
        <f aca="false">F29/$O$4</f>
        <v>0.17785999453125</v>
      </c>
      <c r="P29" s="0" t="n">
        <f aca="false">G29/$P$4</f>
        <v>0</v>
      </c>
      <c r="Q29" s="0" t="n">
        <f aca="false">H29/$Q$4</f>
        <v>0</v>
      </c>
      <c r="S29" s="0" t="n">
        <v>3981558.7</v>
      </c>
      <c r="T29" s="0" t="n">
        <v>2014298.855</v>
      </c>
      <c r="U29" s="0" t="n">
        <v>3666691.45</v>
      </c>
      <c r="V29" s="0" t="n">
        <v>0</v>
      </c>
      <c r="W29" s="0" t="n">
        <f aca="false">T29*365</f>
        <v>735219082.075</v>
      </c>
      <c r="X29" s="0" t="n">
        <f aca="false">U29*365</f>
        <v>1338342379.25</v>
      </c>
      <c r="Y29" s="0" t="n">
        <f aca="false">V29*365</f>
        <v>0</v>
      </c>
      <c r="Z29" s="0" t="n">
        <f aca="false">Z28+W29</f>
        <v>4471585495.7725</v>
      </c>
      <c r="AA29" s="0" t="n">
        <f aca="false">AA28+X29</f>
        <v>13020075786.15</v>
      </c>
      <c r="AB29" s="0" t="n">
        <f aca="false">AB28+Y29</f>
        <v>1891036017.175</v>
      </c>
    </row>
    <row r="30" customFormat="false" ht="12.75" hidden="false" customHeight="false" outlineLevel="0" collapsed="false">
      <c r="A30" s="9" t="n">
        <v>39083</v>
      </c>
      <c r="B30" s="0" t="n">
        <v>68397.788</v>
      </c>
      <c r="C30" s="0" t="n">
        <v>5149153.55</v>
      </c>
      <c r="D30" s="0" t="n">
        <v>3410086.96</v>
      </c>
      <c r="E30" s="0" t="n">
        <v>1394675.22</v>
      </c>
      <c r="F30" s="0" t="n">
        <v>1053517.02</v>
      </c>
      <c r="G30" s="0" t="n">
        <v>0</v>
      </c>
      <c r="H30" s="0" t="n">
        <v>327211.0025</v>
      </c>
      <c r="L30" s="0" t="n">
        <f aca="false">C30/$L$4</f>
        <v>0.0853922645107794</v>
      </c>
      <c r="M30" s="0" t="n">
        <f aca="false">D30/$M$4</f>
        <v>0.0587946027586207</v>
      </c>
      <c r="N30" s="0" t="n">
        <f aca="false">E30/$N$4</f>
        <v>0.092978348</v>
      </c>
      <c r="O30" s="0" t="n">
        <f aca="false">F30/$O$4</f>
        <v>0.164612034375</v>
      </c>
      <c r="P30" s="0" t="n">
        <f aca="false">G30/$P$4</f>
        <v>0</v>
      </c>
      <c r="Q30" s="0" t="n">
        <f aca="false">H30/$Q$4</f>
        <v>0.0861081585526316</v>
      </c>
      <c r="S30" s="0" t="n">
        <v>3984953.2</v>
      </c>
      <c r="T30" s="0" t="n">
        <v>540654.06</v>
      </c>
      <c r="U30" s="0" t="n">
        <v>2856360.06</v>
      </c>
      <c r="V30" s="0" t="n">
        <v>0</v>
      </c>
      <c r="W30" s="0" t="n">
        <f aca="false">T30*365</f>
        <v>197338731.9</v>
      </c>
      <c r="X30" s="0" t="n">
        <f aca="false">U30*365</f>
        <v>1042571421.9</v>
      </c>
      <c r="Y30" s="0" t="n">
        <f aca="false">V30*365</f>
        <v>0</v>
      </c>
      <c r="Z30" s="0" t="n">
        <f aca="false">Z29+W30</f>
        <v>4668924227.6725</v>
      </c>
      <c r="AA30" s="0" t="n">
        <f aca="false">AA29+X30</f>
        <v>14062647208.05</v>
      </c>
      <c r="AB30" s="0" t="n">
        <f aca="false">AB29+Y30</f>
        <v>1891036017.175</v>
      </c>
    </row>
    <row r="31" customFormat="false" ht="12.75" hidden="false" customHeight="false" outlineLevel="0" collapsed="false">
      <c r="A31" s="9" t="n">
        <v>39448</v>
      </c>
      <c r="B31" s="0" t="n">
        <v>1614.980095</v>
      </c>
      <c r="C31" s="0" t="n">
        <v>5099732.55</v>
      </c>
      <c r="D31" s="0" t="n">
        <v>2152240.385</v>
      </c>
      <c r="E31" s="0" t="n">
        <v>588192.39</v>
      </c>
      <c r="F31" s="0" t="n">
        <v>593306.405</v>
      </c>
      <c r="G31" s="0" t="n">
        <v>1332004.72</v>
      </c>
      <c r="H31" s="0" t="n">
        <v>1374702.785</v>
      </c>
      <c r="L31" s="0" t="n">
        <f aca="false">C31/$L$4</f>
        <v>0.0845726791044776</v>
      </c>
      <c r="M31" s="0" t="n">
        <f aca="false">D31/$M$4</f>
        <v>0.0371075928448276</v>
      </c>
      <c r="N31" s="0" t="n">
        <f aca="false">E31/$N$4</f>
        <v>0.039212826</v>
      </c>
      <c r="O31" s="0" t="n">
        <f aca="false">F31/$O$4</f>
        <v>0.09270412578125</v>
      </c>
      <c r="P31" s="0" t="n">
        <f aca="false">G31/$P$4</f>
        <v>0.149663451685393</v>
      </c>
      <c r="Q31" s="0" t="n">
        <f aca="false">H31/$Q$4</f>
        <v>0.361763890789474</v>
      </c>
      <c r="S31" s="0" t="n">
        <v>4219666.45</v>
      </c>
      <c r="T31" s="0" t="n">
        <v>541778.625</v>
      </c>
      <c r="U31" s="0" t="n">
        <v>1261920.705</v>
      </c>
      <c r="V31" s="0" t="n">
        <v>0</v>
      </c>
      <c r="W31" s="0" t="n">
        <f aca="false">T31*365</f>
        <v>197749198.125</v>
      </c>
      <c r="X31" s="0" t="n">
        <f aca="false">U31*365</f>
        <v>460601057.325</v>
      </c>
      <c r="Y31" s="0" t="n">
        <f aca="false">V31*365</f>
        <v>0</v>
      </c>
      <c r="Z31" s="0" t="n">
        <f aca="false">Z30+W31</f>
        <v>4866673425.7975</v>
      </c>
      <c r="AA31" s="0" t="n">
        <f aca="false">AA30+X31</f>
        <v>14523248265.375</v>
      </c>
      <c r="AB31" s="0" t="n">
        <f aca="false">AB30+Y31</f>
        <v>1891036017.175</v>
      </c>
    </row>
    <row r="32" customFormat="false" ht="12.75" hidden="false" customHeight="false" outlineLevel="0" collapsed="false">
      <c r="A32" s="9" t="n">
        <v>39814</v>
      </c>
      <c r="B32" s="0" t="n">
        <v>1556.90823</v>
      </c>
      <c r="C32" s="0" t="n">
        <v>4530920.2</v>
      </c>
      <c r="D32" s="0" t="n">
        <v>1960240.165</v>
      </c>
      <c r="E32" s="0" t="n">
        <v>784241.92</v>
      </c>
      <c r="F32" s="0" t="n">
        <v>565553.995</v>
      </c>
      <c r="G32" s="0" t="n">
        <v>2024137.795</v>
      </c>
      <c r="H32" s="0" t="n">
        <v>281112.0135</v>
      </c>
      <c r="L32" s="0" t="n">
        <f aca="false">C32/$L$4</f>
        <v>0.0751396384742952</v>
      </c>
      <c r="M32" s="0" t="n">
        <f aca="false">D32/$M$4</f>
        <v>0.0337972442241379</v>
      </c>
      <c r="N32" s="0" t="n">
        <f aca="false">E32/$N$4</f>
        <v>0.0522827946666667</v>
      </c>
      <c r="O32" s="0" t="n">
        <f aca="false">F32/$O$4</f>
        <v>0.08836781171875</v>
      </c>
      <c r="P32" s="0" t="n">
        <f aca="false">G32/$P$4</f>
        <v>0.227431212921348</v>
      </c>
      <c r="Q32" s="0" t="n">
        <f aca="false">H32/$Q$4</f>
        <v>0.0739768456578947</v>
      </c>
      <c r="S32" s="0" t="n">
        <v>4510502.1</v>
      </c>
      <c r="T32" s="0" t="n">
        <v>191000.0105</v>
      </c>
      <c r="U32" s="0" t="n">
        <v>10010.0009</v>
      </c>
      <c r="V32" s="0" t="n">
        <v>0</v>
      </c>
      <c r="W32" s="0" t="n">
        <f aca="false">T32*365</f>
        <v>69715003.8325</v>
      </c>
      <c r="X32" s="0" t="n">
        <f aca="false">U32*365</f>
        <v>3653650.3285</v>
      </c>
      <c r="Y32" s="0" t="n">
        <f aca="false">V32*365</f>
        <v>0</v>
      </c>
      <c r="Z32" s="0" t="n">
        <f aca="false">Z31+W32</f>
        <v>4936388429.63</v>
      </c>
      <c r="AA32" s="0" t="n">
        <f aca="false">AA31+X32</f>
        <v>14526901915.7035</v>
      </c>
      <c r="AB32" s="0" t="n">
        <f aca="false">AB31+Y32</f>
        <v>1891036017.175</v>
      </c>
    </row>
    <row r="33" customFormat="false" ht="12.75" hidden="false" customHeight="false" outlineLevel="0" collapsed="false">
      <c r="A33" s="9" t="n">
        <v>40179</v>
      </c>
      <c r="B33" s="0" t="n">
        <v>0</v>
      </c>
      <c r="C33" s="0" t="n">
        <v>3770085</v>
      </c>
      <c r="D33" s="0" t="n">
        <v>3687230</v>
      </c>
      <c r="E33" s="0" t="n">
        <v>881799.85</v>
      </c>
      <c r="F33" s="0" t="n">
        <v>613796.045</v>
      </c>
      <c r="G33" s="0" t="n">
        <v>1506041.1</v>
      </c>
      <c r="H33" s="0" t="n">
        <v>778108.095</v>
      </c>
      <c r="L33" s="0" t="n">
        <f aca="false">C33/$L$4</f>
        <v>0.0625221393034826</v>
      </c>
      <c r="M33" s="0" t="n">
        <f aca="false">D33/$M$4</f>
        <v>0.0635729310344828</v>
      </c>
      <c r="N33" s="0" t="n">
        <f aca="false">E33/$N$4</f>
        <v>0.0587866566666667</v>
      </c>
      <c r="O33" s="0" t="n">
        <f aca="false">F33/$O$4</f>
        <v>0.09590563203125</v>
      </c>
      <c r="P33" s="0" t="n">
        <f aca="false">G33/$P$4</f>
        <v>0.169218101123596</v>
      </c>
      <c r="Q33" s="0" t="n">
        <f aca="false">H33/$Q$4</f>
        <v>0.204765288157895</v>
      </c>
      <c r="S33" s="0" t="n">
        <v>4849481.25</v>
      </c>
      <c r="T33" s="0" t="n">
        <v>387265</v>
      </c>
      <c r="U33" s="0" t="n">
        <v>1259980</v>
      </c>
      <c r="V33" s="0" t="n">
        <v>1170296.945</v>
      </c>
      <c r="W33" s="0" t="n">
        <f aca="false">T33*365</f>
        <v>141351725</v>
      </c>
      <c r="X33" s="0" t="n">
        <f aca="false">U33*365</f>
        <v>459892700</v>
      </c>
      <c r="Y33" s="0" t="n">
        <f aca="false">V33*365</f>
        <v>427158384.925</v>
      </c>
      <c r="Z33" s="0" t="n">
        <f aca="false">Z32+W33</f>
        <v>5077740154.63</v>
      </c>
      <c r="AA33" s="0" t="n">
        <f aca="false">AA32+X33</f>
        <v>14986794615.7035</v>
      </c>
      <c r="AB33" s="0" t="n">
        <f aca="false">AB32+Y33</f>
        <v>2318194402.1</v>
      </c>
    </row>
    <row r="34" customFormat="false" ht="12.75" hidden="false" customHeight="false" outlineLevel="0" collapsed="false">
      <c r="A34" s="9" t="n">
        <v>40544</v>
      </c>
      <c r="B34" s="0" t="n">
        <v>31537.04025</v>
      </c>
      <c r="C34" s="0" t="n">
        <v>3744170</v>
      </c>
      <c r="D34" s="0" t="n">
        <v>2958325</v>
      </c>
      <c r="E34" s="0" t="n">
        <v>1306316.02</v>
      </c>
      <c r="F34" s="0" t="n">
        <v>385350.21</v>
      </c>
      <c r="G34" s="0" t="n">
        <v>1142266.04</v>
      </c>
      <c r="H34" s="0" t="n">
        <v>1458770.315</v>
      </c>
      <c r="L34" s="0" t="n">
        <f aca="false">C34/$L$4</f>
        <v>0.0620923714759536</v>
      </c>
      <c r="M34" s="0" t="n">
        <f aca="false">D34/$M$4</f>
        <v>0.0510056034482759</v>
      </c>
      <c r="N34" s="0" t="n">
        <f aca="false">E34/$N$4</f>
        <v>0.0870877346666667</v>
      </c>
      <c r="O34" s="0" t="n">
        <f aca="false">F34/$O$4</f>
        <v>0.0602109703125</v>
      </c>
      <c r="P34" s="0" t="n">
        <f aca="false">G34/$P$4</f>
        <v>0.128344498876405</v>
      </c>
      <c r="Q34" s="0" t="n">
        <f aca="false">H34/$Q$4</f>
        <v>0.383886925</v>
      </c>
      <c r="S34" s="0" t="n">
        <v>4890627.7</v>
      </c>
      <c r="T34" s="0" t="n">
        <v>309885</v>
      </c>
      <c r="U34" s="0" t="n">
        <v>3035340</v>
      </c>
      <c r="V34" s="0" t="n">
        <v>2600646.17</v>
      </c>
      <c r="W34" s="0" t="n">
        <f aca="false">T34*365</f>
        <v>113108025</v>
      </c>
      <c r="X34" s="0" t="n">
        <f aca="false">U34*365</f>
        <v>1107899100</v>
      </c>
      <c r="Y34" s="0" t="n">
        <f aca="false">V34*365</f>
        <v>949235852.05</v>
      </c>
      <c r="Z34" s="0" t="n">
        <f aca="false">Z33+W34</f>
        <v>5190848179.63</v>
      </c>
      <c r="AA34" s="0" t="n">
        <f aca="false">AA33+X34</f>
        <v>16094693715.7035</v>
      </c>
      <c r="AB34" s="0" t="n">
        <f aca="false">AB33+Y34</f>
        <v>3267430254.15</v>
      </c>
    </row>
    <row r="35" customFormat="false" ht="12.75" hidden="false" customHeight="false" outlineLevel="0" collapsed="false">
      <c r="A35" s="9" t="n">
        <v>40909</v>
      </c>
      <c r="B35" s="0" t="n">
        <v>13354.5105</v>
      </c>
      <c r="C35" s="0" t="n">
        <v>7086475</v>
      </c>
      <c r="D35" s="0" t="n">
        <v>2572155</v>
      </c>
      <c r="E35" s="0" t="n">
        <v>934217.5</v>
      </c>
      <c r="F35" s="0" t="n">
        <v>0</v>
      </c>
      <c r="G35" s="0" t="n">
        <v>1026707.04</v>
      </c>
      <c r="H35" s="0" t="n">
        <v>1043634.28</v>
      </c>
      <c r="L35" s="0" t="n">
        <f aca="false">C35/$L$4</f>
        <v>0.117520315091211</v>
      </c>
      <c r="M35" s="0" t="n">
        <f aca="false">D35/$M$4</f>
        <v>0.0443475</v>
      </c>
      <c r="N35" s="0" t="n">
        <f aca="false">E35/$N$4</f>
        <v>0.0622811666666667</v>
      </c>
      <c r="O35" s="0" t="n">
        <f aca="false">F35/$O$4</f>
        <v>0</v>
      </c>
      <c r="P35" s="0" t="n">
        <f aca="false">G35/$P$4</f>
        <v>0.115360341573034</v>
      </c>
      <c r="Q35" s="0" t="n">
        <f aca="false">H35/$Q$4</f>
        <v>0.2746406</v>
      </c>
      <c r="S35" s="0" t="n">
        <v>4950505.95</v>
      </c>
      <c r="T35" s="0" t="n">
        <v>309885</v>
      </c>
      <c r="U35" s="0" t="n">
        <v>5440325</v>
      </c>
      <c r="V35" s="0" t="n">
        <v>2746099.4</v>
      </c>
      <c r="W35" s="0" t="n">
        <f aca="false">T35*365</f>
        <v>113108025</v>
      </c>
      <c r="X35" s="0" t="n">
        <f aca="false">U35*365</f>
        <v>1985718625</v>
      </c>
      <c r="Y35" s="0" t="n">
        <f aca="false">V35*365</f>
        <v>1002326281</v>
      </c>
      <c r="Z35" s="0" t="n">
        <f aca="false">Z34+W35</f>
        <v>5303956204.63</v>
      </c>
      <c r="AA35" s="0" t="n">
        <f aca="false">AA34+X35</f>
        <v>18080412340.7035</v>
      </c>
      <c r="AB35" s="0" t="n">
        <f aca="false">AB34+Y35</f>
        <v>4269756535.15</v>
      </c>
    </row>
    <row r="36" customFormat="false" ht="12.75" hidden="false" customHeight="false" outlineLevel="0" collapsed="false">
      <c r="A36" s="9" t="n">
        <v>41275</v>
      </c>
      <c r="B36" s="0" t="n">
        <v>70863.655</v>
      </c>
      <c r="C36" s="0" t="n">
        <v>5497995</v>
      </c>
      <c r="D36" s="0" t="n">
        <v>2430170</v>
      </c>
      <c r="E36" s="0" t="n">
        <v>785993.19</v>
      </c>
      <c r="F36" s="0" t="n">
        <v>0</v>
      </c>
      <c r="G36" s="0" t="n">
        <v>969298.015</v>
      </c>
      <c r="H36" s="0" t="n">
        <v>659034.145</v>
      </c>
      <c r="L36" s="0" t="n">
        <f aca="false">C36/$L$4</f>
        <v>0.0911773631840796</v>
      </c>
      <c r="M36" s="0" t="n">
        <f aca="false">D36/$M$4</f>
        <v>0.0418994827586207</v>
      </c>
      <c r="N36" s="0" t="n">
        <f aca="false">E36/$N$4</f>
        <v>0.052399546</v>
      </c>
      <c r="O36" s="0" t="n">
        <f aca="false">F36/$O$4</f>
        <v>0</v>
      </c>
      <c r="P36" s="0" t="n">
        <f aca="false">G36/$P$4</f>
        <v>0.108909889325843</v>
      </c>
      <c r="Q36" s="0" t="n">
        <f aca="false">H36/$Q$4</f>
        <v>0.173430038157895</v>
      </c>
      <c r="S36" s="0" t="n">
        <v>4934489.75</v>
      </c>
      <c r="T36" s="0" t="n">
        <v>0</v>
      </c>
      <c r="U36" s="0" t="n">
        <v>5102700</v>
      </c>
      <c r="V36" s="0" t="n">
        <v>2745974.205</v>
      </c>
      <c r="W36" s="0" t="n">
        <f aca="false">T36*365</f>
        <v>0</v>
      </c>
      <c r="X36" s="0" t="n">
        <f aca="false">U36*365</f>
        <v>1862485500</v>
      </c>
      <c r="Y36" s="0" t="n">
        <f aca="false">V36*365</f>
        <v>1002280584.825</v>
      </c>
      <c r="Z36" s="0" t="n">
        <f aca="false">Z35+W36</f>
        <v>5303956204.63</v>
      </c>
      <c r="AA36" s="0" t="n">
        <f aca="false">AA35+X36</f>
        <v>19942897840.7035</v>
      </c>
      <c r="AB36" s="0" t="n">
        <f aca="false">AB35+Y36</f>
        <v>5272037119.975</v>
      </c>
    </row>
    <row r="37" customFormat="false" ht="12.75" hidden="false" customHeight="false" outlineLevel="0" collapsed="false">
      <c r="A37" s="9" t="n">
        <v>41640</v>
      </c>
      <c r="B37" s="0" t="n">
        <v>215011.0975</v>
      </c>
      <c r="C37" s="0" t="n">
        <v>5723200</v>
      </c>
      <c r="D37" s="0" t="n">
        <v>2818165</v>
      </c>
      <c r="E37" s="0" t="n">
        <v>756857.795</v>
      </c>
      <c r="F37" s="0" t="n">
        <v>0</v>
      </c>
      <c r="G37" s="0" t="n">
        <v>835278.045</v>
      </c>
      <c r="H37" s="0" t="n">
        <v>572409.06</v>
      </c>
      <c r="L37" s="0" t="n">
        <f aca="false">C37/$L$4</f>
        <v>0.0949121061359867</v>
      </c>
      <c r="M37" s="0" t="n">
        <f aca="false">D37/$M$4</f>
        <v>0.0485890517241379</v>
      </c>
      <c r="N37" s="0" t="n">
        <f aca="false">E37/$N$4</f>
        <v>0.0504571863333333</v>
      </c>
      <c r="O37" s="0" t="n">
        <f aca="false">F37/$O$4</f>
        <v>0</v>
      </c>
      <c r="P37" s="0" t="n">
        <f aca="false">G37/$P$4</f>
        <v>0.0938514657303371</v>
      </c>
      <c r="Q37" s="0" t="n">
        <f aca="false">H37/$Q$4</f>
        <v>0.150633963157895</v>
      </c>
      <c r="S37" s="0" t="n">
        <v>4790811.15</v>
      </c>
      <c r="T37" s="0" t="n">
        <v>0</v>
      </c>
      <c r="U37" s="0" t="n">
        <v>6067030</v>
      </c>
      <c r="V37" s="0" t="n">
        <v>2600646.17</v>
      </c>
      <c r="W37" s="0" t="n">
        <f aca="false">T37*365</f>
        <v>0</v>
      </c>
      <c r="X37" s="0" t="n">
        <f aca="false">U37*365</f>
        <v>2214465950</v>
      </c>
      <c r="Y37" s="0" t="n">
        <f aca="false">V37*365</f>
        <v>949235852.05</v>
      </c>
      <c r="Z37" s="0" t="n">
        <f aca="false">Z36+W37</f>
        <v>5303956204.63</v>
      </c>
      <c r="AA37" s="0" t="n">
        <f aca="false">AA36+X37</f>
        <v>22157363790.7035</v>
      </c>
      <c r="AB37" s="0" t="n">
        <f aca="false">AB36+Y37</f>
        <v>6221272972.025</v>
      </c>
    </row>
    <row r="38" customFormat="false" ht="12.75" hidden="false" customHeight="false" outlineLevel="0" collapsed="false">
      <c r="A38" s="9" t="n">
        <v>42005</v>
      </c>
      <c r="B38" s="0" t="n">
        <v>380398.255</v>
      </c>
      <c r="C38" s="0" t="n">
        <v>5032985</v>
      </c>
      <c r="D38" s="0" t="n">
        <v>2447690</v>
      </c>
      <c r="E38" s="0" t="n">
        <v>836492.765</v>
      </c>
      <c r="F38" s="0" t="n">
        <v>0</v>
      </c>
      <c r="G38" s="0" t="n">
        <v>846493.035</v>
      </c>
      <c r="H38" s="0" t="n">
        <v>0</v>
      </c>
      <c r="L38" s="0" t="n">
        <f aca="false">C38/$L$4</f>
        <v>0.0834657545605307</v>
      </c>
      <c r="M38" s="0" t="n">
        <f aca="false">D38/$M$4</f>
        <v>0.0422015517241379</v>
      </c>
      <c r="N38" s="0" t="n">
        <f aca="false">E38/$N$4</f>
        <v>0.0557661843333333</v>
      </c>
      <c r="O38" s="0" t="n">
        <f aca="false">F38/$O$4</f>
        <v>0</v>
      </c>
      <c r="P38" s="0" t="n">
        <f aca="false">G38/$P$4</f>
        <v>0.0951115769662921</v>
      </c>
      <c r="Q38" s="0" t="n">
        <f aca="false">H38/$Q$4</f>
        <v>0</v>
      </c>
      <c r="S38" s="0" t="n">
        <v>4625991.75</v>
      </c>
      <c r="T38" s="0" t="n">
        <v>0</v>
      </c>
      <c r="U38" s="0" t="n">
        <v>5471350</v>
      </c>
      <c r="V38" s="0" t="n">
        <v>2745974.205</v>
      </c>
      <c r="W38" s="0" t="n">
        <f aca="false">T38*365</f>
        <v>0</v>
      </c>
      <c r="X38" s="0" t="n">
        <f aca="false">U38*365</f>
        <v>1997042750</v>
      </c>
      <c r="Y38" s="0" t="n">
        <f aca="false">V38*365</f>
        <v>1002280584.825</v>
      </c>
      <c r="Z38" s="0" t="n">
        <f aca="false">Z37+W38</f>
        <v>5303956204.63</v>
      </c>
      <c r="AA38" s="0" t="n">
        <f aca="false">AA37+X38</f>
        <v>24154406540.7035</v>
      </c>
      <c r="AB38" s="0" t="n">
        <f aca="false">AB37+Y38</f>
        <v>7223553556.85</v>
      </c>
    </row>
    <row r="39" customFormat="false" ht="12.75" hidden="false" customHeight="false" outlineLevel="0" collapsed="false">
      <c r="A39" s="9" t="n">
        <v>42370</v>
      </c>
      <c r="B39" s="0" t="n">
        <v>541658.54</v>
      </c>
      <c r="C39" s="0" t="n">
        <v>5173875</v>
      </c>
      <c r="D39" s="0" t="n">
        <v>3133525</v>
      </c>
      <c r="E39" s="0" t="n">
        <v>683072.315</v>
      </c>
      <c r="F39" s="0" t="n">
        <v>0</v>
      </c>
      <c r="G39" s="0" t="n">
        <v>808347.25</v>
      </c>
      <c r="H39" s="0" t="n">
        <v>1593628.69</v>
      </c>
      <c r="L39" s="0" t="n">
        <f aca="false">C39/$L$4</f>
        <v>0.0858022388059702</v>
      </c>
      <c r="M39" s="0" t="n">
        <f aca="false">D39/$M$4</f>
        <v>0.0540262931034483</v>
      </c>
      <c r="N39" s="0" t="n">
        <f aca="false">E39/$N$4</f>
        <v>0.0455381543333333</v>
      </c>
      <c r="O39" s="0" t="n">
        <f aca="false">F39/$O$4</f>
        <v>0</v>
      </c>
      <c r="P39" s="0" t="n">
        <f aca="false">G39/$P$4</f>
        <v>0.0908255337078652</v>
      </c>
      <c r="Q39" s="0" t="n">
        <f aca="false">H39/$Q$4</f>
        <v>0.419375971052632</v>
      </c>
      <c r="S39" s="0" t="n">
        <v>4465132.6</v>
      </c>
      <c r="T39" s="0" t="n">
        <v>0</v>
      </c>
      <c r="U39" s="0" t="n">
        <v>6725125</v>
      </c>
      <c r="V39" s="0" t="n">
        <v>2746099.4</v>
      </c>
      <c r="W39" s="0" t="n">
        <f aca="false">T39*365</f>
        <v>0</v>
      </c>
      <c r="X39" s="0" t="n">
        <f aca="false">U39*365</f>
        <v>2454670625</v>
      </c>
      <c r="Y39" s="0" t="n">
        <f aca="false">V39*365</f>
        <v>1002326281</v>
      </c>
      <c r="Z39" s="0" t="n">
        <f aca="false">Z38+W39</f>
        <v>5303956204.63</v>
      </c>
      <c r="AA39" s="0" t="n">
        <f aca="false">AA38+X39</f>
        <v>26609077165.7035</v>
      </c>
      <c r="AB39" s="0" t="n">
        <f aca="false">AB38+Y39</f>
        <v>8225879837.85</v>
      </c>
    </row>
    <row r="40" customFormat="false" ht="12.75" hidden="false" customHeight="false" outlineLevel="0" collapsed="false">
      <c r="A40" s="9" t="n">
        <v>42736</v>
      </c>
      <c r="B40" s="0" t="n">
        <v>632734.435</v>
      </c>
      <c r="C40" s="0" t="n">
        <v>4941370</v>
      </c>
      <c r="D40" s="0" t="n">
        <v>3311280</v>
      </c>
      <c r="E40" s="0" t="n">
        <v>499937.215</v>
      </c>
      <c r="F40" s="0" t="n">
        <v>0</v>
      </c>
      <c r="G40" s="0" t="n">
        <v>520392.91</v>
      </c>
      <c r="H40" s="0" t="n">
        <v>1244376.98</v>
      </c>
      <c r="L40" s="0" t="n">
        <f aca="false">C40/$L$4</f>
        <v>0.0819464344941957</v>
      </c>
      <c r="M40" s="0" t="n">
        <f aca="false">D40/$M$4</f>
        <v>0.0570910344827586</v>
      </c>
      <c r="N40" s="0" t="n">
        <f aca="false">E40/$N$4</f>
        <v>0.0333291476666667</v>
      </c>
      <c r="O40" s="0" t="n">
        <f aca="false">F40/$O$4</f>
        <v>0</v>
      </c>
      <c r="P40" s="0" t="n">
        <f aca="false">G40/$P$4</f>
        <v>0.0584711134831461</v>
      </c>
      <c r="Q40" s="0" t="n">
        <f aca="false">H40/$Q$4</f>
        <v>0.327467626315789</v>
      </c>
      <c r="S40" s="0" t="n">
        <v>4374043.2</v>
      </c>
      <c r="T40" s="0" t="n">
        <v>0</v>
      </c>
      <c r="U40" s="0" t="n">
        <v>6024325</v>
      </c>
      <c r="V40" s="0" t="n">
        <v>0</v>
      </c>
      <c r="W40" s="0" t="n">
        <f aca="false">T40*365</f>
        <v>0</v>
      </c>
      <c r="X40" s="0" t="n">
        <f aca="false">U40*365</f>
        <v>2198878625</v>
      </c>
      <c r="Y40" s="0" t="n">
        <f aca="false">V40*365</f>
        <v>0</v>
      </c>
      <c r="Z40" s="0" t="n">
        <f aca="false">Z39+W40</f>
        <v>5303956204.63</v>
      </c>
      <c r="AA40" s="0" t="n">
        <f aca="false">AA39+X40</f>
        <v>28807955790.7035</v>
      </c>
      <c r="AB40" s="0" t="n">
        <f aca="false">AB39+Y40</f>
        <v>8225879837.85</v>
      </c>
    </row>
    <row r="41" customFormat="false" ht="12.75" hidden="false" customHeight="false" outlineLevel="0" collapsed="false">
      <c r="A41" s="9" t="n">
        <v>43101</v>
      </c>
      <c r="B41" s="0" t="n">
        <v>698849.075</v>
      </c>
      <c r="C41" s="0" t="n">
        <v>4383285</v>
      </c>
      <c r="D41" s="0" t="n">
        <v>3269670</v>
      </c>
      <c r="E41" s="0" t="n">
        <v>51663.998</v>
      </c>
      <c r="F41" s="0" t="n">
        <v>0</v>
      </c>
      <c r="G41" s="0" t="n">
        <v>75694.1015</v>
      </c>
      <c r="H41" s="0" t="n">
        <v>387009.865</v>
      </c>
      <c r="L41" s="0" t="n">
        <f aca="false">C41/$L$4</f>
        <v>0.0726912935323383</v>
      </c>
      <c r="M41" s="0" t="n">
        <f aca="false">D41/$M$4</f>
        <v>0.0563736206896552</v>
      </c>
      <c r="N41" s="0" t="n">
        <f aca="false">E41/$N$4</f>
        <v>0.00344426653333333</v>
      </c>
      <c r="O41" s="0" t="n">
        <f aca="false">F41/$O$4</f>
        <v>0</v>
      </c>
      <c r="P41" s="0" t="n">
        <f aca="false">G41/$P$4</f>
        <v>0.0085049552247191</v>
      </c>
      <c r="Q41" s="0" t="n">
        <f aca="false">H41/$Q$4</f>
        <v>0.101844701315789</v>
      </c>
      <c r="S41" s="0" t="n">
        <v>4308146.1</v>
      </c>
      <c r="T41" s="0" t="n">
        <v>0</v>
      </c>
      <c r="U41" s="0" t="n">
        <v>6795205</v>
      </c>
      <c r="V41" s="0" t="n">
        <v>0</v>
      </c>
      <c r="W41" s="0" t="n">
        <f aca="false">T41*365</f>
        <v>0</v>
      </c>
      <c r="X41" s="0" t="n">
        <f aca="false">U41*365</f>
        <v>2480249825</v>
      </c>
      <c r="Y41" s="0" t="n">
        <f aca="false">V41*365</f>
        <v>0</v>
      </c>
      <c r="Z41" s="0" t="n">
        <f aca="false">Z40+W41</f>
        <v>5303956204.63</v>
      </c>
      <c r="AA41" s="0" t="n">
        <f aca="false">AA40+X41</f>
        <v>31288205615.7035</v>
      </c>
      <c r="AB41" s="0" t="n">
        <f aca="false">AB40+Y41</f>
        <v>8225879837.85</v>
      </c>
    </row>
    <row r="42" customFormat="false" ht="12.75" hidden="false" customHeight="false" outlineLevel="0" collapsed="false">
      <c r="A42" s="9" t="n">
        <v>43466</v>
      </c>
      <c r="B42" s="0" t="n">
        <v>816266.655</v>
      </c>
      <c r="C42" s="0" t="n">
        <v>4533300</v>
      </c>
      <c r="D42" s="0" t="n">
        <v>1683015</v>
      </c>
      <c r="E42" s="0" t="n">
        <v>0</v>
      </c>
      <c r="F42" s="0" t="n">
        <v>0</v>
      </c>
      <c r="G42" s="0" t="n">
        <v>0</v>
      </c>
      <c r="H42" s="0" t="n">
        <v>0</v>
      </c>
      <c r="L42" s="0" t="n">
        <f aca="false">C42/$L$4</f>
        <v>0.075179104477612</v>
      </c>
      <c r="M42" s="0" t="n">
        <f aca="false">D42/$M$4</f>
        <v>0.0290175</v>
      </c>
      <c r="N42" s="0" t="n">
        <f aca="false">E42/$N$4</f>
        <v>0</v>
      </c>
      <c r="O42" s="0" t="n">
        <f aca="false">F42/$O$4</f>
        <v>0</v>
      </c>
      <c r="P42" s="0" t="n">
        <f aca="false">G42/$P$4</f>
        <v>0</v>
      </c>
      <c r="Q42" s="0" t="n">
        <f aca="false">H42/$Q$4</f>
        <v>0</v>
      </c>
      <c r="S42" s="0" t="n">
        <v>4191324.2</v>
      </c>
      <c r="T42" s="0" t="n">
        <v>0</v>
      </c>
      <c r="U42" s="0" t="n">
        <v>6060825</v>
      </c>
      <c r="V42" s="0" t="n">
        <v>0</v>
      </c>
      <c r="W42" s="0" t="n">
        <f aca="false">T42*365</f>
        <v>0</v>
      </c>
      <c r="X42" s="0" t="n">
        <f aca="false">U42*365</f>
        <v>2212201125</v>
      </c>
      <c r="Y42" s="0" t="n">
        <f aca="false">V42*365</f>
        <v>0</v>
      </c>
      <c r="Z42" s="0" t="n">
        <f aca="false">Z41+W42</f>
        <v>5303956204.63</v>
      </c>
      <c r="AA42" s="0" t="n">
        <f aca="false">AA41+X42</f>
        <v>33500406740.7035</v>
      </c>
      <c r="AB42" s="0" t="n">
        <f aca="false">AB41+Y42</f>
        <v>8225879837.85</v>
      </c>
    </row>
    <row r="43" customFormat="false" ht="12.75" hidden="false" customHeight="false" outlineLevel="0" collapsed="false">
      <c r="A43" s="9" t="n">
        <v>43831</v>
      </c>
      <c r="B43" s="0" t="n">
        <v>1104902.815</v>
      </c>
      <c r="C43" s="0" t="n">
        <v>0</v>
      </c>
      <c r="D43" s="0" t="n">
        <v>919674.44</v>
      </c>
      <c r="E43" s="0" t="n">
        <v>0</v>
      </c>
      <c r="F43" s="0" t="n">
        <v>0</v>
      </c>
      <c r="G43" s="0" t="n">
        <v>0</v>
      </c>
      <c r="H43" s="0" t="n">
        <v>0</v>
      </c>
      <c r="L43" s="0" t="n">
        <f aca="false">C43/$L$4</f>
        <v>0</v>
      </c>
      <c r="M43" s="0" t="n">
        <f aca="false">D43/$M$4</f>
        <v>0.015856455862069</v>
      </c>
      <c r="N43" s="0" t="n">
        <f aca="false">E43/$N$4</f>
        <v>0</v>
      </c>
      <c r="O43" s="0" t="n">
        <f aca="false">F43/$O$4</f>
        <v>0</v>
      </c>
      <c r="P43" s="0" t="n">
        <f aca="false">G43/$P$4</f>
        <v>0</v>
      </c>
      <c r="Q43" s="0" t="n">
        <f aca="false">H43/$Q$4</f>
        <v>0</v>
      </c>
      <c r="S43" s="0" t="n">
        <v>3903952.4</v>
      </c>
      <c r="T43" s="0" t="n">
        <v>0</v>
      </c>
      <c r="U43" s="0" t="n">
        <v>6795205</v>
      </c>
      <c r="V43" s="0" t="n">
        <v>0</v>
      </c>
      <c r="W43" s="0" t="n">
        <f aca="false">T43*365</f>
        <v>0</v>
      </c>
      <c r="X43" s="0" t="n">
        <f aca="false">U43*365</f>
        <v>2480249825</v>
      </c>
      <c r="Y43" s="0" t="n">
        <f aca="false">V43*365</f>
        <v>0</v>
      </c>
      <c r="Z43" s="0" t="n">
        <f aca="false">Z42+W43</f>
        <v>5303956204.63</v>
      </c>
      <c r="AA43" s="0" t="n">
        <f aca="false">AA42+X43</f>
        <v>35980656565.7035</v>
      </c>
      <c r="AB43" s="0" t="n">
        <f aca="false">AB42+Y43</f>
        <v>8225879837.85</v>
      </c>
    </row>
    <row r="44" customFormat="false" ht="12.75" hidden="false" customHeight="false" outlineLevel="0" collapsed="false">
      <c r="A44" s="9" t="n">
        <v>44197</v>
      </c>
      <c r="B44" s="0" t="n">
        <v>1457277.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L44" s="0" t="n">
        <f aca="false">C44/$L$4</f>
        <v>0</v>
      </c>
      <c r="M44" s="0" t="n">
        <f aca="false">D44/$M$4</f>
        <v>0</v>
      </c>
      <c r="N44" s="0" t="n">
        <f aca="false">E44/$N$4</f>
        <v>0</v>
      </c>
      <c r="O44" s="0" t="n">
        <f aca="false">F44/$O$4</f>
        <v>0</v>
      </c>
      <c r="P44" s="0" t="n">
        <f aca="false">G44/$P$4</f>
        <v>0</v>
      </c>
      <c r="Q44" s="0" t="n">
        <f aca="false">H44/$Q$4</f>
        <v>0</v>
      </c>
      <c r="S44" s="0" t="n">
        <v>3552341.33</v>
      </c>
      <c r="T44" s="0" t="n">
        <v>0</v>
      </c>
      <c r="U44" s="0" t="n">
        <v>0</v>
      </c>
      <c r="V44" s="0" t="n">
        <v>0</v>
      </c>
      <c r="W44" s="0" t="n">
        <f aca="false">T44*365</f>
        <v>0</v>
      </c>
      <c r="X44" s="0" t="n">
        <f aca="false">U44*365</f>
        <v>0</v>
      </c>
      <c r="Y44" s="0" t="n">
        <f aca="false">V44*365</f>
        <v>0</v>
      </c>
      <c r="Z44" s="0" t="n">
        <f aca="false">Z43+W44</f>
        <v>5303956204.63</v>
      </c>
      <c r="AA44" s="0" t="n">
        <f aca="false">AA43+X44</f>
        <v>35980656565.7035</v>
      </c>
      <c r="AB44" s="0" t="n">
        <f aca="false">AB43+Y44</f>
        <v>8225879837.85</v>
      </c>
    </row>
    <row r="45" customFormat="false" ht="12.75" hidden="false" customHeight="false" outlineLevel="0" collapsed="false">
      <c r="A45" s="9" t="n">
        <v>44562</v>
      </c>
      <c r="B45" s="0" t="n">
        <v>1661966.1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L45" s="0" t="n">
        <f aca="false">C45/$L$4</f>
        <v>0</v>
      </c>
      <c r="M45" s="0" t="n">
        <f aca="false">D45/$M$4</f>
        <v>0</v>
      </c>
      <c r="N45" s="0" t="n">
        <f aca="false">E45/$N$4</f>
        <v>0</v>
      </c>
      <c r="O45" s="0" t="n">
        <f aca="false">F45/$O$4</f>
        <v>0</v>
      </c>
      <c r="P45" s="0" t="n">
        <f aca="false">G45/$P$4</f>
        <v>0</v>
      </c>
      <c r="Q45" s="0" t="n">
        <f aca="false">H45/$Q$4</f>
        <v>0</v>
      </c>
      <c r="S45" s="0" t="n">
        <v>3347995.35</v>
      </c>
      <c r="T45" s="0" t="n">
        <v>0</v>
      </c>
      <c r="U45" s="0" t="n">
        <v>0</v>
      </c>
      <c r="V45" s="0" t="n">
        <v>0</v>
      </c>
      <c r="W45" s="0" t="n">
        <f aca="false">T45*365</f>
        <v>0</v>
      </c>
      <c r="X45" s="0" t="n">
        <f aca="false">U45*365</f>
        <v>0</v>
      </c>
      <c r="Y45" s="0" t="n">
        <f aca="false">V45*365</f>
        <v>0</v>
      </c>
      <c r="Z45" s="0" t="n">
        <f aca="false">Z44+W45</f>
        <v>5303956204.63</v>
      </c>
      <c r="AA45" s="0" t="n">
        <f aca="false">AA44+X45</f>
        <v>35980656565.7035</v>
      </c>
      <c r="AB45" s="0" t="n">
        <f aca="false">AB44+Y45</f>
        <v>8225879837.85</v>
      </c>
    </row>
    <row r="46" customFormat="false" ht="12.75" hidden="false" customHeight="false" outlineLevel="0" collapsed="false">
      <c r="A46" s="9" t="n">
        <v>44927</v>
      </c>
      <c r="B46" s="0" t="n">
        <v>1773411.995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L46" s="0" t="n">
        <f aca="false">C46/$L$4</f>
        <v>0</v>
      </c>
      <c r="M46" s="0" t="n">
        <f aca="false">D46/$M$4</f>
        <v>0</v>
      </c>
      <c r="N46" s="0" t="n">
        <f aca="false">E46/$N$4</f>
        <v>0</v>
      </c>
      <c r="O46" s="0" t="n">
        <f aca="false">F46/$O$4</f>
        <v>0</v>
      </c>
      <c r="P46" s="0" t="n">
        <f aca="false">G46/$P$4</f>
        <v>0</v>
      </c>
      <c r="Q46" s="0" t="n">
        <f aca="false">H46/$Q$4</f>
        <v>0</v>
      </c>
      <c r="S46" s="0" t="n">
        <v>3236832.775</v>
      </c>
      <c r="T46" s="0" t="n">
        <v>0</v>
      </c>
      <c r="U46" s="0" t="n">
        <v>0</v>
      </c>
      <c r="V46" s="0" t="n">
        <v>0</v>
      </c>
      <c r="W46" s="0" t="n">
        <f aca="false">T46*365</f>
        <v>0</v>
      </c>
      <c r="X46" s="0" t="n">
        <f aca="false">U46*365</f>
        <v>0</v>
      </c>
      <c r="Y46" s="0" t="n">
        <f aca="false">V46*365</f>
        <v>0</v>
      </c>
      <c r="Z46" s="0" t="n">
        <f aca="false">Z45+W46</f>
        <v>5303956204.63</v>
      </c>
      <c r="AA46" s="0" t="n">
        <f aca="false">AA45+X46</f>
        <v>35980656565.7035</v>
      </c>
      <c r="AB46" s="0" t="n">
        <f aca="false">AB45+Y46</f>
        <v>8225879837.85</v>
      </c>
    </row>
    <row r="47" customFormat="false" ht="12.75" hidden="false" customHeight="false" outlineLevel="0" collapsed="false">
      <c r="A47" s="9" t="n">
        <v>45292</v>
      </c>
      <c r="B47" s="0" t="n">
        <v>1753827.555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L47" s="0" t="n">
        <f aca="false">C47/$L$4</f>
        <v>0</v>
      </c>
      <c r="M47" s="0" t="n">
        <f aca="false">D47/$M$4</f>
        <v>0</v>
      </c>
      <c r="N47" s="0" t="n">
        <f aca="false">E47/$N$4</f>
        <v>0</v>
      </c>
      <c r="O47" s="0" t="n">
        <f aca="false">F47/$O$4</f>
        <v>0</v>
      </c>
      <c r="P47" s="0" t="n">
        <f aca="false">G47/$P$4</f>
        <v>0</v>
      </c>
      <c r="Q47" s="0" t="n">
        <f aca="false">H47/$Q$4</f>
        <v>0</v>
      </c>
      <c r="S47" s="0" t="n">
        <v>3256690.965</v>
      </c>
      <c r="T47" s="0" t="n">
        <v>0</v>
      </c>
      <c r="U47" s="0" t="n">
        <v>0</v>
      </c>
      <c r="V47" s="0" t="n">
        <v>0</v>
      </c>
      <c r="W47" s="0" t="n">
        <f aca="false">T47*365</f>
        <v>0</v>
      </c>
      <c r="X47" s="0" t="n">
        <f aca="false">U47*365</f>
        <v>0</v>
      </c>
      <c r="Y47" s="0" t="n">
        <f aca="false">V47*365</f>
        <v>0</v>
      </c>
      <c r="Z47" s="0" t="n">
        <f aca="false">Z46+W47</f>
        <v>5303956204.63</v>
      </c>
      <c r="AA47" s="0" t="n">
        <f aca="false">AA46+X47</f>
        <v>35980656565.7035</v>
      </c>
      <c r="AB47" s="0" t="n">
        <f aca="false">AB46+Y47</f>
        <v>8225879837.85</v>
      </c>
    </row>
    <row r="48" customFormat="false" ht="12.75" hidden="false" customHeight="false" outlineLevel="0" collapsed="false">
      <c r="A48" s="9" t="n">
        <v>45658</v>
      </c>
      <c r="B48" s="0" t="n">
        <v>1516772.8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L48" s="0" t="n">
        <f aca="false">C48/$L$4</f>
        <v>0</v>
      </c>
      <c r="M48" s="0" t="n">
        <f aca="false">D48/$M$4</f>
        <v>0</v>
      </c>
      <c r="N48" s="0" t="n">
        <f aca="false">E48/$N$4</f>
        <v>0</v>
      </c>
      <c r="O48" s="0" t="n">
        <f aca="false">F48/$O$4</f>
        <v>0</v>
      </c>
      <c r="P48" s="0" t="n">
        <f aca="false">G48/$P$4</f>
        <v>0</v>
      </c>
      <c r="Q48" s="0" t="n">
        <f aca="false">H48/$Q$4</f>
        <v>0</v>
      </c>
      <c r="S48" s="0" t="n">
        <v>2642830.68</v>
      </c>
      <c r="T48" s="0" t="n">
        <v>0</v>
      </c>
      <c r="U48" s="0" t="n">
        <v>0</v>
      </c>
      <c r="V48" s="0" t="n">
        <v>0</v>
      </c>
      <c r="W48" s="0" t="n">
        <f aca="false">T48*365</f>
        <v>0</v>
      </c>
      <c r="X48" s="0" t="n">
        <f aca="false">U48*365</f>
        <v>0</v>
      </c>
      <c r="Y48" s="0" t="n">
        <f aca="false">V48*365</f>
        <v>0</v>
      </c>
      <c r="Z48" s="0" t="n">
        <f aca="false">Z47+W48</f>
        <v>5303956204.63</v>
      </c>
      <c r="AA48" s="0" t="n">
        <f aca="false">AA47+X48</f>
        <v>35980656565.7035</v>
      </c>
      <c r="AB48" s="0" t="n">
        <f aca="false">AB47+Y48</f>
        <v>8225879837.85</v>
      </c>
    </row>
    <row r="49" customFormat="false" ht="12.75" hidden="false" customHeight="false" outlineLevel="0" collapsed="false">
      <c r="A49" s="9"/>
    </row>
  </sheetData>
  <mergeCells count="3">
    <mergeCell ref="B7:H7"/>
    <mergeCell ref="L7:Q7"/>
    <mergeCell ref="Z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14"/>
  </cols>
  <sheetData>
    <row r="3" customFormat="false" ht="12.75" hidden="false" customHeight="false" outlineLevel="0" collapsed="false">
      <c r="B3" s="3" t="s">
        <v>10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16</v>
      </c>
      <c r="F4" s="6" t="s">
        <v>4</v>
      </c>
      <c r="G4" s="6" t="s">
        <v>15</v>
      </c>
    </row>
    <row r="5" customFormat="false" ht="12.75" hidden="false" customHeight="false" outlineLevel="0" collapsed="false">
      <c r="B5" s="0" t="n">
        <f aca="false">'task4-1'!L9</f>
        <v>0</v>
      </c>
      <c r="C5" s="0" t="n">
        <f aca="false">'task4-1'!M9</f>
        <v>0</v>
      </c>
      <c r="D5" s="0" t="n">
        <f aca="false">'task4-1'!N9</f>
        <v>0</v>
      </c>
      <c r="E5" s="0" t="n">
        <f aca="false">'task4-1'!O9</f>
        <v>0</v>
      </c>
      <c r="F5" s="0" t="n">
        <f aca="false">'task4-1'!P9</f>
        <v>0</v>
      </c>
      <c r="G5" s="0" t="n">
        <f aca="false">'task4-1'!Q9</f>
        <v>0</v>
      </c>
    </row>
    <row r="6" customFormat="false" ht="12.75" hidden="false" customHeight="false" outlineLevel="0" collapsed="false">
      <c r="B6" s="0" t="n">
        <f aca="false">'task4-1'!L10</f>
        <v>0</v>
      </c>
      <c r="C6" s="0" t="n">
        <f aca="false">'task4-1'!M10</f>
        <v>0</v>
      </c>
      <c r="D6" s="0" t="n">
        <f aca="false">'task4-1'!N10</f>
        <v>0</v>
      </c>
      <c r="E6" s="0" t="n">
        <f aca="false">'task4-1'!O10</f>
        <v>0</v>
      </c>
      <c r="F6" s="0" t="n">
        <f aca="false">'task4-1'!P10</f>
        <v>0</v>
      </c>
      <c r="G6" s="0" t="n">
        <f aca="false">'task4-1'!Q10</f>
        <v>0</v>
      </c>
    </row>
    <row r="7" customFormat="false" ht="12.75" hidden="false" customHeight="false" outlineLevel="0" collapsed="false">
      <c r="B7" s="0" t="n">
        <f aca="false">'task4-1'!L11</f>
        <v>0</v>
      </c>
      <c r="C7" s="0" t="n">
        <f aca="false">'task4-1'!M11</f>
        <v>0</v>
      </c>
      <c r="D7" s="0" t="n">
        <f aca="false">'task4-1'!N11</f>
        <v>0.0440892016666667</v>
      </c>
      <c r="E7" s="0" t="n">
        <f aca="false">'task4-1'!O11</f>
        <v>0</v>
      </c>
      <c r="F7" s="0" t="n">
        <f aca="false">'task4-1'!P11</f>
        <v>0</v>
      </c>
      <c r="G7" s="0" t="n">
        <f aca="false">'task4-1'!Q11</f>
        <v>0</v>
      </c>
    </row>
    <row r="8" customFormat="false" ht="12.75" hidden="false" customHeight="false" outlineLevel="0" collapsed="false">
      <c r="B8" s="0" t="n">
        <f aca="false">'task4-1'!L12</f>
        <v>0</v>
      </c>
      <c r="C8" s="0" t="n">
        <f aca="false">'task4-1'!M12</f>
        <v>0</v>
      </c>
      <c r="D8" s="0" t="n">
        <f aca="false">'task4-1'!N12</f>
        <v>0.047588262</v>
      </c>
      <c r="E8" s="0" t="n">
        <f aca="false">'task4-1'!O12</f>
        <v>0</v>
      </c>
      <c r="F8" s="0" t="n">
        <f aca="false">'task4-1'!P12</f>
        <v>0</v>
      </c>
      <c r="G8" s="0" t="n">
        <f aca="false">'task4-1'!Q12</f>
        <v>0</v>
      </c>
    </row>
    <row r="9" customFormat="false" ht="12.75" hidden="false" customHeight="false" outlineLevel="0" collapsed="false">
      <c r="B9" s="0" t="n">
        <f aca="false">'task4-1'!L13</f>
        <v>0</v>
      </c>
      <c r="C9" s="0" t="n">
        <f aca="false">'task4-1'!M13</f>
        <v>0</v>
      </c>
      <c r="D9" s="0" t="n">
        <f aca="false">'task4-1'!N13</f>
        <v>0.0286977843333333</v>
      </c>
      <c r="E9" s="0" t="n">
        <f aca="false">'task4-1'!O13</f>
        <v>0</v>
      </c>
      <c r="F9" s="0" t="n">
        <f aca="false">'task4-1'!P13</f>
        <v>0</v>
      </c>
      <c r="G9" s="0" t="n">
        <f aca="false">'task4-1'!Q13</f>
        <v>0</v>
      </c>
    </row>
    <row r="10" customFormat="false" ht="12.75" hidden="false" customHeight="false" outlineLevel="0" collapsed="false">
      <c r="B10" s="0" t="n">
        <f aca="false">'task4-1'!L14</f>
        <v>0</v>
      </c>
      <c r="C10" s="0" t="n">
        <f aca="false">'task4-1'!M14</f>
        <v>0</v>
      </c>
      <c r="D10" s="0" t="n">
        <f aca="false">'task4-1'!N14</f>
        <v>0.0240554028666667</v>
      </c>
      <c r="E10" s="0" t="n">
        <f aca="false">'task4-1'!O14</f>
        <v>0</v>
      </c>
      <c r="F10" s="0" t="n">
        <f aca="false">'task4-1'!P14</f>
        <v>0</v>
      </c>
      <c r="G10" s="0" t="n">
        <f aca="false">'task4-1'!Q14</f>
        <v>0</v>
      </c>
    </row>
    <row r="11" customFormat="false" ht="12.75" hidden="false" customHeight="false" outlineLevel="0" collapsed="false">
      <c r="B11" s="0" t="n">
        <f aca="false">'task4-1'!L15</f>
        <v>0</v>
      </c>
      <c r="C11" s="0" t="n">
        <f aca="false">'task4-1'!M15</f>
        <v>0</v>
      </c>
      <c r="D11" s="0" t="n">
        <f aca="false">'task4-1'!N15</f>
        <v>0.0352615306666667</v>
      </c>
      <c r="E11" s="0" t="n">
        <f aca="false">'task4-1'!O15</f>
        <v>0</v>
      </c>
      <c r="F11" s="0" t="n">
        <f aca="false">'task4-1'!P15</f>
        <v>0</v>
      </c>
      <c r="G11" s="0" t="n">
        <f aca="false">'task4-1'!Q15</f>
        <v>0</v>
      </c>
    </row>
    <row r="12" customFormat="false" ht="12.75" hidden="false" customHeight="false" outlineLevel="0" collapsed="false">
      <c r="B12" s="0" t="n">
        <f aca="false">'task4-1'!L16</f>
        <v>0</v>
      </c>
      <c r="C12" s="0" t="n">
        <f aca="false">'task4-1'!M16</f>
        <v>0</v>
      </c>
      <c r="D12" s="0" t="n">
        <f aca="false">'task4-1'!N16</f>
        <v>0.0398883923333333</v>
      </c>
      <c r="E12" s="0" t="n">
        <f aca="false">'task4-1'!O16</f>
        <v>0</v>
      </c>
      <c r="F12" s="0" t="n">
        <f aca="false">'task4-1'!P16</f>
        <v>0</v>
      </c>
      <c r="G12" s="0" t="n">
        <f aca="false">'task4-1'!Q16</f>
        <v>0</v>
      </c>
    </row>
    <row r="13" customFormat="false" ht="12.75" hidden="false" customHeight="false" outlineLevel="0" collapsed="false">
      <c r="B13" s="0" t="n">
        <f aca="false">'task4-1'!L17</f>
        <v>0.0332464699004975</v>
      </c>
      <c r="C13" s="0" t="n">
        <f aca="false">'task4-1'!M17</f>
        <v>0</v>
      </c>
      <c r="D13" s="0" t="n">
        <f aca="false">'task4-1'!N17</f>
        <v>0.077940202</v>
      </c>
      <c r="E13" s="0" t="n">
        <f aca="false">'task4-1'!O17</f>
        <v>0</v>
      </c>
      <c r="F13" s="0" t="n">
        <f aca="false">'task4-1'!P17</f>
        <v>0</v>
      </c>
      <c r="G13" s="0" t="n">
        <f aca="false">'task4-1'!Q17</f>
        <v>0</v>
      </c>
    </row>
    <row r="14" customFormat="false" ht="12.75" hidden="false" customHeight="false" outlineLevel="0" collapsed="false">
      <c r="B14" s="0" t="n">
        <f aca="false">'task4-1'!L18</f>
        <v>0.0906539543946932</v>
      </c>
      <c r="C14" s="0" t="n">
        <f aca="false">'task4-1'!M18</f>
        <v>0</v>
      </c>
      <c r="D14" s="0" t="n">
        <f aca="false">'task4-1'!N18</f>
        <v>0.0908909373333333</v>
      </c>
      <c r="E14" s="0" t="n">
        <f aca="false">'task4-1'!O18</f>
        <v>0</v>
      </c>
      <c r="F14" s="0" t="n">
        <f aca="false">'task4-1'!P18</f>
        <v>0</v>
      </c>
      <c r="G14" s="0" t="n">
        <f aca="false">'task4-1'!Q18</f>
        <v>0</v>
      </c>
    </row>
    <row r="15" customFormat="false" ht="12.75" hidden="false" customHeight="false" outlineLevel="0" collapsed="false">
      <c r="B15" s="0" t="n">
        <f aca="false">'task4-1'!L19</f>
        <v>0.103297239635158</v>
      </c>
      <c r="C15" s="0" t="n">
        <f aca="false">'task4-1'!M19</f>
        <v>0</v>
      </c>
      <c r="D15" s="0" t="n">
        <f aca="false">'task4-1'!N19</f>
        <v>0.136698802333333</v>
      </c>
      <c r="E15" s="0" t="n">
        <f aca="false">'task4-1'!O19</f>
        <v>0</v>
      </c>
      <c r="F15" s="0" t="n">
        <f aca="false">'task4-1'!P19</f>
        <v>0</v>
      </c>
      <c r="G15" s="0" t="n">
        <f aca="false">'task4-1'!Q19</f>
        <v>0</v>
      </c>
    </row>
    <row r="16" customFormat="false" ht="12.75" hidden="false" customHeight="false" outlineLevel="0" collapsed="false">
      <c r="B16" s="0" t="n">
        <f aca="false">'task4-1'!L20</f>
        <v>0.105653396351575</v>
      </c>
      <c r="C16" s="0" t="n">
        <f aca="false">'task4-1'!M20</f>
        <v>0.0257225694827586</v>
      </c>
      <c r="D16" s="0" t="n">
        <f aca="false">'task4-1'!N20</f>
        <v>0.161958676</v>
      </c>
      <c r="E16" s="0" t="n">
        <f aca="false">'task4-1'!O20</f>
        <v>0</v>
      </c>
      <c r="F16" s="0" t="n">
        <f aca="false">'task4-1'!P20</f>
        <v>0</v>
      </c>
      <c r="G16" s="0" t="n">
        <f aca="false">'task4-1'!Q20</f>
        <v>0</v>
      </c>
    </row>
    <row r="17" customFormat="false" ht="12.75" hidden="false" customHeight="false" outlineLevel="0" collapsed="false">
      <c r="B17" s="0" t="n">
        <f aca="false">'task4-1'!L21</f>
        <v>0.0928086044776119</v>
      </c>
      <c r="C17" s="0" t="n">
        <f aca="false">'task4-1'!M21</f>
        <v>0.0731153525862069</v>
      </c>
      <c r="D17" s="0" t="n">
        <f aca="false">'task4-1'!N21</f>
        <v>0.106341679333333</v>
      </c>
      <c r="E17" s="0" t="n">
        <f aca="false">'task4-1'!O21</f>
        <v>0.034334221171875</v>
      </c>
      <c r="F17" s="0" t="n">
        <f aca="false">'task4-1'!P21</f>
        <v>0</v>
      </c>
      <c r="G17" s="0" t="n">
        <f aca="false">'task4-1'!Q21</f>
        <v>0</v>
      </c>
    </row>
    <row r="18" customFormat="false" ht="12.75" hidden="false" customHeight="false" outlineLevel="0" collapsed="false">
      <c r="B18" s="0" t="n">
        <f aca="false">'task4-1'!L22</f>
        <v>0.0782402620232172</v>
      </c>
      <c r="C18" s="0" t="n">
        <f aca="false">'task4-1'!M22</f>
        <v>0.0853132120689655</v>
      </c>
      <c r="D18" s="0" t="n">
        <f aca="false">'task4-1'!N22</f>
        <v>0.0774595456666667</v>
      </c>
      <c r="E18" s="0" t="n">
        <f aca="false">'task4-1'!O22</f>
        <v>0.17550688515625</v>
      </c>
      <c r="F18" s="0" t="n">
        <f aca="false">'task4-1'!P22</f>
        <v>0</v>
      </c>
      <c r="G18" s="0" t="n">
        <f aca="false">'task4-1'!Q22</f>
        <v>0</v>
      </c>
    </row>
    <row r="19" customFormat="false" ht="12.75" hidden="false" customHeight="false" outlineLevel="0" collapsed="false">
      <c r="B19" s="0" t="n">
        <f aca="false">'task4-1'!L23</f>
        <v>0.0601234839966833</v>
      </c>
      <c r="C19" s="0" t="n">
        <f aca="false">'task4-1'!M23</f>
        <v>0.0979522810344828</v>
      </c>
      <c r="D19" s="0" t="n">
        <f aca="false">'task4-1'!N23</f>
        <v>0.076626202</v>
      </c>
      <c r="E19" s="0" t="n">
        <f aca="false">'task4-1'!O23</f>
        <v>0.361639946875</v>
      </c>
      <c r="F19" s="0" t="n">
        <f aca="false">'task4-1'!P23</f>
        <v>0</v>
      </c>
      <c r="G19" s="0" t="n">
        <f aca="false">'task4-1'!Q23</f>
        <v>0</v>
      </c>
    </row>
    <row r="20" customFormat="false" ht="12.75" hidden="false" customHeight="false" outlineLevel="0" collapsed="false">
      <c r="B20" s="0" t="n">
        <f aca="false">'task4-1'!L24</f>
        <v>0.0543864406301824</v>
      </c>
      <c r="C20" s="0" t="n">
        <f aca="false">'task4-1'!M24</f>
        <v>0.105793802586207</v>
      </c>
      <c r="D20" s="0" t="n">
        <f aca="false">'task4-1'!N24</f>
        <v>0.0879485993333333</v>
      </c>
      <c r="E20" s="0" t="n">
        <f aca="false">'task4-1'!O24</f>
        <v>0.23429766328125</v>
      </c>
      <c r="F20" s="0" t="n">
        <f aca="false">'task4-1'!P24</f>
        <v>0</v>
      </c>
      <c r="G20" s="0" t="n">
        <f aca="false">'task4-1'!Q24</f>
        <v>0</v>
      </c>
    </row>
    <row r="21" customFormat="false" ht="12.75" hidden="false" customHeight="false" outlineLevel="0" collapsed="false">
      <c r="B21" s="0" t="n">
        <f aca="false">'task4-1'!L25</f>
        <v>0.0735980431177446</v>
      </c>
      <c r="C21" s="0" t="n">
        <f aca="false">'task4-1'!M25</f>
        <v>0.0736676353448276</v>
      </c>
      <c r="D21" s="0" t="n">
        <f aca="false">'task4-1'!N25</f>
        <v>0.0920685976666667</v>
      </c>
      <c r="E21" s="0" t="n">
        <f aca="false">'task4-1'!O25</f>
        <v>0.1174475328125</v>
      </c>
      <c r="F21" s="0" t="n">
        <f aca="false">'task4-1'!P25</f>
        <v>0</v>
      </c>
      <c r="G21" s="0" t="n">
        <f aca="false">'task4-1'!Q25</f>
        <v>0</v>
      </c>
    </row>
    <row r="22" customFormat="false" ht="12.75" hidden="false" customHeight="false" outlineLevel="0" collapsed="false">
      <c r="B22" s="0" t="n">
        <f aca="false">'task4-1'!L26</f>
        <v>0.0701711592039801</v>
      </c>
      <c r="C22" s="0" t="n">
        <f aca="false">'task4-1'!M26</f>
        <v>0.107544418103448</v>
      </c>
      <c r="D22" s="0" t="n">
        <f aca="false">'task4-1'!N26</f>
        <v>0.123564861333333</v>
      </c>
      <c r="E22" s="0" t="n">
        <f aca="false">'task4-1'!O26</f>
        <v>0.22786237109375</v>
      </c>
      <c r="F22" s="0" t="n">
        <f aca="false">'task4-1'!P26</f>
        <v>0</v>
      </c>
      <c r="G22" s="0" t="n">
        <f aca="false">'task4-1'!Q26</f>
        <v>0</v>
      </c>
    </row>
    <row r="23" customFormat="false" ht="12.75" hidden="false" customHeight="false" outlineLevel="0" collapsed="false">
      <c r="B23" s="0" t="n">
        <f aca="false">'task4-1'!L27</f>
        <v>0.0654003126036484</v>
      </c>
      <c r="C23" s="0" t="n">
        <f aca="false">'task4-1'!M27</f>
        <v>0.06668185</v>
      </c>
      <c r="D23" s="0" t="n">
        <f aca="false">'task4-1'!N27</f>
        <v>0.172099617</v>
      </c>
      <c r="E23" s="0" t="n">
        <f aca="false">'task4-1'!O27</f>
        <v>0.3530689484375</v>
      </c>
      <c r="F23" s="0" t="n">
        <f aca="false">'task4-1'!P27</f>
        <v>0</v>
      </c>
      <c r="G23" s="0" t="n">
        <f aca="false">'task4-1'!Q27</f>
        <v>0</v>
      </c>
    </row>
    <row r="24" customFormat="false" ht="12.75" hidden="false" customHeight="false" outlineLevel="0" collapsed="false">
      <c r="B24" s="0" t="n">
        <f aca="false">'task4-1'!L28</f>
        <v>0.0471975810116086</v>
      </c>
      <c r="C24" s="0" t="n">
        <f aca="false">'task4-1'!M28</f>
        <v>0.0524647790517241</v>
      </c>
      <c r="D24" s="0" t="n">
        <f aca="false">'task4-1'!N28</f>
        <v>0.113858538</v>
      </c>
      <c r="E24" s="0" t="n">
        <f aca="false">'task4-1'!O28</f>
        <v>0.27270125234375</v>
      </c>
      <c r="F24" s="0" t="n">
        <f aca="false">'task4-1'!P28</f>
        <v>0</v>
      </c>
      <c r="G24" s="0" t="n">
        <f aca="false">'task4-1'!Q28</f>
        <v>0</v>
      </c>
    </row>
    <row r="25" customFormat="false" ht="12.75" hidden="false" customHeight="false" outlineLevel="0" collapsed="false">
      <c r="B25" s="0" t="n">
        <f aca="false">'task4-1'!L29</f>
        <v>0.0422676113598673</v>
      </c>
      <c r="C25" s="0" t="n">
        <f aca="false">'task4-1'!M29</f>
        <v>0.0535029837931034</v>
      </c>
      <c r="D25" s="0" t="n">
        <f aca="false">'task4-1'!N29</f>
        <v>0.111447153333333</v>
      </c>
      <c r="E25" s="0" t="n">
        <f aca="false">'task4-1'!O29</f>
        <v>0.17785999453125</v>
      </c>
      <c r="F25" s="0" t="n">
        <f aca="false">'task4-1'!P29</f>
        <v>0</v>
      </c>
      <c r="G25" s="0" t="n">
        <f aca="false">'task4-1'!Q29</f>
        <v>0</v>
      </c>
    </row>
    <row r="26" customFormat="false" ht="12.75" hidden="false" customHeight="false" outlineLevel="0" collapsed="false">
      <c r="B26" s="0" t="n">
        <f aca="false">'task4-1'!L30</f>
        <v>0.0853922645107794</v>
      </c>
      <c r="C26" s="0" t="n">
        <f aca="false">'task4-1'!M30</f>
        <v>0.0587946027586207</v>
      </c>
      <c r="D26" s="0" t="n">
        <f aca="false">'task4-1'!N30</f>
        <v>0.092978348</v>
      </c>
      <c r="E26" s="0" t="n">
        <f aca="false">'task4-1'!O30</f>
        <v>0.164612034375</v>
      </c>
      <c r="F26" s="0" t="n">
        <f aca="false">'task4-1'!P30</f>
        <v>0</v>
      </c>
      <c r="G26" s="0" t="n">
        <f aca="false">'task4-1'!Q30</f>
        <v>0.0861081585526316</v>
      </c>
    </row>
    <row r="27" customFormat="false" ht="12.75" hidden="false" customHeight="false" outlineLevel="0" collapsed="false">
      <c r="B27" s="0" t="n">
        <f aca="false">'task4-1'!L31</f>
        <v>0.0845726791044776</v>
      </c>
      <c r="C27" s="0" t="n">
        <f aca="false">'task4-1'!M31</f>
        <v>0.0371075928448276</v>
      </c>
      <c r="D27" s="0" t="n">
        <f aca="false">'task4-1'!N31</f>
        <v>0.039212826</v>
      </c>
      <c r="E27" s="0" t="n">
        <f aca="false">'task4-1'!O31</f>
        <v>0.09270412578125</v>
      </c>
      <c r="F27" s="0" t="n">
        <f aca="false">'task4-1'!P31</f>
        <v>0.149663451685393</v>
      </c>
      <c r="G27" s="0" t="n">
        <f aca="false">'task4-1'!Q31</f>
        <v>0.361763890789474</v>
      </c>
    </row>
    <row r="28" customFormat="false" ht="12.75" hidden="false" customHeight="false" outlineLevel="0" collapsed="false">
      <c r="B28" s="0" t="n">
        <f aca="false">'task4-1'!L32</f>
        <v>0.0751396384742952</v>
      </c>
      <c r="C28" s="0" t="n">
        <f aca="false">'task4-1'!M32</f>
        <v>0.0337972442241379</v>
      </c>
      <c r="D28" s="0" t="n">
        <f aca="false">'task4-1'!N32</f>
        <v>0.0522827946666667</v>
      </c>
      <c r="E28" s="0" t="n">
        <f aca="false">'task4-1'!O32</f>
        <v>0.08836781171875</v>
      </c>
      <c r="F28" s="0" t="n">
        <f aca="false">'task4-1'!P32</f>
        <v>0.227431212921348</v>
      </c>
      <c r="G28" s="0" t="n">
        <f aca="false">'task4-1'!Q32</f>
        <v>0.0739768456578947</v>
      </c>
    </row>
    <row r="29" customFormat="false" ht="12.75" hidden="false" customHeight="false" outlineLevel="0" collapsed="false">
      <c r="B29" s="0" t="n">
        <f aca="false">'task4-1'!L33</f>
        <v>0.0625221393034826</v>
      </c>
      <c r="C29" s="0" t="n">
        <f aca="false">'task4-1'!M33</f>
        <v>0.0635729310344828</v>
      </c>
      <c r="D29" s="0" t="n">
        <f aca="false">'task4-1'!N33</f>
        <v>0.0587866566666667</v>
      </c>
      <c r="E29" s="0" t="n">
        <f aca="false">'task4-1'!O33</f>
        <v>0.09590563203125</v>
      </c>
      <c r="F29" s="0" t="n">
        <f aca="false">'task4-1'!P33</f>
        <v>0.169218101123596</v>
      </c>
      <c r="G29" s="0" t="n">
        <f aca="false">'task4-1'!Q33</f>
        <v>0.204765288157895</v>
      </c>
    </row>
    <row r="30" customFormat="false" ht="12.75" hidden="false" customHeight="false" outlineLevel="0" collapsed="false">
      <c r="B30" s="0" t="n">
        <f aca="false">'task4-1'!L34</f>
        <v>0.0620923714759536</v>
      </c>
      <c r="C30" s="0" t="n">
        <f aca="false">'task4-1'!M34</f>
        <v>0.0510056034482759</v>
      </c>
      <c r="D30" s="0" t="n">
        <f aca="false">'task4-1'!N34</f>
        <v>0.0870877346666667</v>
      </c>
      <c r="E30" s="0" t="n">
        <f aca="false">'task4-1'!O34</f>
        <v>0.0602109703125</v>
      </c>
      <c r="F30" s="0" t="n">
        <f aca="false">'task4-1'!P34</f>
        <v>0.128344498876405</v>
      </c>
      <c r="G30" s="0" t="n">
        <f aca="false">'task4-1'!Q34</f>
        <v>0.383886925</v>
      </c>
    </row>
    <row r="31" customFormat="false" ht="12.75" hidden="false" customHeight="false" outlineLevel="0" collapsed="false">
      <c r="B31" s="0" t="n">
        <f aca="false">'task4-1'!L35</f>
        <v>0.117520315091211</v>
      </c>
      <c r="C31" s="0" t="n">
        <f aca="false">'task4-1'!M35</f>
        <v>0.0443475</v>
      </c>
      <c r="D31" s="0" t="n">
        <f aca="false">'task4-1'!N35</f>
        <v>0.0622811666666667</v>
      </c>
      <c r="E31" s="0" t="n">
        <f aca="false">'task4-1'!O35</f>
        <v>0</v>
      </c>
      <c r="F31" s="0" t="n">
        <f aca="false">'task4-1'!P35</f>
        <v>0.115360341573034</v>
      </c>
      <c r="G31" s="0" t="n">
        <f aca="false">'task4-1'!Q35</f>
        <v>0.2746406</v>
      </c>
    </row>
    <row r="32" customFormat="false" ht="12.75" hidden="false" customHeight="false" outlineLevel="0" collapsed="false">
      <c r="B32" s="0" t="n">
        <f aca="false">'task4-1'!L36</f>
        <v>0.0911773631840796</v>
      </c>
      <c r="C32" s="0" t="n">
        <f aca="false">'task4-1'!M36</f>
        <v>0.0418994827586207</v>
      </c>
      <c r="D32" s="0" t="n">
        <f aca="false">'task4-1'!N36</f>
        <v>0.052399546</v>
      </c>
      <c r="E32" s="0" t="n">
        <f aca="false">'task4-1'!O36</f>
        <v>0</v>
      </c>
      <c r="F32" s="0" t="n">
        <f aca="false">'task4-1'!P36</f>
        <v>0.108909889325843</v>
      </c>
      <c r="G32" s="0" t="n">
        <f aca="false">'task4-1'!Q36</f>
        <v>0.173430038157895</v>
      </c>
    </row>
    <row r="33" customFormat="false" ht="12.75" hidden="false" customHeight="false" outlineLevel="0" collapsed="false">
      <c r="B33" s="0" t="n">
        <f aca="false">'task4-1'!L37</f>
        <v>0.0949121061359867</v>
      </c>
      <c r="C33" s="0" t="n">
        <f aca="false">'task4-1'!M37</f>
        <v>0.0485890517241379</v>
      </c>
      <c r="D33" s="0" t="n">
        <f aca="false">'task4-1'!N37</f>
        <v>0.0504571863333333</v>
      </c>
      <c r="E33" s="0" t="n">
        <f aca="false">'task4-1'!O37</f>
        <v>0</v>
      </c>
      <c r="F33" s="0" t="n">
        <f aca="false">'task4-1'!P37</f>
        <v>0.0938514657303371</v>
      </c>
      <c r="G33" s="0" t="n">
        <f aca="false">'task4-1'!Q37</f>
        <v>0.150633963157895</v>
      </c>
    </row>
    <row r="34" customFormat="false" ht="12.75" hidden="false" customHeight="false" outlineLevel="0" collapsed="false">
      <c r="B34" s="0" t="n">
        <f aca="false">'task4-1'!L38</f>
        <v>0.0834657545605307</v>
      </c>
      <c r="C34" s="0" t="n">
        <f aca="false">'task4-1'!M38</f>
        <v>0.0422015517241379</v>
      </c>
      <c r="D34" s="0" t="n">
        <f aca="false">'task4-1'!N38</f>
        <v>0.0557661843333333</v>
      </c>
      <c r="E34" s="0" t="n">
        <f aca="false">'task4-1'!O38</f>
        <v>0</v>
      </c>
      <c r="F34" s="0" t="n">
        <f aca="false">'task4-1'!P38</f>
        <v>0.0951115769662921</v>
      </c>
      <c r="G34" s="0" t="n">
        <f aca="false">'task4-1'!Q38</f>
        <v>0</v>
      </c>
    </row>
    <row r="35" customFormat="false" ht="12.75" hidden="false" customHeight="false" outlineLevel="0" collapsed="false">
      <c r="B35" s="0" t="n">
        <f aca="false">'task4-1'!L39</f>
        <v>0.0858022388059702</v>
      </c>
      <c r="C35" s="0" t="n">
        <f aca="false">'task4-1'!M39</f>
        <v>0.0540262931034483</v>
      </c>
      <c r="D35" s="0" t="n">
        <f aca="false">'task4-1'!N39</f>
        <v>0.0455381543333333</v>
      </c>
      <c r="E35" s="0" t="n">
        <f aca="false">'task4-1'!O39</f>
        <v>0</v>
      </c>
      <c r="F35" s="0" t="n">
        <f aca="false">'task4-1'!P39</f>
        <v>0.0908255337078652</v>
      </c>
      <c r="G35" s="0" t="n">
        <f aca="false">'task4-1'!Q39</f>
        <v>0.419375971052632</v>
      </c>
    </row>
    <row r="36" customFormat="false" ht="12.75" hidden="false" customHeight="false" outlineLevel="0" collapsed="false">
      <c r="B36" s="0" t="n">
        <f aca="false">'task4-1'!L40</f>
        <v>0.0819464344941957</v>
      </c>
      <c r="C36" s="0" t="n">
        <f aca="false">'task4-1'!M40</f>
        <v>0.0570910344827586</v>
      </c>
      <c r="D36" s="0" t="n">
        <f aca="false">'task4-1'!N40</f>
        <v>0.0333291476666667</v>
      </c>
      <c r="E36" s="0" t="n">
        <f aca="false">'task4-1'!O40</f>
        <v>0</v>
      </c>
      <c r="F36" s="0" t="n">
        <f aca="false">'task4-1'!P40</f>
        <v>0.0584711134831461</v>
      </c>
      <c r="G36" s="0" t="n">
        <f aca="false">'task4-1'!Q40</f>
        <v>0.327467626315789</v>
      </c>
    </row>
    <row r="37" customFormat="false" ht="12.75" hidden="false" customHeight="false" outlineLevel="0" collapsed="false">
      <c r="B37" s="0" t="n">
        <f aca="false">'task4-1'!L41</f>
        <v>0.0726912935323383</v>
      </c>
      <c r="C37" s="0" t="n">
        <f aca="false">'task4-1'!M41</f>
        <v>0.0563736206896552</v>
      </c>
      <c r="D37" s="0" t="n">
        <f aca="false">'task4-1'!N41</f>
        <v>0.00344426653333333</v>
      </c>
      <c r="E37" s="0" t="n">
        <f aca="false">'task4-1'!O41</f>
        <v>0</v>
      </c>
      <c r="F37" s="0" t="n">
        <f aca="false">'task4-1'!P41</f>
        <v>0.0085049552247191</v>
      </c>
      <c r="G37" s="0" t="n">
        <f aca="false">'task4-1'!Q41</f>
        <v>0.101844701315789</v>
      </c>
    </row>
    <row r="38" customFormat="false" ht="12.75" hidden="false" customHeight="false" outlineLevel="0" collapsed="false">
      <c r="B38" s="0" t="n">
        <f aca="false">'task4-1'!L42</f>
        <v>0.075179104477612</v>
      </c>
      <c r="C38" s="0" t="n">
        <f aca="false">'task4-1'!M42</f>
        <v>0.0290175</v>
      </c>
      <c r="D38" s="0" t="n">
        <f aca="false">'task4-1'!N42</f>
        <v>0</v>
      </c>
      <c r="E38" s="0" t="n">
        <f aca="false">'task4-1'!O42</f>
        <v>0</v>
      </c>
      <c r="F38" s="0" t="n">
        <f aca="false">'task4-1'!P42</f>
        <v>0</v>
      </c>
      <c r="G38" s="0" t="n">
        <f aca="false">'task4-1'!Q42</f>
        <v>0</v>
      </c>
    </row>
    <row r="39" customFormat="false" ht="12.75" hidden="false" customHeight="false" outlineLevel="0" collapsed="false">
      <c r="B39" s="0" t="n">
        <f aca="false">'task4-1'!L43</f>
        <v>0</v>
      </c>
      <c r="C39" s="0" t="n">
        <f aca="false">'task4-1'!M43</f>
        <v>0.015856455862069</v>
      </c>
      <c r="D39" s="0" t="n">
        <f aca="false">'task4-1'!N43</f>
        <v>0</v>
      </c>
      <c r="E39" s="0" t="n">
        <f aca="false">'task4-1'!O43</f>
        <v>0</v>
      </c>
      <c r="F39" s="0" t="n">
        <f aca="false">'task4-1'!P43</f>
        <v>0</v>
      </c>
      <c r="G39" s="0" t="n">
        <f aca="false">'task4-1'!Q43</f>
        <v>0</v>
      </c>
    </row>
    <row r="40" customFormat="false" ht="12.75" hidden="false" customHeight="false" outlineLevel="0" collapsed="false">
      <c r="B40" s="0" t="n">
        <f aca="false">'task4-1'!L44</f>
        <v>0</v>
      </c>
      <c r="C40" s="0" t="n">
        <f aca="false">'task4-1'!M44</f>
        <v>0</v>
      </c>
      <c r="D40" s="0" t="n">
        <f aca="false">'task4-1'!N44</f>
        <v>0</v>
      </c>
      <c r="E40" s="0" t="n">
        <f aca="false">'task4-1'!O44</f>
        <v>0</v>
      </c>
      <c r="F40" s="0" t="n">
        <f aca="false">'task4-1'!P44</f>
        <v>0</v>
      </c>
      <c r="G40" s="0" t="n">
        <f aca="false">'task4-1'!Q44</f>
        <v>0</v>
      </c>
    </row>
    <row r="41" customFormat="false" ht="12.75" hidden="false" customHeight="false" outlineLevel="0" collapsed="false">
      <c r="B41" s="0" t="n">
        <f aca="false">'task4-1'!L45</f>
        <v>0</v>
      </c>
      <c r="C41" s="0" t="n">
        <f aca="false">'task4-1'!M45</f>
        <v>0</v>
      </c>
      <c r="D41" s="0" t="n">
        <f aca="false">'task4-1'!N45</f>
        <v>0</v>
      </c>
      <c r="E41" s="0" t="n">
        <f aca="false">'task4-1'!O45</f>
        <v>0</v>
      </c>
      <c r="F41" s="0" t="n">
        <f aca="false">'task4-1'!P45</f>
        <v>0</v>
      </c>
      <c r="G41" s="0" t="n">
        <f aca="false">'task4-1'!Q45</f>
        <v>0</v>
      </c>
    </row>
    <row r="42" customFormat="false" ht="12.75" hidden="false" customHeight="false" outlineLevel="0" collapsed="false">
      <c r="B42" s="0" t="n">
        <f aca="false">'task4-1'!L46</f>
        <v>0</v>
      </c>
      <c r="C42" s="0" t="n">
        <f aca="false">'task4-1'!M46</f>
        <v>0</v>
      </c>
      <c r="D42" s="0" t="n">
        <f aca="false">'task4-1'!N46</f>
        <v>0</v>
      </c>
      <c r="E42" s="0" t="n">
        <f aca="false">'task4-1'!O46</f>
        <v>0</v>
      </c>
      <c r="F42" s="0" t="n">
        <f aca="false">'task4-1'!P46</f>
        <v>0</v>
      </c>
      <c r="G42" s="0" t="n">
        <f aca="false">'task4-1'!Q46</f>
        <v>0</v>
      </c>
    </row>
    <row r="43" customFormat="false" ht="12.75" hidden="false" customHeight="false" outlineLevel="0" collapsed="false">
      <c r="B43" s="0" t="n">
        <f aca="false">'task4-1'!L47</f>
        <v>0</v>
      </c>
      <c r="C43" s="0" t="n">
        <f aca="false">'task4-1'!M47</f>
        <v>0</v>
      </c>
      <c r="D43" s="0" t="n">
        <f aca="false">'task4-1'!N47</f>
        <v>0</v>
      </c>
      <c r="E43" s="0" t="n">
        <f aca="false">'task4-1'!O47</f>
        <v>0</v>
      </c>
      <c r="F43" s="0" t="n">
        <f aca="false">'task4-1'!P47</f>
        <v>0</v>
      </c>
      <c r="G43" s="0" t="n">
        <f aca="false">'task4-1'!Q47</f>
        <v>0</v>
      </c>
    </row>
    <row r="44" customFormat="false" ht="12.75" hidden="false" customHeight="false" outlineLevel="0" collapsed="false">
      <c r="B44" s="0" t="n">
        <f aca="false">'task4-1'!L48</f>
        <v>0</v>
      </c>
      <c r="C44" s="0" t="n">
        <f aca="false">'task4-1'!M48</f>
        <v>0</v>
      </c>
      <c r="D44" s="0" t="n">
        <f aca="false">'task4-1'!N48</f>
        <v>0</v>
      </c>
      <c r="E44" s="0" t="n">
        <f aca="false">'task4-1'!O48</f>
        <v>0</v>
      </c>
      <c r="F44" s="0" t="n">
        <f aca="false">'task4-1'!P48</f>
        <v>0</v>
      </c>
      <c r="G44" s="0" t="n">
        <f aca="false">'task4-1'!Q48</f>
        <v>0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17" min="17" style="0" width="9.99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V1" s="10" t="n">
        <f aca="false">1-0.1</f>
        <v>0.9</v>
      </c>
      <c r="W1" s="11" t="s">
        <v>17</v>
      </c>
    </row>
    <row r="2" customFormat="false" ht="12.75" hidden="false" customHeight="false" outlineLevel="0" collapsed="false">
      <c r="N2" s="1" t="s">
        <v>0</v>
      </c>
      <c r="O2" s="1" t="s">
        <v>1</v>
      </c>
      <c r="P2" s="1" t="s">
        <v>2</v>
      </c>
      <c r="Q2" s="1" t="s">
        <v>3</v>
      </c>
      <c r="R2" s="1" t="s">
        <v>4</v>
      </c>
      <c r="S2" s="1" t="s">
        <v>5</v>
      </c>
      <c r="V2" s="10" t="n">
        <v>0.75</v>
      </c>
      <c r="W2" s="11" t="s">
        <v>18</v>
      </c>
    </row>
    <row r="3" customFormat="false" ht="12.75" hidden="false" customHeight="false" outlineLevel="0" collapsed="false">
      <c r="N3" s="0" t="n">
        <v>60.3</v>
      </c>
      <c r="O3" s="0" t="n">
        <v>58</v>
      </c>
      <c r="P3" s="0" t="n">
        <v>15</v>
      </c>
      <c r="Q3" s="0" t="n">
        <v>6.4</v>
      </c>
      <c r="R3" s="0" t="n">
        <v>8.9</v>
      </c>
      <c r="S3" s="0" t="n">
        <v>3.8</v>
      </c>
      <c r="V3" s="11" t="n">
        <v>0.6</v>
      </c>
      <c r="W3" s="11" t="s">
        <v>19</v>
      </c>
    </row>
    <row r="4" customFormat="false" ht="12.75" hidden="false" customHeight="false" outlineLevel="0" collapsed="false">
      <c r="N4" s="12" t="n">
        <f aca="false">N3*10^6</f>
        <v>60300000</v>
      </c>
      <c r="O4" s="12" t="n">
        <f aca="false">O3*10^6</f>
        <v>58000000</v>
      </c>
      <c r="P4" s="12" t="n">
        <f aca="false">P3*10^6</f>
        <v>15000000</v>
      </c>
      <c r="Q4" s="12" t="n">
        <f aca="false">Q3*10^6</f>
        <v>6400000</v>
      </c>
      <c r="R4" s="12" t="n">
        <f aca="false">R3*10^6</f>
        <v>8900000</v>
      </c>
      <c r="S4" s="12" t="n">
        <f aca="false">S3*10^6</f>
        <v>3800000</v>
      </c>
      <c r="V4" s="11" t="n">
        <v>0.4</v>
      </c>
      <c r="W4" s="11" t="s">
        <v>20</v>
      </c>
    </row>
    <row r="5" customFormat="false" ht="13.5" hidden="false" customHeight="false" outlineLevel="0" collapsed="false">
      <c r="V5" s="13" t="n">
        <v>0.1</v>
      </c>
      <c r="W5" s="14" t="s">
        <v>21</v>
      </c>
    </row>
    <row r="6" customFormat="false" ht="15.75" hidden="false" customHeight="false" outlineLevel="0" collapsed="false">
      <c r="H6" s="15" t="s">
        <v>22</v>
      </c>
      <c r="I6" s="15"/>
      <c r="J6" s="15"/>
      <c r="K6" s="15"/>
      <c r="L6" s="15"/>
      <c r="M6" s="15"/>
      <c r="N6" s="15" t="s">
        <v>23</v>
      </c>
      <c r="O6" s="15"/>
      <c r="P6" s="15"/>
      <c r="Q6" s="15"/>
      <c r="R6" s="15"/>
      <c r="S6" s="15"/>
      <c r="T6" s="15" t="s">
        <v>24</v>
      </c>
      <c r="U6" s="15"/>
      <c r="V6" s="15"/>
      <c r="W6" s="15"/>
      <c r="X6" s="15"/>
      <c r="Y6" s="15"/>
      <c r="Z6" s="15" t="s">
        <v>25</v>
      </c>
      <c r="AA6" s="15"/>
      <c r="AB6" s="15"/>
      <c r="AC6" s="15"/>
      <c r="AD6" s="15"/>
      <c r="AE6" s="15"/>
      <c r="AF6" s="15" t="s">
        <v>26</v>
      </c>
      <c r="AG6" s="15"/>
      <c r="AH6" s="15"/>
      <c r="AI6" s="15"/>
      <c r="AJ6" s="15"/>
      <c r="AK6" s="15"/>
    </row>
    <row r="7" customFormat="false" ht="15" hidden="false" customHeight="false" outlineLevel="0" collapsed="false">
      <c r="B7" s="16" t="s">
        <v>0</v>
      </c>
      <c r="C7" s="16" t="s">
        <v>1</v>
      </c>
      <c r="D7" s="16" t="s">
        <v>2</v>
      </c>
      <c r="E7" s="16" t="s">
        <v>16</v>
      </c>
      <c r="F7" s="16" t="s">
        <v>4</v>
      </c>
      <c r="G7" s="16" t="s">
        <v>15</v>
      </c>
      <c r="H7" s="17" t="s">
        <v>0</v>
      </c>
      <c r="I7" s="17" t="s">
        <v>1</v>
      </c>
      <c r="J7" s="17" t="s">
        <v>2</v>
      </c>
      <c r="K7" s="17" t="s">
        <v>16</v>
      </c>
      <c r="L7" s="17" t="s">
        <v>4</v>
      </c>
      <c r="M7" s="17" t="s">
        <v>15</v>
      </c>
      <c r="N7" s="18" t="s">
        <v>0</v>
      </c>
      <c r="O7" s="18" t="s">
        <v>1</v>
      </c>
      <c r="P7" s="18" t="s">
        <v>2</v>
      </c>
      <c r="Q7" s="18" t="s">
        <v>16</v>
      </c>
      <c r="R7" s="18" t="s">
        <v>4</v>
      </c>
      <c r="S7" s="18" t="s">
        <v>15</v>
      </c>
      <c r="T7" s="19" t="s">
        <v>0</v>
      </c>
      <c r="U7" s="19" t="s">
        <v>1</v>
      </c>
      <c r="V7" s="19" t="s">
        <v>2</v>
      </c>
      <c r="W7" s="19" t="s">
        <v>16</v>
      </c>
      <c r="X7" s="19" t="s">
        <v>4</v>
      </c>
      <c r="Y7" s="19" t="s">
        <v>15</v>
      </c>
      <c r="Z7" s="17" t="s">
        <v>0</v>
      </c>
      <c r="AA7" s="17" t="s">
        <v>1</v>
      </c>
      <c r="AB7" s="17" t="s">
        <v>2</v>
      </c>
      <c r="AC7" s="17" t="s">
        <v>16</v>
      </c>
      <c r="AD7" s="17" t="s">
        <v>4</v>
      </c>
      <c r="AE7" s="17" t="s">
        <v>15</v>
      </c>
      <c r="AF7" s="19" t="s">
        <v>0</v>
      </c>
      <c r="AG7" s="19" t="s">
        <v>1</v>
      </c>
      <c r="AH7" s="19" t="s">
        <v>2</v>
      </c>
      <c r="AI7" s="19" t="s">
        <v>16</v>
      </c>
      <c r="AJ7" s="19" t="s">
        <v>4</v>
      </c>
      <c r="AK7" s="19" t="s">
        <v>15</v>
      </c>
    </row>
    <row r="8" customFormat="false" ht="12.75" hidden="false" customHeight="false" outlineLevel="0" collapsed="false"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f aca="false">B8</f>
        <v>0</v>
      </c>
      <c r="I8" s="11" t="n">
        <f aca="false">C8</f>
        <v>0</v>
      </c>
      <c r="J8" s="11" t="n">
        <f aca="false">D8</f>
        <v>0</v>
      </c>
      <c r="K8" s="11" t="n">
        <f aca="false">E8</f>
        <v>0</v>
      </c>
      <c r="L8" s="11" t="n">
        <f aca="false">F8</f>
        <v>0</v>
      </c>
      <c r="M8" s="11" t="n">
        <f aca="false">G8</f>
        <v>0</v>
      </c>
      <c r="N8" s="20" t="n">
        <f aca="false">H8/N4</f>
        <v>0</v>
      </c>
      <c r="O8" s="20" t="n">
        <f aca="false">I8/$O$4</f>
        <v>0</v>
      </c>
      <c r="P8" s="20" t="n">
        <f aca="false">J8/$P$4</f>
        <v>0</v>
      </c>
      <c r="Q8" s="20" t="n">
        <f aca="false">K8/$Q$4</f>
        <v>0</v>
      </c>
      <c r="R8" s="20" t="n">
        <f aca="false">L8/$R$4</f>
        <v>0</v>
      </c>
      <c r="S8" s="20" t="n">
        <f aca="false">M8/$S$4</f>
        <v>0</v>
      </c>
      <c r="T8" s="11" t="n">
        <f aca="false">H8*$V$1</f>
        <v>0</v>
      </c>
      <c r="U8" s="11" t="n">
        <f aca="false">I8*$V$1</f>
        <v>0</v>
      </c>
      <c r="V8" s="11" t="n">
        <f aca="false">J8*$V$1</f>
        <v>0</v>
      </c>
      <c r="W8" s="11" t="n">
        <f aca="false">E8*$V$1</f>
        <v>0</v>
      </c>
      <c r="X8" s="11" t="n">
        <f aca="false">F8*$V$1</f>
        <v>0</v>
      </c>
      <c r="Y8" s="11" t="n">
        <f aca="false">G8*$V$1</f>
        <v>0</v>
      </c>
      <c r="Z8" s="11" t="n">
        <f aca="false">T8</f>
        <v>0</v>
      </c>
      <c r="AA8" s="11" t="n">
        <f aca="false">U8</f>
        <v>0</v>
      </c>
      <c r="AB8" s="11" t="n">
        <f aca="false">V8</f>
        <v>0</v>
      </c>
      <c r="AC8" s="11" t="n">
        <f aca="false">W8</f>
        <v>0</v>
      </c>
      <c r="AD8" s="11" t="n">
        <f aca="false">X8</f>
        <v>0</v>
      </c>
      <c r="AE8" s="11" t="n">
        <f aca="false">Y8</f>
        <v>0</v>
      </c>
      <c r="AF8" s="21" t="n">
        <f aca="false">Z8/$N$4</f>
        <v>0</v>
      </c>
      <c r="AG8" s="21" t="n">
        <f aca="false">AA8/$O$4</f>
        <v>0</v>
      </c>
      <c r="AH8" s="21" t="n">
        <f aca="false">AB8/$P$4</f>
        <v>0</v>
      </c>
      <c r="AI8" s="21" t="n">
        <f aca="false">AC8/$Q$4</f>
        <v>0</v>
      </c>
      <c r="AJ8" s="21" t="n">
        <f aca="false">AD8/$R$4</f>
        <v>0</v>
      </c>
      <c r="AK8" s="21" t="n">
        <f aca="false">AE8/$S$4</f>
        <v>0</v>
      </c>
    </row>
    <row r="9" customFormat="false" ht="12.75" hidden="false" customHeight="false" outlineLevel="0" collapsed="false"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f aca="false">H8+B9</f>
        <v>0</v>
      </c>
      <c r="I9" s="11" t="n">
        <f aca="false">I8+C9</f>
        <v>0</v>
      </c>
      <c r="J9" s="11" t="n">
        <f aca="false">J8+D9</f>
        <v>0</v>
      </c>
      <c r="K9" s="11" t="n">
        <f aca="false">K8+E9</f>
        <v>0</v>
      </c>
      <c r="L9" s="11" t="n">
        <f aca="false">L8+F9</f>
        <v>0</v>
      </c>
      <c r="M9" s="11" t="n">
        <f aca="false">M8+G9</f>
        <v>0</v>
      </c>
      <c r="N9" s="20" t="n">
        <f aca="false">H9/$N$4</f>
        <v>0</v>
      </c>
      <c r="O9" s="20" t="n">
        <f aca="false">I9/$O$4</f>
        <v>0</v>
      </c>
      <c r="P9" s="20" t="n">
        <f aca="false">J9/$P$4</f>
        <v>0</v>
      </c>
      <c r="Q9" s="20" t="n">
        <f aca="false">K9/$Q$4</f>
        <v>0</v>
      </c>
      <c r="R9" s="20" t="n">
        <f aca="false">L9/$R$4</f>
        <v>0</v>
      </c>
      <c r="S9" s="20" t="n">
        <f aca="false">M9/$S$4</f>
        <v>0</v>
      </c>
      <c r="T9" s="11" t="n">
        <f aca="false">H9*$V$1</f>
        <v>0</v>
      </c>
      <c r="U9" s="11" t="n">
        <f aca="false">I9*$V$1</f>
        <v>0</v>
      </c>
      <c r="V9" s="11" t="n">
        <f aca="false">J9*$V$1</f>
        <v>0</v>
      </c>
      <c r="W9" s="11" t="n">
        <f aca="false">E9*$V$1</f>
        <v>0</v>
      </c>
      <c r="X9" s="11" t="n">
        <f aca="false">F9*$V$1</f>
        <v>0</v>
      </c>
      <c r="Y9" s="11" t="n">
        <f aca="false">G9*$V$1</f>
        <v>0</v>
      </c>
      <c r="Z9" s="11" t="n">
        <f aca="false">T9+Z8</f>
        <v>0</v>
      </c>
      <c r="AA9" s="11" t="n">
        <f aca="false">U9+AA8</f>
        <v>0</v>
      </c>
      <c r="AB9" s="11" t="n">
        <f aca="false">V9+AB8</f>
        <v>0</v>
      </c>
      <c r="AC9" s="11" t="n">
        <f aca="false">W9+AC8</f>
        <v>0</v>
      </c>
      <c r="AD9" s="11" t="n">
        <f aca="false">X9+AD8</f>
        <v>0</v>
      </c>
      <c r="AE9" s="11" t="n">
        <f aca="false">Y9+AE8</f>
        <v>0</v>
      </c>
      <c r="AF9" s="21" t="n">
        <f aca="false">Z9/$N$4</f>
        <v>0</v>
      </c>
      <c r="AG9" s="21" t="n">
        <f aca="false">AA9/$O$4</f>
        <v>0</v>
      </c>
      <c r="AH9" s="21" t="n">
        <f aca="false">AB9/$P$4</f>
        <v>0</v>
      </c>
      <c r="AI9" s="21" t="n">
        <f aca="false">AC9/$Q$4</f>
        <v>0</v>
      </c>
      <c r="AJ9" s="21" t="n">
        <f aca="false">AD9/$R$4</f>
        <v>0</v>
      </c>
      <c r="AK9" s="21" t="n">
        <f aca="false">AE9/$S$4</f>
        <v>0</v>
      </c>
    </row>
    <row r="10" customFormat="false" ht="12.75" hidden="false" customHeight="false" outlineLevel="0" collapsed="false">
      <c r="B10" s="11" t="n">
        <v>0</v>
      </c>
      <c r="C10" s="11" t="n">
        <v>0</v>
      </c>
      <c r="D10" s="11" t="n">
        <v>661338.025</v>
      </c>
      <c r="E10" s="11" t="n">
        <v>0</v>
      </c>
      <c r="F10" s="11" t="n">
        <v>0</v>
      </c>
      <c r="G10" s="11" t="n">
        <v>0</v>
      </c>
      <c r="H10" s="11" t="n">
        <f aca="false">H9+B10</f>
        <v>0</v>
      </c>
      <c r="I10" s="11" t="n">
        <f aca="false">I9+C10</f>
        <v>0</v>
      </c>
      <c r="J10" s="11" t="n">
        <f aca="false">J9+D10</f>
        <v>661338.025</v>
      </c>
      <c r="K10" s="11" t="n">
        <f aca="false">K9+E10</f>
        <v>0</v>
      </c>
      <c r="L10" s="11" t="n">
        <f aca="false">L9+F10</f>
        <v>0</v>
      </c>
      <c r="M10" s="11" t="n">
        <f aca="false">M9+G10</f>
        <v>0</v>
      </c>
      <c r="N10" s="20" t="n">
        <f aca="false">H10/$N$4</f>
        <v>0</v>
      </c>
      <c r="O10" s="20" t="n">
        <f aca="false">I10/$O$4</f>
        <v>0</v>
      </c>
      <c r="P10" s="20" t="n">
        <f aca="false">J10/$P$4</f>
        <v>0.0440892016666667</v>
      </c>
      <c r="Q10" s="20" t="n">
        <f aca="false">K10/$Q$4</f>
        <v>0</v>
      </c>
      <c r="R10" s="20" t="n">
        <f aca="false">L10/$R$4</f>
        <v>0</v>
      </c>
      <c r="S10" s="20" t="n">
        <f aca="false">M10/$S$4</f>
        <v>0</v>
      </c>
      <c r="T10" s="11" t="n">
        <f aca="false">H10*$V$1</f>
        <v>0</v>
      </c>
      <c r="U10" s="11" t="n">
        <f aca="false">I10*$V$1</f>
        <v>0</v>
      </c>
      <c r="V10" s="11" t="n">
        <f aca="false">D10*$V$1</f>
        <v>595204.2225</v>
      </c>
      <c r="W10" s="11" t="n">
        <f aca="false">E10*$V$1</f>
        <v>0</v>
      </c>
      <c r="X10" s="11" t="n">
        <f aca="false">F10*$V$1</f>
        <v>0</v>
      </c>
      <c r="Y10" s="11" t="n">
        <f aca="false">G10*$V$1</f>
        <v>0</v>
      </c>
      <c r="Z10" s="11" t="n">
        <f aca="false">T10+Z9</f>
        <v>0</v>
      </c>
      <c r="AA10" s="11" t="n">
        <f aca="false">U10+AA9</f>
        <v>0</v>
      </c>
      <c r="AB10" s="11" t="n">
        <f aca="false">V10+AB9</f>
        <v>595204.2225</v>
      </c>
      <c r="AC10" s="11" t="n">
        <f aca="false">W10+AC9</f>
        <v>0</v>
      </c>
      <c r="AD10" s="11" t="n">
        <f aca="false">X10+AD9</f>
        <v>0</v>
      </c>
      <c r="AE10" s="11" t="n">
        <f aca="false">Y10+AE9</f>
        <v>0</v>
      </c>
      <c r="AF10" s="21" t="n">
        <f aca="false">Z10/$N$4</f>
        <v>0</v>
      </c>
      <c r="AG10" s="21" t="n">
        <f aca="false">AA10/$O$4</f>
        <v>0</v>
      </c>
      <c r="AH10" s="21" t="n">
        <f aca="false">AB10/$P$4</f>
        <v>0.0396802815</v>
      </c>
      <c r="AI10" s="21" t="n">
        <f aca="false">AC10/$Q$4</f>
        <v>0</v>
      </c>
      <c r="AJ10" s="21" t="n">
        <f aca="false">AD10/$R$4</f>
        <v>0</v>
      </c>
      <c r="AK10" s="21" t="n">
        <f aca="false">AE10/$S$4</f>
        <v>0</v>
      </c>
    </row>
    <row r="11" customFormat="false" ht="12.75" hidden="false" customHeight="false" outlineLevel="0" collapsed="false">
      <c r="B11" s="11" t="n">
        <v>0</v>
      </c>
      <c r="C11" s="11" t="n">
        <v>0</v>
      </c>
      <c r="D11" s="11" t="n">
        <v>713823.93</v>
      </c>
      <c r="E11" s="11" t="n">
        <v>0</v>
      </c>
      <c r="F11" s="11" t="n">
        <v>0</v>
      </c>
      <c r="G11" s="11" t="n">
        <v>0</v>
      </c>
      <c r="H11" s="11" t="n">
        <f aca="false">H10+B11</f>
        <v>0</v>
      </c>
      <c r="I11" s="11" t="n">
        <f aca="false">I10+C11</f>
        <v>0</v>
      </c>
      <c r="J11" s="11" t="n">
        <f aca="false">J10+D11</f>
        <v>1375161.955</v>
      </c>
      <c r="K11" s="11" t="n">
        <f aca="false">K10+E11</f>
        <v>0</v>
      </c>
      <c r="L11" s="11" t="n">
        <f aca="false">L10+F11</f>
        <v>0</v>
      </c>
      <c r="M11" s="11" t="n">
        <f aca="false">M10+G11</f>
        <v>0</v>
      </c>
      <c r="N11" s="20" t="n">
        <f aca="false">H11/$N$4</f>
        <v>0</v>
      </c>
      <c r="O11" s="20" t="n">
        <f aca="false">I11/$O$4</f>
        <v>0</v>
      </c>
      <c r="P11" s="20" t="n">
        <f aca="false">J11/$P$4</f>
        <v>0.0916774636666667</v>
      </c>
      <c r="Q11" s="20" t="n">
        <f aca="false">K11/$Q$4</f>
        <v>0</v>
      </c>
      <c r="R11" s="20" t="n">
        <f aca="false">L11/$R$4</f>
        <v>0</v>
      </c>
      <c r="S11" s="20" t="n">
        <f aca="false">M11/$S$4</f>
        <v>0</v>
      </c>
      <c r="T11" s="11" t="n">
        <f aca="false">H11*$V$1</f>
        <v>0</v>
      </c>
      <c r="U11" s="11" t="n">
        <f aca="false">I11*$V$1</f>
        <v>0</v>
      </c>
      <c r="V11" s="11" t="n">
        <f aca="false">D11*$V$1</f>
        <v>642441.537</v>
      </c>
      <c r="W11" s="11" t="n">
        <f aca="false">E11*$V$1</f>
        <v>0</v>
      </c>
      <c r="X11" s="11" t="n">
        <f aca="false">F11*$V$1</f>
        <v>0</v>
      </c>
      <c r="Y11" s="11" t="n">
        <f aca="false">G11*$V$1</f>
        <v>0</v>
      </c>
      <c r="Z11" s="11" t="n">
        <f aca="false">T11+Z10</f>
        <v>0</v>
      </c>
      <c r="AA11" s="11" t="n">
        <f aca="false">U11+AA10</f>
        <v>0</v>
      </c>
      <c r="AB11" s="11" t="n">
        <f aca="false">V11+AB10</f>
        <v>1237645.7595</v>
      </c>
      <c r="AC11" s="11" t="n">
        <f aca="false">W11+AC10</f>
        <v>0</v>
      </c>
      <c r="AD11" s="11" t="n">
        <f aca="false">X11+AD10</f>
        <v>0</v>
      </c>
      <c r="AE11" s="11" t="n">
        <f aca="false">Y11+AE10</f>
        <v>0</v>
      </c>
      <c r="AF11" s="21" t="n">
        <f aca="false">Z11/$N$4</f>
        <v>0</v>
      </c>
      <c r="AG11" s="21" t="n">
        <f aca="false">AA11/$O$4</f>
        <v>0</v>
      </c>
      <c r="AH11" s="21" t="n">
        <f aca="false">AB11/$P$4</f>
        <v>0.0825097173</v>
      </c>
      <c r="AI11" s="21" t="n">
        <f aca="false">AC11/$Q$4</f>
        <v>0</v>
      </c>
      <c r="AJ11" s="21" t="n">
        <f aca="false">AD11/$R$4</f>
        <v>0</v>
      </c>
      <c r="AK11" s="21" t="n">
        <f aca="false">AE11/$S$4</f>
        <v>0</v>
      </c>
    </row>
    <row r="12" customFormat="false" ht="12.75" hidden="false" customHeight="false" outlineLevel="0" collapsed="false">
      <c r="B12" s="11" t="n">
        <v>0</v>
      </c>
      <c r="C12" s="11" t="n">
        <v>0</v>
      </c>
      <c r="D12" s="11" t="n">
        <v>430466.765</v>
      </c>
      <c r="E12" s="11" t="n">
        <v>0</v>
      </c>
      <c r="F12" s="11" t="n">
        <v>0</v>
      </c>
      <c r="G12" s="11" t="n">
        <v>0</v>
      </c>
      <c r="H12" s="11" t="n">
        <f aca="false">H11+B12</f>
        <v>0</v>
      </c>
      <c r="I12" s="11" t="n">
        <f aca="false">I11+C12</f>
        <v>0</v>
      </c>
      <c r="J12" s="11" t="n">
        <f aca="false">J11+D12</f>
        <v>1805628.72</v>
      </c>
      <c r="K12" s="11" t="n">
        <f aca="false">K11+E12</f>
        <v>0</v>
      </c>
      <c r="L12" s="11" t="n">
        <f aca="false">L11+F12</f>
        <v>0</v>
      </c>
      <c r="M12" s="11" t="n">
        <f aca="false">M11+G12</f>
        <v>0</v>
      </c>
      <c r="N12" s="20" t="n">
        <f aca="false">H12/$N$4</f>
        <v>0</v>
      </c>
      <c r="O12" s="20" t="n">
        <f aca="false">I12/$O$4</f>
        <v>0</v>
      </c>
      <c r="P12" s="20" t="n">
        <f aca="false">J12/$P$4</f>
        <v>0.120375248</v>
      </c>
      <c r="Q12" s="20" t="n">
        <f aca="false">K12/$Q$4</f>
        <v>0</v>
      </c>
      <c r="R12" s="20" t="n">
        <f aca="false">L12/$R$4</f>
        <v>0</v>
      </c>
      <c r="S12" s="20" t="n">
        <f aca="false">M12/$S$4</f>
        <v>0</v>
      </c>
      <c r="T12" s="11" t="n">
        <f aca="false">H12*$V$1</f>
        <v>0</v>
      </c>
      <c r="U12" s="11" t="n">
        <f aca="false">I12*$V$1</f>
        <v>0</v>
      </c>
      <c r="V12" s="11" t="n">
        <f aca="false">D12*$V$1</f>
        <v>387420.0885</v>
      </c>
      <c r="W12" s="11" t="n">
        <f aca="false">E12*$V$1</f>
        <v>0</v>
      </c>
      <c r="X12" s="11" t="n">
        <f aca="false">F12*$V$1</f>
        <v>0</v>
      </c>
      <c r="Y12" s="11" t="n">
        <f aca="false">G12*$V$1</f>
        <v>0</v>
      </c>
      <c r="Z12" s="11" t="n">
        <f aca="false">T12+Z11</f>
        <v>0</v>
      </c>
      <c r="AA12" s="11" t="n">
        <f aca="false">U12+AA11</f>
        <v>0</v>
      </c>
      <c r="AB12" s="11" t="n">
        <f aca="false">V12+AB11</f>
        <v>1625065.848</v>
      </c>
      <c r="AC12" s="11" t="n">
        <f aca="false">W12+AC11</f>
        <v>0</v>
      </c>
      <c r="AD12" s="11" t="n">
        <f aca="false">X12+AD11</f>
        <v>0</v>
      </c>
      <c r="AE12" s="11" t="n">
        <f aca="false">Y12+AE11</f>
        <v>0</v>
      </c>
      <c r="AF12" s="21" t="n">
        <f aca="false">Z12/$N$4</f>
        <v>0</v>
      </c>
      <c r="AG12" s="21" t="n">
        <f aca="false">AA12/$O$4</f>
        <v>0</v>
      </c>
      <c r="AH12" s="21" t="n">
        <f aca="false">AB12/$P$4</f>
        <v>0.1083377232</v>
      </c>
      <c r="AI12" s="21" t="n">
        <f aca="false">AC12/$Q$4</f>
        <v>0</v>
      </c>
      <c r="AJ12" s="21" t="n">
        <f aca="false">AD12/$R$4</f>
        <v>0</v>
      </c>
      <c r="AK12" s="21" t="n">
        <f aca="false">AE12/$S$4</f>
        <v>0</v>
      </c>
    </row>
    <row r="13" customFormat="false" ht="12.75" hidden="false" customHeight="false" outlineLevel="0" collapsed="false">
      <c r="B13" s="11" t="n">
        <v>0</v>
      </c>
      <c r="C13" s="11" t="n">
        <v>0</v>
      </c>
      <c r="D13" s="11" t="n">
        <v>360831.043</v>
      </c>
      <c r="E13" s="11" t="n">
        <v>0</v>
      </c>
      <c r="F13" s="11" t="n">
        <v>0</v>
      </c>
      <c r="G13" s="11" t="n">
        <v>0</v>
      </c>
      <c r="H13" s="11" t="n">
        <f aca="false">H12+B13</f>
        <v>0</v>
      </c>
      <c r="I13" s="11" t="n">
        <f aca="false">I12+C13</f>
        <v>0</v>
      </c>
      <c r="J13" s="11" t="n">
        <f aca="false">J12+D13</f>
        <v>2166459.763</v>
      </c>
      <c r="K13" s="11" t="n">
        <f aca="false">K12+E13</f>
        <v>0</v>
      </c>
      <c r="L13" s="11" t="n">
        <f aca="false">L12+F13</f>
        <v>0</v>
      </c>
      <c r="M13" s="11" t="n">
        <f aca="false">M12+G13</f>
        <v>0</v>
      </c>
      <c r="N13" s="20" t="n">
        <f aca="false">H13/$N$4</f>
        <v>0</v>
      </c>
      <c r="O13" s="20" t="n">
        <f aca="false">I13/$O$4</f>
        <v>0</v>
      </c>
      <c r="P13" s="20" t="n">
        <f aca="false">J13/$P$4</f>
        <v>0.144430650866667</v>
      </c>
      <c r="Q13" s="20" t="n">
        <f aca="false">K13/$Q$4</f>
        <v>0</v>
      </c>
      <c r="R13" s="20" t="n">
        <f aca="false">L13/$R$4</f>
        <v>0</v>
      </c>
      <c r="S13" s="20" t="n">
        <f aca="false">M13/$S$4</f>
        <v>0</v>
      </c>
      <c r="T13" s="11" t="n">
        <f aca="false">H13*$V$1</f>
        <v>0</v>
      </c>
      <c r="U13" s="11" t="n">
        <f aca="false">I13*$V$1</f>
        <v>0</v>
      </c>
      <c r="V13" s="11" t="n">
        <f aca="false">D13*$V$1</f>
        <v>324747.9387</v>
      </c>
      <c r="W13" s="11" t="n">
        <f aca="false">E13*$V$1</f>
        <v>0</v>
      </c>
      <c r="X13" s="11" t="n">
        <f aca="false">F13*$V$1</f>
        <v>0</v>
      </c>
      <c r="Y13" s="11" t="n">
        <f aca="false">G13*$V$1</f>
        <v>0</v>
      </c>
      <c r="Z13" s="11" t="n">
        <f aca="false">T13+Z12</f>
        <v>0</v>
      </c>
      <c r="AA13" s="11" t="n">
        <f aca="false">U13+AA12</f>
        <v>0</v>
      </c>
      <c r="AB13" s="11" t="n">
        <f aca="false">V13+AB12</f>
        <v>1949813.7867</v>
      </c>
      <c r="AC13" s="11" t="n">
        <f aca="false">W13+AC12</f>
        <v>0</v>
      </c>
      <c r="AD13" s="11" t="n">
        <f aca="false">X13+AD12</f>
        <v>0</v>
      </c>
      <c r="AE13" s="11" t="n">
        <f aca="false">Y13+AE12</f>
        <v>0</v>
      </c>
      <c r="AF13" s="21" t="n">
        <f aca="false">Z13/$N$4</f>
        <v>0</v>
      </c>
      <c r="AG13" s="21" t="n">
        <f aca="false">AA13/$O$4</f>
        <v>0</v>
      </c>
      <c r="AH13" s="21" t="n">
        <f aca="false">AB13/$P$4</f>
        <v>0.12998758578</v>
      </c>
      <c r="AI13" s="21" t="n">
        <f aca="false">AC13/$Q$4</f>
        <v>0</v>
      </c>
      <c r="AJ13" s="21" t="n">
        <f aca="false">AD13/$R$4</f>
        <v>0</v>
      </c>
      <c r="AK13" s="21" t="n">
        <f aca="false">AE13/$S$4</f>
        <v>0</v>
      </c>
    </row>
    <row r="14" customFormat="false" ht="12.75" hidden="false" customHeight="false" outlineLevel="0" collapsed="false">
      <c r="B14" s="11" t="n">
        <v>0</v>
      </c>
      <c r="C14" s="11" t="n">
        <v>0</v>
      </c>
      <c r="D14" s="11" t="n">
        <v>528922.96</v>
      </c>
      <c r="E14" s="11" t="n">
        <v>0</v>
      </c>
      <c r="F14" s="11" t="n">
        <v>0</v>
      </c>
      <c r="G14" s="11" t="n">
        <v>0</v>
      </c>
      <c r="H14" s="11" t="n">
        <f aca="false">H13+B14</f>
        <v>0</v>
      </c>
      <c r="I14" s="11" t="n">
        <f aca="false">I13+C14</f>
        <v>0</v>
      </c>
      <c r="J14" s="11" t="n">
        <f aca="false">J13+D14</f>
        <v>2695382.723</v>
      </c>
      <c r="K14" s="11" t="n">
        <f aca="false">K13+E14</f>
        <v>0</v>
      </c>
      <c r="L14" s="11" t="n">
        <f aca="false">L13+F14</f>
        <v>0</v>
      </c>
      <c r="M14" s="11" t="n">
        <f aca="false">M13+G14</f>
        <v>0</v>
      </c>
      <c r="N14" s="20" t="n">
        <f aca="false">H14/$N$4</f>
        <v>0</v>
      </c>
      <c r="O14" s="20" t="n">
        <f aca="false">I14/$O$4</f>
        <v>0</v>
      </c>
      <c r="P14" s="20" t="n">
        <f aca="false">J14/$P$4</f>
        <v>0.179692181533333</v>
      </c>
      <c r="Q14" s="20" t="n">
        <f aca="false">K14/$Q$4</f>
        <v>0</v>
      </c>
      <c r="R14" s="20" t="n">
        <f aca="false">L14/$R$4</f>
        <v>0</v>
      </c>
      <c r="S14" s="20" t="n">
        <f aca="false">M14/$S$4</f>
        <v>0</v>
      </c>
      <c r="T14" s="11" t="n">
        <f aca="false">H14*$V$1</f>
        <v>0</v>
      </c>
      <c r="U14" s="11" t="n">
        <f aca="false">I14*$V$1</f>
        <v>0</v>
      </c>
      <c r="V14" s="11" t="n">
        <f aca="false">D14*$V$1</f>
        <v>476030.664</v>
      </c>
      <c r="W14" s="11" t="n">
        <f aca="false">E14*$V$1</f>
        <v>0</v>
      </c>
      <c r="X14" s="11" t="n">
        <f aca="false">F14*$V$1</f>
        <v>0</v>
      </c>
      <c r="Y14" s="11" t="n">
        <f aca="false">G14*$V$1</f>
        <v>0</v>
      </c>
      <c r="Z14" s="11" t="n">
        <f aca="false">T14+Z13</f>
        <v>0</v>
      </c>
      <c r="AA14" s="11" t="n">
        <f aca="false">U14+AA13</f>
        <v>0</v>
      </c>
      <c r="AB14" s="11" t="n">
        <f aca="false">V14+AB13</f>
        <v>2425844.4507</v>
      </c>
      <c r="AC14" s="11" t="n">
        <f aca="false">W14+AC13</f>
        <v>0</v>
      </c>
      <c r="AD14" s="11" t="n">
        <f aca="false">X14+AD13</f>
        <v>0</v>
      </c>
      <c r="AE14" s="11" t="n">
        <f aca="false">Y14+AE13</f>
        <v>0</v>
      </c>
      <c r="AF14" s="21" t="n">
        <f aca="false">Z14/$N$4</f>
        <v>0</v>
      </c>
      <c r="AG14" s="21" t="n">
        <f aca="false">AA14/$O$4</f>
        <v>0</v>
      </c>
      <c r="AH14" s="21" t="n">
        <f aca="false">AB14/$P$4</f>
        <v>0.16172296338</v>
      </c>
      <c r="AI14" s="21" t="n">
        <f aca="false">AC14/$Q$4</f>
        <v>0</v>
      </c>
      <c r="AJ14" s="21" t="n">
        <f aca="false">AD14/$R$4</f>
        <v>0</v>
      </c>
      <c r="AK14" s="21" t="n">
        <f aca="false">AE14/$S$4</f>
        <v>0</v>
      </c>
    </row>
    <row r="15" customFormat="false" ht="12.75" hidden="false" customHeight="false" outlineLevel="0" collapsed="false">
      <c r="B15" s="11" t="n">
        <v>0</v>
      </c>
      <c r="C15" s="11" t="n">
        <v>0</v>
      </c>
      <c r="D15" s="11" t="n">
        <v>598325.885</v>
      </c>
      <c r="E15" s="11" t="n">
        <v>0</v>
      </c>
      <c r="F15" s="11" t="n">
        <v>0</v>
      </c>
      <c r="G15" s="11" t="n">
        <v>0</v>
      </c>
      <c r="H15" s="11" t="n">
        <f aca="false">H14+B15</f>
        <v>0</v>
      </c>
      <c r="I15" s="11" t="n">
        <f aca="false">I14+C15</f>
        <v>0</v>
      </c>
      <c r="J15" s="11" t="n">
        <f aca="false">J14+D15</f>
        <v>3293708.608</v>
      </c>
      <c r="K15" s="11" t="n">
        <f aca="false">K14+E15</f>
        <v>0</v>
      </c>
      <c r="L15" s="11" t="n">
        <f aca="false">L14+F15</f>
        <v>0</v>
      </c>
      <c r="M15" s="11" t="n">
        <f aca="false">M14+G15</f>
        <v>0</v>
      </c>
      <c r="N15" s="20" t="n">
        <f aca="false">H15/$N$4</f>
        <v>0</v>
      </c>
      <c r="O15" s="20" t="n">
        <f aca="false">I15/$O$4</f>
        <v>0</v>
      </c>
      <c r="P15" s="20" t="n">
        <f aca="false">J15/$P$4</f>
        <v>0.219580573866667</v>
      </c>
      <c r="Q15" s="20" t="n">
        <f aca="false">K15/$Q$4</f>
        <v>0</v>
      </c>
      <c r="R15" s="20" t="n">
        <f aca="false">L15/$R$4</f>
        <v>0</v>
      </c>
      <c r="S15" s="20" t="n">
        <f aca="false">M15/$S$4</f>
        <v>0</v>
      </c>
      <c r="T15" s="11" t="n">
        <f aca="false">H15*$V$1</f>
        <v>0</v>
      </c>
      <c r="U15" s="11" t="n">
        <f aca="false">I15*$V$1</f>
        <v>0</v>
      </c>
      <c r="V15" s="11" t="n">
        <f aca="false">D15*$V$2</f>
        <v>448744.41375</v>
      </c>
      <c r="W15" s="11" t="n">
        <f aca="false">E15*$V$1</f>
        <v>0</v>
      </c>
      <c r="X15" s="11" t="n">
        <f aca="false">F15*$V$1</f>
        <v>0</v>
      </c>
      <c r="Y15" s="11" t="n">
        <f aca="false">G15*$V$1</f>
        <v>0</v>
      </c>
      <c r="Z15" s="11" t="n">
        <f aca="false">T15+Z14</f>
        <v>0</v>
      </c>
      <c r="AA15" s="11" t="n">
        <f aca="false">U15+AA14</f>
        <v>0</v>
      </c>
      <c r="AB15" s="11" t="n">
        <f aca="false">V15+AB14</f>
        <v>2874588.86445</v>
      </c>
      <c r="AC15" s="11" t="n">
        <f aca="false">W15+AC14</f>
        <v>0</v>
      </c>
      <c r="AD15" s="11" t="n">
        <f aca="false">X15+AD14</f>
        <v>0</v>
      </c>
      <c r="AE15" s="11" t="n">
        <f aca="false">Y15+AE14</f>
        <v>0</v>
      </c>
      <c r="AF15" s="21" t="n">
        <f aca="false">Z15/$N$4</f>
        <v>0</v>
      </c>
      <c r="AG15" s="21" t="n">
        <f aca="false">AA15/$O$4</f>
        <v>0</v>
      </c>
      <c r="AH15" s="21" t="n">
        <f aca="false">AB15/$P$4</f>
        <v>0.19163925763</v>
      </c>
      <c r="AI15" s="21" t="n">
        <f aca="false">AC15/$Q$4</f>
        <v>0</v>
      </c>
      <c r="AJ15" s="21" t="n">
        <f aca="false">AD15/$R$4</f>
        <v>0</v>
      </c>
      <c r="AK15" s="21" t="n">
        <f aca="false">AE15/$S$4</f>
        <v>0</v>
      </c>
    </row>
    <row r="16" customFormat="false" ht="12.75" hidden="false" customHeight="false" outlineLevel="0" collapsed="false">
      <c r="B16" s="11" t="n">
        <v>2004762.135</v>
      </c>
      <c r="C16" s="11" t="n">
        <v>0</v>
      </c>
      <c r="D16" s="11" t="n">
        <v>1169103.03</v>
      </c>
      <c r="E16" s="11" t="n">
        <v>0</v>
      </c>
      <c r="F16" s="11" t="n">
        <v>0</v>
      </c>
      <c r="G16" s="11" t="n">
        <v>0</v>
      </c>
      <c r="H16" s="11" t="n">
        <f aca="false">H15+B16</f>
        <v>2004762.135</v>
      </c>
      <c r="I16" s="11" t="n">
        <f aca="false">I15+C16</f>
        <v>0</v>
      </c>
      <c r="J16" s="11" t="n">
        <f aca="false">J15+D16</f>
        <v>4462811.638</v>
      </c>
      <c r="K16" s="11" t="n">
        <f aca="false">K15+E16</f>
        <v>0</v>
      </c>
      <c r="L16" s="11" t="n">
        <f aca="false">L15+F16</f>
        <v>0</v>
      </c>
      <c r="M16" s="11" t="n">
        <f aca="false">M15+G16</f>
        <v>0</v>
      </c>
      <c r="N16" s="20" t="n">
        <f aca="false">H16/$N$4</f>
        <v>0.0332464699004975</v>
      </c>
      <c r="O16" s="20" t="n">
        <f aca="false">I16/$O$4</f>
        <v>0</v>
      </c>
      <c r="P16" s="20" t="n">
        <f aca="false">J16/$P$4</f>
        <v>0.297520775866667</v>
      </c>
      <c r="Q16" s="20" t="n">
        <f aca="false">K16/$Q$4</f>
        <v>0</v>
      </c>
      <c r="R16" s="20" t="n">
        <f aca="false">L16/$R$4</f>
        <v>0</v>
      </c>
      <c r="S16" s="20" t="n">
        <f aca="false">M16/$S$4</f>
        <v>0</v>
      </c>
      <c r="T16" s="11" t="n">
        <f aca="false">B16*$V$1</f>
        <v>1804285.9215</v>
      </c>
      <c r="U16" s="11" t="n">
        <f aca="false">I16*$V$1</f>
        <v>0</v>
      </c>
      <c r="V16" s="11" t="n">
        <f aca="false">D16*$V$2</f>
        <v>876827.2725</v>
      </c>
      <c r="W16" s="11" t="n">
        <f aca="false">E16*$V$1</f>
        <v>0</v>
      </c>
      <c r="X16" s="11" t="n">
        <f aca="false">F16*$V$1</f>
        <v>0</v>
      </c>
      <c r="Y16" s="11" t="n">
        <f aca="false">G16*$V$1</f>
        <v>0</v>
      </c>
      <c r="Z16" s="11" t="n">
        <f aca="false">T16+Z15</f>
        <v>1804285.9215</v>
      </c>
      <c r="AA16" s="11" t="n">
        <f aca="false">U16+AA15</f>
        <v>0</v>
      </c>
      <c r="AB16" s="11" t="n">
        <f aca="false">V16+AB15</f>
        <v>3751416.13695</v>
      </c>
      <c r="AC16" s="11" t="n">
        <f aca="false">W16+AC15</f>
        <v>0</v>
      </c>
      <c r="AD16" s="11" t="n">
        <f aca="false">X16+AD15</f>
        <v>0</v>
      </c>
      <c r="AE16" s="11" t="n">
        <f aca="false">Y16+AE15</f>
        <v>0</v>
      </c>
      <c r="AF16" s="21" t="n">
        <f aca="false">Z16/$N$4</f>
        <v>0.0299218229104478</v>
      </c>
      <c r="AG16" s="21" t="n">
        <f aca="false">AA16/$O$4</f>
        <v>0</v>
      </c>
      <c r="AH16" s="21" t="n">
        <f aca="false">AB16/$P$4</f>
        <v>0.25009440913</v>
      </c>
      <c r="AI16" s="21" t="n">
        <f aca="false">AC16/$Q$4</f>
        <v>0</v>
      </c>
      <c r="AJ16" s="21" t="n">
        <f aca="false">AD16/$R$4</f>
        <v>0</v>
      </c>
      <c r="AK16" s="21" t="n">
        <f aca="false">AE16/$S$4</f>
        <v>0</v>
      </c>
    </row>
    <row r="17" customFormat="false" ht="12.75" hidden="false" customHeight="false" outlineLevel="0" collapsed="false">
      <c r="B17" s="11" t="n">
        <v>5466433.45</v>
      </c>
      <c r="C17" s="11" t="n">
        <v>0</v>
      </c>
      <c r="D17" s="11" t="n">
        <v>1363364.06</v>
      </c>
      <c r="E17" s="11" t="n">
        <v>0</v>
      </c>
      <c r="F17" s="11" t="n">
        <v>0</v>
      </c>
      <c r="G17" s="11" t="n">
        <v>0</v>
      </c>
      <c r="H17" s="11" t="n">
        <f aca="false">H16+B17</f>
        <v>7471195.585</v>
      </c>
      <c r="I17" s="11" t="n">
        <f aca="false">I16+C17</f>
        <v>0</v>
      </c>
      <c r="J17" s="11" t="n">
        <f aca="false">J16+D17</f>
        <v>5826175.698</v>
      </c>
      <c r="K17" s="11" t="n">
        <f aca="false">K16+E17</f>
        <v>0</v>
      </c>
      <c r="L17" s="11" t="n">
        <f aca="false">L16+F17</f>
        <v>0</v>
      </c>
      <c r="M17" s="11" t="n">
        <f aca="false">M16+G17</f>
        <v>0</v>
      </c>
      <c r="N17" s="20" t="n">
        <f aca="false">H17/$N$4</f>
        <v>0.123900424295191</v>
      </c>
      <c r="O17" s="20" t="n">
        <f aca="false">I17/$O$4</f>
        <v>0</v>
      </c>
      <c r="P17" s="20" t="n">
        <f aca="false">J17/$P$4</f>
        <v>0.3884117132</v>
      </c>
      <c r="Q17" s="20" t="n">
        <f aca="false">K17/$Q$4</f>
        <v>0</v>
      </c>
      <c r="R17" s="20" t="n">
        <f aca="false">L17/$R$4</f>
        <v>0</v>
      </c>
      <c r="S17" s="20" t="n">
        <f aca="false">M17/$S$4</f>
        <v>0</v>
      </c>
      <c r="T17" s="11" t="n">
        <f aca="false">B17*$V$1</f>
        <v>4919790.105</v>
      </c>
      <c r="U17" s="11" t="n">
        <f aca="false">I17*$V$1</f>
        <v>0</v>
      </c>
      <c r="V17" s="11" t="n">
        <f aca="false">D17*$V$2</f>
        <v>1022523.045</v>
      </c>
      <c r="W17" s="11" t="n">
        <f aca="false">E17*$V$1</f>
        <v>0</v>
      </c>
      <c r="X17" s="11" t="n">
        <f aca="false">F17*$V$1</f>
        <v>0</v>
      </c>
      <c r="Y17" s="11" t="n">
        <f aca="false">G17*$V$1</f>
        <v>0</v>
      </c>
      <c r="Z17" s="11" t="n">
        <f aca="false">T17+Z16</f>
        <v>6724076.0265</v>
      </c>
      <c r="AA17" s="11" t="n">
        <f aca="false">U17+AA16</f>
        <v>0</v>
      </c>
      <c r="AB17" s="11" t="n">
        <f aca="false">V17+AB16</f>
        <v>4773939.18195</v>
      </c>
      <c r="AC17" s="11" t="n">
        <f aca="false">W17+AC16</f>
        <v>0</v>
      </c>
      <c r="AD17" s="11" t="n">
        <f aca="false">X17+AD16</f>
        <v>0</v>
      </c>
      <c r="AE17" s="11" t="n">
        <f aca="false">Y17+AE16</f>
        <v>0</v>
      </c>
      <c r="AF17" s="21" t="n">
        <f aca="false">Z17/$N$4</f>
        <v>0.111510381865672</v>
      </c>
      <c r="AG17" s="21" t="n">
        <f aca="false">AA17/$O$4</f>
        <v>0</v>
      </c>
      <c r="AH17" s="21" t="n">
        <f aca="false">AB17/$P$4</f>
        <v>0.31826261213</v>
      </c>
      <c r="AI17" s="21" t="n">
        <f aca="false">AC17/$Q$4</f>
        <v>0</v>
      </c>
      <c r="AJ17" s="21" t="n">
        <f aca="false">AD17/$R$4</f>
        <v>0</v>
      </c>
      <c r="AK17" s="21" t="n">
        <f aca="false">AE17/$S$4</f>
        <v>0</v>
      </c>
    </row>
    <row r="18" customFormat="false" ht="12.75" hidden="false" customHeight="false" outlineLevel="0" collapsed="false">
      <c r="B18" s="11" t="n">
        <v>6228823.55</v>
      </c>
      <c r="C18" s="11" t="n">
        <v>0</v>
      </c>
      <c r="D18" s="11" t="n">
        <v>2050482.035</v>
      </c>
      <c r="E18" s="11" t="n">
        <v>0</v>
      </c>
      <c r="F18" s="11" t="n">
        <v>0</v>
      </c>
      <c r="G18" s="11" t="n">
        <v>0</v>
      </c>
      <c r="H18" s="11" t="n">
        <f aca="false">H17+B18</f>
        <v>13700019.135</v>
      </c>
      <c r="I18" s="11" t="n">
        <f aca="false">I17+C18</f>
        <v>0</v>
      </c>
      <c r="J18" s="11" t="n">
        <f aca="false">J17+D18</f>
        <v>7876657.733</v>
      </c>
      <c r="K18" s="11" t="n">
        <f aca="false">K17+E18</f>
        <v>0</v>
      </c>
      <c r="L18" s="11" t="n">
        <f aca="false">L17+F18</f>
        <v>0</v>
      </c>
      <c r="M18" s="11" t="n">
        <f aca="false">M17+G18</f>
        <v>0</v>
      </c>
      <c r="N18" s="20" t="n">
        <f aca="false">H18/$N$4</f>
        <v>0.227197663930348</v>
      </c>
      <c r="O18" s="20" t="n">
        <f aca="false">I18/$O$4</f>
        <v>0</v>
      </c>
      <c r="P18" s="20" t="n">
        <f aca="false">J18/$P$4</f>
        <v>0.525110515533333</v>
      </c>
      <c r="Q18" s="20" t="n">
        <f aca="false">K18/$Q$4</f>
        <v>0</v>
      </c>
      <c r="R18" s="20" t="n">
        <f aca="false">L18/$R$4</f>
        <v>0</v>
      </c>
      <c r="S18" s="20" t="n">
        <f aca="false">M18/$S$4</f>
        <v>0</v>
      </c>
      <c r="T18" s="11" t="n">
        <f aca="false">B18*$V$1</f>
        <v>5605941.195</v>
      </c>
      <c r="U18" s="11" t="n">
        <f aca="false">I18*$V$1</f>
        <v>0</v>
      </c>
      <c r="V18" s="11" t="n">
        <f aca="false">D18*$V$2</f>
        <v>1537861.52625</v>
      </c>
      <c r="W18" s="11" t="n">
        <f aca="false">E18*$V$1</f>
        <v>0</v>
      </c>
      <c r="X18" s="11" t="n">
        <f aca="false">F18*$V$1</f>
        <v>0</v>
      </c>
      <c r="Y18" s="11" t="n">
        <f aca="false">G18*$V$1</f>
        <v>0</v>
      </c>
      <c r="Z18" s="11" t="n">
        <f aca="false">T18+Z17</f>
        <v>12330017.2215</v>
      </c>
      <c r="AA18" s="11" t="n">
        <f aca="false">U18+AA17</f>
        <v>0</v>
      </c>
      <c r="AB18" s="11" t="n">
        <f aca="false">V18+AB17</f>
        <v>6311800.7082</v>
      </c>
      <c r="AC18" s="11" t="n">
        <f aca="false">W18+AC17</f>
        <v>0</v>
      </c>
      <c r="AD18" s="11" t="n">
        <f aca="false">X18+AD17</f>
        <v>0</v>
      </c>
      <c r="AE18" s="11" t="n">
        <f aca="false">Y18+AE17</f>
        <v>0</v>
      </c>
      <c r="AF18" s="21" t="n">
        <f aca="false">Z18/$N$4</f>
        <v>0.204477897537313</v>
      </c>
      <c r="AG18" s="21" t="n">
        <f aca="false">AA18/$O$4</f>
        <v>0</v>
      </c>
      <c r="AH18" s="21" t="n">
        <f aca="false">AB18/$P$4</f>
        <v>0.42078671388</v>
      </c>
      <c r="AI18" s="21" t="n">
        <f aca="false">AC18/$Q$4</f>
        <v>0</v>
      </c>
      <c r="AJ18" s="21" t="n">
        <f aca="false">AD18/$R$4</f>
        <v>0</v>
      </c>
      <c r="AK18" s="21" t="n">
        <f aca="false">AE18/$S$4</f>
        <v>0</v>
      </c>
    </row>
    <row r="19" customFormat="false" ht="12.75" hidden="false" customHeight="false" outlineLevel="0" collapsed="false">
      <c r="B19" s="11" t="n">
        <v>6370899.8</v>
      </c>
      <c r="C19" s="11" t="n">
        <v>1491909.03</v>
      </c>
      <c r="D19" s="11" t="n">
        <v>2429380.14</v>
      </c>
      <c r="E19" s="11" t="n">
        <v>0</v>
      </c>
      <c r="F19" s="11" t="n">
        <v>0</v>
      </c>
      <c r="G19" s="11" t="n">
        <v>0</v>
      </c>
      <c r="H19" s="11" t="n">
        <f aca="false">H18+B19</f>
        <v>20070918.935</v>
      </c>
      <c r="I19" s="22" t="n">
        <f aca="false">I18+C19</f>
        <v>1491909.03</v>
      </c>
      <c r="J19" s="11" t="n">
        <f aca="false">J18+D19</f>
        <v>10306037.873</v>
      </c>
      <c r="K19" s="11" t="n">
        <f aca="false">K18+E19</f>
        <v>0</v>
      </c>
      <c r="L19" s="11" t="n">
        <f aca="false">L18+F19</f>
        <v>0</v>
      </c>
      <c r="M19" s="11" t="n">
        <f aca="false">M18+G19</f>
        <v>0</v>
      </c>
      <c r="N19" s="20" t="n">
        <f aca="false">H19/$N$4</f>
        <v>0.332851060281924</v>
      </c>
      <c r="O19" s="20" t="n">
        <f aca="false">I19/$O$4</f>
        <v>0.0257225694827586</v>
      </c>
      <c r="P19" s="20" t="n">
        <f aca="false">J19/$P$4</f>
        <v>0.687069191533334</v>
      </c>
      <c r="Q19" s="20" t="n">
        <f aca="false">K19/$Q$4</f>
        <v>0</v>
      </c>
      <c r="R19" s="20" t="n">
        <f aca="false">L19/$R$4</f>
        <v>0</v>
      </c>
      <c r="S19" s="20" t="n">
        <f aca="false">M19/$S$4</f>
        <v>0</v>
      </c>
      <c r="T19" s="11" t="n">
        <f aca="false">B19*$V$1</f>
        <v>5733809.82</v>
      </c>
      <c r="U19" s="22" t="n">
        <f aca="false">C19*$V$1</f>
        <v>1342718.127</v>
      </c>
      <c r="V19" s="11" t="n">
        <f aca="false">D19*$V$2</f>
        <v>1822035.105</v>
      </c>
      <c r="W19" s="11" t="n">
        <f aca="false">E19*$V$1</f>
        <v>0</v>
      </c>
      <c r="X19" s="11" t="n">
        <f aca="false">F19*$V$1</f>
        <v>0</v>
      </c>
      <c r="Y19" s="11" t="n">
        <f aca="false">G19*$V$1</f>
        <v>0</v>
      </c>
      <c r="Z19" s="11" t="n">
        <f aca="false">T19+Z18</f>
        <v>18063827.0415</v>
      </c>
      <c r="AA19" s="11" t="n">
        <f aca="false">U19+AA18</f>
        <v>1342718.127</v>
      </c>
      <c r="AB19" s="11" t="n">
        <f aca="false">V19+AB18</f>
        <v>8133835.8132</v>
      </c>
      <c r="AC19" s="11" t="n">
        <f aca="false">W19+AC18</f>
        <v>0</v>
      </c>
      <c r="AD19" s="11" t="n">
        <f aca="false">X19+AD18</f>
        <v>0</v>
      </c>
      <c r="AE19" s="11" t="n">
        <f aca="false">Y19+AE18</f>
        <v>0</v>
      </c>
      <c r="AF19" s="21" t="n">
        <f aca="false">Z19/$N$4</f>
        <v>0.299565954253731</v>
      </c>
      <c r="AG19" s="21" t="n">
        <f aca="false">AA19/$O$4</f>
        <v>0.0231503125344828</v>
      </c>
      <c r="AH19" s="21" t="n">
        <f aca="false">AB19/$P$4</f>
        <v>0.54225572088</v>
      </c>
      <c r="AI19" s="21" t="n">
        <f aca="false">AC19/$Q$4</f>
        <v>0</v>
      </c>
      <c r="AJ19" s="21" t="n">
        <f aca="false">AD19/$R$4</f>
        <v>0</v>
      </c>
      <c r="AK19" s="21" t="n">
        <f aca="false">AE19/$S$4</f>
        <v>0</v>
      </c>
    </row>
    <row r="20" customFormat="false" ht="12.75" hidden="false" customHeight="false" outlineLevel="0" collapsed="false">
      <c r="B20" s="11" t="n">
        <v>5596358.85</v>
      </c>
      <c r="C20" s="11" t="n">
        <v>4240690.45</v>
      </c>
      <c r="D20" s="11" t="n">
        <v>1595125.19</v>
      </c>
      <c r="E20" s="11" t="n">
        <v>219739.0155</v>
      </c>
      <c r="F20" s="11" t="n">
        <v>0</v>
      </c>
      <c r="G20" s="11" t="n">
        <v>0</v>
      </c>
      <c r="H20" s="11" t="n">
        <f aca="false">H19+B20</f>
        <v>25667277.785</v>
      </c>
      <c r="I20" s="11" t="n">
        <f aca="false">I19+C20</f>
        <v>5732599.48</v>
      </c>
      <c r="J20" s="11" t="n">
        <f aca="false">J19+D20</f>
        <v>11901163.063</v>
      </c>
      <c r="K20" s="11" t="n">
        <f aca="false">K19+E20</f>
        <v>219739.0155</v>
      </c>
      <c r="L20" s="11" t="n">
        <f aca="false">L19+F20</f>
        <v>0</v>
      </c>
      <c r="M20" s="11" t="n">
        <f aca="false">M19+G20</f>
        <v>0</v>
      </c>
      <c r="N20" s="20" t="n">
        <f aca="false">H20/$N$4</f>
        <v>0.425659664759536</v>
      </c>
      <c r="O20" s="20" t="n">
        <f aca="false">I20/$O$4</f>
        <v>0.0988379220689655</v>
      </c>
      <c r="P20" s="20" t="n">
        <f aca="false">J20/$P$4</f>
        <v>0.793410870866667</v>
      </c>
      <c r="Q20" s="20" t="n">
        <f aca="false">K20/$Q$4</f>
        <v>0.034334221171875</v>
      </c>
      <c r="R20" s="20" t="n">
        <f aca="false">L20/$R$4</f>
        <v>0</v>
      </c>
      <c r="S20" s="20" t="n">
        <f aca="false">M20/$S$4</f>
        <v>0</v>
      </c>
      <c r="T20" s="11" t="n">
        <f aca="false">B20*$V$1</f>
        <v>5036722.965</v>
      </c>
      <c r="U20" s="22" t="n">
        <f aca="false">C20*$V$1</f>
        <v>3816621.405</v>
      </c>
      <c r="V20" s="11" t="n">
        <f aca="false">D20*$V$3</f>
        <v>957075.114</v>
      </c>
      <c r="W20" s="11" t="n">
        <f aca="false">E20*$V$1</f>
        <v>197765.11395</v>
      </c>
      <c r="X20" s="11" t="n">
        <f aca="false">F20*$V$1</f>
        <v>0</v>
      </c>
      <c r="Y20" s="11" t="n">
        <f aca="false">G20*$V$1</f>
        <v>0</v>
      </c>
      <c r="Z20" s="11" t="n">
        <f aca="false">T20+Z19</f>
        <v>23100550.0065</v>
      </c>
      <c r="AA20" s="11" t="n">
        <f aca="false">U20+AA19</f>
        <v>5159339.532</v>
      </c>
      <c r="AB20" s="11" t="n">
        <f aca="false">V20+AB19</f>
        <v>9090910.9272</v>
      </c>
      <c r="AC20" s="11" t="n">
        <f aca="false">W20+AC19</f>
        <v>197765.11395</v>
      </c>
      <c r="AD20" s="11" t="n">
        <f aca="false">X20+AD19</f>
        <v>0</v>
      </c>
      <c r="AE20" s="11" t="n">
        <f aca="false">Y20+AE19</f>
        <v>0</v>
      </c>
      <c r="AF20" s="21" t="n">
        <f aca="false">Z20/$N$4</f>
        <v>0.383093698283582</v>
      </c>
      <c r="AG20" s="21" t="n">
        <f aca="false">AA20/$O$4</f>
        <v>0.088954129862069</v>
      </c>
      <c r="AH20" s="21" t="n">
        <f aca="false">AB20/$P$4</f>
        <v>0.60606072848</v>
      </c>
      <c r="AI20" s="21" t="n">
        <f aca="false">AC20/$Q$4</f>
        <v>0.0309007990546875</v>
      </c>
      <c r="AJ20" s="21" t="n">
        <f aca="false">AD20/$R$4</f>
        <v>0</v>
      </c>
      <c r="AK20" s="21" t="n">
        <f aca="false">AE20/$S$4</f>
        <v>0</v>
      </c>
    </row>
    <row r="21" customFormat="false" ht="12.75" hidden="false" customHeight="false" outlineLevel="0" collapsed="false">
      <c r="B21" s="11" t="n">
        <v>4717887.8</v>
      </c>
      <c r="C21" s="11" t="n">
        <v>4948166.3</v>
      </c>
      <c r="D21" s="11" t="n">
        <v>1161893.185</v>
      </c>
      <c r="E21" s="11" t="n">
        <v>1123244.065</v>
      </c>
      <c r="F21" s="11" t="n">
        <v>0</v>
      </c>
      <c r="G21" s="11" t="n">
        <v>0</v>
      </c>
      <c r="H21" s="11" t="n">
        <f aca="false">H20+B21</f>
        <v>30385165.585</v>
      </c>
      <c r="I21" s="11" t="n">
        <f aca="false">I20+C21</f>
        <v>10680765.78</v>
      </c>
      <c r="J21" s="11" t="n">
        <f aca="false">J20+D21</f>
        <v>13063056.248</v>
      </c>
      <c r="K21" s="11" t="n">
        <f aca="false">K20+E21</f>
        <v>1342983.0805</v>
      </c>
      <c r="L21" s="11" t="n">
        <f aca="false">L20+F21</f>
        <v>0</v>
      </c>
      <c r="M21" s="11" t="n">
        <f aca="false">M20+G21</f>
        <v>0</v>
      </c>
      <c r="N21" s="20" t="n">
        <f aca="false">H21/$N$4</f>
        <v>0.503899926782753</v>
      </c>
      <c r="O21" s="20" t="n">
        <f aca="false">I21/$O$4</f>
        <v>0.184151134137931</v>
      </c>
      <c r="P21" s="20" t="n">
        <f aca="false">J21/$P$4</f>
        <v>0.870870416533333</v>
      </c>
      <c r="Q21" s="20" t="n">
        <f aca="false">K21/$Q$4</f>
        <v>0.209841106328125</v>
      </c>
      <c r="R21" s="20" t="n">
        <f aca="false">L21/$R$4</f>
        <v>0</v>
      </c>
      <c r="S21" s="20" t="n">
        <f aca="false">M21/$S$4</f>
        <v>0</v>
      </c>
      <c r="T21" s="11" t="n">
        <f aca="false">B21*$V$2</f>
        <v>3538415.85</v>
      </c>
      <c r="U21" s="22" t="n">
        <f aca="false">C21*$V$1</f>
        <v>4453349.67</v>
      </c>
      <c r="V21" s="11" t="n">
        <f aca="false">D21*$V$3</f>
        <v>697135.911</v>
      </c>
      <c r="W21" s="11" t="n">
        <f aca="false">E21*$V$1</f>
        <v>1010919.6585</v>
      </c>
      <c r="X21" s="11" t="n">
        <f aca="false">F21*$V$1</f>
        <v>0</v>
      </c>
      <c r="Y21" s="11" t="n">
        <f aca="false">G21*$V$1</f>
        <v>0</v>
      </c>
      <c r="Z21" s="11" t="n">
        <f aca="false">T21+Z20</f>
        <v>26638965.8565</v>
      </c>
      <c r="AA21" s="11" t="n">
        <f aca="false">U21+AA20</f>
        <v>9612689.202</v>
      </c>
      <c r="AB21" s="11" t="n">
        <f aca="false">V21+AB20</f>
        <v>9788046.8382</v>
      </c>
      <c r="AC21" s="11" t="n">
        <f aca="false">W21+AC20</f>
        <v>1208684.77245</v>
      </c>
      <c r="AD21" s="11" t="n">
        <f aca="false">X21+AD20</f>
        <v>0</v>
      </c>
      <c r="AE21" s="11" t="n">
        <f aca="false">Y21+AE20</f>
        <v>0</v>
      </c>
      <c r="AF21" s="21" t="n">
        <f aca="false">Z21/$N$4</f>
        <v>0.441773894800995</v>
      </c>
      <c r="AG21" s="21" t="n">
        <f aca="false">AA21/$O$4</f>
        <v>0.165736020724138</v>
      </c>
      <c r="AH21" s="21" t="n">
        <f aca="false">AB21/$P$4</f>
        <v>0.65253645588</v>
      </c>
      <c r="AI21" s="21" t="n">
        <f aca="false">AC21/$Q$4</f>
        <v>0.188856995695313</v>
      </c>
      <c r="AJ21" s="21" t="n">
        <f aca="false">AD21/$R$4</f>
        <v>0</v>
      </c>
      <c r="AK21" s="21" t="n">
        <f aca="false">AE21/$S$4</f>
        <v>0</v>
      </c>
    </row>
    <row r="22" customFormat="false" ht="12.75" hidden="false" customHeight="false" outlineLevel="0" collapsed="false">
      <c r="B22" s="11" t="n">
        <v>3625446.085</v>
      </c>
      <c r="C22" s="11" t="n">
        <v>5681232.3</v>
      </c>
      <c r="D22" s="11" t="n">
        <v>1149393.03</v>
      </c>
      <c r="E22" s="11" t="n">
        <v>2314495.66</v>
      </c>
      <c r="F22" s="11" t="n">
        <v>0</v>
      </c>
      <c r="G22" s="11" t="n">
        <v>0</v>
      </c>
      <c r="H22" s="11" t="n">
        <f aca="false">H21+B22</f>
        <v>34010611.67</v>
      </c>
      <c r="I22" s="11" t="n">
        <f aca="false">I21+C22</f>
        <v>16361998.08</v>
      </c>
      <c r="J22" s="11" t="n">
        <f aca="false">J21+D22</f>
        <v>14212449.278</v>
      </c>
      <c r="K22" s="11" t="n">
        <f aca="false">K21+E22</f>
        <v>3657478.7405</v>
      </c>
      <c r="L22" s="11" t="n">
        <f aca="false">L21+F22</f>
        <v>0</v>
      </c>
      <c r="M22" s="11" t="n">
        <f aca="false">M21+G22</f>
        <v>0</v>
      </c>
      <c r="N22" s="20" t="n">
        <f aca="false">H22/$N$4</f>
        <v>0.564023410779436</v>
      </c>
      <c r="O22" s="20" t="n">
        <f aca="false">I22/$O$4</f>
        <v>0.282103415172414</v>
      </c>
      <c r="P22" s="20" t="n">
        <f aca="false">J22/$P$4</f>
        <v>0.947496618533333</v>
      </c>
      <c r="Q22" s="20" t="n">
        <f aca="false">K22/$Q$4</f>
        <v>0.571481053203125</v>
      </c>
      <c r="R22" s="20" t="n">
        <f aca="false">L22/$R$4</f>
        <v>0</v>
      </c>
      <c r="S22" s="20" t="n">
        <f aca="false">M22/$S$4</f>
        <v>0</v>
      </c>
      <c r="T22" s="11" t="n">
        <f aca="false">B22*$V$2</f>
        <v>2719084.56375</v>
      </c>
      <c r="U22" s="22" t="n">
        <f aca="false">C22*$V$1</f>
        <v>5113109.07</v>
      </c>
      <c r="V22" s="11" t="n">
        <f aca="false">D22*$V$3</f>
        <v>689635.818</v>
      </c>
      <c r="W22" s="11" t="n">
        <f aca="false">E22*$V$1</f>
        <v>2083046.094</v>
      </c>
      <c r="X22" s="11" t="n">
        <f aca="false">F22*$V$1</f>
        <v>0</v>
      </c>
      <c r="Y22" s="11" t="n">
        <f aca="false">G22*$V$1</f>
        <v>0</v>
      </c>
      <c r="Z22" s="11" t="n">
        <f aca="false">T22+Z21</f>
        <v>29358050.42025</v>
      </c>
      <c r="AA22" s="11" t="n">
        <f aca="false">U22+AA21</f>
        <v>14725798.272</v>
      </c>
      <c r="AB22" s="11" t="n">
        <f aca="false">V22+AB21</f>
        <v>10477682.6562</v>
      </c>
      <c r="AC22" s="11" t="n">
        <f aca="false">W22+AC21</f>
        <v>3291730.86645</v>
      </c>
      <c r="AD22" s="11" t="n">
        <f aca="false">X22+AD21</f>
        <v>0</v>
      </c>
      <c r="AE22" s="11" t="n">
        <f aca="false">Y22+AE21</f>
        <v>0</v>
      </c>
      <c r="AF22" s="21" t="n">
        <f aca="false">Z22/$N$4</f>
        <v>0.486866507798507</v>
      </c>
      <c r="AG22" s="21" t="n">
        <f aca="false">AA22/$O$4</f>
        <v>0.253893073655172</v>
      </c>
      <c r="AH22" s="21" t="n">
        <f aca="false">AB22/$P$4</f>
        <v>0.69851217708</v>
      </c>
      <c r="AI22" s="21" t="n">
        <f aca="false">AC22/$Q$4</f>
        <v>0.514332947882813</v>
      </c>
      <c r="AJ22" s="21" t="n">
        <f aca="false">AD22/$R$4</f>
        <v>0</v>
      </c>
      <c r="AK22" s="21" t="n">
        <f aca="false">AE22/$S$4</f>
        <v>0</v>
      </c>
    </row>
    <row r="23" customFormat="false" ht="12.75" hidden="false" customHeight="false" outlineLevel="0" collapsed="false">
      <c r="B23" s="11" t="n">
        <v>3279502.37</v>
      </c>
      <c r="C23" s="11" t="n">
        <v>6136040.55</v>
      </c>
      <c r="D23" s="11" t="n">
        <v>1319228.99</v>
      </c>
      <c r="E23" s="11" t="n">
        <v>1499505.045</v>
      </c>
      <c r="F23" s="11" t="n">
        <v>0</v>
      </c>
      <c r="G23" s="11" t="n">
        <v>0</v>
      </c>
      <c r="H23" s="11" t="n">
        <f aca="false">H22+B23</f>
        <v>37290114.04</v>
      </c>
      <c r="I23" s="11" t="n">
        <f aca="false">I22+C23</f>
        <v>22498038.63</v>
      </c>
      <c r="J23" s="11" t="n">
        <f aca="false">J22+D23</f>
        <v>15531678.268</v>
      </c>
      <c r="K23" s="11" t="n">
        <f aca="false">K22+E23</f>
        <v>5156983.7855</v>
      </c>
      <c r="L23" s="11" t="n">
        <f aca="false">L22+F23</f>
        <v>0</v>
      </c>
      <c r="M23" s="11" t="n">
        <f aca="false">M22+G23</f>
        <v>0</v>
      </c>
      <c r="N23" s="20" t="n">
        <f aca="false">H23/$N$4</f>
        <v>0.618409851409619</v>
      </c>
      <c r="O23" s="20" t="n">
        <f aca="false">I23/$O$4</f>
        <v>0.387897217758621</v>
      </c>
      <c r="P23" s="20" t="n">
        <f aca="false">J23/$P$4</f>
        <v>1.03544521786667</v>
      </c>
      <c r="Q23" s="20" t="n">
        <f aca="false">K23/$Q$4</f>
        <v>0.805778716484375</v>
      </c>
      <c r="R23" s="20" t="n">
        <f aca="false">L23/$R$4</f>
        <v>0</v>
      </c>
      <c r="S23" s="20" t="n">
        <f aca="false">M23/$S$4</f>
        <v>0</v>
      </c>
      <c r="T23" s="11" t="n">
        <f aca="false">B23*$V$2</f>
        <v>2459626.7775</v>
      </c>
      <c r="U23" s="22" t="n">
        <f aca="false">C23*$V$1</f>
        <v>5522436.495</v>
      </c>
      <c r="V23" s="11" t="n">
        <f aca="false">D23*$V$3</f>
        <v>791537.394</v>
      </c>
      <c r="W23" s="11" t="n">
        <f aca="false">E23*$V$1</f>
        <v>1349554.5405</v>
      </c>
      <c r="X23" s="11" t="n">
        <f aca="false">F23*$V$1</f>
        <v>0</v>
      </c>
      <c r="Y23" s="11" t="n">
        <f aca="false">G23*$V$1</f>
        <v>0</v>
      </c>
      <c r="Z23" s="11" t="n">
        <f aca="false">T23+Z22</f>
        <v>31817677.19775</v>
      </c>
      <c r="AA23" s="11" t="n">
        <f aca="false">U23+AA22</f>
        <v>20248234.767</v>
      </c>
      <c r="AB23" s="11" t="n">
        <f aca="false">V23+AB22</f>
        <v>11269220.0502</v>
      </c>
      <c r="AC23" s="11" t="n">
        <f aca="false">W23+AC22</f>
        <v>4641285.40695</v>
      </c>
      <c r="AD23" s="11" t="n">
        <f aca="false">X23+AD22</f>
        <v>0</v>
      </c>
      <c r="AE23" s="11" t="n">
        <f aca="false">Y23+AE22</f>
        <v>0</v>
      </c>
      <c r="AF23" s="21" t="n">
        <f aca="false">Z23/$N$4</f>
        <v>0.527656338271144</v>
      </c>
      <c r="AG23" s="21" t="n">
        <f aca="false">AA23/$O$4</f>
        <v>0.349107495982759</v>
      </c>
      <c r="AH23" s="21" t="n">
        <f aca="false">AB23/$P$4</f>
        <v>0.75128133668</v>
      </c>
      <c r="AI23" s="21" t="n">
        <f aca="false">AC23/$Q$4</f>
        <v>0.725200844835938</v>
      </c>
      <c r="AJ23" s="21" t="n">
        <f aca="false">AD23/$R$4</f>
        <v>0</v>
      </c>
      <c r="AK23" s="21" t="n">
        <f aca="false">AE23/$S$4</f>
        <v>0</v>
      </c>
    </row>
    <row r="24" customFormat="false" ht="12.75" hidden="false" customHeight="false" outlineLevel="0" collapsed="false">
      <c r="B24" s="11" t="n">
        <v>4437962</v>
      </c>
      <c r="C24" s="11" t="n">
        <v>4272722.85</v>
      </c>
      <c r="D24" s="11" t="n">
        <v>1381028.965</v>
      </c>
      <c r="E24" s="11" t="n">
        <v>751664.21</v>
      </c>
      <c r="F24" s="11" t="n">
        <v>0</v>
      </c>
      <c r="G24" s="11" t="n">
        <v>0</v>
      </c>
      <c r="H24" s="11" t="n">
        <f aca="false">H23+B24</f>
        <v>41728076.04</v>
      </c>
      <c r="I24" s="11" t="n">
        <f aca="false">I23+C24</f>
        <v>26770761.48</v>
      </c>
      <c r="J24" s="11" t="n">
        <f aca="false">J23+D24</f>
        <v>16912707.233</v>
      </c>
      <c r="K24" s="11" t="n">
        <f aca="false">K23+E24</f>
        <v>5908647.9955</v>
      </c>
      <c r="L24" s="11" t="n">
        <f aca="false">L23+F24</f>
        <v>0</v>
      </c>
      <c r="M24" s="11" t="n">
        <f aca="false">M23+G24</f>
        <v>0</v>
      </c>
      <c r="N24" s="20" t="n">
        <f aca="false">H24/$N$4</f>
        <v>0.692007894527363</v>
      </c>
      <c r="O24" s="20" t="n">
        <f aca="false">I24/$O$4</f>
        <v>0.461564853103448</v>
      </c>
      <c r="P24" s="20" t="n">
        <f aca="false">J24/$P$4</f>
        <v>1.12751381553333</v>
      </c>
      <c r="Q24" s="20" t="n">
        <f aca="false">K24/$Q$4</f>
        <v>0.923226249296875</v>
      </c>
      <c r="R24" s="20" t="n">
        <f aca="false">L24/$R$4</f>
        <v>0</v>
      </c>
      <c r="S24" s="20" t="n">
        <f aca="false">M24/$S$4</f>
        <v>0</v>
      </c>
      <c r="T24" s="11" t="n">
        <f aca="false">B24*$V$2</f>
        <v>3328471.5</v>
      </c>
      <c r="U24" s="22" t="n">
        <f aca="false">C24*$V$2</f>
        <v>3204542.1375</v>
      </c>
      <c r="V24" s="11" t="n">
        <f aca="false">D24*$V$3</f>
        <v>828617.379</v>
      </c>
      <c r="W24" s="11" t="n">
        <f aca="false">E24*$V$1</f>
        <v>676497.789</v>
      </c>
      <c r="X24" s="11" t="n">
        <f aca="false">F24*$V$1</f>
        <v>0</v>
      </c>
      <c r="Y24" s="11" t="n">
        <f aca="false">G24*$V$1</f>
        <v>0</v>
      </c>
      <c r="Z24" s="11" t="n">
        <f aca="false">T24+Z23</f>
        <v>35146148.69775</v>
      </c>
      <c r="AA24" s="11" t="n">
        <f aca="false">U24+AA23</f>
        <v>23452776.9045</v>
      </c>
      <c r="AB24" s="11" t="n">
        <f aca="false">V24+AB23</f>
        <v>12097837.4292</v>
      </c>
      <c r="AC24" s="11" t="n">
        <f aca="false">W24+AC23</f>
        <v>5317783.19595</v>
      </c>
      <c r="AD24" s="11" t="n">
        <f aca="false">X24+AD23</f>
        <v>0</v>
      </c>
      <c r="AE24" s="11" t="n">
        <f aca="false">Y24+AE23</f>
        <v>0</v>
      </c>
      <c r="AF24" s="21" t="n">
        <f aca="false">Z24/$N$4</f>
        <v>0.582854870609453</v>
      </c>
      <c r="AG24" s="21" t="n">
        <f aca="false">AA24/$O$4</f>
        <v>0.404358222491379</v>
      </c>
      <c r="AH24" s="21" t="n">
        <f aca="false">AB24/$P$4</f>
        <v>0.80652249528</v>
      </c>
      <c r="AI24" s="21" t="n">
        <f aca="false">AC24/$Q$4</f>
        <v>0.830903624367188</v>
      </c>
      <c r="AJ24" s="21" t="n">
        <f aca="false">AD24/$R$4</f>
        <v>0</v>
      </c>
      <c r="AK24" s="21" t="n">
        <f aca="false">AE24/$S$4</f>
        <v>0</v>
      </c>
    </row>
    <row r="25" customFormat="false" ht="12.75" hidden="false" customHeight="false" outlineLevel="0" collapsed="false">
      <c r="B25" s="11" t="n">
        <v>4231320.9</v>
      </c>
      <c r="C25" s="11" t="n">
        <v>6237576.25</v>
      </c>
      <c r="D25" s="11" t="n">
        <v>1853472.92</v>
      </c>
      <c r="E25" s="11" t="n">
        <v>1458319.175</v>
      </c>
      <c r="F25" s="11" t="n">
        <v>0</v>
      </c>
      <c r="G25" s="11" t="n">
        <v>0</v>
      </c>
      <c r="H25" s="11" t="n">
        <f aca="false">H24+B25</f>
        <v>45959396.94</v>
      </c>
      <c r="I25" s="11" t="n">
        <f aca="false">I24+C25</f>
        <v>33008337.73</v>
      </c>
      <c r="J25" s="11" t="n">
        <f aca="false">J24+D25</f>
        <v>18766180.153</v>
      </c>
      <c r="K25" s="11" t="n">
        <f aca="false">K24+E25</f>
        <v>7366967.1705</v>
      </c>
      <c r="L25" s="11" t="n">
        <f aca="false">L24+F25</f>
        <v>0</v>
      </c>
      <c r="M25" s="11" t="n">
        <f aca="false">M24+G25</f>
        <v>0</v>
      </c>
      <c r="N25" s="20" t="n">
        <f aca="false">H25/$N$4</f>
        <v>0.762179053731343</v>
      </c>
      <c r="O25" s="20" t="n">
        <f aca="false">I25/$O$4</f>
        <v>0.569109271206897</v>
      </c>
      <c r="P25" s="20" t="n">
        <f aca="false">J25/$P$4</f>
        <v>1.25107867686667</v>
      </c>
      <c r="Q25" s="20" t="n">
        <f aca="false">K25/$Q$4</f>
        <v>1.15108862039063</v>
      </c>
      <c r="R25" s="20" t="n">
        <f aca="false">L25/$R$4</f>
        <v>0</v>
      </c>
      <c r="S25" s="20" t="n">
        <f aca="false">M25/$S$4</f>
        <v>0</v>
      </c>
      <c r="T25" s="11" t="n">
        <f aca="false">B25*$V$2</f>
        <v>3173490.675</v>
      </c>
      <c r="U25" s="22" t="n">
        <f aca="false">C25*$V$2</f>
        <v>4678182.1875</v>
      </c>
      <c r="V25" s="11" t="n">
        <f aca="false">D25*$V$4</f>
        <v>741389.168</v>
      </c>
      <c r="W25" s="11" t="n">
        <f aca="false">E25*$V$2</f>
        <v>1093739.38125</v>
      </c>
      <c r="X25" s="11" t="n">
        <f aca="false">F25*$V$1</f>
        <v>0</v>
      </c>
      <c r="Y25" s="11" t="n">
        <f aca="false">G25*$V$1</f>
        <v>0</v>
      </c>
      <c r="Z25" s="11" t="n">
        <f aca="false">T25+Z24</f>
        <v>38319639.37275</v>
      </c>
      <c r="AA25" s="11" t="n">
        <f aca="false">U25+AA24</f>
        <v>28130959.092</v>
      </c>
      <c r="AB25" s="11" t="n">
        <f aca="false">V25+AB24</f>
        <v>12839226.5972</v>
      </c>
      <c r="AC25" s="11" t="n">
        <f aca="false">W25+AC24</f>
        <v>6411522.5772</v>
      </c>
      <c r="AD25" s="11" t="n">
        <f aca="false">X25+AD24</f>
        <v>0</v>
      </c>
      <c r="AE25" s="11" t="n">
        <f aca="false">Y25+AE24</f>
        <v>0</v>
      </c>
      <c r="AF25" s="21" t="n">
        <f aca="false">Z25/$N$4</f>
        <v>0.635483240012438</v>
      </c>
      <c r="AG25" s="21" t="n">
        <f aca="false">AA25/$O$4</f>
        <v>0.485016536068966</v>
      </c>
      <c r="AH25" s="21" t="n">
        <f aca="false">AB25/$P$4</f>
        <v>0.855948439813333</v>
      </c>
      <c r="AI25" s="21" t="n">
        <f aca="false">AC25/$Q$4</f>
        <v>1.0018004026875</v>
      </c>
      <c r="AJ25" s="21" t="n">
        <f aca="false">AD25/$R$4</f>
        <v>0</v>
      </c>
      <c r="AK25" s="21" t="n">
        <f aca="false">AE25/$S$4</f>
        <v>0</v>
      </c>
    </row>
    <row r="26" customFormat="false" ht="12.75" hidden="false" customHeight="false" outlineLevel="0" collapsed="false">
      <c r="B26" s="11" t="n">
        <v>3943638.85</v>
      </c>
      <c r="C26" s="11" t="n">
        <v>3867547.3</v>
      </c>
      <c r="D26" s="11" t="n">
        <v>2581494.255</v>
      </c>
      <c r="E26" s="11" t="n">
        <v>2259641.27</v>
      </c>
      <c r="F26" s="11" t="n">
        <v>0</v>
      </c>
      <c r="G26" s="11" t="n">
        <v>0</v>
      </c>
      <c r="H26" s="11" t="n">
        <f aca="false">H25+B26</f>
        <v>49903035.79</v>
      </c>
      <c r="I26" s="11" t="n">
        <f aca="false">I25+C26</f>
        <v>36875885.03</v>
      </c>
      <c r="J26" s="11" t="n">
        <f aca="false">J25+D26</f>
        <v>21347674.408</v>
      </c>
      <c r="K26" s="11" t="n">
        <f aca="false">K25+E26</f>
        <v>9626608.4405</v>
      </c>
      <c r="L26" s="11" t="n">
        <f aca="false">L25+F26</f>
        <v>0</v>
      </c>
      <c r="M26" s="11" t="n">
        <f aca="false">M25+G26</f>
        <v>0</v>
      </c>
      <c r="N26" s="20" t="n">
        <f aca="false">H26/$N$4</f>
        <v>0.827579366334992</v>
      </c>
      <c r="O26" s="20" t="n">
        <f aca="false">I26/$O$4</f>
        <v>0.635791121206897</v>
      </c>
      <c r="P26" s="20" t="n">
        <f aca="false">J26/$P$4</f>
        <v>1.42317829386667</v>
      </c>
      <c r="Q26" s="20" t="n">
        <f aca="false">K26/$Q$4</f>
        <v>1.50415756882813</v>
      </c>
      <c r="R26" s="20" t="n">
        <f aca="false">L26/$R$4</f>
        <v>0</v>
      </c>
      <c r="S26" s="20" t="n">
        <f aca="false">M26/$S$4</f>
        <v>0</v>
      </c>
      <c r="T26" s="11" t="n">
        <f aca="false">B26*$V$3</f>
        <v>2366183.31</v>
      </c>
      <c r="U26" s="22" t="n">
        <f aca="false">C26*$V$2</f>
        <v>2900660.475</v>
      </c>
      <c r="V26" s="11" t="n">
        <f aca="false">D26*$V$4</f>
        <v>1032597.702</v>
      </c>
      <c r="W26" s="11" t="n">
        <f aca="false">E26*$V$2</f>
        <v>1694730.9525</v>
      </c>
      <c r="X26" s="11" t="n">
        <f aca="false">F26*$V$1</f>
        <v>0</v>
      </c>
      <c r="Y26" s="11" t="n">
        <f aca="false">G26*$V$1</f>
        <v>0</v>
      </c>
      <c r="Z26" s="11" t="n">
        <f aca="false">T26+Z25</f>
        <v>40685822.68275</v>
      </c>
      <c r="AA26" s="11" t="n">
        <f aca="false">U26+AA25</f>
        <v>31031619.567</v>
      </c>
      <c r="AB26" s="11" t="n">
        <f aca="false">V26+AB25</f>
        <v>13871824.2992</v>
      </c>
      <c r="AC26" s="11" t="n">
        <f aca="false">W26+AC25</f>
        <v>8106253.5297</v>
      </c>
      <c r="AD26" s="11" t="n">
        <f aca="false">X26+AD25</f>
        <v>0</v>
      </c>
      <c r="AE26" s="11" t="n">
        <f aca="false">Y26+AE25</f>
        <v>0</v>
      </c>
      <c r="AF26" s="21" t="n">
        <f aca="false">Z26/$N$4</f>
        <v>0.674723427574627</v>
      </c>
      <c r="AG26" s="21" t="n">
        <f aca="false">AA26/$O$4</f>
        <v>0.535027923568966</v>
      </c>
      <c r="AH26" s="21" t="n">
        <f aca="false">AB26/$P$4</f>
        <v>0.924788286613333</v>
      </c>
      <c r="AI26" s="21" t="n">
        <f aca="false">AC26/$Q$4</f>
        <v>1.26660211401563</v>
      </c>
      <c r="AJ26" s="21" t="n">
        <f aca="false">AD26/$R$4</f>
        <v>0</v>
      </c>
      <c r="AK26" s="21" t="n">
        <f aca="false">AE26/$S$4</f>
        <v>0</v>
      </c>
    </row>
    <row r="27" customFormat="false" ht="12.75" hidden="false" customHeight="false" outlineLevel="0" collapsed="false">
      <c r="B27" s="11" t="n">
        <v>2846014.135</v>
      </c>
      <c r="C27" s="11" t="n">
        <v>3042957.185</v>
      </c>
      <c r="D27" s="11" t="n">
        <v>1707878.07</v>
      </c>
      <c r="E27" s="11" t="n">
        <v>1745288.015</v>
      </c>
      <c r="F27" s="11" t="n">
        <v>0</v>
      </c>
      <c r="G27" s="11" t="n">
        <v>0</v>
      </c>
      <c r="H27" s="11" t="n">
        <f aca="false">H26+B27</f>
        <v>52749049.925</v>
      </c>
      <c r="I27" s="11" t="n">
        <f aca="false">I26+C27</f>
        <v>39918842.215</v>
      </c>
      <c r="J27" s="11" t="n">
        <f aca="false">J26+D27</f>
        <v>23055552.478</v>
      </c>
      <c r="K27" s="11" t="n">
        <f aca="false">K26+E27</f>
        <v>11371896.4555</v>
      </c>
      <c r="L27" s="11" t="n">
        <f aca="false">L26+F27</f>
        <v>0</v>
      </c>
      <c r="M27" s="11" t="n">
        <f aca="false">M26+G27</f>
        <v>0</v>
      </c>
      <c r="N27" s="20" t="n">
        <f aca="false">H27/$N$4</f>
        <v>0.8747769473466</v>
      </c>
      <c r="O27" s="20" t="n">
        <f aca="false">I27/$O$4</f>
        <v>0.688255900258621</v>
      </c>
      <c r="P27" s="20" t="n">
        <f aca="false">J27/$P$4</f>
        <v>1.53703683186667</v>
      </c>
      <c r="Q27" s="20" t="n">
        <f aca="false">K27/$Q$4</f>
        <v>1.77685882117188</v>
      </c>
      <c r="R27" s="20" t="n">
        <f aca="false">L27/$R$4</f>
        <v>0</v>
      </c>
      <c r="S27" s="20" t="n">
        <f aca="false">M27/$S$4</f>
        <v>0</v>
      </c>
      <c r="T27" s="11" t="n">
        <f aca="false">B27*$V$3</f>
        <v>1707608.481</v>
      </c>
      <c r="U27" s="22" t="n">
        <f aca="false">C27*$V$2</f>
        <v>2282217.88875</v>
      </c>
      <c r="V27" s="11" t="n">
        <f aca="false">D27*$V$4</f>
        <v>683151.228</v>
      </c>
      <c r="W27" s="11" t="n">
        <f aca="false">E27*$V$2</f>
        <v>1308966.01125</v>
      </c>
      <c r="X27" s="11" t="n">
        <f aca="false">F27*$V$1</f>
        <v>0</v>
      </c>
      <c r="Y27" s="11" t="n">
        <f aca="false">G27*$V$1</f>
        <v>0</v>
      </c>
      <c r="Z27" s="11" t="n">
        <f aca="false">T27+Z26</f>
        <v>42393431.16375</v>
      </c>
      <c r="AA27" s="11" t="n">
        <f aca="false">U27+AA26</f>
        <v>33313837.45575</v>
      </c>
      <c r="AB27" s="11" t="n">
        <f aca="false">V27+AB26</f>
        <v>14554975.5272</v>
      </c>
      <c r="AC27" s="11" t="n">
        <f aca="false">W27+AC26</f>
        <v>9415219.54095</v>
      </c>
      <c r="AD27" s="11" t="n">
        <f aca="false">X27+AD26</f>
        <v>0</v>
      </c>
      <c r="AE27" s="11" t="n">
        <f aca="false">Y27+AE26</f>
        <v>0</v>
      </c>
      <c r="AF27" s="21" t="n">
        <f aca="false">Z27/$N$4</f>
        <v>0.703041976181592</v>
      </c>
      <c r="AG27" s="21" t="n">
        <f aca="false">AA27/$O$4</f>
        <v>0.574376507857759</v>
      </c>
      <c r="AH27" s="21" t="n">
        <f aca="false">AB27/$P$4</f>
        <v>0.970331701813333</v>
      </c>
      <c r="AI27" s="21" t="n">
        <f aca="false">AC27/$Q$4</f>
        <v>1.47112805327344</v>
      </c>
      <c r="AJ27" s="21" t="n">
        <f aca="false">AD27/$R$4</f>
        <v>0</v>
      </c>
      <c r="AK27" s="21" t="n">
        <f aca="false">AE27/$S$4</f>
        <v>0</v>
      </c>
    </row>
    <row r="28" customFormat="false" ht="12.75" hidden="false" customHeight="false" outlineLevel="0" collapsed="false">
      <c r="B28" s="11" t="n">
        <v>2548736.965</v>
      </c>
      <c r="C28" s="11" t="n">
        <v>3103173.06</v>
      </c>
      <c r="D28" s="11" t="n">
        <v>1671707.3</v>
      </c>
      <c r="E28" s="11" t="n">
        <v>1138303.965</v>
      </c>
      <c r="F28" s="11" t="n">
        <v>0</v>
      </c>
      <c r="G28" s="11" t="n">
        <v>0</v>
      </c>
      <c r="H28" s="11" t="n">
        <f aca="false">H27+B28</f>
        <v>55297786.89</v>
      </c>
      <c r="I28" s="11" t="n">
        <f aca="false">I27+C28</f>
        <v>43022015.275</v>
      </c>
      <c r="J28" s="11" t="n">
        <f aca="false">J27+D28</f>
        <v>24727259.778</v>
      </c>
      <c r="K28" s="11" t="n">
        <f aca="false">K27+E28</f>
        <v>12510200.4205</v>
      </c>
      <c r="L28" s="11" t="n">
        <f aca="false">L27+F28</f>
        <v>0</v>
      </c>
      <c r="M28" s="11" t="n">
        <f aca="false">M27+G28</f>
        <v>0</v>
      </c>
      <c r="N28" s="20" t="n">
        <f aca="false">H28/$N$4</f>
        <v>0.917044558706468</v>
      </c>
      <c r="O28" s="20" t="n">
        <f aca="false">I28/$O$4</f>
        <v>0.741758884051724</v>
      </c>
      <c r="P28" s="20" t="n">
        <f aca="false">J28/$P$4</f>
        <v>1.6484839852</v>
      </c>
      <c r="Q28" s="20" t="n">
        <f aca="false">K28/$Q$4</f>
        <v>1.95471881570313</v>
      </c>
      <c r="R28" s="20" t="n">
        <f aca="false">L28/$R$4</f>
        <v>0</v>
      </c>
      <c r="S28" s="20" t="n">
        <f aca="false">M28/$S$4</f>
        <v>0</v>
      </c>
      <c r="T28" s="11" t="n">
        <f aca="false">B28*$V$3</f>
        <v>1529242.179</v>
      </c>
      <c r="U28" s="22" t="n">
        <f aca="false">C28*$V$2</f>
        <v>2327379.795</v>
      </c>
      <c r="V28" s="11" t="n">
        <f aca="false">D28*$V$4</f>
        <v>668682.92</v>
      </c>
      <c r="W28" s="11" t="n">
        <f aca="false">E28*$V$2</f>
        <v>853727.97375</v>
      </c>
      <c r="X28" s="11" t="n">
        <f aca="false">F28*$V$1</f>
        <v>0</v>
      </c>
      <c r="Y28" s="11" t="n">
        <f aca="false">G28*$V$1</f>
        <v>0</v>
      </c>
      <c r="Z28" s="11" t="n">
        <f aca="false">T28+Z27</f>
        <v>43922673.34275</v>
      </c>
      <c r="AA28" s="11" t="n">
        <f aca="false">U28+AA27</f>
        <v>35641217.25075</v>
      </c>
      <c r="AB28" s="11" t="n">
        <f aca="false">V28+AB27</f>
        <v>15223658.4472</v>
      </c>
      <c r="AC28" s="11" t="n">
        <f aca="false">W28+AC27</f>
        <v>10268947.5147</v>
      </c>
      <c r="AD28" s="11" t="n">
        <f aca="false">X28+AD27</f>
        <v>0</v>
      </c>
      <c r="AE28" s="11" t="n">
        <f aca="false">Y28+AE27</f>
        <v>0</v>
      </c>
      <c r="AF28" s="21" t="n">
        <f aca="false">Z28/$N$4</f>
        <v>0.728402542997512</v>
      </c>
      <c r="AG28" s="21" t="n">
        <f aca="false">AA28/$O$4</f>
        <v>0.614503745702586</v>
      </c>
      <c r="AH28" s="21" t="n">
        <f aca="false">AB28/$P$4</f>
        <v>1.01491056314667</v>
      </c>
      <c r="AI28" s="21" t="n">
        <f aca="false">AC28/$Q$4</f>
        <v>1.60452304917188</v>
      </c>
      <c r="AJ28" s="21" t="n">
        <f aca="false">AD28/$R$4</f>
        <v>0</v>
      </c>
      <c r="AK28" s="21" t="n">
        <f aca="false">AE28/$S$4</f>
        <v>0</v>
      </c>
    </row>
    <row r="29" customFormat="false" ht="12.75" hidden="false" customHeight="false" outlineLevel="0" collapsed="false">
      <c r="B29" s="11" t="n">
        <v>5149153.55</v>
      </c>
      <c r="C29" s="11" t="n">
        <v>3410086.96</v>
      </c>
      <c r="D29" s="11" t="n">
        <v>1394675.22</v>
      </c>
      <c r="E29" s="11" t="n">
        <v>1053517.02</v>
      </c>
      <c r="F29" s="11" t="n">
        <v>0</v>
      </c>
      <c r="G29" s="11" t="n">
        <v>327211.0025</v>
      </c>
      <c r="H29" s="11" t="n">
        <f aca="false">H28+B29</f>
        <v>60446940.44</v>
      </c>
      <c r="I29" s="11" t="n">
        <f aca="false">I28+C29</f>
        <v>46432102.235</v>
      </c>
      <c r="J29" s="11" t="n">
        <f aca="false">J28+D29</f>
        <v>26121934.998</v>
      </c>
      <c r="K29" s="11" t="n">
        <f aca="false">K28+E29</f>
        <v>13563717.4405</v>
      </c>
      <c r="L29" s="11" t="n">
        <f aca="false">L28+F29</f>
        <v>0</v>
      </c>
      <c r="M29" s="11" t="n">
        <f aca="false">M28+G29</f>
        <v>327211.0025</v>
      </c>
      <c r="N29" s="20" t="n">
        <f aca="false">H29/$N$4</f>
        <v>1.00243682321725</v>
      </c>
      <c r="O29" s="20" t="n">
        <f aca="false">I29/$O$4</f>
        <v>0.800553486810345</v>
      </c>
      <c r="P29" s="20" t="n">
        <f aca="false">J29/$P$4</f>
        <v>1.7414623332</v>
      </c>
      <c r="Q29" s="20" t="n">
        <f aca="false">K29/$Q$4</f>
        <v>2.11933085007813</v>
      </c>
      <c r="R29" s="20" t="n">
        <f aca="false">L29/$R$4</f>
        <v>0</v>
      </c>
      <c r="S29" s="20" t="n">
        <f aca="false">M29/$S$4</f>
        <v>0.0861081585526316</v>
      </c>
      <c r="T29" s="11" t="n">
        <f aca="false">B29*$V$3</f>
        <v>3089492.13</v>
      </c>
      <c r="U29" s="22" t="n">
        <f aca="false">C29*$V$3</f>
        <v>2046052.176</v>
      </c>
      <c r="V29" s="11" t="n">
        <f aca="false">D29*$V$4</f>
        <v>557870.088</v>
      </c>
      <c r="W29" s="11" t="n">
        <f aca="false">E29*$V$2</f>
        <v>790137.765</v>
      </c>
      <c r="X29" s="11" t="n">
        <f aca="false">F29*$V$1</f>
        <v>0</v>
      </c>
      <c r="Y29" s="11" t="n">
        <f aca="false">G29*$V$1</f>
        <v>294489.90225</v>
      </c>
      <c r="Z29" s="11" t="n">
        <f aca="false">T29+Z28</f>
        <v>47012165.47275</v>
      </c>
      <c r="AA29" s="11" t="n">
        <f aca="false">U29+AA28</f>
        <v>37687269.42675</v>
      </c>
      <c r="AB29" s="11" t="n">
        <f aca="false">V29+AB28</f>
        <v>15781528.5352</v>
      </c>
      <c r="AC29" s="11" t="n">
        <f aca="false">W29+AC28</f>
        <v>11059085.2797</v>
      </c>
      <c r="AD29" s="11" t="n">
        <f aca="false">X29+AD28</f>
        <v>0</v>
      </c>
      <c r="AE29" s="11" t="n">
        <f aca="false">Y29+AE28</f>
        <v>294489.90225</v>
      </c>
      <c r="AF29" s="21" t="n">
        <f aca="false">Z29/$N$4</f>
        <v>0.77963790170398</v>
      </c>
      <c r="AG29" s="21" t="n">
        <f aca="false">AA29/$O$4</f>
        <v>0.649780507357759</v>
      </c>
      <c r="AH29" s="21" t="n">
        <f aca="false">AB29/$P$4</f>
        <v>1.05210190234667</v>
      </c>
      <c r="AI29" s="21" t="n">
        <f aca="false">AC29/$Q$4</f>
        <v>1.72798207495313</v>
      </c>
      <c r="AJ29" s="21" t="n">
        <f aca="false">AD29/$R$4</f>
        <v>0</v>
      </c>
      <c r="AK29" s="21" t="n">
        <f aca="false">AE29/$S$4</f>
        <v>0.0774973426973684</v>
      </c>
    </row>
    <row r="30" customFormat="false" ht="12.75" hidden="false" customHeight="false" outlineLevel="0" collapsed="false">
      <c r="B30" s="11" t="n">
        <v>5099732.55</v>
      </c>
      <c r="C30" s="11" t="n">
        <v>2152240.385</v>
      </c>
      <c r="D30" s="11" t="n">
        <v>588192.39</v>
      </c>
      <c r="E30" s="11" t="n">
        <v>593306.405</v>
      </c>
      <c r="F30" s="11" t="n">
        <v>1332004.72</v>
      </c>
      <c r="G30" s="11" t="n">
        <v>1374702.785</v>
      </c>
      <c r="H30" s="11" t="n">
        <f aca="false">H29+B30</f>
        <v>65546672.99</v>
      </c>
      <c r="I30" s="11" t="n">
        <f aca="false">I29+C30</f>
        <v>48584342.62</v>
      </c>
      <c r="J30" s="11" t="n">
        <f aca="false">J29+D30</f>
        <v>26710127.388</v>
      </c>
      <c r="K30" s="11" t="n">
        <f aca="false">K29+E30</f>
        <v>14157023.8455</v>
      </c>
      <c r="L30" s="11" t="n">
        <f aca="false">L29+F30</f>
        <v>1332004.72</v>
      </c>
      <c r="M30" s="11" t="n">
        <f aca="false">M29+G30</f>
        <v>1701913.7875</v>
      </c>
      <c r="N30" s="20" t="n">
        <f aca="false">H30/$N$4</f>
        <v>1.08700950232172</v>
      </c>
      <c r="O30" s="20" t="n">
        <f aca="false">I30/$O$4</f>
        <v>0.837661079655172</v>
      </c>
      <c r="P30" s="20" t="n">
        <f aca="false">J30/$P$4</f>
        <v>1.7806751592</v>
      </c>
      <c r="Q30" s="20" t="n">
        <f aca="false">K30/$Q$4</f>
        <v>2.21203497585938</v>
      </c>
      <c r="R30" s="20" t="n">
        <f aca="false">L30/$R$4</f>
        <v>0.149663451685393</v>
      </c>
      <c r="S30" s="20" t="n">
        <f aca="false">M30/$S$4</f>
        <v>0.447872049342105</v>
      </c>
      <c r="T30" s="11" t="n">
        <f aca="false">B30*$V$3</f>
        <v>3059839.53</v>
      </c>
      <c r="U30" s="22" t="n">
        <f aca="false">C30*$V$3</f>
        <v>1291344.231</v>
      </c>
      <c r="V30" s="11" t="n">
        <f aca="false">D30*$V$5</f>
        <v>58819.239</v>
      </c>
      <c r="W30" s="11" t="n">
        <f aca="false">E30*$V$3</f>
        <v>355983.843</v>
      </c>
      <c r="X30" s="11" t="n">
        <f aca="false">F30*$V$1</f>
        <v>1198804.248</v>
      </c>
      <c r="Y30" s="11" t="n">
        <f aca="false">G30*$V$1</f>
        <v>1237232.5065</v>
      </c>
      <c r="Z30" s="11" t="n">
        <f aca="false">T30+Z29</f>
        <v>50072005.00275</v>
      </c>
      <c r="AA30" s="11" t="n">
        <f aca="false">U30+AA29</f>
        <v>38978613.65775</v>
      </c>
      <c r="AB30" s="11" t="n">
        <f aca="false">V30+AB29</f>
        <v>15840347.7742</v>
      </c>
      <c r="AC30" s="11" t="n">
        <f aca="false">W30+AC29</f>
        <v>11415069.1227</v>
      </c>
      <c r="AD30" s="11" t="n">
        <f aca="false">X30+AD29</f>
        <v>1198804.248</v>
      </c>
      <c r="AE30" s="11" t="n">
        <f aca="false">Y30+AE29</f>
        <v>1531722.40875</v>
      </c>
      <c r="AF30" s="21" t="n">
        <f aca="false">Z30/$N$4</f>
        <v>0.830381509166667</v>
      </c>
      <c r="AG30" s="21" t="n">
        <f aca="false">AA30/$O$4</f>
        <v>0.672045063064655</v>
      </c>
      <c r="AH30" s="21" t="n">
        <f aca="false">AB30/$P$4</f>
        <v>1.05602318494667</v>
      </c>
      <c r="AI30" s="21" t="n">
        <f aca="false">AC30/$Q$4</f>
        <v>1.78360455042188</v>
      </c>
      <c r="AJ30" s="21" t="n">
        <f aca="false">AD30/$R$4</f>
        <v>0.134697106516854</v>
      </c>
      <c r="AK30" s="21" t="n">
        <f aca="false">AE30/$S$4</f>
        <v>0.403084844407895</v>
      </c>
    </row>
    <row r="31" customFormat="false" ht="12.75" hidden="false" customHeight="false" outlineLevel="0" collapsed="false">
      <c r="B31" s="11" t="n">
        <v>4530920.2</v>
      </c>
      <c r="C31" s="11" t="n">
        <v>1960240.165</v>
      </c>
      <c r="D31" s="11" t="n">
        <v>784241.92</v>
      </c>
      <c r="E31" s="11" t="n">
        <v>565553.995</v>
      </c>
      <c r="F31" s="11" t="n">
        <v>2024137.795</v>
      </c>
      <c r="G31" s="11" t="n">
        <v>281112.0135</v>
      </c>
      <c r="H31" s="11" t="n">
        <f aca="false">H30+B31</f>
        <v>70077593.19</v>
      </c>
      <c r="I31" s="11" t="n">
        <f aca="false">I30+C31</f>
        <v>50544582.785</v>
      </c>
      <c r="J31" s="11" t="n">
        <f aca="false">J30+D31</f>
        <v>27494369.308</v>
      </c>
      <c r="K31" s="11" t="n">
        <f aca="false">K30+E31</f>
        <v>14722577.8405</v>
      </c>
      <c r="L31" s="11" t="n">
        <f aca="false">L30+F31</f>
        <v>3356142.515</v>
      </c>
      <c r="M31" s="11" t="n">
        <f aca="false">M30+G31</f>
        <v>1983025.801</v>
      </c>
      <c r="N31" s="20" t="n">
        <f aca="false">H31/$N$4</f>
        <v>1.16214914079602</v>
      </c>
      <c r="O31" s="20" t="n">
        <f aca="false">I31/$O$4</f>
        <v>0.87145832387931</v>
      </c>
      <c r="P31" s="20" t="n">
        <f aca="false">J31/$P$4</f>
        <v>1.83295795386667</v>
      </c>
      <c r="Q31" s="20" t="n">
        <f aca="false">K31/$Q$4</f>
        <v>2.30040278757813</v>
      </c>
      <c r="R31" s="20" t="n">
        <f aca="false">L31/$R$4</f>
        <v>0.377094664606742</v>
      </c>
      <c r="S31" s="20" t="n">
        <f aca="false">M31/$S$4</f>
        <v>0.521848895</v>
      </c>
      <c r="T31" s="11" t="n">
        <f aca="false">B31*$V$4</f>
        <v>1812368.08</v>
      </c>
      <c r="U31" s="22" t="n">
        <f aca="false">C31*$V$3</f>
        <v>1176144.099</v>
      </c>
      <c r="V31" s="11" t="n">
        <f aca="false">D31*$V$5</f>
        <v>78424.192</v>
      </c>
      <c r="W31" s="11" t="n">
        <f aca="false">E31*$V$3</f>
        <v>339332.397</v>
      </c>
      <c r="X31" s="11" t="n">
        <f aca="false">F31*$V$1</f>
        <v>1821724.0155</v>
      </c>
      <c r="Y31" s="11" t="n">
        <f aca="false">G31*$V$1</f>
        <v>253000.81215</v>
      </c>
      <c r="Z31" s="11" t="n">
        <f aca="false">T31+Z30</f>
        <v>51884373.08275</v>
      </c>
      <c r="AA31" s="11" t="n">
        <f aca="false">U31+AA30</f>
        <v>40154757.75675</v>
      </c>
      <c r="AB31" s="11" t="n">
        <f aca="false">V31+AB30</f>
        <v>15918771.9662</v>
      </c>
      <c r="AC31" s="11" t="n">
        <f aca="false">W31+AC30</f>
        <v>11754401.5197</v>
      </c>
      <c r="AD31" s="11" t="n">
        <f aca="false">X31+AD30</f>
        <v>3020528.2635</v>
      </c>
      <c r="AE31" s="11" t="n">
        <f aca="false">Y31+AE30</f>
        <v>1784723.2209</v>
      </c>
      <c r="AF31" s="21" t="n">
        <f aca="false">Z31/$N$4</f>
        <v>0.860437364556385</v>
      </c>
      <c r="AG31" s="21" t="n">
        <f aca="false">AA31/$O$4</f>
        <v>0.692323409599138</v>
      </c>
      <c r="AH31" s="21" t="n">
        <f aca="false">AB31/$P$4</f>
        <v>1.06125146441333</v>
      </c>
      <c r="AI31" s="21" t="n">
        <f aca="false">AC31/$Q$4</f>
        <v>1.83662523745313</v>
      </c>
      <c r="AJ31" s="21" t="n">
        <f aca="false">AD31/$R$4</f>
        <v>0.339385198146067</v>
      </c>
      <c r="AK31" s="21" t="n">
        <f aca="false">AE31/$S$4</f>
        <v>0.4696640055</v>
      </c>
    </row>
    <row r="32" customFormat="false" ht="12.75" hidden="false" customHeight="false" outlineLevel="0" collapsed="false">
      <c r="B32" s="11" t="n">
        <v>3770085</v>
      </c>
      <c r="C32" s="11" t="n">
        <v>3687230</v>
      </c>
      <c r="D32" s="11" t="n">
        <v>881799.85</v>
      </c>
      <c r="E32" s="11" t="n">
        <v>613796.045</v>
      </c>
      <c r="F32" s="11" t="n">
        <v>1506041.1</v>
      </c>
      <c r="G32" s="11" t="n">
        <v>778108.095</v>
      </c>
      <c r="H32" s="11" t="n">
        <f aca="false">H31+B32</f>
        <v>73847678.19</v>
      </c>
      <c r="I32" s="11" t="n">
        <f aca="false">I31+C32</f>
        <v>54231812.785</v>
      </c>
      <c r="J32" s="11" t="n">
        <f aca="false">J31+D32</f>
        <v>28376169.158</v>
      </c>
      <c r="K32" s="11" t="n">
        <f aca="false">K31+E32</f>
        <v>15336373.8855</v>
      </c>
      <c r="L32" s="11" t="n">
        <f aca="false">L31+F32</f>
        <v>4862183.615</v>
      </c>
      <c r="M32" s="11" t="n">
        <f aca="false">M31+G32</f>
        <v>2761133.896</v>
      </c>
      <c r="N32" s="20" t="n">
        <f aca="false">H32/$N$4</f>
        <v>1.2246712800995</v>
      </c>
      <c r="O32" s="20" t="n">
        <f aca="false">I32/$O$4</f>
        <v>0.935031254913793</v>
      </c>
      <c r="P32" s="20" t="n">
        <f aca="false">J32/$P$4</f>
        <v>1.89174461053333</v>
      </c>
      <c r="Q32" s="20" t="n">
        <f aca="false">K32/$Q$4</f>
        <v>2.39630841960937</v>
      </c>
      <c r="R32" s="20" t="n">
        <f aca="false">L32/$R$4</f>
        <v>0.546312765730337</v>
      </c>
      <c r="S32" s="20" t="n">
        <f aca="false">M32/$S$4</f>
        <v>0.726614183157895</v>
      </c>
      <c r="T32" s="11" t="n">
        <f aca="false">B32*$V$4</f>
        <v>1508034</v>
      </c>
      <c r="U32" s="22" t="n">
        <f aca="false">C32*$V$3</f>
        <v>2212338</v>
      </c>
      <c r="V32" s="11" t="n">
        <f aca="false">D32*$V$5</f>
        <v>88179.985</v>
      </c>
      <c r="W32" s="11" t="n">
        <f aca="false">E32*$V$3</f>
        <v>368277.627</v>
      </c>
      <c r="X32" s="11" t="n">
        <f aca="false">F32*$V$1</f>
        <v>1355436.99</v>
      </c>
      <c r="Y32" s="11" t="n">
        <f aca="false">G32*$V$1</f>
        <v>700297.2855</v>
      </c>
      <c r="Z32" s="11" t="n">
        <f aca="false">T32+Z31</f>
        <v>53392407.08275</v>
      </c>
      <c r="AA32" s="11" t="n">
        <f aca="false">U32+AA31</f>
        <v>42367095.75675</v>
      </c>
      <c r="AB32" s="11" t="n">
        <f aca="false">V32+AB31</f>
        <v>16006951.9512</v>
      </c>
      <c r="AC32" s="11" t="n">
        <f aca="false">W32+AC31</f>
        <v>12122679.1467</v>
      </c>
      <c r="AD32" s="11" t="n">
        <f aca="false">X32+AD31</f>
        <v>4375965.2535</v>
      </c>
      <c r="AE32" s="11" t="n">
        <f aca="false">Y32+AE31</f>
        <v>2485020.5064</v>
      </c>
      <c r="AF32" s="21" t="n">
        <f aca="false">Z32/$N$4</f>
        <v>0.885446220277778</v>
      </c>
      <c r="AG32" s="21" t="n">
        <f aca="false">AA32/$O$4</f>
        <v>0.730467168219828</v>
      </c>
      <c r="AH32" s="21" t="n">
        <f aca="false">AB32/$P$4</f>
        <v>1.06713013008</v>
      </c>
      <c r="AI32" s="21" t="n">
        <f aca="false">AC32/$Q$4</f>
        <v>1.89416861667188</v>
      </c>
      <c r="AJ32" s="21" t="n">
        <f aca="false">AD32/$R$4</f>
        <v>0.491681489157303</v>
      </c>
      <c r="AK32" s="21" t="n">
        <f aca="false">AE32/$S$4</f>
        <v>0.653952764842105</v>
      </c>
    </row>
    <row r="33" customFormat="false" ht="12.75" hidden="false" customHeight="false" outlineLevel="0" collapsed="false">
      <c r="B33" s="11" t="n">
        <v>3744170</v>
      </c>
      <c r="C33" s="11" t="n">
        <v>2958325</v>
      </c>
      <c r="D33" s="11" t="n">
        <v>1306316.02</v>
      </c>
      <c r="E33" s="11" t="n">
        <v>385350.21</v>
      </c>
      <c r="F33" s="11" t="n">
        <v>1142266.04</v>
      </c>
      <c r="G33" s="11" t="n">
        <v>1458770.315</v>
      </c>
      <c r="H33" s="11" t="n">
        <f aca="false">H32+B33</f>
        <v>77591848.19</v>
      </c>
      <c r="I33" s="11" t="n">
        <f aca="false">I32+C33</f>
        <v>57190137.785</v>
      </c>
      <c r="J33" s="11" t="n">
        <f aca="false">J32+D33</f>
        <v>29682485.178</v>
      </c>
      <c r="K33" s="11" t="n">
        <f aca="false">K32+E33</f>
        <v>15721724.0955</v>
      </c>
      <c r="L33" s="11" t="n">
        <f aca="false">L32+F33</f>
        <v>6004449.655</v>
      </c>
      <c r="M33" s="11" t="n">
        <f aca="false">M32+G33</f>
        <v>4219904.211</v>
      </c>
      <c r="N33" s="20" t="n">
        <f aca="false">H33/$N$4</f>
        <v>1.28676365157546</v>
      </c>
      <c r="O33" s="20" t="n">
        <f aca="false">I33/$O$4</f>
        <v>0.986036858362069</v>
      </c>
      <c r="P33" s="20" t="n">
        <f aca="false">J33/$P$4</f>
        <v>1.9788323452</v>
      </c>
      <c r="Q33" s="20" t="n">
        <f aca="false">K33/$Q$4</f>
        <v>2.45651938992188</v>
      </c>
      <c r="R33" s="20" t="n">
        <f aca="false">L33/$R$4</f>
        <v>0.674657264606742</v>
      </c>
      <c r="S33" s="20" t="n">
        <f aca="false">M33/$S$4</f>
        <v>1.11050110815789</v>
      </c>
      <c r="T33" s="11" t="n">
        <f aca="false">B33*$V$4</f>
        <v>1497668</v>
      </c>
      <c r="U33" s="22" t="n">
        <f aca="false">C33*$V$3</f>
        <v>1774995</v>
      </c>
      <c r="V33" s="11" t="n">
        <f aca="false">D33*$V$5</f>
        <v>130631.602</v>
      </c>
      <c r="W33" s="11" t="n">
        <f aca="false">E33*$V$3</f>
        <v>231210.126</v>
      </c>
      <c r="X33" s="11" t="n">
        <f aca="false">F33*$V$1</f>
        <v>1028039.436</v>
      </c>
      <c r="Y33" s="11" t="n">
        <f aca="false">G33*$V$1</f>
        <v>1312893.2835</v>
      </c>
      <c r="Z33" s="11" t="n">
        <f aca="false">T33+Z32</f>
        <v>54890075.08275</v>
      </c>
      <c r="AA33" s="11" t="n">
        <f aca="false">U33+AA32</f>
        <v>44142090.75675</v>
      </c>
      <c r="AB33" s="11" t="n">
        <f aca="false">V33+AB32</f>
        <v>16137583.5532</v>
      </c>
      <c r="AC33" s="11" t="n">
        <f aca="false">W33+AC32</f>
        <v>12353889.2727</v>
      </c>
      <c r="AD33" s="11" t="n">
        <f aca="false">X33+AD32</f>
        <v>5404004.6895</v>
      </c>
      <c r="AE33" s="11" t="n">
        <f aca="false">Y33+AE32</f>
        <v>3797913.7899</v>
      </c>
      <c r="AF33" s="21" t="n">
        <f aca="false">Z33/$N$4</f>
        <v>0.910283168868159</v>
      </c>
      <c r="AG33" s="21" t="n">
        <f aca="false">AA33/$O$4</f>
        <v>0.761070530288793</v>
      </c>
      <c r="AH33" s="21" t="n">
        <f aca="false">AB33/$P$4</f>
        <v>1.07583890354667</v>
      </c>
      <c r="AI33" s="21" t="n">
        <f aca="false">AC33/$Q$4</f>
        <v>1.93029519885938</v>
      </c>
      <c r="AJ33" s="21" t="n">
        <f aca="false">AD33/$R$4</f>
        <v>0.607191538146067</v>
      </c>
      <c r="AK33" s="21" t="n">
        <f aca="false">AE33/$S$4</f>
        <v>0.999450997342105</v>
      </c>
    </row>
    <row r="34" customFormat="false" ht="12.75" hidden="false" customHeight="false" outlineLevel="0" collapsed="false">
      <c r="B34" s="11" t="n">
        <v>7086475</v>
      </c>
      <c r="C34" s="11" t="n">
        <v>2572155</v>
      </c>
      <c r="D34" s="11" t="n">
        <v>934217.5</v>
      </c>
      <c r="E34" s="11" t="n">
        <v>0</v>
      </c>
      <c r="F34" s="11" t="n">
        <v>1026707.04</v>
      </c>
      <c r="G34" s="11" t="n">
        <v>1043634.28</v>
      </c>
      <c r="H34" s="11" t="n">
        <f aca="false">H33+B34</f>
        <v>84678323.19</v>
      </c>
      <c r="I34" s="11" t="n">
        <f aca="false">I33+C34</f>
        <v>59762292.785</v>
      </c>
      <c r="J34" s="11" t="n">
        <f aca="false">J33+D34</f>
        <v>30616702.678</v>
      </c>
      <c r="K34" s="11" t="n">
        <f aca="false">K33+E34</f>
        <v>15721724.0955</v>
      </c>
      <c r="L34" s="11" t="n">
        <f aca="false">L33+F34</f>
        <v>7031156.695</v>
      </c>
      <c r="M34" s="11" t="n">
        <f aca="false">M33+G34</f>
        <v>5263538.491</v>
      </c>
      <c r="N34" s="20" t="n">
        <f aca="false">H34/$N$4</f>
        <v>1.40428396666667</v>
      </c>
      <c r="O34" s="20" t="n">
        <f aca="false">I34/$O$4</f>
        <v>1.03038435836207</v>
      </c>
      <c r="P34" s="20" t="n">
        <f aca="false">J34/$P$4</f>
        <v>2.04111351186667</v>
      </c>
      <c r="Q34" s="20" t="n">
        <f aca="false">K34/$Q$4</f>
        <v>2.45651938992188</v>
      </c>
      <c r="R34" s="20" t="n">
        <f aca="false">L34/$R$4</f>
        <v>0.790017606179775</v>
      </c>
      <c r="S34" s="20" t="n">
        <f aca="false">M34/$S$4</f>
        <v>1.38514170815789</v>
      </c>
      <c r="T34" s="11" t="n">
        <f aca="false">B34*$V$4</f>
        <v>2834590</v>
      </c>
      <c r="U34" s="22" t="n">
        <f aca="false">C34*$V$4</f>
        <v>1028862</v>
      </c>
      <c r="V34" s="11" t="n">
        <f aca="false">D34*$V$5</f>
        <v>93421.75</v>
      </c>
      <c r="W34" s="11" t="n">
        <f aca="false">E34*$V$3</f>
        <v>0</v>
      </c>
      <c r="X34" s="11" t="n">
        <f aca="false">F34*$V$1</f>
        <v>924036.336</v>
      </c>
      <c r="Y34" s="11" t="n">
        <f aca="false">G34*$V$2</f>
        <v>782725.71</v>
      </c>
      <c r="Z34" s="11" t="n">
        <f aca="false">T34+Z33</f>
        <v>57724665.08275</v>
      </c>
      <c r="AA34" s="11" t="n">
        <f aca="false">U34+AA33</f>
        <v>45170952.75675</v>
      </c>
      <c r="AB34" s="11" t="n">
        <f aca="false">V34+AB33</f>
        <v>16231005.3032</v>
      </c>
      <c r="AC34" s="11" t="n">
        <f aca="false">W34+AC33</f>
        <v>12353889.2727</v>
      </c>
      <c r="AD34" s="11" t="n">
        <f aca="false">X34+AD33</f>
        <v>6328041.0255</v>
      </c>
      <c r="AE34" s="11" t="n">
        <f aca="false">Y34+AE33</f>
        <v>4580639.4999</v>
      </c>
      <c r="AF34" s="21" t="n">
        <f aca="false">Z34/$N$4</f>
        <v>0.957291294904644</v>
      </c>
      <c r="AG34" s="21" t="n">
        <f aca="false">AA34/$O$4</f>
        <v>0.778809530288793</v>
      </c>
      <c r="AH34" s="21" t="n">
        <f aca="false">AB34/$P$4</f>
        <v>1.08206702021333</v>
      </c>
      <c r="AI34" s="21" t="n">
        <f aca="false">AC34/$Q$4</f>
        <v>1.93029519885938</v>
      </c>
      <c r="AJ34" s="21" t="n">
        <f aca="false">AD34/$R$4</f>
        <v>0.711015845561798</v>
      </c>
      <c r="AK34" s="21" t="n">
        <f aca="false">AE34/$S$4</f>
        <v>1.20543144734211</v>
      </c>
    </row>
    <row r="35" customFormat="false" ht="12.75" hidden="false" customHeight="false" outlineLevel="0" collapsed="false">
      <c r="B35" s="11" t="n">
        <v>5497995</v>
      </c>
      <c r="C35" s="11" t="n">
        <v>2430170</v>
      </c>
      <c r="D35" s="11" t="n">
        <v>785993.19</v>
      </c>
      <c r="E35" s="11" t="n">
        <v>0</v>
      </c>
      <c r="F35" s="11" t="n">
        <v>969298.015</v>
      </c>
      <c r="G35" s="11" t="n">
        <v>659034.145</v>
      </c>
      <c r="H35" s="11" t="n">
        <f aca="false">H34+B35</f>
        <v>90176318.19</v>
      </c>
      <c r="I35" s="11" t="n">
        <f aca="false">I34+C35</f>
        <v>62192462.785</v>
      </c>
      <c r="J35" s="11" t="n">
        <f aca="false">J34+D35</f>
        <v>31402695.868</v>
      </c>
      <c r="K35" s="11" t="n">
        <f aca="false">K34+E35</f>
        <v>15721724.0955</v>
      </c>
      <c r="L35" s="11" t="n">
        <f aca="false">L34+F35</f>
        <v>8000454.71</v>
      </c>
      <c r="M35" s="11" t="n">
        <f aca="false">M34+G35</f>
        <v>5922572.636</v>
      </c>
      <c r="N35" s="20" t="n">
        <f aca="false">H35/$N$4</f>
        <v>1.49546132985075</v>
      </c>
      <c r="O35" s="20" t="n">
        <f aca="false">I35/$O$4</f>
        <v>1.07228384112069</v>
      </c>
      <c r="P35" s="20" t="n">
        <f aca="false">J35/$P$4</f>
        <v>2.09351305786667</v>
      </c>
      <c r="Q35" s="20" t="n">
        <f aca="false">K35/$Q$4</f>
        <v>2.45651938992188</v>
      </c>
      <c r="R35" s="20" t="n">
        <f aca="false">L35/$R$4</f>
        <v>0.898927495505618</v>
      </c>
      <c r="S35" s="20" t="n">
        <f aca="false">M35/$S$4</f>
        <v>1.55857174631579</v>
      </c>
      <c r="T35" s="11" t="n">
        <f aca="false">B35*$V$4</f>
        <v>2199198</v>
      </c>
      <c r="U35" s="22" t="n">
        <f aca="false">C35*$V$4</f>
        <v>972068</v>
      </c>
      <c r="V35" s="11" t="n">
        <f aca="false">D35*$V$5</f>
        <v>78599.319</v>
      </c>
      <c r="W35" s="11" t="n">
        <f aca="false">E35*$V$4</f>
        <v>0</v>
      </c>
      <c r="X35" s="11" t="n">
        <f aca="false">F35*$V$2</f>
        <v>726973.51125</v>
      </c>
      <c r="Y35" s="11" t="n">
        <f aca="false">G35*$V$2</f>
        <v>494275.60875</v>
      </c>
      <c r="Z35" s="11" t="n">
        <f aca="false">T35+Z34</f>
        <v>59923863.08275</v>
      </c>
      <c r="AA35" s="11" t="n">
        <f aca="false">U35+AA34</f>
        <v>46143020.75675</v>
      </c>
      <c r="AB35" s="11" t="n">
        <f aca="false">V35+AB34</f>
        <v>16309604.6222</v>
      </c>
      <c r="AC35" s="11" t="n">
        <f aca="false">W35+AC34</f>
        <v>12353889.2727</v>
      </c>
      <c r="AD35" s="11" t="n">
        <f aca="false">X35+AD34</f>
        <v>7055014.53675</v>
      </c>
      <c r="AE35" s="11" t="n">
        <f aca="false">Y35+AE34</f>
        <v>5074915.10865</v>
      </c>
      <c r="AF35" s="21" t="n">
        <f aca="false">Z35/$N$4</f>
        <v>0.993762240178275</v>
      </c>
      <c r="AG35" s="21" t="n">
        <f aca="false">AA35/$O$4</f>
        <v>0.795569323392241</v>
      </c>
      <c r="AH35" s="21" t="n">
        <f aca="false">AB35/$P$4</f>
        <v>1.08730697481333</v>
      </c>
      <c r="AI35" s="21" t="n">
        <f aca="false">AC35/$Q$4</f>
        <v>1.93029519885938</v>
      </c>
      <c r="AJ35" s="21" t="n">
        <f aca="false">AD35/$R$4</f>
        <v>0.79269826255618</v>
      </c>
      <c r="AK35" s="21" t="n">
        <f aca="false">AE35/$S$4</f>
        <v>1.33550397596053</v>
      </c>
    </row>
    <row r="36" customFormat="false" ht="12.75" hidden="false" customHeight="false" outlineLevel="0" collapsed="false">
      <c r="B36" s="11" t="n">
        <v>5723200</v>
      </c>
      <c r="C36" s="11" t="n">
        <v>2818165</v>
      </c>
      <c r="D36" s="11" t="n">
        <v>756857.795</v>
      </c>
      <c r="E36" s="11" t="n">
        <v>0</v>
      </c>
      <c r="F36" s="11" t="n">
        <v>835278.045</v>
      </c>
      <c r="G36" s="11" t="n">
        <v>572409.06</v>
      </c>
      <c r="H36" s="11" t="n">
        <f aca="false">H35+B36</f>
        <v>95899518.19</v>
      </c>
      <c r="I36" s="11" t="n">
        <f aca="false">I35+C36</f>
        <v>65010627.785</v>
      </c>
      <c r="J36" s="11" t="n">
        <f aca="false">J35+D36</f>
        <v>32159553.663</v>
      </c>
      <c r="K36" s="11" t="n">
        <f aca="false">K35+E36</f>
        <v>15721724.0955</v>
      </c>
      <c r="L36" s="11" t="n">
        <f aca="false">L35+F36</f>
        <v>8835732.755</v>
      </c>
      <c r="M36" s="11" t="n">
        <f aca="false">M35+G36</f>
        <v>6494981.696</v>
      </c>
      <c r="N36" s="20" t="n">
        <f aca="false">H36/$N$4</f>
        <v>1.59037343598673</v>
      </c>
      <c r="O36" s="20" t="n">
        <f aca="false">I36/$O$4</f>
        <v>1.12087289284483</v>
      </c>
      <c r="P36" s="20" t="n">
        <f aca="false">J36/$P$4</f>
        <v>2.1439702442</v>
      </c>
      <c r="Q36" s="20" t="n">
        <f aca="false">K36/$Q$4</f>
        <v>2.45651938992188</v>
      </c>
      <c r="R36" s="20" t="n">
        <f aca="false">L36/$R$4</f>
        <v>0.992778961235955</v>
      </c>
      <c r="S36" s="20" t="n">
        <f aca="false">M36/$S$4</f>
        <v>1.70920570947368</v>
      </c>
      <c r="T36" s="11" t="n">
        <f aca="false">B36*$V$5</f>
        <v>572320</v>
      </c>
      <c r="U36" s="22" t="n">
        <f aca="false">C36*$V$4</f>
        <v>1127266</v>
      </c>
      <c r="V36" s="11" t="n">
        <f aca="false">D36*$V$5</f>
        <v>75685.7795</v>
      </c>
      <c r="W36" s="11" t="n">
        <f aca="false">E36*$V$4</f>
        <v>0</v>
      </c>
      <c r="X36" s="11" t="n">
        <f aca="false">F36*$V$2</f>
        <v>626458.53375</v>
      </c>
      <c r="Y36" s="11" t="n">
        <f aca="false">G36*$V$2</f>
        <v>429306.795</v>
      </c>
      <c r="Z36" s="11" t="n">
        <f aca="false">T36+Z35</f>
        <v>60496183.08275</v>
      </c>
      <c r="AA36" s="11" t="n">
        <f aca="false">U36+AA35</f>
        <v>47270286.75675</v>
      </c>
      <c r="AB36" s="11" t="n">
        <f aca="false">V36+AB35</f>
        <v>16385290.4017</v>
      </c>
      <c r="AC36" s="11" t="n">
        <f aca="false">W36+AC35</f>
        <v>12353889.2727</v>
      </c>
      <c r="AD36" s="11" t="n">
        <f aca="false">X36+AD35</f>
        <v>7681473.0705</v>
      </c>
      <c r="AE36" s="11" t="n">
        <f aca="false">Y36+AE35</f>
        <v>5504221.90365</v>
      </c>
      <c r="AF36" s="21" t="n">
        <f aca="false">Z36/$N$4</f>
        <v>1.00325345079187</v>
      </c>
      <c r="AG36" s="21" t="n">
        <f aca="false">AA36/$O$4</f>
        <v>0.815004944081897</v>
      </c>
      <c r="AH36" s="21" t="n">
        <f aca="false">AB36/$P$4</f>
        <v>1.09235269344667</v>
      </c>
      <c r="AI36" s="21" t="n">
        <f aca="false">AC36/$Q$4</f>
        <v>1.93029519885938</v>
      </c>
      <c r="AJ36" s="21" t="n">
        <f aca="false">AD36/$R$4</f>
        <v>0.863086861853933</v>
      </c>
      <c r="AK36" s="21" t="n">
        <f aca="false">AE36/$S$4</f>
        <v>1.44847944832895</v>
      </c>
    </row>
    <row r="37" customFormat="false" ht="12.75" hidden="false" customHeight="false" outlineLevel="0" collapsed="false">
      <c r="B37" s="11" t="n">
        <v>5032985</v>
      </c>
      <c r="C37" s="11" t="n">
        <v>2447690</v>
      </c>
      <c r="D37" s="11" t="n">
        <v>836492.765</v>
      </c>
      <c r="E37" s="11" t="n">
        <v>0</v>
      </c>
      <c r="F37" s="11" t="n">
        <v>846493.035</v>
      </c>
      <c r="G37" s="11" t="n">
        <v>0</v>
      </c>
      <c r="H37" s="11" t="n">
        <f aca="false">H36+B37</f>
        <v>100932503.19</v>
      </c>
      <c r="I37" s="11" t="n">
        <f aca="false">I36+C37</f>
        <v>67458317.785</v>
      </c>
      <c r="J37" s="11" t="n">
        <f aca="false">J36+D37</f>
        <v>32996046.428</v>
      </c>
      <c r="K37" s="11" t="n">
        <f aca="false">K36+E37</f>
        <v>15721724.0955</v>
      </c>
      <c r="L37" s="11" t="n">
        <f aca="false">L36+F37</f>
        <v>9682225.79</v>
      </c>
      <c r="M37" s="11" t="n">
        <f aca="false">M36+G37</f>
        <v>6494981.696</v>
      </c>
      <c r="N37" s="20" t="n">
        <f aca="false">H37/$N$4</f>
        <v>1.67383919054726</v>
      </c>
      <c r="O37" s="20" t="n">
        <f aca="false">I37/$O$4</f>
        <v>1.16307444456897</v>
      </c>
      <c r="P37" s="20" t="n">
        <f aca="false">J37/$P$4</f>
        <v>2.19973642853333</v>
      </c>
      <c r="Q37" s="20" t="n">
        <f aca="false">K37/$Q$4</f>
        <v>2.45651938992188</v>
      </c>
      <c r="R37" s="20" t="n">
        <f aca="false">L37/$R$4</f>
        <v>1.08789053820225</v>
      </c>
      <c r="S37" s="20" t="n">
        <f aca="false">M37/$S$4</f>
        <v>1.70920570947368</v>
      </c>
      <c r="T37" s="11" t="n">
        <f aca="false">B37*$V$5</f>
        <v>503298.5</v>
      </c>
      <c r="U37" s="22" t="n">
        <f aca="false">C37*$V$4</f>
        <v>979076</v>
      </c>
      <c r="V37" s="11" t="n">
        <f aca="false">D37*$V$5</f>
        <v>83649.2765</v>
      </c>
      <c r="W37" s="11" t="n">
        <f aca="false">E37*$V$4</f>
        <v>0</v>
      </c>
      <c r="X37" s="11" t="n">
        <f aca="false">F37*$V$2</f>
        <v>634869.77625</v>
      </c>
      <c r="Y37" s="11" t="n">
        <f aca="false">G37*$V$2</f>
        <v>0</v>
      </c>
      <c r="Z37" s="11" t="n">
        <f aca="false">T37+Z36</f>
        <v>60999481.58275</v>
      </c>
      <c r="AA37" s="11" t="n">
        <f aca="false">U37+AA36</f>
        <v>48249362.75675</v>
      </c>
      <c r="AB37" s="11" t="n">
        <f aca="false">V37+AB36</f>
        <v>16468939.6782</v>
      </c>
      <c r="AC37" s="11" t="n">
        <f aca="false">W37+AC36</f>
        <v>12353889.2727</v>
      </c>
      <c r="AD37" s="11" t="n">
        <f aca="false">X37+AD36</f>
        <v>8316342.84675</v>
      </c>
      <c r="AE37" s="11" t="n">
        <f aca="false">Y37+AE36</f>
        <v>5504221.90365</v>
      </c>
      <c r="AF37" s="21" t="n">
        <f aca="false">Z37/$N$4</f>
        <v>1.01160002624793</v>
      </c>
      <c r="AG37" s="21" t="n">
        <f aca="false">AA37/$O$4</f>
        <v>0.831885564771552</v>
      </c>
      <c r="AH37" s="21" t="n">
        <f aca="false">AB37/$P$4</f>
        <v>1.09792931188</v>
      </c>
      <c r="AI37" s="21" t="n">
        <f aca="false">AC37/$Q$4</f>
        <v>1.93029519885938</v>
      </c>
      <c r="AJ37" s="21" t="n">
        <f aca="false">AD37/$R$4</f>
        <v>0.934420544578652</v>
      </c>
      <c r="AK37" s="21" t="n">
        <f aca="false">AE37/$S$4</f>
        <v>1.44847944832895</v>
      </c>
    </row>
    <row r="38" customFormat="false" ht="12.75" hidden="false" customHeight="false" outlineLevel="0" collapsed="false">
      <c r="B38" s="11" t="n">
        <v>5173875</v>
      </c>
      <c r="C38" s="11" t="n">
        <v>3133525</v>
      </c>
      <c r="D38" s="11" t="n">
        <v>683072.315</v>
      </c>
      <c r="E38" s="11" t="n">
        <v>0</v>
      </c>
      <c r="F38" s="11" t="n">
        <v>808347.25</v>
      </c>
      <c r="G38" s="11" t="n">
        <v>1593628.69</v>
      </c>
      <c r="H38" s="11" t="n">
        <f aca="false">H37+B38</f>
        <v>106106378.19</v>
      </c>
      <c r="I38" s="11" t="n">
        <f aca="false">I37+C38</f>
        <v>70591842.785</v>
      </c>
      <c r="J38" s="11" t="n">
        <f aca="false">J37+D38</f>
        <v>33679118.743</v>
      </c>
      <c r="K38" s="11" t="n">
        <f aca="false">K37+E38</f>
        <v>15721724.0955</v>
      </c>
      <c r="L38" s="11" t="n">
        <f aca="false">L37+F38</f>
        <v>10490573.04</v>
      </c>
      <c r="M38" s="11" t="n">
        <f aca="false">M37+G38</f>
        <v>8088610.386</v>
      </c>
      <c r="N38" s="20" t="n">
        <f aca="false">H38/$N$4</f>
        <v>1.75964142935323</v>
      </c>
      <c r="O38" s="20" t="n">
        <f aca="false">I38/$O$4</f>
        <v>1.21710073767241</v>
      </c>
      <c r="P38" s="20" t="n">
        <f aca="false">J38/$P$4</f>
        <v>2.24527458286667</v>
      </c>
      <c r="Q38" s="20" t="n">
        <f aca="false">K38/$Q$4</f>
        <v>2.45651938992188</v>
      </c>
      <c r="R38" s="20" t="n">
        <f aca="false">L38/$R$4</f>
        <v>1.17871607191011</v>
      </c>
      <c r="S38" s="20" t="n">
        <f aca="false">M38/$S$4</f>
        <v>2.12858168052632</v>
      </c>
      <c r="T38" s="11" t="n">
        <f aca="false">B38*$V$5</f>
        <v>517387.5</v>
      </c>
      <c r="U38" s="22" t="n">
        <f aca="false">C38*$V$4</f>
        <v>1253410</v>
      </c>
      <c r="V38" s="11" t="n">
        <f aca="false">D38*$V$5</f>
        <v>68307.2315</v>
      </c>
      <c r="W38" s="11" t="n">
        <f aca="false">E38*$V$4</f>
        <v>0</v>
      </c>
      <c r="X38" s="11" t="n">
        <f aca="false">F38*$V$2</f>
        <v>606260.4375</v>
      </c>
      <c r="Y38" s="11" t="n">
        <f aca="false">G38*$V$2</f>
        <v>1195221.5175</v>
      </c>
      <c r="Z38" s="11" t="n">
        <f aca="false">T38+Z37</f>
        <v>61516869.08275</v>
      </c>
      <c r="AA38" s="11" t="n">
        <f aca="false">U38+AA37</f>
        <v>49502772.75675</v>
      </c>
      <c r="AB38" s="11" t="n">
        <f aca="false">V38+AB37</f>
        <v>16537246.9097</v>
      </c>
      <c r="AC38" s="11" t="n">
        <f aca="false">W38+AC37</f>
        <v>12353889.2727</v>
      </c>
      <c r="AD38" s="11" t="n">
        <f aca="false">X38+AD37</f>
        <v>8922603.28425</v>
      </c>
      <c r="AE38" s="11" t="n">
        <f aca="false">Y38+AE37</f>
        <v>6699443.42115</v>
      </c>
      <c r="AF38" s="21" t="n">
        <f aca="false">Z38/$N$4</f>
        <v>1.02018025012852</v>
      </c>
      <c r="AG38" s="21" t="n">
        <f aca="false">AA38/$O$4</f>
        <v>0.853496082012931</v>
      </c>
      <c r="AH38" s="21" t="n">
        <f aca="false">AB38/$P$4</f>
        <v>1.10248312731333</v>
      </c>
      <c r="AI38" s="21" t="n">
        <f aca="false">AC38/$Q$4</f>
        <v>1.93029519885938</v>
      </c>
      <c r="AJ38" s="21" t="n">
        <f aca="false">AD38/$R$4</f>
        <v>1.00253969485955</v>
      </c>
      <c r="AK38" s="21" t="n">
        <f aca="false">AE38/$S$4</f>
        <v>1.76301142661842</v>
      </c>
    </row>
    <row r="39" customFormat="false" ht="12.75" hidden="false" customHeight="false" outlineLevel="0" collapsed="false">
      <c r="B39" s="11" t="n">
        <v>4941370</v>
      </c>
      <c r="C39" s="11" t="n">
        <v>3311280</v>
      </c>
      <c r="D39" s="11" t="n">
        <v>499937.215</v>
      </c>
      <c r="E39" s="11" t="n">
        <v>0</v>
      </c>
      <c r="F39" s="11" t="n">
        <v>520392.91</v>
      </c>
      <c r="G39" s="11" t="n">
        <v>1244376.98</v>
      </c>
      <c r="H39" s="11" t="n">
        <f aca="false">H38+B39</f>
        <v>111047748.19</v>
      </c>
      <c r="I39" s="11" t="n">
        <f aca="false">I38+C39</f>
        <v>73903122.785</v>
      </c>
      <c r="J39" s="11" t="n">
        <f aca="false">J38+D39</f>
        <v>34179055.958</v>
      </c>
      <c r="K39" s="11" t="n">
        <f aca="false">K38+E39</f>
        <v>15721724.0955</v>
      </c>
      <c r="L39" s="11" t="n">
        <f aca="false">L38+F39</f>
        <v>11010965.95</v>
      </c>
      <c r="M39" s="11" t="n">
        <f aca="false">M38+G39</f>
        <v>9332987.366</v>
      </c>
      <c r="N39" s="20" t="n">
        <f aca="false">H39/$N$4</f>
        <v>1.84158786384743</v>
      </c>
      <c r="O39" s="20" t="n">
        <f aca="false">I39/$O$4</f>
        <v>1.27419177215517</v>
      </c>
      <c r="P39" s="20" t="n">
        <f aca="false">J39/$P$4</f>
        <v>2.27860373053333</v>
      </c>
      <c r="Q39" s="20" t="n">
        <f aca="false">K39/$Q$4</f>
        <v>2.45651938992188</v>
      </c>
      <c r="R39" s="20" t="n">
        <f aca="false">L39/$R$4</f>
        <v>1.23718718539326</v>
      </c>
      <c r="S39" s="20" t="n">
        <f aca="false">M39/$S$4</f>
        <v>2.45604930684211</v>
      </c>
      <c r="T39" s="11" t="n">
        <f aca="false">B39*$V$5</f>
        <v>494137</v>
      </c>
      <c r="U39" s="22" t="n">
        <f aca="false">C39*$V$5</f>
        <v>331128</v>
      </c>
      <c r="V39" s="11" t="n">
        <f aca="false">D39*$V$5</f>
        <v>49993.7215</v>
      </c>
      <c r="W39" s="11" t="n">
        <f aca="false">E39*$V$4</f>
        <v>0</v>
      </c>
      <c r="X39" s="11" t="n">
        <f aca="false">F39*$V$2</f>
        <v>390294.6825</v>
      </c>
      <c r="Y39" s="11" t="n">
        <f aca="false">G39*$V$3</f>
        <v>746626.188</v>
      </c>
      <c r="Z39" s="11" t="n">
        <f aca="false">T39+Z38</f>
        <v>62011006.08275</v>
      </c>
      <c r="AA39" s="11" t="n">
        <f aca="false">U39+AA38</f>
        <v>49833900.75675</v>
      </c>
      <c r="AB39" s="11" t="n">
        <f aca="false">V39+AB38</f>
        <v>16587240.6312</v>
      </c>
      <c r="AC39" s="11" t="n">
        <f aca="false">W39+AC38</f>
        <v>12353889.2727</v>
      </c>
      <c r="AD39" s="11" t="n">
        <f aca="false">X39+AD38</f>
        <v>9312897.96675</v>
      </c>
      <c r="AE39" s="11" t="n">
        <f aca="false">Y39+AE38</f>
        <v>7446069.60915</v>
      </c>
      <c r="AF39" s="21" t="n">
        <f aca="false">Z39/$N$4</f>
        <v>1.02837489357794</v>
      </c>
      <c r="AG39" s="21" t="n">
        <f aca="false">AA39/$O$4</f>
        <v>0.859205185461207</v>
      </c>
      <c r="AH39" s="21" t="n">
        <f aca="false">AB39/$P$4</f>
        <v>1.10581604208</v>
      </c>
      <c r="AI39" s="21" t="n">
        <f aca="false">AC39/$Q$4</f>
        <v>1.93029519885938</v>
      </c>
      <c r="AJ39" s="21" t="n">
        <f aca="false">AD39/$R$4</f>
        <v>1.04639302997191</v>
      </c>
      <c r="AK39" s="21" t="n">
        <f aca="false">AE39/$S$4</f>
        <v>1.95949200240789</v>
      </c>
    </row>
    <row r="40" customFormat="false" ht="12.75" hidden="false" customHeight="false" outlineLevel="0" collapsed="false">
      <c r="B40" s="11" t="n">
        <v>4383285</v>
      </c>
      <c r="C40" s="11" t="n">
        <v>3269670</v>
      </c>
      <c r="D40" s="11" t="n">
        <v>51663.998</v>
      </c>
      <c r="E40" s="11" t="n">
        <v>0</v>
      </c>
      <c r="F40" s="11" t="n">
        <v>75694.1015</v>
      </c>
      <c r="G40" s="11" t="n">
        <v>387009.865</v>
      </c>
      <c r="H40" s="11" t="n">
        <f aca="false">H39+B40</f>
        <v>115431033.19</v>
      </c>
      <c r="I40" s="11" t="n">
        <f aca="false">I39+C40</f>
        <v>77172792.785</v>
      </c>
      <c r="J40" s="11" t="n">
        <f aca="false">J39+D40</f>
        <v>34230719.956</v>
      </c>
      <c r="K40" s="11" t="n">
        <f aca="false">K39+E40</f>
        <v>15721724.0955</v>
      </c>
      <c r="L40" s="11" t="n">
        <f aca="false">L39+F40</f>
        <v>11086660.0515</v>
      </c>
      <c r="M40" s="11" t="n">
        <f aca="false">M39+G40</f>
        <v>9719997.231</v>
      </c>
      <c r="N40" s="20" t="n">
        <f aca="false">H40/$N$4</f>
        <v>1.91427915737977</v>
      </c>
      <c r="O40" s="20" t="n">
        <f aca="false">I40/$O$4</f>
        <v>1.33056539284483</v>
      </c>
      <c r="P40" s="20" t="n">
        <f aca="false">J40/$P$4</f>
        <v>2.28204799706667</v>
      </c>
      <c r="Q40" s="20" t="n">
        <f aca="false">K40/$Q$4</f>
        <v>2.45651938992188</v>
      </c>
      <c r="R40" s="20" t="n">
        <f aca="false">L40/$R$4</f>
        <v>1.24569214061798</v>
      </c>
      <c r="S40" s="20" t="n">
        <f aca="false">M40/$S$4</f>
        <v>2.5578940081579</v>
      </c>
      <c r="T40" s="11" t="n">
        <f aca="false">B40*$V$5</f>
        <v>438328.5</v>
      </c>
      <c r="U40" s="22" t="n">
        <f aca="false">C40*$V$5</f>
        <v>326967</v>
      </c>
      <c r="V40" s="11" t="n">
        <f aca="false">D40*$V$5</f>
        <v>5166.3998</v>
      </c>
      <c r="W40" s="11" t="n">
        <f aca="false">E40*$V$5</f>
        <v>0</v>
      </c>
      <c r="X40" s="11" t="n">
        <f aca="false">F40*$V$3</f>
        <v>45416.4609</v>
      </c>
      <c r="Y40" s="11" t="n">
        <f aca="false">G40*$V$3</f>
        <v>232205.919</v>
      </c>
      <c r="Z40" s="11" t="n">
        <f aca="false">T40+Z39</f>
        <v>62449334.58275</v>
      </c>
      <c r="AA40" s="11" t="n">
        <f aca="false">U40+AA39</f>
        <v>50160867.75675</v>
      </c>
      <c r="AB40" s="11" t="n">
        <f aca="false">V40+AB39</f>
        <v>16592407.031</v>
      </c>
      <c r="AC40" s="11" t="n">
        <f aca="false">W40+AC39</f>
        <v>12353889.2727</v>
      </c>
      <c r="AD40" s="11" t="n">
        <f aca="false">X40+AD39</f>
        <v>9358314.42765</v>
      </c>
      <c r="AE40" s="11" t="n">
        <f aca="false">Y40+AE39</f>
        <v>7678275.52815</v>
      </c>
      <c r="AF40" s="21" t="n">
        <f aca="false">Z40/$N$4</f>
        <v>1.03564402293118</v>
      </c>
      <c r="AG40" s="21" t="n">
        <f aca="false">AA40/$O$4</f>
        <v>0.864842547530172</v>
      </c>
      <c r="AH40" s="21" t="n">
        <f aca="false">AB40/$P$4</f>
        <v>1.10616046873333</v>
      </c>
      <c r="AI40" s="21" t="n">
        <f aca="false">AC40/$Q$4</f>
        <v>1.93029519885938</v>
      </c>
      <c r="AJ40" s="21" t="n">
        <f aca="false">AD40/$R$4</f>
        <v>1.05149600310674</v>
      </c>
      <c r="AK40" s="21" t="n">
        <f aca="false">AE40/$S$4</f>
        <v>2.02059882319737</v>
      </c>
    </row>
    <row r="41" customFormat="false" ht="12.75" hidden="false" customHeight="false" outlineLevel="0" collapsed="false">
      <c r="B41" s="11" t="n">
        <v>4533300</v>
      </c>
      <c r="C41" s="11" t="n">
        <v>1683015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H40+B41</f>
        <v>119964333.19</v>
      </c>
      <c r="I41" s="11" t="n">
        <f aca="false">I40+C41</f>
        <v>78855807.785</v>
      </c>
      <c r="J41" s="11" t="n">
        <f aca="false">J40+D41</f>
        <v>34230719.956</v>
      </c>
      <c r="K41" s="11" t="n">
        <f aca="false">K40+E41</f>
        <v>15721724.0955</v>
      </c>
      <c r="L41" s="11" t="n">
        <f aca="false">L40+F41</f>
        <v>11086660.0515</v>
      </c>
      <c r="M41" s="11" t="n">
        <f aca="false">M40+G41</f>
        <v>9719997.231</v>
      </c>
      <c r="N41" s="20" t="n">
        <f aca="false">H41/$N$4</f>
        <v>1.98945826185738</v>
      </c>
      <c r="O41" s="20" t="n">
        <f aca="false">I41/$O$4</f>
        <v>1.35958289284483</v>
      </c>
      <c r="P41" s="20" t="n">
        <f aca="false">J41/$P$4</f>
        <v>2.28204799706667</v>
      </c>
      <c r="Q41" s="20" t="n">
        <f aca="false">K41/$Q$4</f>
        <v>2.45651938992188</v>
      </c>
      <c r="R41" s="20" t="n">
        <f aca="false">L41/$R$4</f>
        <v>1.24569214061798</v>
      </c>
      <c r="S41" s="20" t="n">
        <f aca="false">M41/$S$4</f>
        <v>2.5578940081579</v>
      </c>
      <c r="T41" s="11" t="n">
        <f aca="false">B41*$V$5</f>
        <v>453330</v>
      </c>
      <c r="U41" s="22" t="n">
        <f aca="false">C41*$V$5</f>
        <v>168301.5</v>
      </c>
      <c r="V41" s="11" t="n">
        <f aca="false">D41*$V$5</f>
        <v>0</v>
      </c>
      <c r="W41" s="11" t="n">
        <f aca="false">E41*$V$5</f>
        <v>0</v>
      </c>
      <c r="X41" s="11" t="n">
        <f aca="false">F41*$V$3</f>
        <v>0</v>
      </c>
      <c r="Y41" s="11" t="n">
        <f aca="false">G41*$V$3</f>
        <v>0</v>
      </c>
      <c r="Z41" s="11" t="n">
        <f aca="false">T41+Z40</f>
        <v>62902664.58275</v>
      </c>
      <c r="AA41" s="11" t="n">
        <f aca="false">U41+AA40</f>
        <v>50329169.25675</v>
      </c>
      <c r="AB41" s="11" t="n">
        <f aca="false">V41+AB40</f>
        <v>16592407.031</v>
      </c>
      <c r="AC41" s="11" t="n">
        <f aca="false">W41+AC40</f>
        <v>12353889.2727</v>
      </c>
      <c r="AD41" s="11" t="n">
        <f aca="false">X41+AD40</f>
        <v>9358314.42765</v>
      </c>
      <c r="AE41" s="11" t="n">
        <f aca="false">Y41+AE40</f>
        <v>7678275.52815</v>
      </c>
      <c r="AF41" s="21" t="n">
        <f aca="false">Z41/$N$4</f>
        <v>1.04316193337894</v>
      </c>
      <c r="AG41" s="21" t="n">
        <f aca="false">AA41/$O$4</f>
        <v>0.867744297530173</v>
      </c>
      <c r="AH41" s="21" t="n">
        <f aca="false">AB41/$P$4</f>
        <v>1.10616046873333</v>
      </c>
      <c r="AI41" s="21" t="n">
        <f aca="false">AC41/$Q$4</f>
        <v>1.93029519885938</v>
      </c>
      <c r="AJ41" s="21" t="n">
        <f aca="false">AD41/$R$4</f>
        <v>1.05149600310674</v>
      </c>
      <c r="AK41" s="21" t="n">
        <f aca="false">AE41/$S$4</f>
        <v>2.02059882319737</v>
      </c>
    </row>
    <row r="42" customFormat="false" ht="12.75" hidden="false" customHeight="false" outlineLevel="0" collapsed="false">
      <c r="B42" s="11" t="n">
        <v>0</v>
      </c>
      <c r="C42" s="11" t="n">
        <v>919674.4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H41+B42</f>
        <v>119964333.19</v>
      </c>
      <c r="I42" s="11" t="n">
        <f aca="false">I41+C42</f>
        <v>79775482.225</v>
      </c>
      <c r="J42" s="11" t="n">
        <f aca="false">J41+D42</f>
        <v>34230719.956</v>
      </c>
      <c r="K42" s="11" t="n">
        <f aca="false">K41+E42</f>
        <v>15721724.0955</v>
      </c>
      <c r="L42" s="11" t="n">
        <f aca="false">L41+F42</f>
        <v>11086660.0515</v>
      </c>
      <c r="M42" s="11" t="n">
        <f aca="false">M41+G42</f>
        <v>9719997.231</v>
      </c>
      <c r="N42" s="20" t="n">
        <f aca="false">H42/$N$4</f>
        <v>1.98945826185738</v>
      </c>
      <c r="O42" s="20" t="n">
        <f aca="false">I42/$O$4</f>
        <v>1.3754393487069</v>
      </c>
      <c r="P42" s="20" t="n">
        <f aca="false">J42/$P$4</f>
        <v>2.28204799706667</v>
      </c>
      <c r="Q42" s="20" t="n">
        <f aca="false">K42/$Q$4</f>
        <v>2.45651938992188</v>
      </c>
      <c r="R42" s="20" t="n">
        <f aca="false">L42/$R$4</f>
        <v>1.24569214061798</v>
      </c>
      <c r="S42" s="20" t="n">
        <f aca="false">M42/$S$4</f>
        <v>2.5578940081579</v>
      </c>
      <c r="T42" s="11" t="n">
        <f aca="false">B42*$V$5</f>
        <v>0</v>
      </c>
      <c r="U42" s="22" t="n">
        <f aca="false">C42*$V$5</f>
        <v>91967.444</v>
      </c>
      <c r="V42" s="11" t="n">
        <f aca="false">D42*$V$5</f>
        <v>0</v>
      </c>
      <c r="W42" s="11" t="n">
        <f aca="false">E42*$V$5</f>
        <v>0</v>
      </c>
      <c r="X42" s="11" t="n">
        <f aca="false">F42*$V$3</f>
        <v>0</v>
      </c>
      <c r="Y42" s="11" t="n">
        <f aca="false">G42*$V$3</f>
        <v>0</v>
      </c>
      <c r="Z42" s="11" t="n">
        <f aca="false">T42+Z41</f>
        <v>62902664.58275</v>
      </c>
      <c r="AA42" s="11" t="n">
        <f aca="false">U42+AA41</f>
        <v>50421136.70075</v>
      </c>
      <c r="AB42" s="11" t="n">
        <f aca="false">V42+AB41</f>
        <v>16592407.031</v>
      </c>
      <c r="AC42" s="11" t="n">
        <f aca="false">W42+AC41</f>
        <v>12353889.2727</v>
      </c>
      <c r="AD42" s="11" t="n">
        <f aca="false">X42+AD41</f>
        <v>9358314.42765</v>
      </c>
      <c r="AE42" s="11" t="n">
        <f aca="false">Y42+AE41</f>
        <v>7678275.52815</v>
      </c>
      <c r="AF42" s="21" t="n">
        <f aca="false">Z42/$N$4</f>
        <v>1.04316193337894</v>
      </c>
      <c r="AG42" s="21" t="n">
        <f aca="false">AA42/$O$4</f>
        <v>0.869329943116379</v>
      </c>
      <c r="AH42" s="21" t="n">
        <f aca="false">AB42/$P$4</f>
        <v>1.10616046873333</v>
      </c>
      <c r="AI42" s="21" t="n">
        <f aca="false">AC42/$Q$4</f>
        <v>1.93029519885938</v>
      </c>
      <c r="AJ42" s="21" t="n">
        <f aca="false">AD42/$R$4</f>
        <v>1.05149600310674</v>
      </c>
      <c r="AK42" s="21" t="n">
        <f aca="false">AE42/$S$4</f>
        <v>2.02059882319737</v>
      </c>
    </row>
    <row r="43" customFormat="false" ht="12.75" hidden="false" customHeight="false" outlineLevel="0" collapsed="false"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H42+B43</f>
        <v>119964333.19</v>
      </c>
      <c r="I43" s="11" t="n">
        <f aca="false">I42+C43</f>
        <v>79775482.225</v>
      </c>
      <c r="J43" s="11" t="n">
        <f aca="false">J42+D43</f>
        <v>34230719.956</v>
      </c>
      <c r="K43" s="11" t="n">
        <f aca="false">K42+E43</f>
        <v>15721724.0955</v>
      </c>
      <c r="L43" s="11" t="n">
        <f aca="false">L42+F43</f>
        <v>11086660.0515</v>
      </c>
      <c r="M43" s="11" t="n">
        <f aca="false">M42+G43</f>
        <v>9719997.231</v>
      </c>
      <c r="N43" s="20" t="n">
        <f aca="false">H43/$N$4</f>
        <v>1.98945826185738</v>
      </c>
      <c r="O43" s="20" t="n">
        <f aca="false">I43/$O$4</f>
        <v>1.3754393487069</v>
      </c>
      <c r="P43" s="20" t="n">
        <f aca="false">J43/$P$4</f>
        <v>2.28204799706667</v>
      </c>
      <c r="Q43" s="20" t="n">
        <f aca="false">K43/$Q$4</f>
        <v>2.45651938992188</v>
      </c>
      <c r="R43" s="20" t="n">
        <f aca="false">L43/$R$4</f>
        <v>1.24569214061798</v>
      </c>
      <c r="S43" s="20" t="n">
        <f aca="false">M43/$S$4</f>
        <v>2.5578940081579</v>
      </c>
      <c r="T43" s="11" t="n">
        <f aca="false">B43*$V$5</f>
        <v>0</v>
      </c>
      <c r="U43" s="22" t="n">
        <f aca="false">C43*$V$5</f>
        <v>0</v>
      </c>
      <c r="V43" s="11" t="n">
        <f aca="false">D43*$V$5</f>
        <v>0</v>
      </c>
      <c r="W43" s="11" t="n">
        <f aca="false">E43*$V$5</f>
        <v>0</v>
      </c>
      <c r="X43" s="11" t="n">
        <f aca="false">F43*$V$3</f>
        <v>0</v>
      </c>
      <c r="Y43" s="11" t="n">
        <f aca="false">G43*$V$3</f>
        <v>0</v>
      </c>
      <c r="Z43" s="11" t="n">
        <f aca="false">T43+Z42</f>
        <v>62902664.58275</v>
      </c>
      <c r="AA43" s="11" t="n">
        <f aca="false">U43+AA42</f>
        <v>50421136.70075</v>
      </c>
      <c r="AB43" s="11" t="n">
        <f aca="false">V43+AB42</f>
        <v>16592407.031</v>
      </c>
      <c r="AC43" s="11" t="n">
        <f aca="false">W43+AC42</f>
        <v>12353889.2727</v>
      </c>
      <c r="AD43" s="11" t="n">
        <f aca="false">X43+AD42</f>
        <v>9358314.42765</v>
      </c>
      <c r="AE43" s="11" t="n">
        <f aca="false">Y43+AE42</f>
        <v>7678275.52815</v>
      </c>
      <c r="AF43" s="21" t="n">
        <f aca="false">Z43/$N$4</f>
        <v>1.04316193337894</v>
      </c>
      <c r="AG43" s="21" t="n">
        <f aca="false">AA43/$O$4</f>
        <v>0.869329943116379</v>
      </c>
      <c r="AH43" s="21" t="n">
        <f aca="false">AB43/$P$4</f>
        <v>1.10616046873333</v>
      </c>
      <c r="AI43" s="21" t="n">
        <f aca="false">AC43/$Q$4</f>
        <v>1.93029519885938</v>
      </c>
      <c r="AJ43" s="21" t="n">
        <f aca="false">AD43/$R$4</f>
        <v>1.05149600310674</v>
      </c>
      <c r="AK43" s="21" t="n">
        <f aca="false">AE43/$S$4</f>
        <v>2.02059882319737</v>
      </c>
    </row>
    <row r="44" customFormat="false" ht="12.75" hidden="false" customHeight="false" outlineLevel="0" collapsed="false"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H43+B44</f>
        <v>119964333.19</v>
      </c>
      <c r="I44" s="11" t="n">
        <f aca="false">I43+C44</f>
        <v>79775482.225</v>
      </c>
      <c r="J44" s="11" t="n">
        <f aca="false">J43+D44</f>
        <v>34230719.956</v>
      </c>
      <c r="K44" s="11" t="n">
        <f aca="false">K43+E44</f>
        <v>15721724.0955</v>
      </c>
      <c r="L44" s="11" t="n">
        <f aca="false">L43+F44</f>
        <v>11086660.0515</v>
      </c>
      <c r="M44" s="11" t="n">
        <f aca="false">M43+G44</f>
        <v>9719997.231</v>
      </c>
      <c r="N44" s="20" t="n">
        <f aca="false">H44/$N$4</f>
        <v>1.98945826185738</v>
      </c>
      <c r="O44" s="20" t="n">
        <f aca="false">I44/$O$4</f>
        <v>1.3754393487069</v>
      </c>
      <c r="P44" s="20" t="n">
        <f aca="false">J44/$P$4</f>
        <v>2.28204799706667</v>
      </c>
      <c r="Q44" s="20" t="n">
        <f aca="false">K44/$Q$4</f>
        <v>2.45651938992188</v>
      </c>
      <c r="R44" s="20" t="n">
        <f aca="false">L44/$R$4</f>
        <v>1.24569214061798</v>
      </c>
      <c r="S44" s="20" t="n">
        <f aca="false">M44/$S$4</f>
        <v>2.5578940081579</v>
      </c>
      <c r="T44" s="11" t="n">
        <f aca="false">B44*$V$5</f>
        <v>0</v>
      </c>
      <c r="U44" s="22" t="n">
        <f aca="false">C44*$V$5</f>
        <v>0</v>
      </c>
      <c r="V44" s="11" t="n">
        <f aca="false">D44*$V$5</f>
        <v>0</v>
      </c>
      <c r="W44" s="11" t="n">
        <f aca="false">E44*$V$5</f>
        <v>0</v>
      </c>
      <c r="X44" s="11" t="n">
        <f aca="false">F44*$V$3</f>
        <v>0</v>
      </c>
      <c r="Y44" s="11" t="n">
        <f aca="false">G44*$V$4</f>
        <v>0</v>
      </c>
      <c r="Z44" s="11" t="n">
        <f aca="false">T44+Z43</f>
        <v>62902664.58275</v>
      </c>
      <c r="AA44" s="11" t="n">
        <f aca="false">U44+AA43</f>
        <v>50421136.70075</v>
      </c>
      <c r="AB44" s="11" t="n">
        <f aca="false">V44+AB43</f>
        <v>16592407.031</v>
      </c>
      <c r="AC44" s="11" t="n">
        <f aca="false">W44+AC43</f>
        <v>12353889.2727</v>
      </c>
      <c r="AD44" s="11" t="n">
        <f aca="false">X44+AD43</f>
        <v>9358314.42765</v>
      </c>
      <c r="AE44" s="11" t="n">
        <f aca="false">Y44+AE43</f>
        <v>7678275.52815</v>
      </c>
      <c r="AF44" s="21" t="n">
        <f aca="false">Z44/$N$4</f>
        <v>1.04316193337894</v>
      </c>
      <c r="AG44" s="21" t="n">
        <f aca="false">AA44/$O$4</f>
        <v>0.869329943116379</v>
      </c>
      <c r="AH44" s="21" t="n">
        <f aca="false">AB44/$P$4</f>
        <v>1.10616046873333</v>
      </c>
      <c r="AI44" s="21" t="n">
        <f aca="false">AC44/$Q$4</f>
        <v>1.93029519885938</v>
      </c>
      <c r="AJ44" s="21" t="n">
        <f aca="false">AD44/$R$4</f>
        <v>1.05149600310674</v>
      </c>
      <c r="AK44" s="21" t="n">
        <f aca="false">AE44/$S$4</f>
        <v>2.02059882319737</v>
      </c>
    </row>
    <row r="45" customFormat="false" ht="12.75" hidden="false" customHeight="false" outlineLevel="0" collapsed="false"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H44+B45</f>
        <v>119964333.19</v>
      </c>
      <c r="I45" s="11" t="n">
        <f aca="false">I44+C45</f>
        <v>79775482.225</v>
      </c>
      <c r="J45" s="11" t="n">
        <f aca="false">J44+D45</f>
        <v>34230719.956</v>
      </c>
      <c r="K45" s="11" t="n">
        <f aca="false">K44+E45</f>
        <v>15721724.0955</v>
      </c>
      <c r="L45" s="11" t="n">
        <f aca="false">L44+F45</f>
        <v>11086660.0515</v>
      </c>
      <c r="M45" s="11" t="n">
        <f aca="false">M44+G45</f>
        <v>9719997.231</v>
      </c>
      <c r="N45" s="20" t="n">
        <f aca="false">H45/$N$4</f>
        <v>1.98945826185738</v>
      </c>
      <c r="O45" s="20" t="n">
        <f aca="false">I45/$O$4</f>
        <v>1.3754393487069</v>
      </c>
      <c r="P45" s="20" t="n">
        <f aca="false">J45/$P$4</f>
        <v>2.28204799706667</v>
      </c>
      <c r="Q45" s="20" t="n">
        <f aca="false">K45/$Q$4</f>
        <v>2.45651938992188</v>
      </c>
      <c r="R45" s="20" t="n">
        <f aca="false">L45/$R$4</f>
        <v>1.24569214061798</v>
      </c>
      <c r="S45" s="20" t="n">
        <f aca="false">M45/$S$4</f>
        <v>2.5578940081579</v>
      </c>
      <c r="T45" s="11" t="n">
        <f aca="false">B45*$V$5</f>
        <v>0</v>
      </c>
      <c r="U45" s="22" t="n">
        <f aca="false">C45*$V$5</f>
        <v>0</v>
      </c>
      <c r="V45" s="11" t="n">
        <f aca="false">D45*$V$5</f>
        <v>0</v>
      </c>
      <c r="W45" s="11" t="n">
        <f aca="false">E45*$V$5</f>
        <v>0</v>
      </c>
      <c r="X45" s="11" t="n">
        <f aca="false">F45*$V$4</f>
        <v>0</v>
      </c>
      <c r="Y45" s="11" t="n">
        <f aca="false">G45*$V$4</f>
        <v>0</v>
      </c>
      <c r="Z45" s="11" t="n">
        <f aca="false">T45+Z44</f>
        <v>62902664.58275</v>
      </c>
      <c r="AA45" s="11" t="n">
        <f aca="false">U45+AA44</f>
        <v>50421136.70075</v>
      </c>
      <c r="AB45" s="11" t="n">
        <f aca="false">V45+AB44</f>
        <v>16592407.031</v>
      </c>
      <c r="AC45" s="11" t="n">
        <f aca="false">W45+AC44</f>
        <v>12353889.2727</v>
      </c>
      <c r="AD45" s="11" t="n">
        <f aca="false">X45+AD44</f>
        <v>9358314.42765</v>
      </c>
      <c r="AE45" s="11" t="n">
        <f aca="false">Y45+AE44</f>
        <v>7678275.52815</v>
      </c>
      <c r="AF45" s="21" t="n">
        <f aca="false">Z45/$N$4</f>
        <v>1.04316193337894</v>
      </c>
      <c r="AG45" s="21" t="n">
        <f aca="false">AA45/$O$4</f>
        <v>0.869329943116379</v>
      </c>
      <c r="AH45" s="21" t="n">
        <f aca="false">AB45/$P$4</f>
        <v>1.10616046873333</v>
      </c>
      <c r="AI45" s="21" t="n">
        <f aca="false">AC45/$Q$4</f>
        <v>1.93029519885938</v>
      </c>
      <c r="AJ45" s="21" t="n">
        <f aca="false">AD45/$R$4</f>
        <v>1.05149600310674</v>
      </c>
      <c r="AK45" s="21" t="n">
        <f aca="false">AE45/$S$4</f>
        <v>2.02059882319737</v>
      </c>
    </row>
    <row r="46" customFormat="false" ht="12.75" hidden="false" customHeight="false" outlineLevel="0" collapsed="false"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H45+B46</f>
        <v>119964333.19</v>
      </c>
      <c r="I46" s="11" t="n">
        <f aca="false">I45+C46</f>
        <v>79775482.225</v>
      </c>
      <c r="J46" s="11" t="n">
        <f aca="false">J45+D46</f>
        <v>34230719.956</v>
      </c>
      <c r="K46" s="11" t="n">
        <f aca="false">K45+E46</f>
        <v>15721724.0955</v>
      </c>
      <c r="L46" s="11" t="n">
        <f aca="false">L45+F46</f>
        <v>11086660.0515</v>
      </c>
      <c r="M46" s="11" t="n">
        <f aca="false">M45+G46</f>
        <v>9719997.231</v>
      </c>
      <c r="N46" s="20" t="n">
        <f aca="false">H46/$N$4</f>
        <v>1.98945826185738</v>
      </c>
      <c r="O46" s="20" t="n">
        <f aca="false">I46/$O$4</f>
        <v>1.3754393487069</v>
      </c>
      <c r="P46" s="20" t="n">
        <f aca="false">J46/$P$4</f>
        <v>2.28204799706667</v>
      </c>
      <c r="Q46" s="20" t="n">
        <f aca="false">K46/$Q$4</f>
        <v>2.45651938992188</v>
      </c>
      <c r="R46" s="20" t="n">
        <f aca="false">L46/$R$4</f>
        <v>1.24569214061798</v>
      </c>
      <c r="S46" s="20" t="n">
        <f aca="false">M46/$S$4</f>
        <v>2.5578940081579</v>
      </c>
      <c r="T46" s="11" t="n">
        <f aca="false">B46*$V$5</f>
        <v>0</v>
      </c>
      <c r="U46" s="22" t="n">
        <f aca="false">C46*$V$5</f>
        <v>0</v>
      </c>
      <c r="V46" s="11" t="n">
        <f aca="false">D46*$V$5</f>
        <v>0</v>
      </c>
      <c r="W46" s="11" t="n">
        <f aca="false">E46*$V$5</f>
        <v>0</v>
      </c>
      <c r="X46" s="11" t="n">
        <f aca="false">F46*$V$4</f>
        <v>0</v>
      </c>
      <c r="Y46" s="11" t="n">
        <f aca="false">G46*$V$4</f>
        <v>0</v>
      </c>
      <c r="Z46" s="11" t="n">
        <f aca="false">T46+Z45</f>
        <v>62902664.58275</v>
      </c>
      <c r="AA46" s="11" t="n">
        <f aca="false">U46+AA45</f>
        <v>50421136.70075</v>
      </c>
      <c r="AB46" s="11" t="n">
        <f aca="false">V46+AB45</f>
        <v>16592407.031</v>
      </c>
      <c r="AC46" s="11" t="n">
        <f aca="false">W46+AC45</f>
        <v>12353889.2727</v>
      </c>
      <c r="AD46" s="11" t="n">
        <f aca="false">X46+AD45</f>
        <v>9358314.42765</v>
      </c>
      <c r="AE46" s="11" t="n">
        <f aca="false">Y46+AE45</f>
        <v>7678275.52815</v>
      </c>
      <c r="AF46" s="21" t="n">
        <f aca="false">Z46/$N$4</f>
        <v>1.04316193337894</v>
      </c>
      <c r="AG46" s="21" t="n">
        <f aca="false">AA46/$O$4</f>
        <v>0.869329943116379</v>
      </c>
      <c r="AH46" s="21" t="n">
        <f aca="false">AB46/$P$4</f>
        <v>1.10616046873333</v>
      </c>
      <c r="AI46" s="21" t="n">
        <f aca="false">AC46/$Q$4</f>
        <v>1.93029519885938</v>
      </c>
      <c r="AJ46" s="21" t="n">
        <f aca="false">AD46/$R$4</f>
        <v>1.05149600310674</v>
      </c>
      <c r="AK46" s="21" t="n">
        <f aca="false">AE46/$S$4</f>
        <v>2.02059882319737</v>
      </c>
    </row>
    <row r="47" customFormat="false" ht="12.75" hidden="false" customHeight="false" outlineLevel="0" collapsed="false"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f aca="false">H46+B47</f>
        <v>119964333.19</v>
      </c>
      <c r="I47" s="11" t="n">
        <f aca="false">I46+C47</f>
        <v>79775482.225</v>
      </c>
      <c r="J47" s="11" t="n">
        <f aca="false">J46+D47</f>
        <v>34230719.956</v>
      </c>
      <c r="K47" s="11" t="n">
        <f aca="false">K46+E47</f>
        <v>15721724.0955</v>
      </c>
      <c r="L47" s="11" t="n">
        <f aca="false">L46+F47</f>
        <v>11086660.0515</v>
      </c>
      <c r="M47" s="11" t="n">
        <f aca="false">M46+G47</f>
        <v>9719997.231</v>
      </c>
      <c r="N47" s="20" t="n">
        <f aca="false">H47/$N$4</f>
        <v>1.98945826185738</v>
      </c>
      <c r="O47" s="20" t="n">
        <f aca="false">I47/$O$4</f>
        <v>1.3754393487069</v>
      </c>
      <c r="P47" s="20" t="n">
        <f aca="false">J47/$P$4</f>
        <v>2.28204799706667</v>
      </c>
      <c r="Q47" s="20" t="n">
        <f aca="false">K47/$Q$4</f>
        <v>2.45651938992188</v>
      </c>
      <c r="R47" s="20" t="n">
        <f aca="false">L47/$R$4</f>
        <v>1.24569214061798</v>
      </c>
      <c r="S47" s="20" t="n">
        <f aca="false">M47/$S$4</f>
        <v>2.5578940081579</v>
      </c>
      <c r="T47" s="11" t="n">
        <f aca="false">B47*$V$5</f>
        <v>0</v>
      </c>
      <c r="U47" s="22" t="n">
        <f aca="false">C47*$V$5</f>
        <v>0</v>
      </c>
      <c r="V47" s="11" t="n">
        <f aca="false">D47*$V$5</f>
        <v>0</v>
      </c>
      <c r="W47" s="11" t="n">
        <f aca="false">E47*$V$5</f>
        <v>0</v>
      </c>
      <c r="X47" s="11" t="n">
        <f aca="false">F47*$V$4</f>
        <v>0</v>
      </c>
      <c r="Y47" s="11" t="n">
        <f aca="false">G47*$V$4</f>
        <v>0</v>
      </c>
      <c r="Z47" s="11" t="n">
        <f aca="false">T47+Z46</f>
        <v>62902664.58275</v>
      </c>
      <c r="AA47" s="11" t="n">
        <f aca="false">U47+AA46</f>
        <v>50421136.70075</v>
      </c>
      <c r="AB47" s="11" t="n">
        <f aca="false">V47+AB46</f>
        <v>16592407.031</v>
      </c>
      <c r="AC47" s="11" t="n">
        <f aca="false">W47+AC46</f>
        <v>12353889.2727</v>
      </c>
      <c r="AD47" s="11" t="n">
        <f aca="false">X47+AD46</f>
        <v>9358314.42765</v>
      </c>
      <c r="AE47" s="11" t="n">
        <f aca="false">Y47+AE46</f>
        <v>7678275.52815</v>
      </c>
      <c r="AF47" s="21" t="n">
        <f aca="false">Z47/$N$4</f>
        <v>1.04316193337894</v>
      </c>
      <c r="AG47" s="21" t="n">
        <f aca="false">AA47/$O$4</f>
        <v>0.869329943116379</v>
      </c>
      <c r="AH47" s="21" t="n">
        <f aca="false">AB47/$P$4</f>
        <v>1.10616046873333</v>
      </c>
      <c r="AI47" s="21" t="n">
        <f aca="false">AC47/$Q$4</f>
        <v>1.93029519885938</v>
      </c>
      <c r="AJ47" s="21" t="n">
        <f aca="false">AD47/$R$4</f>
        <v>1.05149600310674</v>
      </c>
      <c r="AK47" s="21" t="n">
        <f aca="false">AE47/$S$4</f>
        <v>2.02059882319737</v>
      </c>
    </row>
  </sheetData>
  <mergeCells count="5">
    <mergeCell ref="H6:M6"/>
    <mergeCell ref="N6:S6"/>
    <mergeCell ref="T6:Y6"/>
    <mergeCell ref="Z6:AE6"/>
    <mergeCell ref="AF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23" t="s">
        <v>16</v>
      </c>
      <c r="C1" s="24"/>
      <c r="D1" s="24" t="s">
        <v>27</v>
      </c>
      <c r="E1" s="25" t="n">
        <v>6400000</v>
      </c>
      <c r="F1" s="26"/>
      <c r="H1" s="23" t="s">
        <v>28</v>
      </c>
      <c r="I1" s="24"/>
      <c r="J1" s="24" t="s">
        <v>27</v>
      </c>
      <c r="K1" s="25" t="n">
        <v>6400000</v>
      </c>
      <c r="L1" s="26"/>
      <c r="N1" s="23" t="s">
        <v>15</v>
      </c>
      <c r="O1" s="24"/>
      <c r="P1" s="24" t="s">
        <v>27</v>
      </c>
      <c r="Q1" s="25" t="n">
        <v>6400000</v>
      </c>
      <c r="R1" s="26"/>
    </row>
    <row r="2" customFormat="false" ht="12.75" hidden="false" customHeight="false" outlineLevel="0" collapsed="false">
      <c r="B2" s="27"/>
      <c r="C2" s="28"/>
      <c r="D2" s="29" t="s">
        <v>29</v>
      </c>
      <c r="E2" s="30" t="n">
        <f aca="false">F39/E1</f>
        <v>0.478569134632813</v>
      </c>
      <c r="F2" s="31"/>
      <c r="H2" s="27"/>
      <c r="I2" s="28"/>
      <c r="J2" s="29" t="s">
        <v>29</v>
      </c>
      <c r="K2" s="30" t="n">
        <f aca="false">L39/K1</f>
        <v>0.411502232445313</v>
      </c>
      <c r="L2" s="31"/>
      <c r="N2" s="27"/>
      <c r="O2" s="28"/>
      <c r="P2" s="29" t="s">
        <v>29</v>
      </c>
      <c r="Q2" s="30" t="n">
        <f aca="false">R39/Q1</f>
        <v>0.311287387601563</v>
      </c>
      <c r="R2" s="31"/>
    </row>
    <row r="3" customFormat="false" ht="13.5" hidden="false" customHeight="false" outlineLevel="0" collapsed="false">
      <c r="B3" s="32"/>
      <c r="C3" s="33"/>
      <c r="D3" s="34" t="s">
        <v>30</v>
      </c>
      <c r="E3" s="34" t="n">
        <v>0.47</v>
      </c>
      <c r="F3" s="35"/>
      <c r="H3" s="32"/>
      <c r="I3" s="33"/>
      <c r="J3" s="34" t="s">
        <v>30</v>
      </c>
      <c r="K3" s="34" t="n">
        <v>0.42</v>
      </c>
      <c r="L3" s="35"/>
      <c r="N3" s="32"/>
      <c r="O3" s="33"/>
      <c r="P3" s="34" t="s">
        <v>30</v>
      </c>
      <c r="Q3" s="34" t="n">
        <v>0.31</v>
      </c>
      <c r="R3" s="35"/>
    </row>
    <row r="4" customFormat="false" ht="12.75" hidden="false" customHeight="false" outlineLevel="0" collapsed="false">
      <c r="B4" s="36" t="s">
        <v>12</v>
      </c>
      <c r="C4" s="37" t="s">
        <v>31</v>
      </c>
      <c r="D4" s="37" t="s">
        <v>32</v>
      </c>
      <c r="E4" s="37" t="s">
        <v>33</v>
      </c>
      <c r="F4" s="37" t="s">
        <v>34</v>
      </c>
      <c r="H4" s="36" t="s">
        <v>12</v>
      </c>
      <c r="I4" s="37" t="s">
        <v>31</v>
      </c>
      <c r="J4" s="37" t="s">
        <v>32</v>
      </c>
      <c r="K4" s="37" t="s">
        <v>33</v>
      </c>
      <c r="L4" s="37" t="s">
        <v>34</v>
      </c>
      <c r="N4" s="36" t="s">
        <v>12</v>
      </c>
      <c r="O4" s="37" t="s">
        <v>31</v>
      </c>
      <c r="P4" s="37" t="s">
        <v>32</v>
      </c>
      <c r="Q4" s="37" t="s">
        <v>33</v>
      </c>
      <c r="R4" s="37" t="s">
        <v>34</v>
      </c>
    </row>
    <row r="5" customFormat="false" ht="12.75" hidden="false" customHeight="false" outlineLevel="0" collapsed="false">
      <c r="B5" s="38" t="n">
        <v>0</v>
      </c>
      <c r="C5" s="11" t="n">
        <v>0</v>
      </c>
      <c r="D5" s="11" t="n">
        <v>0</v>
      </c>
      <c r="E5" s="11" t="n">
        <f aca="false">D5*C5</f>
        <v>0</v>
      </c>
      <c r="F5" s="11"/>
      <c r="H5" s="38" t="n">
        <v>0</v>
      </c>
      <c r="I5" s="11" t="n">
        <v>0</v>
      </c>
      <c r="J5" s="11" t="n">
        <v>0</v>
      </c>
      <c r="K5" s="11" t="n">
        <f aca="false">J5*I5</f>
        <v>0</v>
      </c>
      <c r="L5" s="11"/>
      <c r="N5" s="38" t="n">
        <v>0</v>
      </c>
      <c r="O5" s="11" t="n">
        <v>0</v>
      </c>
      <c r="P5" s="11" t="n">
        <v>0</v>
      </c>
      <c r="Q5" s="11" t="n">
        <f aca="false">P5*O5</f>
        <v>0</v>
      </c>
      <c r="R5" s="11"/>
    </row>
    <row r="6" customFormat="false" ht="12.75" hidden="false" customHeight="false" outlineLevel="0" collapsed="false">
      <c r="B6" s="39" t="n">
        <f aca="false">B5+1</f>
        <v>1</v>
      </c>
      <c r="C6" s="11" t="n">
        <v>0</v>
      </c>
      <c r="D6" s="11" t="n">
        <v>0</v>
      </c>
      <c r="E6" s="11" t="n">
        <f aca="false">D6*C6</f>
        <v>0</v>
      </c>
      <c r="F6" s="11"/>
      <c r="H6" s="39" t="n">
        <f aca="false">H5+1</f>
        <v>1</v>
      </c>
      <c r="I6" s="11" t="n">
        <v>0</v>
      </c>
      <c r="J6" s="11" t="n">
        <v>0</v>
      </c>
      <c r="K6" s="11" t="n">
        <f aca="false">J6*I6</f>
        <v>0</v>
      </c>
      <c r="L6" s="11"/>
      <c r="N6" s="39" t="n">
        <f aca="false">N5+1</f>
        <v>1</v>
      </c>
      <c r="O6" s="11" t="n">
        <v>0</v>
      </c>
      <c r="P6" s="11" t="n">
        <v>0</v>
      </c>
      <c r="Q6" s="11" t="n">
        <f aca="false">P6*O6</f>
        <v>0</v>
      </c>
      <c r="R6" s="11"/>
    </row>
    <row r="7" customFormat="false" ht="12.75" hidden="false" customHeight="false" outlineLevel="0" collapsed="false">
      <c r="B7" s="39" t="n">
        <f aca="false">B6+1</f>
        <v>2</v>
      </c>
      <c r="C7" s="11" t="n">
        <v>0</v>
      </c>
      <c r="D7" s="11" t="n">
        <v>0</v>
      </c>
      <c r="E7" s="11" t="n">
        <f aca="false">D7*C7</f>
        <v>0</v>
      </c>
      <c r="F7" s="11"/>
      <c r="H7" s="39" t="n">
        <f aca="false">H6+1</f>
        <v>2</v>
      </c>
      <c r="I7" s="11" t="n">
        <v>0</v>
      </c>
      <c r="J7" s="11" t="n">
        <v>0</v>
      </c>
      <c r="K7" s="11" t="n">
        <f aca="false">J7*I7</f>
        <v>0</v>
      </c>
      <c r="L7" s="11"/>
      <c r="N7" s="39" t="n">
        <f aca="false">N6+1</f>
        <v>2</v>
      </c>
      <c r="O7" s="11" t="n">
        <v>0</v>
      </c>
      <c r="P7" s="11" t="n">
        <v>0</v>
      </c>
      <c r="Q7" s="11" t="n">
        <f aca="false">P7*O7</f>
        <v>0</v>
      </c>
      <c r="R7" s="11"/>
    </row>
    <row r="8" customFormat="false" ht="12.75" hidden="false" customHeight="false" outlineLevel="0" collapsed="false">
      <c r="B8" s="39" t="n">
        <f aca="false">B7+1</f>
        <v>3</v>
      </c>
      <c r="C8" s="11" t="n">
        <v>0</v>
      </c>
      <c r="D8" s="11" t="n">
        <v>0</v>
      </c>
      <c r="E8" s="11" t="n">
        <f aca="false">D8*C8</f>
        <v>0</v>
      </c>
      <c r="F8" s="11"/>
      <c r="H8" s="39" t="n">
        <f aca="false">H7+1</f>
        <v>3</v>
      </c>
      <c r="I8" s="11" t="n">
        <v>0</v>
      </c>
      <c r="J8" s="11" t="n">
        <v>0</v>
      </c>
      <c r="K8" s="11" t="n">
        <f aca="false">J8*I8</f>
        <v>0</v>
      </c>
      <c r="L8" s="11"/>
      <c r="N8" s="39" t="n">
        <f aca="false">N7+1</f>
        <v>3</v>
      </c>
      <c r="O8" s="11" t="n">
        <v>0</v>
      </c>
      <c r="P8" s="11" t="n">
        <v>0</v>
      </c>
      <c r="Q8" s="11" t="n">
        <f aca="false">P8*O8</f>
        <v>0</v>
      </c>
      <c r="R8" s="11"/>
    </row>
    <row r="9" customFormat="false" ht="12.75" hidden="false" customHeight="false" outlineLevel="0" collapsed="false">
      <c r="B9" s="39" t="n">
        <f aca="false">B8+1</f>
        <v>4</v>
      </c>
      <c r="C9" s="11" t="n">
        <v>0</v>
      </c>
      <c r="D9" s="11" t="n">
        <v>0</v>
      </c>
      <c r="E9" s="11" t="n">
        <f aca="false">D9*C9</f>
        <v>0</v>
      </c>
      <c r="F9" s="11"/>
      <c r="H9" s="39" t="n">
        <f aca="false">H8+1</f>
        <v>4</v>
      </c>
      <c r="I9" s="11" t="n">
        <v>0</v>
      </c>
      <c r="J9" s="11" t="n">
        <v>0</v>
      </c>
      <c r="K9" s="11" t="n">
        <f aca="false">J9*I9</f>
        <v>0</v>
      </c>
      <c r="L9" s="11"/>
      <c r="N9" s="39" t="n">
        <f aca="false">N8+1</f>
        <v>4</v>
      </c>
      <c r="O9" s="11" t="n">
        <v>0</v>
      </c>
      <c r="P9" s="11" t="n">
        <v>0</v>
      </c>
      <c r="Q9" s="11" t="n">
        <f aca="false">P9*O9</f>
        <v>0</v>
      </c>
      <c r="R9" s="11"/>
    </row>
    <row r="10" customFormat="false" ht="12.75" hidden="false" customHeight="false" outlineLevel="0" collapsed="false">
      <c r="B10" s="39" t="n">
        <f aca="false">B9+1</f>
        <v>5</v>
      </c>
      <c r="C10" s="11" t="n">
        <v>0</v>
      </c>
      <c r="D10" s="11" t="n">
        <v>0</v>
      </c>
      <c r="E10" s="11" t="n">
        <f aca="false">D10*C10</f>
        <v>0</v>
      </c>
      <c r="F10" s="11"/>
      <c r="H10" s="39" t="n">
        <f aca="false">H9+1</f>
        <v>5</v>
      </c>
      <c r="I10" s="11" t="n">
        <v>0</v>
      </c>
      <c r="J10" s="11" t="n">
        <v>0</v>
      </c>
      <c r="K10" s="11" t="n">
        <f aca="false">J10*I10</f>
        <v>0</v>
      </c>
      <c r="L10" s="11"/>
      <c r="N10" s="39" t="n">
        <f aca="false">N9+1</f>
        <v>5</v>
      </c>
      <c r="O10" s="11" t="n">
        <v>0</v>
      </c>
      <c r="P10" s="11" t="n">
        <v>0</v>
      </c>
      <c r="Q10" s="11" t="n">
        <f aca="false">P10*O10</f>
        <v>0</v>
      </c>
      <c r="R10" s="11"/>
    </row>
    <row r="11" customFormat="false" ht="12.75" hidden="false" customHeight="false" outlineLevel="0" collapsed="false">
      <c r="B11" s="39" t="n">
        <f aca="false">B10+1</f>
        <v>6</v>
      </c>
      <c r="C11" s="11" t="n">
        <v>0</v>
      </c>
      <c r="D11" s="11" t="n">
        <v>0</v>
      </c>
      <c r="E11" s="11" t="n">
        <f aca="false">D11*C11</f>
        <v>0</v>
      </c>
      <c r="F11" s="11"/>
      <c r="H11" s="39" t="n">
        <f aca="false">H10+1</f>
        <v>6</v>
      </c>
      <c r="I11" s="11" t="n">
        <v>0</v>
      </c>
      <c r="J11" s="11" t="n">
        <v>0</v>
      </c>
      <c r="K11" s="11" t="n">
        <f aca="false">J11*I11</f>
        <v>0</v>
      </c>
      <c r="L11" s="11"/>
      <c r="N11" s="39" t="n">
        <f aca="false">N10+1</f>
        <v>6</v>
      </c>
      <c r="O11" s="11" t="n">
        <v>0</v>
      </c>
      <c r="P11" s="11" t="n">
        <v>0</v>
      </c>
      <c r="Q11" s="11" t="n">
        <f aca="false">P11*O11</f>
        <v>0</v>
      </c>
      <c r="R11" s="11"/>
    </row>
    <row r="12" customFormat="false" ht="12.75" hidden="false" customHeight="false" outlineLevel="0" collapsed="false">
      <c r="B12" s="39" t="n">
        <f aca="false">B11+1</f>
        <v>7</v>
      </c>
      <c r="C12" s="11" t="n">
        <v>0</v>
      </c>
      <c r="D12" s="11" t="n">
        <v>0</v>
      </c>
      <c r="E12" s="11" t="n">
        <f aca="false">D12*C12</f>
        <v>0</v>
      </c>
      <c r="F12" s="11"/>
      <c r="H12" s="39" t="n">
        <f aca="false">H11+1</f>
        <v>7</v>
      </c>
      <c r="I12" s="11" t="n">
        <v>0</v>
      </c>
      <c r="J12" s="11" t="n">
        <v>0</v>
      </c>
      <c r="K12" s="11" t="n">
        <f aca="false">J12*I12</f>
        <v>0</v>
      </c>
      <c r="L12" s="11"/>
      <c r="N12" s="39" t="n">
        <f aca="false">N11+1</f>
        <v>7</v>
      </c>
      <c r="O12" s="11" t="n">
        <v>0</v>
      </c>
      <c r="P12" s="11" t="n">
        <v>0</v>
      </c>
      <c r="Q12" s="11" t="n">
        <f aca="false">P12*O12</f>
        <v>0</v>
      </c>
      <c r="R12" s="11"/>
    </row>
    <row r="13" customFormat="false" ht="12.75" hidden="false" customHeight="false" outlineLevel="0" collapsed="false">
      <c r="B13" s="39" t="n">
        <f aca="false">B12+1</f>
        <v>8</v>
      </c>
      <c r="C13" s="11" t="n">
        <v>0</v>
      </c>
      <c r="D13" s="11" t="n">
        <v>0</v>
      </c>
      <c r="E13" s="11" t="n">
        <f aca="false">D13*C13</f>
        <v>0</v>
      </c>
      <c r="F13" s="22" t="n">
        <f aca="false">E13</f>
        <v>0</v>
      </c>
      <c r="H13" s="39" t="n">
        <f aca="false">H12+1</f>
        <v>8</v>
      </c>
      <c r="I13" s="11" t="n">
        <v>0</v>
      </c>
      <c r="J13" s="11" t="n">
        <v>0</v>
      </c>
      <c r="K13" s="11" t="n">
        <f aca="false">J13*I13</f>
        <v>0</v>
      </c>
      <c r="L13" s="22" t="n">
        <f aca="false">K13</f>
        <v>0</v>
      </c>
      <c r="N13" s="39" t="n">
        <f aca="false">N12+1</f>
        <v>8</v>
      </c>
      <c r="O13" s="11" t="n">
        <v>0</v>
      </c>
      <c r="P13" s="11" t="n">
        <v>0</v>
      </c>
      <c r="Q13" s="11" t="n">
        <f aca="false">P13*O13</f>
        <v>0</v>
      </c>
      <c r="R13" s="22" t="n">
        <f aca="false">Q13</f>
        <v>0</v>
      </c>
    </row>
    <row r="14" customFormat="false" ht="12.75" hidden="false" customHeight="false" outlineLevel="0" collapsed="false">
      <c r="B14" s="39" t="n">
        <f aca="false">B13+1</f>
        <v>9</v>
      </c>
      <c r="C14" s="11" t="n">
        <v>0</v>
      </c>
      <c r="D14" s="11" t="n">
        <v>0</v>
      </c>
      <c r="E14" s="11" t="n">
        <f aca="false">D14*C14</f>
        <v>0</v>
      </c>
      <c r="F14" s="22" t="n">
        <f aca="false">F13+E14</f>
        <v>0</v>
      </c>
      <c r="H14" s="39" t="n">
        <f aca="false">H13+1</f>
        <v>9</v>
      </c>
      <c r="I14" s="11" t="n">
        <v>0</v>
      </c>
      <c r="J14" s="11" t="n">
        <v>0</v>
      </c>
      <c r="K14" s="11" t="n">
        <f aca="false">J14*I14</f>
        <v>0</v>
      </c>
      <c r="L14" s="22" t="n">
        <f aca="false">L13+K14</f>
        <v>0</v>
      </c>
      <c r="N14" s="39" t="n">
        <f aca="false">N13+1</f>
        <v>9</v>
      </c>
      <c r="O14" s="11" t="n">
        <v>0</v>
      </c>
      <c r="P14" s="11" t="n">
        <v>0</v>
      </c>
      <c r="Q14" s="11" t="n">
        <f aca="false">P14*O14</f>
        <v>0</v>
      </c>
      <c r="R14" s="22" t="n">
        <f aca="false">R13+Q14</f>
        <v>0</v>
      </c>
    </row>
    <row r="15" customFormat="false" ht="12.75" hidden="false" customHeight="false" outlineLevel="0" collapsed="false">
      <c r="B15" s="39" t="n">
        <f aca="false">B14+1</f>
        <v>10</v>
      </c>
      <c r="C15" s="11" t="n">
        <v>0</v>
      </c>
      <c r="D15" s="11" t="n">
        <v>0</v>
      </c>
      <c r="E15" s="11" t="n">
        <f aca="false">D15*C15</f>
        <v>0</v>
      </c>
      <c r="F15" s="22" t="n">
        <f aca="false">F14+E15</f>
        <v>0</v>
      </c>
      <c r="H15" s="39" t="n">
        <f aca="false">H14+1</f>
        <v>10</v>
      </c>
      <c r="I15" s="11" t="n">
        <v>0</v>
      </c>
      <c r="J15" s="11" t="n">
        <v>0</v>
      </c>
      <c r="K15" s="11" t="n">
        <f aca="false">J15*I15</f>
        <v>0</v>
      </c>
      <c r="L15" s="22" t="n">
        <f aca="false">L14+K15</f>
        <v>0</v>
      </c>
      <c r="N15" s="39" t="n">
        <f aca="false">N14+1</f>
        <v>10</v>
      </c>
      <c r="O15" s="11" t="n">
        <v>0</v>
      </c>
      <c r="P15" s="11" t="n">
        <v>0</v>
      </c>
      <c r="Q15" s="11" t="n">
        <f aca="false">P15*O15</f>
        <v>0</v>
      </c>
      <c r="R15" s="22" t="n">
        <f aca="false">R14+Q15</f>
        <v>0</v>
      </c>
    </row>
    <row r="16" customFormat="false" ht="12.75" hidden="false" customHeight="false" outlineLevel="0" collapsed="false">
      <c r="B16" s="39" t="n">
        <f aca="false">B15+1</f>
        <v>11</v>
      </c>
      <c r="C16" s="11" t="n">
        <v>0</v>
      </c>
      <c r="D16" s="11" t="n">
        <v>0</v>
      </c>
      <c r="E16" s="11" t="n">
        <f aca="false">D16*C16</f>
        <v>0</v>
      </c>
      <c r="F16" s="22" t="n">
        <f aca="false">F15+E16</f>
        <v>0</v>
      </c>
      <c r="H16" s="39" t="n">
        <f aca="false">H15+1</f>
        <v>11</v>
      </c>
      <c r="I16" s="11" t="n">
        <v>0</v>
      </c>
      <c r="J16" s="11" t="n">
        <v>0</v>
      </c>
      <c r="K16" s="11" t="n">
        <f aca="false">J16*I16</f>
        <v>0</v>
      </c>
      <c r="L16" s="22" t="n">
        <f aca="false">L15+K16</f>
        <v>0</v>
      </c>
      <c r="N16" s="39" t="n">
        <f aca="false">N15+1</f>
        <v>11</v>
      </c>
      <c r="O16" s="11" t="n">
        <v>0</v>
      </c>
      <c r="P16" s="11" t="n">
        <v>0</v>
      </c>
      <c r="Q16" s="11" t="n">
        <f aca="false">P16*O16</f>
        <v>0</v>
      </c>
      <c r="R16" s="22" t="n">
        <f aca="false">R15+Q16</f>
        <v>0</v>
      </c>
    </row>
    <row r="17" customFormat="false" ht="12.75" hidden="false" customHeight="false" outlineLevel="0" collapsed="false">
      <c r="B17" s="39" t="n">
        <f aca="false">B16+1</f>
        <v>12</v>
      </c>
      <c r="C17" s="11" t="n">
        <v>0.3</v>
      </c>
      <c r="D17" s="11" t="n">
        <v>219739.0155</v>
      </c>
      <c r="E17" s="11" t="n">
        <f aca="false">D17*C17</f>
        <v>65921.70465</v>
      </c>
      <c r="F17" s="22" t="n">
        <f aca="false">F16+E17</f>
        <v>65921.70465</v>
      </c>
      <c r="G17" s="0" t="n">
        <f aca="false">1-C17</f>
        <v>0.7</v>
      </c>
      <c r="H17" s="39" t="n">
        <f aca="false">H16+1</f>
        <v>12</v>
      </c>
      <c r="I17" s="11" t="n">
        <v>0</v>
      </c>
      <c r="J17" s="11" t="n">
        <v>0</v>
      </c>
      <c r="K17" s="11" t="n">
        <f aca="false">J17*I17</f>
        <v>0</v>
      </c>
      <c r="L17" s="22" t="n">
        <f aca="false">L16+K17</f>
        <v>0</v>
      </c>
      <c r="N17" s="39" t="n">
        <f aca="false">N16+1</f>
        <v>12</v>
      </c>
      <c r="O17" s="11" t="n">
        <v>0</v>
      </c>
      <c r="P17" s="11" t="n">
        <v>0</v>
      </c>
      <c r="Q17" s="11" t="n">
        <f aca="false">P17*O17</f>
        <v>0</v>
      </c>
      <c r="R17" s="22" t="n">
        <f aca="false">R16+Q17</f>
        <v>0</v>
      </c>
    </row>
    <row r="18" customFormat="false" ht="12.75" hidden="false" customHeight="false" outlineLevel="0" collapsed="false">
      <c r="B18" s="39" t="n">
        <f aca="false">B17+1</f>
        <v>13</v>
      </c>
      <c r="C18" s="11" t="n">
        <v>0.3</v>
      </c>
      <c r="D18" s="11" t="n">
        <v>1123244.065</v>
      </c>
      <c r="E18" s="11" t="n">
        <f aca="false">D18*C18</f>
        <v>336973.2195</v>
      </c>
      <c r="F18" s="22" t="n">
        <f aca="false">F17+E18</f>
        <v>402894.92415</v>
      </c>
      <c r="G18" s="0" t="n">
        <f aca="false">1-C18</f>
        <v>0.7</v>
      </c>
      <c r="H18" s="39" t="n">
        <f aca="false">H17+1</f>
        <v>13</v>
      </c>
      <c r="I18" s="11" t="n">
        <v>0</v>
      </c>
      <c r="J18" s="11" t="n">
        <v>0</v>
      </c>
      <c r="K18" s="11" t="n">
        <f aca="false">J18*I18</f>
        <v>0</v>
      </c>
      <c r="L18" s="22" t="n">
        <f aca="false">L17+K18</f>
        <v>0</v>
      </c>
      <c r="N18" s="39" t="n">
        <f aca="false">N17+1</f>
        <v>13</v>
      </c>
      <c r="O18" s="11" t="n">
        <v>0</v>
      </c>
      <c r="P18" s="11" t="n">
        <v>0</v>
      </c>
      <c r="Q18" s="11" t="n">
        <f aca="false">P18*O18</f>
        <v>0</v>
      </c>
      <c r="R18" s="22" t="n">
        <f aca="false">R17+Q18</f>
        <v>0</v>
      </c>
    </row>
    <row r="19" customFormat="false" ht="12.75" hidden="false" customHeight="false" outlineLevel="0" collapsed="false">
      <c r="B19" s="39" t="n">
        <f aca="false">B18+1</f>
        <v>14</v>
      </c>
      <c r="C19" s="11" t="n">
        <v>0.2</v>
      </c>
      <c r="D19" s="11" t="n">
        <v>2314495.66</v>
      </c>
      <c r="E19" s="11" t="n">
        <f aca="false">D19*C19</f>
        <v>462899.132</v>
      </c>
      <c r="F19" s="22" t="n">
        <f aca="false">F18+E19</f>
        <v>865794.05615</v>
      </c>
      <c r="G19" s="0" t="n">
        <f aca="false">1-C19</f>
        <v>0.8</v>
      </c>
      <c r="H19" s="39" t="n">
        <f aca="false">H18+1</f>
        <v>14</v>
      </c>
      <c r="I19" s="11" t="n">
        <v>0</v>
      </c>
      <c r="J19" s="11" t="n">
        <v>0</v>
      </c>
      <c r="K19" s="11" t="n">
        <f aca="false">J19*I19</f>
        <v>0</v>
      </c>
      <c r="L19" s="22" t="n">
        <f aca="false">L18+K19</f>
        <v>0</v>
      </c>
      <c r="N19" s="39" t="n">
        <f aca="false">N18+1</f>
        <v>14</v>
      </c>
      <c r="O19" s="11" t="n">
        <v>0</v>
      </c>
      <c r="P19" s="11" t="n">
        <v>0</v>
      </c>
      <c r="Q19" s="11" t="n">
        <f aca="false">P19*O19</f>
        <v>0</v>
      </c>
      <c r="R19" s="22" t="n">
        <f aca="false">R18+Q19</f>
        <v>0</v>
      </c>
    </row>
    <row r="20" customFormat="false" ht="12.75" hidden="false" customHeight="false" outlineLevel="0" collapsed="false">
      <c r="B20" s="39" t="n">
        <f aca="false">B19+1</f>
        <v>15</v>
      </c>
      <c r="C20" s="11" t="n">
        <v>0.2</v>
      </c>
      <c r="D20" s="11" t="n">
        <v>1499505.045</v>
      </c>
      <c r="E20" s="11" t="n">
        <f aca="false">D20*C20</f>
        <v>299901.009</v>
      </c>
      <c r="F20" s="22" t="n">
        <f aca="false">F19+E20</f>
        <v>1165695.06515</v>
      </c>
      <c r="G20" s="0" t="n">
        <f aca="false">1-C20</f>
        <v>0.8</v>
      </c>
      <c r="H20" s="39" t="n">
        <f aca="false">H19+1</f>
        <v>15</v>
      </c>
      <c r="I20" s="11" t="n">
        <v>0</v>
      </c>
      <c r="J20" s="11" t="n">
        <v>0</v>
      </c>
      <c r="K20" s="11" t="n">
        <f aca="false">J20*I20</f>
        <v>0</v>
      </c>
      <c r="L20" s="22" t="n">
        <f aca="false">L19+K20</f>
        <v>0</v>
      </c>
      <c r="N20" s="39" t="n">
        <f aca="false">N19+1</f>
        <v>15</v>
      </c>
      <c r="O20" s="11" t="n">
        <v>0</v>
      </c>
      <c r="P20" s="11" t="n">
        <v>0</v>
      </c>
      <c r="Q20" s="11" t="n">
        <f aca="false">P20*O20</f>
        <v>0</v>
      </c>
      <c r="R20" s="22" t="n">
        <f aca="false">R19+Q20</f>
        <v>0</v>
      </c>
    </row>
    <row r="21" customFormat="false" ht="12.75" hidden="false" customHeight="false" outlineLevel="0" collapsed="false">
      <c r="B21" s="39" t="n">
        <f aca="false">B20+1</f>
        <v>16</v>
      </c>
      <c r="C21" s="11" t="n">
        <v>0.2</v>
      </c>
      <c r="D21" s="11" t="n">
        <v>751664.21</v>
      </c>
      <c r="E21" s="11" t="n">
        <f aca="false">D21*C21</f>
        <v>150332.842</v>
      </c>
      <c r="F21" s="22" t="n">
        <f aca="false">F20+E21</f>
        <v>1316027.90715</v>
      </c>
      <c r="G21" s="0" t="n">
        <f aca="false">1-C21</f>
        <v>0.8</v>
      </c>
      <c r="H21" s="39" t="n">
        <f aca="false">H20+1</f>
        <v>16</v>
      </c>
      <c r="I21" s="11" t="n">
        <v>0</v>
      </c>
      <c r="J21" s="11" t="n">
        <v>0</v>
      </c>
      <c r="K21" s="11" t="n">
        <f aca="false">J21*I21</f>
        <v>0</v>
      </c>
      <c r="L21" s="22" t="n">
        <f aca="false">L20+K21</f>
        <v>0</v>
      </c>
      <c r="N21" s="39" t="n">
        <f aca="false">N20+1</f>
        <v>16</v>
      </c>
      <c r="O21" s="11" t="n">
        <v>0</v>
      </c>
      <c r="P21" s="11" t="n">
        <v>0</v>
      </c>
      <c r="Q21" s="11" t="n">
        <f aca="false">P21*O21</f>
        <v>0</v>
      </c>
      <c r="R21" s="22" t="n">
        <f aca="false">R20+Q21</f>
        <v>0</v>
      </c>
    </row>
    <row r="22" customFormat="false" ht="12.75" hidden="false" customHeight="false" outlineLevel="0" collapsed="false">
      <c r="B22" s="39" t="n">
        <f aca="false">B21+1</f>
        <v>17</v>
      </c>
      <c r="C22" s="11" t="n">
        <v>0.2</v>
      </c>
      <c r="D22" s="11" t="n">
        <v>1458319.175</v>
      </c>
      <c r="E22" s="11" t="n">
        <f aca="false">D22*C22</f>
        <v>291663.835</v>
      </c>
      <c r="F22" s="22" t="n">
        <f aca="false">F21+E22</f>
        <v>1607691.74215</v>
      </c>
      <c r="G22" s="0" t="n">
        <f aca="false">1-C22</f>
        <v>0.8</v>
      </c>
      <c r="H22" s="39" t="n">
        <f aca="false">H21+1</f>
        <v>17</v>
      </c>
      <c r="I22" s="11" t="n">
        <v>0</v>
      </c>
      <c r="J22" s="11" t="n">
        <v>0</v>
      </c>
      <c r="K22" s="11" t="n">
        <f aca="false">J22*I22</f>
        <v>0</v>
      </c>
      <c r="L22" s="22" t="n">
        <f aca="false">L21+K22</f>
        <v>0</v>
      </c>
      <c r="N22" s="39" t="n">
        <f aca="false">N21+1</f>
        <v>17</v>
      </c>
      <c r="O22" s="11" t="n">
        <v>0</v>
      </c>
      <c r="P22" s="11" t="n">
        <v>0</v>
      </c>
      <c r="Q22" s="11" t="n">
        <f aca="false">P22*O22</f>
        <v>0</v>
      </c>
      <c r="R22" s="22" t="n">
        <f aca="false">R21+Q22</f>
        <v>0</v>
      </c>
    </row>
    <row r="23" customFormat="false" ht="12.75" hidden="false" customHeight="false" outlineLevel="0" collapsed="false">
      <c r="B23" s="39" t="n">
        <f aca="false">B22+1</f>
        <v>18</v>
      </c>
      <c r="C23" s="11" t="n">
        <v>0.2</v>
      </c>
      <c r="D23" s="11" t="n">
        <v>2259641.27</v>
      </c>
      <c r="E23" s="11" t="n">
        <f aca="false">D23*C23</f>
        <v>451928.254</v>
      </c>
      <c r="F23" s="22" t="n">
        <f aca="false">F22+E23</f>
        <v>2059619.99615</v>
      </c>
      <c r="G23" s="0" t="n">
        <f aca="false">1-C23</f>
        <v>0.8</v>
      </c>
      <c r="H23" s="39" t="n">
        <f aca="false">H22+1</f>
        <v>18</v>
      </c>
      <c r="I23" s="11" t="n">
        <v>0</v>
      </c>
      <c r="J23" s="11" t="n">
        <v>0</v>
      </c>
      <c r="K23" s="11" t="n">
        <f aca="false">J23*I23</f>
        <v>0</v>
      </c>
      <c r="L23" s="22" t="n">
        <f aca="false">L22+K23</f>
        <v>0</v>
      </c>
      <c r="N23" s="39" t="n">
        <f aca="false">N22+1</f>
        <v>18</v>
      </c>
      <c r="O23" s="11" t="n">
        <v>0</v>
      </c>
      <c r="P23" s="11" t="n">
        <v>0</v>
      </c>
      <c r="Q23" s="11" t="n">
        <f aca="false">P23*O23</f>
        <v>0</v>
      </c>
      <c r="R23" s="22" t="n">
        <f aca="false">R22+Q23</f>
        <v>0</v>
      </c>
    </row>
    <row r="24" customFormat="false" ht="12.75" hidden="false" customHeight="false" outlineLevel="0" collapsed="false">
      <c r="B24" s="39" t="n">
        <f aca="false">B23+1</f>
        <v>19</v>
      </c>
      <c r="C24" s="11" t="n">
        <v>0.2</v>
      </c>
      <c r="D24" s="11" t="n">
        <v>1745288.015</v>
      </c>
      <c r="E24" s="11" t="n">
        <f aca="false">D24*C24</f>
        <v>349057.603</v>
      </c>
      <c r="F24" s="22" t="n">
        <f aca="false">F23+E24</f>
        <v>2408677.59915</v>
      </c>
      <c r="G24" s="0" t="n">
        <f aca="false">1-C24</f>
        <v>0.8</v>
      </c>
      <c r="H24" s="39" t="n">
        <f aca="false">H23+1</f>
        <v>19</v>
      </c>
      <c r="I24" s="11" t="n">
        <v>0</v>
      </c>
      <c r="J24" s="11" t="n">
        <v>0</v>
      </c>
      <c r="K24" s="11" t="n">
        <f aca="false">J24*I24</f>
        <v>0</v>
      </c>
      <c r="L24" s="22" t="n">
        <f aca="false">L23+K24</f>
        <v>0</v>
      </c>
      <c r="N24" s="39" t="n">
        <f aca="false">N23+1</f>
        <v>19</v>
      </c>
      <c r="O24" s="11" t="n">
        <v>0</v>
      </c>
      <c r="P24" s="11" t="n">
        <v>0</v>
      </c>
      <c r="Q24" s="11" t="n">
        <f aca="false">P24*O24</f>
        <v>0</v>
      </c>
      <c r="R24" s="22" t="n">
        <f aca="false">R23+Q24</f>
        <v>0</v>
      </c>
    </row>
    <row r="25" customFormat="false" ht="12.75" hidden="false" customHeight="false" outlineLevel="0" collapsed="false">
      <c r="B25" s="39" t="n">
        <f aca="false">B24+1</f>
        <v>20</v>
      </c>
      <c r="C25" s="11" t="n">
        <v>0.2</v>
      </c>
      <c r="D25" s="11" t="n">
        <v>1138303.965</v>
      </c>
      <c r="E25" s="11" t="n">
        <f aca="false">D25*C25</f>
        <v>227660.793</v>
      </c>
      <c r="F25" s="22" t="n">
        <f aca="false">F24+E25</f>
        <v>2636338.39215</v>
      </c>
      <c r="G25" s="0" t="n">
        <f aca="false">1-C25</f>
        <v>0.8</v>
      </c>
      <c r="H25" s="39" t="n">
        <f aca="false">H24+1</f>
        <v>20</v>
      </c>
      <c r="I25" s="11" t="n">
        <v>0</v>
      </c>
      <c r="J25" s="11" t="n">
        <v>0</v>
      </c>
      <c r="K25" s="11" t="n">
        <f aca="false">J25*I25</f>
        <v>0</v>
      </c>
      <c r="L25" s="22" t="n">
        <f aca="false">L24+K25</f>
        <v>0</v>
      </c>
      <c r="N25" s="39" t="n">
        <f aca="false">N24+1</f>
        <v>20</v>
      </c>
      <c r="O25" s="11" t="n">
        <v>0</v>
      </c>
      <c r="P25" s="11" t="n">
        <v>0</v>
      </c>
      <c r="Q25" s="11" t="n">
        <f aca="false">P25*O25</f>
        <v>0</v>
      </c>
      <c r="R25" s="22" t="n">
        <f aca="false">R24+Q25</f>
        <v>0</v>
      </c>
    </row>
    <row r="26" customFormat="false" ht="12.75" hidden="false" customHeight="false" outlineLevel="0" collapsed="false">
      <c r="B26" s="39" t="n">
        <f aca="false">B25+1</f>
        <v>21</v>
      </c>
      <c r="C26" s="11" t="n">
        <v>0.2</v>
      </c>
      <c r="D26" s="11" t="n">
        <v>1053517.02</v>
      </c>
      <c r="E26" s="11" t="n">
        <f aca="false">D26*C26</f>
        <v>210703.404</v>
      </c>
      <c r="F26" s="22" t="n">
        <f aca="false">F25+E26</f>
        <v>2847041.79615</v>
      </c>
      <c r="G26" s="0" t="n">
        <f aca="false">1-C26</f>
        <v>0.8</v>
      </c>
      <c r="H26" s="39" t="n">
        <f aca="false">H25+1</f>
        <v>21</v>
      </c>
      <c r="I26" s="11" t="n">
        <v>0</v>
      </c>
      <c r="J26" s="11" t="n">
        <v>0</v>
      </c>
      <c r="K26" s="11" t="n">
        <f aca="false">J26*I26</f>
        <v>0</v>
      </c>
      <c r="L26" s="22" t="n">
        <f aca="false">L25+K26</f>
        <v>0</v>
      </c>
      <c r="N26" s="39" t="n">
        <f aca="false">N25+1</f>
        <v>21</v>
      </c>
      <c r="O26" s="11" t="n">
        <v>0</v>
      </c>
      <c r="P26" s="11" t="n">
        <v>0</v>
      </c>
      <c r="Q26" s="11" t="n">
        <f aca="false">P26*O26</f>
        <v>0</v>
      </c>
      <c r="R26" s="22" t="n">
        <f aca="false">R25+Q26</f>
        <v>0</v>
      </c>
    </row>
    <row r="27" customFormat="false" ht="12.75" hidden="false" customHeight="false" outlineLevel="0" collapsed="false">
      <c r="B27" s="39" t="n">
        <f aca="false">B26+1</f>
        <v>22</v>
      </c>
      <c r="C27" s="11" t="n">
        <v>0.1</v>
      </c>
      <c r="D27" s="11" t="n">
        <v>593306.405</v>
      </c>
      <c r="E27" s="11" t="n">
        <f aca="false">D27*C27</f>
        <v>59330.6405</v>
      </c>
      <c r="F27" s="22" t="n">
        <f aca="false">F26+E27</f>
        <v>2906372.43665</v>
      </c>
      <c r="G27" s="0" t="n">
        <f aca="false">1-C27</f>
        <v>0.9</v>
      </c>
      <c r="H27" s="39" t="n">
        <f aca="false">H26+1</f>
        <v>22</v>
      </c>
      <c r="I27" s="11" t="n">
        <v>0.4</v>
      </c>
      <c r="J27" s="11" t="n">
        <v>1332004.72</v>
      </c>
      <c r="K27" s="11" t="n">
        <f aca="false">J27*I27</f>
        <v>532801.888</v>
      </c>
      <c r="L27" s="22" t="n">
        <f aca="false">L26+K27</f>
        <v>532801.888</v>
      </c>
      <c r="M27" s="0" t="n">
        <f aca="false">1-I27</f>
        <v>0.6</v>
      </c>
      <c r="N27" s="39" t="n">
        <f aca="false">N26+1</f>
        <v>22</v>
      </c>
      <c r="O27" s="11" t="n">
        <v>0.2</v>
      </c>
      <c r="P27" s="11" t="n">
        <v>1332004.72</v>
      </c>
      <c r="Q27" s="11" t="n">
        <f aca="false">P27*O27</f>
        <v>266400.944</v>
      </c>
      <c r="R27" s="22" t="n">
        <f aca="false">R26+Q27</f>
        <v>266400.944</v>
      </c>
      <c r="S27" s="0" t="n">
        <f aca="false">1-O27</f>
        <v>0.8</v>
      </c>
    </row>
    <row r="28" customFormat="false" ht="12.75" hidden="false" customHeight="false" outlineLevel="0" collapsed="false">
      <c r="B28" s="39" t="n">
        <f aca="false">B27+1</f>
        <v>23</v>
      </c>
      <c r="C28" s="11" t="n">
        <v>0.1</v>
      </c>
      <c r="D28" s="11" t="n">
        <v>565553.995</v>
      </c>
      <c r="E28" s="11" t="n">
        <f aca="false">D28*C28</f>
        <v>56555.3995</v>
      </c>
      <c r="F28" s="22" t="n">
        <f aca="false">F27+E28</f>
        <v>2962927.83615</v>
      </c>
      <c r="G28" s="0" t="n">
        <f aca="false">1-C28</f>
        <v>0.9</v>
      </c>
      <c r="H28" s="39" t="n">
        <f aca="false">H27+1</f>
        <v>23</v>
      </c>
      <c r="I28" s="11" t="n">
        <v>0.4</v>
      </c>
      <c r="J28" s="11" t="n">
        <v>2024137.795</v>
      </c>
      <c r="K28" s="11" t="n">
        <f aca="false">J28*I28</f>
        <v>809655.118</v>
      </c>
      <c r="L28" s="22" t="n">
        <f aca="false">L27+K28</f>
        <v>1342457.006</v>
      </c>
      <c r="M28" s="0" t="n">
        <f aca="false">1-I28</f>
        <v>0.6</v>
      </c>
      <c r="N28" s="39" t="n">
        <f aca="false">N27+1</f>
        <v>23</v>
      </c>
      <c r="O28" s="11" t="n">
        <v>0.2</v>
      </c>
      <c r="P28" s="11" t="n">
        <v>2024137.795</v>
      </c>
      <c r="Q28" s="11" t="n">
        <f aca="false">P28*O28</f>
        <v>404827.559</v>
      </c>
      <c r="R28" s="22" t="n">
        <f aca="false">R27+Q28</f>
        <v>671228.503</v>
      </c>
      <c r="S28" s="0" t="n">
        <f aca="false">1-O28</f>
        <v>0.8</v>
      </c>
    </row>
    <row r="29" customFormat="false" ht="12.75" hidden="false" customHeight="false" outlineLevel="0" collapsed="false">
      <c r="B29" s="39" t="n">
        <f aca="false">B28+1</f>
        <v>24</v>
      </c>
      <c r="C29" s="11" t="n">
        <v>0.1</v>
      </c>
      <c r="D29" s="11" t="n">
        <v>613796.045</v>
      </c>
      <c r="E29" s="11" t="n">
        <f aca="false">D29*C29</f>
        <v>61379.6045</v>
      </c>
      <c r="F29" s="22" t="n">
        <f aca="false">F28+E29</f>
        <v>3024307.44065</v>
      </c>
      <c r="G29" s="0" t="n">
        <f aca="false">1-C29</f>
        <v>0.9</v>
      </c>
      <c r="H29" s="39" t="n">
        <f aca="false">H28+1</f>
        <v>24</v>
      </c>
      <c r="I29" s="11" t="n">
        <v>0.3</v>
      </c>
      <c r="J29" s="11" t="n">
        <v>1506041.1</v>
      </c>
      <c r="K29" s="11" t="n">
        <f aca="false">J29*I29</f>
        <v>451812.33</v>
      </c>
      <c r="L29" s="22" t="n">
        <f aca="false">L28+K29</f>
        <v>1794269.336</v>
      </c>
      <c r="M29" s="0" t="n">
        <f aca="false">1-I29</f>
        <v>0.7</v>
      </c>
      <c r="N29" s="39" t="n">
        <f aca="false">N28+1</f>
        <v>24</v>
      </c>
      <c r="O29" s="11" t="n">
        <v>0.2</v>
      </c>
      <c r="P29" s="11" t="n">
        <v>1506041.1</v>
      </c>
      <c r="Q29" s="11" t="n">
        <f aca="false">P29*O29</f>
        <v>301208.22</v>
      </c>
      <c r="R29" s="22" t="n">
        <f aca="false">R28+Q29</f>
        <v>972436.723</v>
      </c>
      <c r="S29" s="0" t="n">
        <f aca="false">1-O29</f>
        <v>0.8</v>
      </c>
    </row>
    <row r="30" customFormat="false" ht="12.75" hidden="false" customHeight="false" outlineLevel="0" collapsed="false">
      <c r="B30" s="39" t="n">
        <f aca="false">B29+1</f>
        <v>25</v>
      </c>
      <c r="C30" s="11" t="n">
        <v>0.1</v>
      </c>
      <c r="D30" s="11" t="n">
        <v>385350.21</v>
      </c>
      <c r="E30" s="11" t="n">
        <f aca="false">D30*C30</f>
        <v>38535.021</v>
      </c>
      <c r="F30" s="22" t="n">
        <f aca="false">F29+E30</f>
        <v>3062842.46165</v>
      </c>
      <c r="G30" s="0" t="n">
        <f aca="false">1-C30</f>
        <v>0.9</v>
      </c>
      <c r="H30" s="39" t="n">
        <f aca="false">H29+1</f>
        <v>25</v>
      </c>
      <c r="I30" s="11" t="n">
        <v>0.2</v>
      </c>
      <c r="J30" s="11" t="n">
        <v>1142266.04</v>
      </c>
      <c r="K30" s="11" t="n">
        <f aca="false">J30*I30</f>
        <v>228453.208</v>
      </c>
      <c r="L30" s="22" t="n">
        <f aca="false">L29+K30</f>
        <v>2022722.544</v>
      </c>
      <c r="M30" s="0" t="n">
        <f aca="false">1-I30</f>
        <v>0.8</v>
      </c>
      <c r="N30" s="39" t="n">
        <f aca="false">N29+1</f>
        <v>25</v>
      </c>
      <c r="O30" s="11" t="n">
        <v>0.2</v>
      </c>
      <c r="P30" s="11" t="n">
        <v>1142266.04</v>
      </c>
      <c r="Q30" s="11" t="n">
        <f aca="false">P30*O30</f>
        <v>228453.208</v>
      </c>
      <c r="R30" s="22" t="n">
        <f aca="false">R29+Q30</f>
        <v>1200889.931</v>
      </c>
      <c r="S30" s="0" t="n">
        <f aca="false">1-O30</f>
        <v>0.8</v>
      </c>
    </row>
    <row r="31" customFormat="false" ht="12.75" hidden="false" customHeight="false" outlineLevel="0" collapsed="false">
      <c r="B31" s="39" t="n">
        <f aca="false">B30+1</f>
        <v>26</v>
      </c>
      <c r="C31" s="11" t="n">
        <v>0.1</v>
      </c>
      <c r="D31" s="11" t="n">
        <v>0</v>
      </c>
      <c r="E31" s="11" t="n">
        <f aca="false">D31*C31</f>
        <v>0</v>
      </c>
      <c r="F31" s="22" t="n">
        <f aca="false">F30+E31</f>
        <v>3062842.46165</v>
      </c>
      <c r="H31" s="39" t="n">
        <f aca="false">H30+1</f>
        <v>26</v>
      </c>
      <c r="I31" s="11" t="n">
        <v>0.2</v>
      </c>
      <c r="J31" s="11" t="n">
        <v>1026707.04</v>
      </c>
      <c r="K31" s="11" t="n">
        <f aca="false">J31*I31</f>
        <v>205341.408</v>
      </c>
      <c r="L31" s="22" t="n">
        <f aca="false">L30+K31</f>
        <v>2228063.952</v>
      </c>
      <c r="M31" s="0" t="n">
        <f aca="false">1-I31</f>
        <v>0.8</v>
      </c>
      <c r="N31" s="39" t="n">
        <f aca="false">N30+1</f>
        <v>26</v>
      </c>
      <c r="O31" s="11" t="n">
        <v>0.2</v>
      </c>
      <c r="P31" s="11" t="n">
        <v>1026707.04</v>
      </c>
      <c r="Q31" s="11" t="n">
        <f aca="false">P31*O31</f>
        <v>205341.408</v>
      </c>
      <c r="R31" s="22" t="n">
        <f aca="false">R30+Q31</f>
        <v>1406231.339</v>
      </c>
      <c r="S31" s="0" t="n">
        <f aca="false">1-O31</f>
        <v>0.8</v>
      </c>
    </row>
    <row r="32" customFormat="false" ht="12.75" hidden="false" customHeight="false" outlineLevel="0" collapsed="false">
      <c r="B32" s="39" t="n">
        <f aca="false">B31+1</f>
        <v>27</v>
      </c>
      <c r="C32" s="11" t="n">
        <v>0.1</v>
      </c>
      <c r="D32" s="11" t="n">
        <v>0</v>
      </c>
      <c r="E32" s="11" t="n">
        <f aca="false">D32*C32</f>
        <v>0</v>
      </c>
      <c r="F32" s="22" t="n">
        <f aca="false">F31+E32</f>
        <v>3062842.46165</v>
      </c>
      <c r="H32" s="39" t="n">
        <f aca="false">H31+1</f>
        <v>27</v>
      </c>
      <c r="I32" s="11" t="n">
        <v>0.1</v>
      </c>
      <c r="J32" s="11" t="n">
        <v>969298.015</v>
      </c>
      <c r="K32" s="11" t="n">
        <f aca="false">J32*I32</f>
        <v>96929.8015</v>
      </c>
      <c r="L32" s="22" t="n">
        <f aca="false">L31+K32</f>
        <v>2324993.7535</v>
      </c>
      <c r="M32" s="0" t="n">
        <f aca="false">1-I32</f>
        <v>0.9</v>
      </c>
      <c r="N32" s="39" t="n">
        <f aca="false">N31+1</f>
        <v>27</v>
      </c>
      <c r="O32" s="11" t="n">
        <v>0.2</v>
      </c>
      <c r="P32" s="11" t="n">
        <v>969298.015</v>
      </c>
      <c r="Q32" s="11" t="n">
        <f aca="false">P32*O32</f>
        <v>193859.603</v>
      </c>
      <c r="R32" s="22" t="n">
        <f aca="false">R31+Q32</f>
        <v>1600090.942</v>
      </c>
      <c r="S32" s="0" t="n">
        <f aca="false">1-O32</f>
        <v>0.8</v>
      </c>
    </row>
    <row r="33" customFormat="false" ht="12.75" hidden="false" customHeight="false" outlineLevel="0" collapsed="false">
      <c r="B33" s="39" t="n">
        <f aca="false">B32+1</f>
        <v>28</v>
      </c>
      <c r="C33" s="11" t="n">
        <v>0.1</v>
      </c>
      <c r="D33" s="11" t="n">
        <v>0</v>
      </c>
      <c r="E33" s="11" t="n">
        <f aca="false">D33*C33</f>
        <v>0</v>
      </c>
      <c r="F33" s="22" t="n">
        <f aca="false">F32+E33</f>
        <v>3062842.46165</v>
      </c>
      <c r="H33" s="39" t="n">
        <f aca="false">H32+1</f>
        <v>28</v>
      </c>
      <c r="I33" s="11" t="n">
        <v>0.1</v>
      </c>
      <c r="J33" s="11" t="n">
        <v>835278.045</v>
      </c>
      <c r="K33" s="11" t="n">
        <f aca="false">J33*I33</f>
        <v>83527.8045</v>
      </c>
      <c r="L33" s="22" t="n">
        <f aca="false">L32+K33</f>
        <v>2408521.558</v>
      </c>
      <c r="M33" s="0" t="n">
        <f aca="false">1-I33</f>
        <v>0.9</v>
      </c>
      <c r="N33" s="39" t="n">
        <f aca="false">N32+1</f>
        <v>28</v>
      </c>
      <c r="O33" s="11" t="n">
        <v>0.2</v>
      </c>
      <c r="P33" s="11" t="n">
        <v>835278.045</v>
      </c>
      <c r="Q33" s="11" t="n">
        <f aca="false">P33*O33</f>
        <v>167055.609</v>
      </c>
      <c r="R33" s="22" t="n">
        <f aca="false">R32+Q33</f>
        <v>1767146.551</v>
      </c>
      <c r="S33" s="0" t="n">
        <f aca="false">1-O33</f>
        <v>0.8</v>
      </c>
    </row>
    <row r="34" customFormat="false" ht="12.75" hidden="false" customHeight="false" outlineLevel="0" collapsed="false">
      <c r="B34" s="39" t="n">
        <f aca="false">B33+1</f>
        <v>29</v>
      </c>
      <c r="C34" s="11" t="n">
        <v>0.1</v>
      </c>
      <c r="D34" s="11" t="n">
        <v>0</v>
      </c>
      <c r="E34" s="11" t="n">
        <f aca="false">D34*C34</f>
        <v>0</v>
      </c>
      <c r="F34" s="22" t="n">
        <f aca="false">F33+E34</f>
        <v>3062842.46165</v>
      </c>
      <c r="H34" s="39" t="n">
        <f aca="false">H33+1</f>
        <v>29</v>
      </c>
      <c r="I34" s="11" t="n">
        <v>0.1</v>
      </c>
      <c r="J34" s="11" t="n">
        <v>846493.035</v>
      </c>
      <c r="K34" s="11" t="n">
        <f aca="false">J34*I34</f>
        <v>84649.3035</v>
      </c>
      <c r="L34" s="22" t="n">
        <f aca="false">L33+K34</f>
        <v>2493170.8615</v>
      </c>
      <c r="M34" s="0" t="n">
        <f aca="false">1-I34</f>
        <v>0.9</v>
      </c>
      <c r="N34" s="39" t="n">
        <f aca="false">N33+1</f>
        <v>29</v>
      </c>
      <c r="O34" s="11" t="n">
        <v>0.1</v>
      </c>
      <c r="P34" s="11" t="n">
        <v>846493.035</v>
      </c>
      <c r="Q34" s="11" t="n">
        <f aca="false">P34*O34</f>
        <v>84649.3035</v>
      </c>
      <c r="R34" s="22" t="n">
        <f aca="false">R33+Q34</f>
        <v>1851795.8545</v>
      </c>
      <c r="S34" s="0" t="n">
        <f aca="false">1-O34</f>
        <v>0.9</v>
      </c>
    </row>
    <row r="35" customFormat="false" ht="12.75" hidden="false" customHeight="false" outlineLevel="0" collapsed="false">
      <c r="B35" s="39" t="n">
        <f aca="false">B34+1</f>
        <v>30</v>
      </c>
      <c r="C35" s="11" t="n">
        <v>0.1</v>
      </c>
      <c r="D35" s="11" t="n">
        <v>0</v>
      </c>
      <c r="E35" s="11" t="n">
        <f aca="false">D35*C35</f>
        <v>0</v>
      </c>
      <c r="F35" s="22" t="n">
        <f aca="false">F34+E35</f>
        <v>3062842.46165</v>
      </c>
      <c r="H35" s="39" t="n">
        <f aca="false">H34+1</f>
        <v>30</v>
      </c>
      <c r="I35" s="11" t="n">
        <v>0.1</v>
      </c>
      <c r="J35" s="11" t="n">
        <v>808347.25</v>
      </c>
      <c r="K35" s="11" t="n">
        <f aca="false">J35*I35</f>
        <v>80834.725</v>
      </c>
      <c r="L35" s="22" t="n">
        <f aca="false">L34+K35</f>
        <v>2574005.5865</v>
      </c>
      <c r="M35" s="0" t="n">
        <f aca="false">1-I35</f>
        <v>0.9</v>
      </c>
      <c r="N35" s="39" t="n">
        <f aca="false">N34+1</f>
        <v>30</v>
      </c>
      <c r="O35" s="11" t="n">
        <v>0.1</v>
      </c>
      <c r="P35" s="11" t="n">
        <v>808347.25</v>
      </c>
      <c r="Q35" s="11" t="n">
        <f aca="false">P35*O35</f>
        <v>80834.725</v>
      </c>
      <c r="R35" s="22" t="n">
        <f aca="false">R34+Q35</f>
        <v>1932630.5795</v>
      </c>
      <c r="S35" s="0" t="n">
        <f aca="false">1-O35</f>
        <v>0.9</v>
      </c>
    </row>
    <row r="36" customFormat="false" ht="12.75" hidden="false" customHeight="false" outlineLevel="0" collapsed="false">
      <c r="B36" s="39" t="n">
        <f aca="false">B35+1</f>
        <v>31</v>
      </c>
      <c r="C36" s="11" t="n">
        <v>0.1</v>
      </c>
      <c r="D36" s="11" t="n">
        <v>0</v>
      </c>
      <c r="E36" s="11" t="n">
        <f aca="false">D36*C36</f>
        <v>0</v>
      </c>
      <c r="F36" s="22" t="n">
        <f aca="false">F35+E36</f>
        <v>3062842.46165</v>
      </c>
      <c r="H36" s="39" t="n">
        <f aca="false">H35+1</f>
        <v>31</v>
      </c>
      <c r="I36" s="11" t="n">
        <v>0.1</v>
      </c>
      <c r="J36" s="11" t="n">
        <v>520392.91</v>
      </c>
      <c r="K36" s="11" t="n">
        <f aca="false">J36*I36</f>
        <v>52039.291</v>
      </c>
      <c r="L36" s="22" t="n">
        <f aca="false">L35+K36</f>
        <v>2626044.8775</v>
      </c>
      <c r="M36" s="0" t="n">
        <f aca="false">1-I36</f>
        <v>0.9</v>
      </c>
      <c r="N36" s="39" t="n">
        <f aca="false">N35+1</f>
        <v>31</v>
      </c>
      <c r="O36" s="11" t="n">
        <v>0.1</v>
      </c>
      <c r="P36" s="11" t="n">
        <v>520392.91</v>
      </c>
      <c r="Q36" s="11" t="n">
        <f aca="false">P36*O36</f>
        <v>52039.291</v>
      </c>
      <c r="R36" s="22" t="n">
        <f aca="false">R35+Q36</f>
        <v>1984669.8705</v>
      </c>
      <c r="S36" s="0" t="n">
        <f aca="false">1-O36</f>
        <v>0.9</v>
      </c>
    </row>
    <row r="37" customFormat="false" ht="12.75" hidden="false" customHeight="false" outlineLevel="0" collapsed="false">
      <c r="B37" s="39" t="n">
        <f aca="false">B36+1</f>
        <v>32</v>
      </c>
      <c r="C37" s="11" t="n">
        <v>0.1</v>
      </c>
      <c r="D37" s="11" t="n">
        <v>0</v>
      </c>
      <c r="E37" s="11" t="n">
        <f aca="false">D37*C37</f>
        <v>0</v>
      </c>
      <c r="F37" s="22" t="n">
        <f aca="false">F36+E37</f>
        <v>3062842.46165</v>
      </c>
      <c r="H37" s="39" t="n">
        <f aca="false">H36+1</f>
        <v>32</v>
      </c>
      <c r="I37" s="11" t="n">
        <v>0.1</v>
      </c>
      <c r="J37" s="11" t="n">
        <v>75694.1015</v>
      </c>
      <c r="K37" s="11" t="n">
        <f aca="false">J37*I37</f>
        <v>7569.41015</v>
      </c>
      <c r="L37" s="22" t="n">
        <f aca="false">L36+K37</f>
        <v>2633614.28765</v>
      </c>
      <c r="M37" s="0" t="n">
        <f aca="false">1-I37</f>
        <v>0.9</v>
      </c>
      <c r="N37" s="39" t="n">
        <f aca="false">N36+1</f>
        <v>32</v>
      </c>
      <c r="O37" s="11" t="n">
        <v>0.1</v>
      </c>
      <c r="P37" s="11" t="n">
        <v>75694.1015</v>
      </c>
      <c r="Q37" s="11" t="n">
        <f aca="false">P37*O37</f>
        <v>7569.41015</v>
      </c>
      <c r="R37" s="22" t="n">
        <f aca="false">R36+Q37</f>
        <v>1992239.28065</v>
      </c>
      <c r="S37" s="0" t="n">
        <f aca="false">1-O37</f>
        <v>0.9</v>
      </c>
    </row>
    <row r="38" customFormat="false" ht="12.75" hidden="false" customHeight="false" outlineLevel="0" collapsed="false">
      <c r="B38" s="39" t="n">
        <f aca="false">B37+1</f>
        <v>33</v>
      </c>
      <c r="C38" s="11" t="n">
        <v>0.1</v>
      </c>
      <c r="D38" s="11" t="n">
        <v>0</v>
      </c>
      <c r="E38" s="11" t="n">
        <f aca="false">D38*C38</f>
        <v>0</v>
      </c>
      <c r="F38" s="22" t="n">
        <f aca="false">F37+E38</f>
        <v>3062842.46165</v>
      </c>
      <c r="H38" s="39" t="n">
        <f aca="false">H37+1</f>
        <v>33</v>
      </c>
      <c r="I38" s="11" t="n">
        <v>0.1</v>
      </c>
      <c r="J38" s="11" t="n">
        <v>0</v>
      </c>
      <c r="K38" s="11" t="n">
        <f aca="false">J38*I38</f>
        <v>0</v>
      </c>
      <c r="L38" s="22" t="n">
        <f aca="false">L37+K38</f>
        <v>2633614.28765</v>
      </c>
      <c r="N38" s="39" t="n">
        <f aca="false">N37+1</f>
        <v>33</v>
      </c>
      <c r="O38" s="11" t="n">
        <v>0.1</v>
      </c>
      <c r="P38" s="11" t="n">
        <v>0</v>
      </c>
      <c r="Q38" s="11" t="n">
        <f aca="false">P38*O38</f>
        <v>0</v>
      </c>
      <c r="R38" s="22" t="n">
        <f aca="false">R37+Q38</f>
        <v>1992239.28065</v>
      </c>
    </row>
    <row r="39" customFormat="false" ht="12.75" hidden="false" customHeight="false" outlineLevel="0" collapsed="false">
      <c r="B39" s="39" t="n">
        <f aca="false">B38+1</f>
        <v>34</v>
      </c>
      <c r="C39" s="11" t="n">
        <v>0.1</v>
      </c>
      <c r="D39" s="11" t="n">
        <v>0</v>
      </c>
      <c r="E39" s="11" t="n">
        <f aca="false">D39*C39</f>
        <v>0</v>
      </c>
      <c r="F39" s="22" t="n">
        <f aca="false">F38+E39</f>
        <v>3062842.46165</v>
      </c>
      <c r="H39" s="39" t="n">
        <f aca="false">H38+1</f>
        <v>34</v>
      </c>
      <c r="I39" s="11" t="n">
        <v>0.1</v>
      </c>
      <c r="J39" s="11" t="n">
        <v>0</v>
      </c>
      <c r="K39" s="11" t="n">
        <f aca="false">J39*I39</f>
        <v>0</v>
      </c>
      <c r="L39" s="22" t="n">
        <f aca="false">L38+K39</f>
        <v>2633614.28765</v>
      </c>
      <c r="N39" s="39" t="n">
        <f aca="false">N38+1</f>
        <v>34</v>
      </c>
      <c r="O39" s="11" t="n">
        <v>0.1</v>
      </c>
      <c r="P39" s="11" t="n">
        <v>0</v>
      </c>
      <c r="Q39" s="11" t="n">
        <f aca="false">P39*O39</f>
        <v>0</v>
      </c>
      <c r="R39" s="22" t="n">
        <f aca="false">R38+Q39</f>
        <v>1992239.28065</v>
      </c>
    </row>
    <row r="40" customFormat="false" ht="12.75" hidden="false" customHeight="false" outlineLevel="0" collapsed="false">
      <c r="B40" s="39" t="n">
        <f aca="false">B39+1</f>
        <v>35</v>
      </c>
      <c r="C40" s="11" t="n">
        <v>0.1</v>
      </c>
      <c r="D40" s="11" t="n">
        <v>0</v>
      </c>
      <c r="E40" s="11" t="n">
        <f aca="false">D40*C40</f>
        <v>0</v>
      </c>
      <c r="F40" s="22" t="n">
        <f aca="false">F39+E40</f>
        <v>3062842.46165</v>
      </c>
      <c r="H40" s="39" t="n">
        <f aca="false">H39+1</f>
        <v>35</v>
      </c>
      <c r="I40" s="11" t="n">
        <v>0.1</v>
      </c>
      <c r="J40" s="11" t="n">
        <v>0</v>
      </c>
      <c r="K40" s="11" t="n">
        <f aca="false">J40*I40</f>
        <v>0</v>
      </c>
      <c r="L40" s="22" t="n">
        <f aca="false">L39+K40</f>
        <v>2633614.28765</v>
      </c>
      <c r="N40" s="39" t="n">
        <f aca="false">N39+1</f>
        <v>35</v>
      </c>
      <c r="O40" s="11" t="n">
        <v>0.1</v>
      </c>
      <c r="P40" s="11" t="n">
        <v>0</v>
      </c>
      <c r="Q40" s="11" t="n">
        <f aca="false">P40*O40</f>
        <v>0</v>
      </c>
      <c r="R40" s="22" t="n">
        <f aca="false">R39+Q40</f>
        <v>1992239.28065</v>
      </c>
    </row>
    <row r="41" customFormat="false" ht="12.75" hidden="false" customHeight="false" outlineLevel="0" collapsed="false">
      <c r="B41" s="39" t="n">
        <f aca="false">B40+1</f>
        <v>36</v>
      </c>
      <c r="C41" s="11" t="n">
        <v>0.1</v>
      </c>
      <c r="D41" s="11" t="n">
        <v>0</v>
      </c>
      <c r="E41" s="11" t="n">
        <f aca="false">D41*C41</f>
        <v>0</v>
      </c>
      <c r="F41" s="22" t="n">
        <f aca="false">F40+E41</f>
        <v>3062842.46165</v>
      </c>
      <c r="H41" s="39" t="n">
        <f aca="false">H40+1</f>
        <v>36</v>
      </c>
      <c r="I41" s="11" t="n">
        <v>0.1</v>
      </c>
      <c r="J41" s="11" t="n">
        <v>0</v>
      </c>
      <c r="K41" s="11" t="n">
        <f aca="false">J41*I41</f>
        <v>0</v>
      </c>
      <c r="L41" s="22" t="n">
        <f aca="false">L40+K41</f>
        <v>2633614.28765</v>
      </c>
      <c r="N41" s="39" t="n">
        <f aca="false">N40+1</f>
        <v>36</v>
      </c>
      <c r="O41" s="11" t="n">
        <v>0.1</v>
      </c>
      <c r="P41" s="11" t="n">
        <v>0</v>
      </c>
      <c r="Q41" s="11" t="n">
        <f aca="false">P41*O41</f>
        <v>0</v>
      </c>
      <c r="R41" s="22" t="n">
        <f aca="false">R40+Q41</f>
        <v>1992239.28065</v>
      </c>
    </row>
    <row r="42" customFormat="false" ht="12.75" hidden="false" customHeight="false" outlineLevel="0" collapsed="false">
      <c r="B42" s="39" t="n">
        <f aca="false">B41+1</f>
        <v>37</v>
      </c>
      <c r="C42" s="11" t="n">
        <v>0.1</v>
      </c>
      <c r="D42" s="11" t="n">
        <v>0</v>
      </c>
      <c r="E42" s="11" t="n">
        <f aca="false">D42*C42</f>
        <v>0</v>
      </c>
      <c r="F42" s="22" t="n">
        <f aca="false">F41+E42</f>
        <v>3062842.46165</v>
      </c>
      <c r="H42" s="39" t="n">
        <f aca="false">H41+1</f>
        <v>37</v>
      </c>
      <c r="I42" s="11" t="n">
        <v>0.1</v>
      </c>
      <c r="J42" s="11" t="n">
        <v>0</v>
      </c>
      <c r="K42" s="11" t="n">
        <f aca="false">J42*I42</f>
        <v>0</v>
      </c>
      <c r="L42" s="22" t="n">
        <f aca="false">L41+K42</f>
        <v>2633614.28765</v>
      </c>
      <c r="N42" s="39" t="n">
        <f aca="false">N41+1</f>
        <v>37</v>
      </c>
      <c r="O42" s="11" t="n">
        <v>0.1</v>
      </c>
      <c r="P42" s="11" t="n">
        <v>0</v>
      </c>
      <c r="Q42" s="11" t="n">
        <f aca="false">P42*O42</f>
        <v>0</v>
      </c>
      <c r="R42" s="22" t="n">
        <f aca="false">R41+Q42</f>
        <v>1992239.28065</v>
      </c>
    </row>
    <row r="43" customFormat="false" ht="12.75" hidden="false" customHeight="false" outlineLevel="0" collapsed="false">
      <c r="B43" s="39" t="n">
        <f aca="false">B42+1</f>
        <v>38</v>
      </c>
      <c r="C43" s="11" t="n">
        <v>0.1</v>
      </c>
      <c r="D43" s="11" t="n">
        <v>0</v>
      </c>
      <c r="E43" s="11" t="n">
        <f aca="false">D43*C43</f>
        <v>0</v>
      </c>
      <c r="F43" s="22" t="n">
        <f aca="false">F42+E43</f>
        <v>3062842.46165</v>
      </c>
      <c r="H43" s="39" t="n">
        <f aca="false">H42+1</f>
        <v>38</v>
      </c>
      <c r="I43" s="11" t="n">
        <v>0.1</v>
      </c>
      <c r="J43" s="11" t="n">
        <v>0</v>
      </c>
      <c r="K43" s="11" t="n">
        <f aca="false">J43*I43</f>
        <v>0</v>
      </c>
      <c r="L43" s="22" t="n">
        <f aca="false">L42+K43</f>
        <v>2633614.28765</v>
      </c>
      <c r="N43" s="39" t="n">
        <f aca="false">N42+1</f>
        <v>38</v>
      </c>
      <c r="O43" s="11" t="n">
        <v>0.1</v>
      </c>
      <c r="P43" s="11" t="n">
        <v>0</v>
      </c>
      <c r="Q43" s="11" t="n">
        <f aca="false">P43*O43</f>
        <v>0</v>
      </c>
      <c r="R43" s="22" t="n">
        <f aca="false">R42+Q43</f>
        <v>1992239.28065</v>
      </c>
    </row>
    <row r="44" customFormat="false" ht="13.5" hidden="false" customHeight="false" outlineLevel="0" collapsed="false">
      <c r="B44" s="39" t="n">
        <f aca="false">B43+1</f>
        <v>39</v>
      </c>
      <c r="C44" s="14" t="n">
        <v>0.1</v>
      </c>
      <c r="D44" s="11" t="n">
        <v>0</v>
      </c>
      <c r="E44" s="11" t="n">
        <f aca="false">D44*C44</f>
        <v>0</v>
      </c>
      <c r="F44" s="22" t="n">
        <f aca="false">F43+E44</f>
        <v>3062842.46165</v>
      </c>
      <c r="H44" s="39" t="n">
        <f aca="false">H43+1</f>
        <v>39</v>
      </c>
      <c r="I44" s="14" t="n">
        <v>0.1</v>
      </c>
      <c r="J44" s="11" t="n">
        <v>0</v>
      </c>
      <c r="K44" s="11" t="n">
        <f aca="false">J44*I44</f>
        <v>0</v>
      </c>
      <c r="L44" s="22" t="n">
        <f aca="false">L43+K44</f>
        <v>2633614.28765</v>
      </c>
      <c r="N44" s="39" t="n">
        <f aca="false">N43+1</f>
        <v>39</v>
      </c>
      <c r="O44" s="14" t="n">
        <v>0.1</v>
      </c>
      <c r="P44" s="11" t="n">
        <v>0</v>
      </c>
      <c r="Q44" s="11" t="n">
        <f aca="false">P44*O44</f>
        <v>0</v>
      </c>
      <c r="R44" s="22" t="n">
        <f aca="false">R43+Q44</f>
        <v>1992239.28065</v>
      </c>
    </row>
    <row r="45" customFormat="false" ht="13.5" hidden="false" customHeight="false" outlineLevel="0" collapsed="false">
      <c r="B45" s="40" t="s">
        <v>35</v>
      </c>
      <c r="C45" s="41" t="n">
        <f aca="false">AVERAGE(C17:C30)</f>
        <v>0.185714285714286</v>
      </c>
      <c r="H45" s="40" t="s">
        <v>35</v>
      </c>
      <c r="I45" s="41" t="n">
        <f aca="false">AVERAGE(I27:I37)</f>
        <v>0.190909090909091</v>
      </c>
      <c r="N45" s="40" t="s">
        <v>35</v>
      </c>
      <c r="O45" s="41" t="n">
        <f aca="false">AVERAGE(O27:O37)</f>
        <v>0.16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1.13"/>
    <col collapsed="false" customWidth="true" hidden="false" outlineLevel="0" max="31" min="31" style="0" width="14.41"/>
    <col collapsed="false" customWidth="true" hidden="false" outlineLevel="0" max="35" min="35" style="0" width="14.56"/>
    <col collapsed="false" customWidth="true" hidden="false" outlineLevel="0" max="37" min="37" style="0" width="12.42"/>
  </cols>
  <sheetData>
    <row r="1" customFormat="false" ht="12.75" hidden="false" customHeight="false" outlineLevel="0" collapsed="false">
      <c r="A1" s="5"/>
      <c r="B1" s="42" t="s">
        <v>13</v>
      </c>
      <c r="C1" s="42" t="s">
        <v>0</v>
      </c>
      <c r="D1" s="42" t="s">
        <v>1</v>
      </c>
      <c r="E1" s="42" t="s">
        <v>2</v>
      </c>
      <c r="F1" s="42" t="s">
        <v>14</v>
      </c>
      <c r="G1" s="42" t="s">
        <v>4</v>
      </c>
      <c r="H1" s="42" t="s">
        <v>15</v>
      </c>
      <c r="I1" s="1" t="s">
        <v>13</v>
      </c>
      <c r="J1" s="1" t="s">
        <v>0</v>
      </c>
      <c r="K1" s="1" t="s">
        <v>1</v>
      </c>
      <c r="L1" s="1" t="s">
        <v>2</v>
      </c>
      <c r="M1" s="1" t="s">
        <v>14</v>
      </c>
      <c r="N1" s="1" t="s">
        <v>4</v>
      </c>
      <c r="O1" s="1" t="s">
        <v>15</v>
      </c>
      <c r="P1" s="43" t="s">
        <v>36</v>
      </c>
      <c r="Q1" s="44" t="s">
        <v>37</v>
      </c>
      <c r="R1" s="45" t="s">
        <v>38</v>
      </c>
      <c r="AF1" s="1" t="s">
        <v>0</v>
      </c>
      <c r="AG1" s="1" t="s">
        <v>1</v>
      </c>
      <c r="AH1" s="1" t="s">
        <v>2</v>
      </c>
      <c r="AI1" s="1" t="s">
        <v>3</v>
      </c>
      <c r="AJ1" s="1" t="s">
        <v>4</v>
      </c>
      <c r="AK1" s="1" t="s">
        <v>5</v>
      </c>
    </row>
    <row r="2" customFormat="false" ht="12.75" hidden="false" customHeight="false" outlineLevel="0" collapsed="false">
      <c r="A2" s="9" t="n">
        <v>31413</v>
      </c>
      <c r="B2" s="38" t="n">
        <v>129.7657</v>
      </c>
      <c r="C2" s="38" t="n">
        <v>0</v>
      </c>
      <c r="D2" s="38" t="n">
        <v>0</v>
      </c>
      <c r="E2" s="38" t="n">
        <v>0</v>
      </c>
      <c r="F2" s="38" t="n">
        <v>0</v>
      </c>
      <c r="G2" s="38" t="n">
        <v>0</v>
      </c>
      <c r="H2" s="38" t="n">
        <v>0</v>
      </c>
      <c r="I2" s="12" t="n">
        <f aca="false">B2*365</f>
        <v>47364.4805</v>
      </c>
      <c r="J2" s="12" t="n">
        <f aca="false">C2*365</f>
        <v>0</v>
      </c>
      <c r="K2" s="12" t="n">
        <f aca="false">D2*365</f>
        <v>0</v>
      </c>
      <c r="L2" s="12" t="n">
        <f aca="false">E2*365</f>
        <v>0</v>
      </c>
      <c r="M2" s="12" t="n">
        <f aca="false">F2*365</f>
        <v>0</v>
      </c>
      <c r="N2" s="12" t="n">
        <f aca="false">G2*365</f>
        <v>0</v>
      </c>
      <c r="O2" s="12" t="n">
        <f aca="false">H2*365</f>
        <v>0</v>
      </c>
      <c r="R2" s="0" t="n">
        <v>0</v>
      </c>
      <c r="AE2" s="0" t="s">
        <v>6</v>
      </c>
      <c r="AI2" s="0" t="n">
        <v>6.4</v>
      </c>
      <c r="AJ2" s="0" t="n">
        <v>8.9</v>
      </c>
      <c r="AK2" s="0" t="n">
        <v>3.8</v>
      </c>
    </row>
    <row r="3" customFormat="false" ht="12.75" hidden="false" customHeight="false" outlineLevel="0" collapsed="false">
      <c r="A3" s="9" t="n">
        <v>31778</v>
      </c>
      <c r="B3" s="38" t="n">
        <v>454.3332</v>
      </c>
      <c r="C3" s="38" t="n">
        <v>0</v>
      </c>
      <c r="D3" s="38" t="n">
        <v>0</v>
      </c>
      <c r="E3" s="38" t="n">
        <v>0</v>
      </c>
      <c r="F3" s="38" t="n">
        <v>0</v>
      </c>
      <c r="G3" s="38" t="n">
        <v>0</v>
      </c>
      <c r="H3" s="38" t="n">
        <v>0</v>
      </c>
      <c r="I3" s="12" t="n">
        <f aca="false">B3*365</f>
        <v>165831.618</v>
      </c>
      <c r="J3" s="12" t="n">
        <f aca="false">C3*365</f>
        <v>0</v>
      </c>
      <c r="K3" s="12" t="n">
        <f aca="false">D3*365</f>
        <v>0</v>
      </c>
      <c r="L3" s="12" t="n">
        <f aca="false">E3*365</f>
        <v>0</v>
      </c>
      <c r="M3" s="12" t="n">
        <f aca="false">F3*365</f>
        <v>0</v>
      </c>
      <c r="N3" s="12" t="n">
        <f aca="false">G3*365</f>
        <v>0</v>
      </c>
      <c r="O3" s="12" t="n">
        <f aca="false">H3*365</f>
        <v>0</v>
      </c>
      <c r="R3" s="0" t="n">
        <f aca="false">1+R2</f>
        <v>1</v>
      </c>
      <c r="AE3" s="0" t="s">
        <v>39</v>
      </c>
      <c r="AI3" s="0" t="n">
        <v>1.8</v>
      </c>
      <c r="AK3" s="0" t="n">
        <v>1.6</v>
      </c>
    </row>
    <row r="4" customFormat="false" ht="12.75" hidden="false" customHeight="false" outlineLevel="0" collapsed="false">
      <c r="A4" s="9" t="n">
        <v>32143</v>
      </c>
      <c r="B4" s="38" t="n">
        <v>1284.997</v>
      </c>
      <c r="C4" s="38" t="n">
        <v>0</v>
      </c>
      <c r="D4" s="38" t="n">
        <v>0</v>
      </c>
      <c r="E4" s="38" t="n">
        <v>1811.885</v>
      </c>
      <c r="F4" s="38" t="n">
        <v>0</v>
      </c>
      <c r="G4" s="38" t="n">
        <v>0</v>
      </c>
      <c r="H4" s="38" t="n">
        <v>0</v>
      </c>
      <c r="I4" s="12" t="n">
        <f aca="false">B4*365</f>
        <v>469023.905</v>
      </c>
      <c r="J4" s="12" t="n">
        <f aca="false">C4*365</f>
        <v>0</v>
      </c>
      <c r="K4" s="12" t="n">
        <f aca="false">D4*365</f>
        <v>0</v>
      </c>
      <c r="L4" s="12" t="n">
        <f aca="false">E4*365</f>
        <v>661338.025</v>
      </c>
      <c r="M4" s="12" t="n">
        <f aca="false">F4*365</f>
        <v>0</v>
      </c>
      <c r="N4" s="12" t="n">
        <f aca="false">G4*365</f>
        <v>0</v>
      </c>
      <c r="O4" s="12" t="n">
        <f aca="false">H4*365</f>
        <v>0</v>
      </c>
      <c r="R4" s="0" t="n">
        <f aca="false">1+R3</f>
        <v>2</v>
      </c>
    </row>
    <row r="5" customFormat="false" ht="12.75" hidden="false" customHeight="false" outlineLevel="0" collapsed="false">
      <c r="A5" s="9" t="n">
        <v>32509</v>
      </c>
      <c r="B5" s="38" t="n">
        <v>2388.441</v>
      </c>
      <c r="C5" s="38" t="n">
        <v>0</v>
      </c>
      <c r="D5" s="38" t="n">
        <v>0</v>
      </c>
      <c r="E5" s="38" t="n">
        <v>1955.682</v>
      </c>
      <c r="F5" s="38" t="n">
        <v>0</v>
      </c>
      <c r="G5" s="38" t="n">
        <v>0</v>
      </c>
      <c r="H5" s="38" t="n">
        <v>0</v>
      </c>
      <c r="I5" s="12" t="n">
        <f aca="false">B5*365</f>
        <v>871780.965</v>
      </c>
      <c r="J5" s="12" t="n">
        <f aca="false">C5*365</f>
        <v>0</v>
      </c>
      <c r="K5" s="12" t="n">
        <f aca="false">D5*365</f>
        <v>0</v>
      </c>
      <c r="L5" s="12" t="n">
        <f aca="false">E5*365</f>
        <v>713823.93</v>
      </c>
      <c r="M5" s="12" t="n">
        <f aca="false">F5*365</f>
        <v>0</v>
      </c>
      <c r="N5" s="12" t="n">
        <f aca="false">G5*365</f>
        <v>0</v>
      </c>
      <c r="O5" s="12" t="n">
        <f aca="false">H5*365</f>
        <v>0</v>
      </c>
      <c r="R5" s="0" t="n">
        <f aca="false">1+R4</f>
        <v>3</v>
      </c>
    </row>
    <row r="6" customFormat="false" ht="12.75" hidden="false" customHeight="false" outlineLevel="0" collapsed="false">
      <c r="A6" s="9" t="n">
        <v>32874</v>
      </c>
      <c r="B6" s="38" t="n">
        <v>3757.333</v>
      </c>
      <c r="C6" s="38" t="n">
        <v>0</v>
      </c>
      <c r="D6" s="38" t="n">
        <v>0</v>
      </c>
      <c r="E6" s="38" t="n">
        <v>1179.361</v>
      </c>
      <c r="F6" s="38" t="n">
        <v>0</v>
      </c>
      <c r="G6" s="38" t="n">
        <v>0</v>
      </c>
      <c r="H6" s="38" t="n">
        <v>0</v>
      </c>
      <c r="I6" s="12" t="n">
        <f aca="false">B6*365</f>
        <v>1371426.545</v>
      </c>
      <c r="J6" s="12" t="n">
        <f aca="false">C6*365</f>
        <v>0</v>
      </c>
      <c r="K6" s="12" t="n">
        <f aca="false">D6*365</f>
        <v>0</v>
      </c>
      <c r="L6" s="12" t="n">
        <f aca="false">E6*365</f>
        <v>430466.765</v>
      </c>
      <c r="M6" s="12" t="n">
        <f aca="false">F6*365</f>
        <v>0</v>
      </c>
      <c r="N6" s="12" t="n">
        <f aca="false">G6*365</f>
        <v>0</v>
      </c>
      <c r="O6" s="12" t="n">
        <f aca="false">H6*365</f>
        <v>0</v>
      </c>
      <c r="R6" s="0" t="n">
        <f aca="false">1+R5</f>
        <v>4</v>
      </c>
    </row>
    <row r="7" customFormat="false" ht="12.75" hidden="false" customHeight="false" outlineLevel="0" collapsed="false">
      <c r="A7" s="9" t="n">
        <v>33239</v>
      </c>
      <c r="B7" s="38" t="n">
        <v>3485.238</v>
      </c>
      <c r="C7" s="38" t="n">
        <v>0</v>
      </c>
      <c r="D7" s="38" t="n">
        <v>0</v>
      </c>
      <c r="E7" s="38" t="n">
        <v>988.5782</v>
      </c>
      <c r="F7" s="38" t="n">
        <v>0</v>
      </c>
      <c r="G7" s="38" t="n">
        <v>0</v>
      </c>
      <c r="H7" s="38" t="n">
        <v>0</v>
      </c>
      <c r="I7" s="12" t="n">
        <f aca="false">B7*365</f>
        <v>1272111.87</v>
      </c>
      <c r="J7" s="12" t="n">
        <f aca="false">C7*365</f>
        <v>0</v>
      </c>
      <c r="K7" s="12" t="n">
        <f aca="false">D7*365</f>
        <v>0</v>
      </c>
      <c r="L7" s="12" t="n">
        <f aca="false">E7*365</f>
        <v>360831.043</v>
      </c>
      <c r="M7" s="12" t="n">
        <f aca="false">F7*365</f>
        <v>0</v>
      </c>
      <c r="N7" s="12" t="n">
        <f aca="false">G7*365</f>
        <v>0</v>
      </c>
      <c r="O7" s="12" t="n">
        <f aca="false">H7*365</f>
        <v>0</v>
      </c>
      <c r="R7" s="0" t="n">
        <f aca="false">1+R6</f>
        <v>5</v>
      </c>
    </row>
    <row r="8" customFormat="false" ht="12.75" hidden="false" customHeight="false" outlineLevel="0" collapsed="false">
      <c r="A8" s="9" t="n">
        <v>33604</v>
      </c>
      <c r="B8" s="38" t="n">
        <v>2457.494</v>
      </c>
      <c r="C8" s="38" t="n">
        <v>0</v>
      </c>
      <c r="D8" s="38" t="n">
        <v>0</v>
      </c>
      <c r="E8" s="38" t="n">
        <v>1449.104</v>
      </c>
      <c r="F8" s="38" t="n">
        <v>0</v>
      </c>
      <c r="G8" s="38" t="n">
        <v>0</v>
      </c>
      <c r="H8" s="38" t="n">
        <v>0</v>
      </c>
      <c r="I8" s="12" t="n">
        <f aca="false">B8*365</f>
        <v>896985.31</v>
      </c>
      <c r="J8" s="12" t="n">
        <f aca="false">C8*365</f>
        <v>0</v>
      </c>
      <c r="K8" s="12" t="n">
        <f aca="false">D8*365</f>
        <v>0</v>
      </c>
      <c r="L8" s="12" t="n">
        <f aca="false">E8*365</f>
        <v>528922.96</v>
      </c>
      <c r="M8" s="12" t="n">
        <f aca="false">F8*365</f>
        <v>0</v>
      </c>
      <c r="N8" s="12" t="n">
        <f aca="false">G8*365</f>
        <v>0</v>
      </c>
      <c r="O8" s="12" t="n">
        <f aca="false">H8*365</f>
        <v>0</v>
      </c>
      <c r="R8" s="0" t="n">
        <f aca="false">1+R7</f>
        <v>6</v>
      </c>
    </row>
    <row r="9" customFormat="false" ht="12.75" hidden="false" customHeight="false" outlineLevel="0" collapsed="false">
      <c r="A9" s="9" t="n">
        <v>33970</v>
      </c>
      <c r="B9" s="38" t="n">
        <v>2449.65</v>
      </c>
      <c r="C9" s="38" t="n">
        <v>0</v>
      </c>
      <c r="D9" s="38" t="n">
        <v>0</v>
      </c>
      <c r="E9" s="38" t="n">
        <v>1639.249</v>
      </c>
      <c r="F9" s="38" t="n">
        <v>0</v>
      </c>
      <c r="G9" s="38" t="n">
        <v>0</v>
      </c>
      <c r="H9" s="38" t="n">
        <v>0</v>
      </c>
      <c r="I9" s="12" t="n">
        <f aca="false">B9*365</f>
        <v>894122.25</v>
      </c>
      <c r="J9" s="12" t="n">
        <f aca="false">C9*365</f>
        <v>0</v>
      </c>
      <c r="K9" s="12" t="n">
        <f aca="false">D9*365</f>
        <v>0</v>
      </c>
      <c r="L9" s="12" t="n">
        <f aca="false">E9*365</f>
        <v>598325.885</v>
      </c>
      <c r="M9" s="12" t="n">
        <f aca="false">F9*365</f>
        <v>0</v>
      </c>
      <c r="N9" s="12" t="n">
        <f aca="false">G9*365</f>
        <v>0</v>
      </c>
      <c r="O9" s="12" t="n">
        <f aca="false">H9*365</f>
        <v>0</v>
      </c>
      <c r="R9" s="0" t="n">
        <f aca="false">1+R8</f>
        <v>7</v>
      </c>
    </row>
    <row r="10" customFormat="false" ht="12.75" hidden="false" customHeight="false" outlineLevel="0" collapsed="false">
      <c r="A10" s="9" t="n">
        <v>34335</v>
      </c>
      <c r="B10" s="38" t="n">
        <v>2450.238</v>
      </c>
      <c r="C10" s="38" t="n">
        <v>5492.499</v>
      </c>
      <c r="D10" s="38" t="n">
        <v>0</v>
      </c>
      <c r="E10" s="38" t="n">
        <v>3203.022</v>
      </c>
      <c r="F10" s="38" t="n">
        <v>0</v>
      </c>
      <c r="G10" s="38" t="n">
        <v>0</v>
      </c>
      <c r="H10" s="38" t="n">
        <v>0</v>
      </c>
      <c r="I10" s="12" t="n">
        <f aca="false">B10*365</f>
        <v>894336.87</v>
      </c>
      <c r="J10" s="12" t="n">
        <f aca="false">C10*365</f>
        <v>2004762.135</v>
      </c>
      <c r="K10" s="12" t="n">
        <f aca="false">D10*365</f>
        <v>0</v>
      </c>
      <c r="L10" s="12" t="n">
        <f aca="false">E10*365</f>
        <v>1169103.03</v>
      </c>
      <c r="M10" s="12" t="n">
        <f aca="false">F10*365</f>
        <v>0</v>
      </c>
      <c r="N10" s="12" t="n">
        <f aca="false">G10*365</f>
        <v>0</v>
      </c>
      <c r="O10" s="12" t="n">
        <f aca="false">H10*365</f>
        <v>0</v>
      </c>
      <c r="R10" s="0" t="n">
        <f aca="false">1+R9</f>
        <v>8</v>
      </c>
    </row>
    <row r="11" customFormat="false" ht="12.75" hidden="false" customHeight="false" outlineLevel="0" collapsed="false">
      <c r="A11" s="9" t="n">
        <v>34700</v>
      </c>
      <c r="B11" s="38" t="n">
        <v>2191.725</v>
      </c>
      <c r="C11" s="38" t="n">
        <v>14976.53</v>
      </c>
      <c r="D11" s="38" t="n">
        <v>0</v>
      </c>
      <c r="E11" s="38" t="n">
        <v>3735.244</v>
      </c>
      <c r="F11" s="38" t="n">
        <v>0</v>
      </c>
      <c r="G11" s="38" t="n">
        <v>0</v>
      </c>
      <c r="H11" s="38" t="n">
        <v>0</v>
      </c>
      <c r="I11" s="12" t="n">
        <f aca="false">B11*365</f>
        <v>799979.625</v>
      </c>
      <c r="J11" s="12" t="n">
        <f aca="false">C11*365</f>
        <v>5466433.45</v>
      </c>
      <c r="K11" s="12" t="n">
        <f aca="false">D11*365</f>
        <v>0</v>
      </c>
      <c r="L11" s="12" t="n">
        <f aca="false">E11*365</f>
        <v>1363364.06</v>
      </c>
      <c r="M11" s="12" t="n">
        <f aca="false">F11*365</f>
        <v>0</v>
      </c>
      <c r="N11" s="12" t="n">
        <f aca="false">G11*365</f>
        <v>0</v>
      </c>
      <c r="O11" s="12" t="n">
        <f aca="false">H11*365</f>
        <v>0</v>
      </c>
      <c r="R11" s="0" t="n">
        <f aca="false">1+R10</f>
        <v>9</v>
      </c>
    </row>
    <row r="12" customFormat="false" ht="12.75" hidden="false" customHeight="false" outlineLevel="0" collapsed="false">
      <c r="A12" s="9" t="n">
        <v>35065</v>
      </c>
      <c r="B12" s="38" t="n">
        <v>2235.666</v>
      </c>
      <c r="C12" s="38" t="n">
        <v>17065.27</v>
      </c>
      <c r="D12" s="38" t="n">
        <v>0</v>
      </c>
      <c r="E12" s="38" t="n">
        <v>5617.759</v>
      </c>
      <c r="F12" s="38" t="n">
        <v>0</v>
      </c>
      <c r="G12" s="38" t="n">
        <v>0</v>
      </c>
      <c r="H12" s="38" t="n">
        <v>0</v>
      </c>
      <c r="I12" s="12" t="n">
        <f aca="false">B12*365</f>
        <v>816018.09</v>
      </c>
      <c r="J12" s="12" t="n">
        <f aca="false">C12*365</f>
        <v>6228823.55</v>
      </c>
      <c r="K12" s="12" t="n">
        <f aca="false">D12*365</f>
        <v>0</v>
      </c>
      <c r="L12" s="12" t="n">
        <f aca="false">E12*365</f>
        <v>2050482.035</v>
      </c>
      <c r="M12" s="12" t="n">
        <f aca="false">F12*365</f>
        <v>0</v>
      </c>
      <c r="N12" s="12" t="n">
        <f aca="false">G12*365</f>
        <v>0</v>
      </c>
      <c r="O12" s="12" t="n">
        <f aca="false">H12*365</f>
        <v>0</v>
      </c>
      <c r="R12" s="0" t="n">
        <f aca="false">1+R11</f>
        <v>10</v>
      </c>
    </row>
    <row r="13" customFormat="false" ht="12.75" hidden="false" customHeight="false" outlineLevel="0" collapsed="false">
      <c r="A13" s="9" t="n">
        <v>35431</v>
      </c>
      <c r="B13" s="38" t="n">
        <v>1872.512</v>
      </c>
      <c r="C13" s="38" t="n">
        <v>17454.52</v>
      </c>
      <c r="D13" s="38" t="n">
        <v>4087.422</v>
      </c>
      <c r="E13" s="38" t="n">
        <v>6655.836</v>
      </c>
      <c r="F13" s="38" t="n">
        <v>0</v>
      </c>
      <c r="G13" s="38" t="n">
        <v>0</v>
      </c>
      <c r="H13" s="38" t="n">
        <v>0</v>
      </c>
      <c r="I13" s="12" t="n">
        <f aca="false">B13*365</f>
        <v>683466.88</v>
      </c>
      <c r="J13" s="12" t="n">
        <f aca="false">C13*365</f>
        <v>6370899.8</v>
      </c>
      <c r="K13" s="12" t="n">
        <f aca="false">D13*365</f>
        <v>1491909.03</v>
      </c>
      <c r="L13" s="12" t="n">
        <f aca="false">E13*365</f>
        <v>2429380.14</v>
      </c>
      <c r="M13" s="12" t="n">
        <f aca="false">F13*365</f>
        <v>0</v>
      </c>
      <c r="N13" s="12" t="n">
        <f aca="false">G13*365</f>
        <v>0</v>
      </c>
      <c r="O13" s="12" t="n">
        <f aca="false">H13*365</f>
        <v>0</v>
      </c>
      <c r="R13" s="0" t="n">
        <f aca="false">1+R12</f>
        <v>11</v>
      </c>
    </row>
    <row r="14" customFormat="false" ht="12.75" hidden="false" customHeight="false" outlineLevel="0" collapsed="false">
      <c r="A14" s="9" t="n">
        <v>35796</v>
      </c>
      <c r="B14" s="38" t="n">
        <v>2178.84</v>
      </c>
      <c r="C14" s="38" t="n">
        <v>15332.49</v>
      </c>
      <c r="D14" s="38" t="n">
        <v>11618.33</v>
      </c>
      <c r="E14" s="38" t="n">
        <v>4370.206</v>
      </c>
      <c r="F14" s="38" t="n">
        <v>602.0247</v>
      </c>
      <c r="G14" s="38" t="n">
        <v>0</v>
      </c>
      <c r="H14" s="38" t="n">
        <v>0</v>
      </c>
      <c r="I14" s="12" t="n">
        <f aca="false">B14*365</f>
        <v>795276.6</v>
      </c>
      <c r="J14" s="12" t="n">
        <f aca="false">C14*365</f>
        <v>5596358.85</v>
      </c>
      <c r="K14" s="12" t="n">
        <f aca="false">D14*365</f>
        <v>4240690.45</v>
      </c>
      <c r="L14" s="12" t="n">
        <f aca="false">E14*365</f>
        <v>1595125.19</v>
      </c>
      <c r="M14" s="12" t="n">
        <f aca="false">F14*365</f>
        <v>219739.0155</v>
      </c>
      <c r="N14" s="12" t="n">
        <f aca="false">G14*365</f>
        <v>0</v>
      </c>
      <c r="O14" s="12" t="n">
        <f aca="false">H14*365</f>
        <v>0</v>
      </c>
      <c r="R14" s="0" t="n">
        <f aca="false">1+R13</f>
        <v>12</v>
      </c>
    </row>
    <row r="15" customFormat="false" ht="12.75" hidden="false" customHeight="false" outlineLevel="0" collapsed="false">
      <c r="A15" s="9" t="n">
        <v>36161</v>
      </c>
      <c r="B15" s="38" t="n">
        <v>701.2266</v>
      </c>
      <c r="C15" s="38" t="n">
        <v>12925.72</v>
      </c>
      <c r="D15" s="38" t="n">
        <v>13556.62</v>
      </c>
      <c r="E15" s="38" t="n">
        <v>3183.269</v>
      </c>
      <c r="F15" s="38" t="n">
        <v>3077.381</v>
      </c>
      <c r="G15" s="38" t="n">
        <v>0</v>
      </c>
      <c r="H15" s="38" t="n">
        <v>0</v>
      </c>
      <c r="I15" s="12" t="n">
        <f aca="false">B15*365</f>
        <v>255947.709</v>
      </c>
      <c r="J15" s="12" t="n">
        <f aca="false">C15*365</f>
        <v>4717887.8</v>
      </c>
      <c r="K15" s="12" t="n">
        <f aca="false">D15*365</f>
        <v>4948166.3</v>
      </c>
      <c r="L15" s="12" t="n">
        <f aca="false">E15*365</f>
        <v>1161893.185</v>
      </c>
      <c r="M15" s="12" t="n">
        <f aca="false">F15*365</f>
        <v>1123244.065</v>
      </c>
      <c r="N15" s="12" t="n">
        <f aca="false">G15*365</f>
        <v>0</v>
      </c>
      <c r="O15" s="12" t="n">
        <f aca="false">H15*365</f>
        <v>0</v>
      </c>
      <c r="R15" s="0" t="n">
        <f aca="false">1+R14</f>
        <v>13</v>
      </c>
    </row>
    <row r="16" customFormat="false" ht="12.75" hidden="false" customHeight="false" outlineLevel="0" collapsed="false">
      <c r="A16" s="9" t="n">
        <v>36526</v>
      </c>
      <c r="B16" s="38" t="n">
        <v>0.591301</v>
      </c>
      <c r="C16" s="38" t="n">
        <v>9932.729</v>
      </c>
      <c r="D16" s="38" t="n">
        <v>15565.02</v>
      </c>
      <c r="E16" s="38" t="n">
        <v>3149.022</v>
      </c>
      <c r="F16" s="38" t="n">
        <v>6341.084</v>
      </c>
      <c r="G16" s="38" t="n">
        <v>0</v>
      </c>
      <c r="H16" s="38" t="n">
        <v>0</v>
      </c>
      <c r="I16" s="12" t="n">
        <f aca="false">B16*365</f>
        <v>215.824865</v>
      </c>
      <c r="J16" s="12" t="n">
        <f aca="false">C16*365</f>
        <v>3625446.085</v>
      </c>
      <c r="K16" s="12" t="n">
        <f aca="false">D16*365</f>
        <v>5681232.3</v>
      </c>
      <c r="L16" s="12" t="n">
        <f aca="false">E16*365</f>
        <v>1149393.03</v>
      </c>
      <c r="M16" s="12" t="n">
        <f aca="false">F16*365</f>
        <v>2314495.66</v>
      </c>
      <c r="N16" s="12" t="n">
        <f aca="false">G16*365</f>
        <v>0</v>
      </c>
      <c r="O16" s="12" t="n">
        <f aca="false">H16*365</f>
        <v>0</v>
      </c>
      <c r="R16" s="0" t="n">
        <f aca="false">1+R15</f>
        <v>14</v>
      </c>
    </row>
    <row r="17" customFormat="false" ht="12.75" hidden="false" customHeight="false" outlineLevel="0" collapsed="false">
      <c r="A17" s="9" t="n">
        <v>36892</v>
      </c>
      <c r="B17" s="38" t="n">
        <v>0</v>
      </c>
      <c r="C17" s="38" t="n">
        <v>8984.938</v>
      </c>
      <c r="D17" s="38" t="n">
        <v>16811.07</v>
      </c>
      <c r="E17" s="38" t="n">
        <v>3614.326</v>
      </c>
      <c r="F17" s="38" t="n">
        <v>4108.233</v>
      </c>
      <c r="G17" s="38" t="n">
        <v>0</v>
      </c>
      <c r="H17" s="38" t="n">
        <v>0</v>
      </c>
      <c r="I17" s="12" t="n">
        <f aca="false">B17*365</f>
        <v>0</v>
      </c>
      <c r="J17" s="12" t="n">
        <f aca="false">C17*365</f>
        <v>3279502.37</v>
      </c>
      <c r="K17" s="12" t="n">
        <f aca="false">D17*365</f>
        <v>6136040.55</v>
      </c>
      <c r="L17" s="12" t="n">
        <f aca="false">E17*365</f>
        <v>1319228.99</v>
      </c>
      <c r="M17" s="12" t="n">
        <f aca="false">F17*365</f>
        <v>1499505.045</v>
      </c>
      <c r="N17" s="12" t="n">
        <f aca="false">G17*365</f>
        <v>0</v>
      </c>
      <c r="O17" s="12" t="n">
        <f aca="false">H17*365</f>
        <v>0</v>
      </c>
      <c r="R17" s="0" t="n">
        <f aca="false">1+R16</f>
        <v>15</v>
      </c>
    </row>
    <row r="18" customFormat="false" ht="12.75" hidden="false" customHeight="false" outlineLevel="0" collapsed="false">
      <c r="A18" s="9" t="n">
        <v>37257</v>
      </c>
      <c r="B18" s="38" t="n">
        <v>0</v>
      </c>
      <c r="C18" s="38" t="n">
        <v>12158.8</v>
      </c>
      <c r="D18" s="38" t="n">
        <v>11706.09</v>
      </c>
      <c r="E18" s="38" t="n">
        <v>3783.641</v>
      </c>
      <c r="F18" s="38" t="n">
        <v>2059.354</v>
      </c>
      <c r="G18" s="38" t="n">
        <v>0</v>
      </c>
      <c r="H18" s="38" t="n">
        <v>0</v>
      </c>
      <c r="I18" s="12" t="n">
        <f aca="false">B18*365</f>
        <v>0</v>
      </c>
      <c r="J18" s="12" t="n">
        <f aca="false">C18*365</f>
        <v>4437962</v>
      </c>
      <c r="K18" s="12" t="n">
        <f aca="false">D18*365</f>
        <v>4272722.85</v>
      </c>
      <c r="L18" s="12" t="n">
        <f aca="false">E18*365</f>
        <v>1381028.965</v>
      </c>
      <c r="M18" s="12" t="n">
        <f aca="false">F18*365</f>
        <v>751664.21</v>
      </c>
      <c r="N18" s="12" t="n">
        <f aca="false">G18*365</f>
        <v>0</v>
      </c>
      <c r="O18" s="12" t="n">
        <f aca="false">H18*365</f>
        <v>0</v>
      </c>
      <c r="R18" s="0" t="n">
        <f aca="false">1+R17</f>
        <v>16</v>
      </c>
    </row>
    <row r="19" customFormat="false" ht="12.75" hidden="false" customHeight="false" outlineLevel="0" collapsed="false">
      <c r="A19" s="9" t="n">
        <v>37622</v>
      </c>
      <c r="B19" s="38" t="n">
        <v>0.1635044</v>
      </c>
      <c r="C19" s="38" t="n">
        <v>11592.66</v>
      </c>
      <c r="D19" s="38" t="n">
        <v>17089.25</v>
      </c>
      <c r="E19" s="38" t="n">
        <v>5078.008</v>
      </c>
      <c r="F19" s="38" t="n">
        <v>3995.395</v>
      </c>
      <c r="G19" s="38" t="n">
        <v>0</v>
      </c>
      <c r="H19" s="38" t="n">
        <v>0</v>
      </c>
      <c r="I19" s="12" t="n">
        <f aca="false">B19*365</f>
        <v>59.679106</v>
      </c>
      <c r="J19" s="12" t="n">
        <f aca="false">C19*365</f>
        <v>4231320.9</v>
      </c>
      <c r="K19" s="12" t="n">
        <f aca="false">D19*365</f>
        <v>6237576.25</v>
      </c>
      <c r="L19" s="12" t="n">
        <f aca="false">E19*365</f>
        <v>1853472.92</v>
      </c>
      <c r="M19" s="12" t="n">
        <f aca="false">F19*365</f>
        <v>1458319.175</v>
      </c>
      <c r="N19" s="12" t="n">
        <f aca="false">G19*365</f>
        <v>0</v>
      </c>
      <c r="O19" s="12" t="n">
        <f aca="false">H19*365</f>
        <v>0</v>
      </c>
      <c r="R19" s="0" t="n">
        <f aca="false">1+R18</f>
        <v>17</v>
      </c>
    </row>
    <row r="20" customFormat="false" ht="12.75" hidden="false" customHeight="false" outlineLevel="0" collapsed="false">
      <c r="A20" s="9" t="n">
        <v>37987</v>
      </c>
      <c r="B20" s="38" t="n">
        <v>3.890296</v>
      </c>
      <c r="C20" s="38" t="n">
        <v>10804.49</v>
      </c>
      <c r="D20" s="38" t="n">
        <v>10596.02</v>
      </c>
      <c r="E20" s="38" t="n">
        <v>7072.587</v>
      </c>
      <c r="F20" s="38" t="n">
        <v>6190.798</v>
      </c>
      <c r="G20" s="38" t="n">
        <v>0</v>
      </c>
      <c r="H20" s="38" t="n">
        <v>0</v>
      </c>
      <c r="I20" s="12" t="n">
        <f aca="false">B20*365</f>
        <v>1419.95804</v>
      </c>
      <c r="J20" s="12" t="n">
        <f aca="false">C20*365</f>
        <v>3943638.85</v>
      </c>
      <c r="K20" s="12" t="n">
        <f aca="false">D20*365</f>
        <v>3867547.3</v>
      </c>
      <c r="L20" s="12" t="n">
        <f aca="false">E20*365</f>
        <v>2581494.255</v>
      </c>
      <c r="M20" s="12" t="n">
        <f aca="false">F20*365</f>
        <v>2259641.27</v>
      </c>
      <c r="N20" s="12" t="n">
        <f aca="false">G20*365</f>
        <v>0</v>
      </c>
      <c r="O20" s="12" t="n">
        <f aca="false">H20*365</f>
        <v>0</v>
      </c>
      <c r="R20" s="0" t="n">
        <f aca="false">1+R19</f>
        <v>18</v>
      </c>
    </row>
    <row r="21" customFormat="false" ht="12.75" hidden="false" customHeight="false" outlineLevel="0" collapsed="false">
      <c r="A21" s="9" t="n">
        <v>38353</v>
      </c>
      <c r="B21" s="38" t="n">
        <v>48.37682</v>
      </c>
      <c r="C21" s="38" t="n">
        <v>7797.299</v>
      </c>
      <c r="D21" s="38" t="n">
        <v>8336.869</v>
      </c>
      <c r="E21" s="38" t="n">
        <v>4679.118</v>
      </c>
      <c r="F21" s="38" t="n">
        <v>4781.611</v>
      </c>
      <c r="G21" s="38" t="n">
        <v>0</v>
      </c>
      <c r="H21" s="38" t="n">
        <v>0</v>
      </c>
      <c r="I21" s="12" t="n">
        <f aca="false">B21*365</f>
        <v>17657.5393</v>
      </c>
      <c r="J21" s="12" t="n">
        <f aca="false">C21*365</f>
        <v>2846014.135</v>
      </c>
      <c r="K21" s="12" t="n">
        <f aca="false">D21*365</f>
        <v>3042957.185</v>
      </c>
      <c r="L21" s="12" t="n">
        <f aca="false">E21*365</f>
        <v>1707878.07</v>
      </c>
      <c r="M21" s="12" t="n">
        <f aca="false">F21*365</f>
        <v>1745288.015</v>
      </c>
      <c r="N21" s="12" t="n">
        <f aca="false">G21*365</f>
        <v>0</v>
      </c>
      <c r="O21" s="12" t="n">
        <f aca="false">H21*365</f>
        <v>0</v>
      </c>
      <c r="R21" s="0" t="n">
        <f aca="false">1+R20</f>
        <v>19</v>
      </c>
    </row>
    <row r="22" customFormat="false" ht="12.75" hidden="false" customHeight="false" outlineLevel="0" collapsed="false">
      <c r="A22" s="9" t="n">
        <v>38718</v>
      </c>
      <c r="B22" s="38" t="n">
        <v>174.0956</v>
      </c>
      <c r="C22" s="38" t="n">
        <v>6982.841</v>
      </c>
      <c r="D22" s="38" t="n">
        <v>8501.844</v>
      </c>
      <c r="E22" s="38" t="n">
        <v>4580.02</v>
      </c>
      <c r="F22" s="38" t="n">
        <v>3118.641</v>
      </c>
      <c r="G22" s="38" t="n">
        <v>0</v>
      </c>
      <c r="H22" s="38" t="n">
        <v>0</v>
      </c>
      <c r="I22" s="12" t="n">
        <f aca="false">B22*365</f>
        <v>63544.894</v>
      </c>
      <c r="J22" s="12" t="n">
        <f aca="false">C22*365</f>
        <v>2548736.965</v>
      </c>
      <c r="K22" s="12" t="n">
        <f aca="false">D22*365</f>
        <v>3103173.06</v>
      </c>
      <c r="L22" s="12" t="n">
        <f aca="false">E22*365</f>
        <v>1671707.3</v>
      </c>
      <c r="M22" s="12" t="n">
        <f aca="false">F22*365</f>
        <v>1138303.965</v>
      </c>
      <c r="N22" s="12" t="n">
        <f aca="false">G22*365</f>
        <v>0</v>
      </c>
      <c r="O22" s="12" t="n">
        <f aca="false">H22*365</f>
        <v>0</v>
      </c>
      <c r="R22" s="0" t="n">
        <f aca="false">1+R21</f>
        <v>20</v>
      </c>
    </row>
    <row r="23" customFormat="false" ht="12.75" hidden="false" customHeight="false" outlineLevel="0" collapsed="false">
      <c r="A23" s="9" t="n">
        <v>39083</v>
      </c>
      <c r="B23" s="38" t="n">
        <v>187.3912</v>
      </c>
      <c r="C23" s="38" t="n">
        <v>14107.27</v>
      </c>
      <c r="D23" s="38" t="n">
        <v>9342.704</v>
      </c>
      <c r="E23" s="38" t="n">
        <v>3821.028</v>
      </c>
      <c r="F23" s="38" t="n">
        <v>2886.348</v>
      </c>
      <c r="G23" s="38" t="n">
        <v>0</v>
      </c>
      <c r="H23" s="38" t="n">
        <v>896.4685</v>
      </c>
      <c r="I23" s="12" t="n">
        <f aca="false">B23*365</f>
        <v>68397.788</v>
      </c>
      <c r="J23" s="12" t="n">
        <f aca="false">C23*365</f>
        <v>5149153.55</v>
      </c>
      <c r="K23" s="12" t="n">
        <f aca="false">D23*365</f>
        <v>3410086.96</v>
      </c>
      <c r="L23" s="12" t="n">
        <f aca="false">E23*365</f>
        <v>1394675.22</v>
      </c>
      <c r="M23" s="12" t="n">
        <f aca="false">F23*365</f>
        <v>1053517.02</v>
      </c>
      <c r="N23" s="12" t="n">
        <f aca="false">G23*365</f>
        <v>0</v>
      </c>
      <c r="O23" s="12" t="n">
        <f aca="false">H23*365</f>
        <v>327211.0025</v>
      </c>
      <c r="R23" s="0" t="n">
        <f aca="false">1+R22</f>
        <v>21</v>
      </c>
    </row>
    <row r="24" customFormat="false" ht="12.75" hidden="false" customHeight="false" outlineLevel="0" collapsed="false">
      <c r="A24" s="9" t="n">
        <v>39448</v>
      </c>
      <c r="B24" s="38" t="n">
        <v>4.424603</v>
      </c>
      <c r="C24" s="38" t="n">
        <v>13971.87</v>
      </c>
      <c r="D24" s="38" t="n">
        <v>5896.549</v>
      </c>
      <c r="E24" s="38" t="n">
        <v>1611.486</v>
      </c>
      <c r="F24" s="38" t="n">
        <v>1625.497</v>
      </c>
      <c r="G24" s="38" t="n">
        <v>3649.328</v>
      </c>
      <c r="H24" s="38" t="n">
        <v>3766.309</v>
      </c>
      <c r="I24" s="12" t="n">
        <f aca="false">B24*365</f>
        <v>1614.980095</v>
      </c>
      <c r="J24" s="12" t="n">
        <f aca="false">C24*365</f>
        <v>5099732.55</v>
      </c>
      <c r="K24" s="12" t="n">
        <f aca="false">D24*365</f>
        <v>2152240.385</v>
      </c>
      <c r="L24" s="12" t="n">
        <f aca="false">E24*365</f>
        <v>588192.39</v>
      </c>
      <c r="M24" s="12" t="n">
        <f aca="false">F24*365</f>
        <v>593306.405</v>
      </c>
      <c r="N24" s="12" t="n">
        <f aca="false">G24*365</f>
        <v>1332004.72</v>
      </c>
      <c r="O24" s="12" t="n">
        <f aca="false">H24*365</f>
        <v>1374702.785</v>
      </c>
      <c r="R24" s="0" t="n">
        <f aca="false">1+R23</f>
        <v>22</v>
      </c>
    </row>
    <row r="25" customFormat="false" ht="12.75" hidden="false" customHeight="false" outlineLevel="0" collapsed="false">
      <c r="A25" s="9" t="n">
        <v>39814</v>
      </c>
      <c r="B25" s="38" t="n">
        <v>4.265502</v>
      </c>
      <c r="C25" s="38" t="n">
        <v>12413.48</v>
      </c>
      <c r="D25" s="38" t="n">
        <v>5370.521</v>
      </c>
      <c r="E25" s="38" t="n">
        <v>2148.608</v>
      </c>
      <c r="F25" s="38" t="n">
        <v>1549.463</v>
      </c>
      <c r="G25" s="38" t="n">
        <v>5545.583</v>
      </c>
      <c r="H25" s="38" t="n">
        <v>770.1699</v>
      </c>
      <c r="I25" s="12" t="n">
        <f aca="false">B25*365</f>
        <v>1556.90823</v>
      </c>
      <c r="J25" s="12" t="n">
        <f aca="false">C25*365</f>
        <v>4530920.2</v>
      </c>
      <c r="K25" s="12" t="n">
        <f aca="false">D25*365</f>
        <v>1960240.165</v>
      </c>
      <c r="L25" s="12" t="n">
        <f aca="false">E25*365</f>
        <v>784241.92</v>
      </c>
      <c r="M25" s="12" t="n">
        <f aca="false">F25*365</f>
        <v>565553.995</v>
      </c>
      <c r="N25" s="12" t="n">
        <f aca="false">G25*365</f>
        <v>2024137.795</v>
      </c>
      <c r="O25" s="12" t="n">
        <f aca="false">H25*365</f>
        <v>281112.0135</v>
      </c>
      <c r="R25" s="0" t="n">
        <f aca="false">1+R24</f>
        <v>23</v>
      </c>
    </row>
    <row r="26" customFormat="false" ht="12.75" hidden="false" customHeight="false" outlineLevel="0" collapsed="false">
      <c r="A26" s="9" t="n">
        <v>40179</v>
      </c>
      <c r="B26" s="38" t="n">
        <v>0</v>
      </c>
      <c r="C26" s="38" t="n">
        <v>10329</v>
      </c>
      <c r="D26" s="38" t="n">
        <v>10102</v>
      </c>
      <c r="E26" s="38" t="n">
        <v>2415.89</v>
      </c>
      <c r="F26" s="38" t="n">
        <v>1681.633</v>
      </c>
      <c r="G26" s="38" t="n">
        <v>4126.14</v>
      </c>
      <c r="H26" s="38" t="n">
        <v>2131.803</v>
      </c>
      <c r="I26" s="12" t="n">
        <f aca="false">B26*365</f>
        <v>0</v>
      </c>
      <c r="J26" s="12" t="n">
        <f aca="false">C26*365</f>
        <v>3770085</v>
      </c>
      <c r="K26" s="12" t="n">
        <f aca="false">D26*365</f>
        <v>3687230</v>
      </c>
      <c r="L26" s="12" t="n">
        <f aca="false">E26*365</f>
        <v>881799.85</v>
      </c>
      <c r="M26" s="12" t="n">
        <f aca="false">F26*365</f>
        <v>613796.045</v>
      </c>
      <c r="N26" s="12" t="n">
        <f aca="false">G26*365</f>
        <v>1506041.1</v>
      </c>
      <c r="O26" s="12" t="n">
        <f aca="false">H26*365</f>
        <v>778108.095</v>
      </c>
      <c r="R26" s="0" t="n">
        <f aca="false">1+R25</f>
        <v>24</v>
      </c>
    </row>
    <row r="27" customFormat="false" ht="12.75" hidden="false" customHeight="false" outlineLevel="0" collapsed="false">
      <c r="A27" s="9" t="n">
        <v>40544</v>
      </c>
      <c r="B27" s="38" t="n">
        <v>86.40285</v>
      </c>
      <c r="C27" s="38" t="n">
        <v>10258</v>
      </c>
      <c r="D27" s="38" t="n">
        <v>8105</v>
      </c>
      <c r="E27" s="38" t="n">
        <v>3578.948</v>
      </c>
      <c r="F27" s="38" t="n">
        <v>1055.754</v>
      </c>
      <c r="G27" s="38" t="n">
        <v>3129.496</v>
      </c>
      <c r="H27" s="38" t="n">
        <v>3996.631</v>
      </c>
      <c r="I27" s="12" t="n">
        <f aca="false">B27*365</f>
        <v>31537.04025</v>
      </c>
      <c r="J27" s="12" t="n">
        <f aca="false">C27*365</f>
        <v>3744170</v>
      </c>
      <c r="K27" s="12" t="n">
        <f aca="false">D27*365</f>
        <v>2958325</v>
      </c>
      <c r="L27" s="12" t="n">
        <f aca="false">E27*365</f>
        <v>1306316.02</v>
      </c>
      <c r="M27" s="12" t="n">
        <f aca="false">F27*365</f>
        <v>385350.21</v>
      </c>
      <c r="N27" s="12" t="n">
        <f aca="false">G27*365</f>
        <v>1142266.04</v>
      </c>
      <c r="O27" s="12" t="n">
        <f aca="false">H27*365</f>
        <v>1458770.315</v>
      </c>
      <c r="R27" s="0" t="n">
        <f aca="false">1+R26</f>
        <v>25</v>
      </c>
    </row>
    <row r="28" customFormat="false" ht="12.75" hidden="false" customHeight="false" outlineLevel="0" collapsed="false">
      <c r="A28" s="9" t="n">
        <v>40909</v>
      </c>
      <c r="B28" s="38" t="n">
        <v>36.5877</v>
      </c>
      <c r="C28" s="38" t="n">
        <v>19415</v>
      </c>
      <c r="D28" s="38" t="n">
        <v>7047</v>
      </c>
      <c r="E28" s="38" t="n">
        <v>2559.5</v>
      </c>
      <c r="F28" s="38" t="n">
        <v>0</v>
      </c>
      <c r="G28" s="38" t="n">
        <v>2812.896</v>
      </c>
      <c r="H28" s="38" t="n">
        <v>2859.272</v>
      </c>
      <c r="I28" s="12" t="n">
        <f aca="false">B28*365</f>
        <v>13354.5105</v>
      </c>
      <c r="J28" s="12" t="n">
        <f aca="false">C28*365</f>
        <v>7086475</v>
      </c>
      <c r="K28" s="12" t="n">
        <f aca="false">D28*365</f>
        <v>2572155</v>
      </c>
      <c r="L28" s="12" t="n">
        <f aca="false">E28*365</f>
        <v>934217.5</v>
      </c>
      <c r="M28" s="12" t="n">
        <f aca="false">F28*365</f>
        <v>0</v>
      </c>
      <c r="N28" s="12" t="n">
        <f aca="false">G28*365</f>
        <v>1026707.04</v>
      </c>
      <c r="O28" s="12" t="n">
        <f aca="false">H28*365</f>
        <v>1043634.28</v>
      </c>
      <c r="R28" s="0" t="n">
        <f aca="false">1+R27</f>
        <v>26</v>
      </c>
    </row>
    <row r="29" customFormat="false" ht="12.75" hidden="false" customHeight="false" outlineLevel="0" collapsed="false">
      <c r="A29" s="9" t="n">
        <v>41275</v>
      </c>
      <c r="B29" s="38" t="n">
        <v>194.147</v>
      </c>
      <c r="C29" s="38" t="n">
        <v>15063</v>
      </c>
      <c r="D29" s="38" t="n">
        <v>6658</v>
      </c>
      <c r="E29" s="38" t="n">
        <v>2153.406</v>
      </c>
      <c r="F29" s="38" t="n">
        <v>0</v>
      </c>
      <c r="G29" s="38" t="n">
        <v>2655.611</v>
      </c>
      <c r="H29" s="38" t="n">
        <v>1805.573</v>
      </c>
      <c r="I29" s="12" t="n">
        <f aca="false">B29*365</f>
        <v>70863.655</v>
      </c>
      <c r="J29" s="12" t="n">
        <f aca="false">C29*365</f>
        <v>5497995</v>
      </c>
      <c r="K29" s="12" t="n">
        <f aca="false">D29*365</f>
        <v>2430170</v>
      </c>
      <c r="L29" s="12" t="n">
        <f aca="false">E29*365</f>
        <v>785993.19</v>
      </c>
      <c r="M29" s="12" t="n">
        <f aca="false">F29*365</f>
        <v>0</v>
      </c>
      <c r="N29" s="12" t="n">
        <f aca="false">G29*365</f>
        <v>969298.015</v>
      </c>
      <c r="O29" s="12" t="n">
        <f aca="false">H29*365</f>
        <v>659034.145</v>
      </c>
      <c r="R29" s="0" t="n">
        <f aca="false">1+R28</f>
        <v>27</v>
      </c>
    </row>
    <row r="30" customFormat="false" ht="12.75" hidden="false" customHeight="false" outlineLevel="0" collapsed="false">
      <c r="A30" s="9" t="n">
        <v>41640</v>
      </c>
      <c r="B30" s="38" t="n">
        <v>589.0715</v>
      </c>
      <c r="C30" s="38" t="n">
        <v>15680</v>
      </c>
      <c r="D30" s="38" t="n">
        <v>7721</v>
      </c>
      <c r="E30" s="38" t="n">
        <v>2073.583</v>
      </c>
      <c r="F30" s="38" t="n">
        <v>0</v>
      </c>
      <c r="G30" s="38" t="n">
        <v>2288.433</v>
      </c>
      <c r="H30" s="38" t="n">
        <v>1568.244</v>
      </c>
      <c r="I30" s="12" t="n">
        <f aca="false">B30*365</f>
        <v>215011.0975</v>
      </c>
      <c r="J30" s="12" t="n">
        <f aca="false">C30*365</f>
        <v>5723200</v>
      </c>
      <c r="K30" s="12" t="n">
        <f aca="false">D30*365</f>
        <v>2818165</v>
      </c>
      <c r="L30" s="12" t="n">
        <f aca="false">E30*365</f>
        <v>756857.795</v>
      </c>
      <c r="M30" s="12" t="n">
        <f aca="false">F30*365</f>
        <v>0</v>
      </c>
      <c r="N30" s="12" t="n">
        <f aca="false">G30*365</f>
        <v>835278.045</v>
      </c>
      <c r="O30" s="12" t="n">
        <f aca="false">H30*365</f>
        <v>572409.06</v>
      </c>
      <c r="R30" s="0" t="n">
        <f aca="false">1+R29</f>
        <v>28</v>
      </c>
    </row>
    <row r="31" customFormat="false" ht="12.75" hidden="false" customHeight="false" outlineLevel="0" collapsed="false">
      <c r="A31" s="9" t="n">
        <v>42005</v>
      </c>
      <c r="B31" s="38" t="n">
        <v>1042.187</v>
      </c>
      <c r="C31" s="38" t="n">
        <v>13789</v>
      </c>
      <c r="D31" s="38" t="n">
        <v>6706</v>
      </c>
      <c r="E31" s="38" t="n">
        <v>2291.761</v>
      </c>
      <c r="F31" s="38" t="n">
        <v>0</v>
      </c>
      <c r="G31" s="38" t="n">
        <v>2319.159</v>
      </c>
      <c r="H31" s="38" t="n">
        <v>0</v>
      </c>
      <c r="I31" s="12" t="n">
        <f aca="false">B31*365</f>
        <v>380398.255</v>
      </c>
      <c r="J31" s="12" t="n">
        <f aca="false">C31*365</f>
        <v>5032985</v>
      </c>
      <c r="K31" s="12" t="n">
        <f aca="false">D31*365</f>
        <v>2447690</v>
      </c>
      <c r="L31" s="12" t="n">
        <f aca="false">E31*365</f>
        <v>836492.765</v>
      </c>
      <c r="M31" s="12" t="n">
        <f aca="false">F31*365</f>
        <v>0</v>
      </c>
      <c r="N31" s="12" t="n">
        <f aca="false">G31*365</f>
        <v>846493.035</v>
      </c>
      <c r="O31" s="12" t="n">
        <f aca="false">H31*365</f>
        <v>0</v>
      </c>
      <c r="R31" s="0" t="n">
        <f aca="false">1+R30</f>
        <v>29</v>
      </c>
    </row>
    <row r="32" customFormat="false" ht="12.75" hidden="false" customHeight="false" outlineLevel="0" collapsed="false">
      <c r="A32" s="9" t="n">
        <v>42370</v>
      </c>
      <c r="B32" s="38" t="n">
        <v>1483.996</v>
      </c>
      <c r="C32" s="38" t="n">
        <v>14175</v>
      </c>
      <c r="D32" s="38" t="n">
        <v>8585</v>
      </c>
      <c r="E32" s="38" t="n">
        <v>1871.431</v>
      </c>
      <c r="F32" s="38" t="n">
        <v>0</v>
      </c>
      <c r="G32" s="38" t="n">
        <v>2214.65</v>
      </c>
      <c r="H32" s="38" t="n">
        <v>4366.106</v>
      </c>
      <c r="I32" s="12" t="n">
        <f aca="false">B32*365</f>
        <v>541658.54</v>
      </c>
      <c r="J32" s="12" t="n">
        <f aca="false">C32*365</f>
        <v>5173875</v>
      </c>
      <c r="K32" s="12" t="n">
        <f aca="false">D32*365</f>
        <v>3133525</v>
      </c>
      <c r="L32" s="12" t="n">
        <f aca="false">E32*365</f>
        <v>683072.315</v>
      </c>
      <c r="M32" s="12" t="n">
        <f aca="false">F32*365</f>
        <v>0</v>
      </c>
      <c r="N32" s="12" t="n">
        <f aca="false">G32*365</f>
        <v>808347.25</v>
      </c>
      <c r="O32" s="12" t="n">
        <f aca="false">H32*365</f>
        <v>1593628.69</v>
      </c>
      <c r="R32" s="0" t="n">
        <f aca="false">1+R31</f>
        <v>30</v>
      </c>
    </row>
    <row r="33" customFormat="false" ht="12.75" hidden="false" customHeight="false" outlineLevel="0" collapsed="false">
      <c r="A33" s="9" t="n">
        <v>42736</v>
      </c>
      <c r="B33" s="38" t="n">
        <v>1733.519</v>
      </c>
      <c r="C33" s="38" t="n">
        <v>13538</v>
      </c>
      <c r="D33" s="38" t="n">
        <v>9072</v>
      </c>
      <c r="E33" s="38" t="n">
        <v>1369.691</v>
      </c>
      <c r="F33" s="38" t="n">
        <v>0</v>
      </c>
      <c r="G33" s="38" t="n">
        <v>1425.734</v>
      </c>
      <c r="H33" s="38" t="n">
        <v>3409.252</v>
      </c>
      <c r="I33" s="12" t="n">
        <f aca="false">B33*365</f>
        <v>632734.435</v>
      </c>
      <c r="J33" s="12" t="n">
        <f aca="false">C33*365</f>
        <v>4941370</v>
      </c>
      <c r="K33" s="12" t="n">
        <f aca="false">D33*365</f>
        <v>3311280</v>
      </c>
      <c r="L33" s="12" t="n">
        <f aca="false">E33*365</f>
        <v>499937.215</v>
      </c>
      <c r="M33" s="12" t="n">
        <f aca="false">F33*365</f>
        <v>0</v>
      </c>
      <c r="N33" s="12" t="n">
        <f aca="false">G33*365</f>
        <v>520392.91</v>
      </c>
      <c r="O33" s="12" t="n">
        <f aca="false">H33*365</f>
        <v>1244376.98</v>
      </c>
      <c r="R33" s="0" t="n">
        <f aca="false">1+R32</f>
        <v>31</v>
      </c>
    </row>
    <row r="34" customFormat="false" ht="12.75" hidden="false" customHeight="false" outlineLevel="0" collapsed="false">
      <c r="A34" s="9" t="n">
        <v>43101</v>
      </c>
      <c r="B34" s="38" t="n">
        <v>1914.655</v>
      </c>
      <c r="C34" s="38" t="n">
        <v>12009</v>
      </c>
      <c r="D34" s="38" t="n">
        <v>8958</v>
      </c>
      <c r="E34" s="38" t="n">
        <v>141.5452</v>
      </c>
      <c r="F34" s="38" t="n">
        <v>0</v>
      </c>
      <c r="G34" s="38" t="n">
        <v>207.3811</v>
      </c>
      <c r="H34" s="38" t="n">
        <v>1060.301</v>
      </c>
      <c r="I34" s="12" t="n">
        <f aca="false">B34*365</f>
        <v>698849.075</v>
      </c>
      <c r="J34" s="12" t="n">
        <f aca="false">C34*365</f>
        <v>4383285</v>
      </c>
      <c r="K34" s="12" t="n">
        <f aca="false">D34*365</f>
        <v>3269670</v>
      </c>
      <c r="L34" s="12" t="n">
        <f aca="false">E34*365</f>
        <v>51663.998</v>
      </c>
      <c r="M34" s="12" t="n">
        <f aca="false">F34*365</f>
        <v>0</v>
      </c>
      <c r="N34" s="12" t="n">
        <f aca="false">G34*365</f>
        <v>75694.1015</v>
      </c>
      <c r="O34" s="12" t="n">
        <f aca="false">H34*365</f>
        <v>387009.865</v>
      </c>
      <c r="R34" s="0" t="n">
        <f aca="false">1+R33</f>
        <v>32</v>
      </c>
    </row>
    <row r="35" customFormat="false" ht="12.75" hidden="false" customHeight="false" outlineLevel="0" collapsed="false">
      <c r="A35" s="9" t="n">
        <v>43466</v>
      </c>
      <c r="B35" s="38" t="n">
        <v>2236.347</v>
      </c>
      <c r="C35" s="38" t="n">
        <v>12420</v>
      </c>
      <c r="D35" s="38" t="n">
        <v>4611</v>
      </c>
      <c r="E35" s="38" t="n">
        <v>0</v>
      </c>
      <c r="F35" s="38" t="n">
        <v>0</v>
      </c>
      <c r="G35" s="38" t="n">
        <v>0</v>
      </c>
      <c r="H35" s="38" t="n">
        <v>0</v>
      </c>
      <c r="I35" s="12" t="n">
        <f aca="false">B35*365</f>
        <v>816266.655</v>
      </c>
      <c r="J35" s="12" t="n">
        <f aca="false">C35*365</f>
        <v>4533300</v>
      </c>
      <c r="K35" s="12" t="n">
        <f aca="false">D35*365</f>
        <v>1683015</v>
      </c>
      <c r="L35" s="12" t="n">
        <f aca="false">E35*365</f>
        <v>0</v>
      </c>
      <c r="M35" s="12" t="n">
        <f aca="false">F35*365</f>
        <v>0</v>
      </c>
      <c r="N35" s="12" t="n">
        <f aca="false">G35*365</f>
        <v>0</v>
      </c>
      <c r="O35" s="12" t="n">
        <f aca="false">H35*365</f>
        <v>0</v>
      </c>
      <c r="R35" s="0" t="n">
        <f aca="false">1+R34</f>
        <v>33</v>
      </c>
    </row>
    <row r="36" customFormat="false" ht="12.75" hidden="false" customHeight="false" outlineLevel="0" collapsed="false">
      <c r="A36" s="9" t="n">
        <v>43831</v>
      </c>
      <c r="B36" s="38" t="n">
        <v>3027.131</v>
      </c>
      <c r="C36" s="38" t="n">
        <v>0</v>
      </c>
      <c r="D36" s="38" t="n">
        <v>2519.656</v>
      </c>
      <c r="E36" s="38" t="n">
        <v>0</v>
      </c>
      <c r="F36" s="38" t="n">
        <v>0</v>
      </c>
      <c r="G36" s="38" t="n">
        <v>0</v>
      </c>
      <c r="H36" s="38" t="n">
        <v>0</v>
      </c>
      <c r="I36" s="12" t="n">
        <f aca="false">B36*365</f>
        <v>1104902.815</v>
      </c>
      <c r="J36" s="12" t="n">
        <f aca="false">C36*365</f>
        <v>0</v>
      </c>
      <c r="K36" s="12" t="n">
        <f aca="false">D36*365</f>
        <v>919674.44</v>
      </c>
      <c r="L36" s="12" t="n">
        <f aca="false">E36*365</f>
        <v>0</v>
      </c>
      <c r="M36" s="12" t="n">
        <f aca="false">F36*365</f>
        <v>0</v>
      </c>
      <c r="N36" s="12" t="n">
        <f aca="false">G36*365</f>
        <v>0</v>
      </c>
      <c r="O36" s="12" t="n">
        <f aca="false">H36*365</f>
        <v>0</v>
      </c>
      <c r="R36" s="0" t="n">
        <f aca="false">1+R35</f>
        <v>34</v>
      </c>
    </row>
    <row r="37" customFormat="false" ht="12.75" hidden="false" customHeight="false" outlineLevel="0" collapsed="false">
      <c r="A37" s="9" t="n">
        <v>44197</v>
      </c>
      <c r="B37" s="38" t="n">
        <v>3992.54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12" t="n">
        <f aca="false">B37*365</f>
        <v>1457277.1</v>
      </c>
      <c r="J37" s="12" t="n">
        <f aca="false">C37*365</f>
        <v>0</v>
      </c>
      <c r="K37" s="12" t="n">
        <f aca="false">D37*365</f>
        <v>0</v>
      </c>
      <c r="L37" s="12" t="n">
        <f aca="false">E37*365</f>
        <v>0</v>
      </c>
      <c r="M37" s="12" t="n">
        <f aca="false">F37*365</f>
        <v>0</v>
      </c>
      <c r="N37" s="12" t="n">
        <f aca="false">G37*365</f>
        <v>0</v>
      </c>
      <c r="O37" s="12" t="n">
        <f aca="false">H37*365</f>
        <v>0</v>
      </c>
      <c r="R37" s="0" t="n">
        <f aca="false">1+R36</f>
        <v>35</v>
      </c>
    </row>
    <row r="38" customFormat="false" ht="12.75" hidden="false" customHeight="false" outlineLevel="0" collapsed="false">
      <c r="A38" s="9" t="n">
        <v>44562</v>
      </c>
      <c r="B38" s="38" t="n">
        <v>4553.332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12" t="n">
        <f aca="false">B38*365</f>
        <v>1661966.18</v>
      </c>
      <c r="J38" s="12" t="n">
        <f aca="false">C38*365</f>
        <v>0</v>
      </c>
      <c r="K38" s="12" t="n">
        <f aca="false">D38*365</f>
        <v>0</v>
      </c>
      <c r="L38" s="12" t="n">
        <f aca="false">E38*365</f>
        <v>0</v>
      </c>
      <c r="M38" s="12" t="n">
        <f aca="false">F38*365</f>
        <v>0</v>
      </c>
      <c r="N38" s="12" t="n">
        <f aca="false">G38*365</f>
        <v>0</v>
      </c>
      <c r="O38" s="12" t="n">
        <f aca="false">H38*365</f>
        <v>0</v>
      </c>
      <c r="R38" s="0" t="n">
        <f aca="false">1+R37</f>
        <v>36</v>
      </c>
    </row>
    <row r="39" customFormat="false" ht="12.75" hidden="false" customHeight="false" outlineLevel="0" collapsed="false">
      <c r="A39" s="9" t="n">
        <v>44927</v>
      </c>
      <c r="B39" s="38" t="n">
        <v>4858.663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12" t="n">
        <f aca="false">B39*365</f>
        <v>1773411.995</v>
      </c>
      <c r="J39" s="12" t="n">
        <f aca="false">C39*365</f>
        <v>0</v>
      </c>
      <c r="K39" s="12" t="n">
        <f aca="false">D39*365</f>
        <v>0</v>
      </c>
      <c r="L39" s="12" t="n">
        <f aca="false">E39*365</f>
        <v>0</v>
      </c>
      <c r="M39" s="12" t="n">
        <f aca="false">F39*365</f>
        <v>0</v>
      </c>
      <c r="N39" s="12" t="n">
        <f aca="false">G39*365</f>
        <v>0</v>
      </c>
      <c r="O39" s="12" t="n">
        <f aca="false">H39*365</f>
        <v>0</v>
      </c>
      <c r="R39" s="0" t="n">
        <f aca="false">1+R38</f>
        <v>37</v>
      </c>
    </row>
    <row r="40" customFormat="false" ht="12.75" hidden="false" customHeight="false" outlineLevel="0" collapsed="false">
      <c r="A40" s="9" t="n">
        <v>45292</v>
      </c>
      <c r="B40" s="38" t="n">
        <v>4805.007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12" t="n">
        <f aca="false">B40*365</f>
        <v>1753827.555</v>
      </c>
      <c r="J40" s="12" t="n">
        <f aca="false">C40*365</f>
        <v>0</v>
      </c>
      <c r="K40" s="12" t="n">
        <f aca="false">D40*365</f>
        <v>0</v>
      </c>
      <c r="L40" s="12" t="n">
        <f aca="false">E40*365</f>
        <v>0</v>
      </c>
      <c r="M40" s="12" t="n">
        <f aca="false">F40*365</f>
        <v>0</v>
      </c>
      <c r="N40" s="12" t="n">
        <f aca="false">G40*365</f>
        <v>0</v>
      </c>
      <c r="O40" s="12" t="n">
        <f aca="false">H40*365</f>
        <v>0</v>
      </c>
      <c r="R40" s="0" t="n">
        <f aca="false">1+R39</f>
        <v>38</v>
      </c>
    </row>
    <row r="41" customFormat="false" ht="12.75" hidden="false" customHeight="false" outlineLevel="0" collapsed="false">
      <c r="A41" s="9" t="n">
        <v>45658</v>
      </c>
      <c r="B41" s="38" t="n">
        <v>4155.542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12" t="n">
        <f aca="false">B41*365</f>
        <v>1516772.83</v>
      </c>
      <c r="J41" s="12" t="n">
        <f aca="false">C41*365</f>
        <v>0</v>
      </c>
      <c r="K41" s="12" t="n">
        <f aca="false">D41*365</f>
        <v>0</v>
      </c>
      <c r="L41" s="12" t="n">
        <f aca="false">E41*365</f>
        <v>0</v>
      </c>
      <c r="M41" s="12" t="n">
        <f aca="false">F41*365</f>
        <v>0</v>
      </c>
      <c r="N41" s="12" t="n">
        <f aca="false">G41*365</f>
        <v>0</v>
      </c>
      <c r="O41" s="12" t="n">
        <f aca="false">H41*365</f>
        <v>0</v>
      </c>
      <c r="R41" s="0" t="n">
        <f aca="false">1+R40</f>
        <v>39</v>
      </c>
    </row>
    <row r="44" customFormat="false" ht="12.75" hidden="false" customHeight="false" outlineLevel="0" collapsed="false">
      <c r="A44" s="44" t="s">
        <v>40</v>
      </c>
    </row>
    <row r="45" customFormat="false" ht="12.75" hidden="false" customHeight="false" outlineLevel="0" collapsed="false">
      <c r="A45" s="46"/>
      <c r="B45" s="47" t="s">
        <v>13</v>
      </c>
      <c r="C45" s="47" t="s">
        <v>0</v>
      </c>
      <c r="D45" s="47" t="s">
        <v>1</v>
      </c>
      <c r="E45" s="47" t="s">
        <v>2</v>
      </c>
      <c r="F45" s="7" t="s">
        <v>13</v>
      </c>
      <c r="G45" s="7" t="s">
        <v>0</v>
      </c>
      <c r="H45" s="7" t="s">
        <v>1</v>
      </c>
      <c r="I45" s="7" t="s">
        <v>2</v>
      </c>
      <c r="J45" s="43" t="s">
        <v>41</v>
      </c>
      <c r="K45" s="45" t="s">
        <v>38</v>
      </c>
      <c r="M45" s="6" t="s">
        <v>42</v>
      </c>
    </row>
    <row r="46" customFormat="false" ht="12.75" hidden="false" customHeight="false" outlineLevel="0" collapsed="false">
      <c r="A46" s="48" t="n">
        <v>31413</v>
      </c>
      <c r="B46" s="49" t="n">
        <v>1.420602</v>
      </c>
      <c r="C46" s="49" t="n">
        <v>0</v>
      </c>
      <c r="D46" s="49" t="n">
        <v>0</v>
      </c>
      <c r="E46" s="49" t="n">
        <v>0</v>
      </c>
      <c r="F46" s="12" t="n">
        <f aca="false">B46*365</f>
        <v>518.51973</v>
      </c>
      <c r="G46" s="12" t="n">
        <f aca="false">C46*365</f>
        <v>0</v>
      </c>
      <c r="H46" s="12" t="n">
        <f aca="false">D46*365</f>
        <v>0</v>
      </c>
      <c r="I46" s="12" t="n">
        <f aca="false">E46*365</f>
        <v>0</v>
      </c>
      <c r="K46" s="0" t="n">
        <v>0</v>
      </c>
      <c r="M46" s="12" t="n">
        <f aca="false">I2-F46</f>
        <v>46845.96077</v>
      </c>
    </row>
    <row r="47" customFormat="false" ht="12.75" hidden="false" customHeight="false" outlineLevel="0" collapsed="false">
      <c r="A47" s="48" t="n">
        <v>31778</v>
      </c>
      <c r="B47" s="49" t="n">
        <v>7.55901</v>
      </c>
      <c r="C47" s="49" t="n">
        <v>0</v>
      </c>
      <c r="D47" s="49" t="n">
        <v>0</v>
      </c>
      <c r="E47" s="49" t="n">
        <v>0</v>
      </c>
      <c r="F47" s="12" t="n">
        <f aca="false">B47*365</f>
        <v>2759.03865</v>
      </c>
      <c r="G47" s="12" t="n">
        <f aca="false">C47*365</f>
        <v>0</v>
      </c>
      <c r="H47" s="12" t="n">
        <f aca="false">D47*365</f>
        <v>0</v>
      </c>
      <c r="I47" s="12" t="n">
        <f aca="false">E47*365</f>
        <v>0</v>
      </c>
      <c r="K47" s="0" t="n">
        <f aca="false">1+K46</f>
        <v>1</v>
      </c>
      <c r="M47" s="12" t="n">
        <f aca="false">I3-F47</f>
        <v>163072.57935</v>
      </c>
    </row>
    <row r="48" customFormat="false" ht="12.75" hidden="false" customHeight="false" outlineLevel="0" collapsed="false">
      <c r="A48" s="48" t="n">
        <v>32143</v>
      </c>
      <c r="B48" s="49" t="n">
        <v>5.590528</v>
      </c>
      <c r="C48" s="49" t="n">
        <v>0</v>
      </c>
      <c r="D48" s="49" t="n">
        <v>0</v>
      </c>
      <c r="E48" s="49" t="n">
        <v>0</v>
      </c>
      <c r="F48" s="12" t="n">
        <f aca="false">B48*365</f>
        <v>2040.54272</v>
      </c>
      <c r="G48" s="12" t="n">
        <f aca="false">C48*365</f>
        <v>0</v>
      </c>
      <c r="H48" s="12" t="n">
        <f aca="false">D48*365</f>
        <v>0</v>
      </c>
      <c r="I48" s="12" t="n">
        <f aca="false">E48*365</f>
        <v>0</v>
      </c>
      <c r="K48" s="0" t="n">
        <f aca="false">1+K47</f>
        <v>2</v>
      </c>
      <c r="M48" s="12" t="n">
        <f aca="false">I4-F48</f>
        <v>466983.36228</v>
      </c>
    </row>
    <row r="49" customFormat="false" ht="12.75" hidden="false" customHeight="false" outlineLevel="0" collapsed="false">
      <c r="A49" s="48" t="n">
        <v>32509</v>
      </c>
      <c r="B49" s="49" t="n">
        <v>67.26242</v>
      </c>
      <c r="C49" s="49" t="n">
        <v>0</v>
      </c>
      <c r="D49" s="49" t="n">
        <v>0</v>
      </c>
      <c r="E49" s="49" t="n">
        <v>0</v>
      </c>
      <c r="F49" s="12" t="n">
        <f aca="false">B49*365</f>
        <v>24550.7833</v>
      </c>
      <c r="G49" s="12" t="n">
        <f aca="false">C49*365</f>
        <v>0</v>
      </c>
      <c r="H49" s="12" t="n">
        <f aca="false">D49*365</f>
        <v>0</v>
      </c>
      <c r="I49" s="12" t="n">
        <f aca="false">E49*365</f>
        <v>0</v>
      </c>
      <c r="K49" s="0" t="n">
        <f aca="false">1+K48</f>
        <v>3</v>
      </c>
      <c r="M49" s="12" t="n">
        <f aca="false">I5-F49</f>
        <v>847230.1817</v>
      </c>
    </row>
    <row r="50" customFormat="false" ht="12.75" hidden="false" customHeight="false" outlineLevel="0" collapsed="false">
      <c r="A50" s="48" t="n">
        <v>32874</v>
      </c>
      <c r="B50" s="49" t="n">
        <v>681.0244</v>
      </c>
      <c r="C50" s="49" t="n">
        <v>0</v>
      </c>
      <c r="D50" s="49" t="n">
        <v>0</v>
      </c>
      <c r="E50" s="49" t="n">
        <v>0</v>
      </c>
      <c r="F50" s="12" t="n">
        <f aca="false">B50*365</f>
        <v>248573.906</v>
      </c>
      <c r="G50" s="12" t="n">
        <f aca="false">C50*365</f>
        <v>0</v>
      </c>
      <c r="H50" s="12" t="n">
        <f aca="false">D50*365</f>
        <v>0</v>
      </c>
      <c r="I50" s="12" t="n">
        <f aca="false">E50*365</f>
        <v>0</v>
      </c>
      <c r="K50" s="0" t="n">
        <f aca="false">1+K49</f>
        <v>4</v>
      </c>
      <c r="M50" s="12" t="n">
        <f aca="false">I6-F50</f>
        <v>1122852.639</v>
      </c>
    </row>
    <row r="51" customFormat="false" ht="12.75" hidden="false" customHeight="false" outlineLevel="0" collapsed="false">
      <c r="A51" s="48" t="n">
        <v>33239</v>
      </c>
      <c r="B51" s="49" t="n">
        <v>952.9021</v>
      </c>
      <c r="C51" s="49" t="n">
        <v>0</v>
      </c>
      <c r="D51" s="49" t="n">
        <v>0</v>
      </c>
      <c r="E51" s="49" t="n">
        <v>0</v>
      </c>
      <c r="F51" s="12" t="n">
        <f aca="false">B51*365</f>
        <v>347809.2665</v>
      </c>
      <c r="G51" s="12" t="n">
        <f aca="false">C51*365</f>
        <v>0</v>
      </c>
      <c r="H51" s="12" t="n">
        <f aca="false">D51*365</f>
        <v>0</v>
      </c>
      <c r="I51" s="12" t="n">
        <f aca="false">E51*365</f>
        <v>0</v>
      </c>
      <c r="K51" s="0" t="n">
        <f aca="false">1+K50</f>
        <v>5</v>
      </c>
      <c r="M51" s="12" t="n">
        <f aca="false">I7-F51</f>
        <v>924302.6035</v>
      </c>
    </row>
    <row r="52" customFormat="false" ht="12.75" hidden="false" customHeight="false" outlineLevel="0" collapsed="false">
      <c r="A52" s="48" t="n">
        <v>33604</v>
      </c>
      <c r="B52" s="49" t="n">
        <v>1980.505</v>
      </c>
      <c r="C52" s="49" t="n">
        <v>0</v>
      </c>
      <c r="D52" s="49" t="n">
        <v>0</v>
      </c>
      <c r="E52" s="49" t="n">
        <v>0</v>
      </c>
      <c r="F52" s="12" t="n">
        <f aca="false">B52*365</f>
        <v>722884.325</v>
      </c>
      <c r="G52" s="12" t="n">
        <f aca="false">C52*365</f>
        <v>0</v>
      </c>
      <c r="H52" s="12" t="n">
        <f aca="false">D52*365</f>
        <v>0</v>
      </c>
      <c r="I52" s="12" t="n">
        <f aca="false">E52*365</f>
        <v>0</v>
      </c>
      <c r="K52" s="0" t="n">
        <f aca="false">1+K51</f>
        <v>6</v>
      </c>
      <c r="M52" s="12" t="n">
        <f aca="false">I8-F52</f>
        <v>174100.985</v>
      </c>
    </row>
    <row r="53" customFormat="false" ht="12.75" hidden="false" customHeight="false" outlineLevel="0" collapsed="false">
      <c r="A53" s="48" t="n">
        <v>33970</v>
      </c>
      <c r="B53" s="49" t="n">
        <v>1988.24</v>
      </c>
      <c r="C53" s="49" t="n">
        <v>0</v>
      </c>
      <c r="D53" s="49" t="n">
        <v>0</v>
      </c>
      <c r="E53" s="49" t="n">
        <v>0</v>
      </c>
      <c r="F53" s="12" t="n">
        <f aca="false">B53*365</f>
        <v>725707.6</v>
      </c>
      <c r="G53" s="12" t="n">
        <f aca="false">C53*365</f>
        <v>0</v>
      </c>
      <c r="H53" s="12" t="n">
        <f aca="false">D53*365</f>
        <v>0</v>
      </c>
      <c r="I53" s="12" t="n">
        <f aca="false">E53*365</f>
        <v>0</v>
      </c>
      <c r="K53" s="0" t="n">
        <f aca="false">1+K52</f>
        <v>7</v>
      </c>
      <c r="M53" s="12" t="n">
        <f aca="false">I9-F53</f>
        <v>168414.65</v>
      </c>
    </row>
    <row r="54" customFormat="false" ht="12.75" hidden="false" customHeight="false" outlineLevel="0" collapsed="false">
      <c r="A54" s="48" t="n">
        <v>34335</v>
      </c>
      <c r="B54" s="49" t="n">
        <v>1987.422</v>
      </c>
      <c r="C54" s="49" t="n">
        <v>0</v>
      </c>
      <c r="D54" s="49" t="n">
        <v>0</v>
      </c>
      <c r="E54" s="49" t="n">
        <v>88.6685</v>
      </c>
      <c r="F54" s="12" t="n">
        <f aca="false">B54*365</f>
        <v>725409.03</v>
      </c>
      <c r="G54" s="12" t="n">
        <f aca="false">C54*365</f>
        <v>0</v>
      </c>
      <c r="H54" s="12" t="n">
        <f aca="false">D54*365</f>
        <v>0</v>
      </c>
      <c r="I54" s="12" t="n">
        <f aca="false">E54*365</f>
        <v>32364.0025</v>
      </c>
      <c r="K54" s="0" t="n">
        <f aca="false">1+K53</f>
        <v>8</v>
      </c>
      <c r="M54" s="12" t="n">
        <f aca="false">I10-F54</f>
        <v>168927.84</v>
      </c>
    </row>
    <row r="55" customFormat="false" ht="12.75" hidden="false" customHeight="false" outlineLevel="0" collapsed="false">
      <c r="A55" s="48" t="n">
        <v>34700</v>
      </c>
      <c r="B55" s="49" t="n">
        <v>2245.205</v>
      </c>
      <c r="C55" s="49" t="n">
        <v>13.9041</v>
      </c>
      <c r="D55" s="49" t="n">
        <v>0</v>
      </c>
      <c r="E55" s="49" t="n">
        <v>5049.403</v>
      </c>
      <c r="F55" s="12" t="n">
        <f aca="false">B55*365</f>
        <v>819499.825</v>
      </c>
      <c r="G55" s="12" t="n">
        <f aca="false">C55*365</f>
        <v>5074.9965</v>
      </c>
      <c r="H55" s="12" t="n">
        <f aca="false">D55*365</f>
        <v>0</v>
      </c>
      <c r="I55" s="12" t="n">
        <f aca="false">E55*365</f>
        <v>1843032.095</v>
      </c>
      <c r="K55" s="0" t="n">
        <f aca="false">1+K54</f>
        <v>9</v>
      </c>
      <c r="M55" s="12" t="n">
        <f aca="false">I11-F55</f>
        <v>-19520.2</v>
      </c>
    </row>
    <row r="56" customFormat="false" ht="12.75" hidden="false" customHeight="false" outlineLevel="0" collapsed="false">
      <c r="A56" s="48" t="n">
        <v>35065</v>
      </c>
      <c r="B56" s="49" t="n">
        <v>2200.209</v>
      </c>
      <c r="C56" s="49" t="n">
        <v>0</v>
      </c>
      <c r="D56" s="49" t="n">
        <v>0</v>
      </c>
      <c r="E56" s="49" t="n">
        <v>0</v>
      </c>
      <c r="F56" s="12" t="n">
        <f aca="false">B56*365</f>
        <v>803076.285</v>
      </c>
      <c r="G56" s="12" t="n">
        <f aca="false">C56*365</f>
        <v>0</v>
      </c>
      <c r="H56" s="12" t="n">
        <f aca="false">D56*365</f>
        <v>0</v>
      </c>
      <c r="I56" s="12" t="n">
        <f aca="false">E56*365</f>
        <v>0</v>
      </c>
      <c r="K56" s="0" t="n">
        <f aca="false">1+K55</f>
        <v>10</v>
      </c>
      <c r="M56" s="12" t="n">
        <f aca="false">I12-F56</f>
        <v>12941.8050000002</v>
      </c>
    </row>
    <row r="57" customFormat="false" ht="12.75" hidden="false" customHeight="false" outlineLevel="0" collapsed="false">
      <c r="A57" s="48" t="n">
        <v>35431</v>
      </c>
      <c r="B57" s="49" t="n">
        <v>2561.957</v>
      </c>
      <c r="C57" s="49" t="n">
        <v>0</v>
      </c>
      <c r="D57" s="49" t="n">
        <v>0</v>
      </c>
      <c r="E57" s="49" t="n">
        <v>0</v>
      </c>
      <c r="F57" s="12" t="n">
        <f aca="false">B57*365</f>
        <v>935114.305</v>
      </c>
      <c r="G57" s="12" t="n">
        <f aca="false">C57*365</f>
        <v>0</v>
      </c>
      <c r="H57" s="12" t="n">
        <f aca="false">D57*365</f>
        <v>0</v>
      </c>
      <c r="I57" s="12" t="n">
        <f aca="false">E57*365</f>
        <v>0</v>
      </c>
      <c r="K57" s="0" t="n">
        <f aca="false">1+K56</f>
        <v>11</v>
      </c>
      <c r="M57" s="12" t="n">
        <f aca="false">I13-F57</f>
        <v>-251647.425</v>
      </c>
    </row>
    <row r="58" customFormat="false" ht="12.75" hidden="false" customHeight="false" outlineLevel="0" collapsed="false">
      <c r="A58" s="48" t="n">
        <v>35796</v>
      </c>
      <c r="B58" s="49" t="n">
        <v>2253.96</v>
      </c>
      <c r="C58" s="49" t="n">
        <v>0</v>
      </c>
      <c r="D58" s="49" t="n">
        <v>3579.244</v>
      </c>
      <c r="E58" s="49" t="n">
        <v>0</v>
      </c>
      <c r="F58" s="12" t="n">
        <f aca="false">B58*365</f>
        <v>822695.4</v>
      </c>
      <c r="G58" s="12" t="n">
        <f aca="false">C58*365</f>
        <v>0</v>
      </c>
      <c r="H58" s="12" t="n">
        <f aca="false">D58*365</f>
        <v>1306424.06</v>
      </c>
      <c r="I58" s="12" t="n">
        <f aca="false">E58*365</f>
        <v>0</v>
      </c>
      <c r="K58" s="0" t="n">
        <f aca="false">1+K57</f>
        <v>12</v>
      </c>
      <c r="M58" s="12" t="n">
        <f aca="false">I14-F58</f>
        <v>-27418.7999999999</v>
      </c>
    </row>
    <row r="59" customFormat="false" ht="12.75" hidden="false" customHeight="false" outlineLevel="0" collapsed="false">
      <c r="A59" s="48" t="n">
        <v>36161</v>
      </c>
      <c r="B59" s="49" t="n">
        <v>3809.4</v>
      </c>
      <c r="C59" s="49" t="n">
        <v>1754.263</v>
      </c>
      <c r="D59" s="49" t="n">
        <v>10333.03</v>
      </c>
      <c r="E59" s="49" t="n">
        <v>0</v>
      </c>
      <c r="F59" s="12" t="n">
        <f aca="false">B59*365</f>
        <v>1390431</v>
      </c>
      <c r="G59" s="12" t="n">
        <f aca="false">C59*365</f>
        <v>640305.995</v>
      </c>
      <c r="H59" s="12" t="n">
        <f aca="false">D59*365</f>
        <v>3771555.95</v>
      </c>
      <c r="I59" s="12" t="n">
        <f aca="false">E59*365</f>
        <v>0</v>
      </c>
      <c r="K59" s="0" t="n">
        <f aca="false">1+K58</f>
        <v>13</v>
      </c>
      <c r="M59" s="12" t="n">
        <f aca="false">I15-F59</f>
        <v>-1134483.291</v>
      </c>
    </row>
    <row r="60" customFormat="false" ht="12.75" hidden="false" customHeight="false" outlineLevel="0" collapsed="false">
      <c r="A60" s="48" t="n">
        <v>36526</v>
      </c>
      <c r="B60" s="49" t="n">
        <v>6886.061</v>
      </c>
      <c r="C60" s="49" t="n">
        <v>3725.636</v>
      </c>
      <c r="D60" s="49" t="n">
        <v>11674.85</v>
      </c>
      <c r="E60" s="49" t="n">
        <v>220.5765</v>
      </c>
      <c r="F60" s="12" t="n">
        <f aca="false">B60*365</f>
        <v>2513412.265</v>
      </c>
      <c r="G60" s="12" t="n">
        <f aca="false">C60*365</f>
        <v>1359857.14</v>
      </c>
      <c r="H60" s="12" t="n">
        <f aca="false">D60*365</f>
        <v>4261320.25</v>
      </c>
      <c r="I60" s="12" t="n">
        <f aca="false">E60*365</f>
        <v>80510.4225</v>
      </c>
      <c r="K60" s="0" t="n">
        <f aca="false">1+K59</f>
        <v>14</v>
      </c>
      <c r="M60" s="12" t="n">
        <f aca="false">I16-F60</f>
        <v>-2513196.440135</v>
      </c>
    </row>
    <row r="61" customFormat="false" ht="12.75" hidden="false" customHeight="false" outlineLevel="0" collapsed="false">
      <c r="A61" s="48" t="n">
        <v>36892</v>
      </c>
      <c r="B61" s="49" t="n">
        <v>9259.099</v>
      </c>
      <c r="C61" s="49" t="n">
        <v>2608.721</v>
      </c>
      <c r="D61" s="49" t="n">
        <v>10665.82</v>
      </c>
      <c r="E61" s="49" t="n">
        <v>0</v>
      </c>
      <c r="F61" s="12" t="n">
        <f aca="false">B61*365</f>
        <v>3379571.135</v>
      </c>
      <c r="G61" s="12" t="n">
        <f aca="false">C61*365</f>
        <v>952183.165</v>
      </c>
      <c r="H61" s="12" t="n">
        <f aca="false">D61*365</f>
        <v>3893024.3</v>
      </c>
      <c r="I61" s="12" t="n">
        <f aca="false">E61*365</f>
        <v>0</v>
      </c>
      <c r="K61" s="0" t="n">
        <f aca="false">1+K60</f>
        <v>15</v>
      </c>
      <c r="M61" s="12" t="n">
        <f aca="false">I17-F61</f>
        <v>-3379571.135</v>
      </c>
    </row>
    <row r="62" customFormat="false" ht="12.75" hidden="false" customHeight="false" outlineLevel="0" collapsed="false">
      <c r="A62" s="48" t="n">
        <v>37257</v>
      </c>
      <c r="B62" s="49" t="n">
        <v>9691.647</v>
      </c>
      <c r="C62" s="49" t="n">
        <v>6533.644</v>
      </c>
      <c r="D62" s="49" t="n">
        <v>10800.97</v>
      </c>
      <c r="E62" s="49" t="n">
        <v>2190.888</v>
      </c>
      <c r="F62" s="12" t="n">
        <f aca="false">B62*365</f>
        <v>3537451.155</v>
      </c>
      <c r="G62" s="12" t="n">
        <f aca="false">C62*365</f>
        <v>2384780.06</v>
      </c>
      <c r="H62" s="12" t="n">
        <f aca="false">D62*365</f>
        <v>3942354.05</v>
      </c>
      <c r="I62" s="12" t="n">
        <f aca="false">E62*365</f>
        <v>799674.12</v>
      </c>
      <c r="K62" s="0" t="n">
        <f aca="false">1+K61</f>
        <v>16</v>
      </c>
      <c r="M62" s="12" t="n">
        <f aca="false">I18-F62</f>
        <v>-3537451.155</v>
      </c>
    </row>
    <row r="63" customFormat="false" ht="12.75" hidden="false" customHeight="false" outlineLevel="0" collapsed="false">
      <c r="A63" s="48" t="n">
        <v>37622</v>
      </c>
      <c r="B63" s="49" t="n">
        <v>10153.6</v>
      </c>
      <c r="C63" s="49" t="n">
        <v>5221.156</v>
      </c>
      <c r="D63" s="49" t="n">
        <v>17521.43</v>
      </c>
      <c r="E63" s="49" t="n">
        <v>6644.767</v>
      </c>
      <c r="F63" s="12" t="n">
        <f aca="false">B63*365</f>
        <v>3706064</v>
      </c>
      <c r="G63" s="12" t="n">
        <f aca="false">C63*365</f>
        <v>1905721.94</v>
      </c>
      <c r="H63" s="12" t="n">
        <f aca="false">D63*365</f>
        <v>6395321.95</v>
      </c>
      <c r="I63" s="12" t="n">
        <f aca="false">E63*365</f>
        <v>2425339.955</v>
      </c>
      <c r="K63" s="0" t="n">
        <f aca="false">1+K62</f>
        <v>17</v>
      </c>
      <c r="M63" s="12" t="n">
        <f aca="false">I19-F63</f>
        <v>-3706004.320894</v>
      </c>
    </row>
    <row r="64" customFormat="false" ht="12.75" hidden="false" customHeight="false" outlineLevel="0" collapsed="false">
      <c r="A64" s="48" t="n">
        <v>37987</v>
      </c>
      <c r="B64" s="49" t="n">
        <v>10709.53</v>
      </c>
      <c r="C64" s="49" t="n">
        <v>2984.216</v>
      </c>
      <c r="D64" s="49" t="n">
        <v>12752.97</v>
      </c>
      <c r="E64" s="49" t="n">
        <v>0</v>
      </c>
      <c r="F64" s="12" t="n">
        <f aca="false">B64*365</f>
        <v>3908978.45</v>
      </c>
      <c r="G64" s="12" t="n">
        <f aca="false">C64*365</f>
        <v>1089238.84</v>
      </c>
      <c r="H64" s="12" t="n">
        <f aca="false">D64*365</f>
        <v>4654834.05</v>
      </c>
      <c r="I64" s="12" t="n">
        <f aca="false">E64*365</f>
        <v>0</v>
      </c>
      <c r="K64" s="0" t="n">
        <f aca="false">1+K63</f>
        <v>18</v>
      </c>
      <c r="M64" s="12" t="n">
        <f aca="false">I20-F64</f>
        <v>-3907558.49196</v>
      </c>
    </row>
    <row r="65" customFormat="false" ht="12.75" hidden="false" customHeight="false" outlineLevel="0" collapsed="false">
      <c r="A65" s="48" t="n">
        <v>38353</v>
      </c>
      <c r="B65" s="49" t="n">
        <v>11031.87</v>
      </c>
      <c r="C65" s="49" t="n">
        <v>5203.995</v>
      </c>
      <c r="D65" s="49" t="n">
        <v>10355.93</v>
      </c>
      <c r="E65" s="49" t="n">
        <v>0</v>
      </c>
      <c r="F65" s="12" t="n">
        <f aca="false">B65*365</f>
        <v>4026632.55</v>
      </c>
      <c r="G65" s="12" t="n">
        <f aca="false">C65*365</f>
        <v>1899458.175</v>
      </c>
      <c r="H65" s="12" t="n">
        <f aca="false">D65*365</f>
        <v>3779914.45</v>
      </c>
      <c r="I65" s="12" t="n">
        <f aca="false">E65*365</f>
        <v>0</v>
      </c>
      <c r="K65" s="0" t="n">
        <f aca="false">1+K64</f>
        <v>19</v>
      </c>
      <c r="M65" s="12" t="n">
        <f aca="false">I21-F65</f>
        <v>-4008975.0107</v>
      </c>
    </row>
    <row r="66" customFormat="false" ht="12.75" hidden="false" customHeight="false" outlineLevel="0" collapsed="false">
      <c r="A66" s="48" t="n">
        <v>38718</v>
      </c>
      <c r="B66" s="49" t="n">
        <v>10908.38</v>
      </c>
      <c r="C66" s="49" t="n">
        <v>5518.627</v>
      </c>
      <c r="D66" s="49" t="n">
        <v>10045.73</v>
      </c>
      <c r="E66" s="49" t="n">
        <v>0</v>
      </c>
      <c r="F66" s="12" t="n">
        <f aca="false">B66*365</f>
        <v>3981558.7</v>
      </c>
      <c r="G66" s="12" t="n">
        <f aca="false">C66*365</f>
        <v>2014298.855</v>
      </c>
      <c r="H66" s="12" t="n">
        <f aca="false">D66*365</f>
        <v>3666691.45</v>
      </c>
      <c r="I66" s="12" t="n">
        <f aca="false">E66*365</f>
        <v>0</v>
      </c>
      <c r="K66" s="0" t="n">
        <f aca="false">1+K65</f>
        <v>20</v>
      </c>
      <c r="M66" s="12" t="n">
        <f aca="false">I22-F66</f>
        <v>-3918013.806</v>
      </c>
    </row>
    <row r="67" customFormat="false" ht="12.75" hidden="false" customHeight="false" outlineLevel="0" collapsed="false">
      <c r="A67" s="48" t="n">
        <v>39083</v>
      </c>
      <c r="B67" s="49" t="n">
        <v>10917.68</v>
      </c>
      <c r="C67" s="49" t="n">
        <v>1481.244</v>
      </c>
      <c r="D67" s="49" t="n">
        <v>7825.644</v>
      </c>
      <c r="E67" s="49" t="n">
        <v>0</v>
      </c>
      <c r="F67" s="12" t="n">
        <f aca="false">B67*365</f>
        <v>3984953.2</v>
      </c>
      <c r="G67" s="12" t="n">
        <f aca="false">C67*365</f>
        <v>540654.06</v>
      </c>
      <c r="H67" s="12" t="n">
        <f aca="false">D67*365</f>
        <v>2856360.06</v>
      </c>
      <c r="I67" s="12" t="n">
        <f aca="false">E67*365</f>
        <v>0</v>
      </c>
      <c r="K67" s="0" t="n">
        <f aca="false">1+K66</f>
        <v>21</v>
      </c>
      <c r="M67" s="12" t="n">
        <f aca="false">I23-F67</f>
        <v>-3916555.412</v>
      </c>
    </row>
    <row r="68" customFormat="false" ht="12.75" hidden="false" customHeight="false" outlineLevel="0" collapsed="false">
      <c r="A68" s="48" t="n">
        <v>39448</v>
      </c>
      <c r="B68" s="49" t="n">
        <v>11560.73</v>
      </c>
      <c r="C68" s="49" t="n">
        <v>1484.325</v>
      </c>
      <c r="D68" s="49" t="n">
        <v>3457.317</v>
      </c>
      <c r="E68" s="49" t="n">
        <v>0</v>
      </c>
      <c r="F68" s="12" t="n">
        <f aca="false">B68*365</f>
        <v>4219666.45</v>
      </c>
      <c r="G68" s="12" t="n">
        <f aca="false">C68*365</f>
        <v>541778.625</v>
      </c>
      <c r="H68" s="12" t="n">
        <f aca="false">D68*365</f>
        <v>1261920.705</v>
      </c>
      <c r="I68" s="12" t="n">
        <f aca="false">E68*365</f>
        <v>0</v>
      </c>
      <c r="K68" s="0" t="n">
        <f aca="false">1+K67</f>
        <v>22</v>
      </c>
      <c r="M68" s="12" t="n">
        <f aca="false">I24-F68</f>
        <v>-4218051.469905</v>
      </c>
    </row>
    <row r="69" customFormat="false" ht="12.75" hidden="false" customHeight="false" outlineLevel="0" collapsed="false">
      <c r="A69" s="48" t="n">
        <v>39814</v>
      </c>
      <c r="B69" s="49" t="n">
        <v>12357.54</v>
      </c>
      <c r="C69" s="49" t="n">
        <v>523.2877</v>
      </c>
      <c r="D69" s="49" t="n">
        <v>27.42466</v>
      </c>
      <c r="E69" s="49" t="n">
        <v>0</v>
      </c>
      <c r="F69" s="12" t="n">
        <f aca="false">B69*365</f>
        <v>4510502.1</v>
      </c>
      <c r="G69" s="12" t="n">
        <f aca="false">C69*365</f>
        <v>191000.0105</v>
      </c>
      <c r="H69" s="12" t="n">
        <f aca="false">D69*365</f>
        <v>10010.0009</v>
      </c>
      <c r="I69" s="12" t="n">
        <f aca="false">E69*365</f>
        <v>0</v>
      </c>
      <c r="K69" s="0" t="n">
        <f aca="false">1+K68</f>
        <v>23</v>
      </c>
      <c r="M69" s="12" t="n">
        <f aca="false">I25-F69</f>
        <v>-4508945.19177</v>
      </c>
    </row>
    <row r="70" customFormat="false" ht="12.75" hidden="false" customHeight="false" outlineLevel="0" collapsed="false">
      <c r="A70" s="48" t="n">
        <v>40179</v>
      </c>
      <c r="B70" s="49" t="n">
        <v>13286.25</v>
      </c>
      <c r="C70" s="49" t="n">
        <v>1061</v>
      </c>
      <c r="D70" s="49" t="n">
        <v>3452</v>
      </c>
      <c r="E70" s="49" t="n">
        <v>3206.293</v>
      </c>
      <c r="F70" s="12" t="n">
        <f aca="false">B70*365</f>
        <v>4849481.25</v>
      </c>
      <c r="G70" s="12" t="n">
        <f aca="false">C70*365</f>
        <v>387265</v>
      </c>
      <c r="H70" s="12" t="n">
        <f aca="false">D70*365</f>
        <v>1259980</v>
      </c>
      <c r="I70" s="12" t="n">
        <f aca="false">E70*365</f>
        <v>1170296.945</v>
      </c>
      <c r="K70" s="0" t="n">
        <f aca="false">1+K69</f>
        <v>24</v>
      </c>
      <c r="M70" s="12" t="n">
        <f aca="false">I26-F70</f>
        <v>-4849481.25</v>
      </c>
    </row>
    <row r="71" customFormat="false" ht="12.75" hidden="false" customHeight="false" outlineLevel="0" collapsed="false">
      <c r="A71" s="48" t="n">
        <v>40544</v>
      </c>
      <c r="B71" s="49" t="n">
        <v>13398.98</v>
      </c>
      <c r="C71" s="49" t="n">
        <v>849</v>
      </c>
      <c r="D71" s="49" t="n">
        <v>8316</v>
      </c>
      <c r="E71" s="49" t="n">
        <v>7125.058</v>
      </c>
      <c r="F71" s="12" t="n">
        <f aca="false">B71*365</f>
        <v>4890627.7</v>
      </c>
      <c r="G71" s="12" t="n">
        <f aca="false">C71*365</f>
        <v>309885</v>
      </c>
      <c r="H71" s="12" t="n">
        <f aca="false">D71*365</f>
        <v>3035340</v>
      </c>
      <c r="I71" s="12" t="n">
        <f aca="false">E71*365</f>
        <v>2600646.17</v>
      </c>
      <c r="K71" s="0" t="n">
        <f aca="false">1+K70</f>
        <v>25</v>
      </c>
      <c r="M71" s="12" t="n">
        <f aca="false">I27-F71</f>
        <v>-4859090.65975</v>
      </c>
    </row>
    <row r="72" customFormat="false" ht="12.75" hidden="false" customHeight="false" outlineLevel="0" collapsed="false">
      <c r="A72" s="48" t="n">
        <v>40909</v>
      </c>
      <c r="B72" s="49" t="n">
        <v>13563.03</v>
      </c>
      <c r="C72" s="49" t="n">
        <v>849</v>
      </c>
      <c r="D72" s="49" t="n">
        <v>14905</v>
      </c>
      <c r="E72" s="49" t="n">
        <v>7523.56</v>
      </c>
      <c r="F72" s="12" t="n">
        <f aca="false">B72*365</f>
        <v>4950505.95</v>
      </c>
      <c r="G72" s="12" t="n">
        <f aca="false">C72*365</f>
        <v>309885</v>
      </c>
      <c r="H72" s="12" t="n">
        <f aca="false">D72*365</f>
        <v>5440325</v>
      </c>
      <c r="I72" s="12" t="n">
        <f aca="false">E72*365</f>
        <v>2746099.4</v>
      </c>
      <c r="K72" s="0" t="n">
        <f aca="false">1+K71</f>
        <v>26</v>
      </c>
      <c r="M72" s="12" t="n">
        <f aca="false">I28-F72</f>
        <v>-4937151.4395</v>
      </c>
    </row>
    <row r="73" customFormat="false" ht="12.75" hidden="false" customHeight="false" outlineLevel="0" collapsed="false">
      <c r="A73" s="48" t="n">
        <v>41275</v>
      </c>
      <c r="B73" s="49" t="n">
        <v>13519.15</v>
      </c>
      <c r="C73" s="49" t="n">
        <v>0</v>
      </c>
      <c r="D73" s="49" t="n">
        <v>13980</v>
      </c>
      <c r="E73" s="49" t="n">
        <v>7523.217</v>
      </c>
      <c r="F73" s="12" t="n">
        <f aca="false">B73*365</f>
        <v>4934489.75</v>
      </c>
      <c r="G73" s="12" t="n">
        <f aca="false">C73*365</f>
        <v>0</v>
      </c>
      <c r="H73" s="12" t="n">
        <f aca="false">D73*365</f>
        <v>5102700</v>
      </c>
      <c r="I73" s="12" t="n">
        <f aca="false">E73*365</f>
        <v>2745974.205</v>
      </c>
      <c r="K73" s="0" t="n">
        <f aca="false">1+K72</f>
        <v>27</v>
      </c>
      <c r="M73" s="12" t="n">
        <f aca="false">I29-F73</f>
        <v>-4863626.095</v>
      </c>
    </row>
    <row r="74" customFormat="false" ht="12.75" hidden="false" customHeight="false" outlineLevel="0" collapsed="false">
      <c r="A74" s="48" t="n">
        <v>41640</v>
      </c>
      <c r="B74" s="49" t="n">
        <v>13125.51</v>
      </c>
      <c r="C74" s="49" t="n">
        <v>0</v>
      </c>
      <c r="D74" s="49" t="n">
        <v>16622</v>
      </c>
      <c r="E74" s="49" t="n">
        <v>7125.058</v>
      </c>
      <c r="F74" s="12" t="n">
        <f aca="false">B74*365</f>
        <v>4790811.15</v>
      </c>
      <c r="G74" s="12" t="n">
        <f aca="false">C74*365</f>
        <v>0</v>
      </c>
      <c r="H74" s="12" t="n">
        <f aca="false">D74*365</f>
        <v>6067030</v>
      </c>
      <c r="I74" s="12" t="n">
        <f aca="false">E74*365</f>
        <v>2600646.17</v>
      </c>
      <c r="K74" s="0" t="n">
        <f aca="false">1+K73</f>
        <v>28</v>
      </c>
      <c r="M74" s="12" t="n">
        <f aca="false">I30-F74</f>
        <v>-4575800.0525</v>
      </c>
    </row>
    <row r="75" customFormat="false" ht="12.75" hidden="false" customHeight="false" outlineLevel="0" collapsed="false">
      <c r="A75" s="48" t="n">
        <v>42005</v>
      </c>
      <c r="B75" s="49" t="n">
        <v>12673.95</v>
      </c>
      <c r="C75" s="49" t="n">
        <v>0</v>
      </c>
      <c r="D75" s="49" t="n">
        <v>14990</v>
      </c>
      <c r="E75" s="49" t="n">
        <v>7523.217</v>
      </c>
      <c r="F75" s="12" t="n">
        <f aca="false">B75*365</f>
        <v>4625991.75</v>
      </c>
      <c r="G75" s="12" t="n">
        <f aca="false">C75*365</f>
        <v>0</v>
      </c>
      <c r="H75" s="12" t="n">
        <f aca="false">D75*365</f>
        <v>5471350</v>
      </c>
      <c r="I75" s="12" t="n">
        <f aca="false">E75*365</f>
        <v>2745974.205</v>
      </c>
      <c r="K75" s="0" t="n">
        <f aca="false">1+K74</f>
        <v>29</v>
      </c>
      <c r="M75" s="12" t="n">
        <f aca="false">I31-F75</f>
        <v>-4245593.495</v>
      </c>
    </row>
    <row r="76" customFormat="false" ht="12.75" hidden="false" customHeight="false" outlineLevel="0" collapsed="false">
      <c r="A76" s="48" t="n">
        <v>42370</v>
      </c>
      <c r="B76" s="49" t="n">
        <v>12233.24</v>
      </c>
      <c r="C76" s="49" t="n">
        <v>0</v>
      </c>
      <c r="D76" s="49" t="n">
        <v>18425</v>
      </c>
      <c r="E76" s="49" t="n">
        <v>7523.56</v>
      </c>
      <c r="F76" s="12" t="n">
        <f aca="false">B76*365</f>
        <v>4465132.6</v>
      </c>
      <c r="G76" s="12" t="n">
        <f aca="false">C76*365</f>
        <v>0</v>
      </c>
      <c r="H76" s="12" t="n">
        <f aca="false">D76*365</f>
        <v>6725125</v>
      </c>
      <c r="I76" s="12" t="n">
        <f aca="false">E76*365</f>
        <v>2746099.4</v>
      </c>
      <c r="K76" s="0" t="n">
        <f aca="false">1+K75</f>
        <v>30</v>
      </c>
      <c r="M76" s="12" t="n">
        <f aca="false">I32-F76</f>
        <v>-3923474.06</v>
      </c>
    </row>
    <row r="77" customFormat="false" ht="12.75" hidden="false" customHeight="false" outlineLevel="0" collapsed="false">
      <c r="A77" s="48" t="n">
        <v>42736</v>
      </c>
      <c r="B77" s="49" t="n">
        <v>11983.68</v>
      </c>
      <c r="C77" s="49" t="n">
        <v>0</v>
      </c>
      <c r="D77" s="49" t="n">
        <v>16505</v>
      </c>
      <c r="E77" s="49" t="n">
        <v>0</v>
      </c>
      <c r="F77" s="12" t="n">
        <f aca="false">B77*365</f>
        <v>4374043.2</v>
      </c>
      <c r="G77" s="12" t="n">
        <f aca="false">C77*365</f>
        <v>0</v>
      </c>
      <c r="H77" s="12" t="n">
        <f aca="false">D77*365</f>
        <v>6024325</v>
      </c>
      <c r="I77" s="12" t="n">
        <f aca="false">E77*365</f>
        <v>0</v>
      </c>
      <c r="K77" s="0" t="n">
        <f aca="false">1+K76</f>
        <v>31</v>
      </c>
      <c r="M77" s="12" t="n">
        <f aca="false">I33-F77</f>
        <v>-3741308.765</v>
      </c>
    </row>
    <row r="78" customFormat="false" ht="12.75" hidden="false" customHeight="false" outlineLevel="0" collapsed="false">
      <c r="A78" s="48" t="n">
        <v>43101</v>
      </c>
      <c r="B78" s="49" t="n">
        <v>11803.14</v>
      </c>
      <c r="C78" s="49" t="n">
        <v>0</v>
      </c>
      <c r="D78" s="49" t="n">
        <v>18617</v>
      </c>
      <c r="E78" s="49" t="n">
        <v>0</v>
      </c>
      <c r="F78" s="12" t="n">
        <f aca="false">B78*365</f>
        <v>4308146.1</v>
      </c>
      <c r="G78" s="12" t="n">
        <f aca="false">C78*365</f>
        <v>0</v>
      </c>
      <c r="H78" s="12" t="n">
        <f aca="false">D78*365</f>
        <v>6795205</v>
      </c>
      <c r="I78" s="12" t="n">
        <f aca="false">E78*365</f>
        <v>0</v>
      </c>
      <c r="K78" s="0" t="n">
        <f aca="false">1+K77</f>
        <v>32</v>
      </c>
      <c r="M78" s="12" t="n">
        <f aca="false">I34-F78</f>
        <v>-3609297.025</v>
      </c>
    </row>
    <row r="79" customFormat="false" ht="12.75" hidden="false" customHeight="false" outlineLevel="0" collapsed="false">
      <c r="A79" s="48" t="n">
        <v>43466</v>
      </c>
      <c r="B79" s="49" t="n">
        <v>11483.08</v>
      </c>
      <c r="C79" s="49" t="n">
        <v>0</v>
      </c>
      <c r="D79" s="49" t="n">
        <v>16605</v>
      </c>
      <c r="E79" s="49" t="n">
        <v>0</v>
      </c>
      <c r="F79" s="12" t="n">
        <f aca="false">B79*365</f>
        <v>4191324.2</v>
      </c>
      <c r="G79" s="12" t="n">
        <f aca="false">C79*365</f>
        <v>0</v>
      </c>
      <c r="H79" s="12" t="n">
        <f aca="false">D79*365</f>
        <v>6060825</v>
      </c>
      <c r="I79" s="12" t="n">
        <f aca="false">E79*365</f>
        <v>0</v>
      </c>
      <c r="K79" s="0" t="n">
        <f aca="false">1+K78</f>
        <v>33</v>
      </c>
      <c r="M79" s="12" t="n">
        <f aca="false">I35-F79</f>
        <v>-3375057.545</v>
      </c>
    </row>
    <row r="80" customFormat="false" ht="12.75" hidden="false" customHeight="false" outlineLevel="0" collapsed="false">
      <c r="A80" s="48" t="n">
        <v>43831</v>
      </c>
      <c r="B80" s="49" t="n">
        <v>10695.76</v>
      </c>
      <c r="C80" s="49" t="n">
        <v>0</v>
      </c>
      <c r="D80" s="49" t="n">
        <v>18617</v>
      </c>
      <c r="E80" s="49" t="n">
        <v>0</v>
      </c>
      <c r="F80" s="12" t="n">
        <f aca="false">B80*365</f>
        <v>3903952.4</v>
      </c>
      <c r="G80" s="12" t="n">
        <f aca="false">C80*365</f>
        <v>0</v>
      </c>
      <c r="H80" s="12" t="n">
        <f aca="false">D80*365</f>
        <v>6795205</v>
      </c>
      <c r="I80" s="12" t="n">
        <f aca="false">E80*365</f>
        <v>0</v>
      </c>
      <c r="K80" s="0" t="n">
        <f aca="false">1+K79</f>
        <v>34</v>
      </c>
      <c r="M80" s="12" t="n">
        <f aca="false">I36-F80</f>
        <v>-2799049.585</v>
      </c>
    </row>
    <row r="81" customFormat="false" ht="12.75" hidden="false" customHeight="false" outlineLevel="0" collapsed="false">
      <c r="A81" s="48" t="n">
        <v>44197</v>
      </c>
      <c r="B81" s="49" t="n">
        <v>9732.442</v>
      </c>
      <c r="C81" s="49" t="n">
        <v>0</v>
      </c>
      <c r="D81" s="49" t="n">
        <v>0</v>
      </c>
      <c r="E81" s="49" t="n">
        <v>0</v>
      </c>
      <c r="F81" s="12" t="n">
        <f aca="false">B81*365</f>
        <v>3552341.33</v>
      </c>
      <c r="G81" s="12" t="n">
        <f aca="false">C81*365</f>
        <v>0</v>
      </c>
      <c r="H81" s="12" t="n">
        <f aca="false">D81*365</f>
        <v>0</v>
      </c>
      <c r="I81" s="12" t="n">
        <f aca="false">E81*365</f>
        <v>0</v>
      </c>
      <c r="K81" s="0" t="n">
        <f aca="false">1+K80</f>
        <v>35</v>
      </c>
      <c r="M81" s="12" t="n">
        <f aca="false">I37-F81</f>
        <v>-2095064.23</v>
      </c>
    </row>
    <row r="82" customFormat="false" ht="12.75" hidden="false" customHeight="false" outlineLevel="0" collapsed="false">
      <c r="A82" s="48" t="n">
        <v>44562</v>
      </c>
      <c r="B82" s="49" t="n">
        <v>9172.59</v>
      </c>
      <c r="C82" s="49" t="n">
        <v>0</v>
      </c>
      <c r="D82" s="49" t="n">
        <v>0</v>
      </c>
      <c r="E82" s="49" t="n">
        <v>0</v>
      </c>
      <c r="F82" s="12" t="n">
        <f aca="false">B82*365</f>
        <v>3347995.35</v>
      </c>
      <c r="G82" s="12" t="n">
        <f aca="false">C82*365</f>
        <v>0</v>
      </c>
      <c r="H82" s="12" t="n">
        <f aca="false">D82*365</f>
        <v>0</v>
      </c>
      <c r="I82" s="12" t="n">
        <f aca="false">E82*365</f>
        <v>0</v>
      </c>
      <c r="K82" s="0" t="n">
        <f aca="false">1+K81</f>
        <v>36</v>
      </c>
      <c r="M82" s="12" t="n">
        <f aca="false">I38-F82</f>
        <v>-1686029.17</v>
      </c>
    </row>
    <row r="83" customFormat="false" ht="12.75" hidden="false" customHeight="false" outlineLevel="0" collapsed="false">
      <c r="A83" s="48" t="n">
        <v>44927</v>
      </c>
      <c r="B83" s="49" t="n">
        <v>8868.035</v>
      </c>
      <c r="C83" s="49" t="n">
        <v>0</v>
      </c>
      <c r="D83" s="49" t="n">
        <v>0</v>
      </c>
      <c r="E83" s="49" t="n">
        <v>0</v>
      </c>
      <c r="F83" s="12" t="n">
        <f aca="false">B83*365</f>
        <v>3236832.775</v>
      </c>
      <c r="G83" s="12" t="n">
        <f aca="false">C83*365</f>
        <v>0</v>
      </c>
      <c r="H83" s="12" t="n">
        <f aca="false">D83*365</f>
        <v>0</v>
      </c>
      <c r="I83" s="12" t="n">
        <f aca="false">E83*365</f>
        <v>0</v>
      </c>
      <c r="K83" s="0" t="n">
        <f aca="false">1+K82</f>
        <v>37</v>
      </c>
      <c r="M83" s="12" t="n">
        <f aca="false">I39-F83</f>
        <v>-1463420.78</v>
      </c>
    </row>
    <row r="84" customFormat="false" ht="12.75" hidden="false" customHeight="false" outlineLevel="0" collapsed="false">
      <c r="A84" s="48" t="n">
        <v>45292</v>
      </c>
      <c r="B84" s="49" t="n">
        <v>8922.441</v>
      </c>
      <c r="C84" s="49" t="n">
        <v>0</v>
      </c>
      <c r="D84" s="49" t="n">
        <v>0</v>
      </c>
      <c r="E84" s="49" t="n">
        <v>0</v>
      </c>
      <c r="F84" s="12" t="n">
        <f aca="false">B84*365</f>
        <v>3256690.965</v>
      </c>
      <c r="G84" s="12" t="n">
        <f aca="false">C84*365</f>
        <v>0</v>
      </c>
      <c r="H84" s="12" t="n">
        <f aca="false">D84*365</f>
        <v>0</v>
      </c>
      <c r="I84" s="12" t="n">
        <f aca="false">E84*365</f>
        <v>0</v>
      </c>
      <c r="K84" s="0" t="n">
        <f aca="false">1+K83</f>
        <v>38</v>
      </c>
      <c r="M84" s="12" t="n">
        <f aca="false">I40-F84</f>
        <v>-1502863.41</v>
      </c>
    </row>
    <row r="85" customFormat="false" ht="12.75" hidden="false" customHeight="false" outlineLevel="0" collapsed="false">
      <c r="A85" s="48" t="n">
        <v>45658</v>
      </c>
      <c r="B85" s="49" t="n">
        <v>7240.632</v>
      </c>
      <c r="C85" s="49" t="n">
        <v>0</v>
      </c>
      <c r="D85" s="49" t="n">
        <v>0</v>
      </c>
      <c r="E85" s="49" t="n">
        <v>0</v>
      </c>
      <c r="F85" s="12" t="n">
        <f aca="false">B85*365</f>
        <v>2642830.68</v>
      </c>
      <c r="G85" s="12" t="n">
        <f aca="false">C85*365</f>
        <v>0</v>
      </c>
      <c r="H85" s="12" t="n">
        <f aca="false">D85*365</f>
        <v>0</v>
      </c>
      <c r="I85" s="12" t="n">
        <f aca="false">E85*365</f>
        <v>0</v>
      </c>
      <c r="K85" s="0" t="n">
        <f aca="false">1+K84</f>
        <v>39</v>
      </c>
      <c r="M85" s="12" t="n">
        <f aca="false">I41-F85</f>
        <v>-1126057.85</v>
      </c>
    </row>
    <row r="87" customFormat="false" ht="12.75" hidden="false" customHeight="false" outlineLevel="0" collapsed="false">
      <c r="A87" s="7" t="s">
        <v>0</v>
      </c>
      <c r="B87" s="7" t="s">
        <v>1</v>
      </c>
      <c r="C87" s="7" t="s">
        <v>2</v>
      </c>
      <c r="D87" s="43" t="s">
        <v>41</v>
      </c>
      <c r="E87" s="45" t="s">
        <v>38</v>
      </c>
    </row>
    <row r="88" customFormat="false" ht="12.75" hidden="false" customHeight="false" outlineLevel="0" collapsed="false">
      <c r="A88" s="0" t="n">
        <f aca="false">G46+F46/3</f>
        <v>172.83991</v>
      </c>
      <c r="B88" s="0" t="n">
        <f aca="false">H46+F46/3</f>
        <v>172.83991</v>
      </c>
      <c r="C88" s="0" t="n">
        <f aca="false">I46+F46/3</f>
        <v>172.83991</v>
      </c>
      <c r="E88" s="0" t="n">
        <v>0</v>
      </c>
    </row>
    <row r="89" customFormat="false" ht="12.75" hidden="false" customHeight="false" outlineLevel="0" collapsed="false">
      <c r="A89" s="0" t="n">
        <f aca="false">G47+F47/3</f>
        <v>919.67955</v>
      </c>
      <c r="B89" s="0" t="n">
        <f aca="false">H47+F47/3</f>
        <v>919.67955</v>
      </c>
      <c r="C89" s="0" t="n">
        <f aca="false">I47+F47/3</f>
        <v>919.67955</v>
      </c>
      <c r="E89" s="0" t="n">
        <f aca="false">1+E88</f>
        <v>1</v>
      </c>
    </row>
    <row r="90" customFormat="false" ht="12.75" hidden="false" customHeight="false" outlineLevel="0" collapsed="false">
      <c r="A90" s="0" t="n">
        <f aca="false">G48+F48/3</f>
        <v>680.180906666667</v>
      </c>
      <c r="B90" s="0" t="n">
        <f aca="false">H48+F48/3</f>
        <v>680.180906666667</v>
      </c>
      <c r="C90" s="0" t="n">
        <f aca="false">I48+F48/3</f>
        <v>680.180906666667</v>
      </c>
      <c r="E90" s="0" t="n">
        <f aca="false">1+E89</f>
        <v>2</v>
      </c>
    </row>
    <row r="91" customFormat="false" ht="12.75" hidden="false" customHeight="false" outlineLevel="0" collapsed="false">
      <c r="A91" s="0" t="n">
        <f aca="false">G49+F49/3</f>
        <v>8183.59443333334</v>
      </c>
      <c r="B91" s="0" t="n">
        <f aca="false">H49+F49/3</f>
        <v>8183.59443333334</v>
      </c>
      <c r="C91" s="0" t="n">
        <f aca="false">I49+F49/3</f>
        <v>8183.59443333334</v>
      </c>
      <c r="E91" s="0" t="n">
        <f aca="false">1+E90</f>
        <v>3</v>
      </c>
    </row>
    <row r="92" customFormat="false" ht="12.75" hidden="false" customHeight="false" outlineLevel="0" collapsed="false">
      <c r="A92" s="0" t="n">
        <f aca="false">G50+F50/3</f>
        <v>82857.9686666667</v>
      </c>
      <c r="B92" s="0" t="n">
        <f aca="false">H50+F50/3</f>
        <v>82857.9686666667</v>
      </c>
      <c r="C92" s="0" t="n">
        <f aca="false">I50+F50/3</f>
        <v>82857.9686666667</v>
      </c>
      <c r="E92" s="0" t="n">
        <f aca="false">1+E91</f>
        <v>4</v>
      </c>
    </row>
    <row r="93" customFormat="false" ht="12.75" hidden="false" customHeight="false" outlineLevel="0" collapsed="false">
      <c r="A93" s="0" t="n">
        <f aca="false">G51+F51/3</f>
        <v>115936.422166667</v>
      </c>
      <c r="B93" s="0" t="n">
        <f aca="false">H51+F51/3</f>
        <v>115936.422166667</v>
      </c>
      <c r="C93" s="0" t="n">
        <f aca="false">I51+F51/3</f>
        <v>115936.422166667</v>
      </c>
      <c r="E93" s="0" t="n">
        <f aca="false">1+E92</f>
        <v>5</v>
      </c>
    </row>
    <row r="94" customFormat="false" ht="12.75" hidden="false" customHeight="false" outlineLevel="0" collapsed="false">
      <c r="A94" s="0" t="n">
        <f aca="false">G52+F52/3</f>
        <v>240961.441666667</v>
      </c>
      <c r="B94" s="0" t="n">
        <f aca="false">H52+F52/3</f>
        <v>240961.441666667</v>
      </c>
      <c r="C94" s="0" t="n">
        <f aca="false">I52+F52/3</f>
        <v>240961.441666667</v>
      </c>
      <c r="E94" s="0" t="n">
        <f aca="false">1+E93</f>
        <v>6</v>
      </c>
    </row>
    <row r="95" customFormat="false" ht="12.75" hidden="false" customHeight="false" outlineLevel="0" collapsed="false">
      <c r="A95" s="0" t="n">
        <f aca="false">G53+F53/3</f>
        <v>241902.533333333</v>
      </c>
      <c r="B95" s="0" t="n">
        <f aca="false">H53+F53/3</f>
        <v>241902.533333333</v>
      </c>
      <c r="C95" s="0" t="n">
        <f aca="false">I53+F53/3</f>
        <v>241902.533333333</v>
      </c>
      <c r="E95" s="0" t="n">
        <f aca="false">1+E94</f>
        <v>7</v>
      </c>
    </row>
    <row r="96" customFormat="false" ht="12.75" hidden="false" customHeight="false" outlineLevel="0" collapsed="false">
      <c r="A96" s="0" t="n">
        <f aca="false">G54+F54/3</f>
        <v>241803.01</v>
      </c>
      <c r="B96" s="0" t="n">
        <f aca="false">H54+F54/3</f>
        <v>241803.01</v>
      </c>
      <c r="C96" s="0" t="n">
        <f aca="false">I54+F54/3</f>
        <v>274167.0125</v>
      </c>
      <c r="E96" s="0" t="n">
        <f aca="false">1+E95</f>
        <v>8</v>
      </c>
    </row>
    <row r="97" customFormat="false" ht="12.75" hidden="false" customHeight="false" outlineLevel="0" collapsed="false">
      <c r="A97" s="0" t="n">
        <f aca="false">G55+F55/3</f>
        <v>278241.604833333</v>
      </c>
      <c r="B97" s="0" t="n">
        <f aca="false">H55+F55/3</f>
        <v>273166.608333333</v>
      </c>
      <c r="C97" s="0" t="n">
        <f aca="false">I55+F55/3</f>
        <v>2116198.70333333</v>
      </c>
      <c r="E97" s="0" t="n">
        <f aca="false">1+E96</f>
        <v>9</v>
      </c>
    </row>
    <row r="98" customFormat="false" ht="12.75" hidden="false" customHeight="false" outlineLevel="0" collapsed="false">
      <c r="A98" s="0" t="n">
        <f aca="false">G56+F56/3</f>
        <v>267692.095</v>
      </c>
      <c r="B98" s="0" t="n">
        <f aca="false">H56+F56/3</f>
        <v>267692.095</v>
      </c>
      <c r="C98" s="0" t="n">
        <f aca="false">I56+F56/3</f>
        <v>267692.095</v>
      </c>
      <c r="E98" s="0" t="n">
        <f aca="false">1+E97</f>
        <v>10</v>
      </c>
    </row>
    <row r="99" customFormat="false" ht="12.75" hidden="false" customHeight="false" outlineLevel="0" collapsed="false">
      <c r="A99" s="0" t="n">
        <f aca="false">G57+F57/3</f>
        <v>311704.768333333</v>
      </c>
      <c r="B99" s="0" t="n">
        <f aca="false">H57+F57/3</f>
        <v>311704.768333333</v>
      </c>
      <c r="C99" s="0" t="n">
        <f aca="false">I57+F57/3</f>
        <v>311704.768333333</v>
      </c>
      <c r="E99" s="0" t="n">
        <f aca="false">1+E98</f>
        <v>11</v>
      </c>
    </row>
    <row r="100" customFormat="false" ht="12.75" hidden="false" customHeight="false" outlineLevel="0" collapsed="false">
      <c r="A100" s="0" t="n">
        <f aca="false">G58+F58/3</f>
        <v>274231.8</v>
      </c>
      <c r="B100" s="0" t="n">
        <f aca="false">H58+F58/3</f>
        <v>1580655.86</v>
      </c>
      <c r="C100" s="0" t="n">
        <f aca="false">I58+F58/3</f>
        <v>274231.8</v>
      </c>
      <c r="E100" s="0" t="n">
        <f aca="false">1+E99</f>
        <v>12</v>
      </c>
    </row>
    <row r="101" customFormat="false" ht="12.75" hidden="false" customHeight="false" outlineLevel="0" collapsed="false">
      <c r="A101" s="0" t="n">
        <f aca="false">G59+F59/3</f>
        <v>1103782.995</v>
      </c>
      <c r="B101" s="0" t="n">
        <f aca="false">H59+F59/3</f>
        <v>4235032.95</v>
      </c>
      <c r="C101" s="0" t="n">
        <f aca="false">I59+F59/3</f>
        <v>463477</v>
      </c>
      <c r="E101" s="0" t="n">
        <f aca="false">1+E100</f>
        <v>13</v>
      </c>
    </row>
    <row r="102" customFormat="false" ht="12.75" hidden="false" customHeight="false" outlineLevel="0" collapsed="false">
      <c r="A102" s="0" t="n">
        <f aca="false">G60+F60/3</f>
        <v>2197661.22833333</v>
      </c>
      <c r="B102" s="0" t="n">
        <f aca="false">H60+F60/3</f>
        <v>5099124.33833333</v>
      </c>
      <c r="C102" s="0" t="n">
        <f aca="false">I60+F60/3</f>
        <v>918314.510833333</v>
      </c>
      <c r="E102" s="0" t="n">
        <f aca="false">1+E101</f>
        <v>14</v>
      </c>
    </row>
    <row r="103" customFormat="false" ht="12.75" hidden="false" customHeight="false" outlineLevel="0" collapsed="false">
      <c r="A103" s="0" t="n">
        <f aca="false">G61+F61/3</f>
        <v>2078706.87666667</v>
      </c>
      <c r="B103" s="0" t="n">
        <f aca="false">H61+F61/3</f>
        <v>5019548.01166667</v>
      </c>
      <c r="C103" s="0" t="n">
        <f aca="false">I61+F61/3</f>
        <v>1126523.71166667</v>
      </c>
      <c r="E103" s="0" t="n">
        <f aca="false">1+E102</f>
        <v>15</v>
      </c>
    </row>
    <row r="104" customFormat="false" ht="12.75" hidden="false" customHeight="false" outlineLevel="0" collapsed="false">
      <c r="A104" s="0" t="n">
        <f aca="false">G62+F62/3</f>
        <v>3563930.445</v>
      </c>
      <c r="B104" s="0" t="n">
        <f aca="false">H62+F62/3</f>
        <v>5121504.435</v>
      </c>
      <c r="C104" s="0" t="n">
        <f aca="false">I62+F62/3</f>
        <v>1978824.505</v>
      </c>
      <c r="E104" s="0" t="n">
        <f aca="false">1+E103</f>
        <v>16</v>
      </c>
    </row>
    <row r="105" customFormat="false" ht="12.75" hidden="false" customHeight="false" outlineLevel="0" collapsed="false">
      <c r="A105" s="0" t="n">
        <f aca="false">G63+F63/3</f>
        <v>3141076.60666667</v>
      </c>
      <c r="B105" s="0" t="n">
        <f aca="false">H63+F63/3</f>
        <v>7630676.61666667</v>
      </c>
      <c r="C105" s="0" t="n">
        <f aca="false">I63+F63/3</f>
        <v>3660694.62166667</v>
      </c>
      <c r="E105" s="0" t="n">
        <f aca="false">1+E104</f>
        <v>17</v>
      </c>
    </row>
    <row r="106" customFormat="false" ht="12.75" hidden="false" customHeight="false" outlineLevel="0" collapsed="false">
      <c r="A106" s="0" t="n">
        <f aca="false">G64+F64/3</f>
        <v>2392231.65666667</v>
      </c>
      <c r="B106" s="0" t="n">
        <f aca="false">H64+F64/3</f>
        <v>5957826.86666667</v>
      </c>
      <c r="C106" s="0" t="n">
        <f aca="false">I64+F64/3</f>
        <v>1302992.81666667</v>
      </c>
      <c r="E106" s="0" t="n">
        <f aca="false">1+E105</f>
        <v>18</v>
      </c>
    </row>
    <row r="107" customFormat="false" ht="12.75" hidden="false" customHeight="false" outlineLevel="0" collapsed="false">
      <c r="A107" s="0" t="n">
        <f aca="false">G65+F65/3</f>
        <v>3241669.025</v>
      </c>
      <c r="B107" s="0" t="n">
        <f aca="false">H65+F65/3</f>
        <v>5122125.3</v>
      </c>
      <c r="C107" s="0" t="n">
        <f aca="false">I65+F65/3</f>
        <v>1342210.85</v>
      </c>
      <c r="E107" s="0" t="n">
        <f aca="false">1+E106</f>
        <v>19</v>
      </c>
    </row>
    <row r="108" customFormat="false" ht="12.75" hidden="false" customHeight="false" outlineLevel="0" collapsed="false">
      <c r="A108" s="0" t="n">
        <f aca="false">G66+F66/3</f>
        <v>3341485.08833333</v>
      </c>
      <c r="B108" s="0" t="n">
        <f aca="false">H66+F66/3</f>
        <v>4993877.68333333</v>
      </c>
      <c r="C108" s="0" t="n">
        <f aca="false">I66+F66/3</f>
        <v>1327186.23333333</v>
      </c>
      <c r="E108" s="0" t="n">
        <f aca="false">1+E107</f>
        <v>20</v>
      </c>
    </row>
    <row r="109" customFormat="false" ht="12.75" hidden="false" customHeight="false" outlineLevel="0" collapsed="false">
      <c r="A109" s="0" t="n">
        <f aca="false">G67+F67/3</f>
        <v>1868971.79333333</v>
      </c>
      <c r="B109" s="0" t="n">
        <f aca="false">H67+F67/3</f>
        <v>4184677.79333333</v>
      </c>
      <c r="C109" s="0" t="n">
        <f aca="false">I67+F67/3</f>
        <v>1328317.73333333</v>
      </c>
      <c r="E109" s="0" t="n">
        <f aca="false">1+E108</f>
        <v>21</v>
      </c>
    </row>
    <row r="110" customFormat="false" ht="12.75" hidden="false" customHeight="false" outlineLevel="0" collapsed="false">
      <c r="A110" s="0" t="n">
        <f aca="false">G68+F68/3</f>
        <v>1948334.10833333</v>
      </c>
      <c r="B110" s="0" t="n">
        <f aca="false">H68+F68/3</f>
        <v>2668476.18833333</v>
      </c>
      <c r="C110" s="0" t="n">
        <f aca="false">I68+F68/3</f>
        <v>1406555.48333333</v>
      </c>
      <c r="E110" s="0" t="n">
        <f aca="false">1+E109</f>
        <v>22</v>
      </c>
    </row>
    <row r="111" customFormat="false" ht="12.75" hidden="false" customHeight="false" outlineLevel="0" collapsed="false">
      <c r="A111" s="0" t="n">
        <f aca="false">G69+F69/3</f>
        <v>1694500.7105</v>
      </c>
      <c r="B111" s="0" t="n">
        <f aca="false">H69+F69/3</f>
        <v>1513510.7009</v>
      </c>
      <c r="C111" s="0" t="n">
        <f aca="false">I69+F69/3</f>
        <v>1503500.7</v>
      </c>
      <c r="E111" s="0" t="n">
        <f aca="false">1+E110</f>
        <v>23</v>
      </c>
    </row>
    <row r="112" customFormat="false" ht="12.75" hidden="false" customHeight="false" outlineLevel="0" collapsed="false">
      <c r="A112" s="0" t="n">
        <f aca="false">G70+F70/3</f>
        <v>2003758.75</v>
      </c>
      <c r="B112" s="0" t="n">
        <f aca="false">H70+F70/3</f>
        <v>2876473.75</v>
      </c>
      <c r="C112" s="0" t="n">
        <f aca="false">I70+F70/3</f>
        <v>2786790.695</v>
      </c>
      <c r="E112" s="0" t="n">
        <f aca="false">1+E111</f>
        <v>24</v>
      </c>
    </row>
    <row r="113" customFormat="false" ht="12.75" hidden="false" customHeight="false" outlineLevel="0" collapsed="false">
      <c r="A113" s="0" t="n">
        <f aca="false">G71+F71/3</f>
        <v>1940094.23333333</v>
      </c>
      <c r="B113" s="0" t="n">
        <f aca="false">H71+F71/3</f>
        <v>4665549.23333333</v>
      </c>
      <c r="C113" s="0" t="n">
        <f aca="false">I71+F71/3</f>
        <v>4230855.40333333</v>
      </c>
      <c r="E113" s="0" t="n">
        <f aca="false">1+E112</f>
        <v>25</v>
      </c>
    </row>
    <row r="114" customFormat="false" ht="12.75" hidden="false" customHeight="false" outlineLevel="0" collapsed="false">
      <c r="A114" s="0" t="n">
        <f aca="false">G72+F72/3</f>
        <v>1960053.65</v>
      </c>
      <c r="B114" s="0" t="n">
        <f aca="false">H72+F72/3</f>
        <v>7090493.65</v>
      </c>
      <c r="C114" s="0" t="n">
        <f aca="false">I72+F72/3</f>
        <v>4396268.05</v>
      </c>
      <c r="E114" s="0" t="n">
        <f aca="false">1+E113</f>
        <v>26</v>
      </c>
    </row>
    <row r="115" customFormat="false" ht="12.75" hidden="false" customHeight="false" outlineLevel="0" collapsed="false">
      <c r="A115" s="0" t="n">
        <f aca="false">G73+F73/3</f>
        <v>1644829.91666667</v>
      </c>
      <c r="B115" s="0" t="n">
        <f aca="false">H73+F73/3</f>
        <v>6747529.91666667</v>
      </c>
      <c r="C115" s="0" t="n">
        <f aca="false">I73+F73/3</f>
        <v>4390804.12166667</v>
      </c>
      <c r="E115" s="0" t="n">
        <f aca="false">1+E114</f>
        <v>27</v>
      </c>
    </row>
    <row r="116" customFormat="false" ht="12.75" hidden="false" customHeight="false" outlineLevel="0" collapsed="false">
      <c r="A116" s="0" t="n">
        <f aca="false">G74+F74/3</f>
        <v>1596937.05</v>
      </c>
      <c r="B116" s="0" t="n">
        <f aca="false">H74+F74/3</f>
        <v>7663967.05</v>
      </c>
      <c r="C116" s="0" t="n">
        <f aca="false">I74+F74/3</f>
        <v>4197583.22</v>
      </c>
      <c r="E116" s="0" t="n">
        <f aca="false">1+E115</f>
        <v>28</v>
      </c>
    </row>
    <row r="117" customFormat="false" ht="12.75" hidden="false" customHeight="false" outlineLevel="0" collapsed="false">
      <c r="A117" s="0" t="n">
        <f aca="false">G75+F75/3</f>
        <v>1541997.25</v>
      </c>
      <c r="B117" s="0" t="n">
        <f aca="false">H75+F75/3</f>
        <v>7013347.25</v>
      </c>
      <c r="C117" s="0" t="n">
        <f aca="false">I75+F75/3</f>
        <v>4287971.455</v>
      </c>
      <c r="E117" s="0" t="n">
        <f aca="false">1+E116</f>
        <v>29</v>
      </c>
    </row>
    <row r="118" customFormat="false" ht="12.75" hidden="false" customHeight="false" outlineLevel="0" collapsed="false">
      <c r="A118" s="0" t="n">
        <f aca="false">G76+F76/3</f>
        <v>1488377.53333333</v>
      </c>
      <c r="B118" s="0" t="n">
        <f aca="false">H76+F76/3</f>
        <v>8213502.53333333</v>
      </c>
      <c r="C118" s="0" t="n">
        <f aca="false">I76+F76/3</f>
        <v>4234476.93333333</v>
      </c>
      <c r="E118" s="0" t="n">
        <f aca="false">1+E117</f>
        <v>30</v>
      </c>
    </row>
    <row r="119" customFormat="false" ht="12.75" hidden="false" customHeight="false" outlineLevel="0" collapsed="false">
      <c r="A119" s="0" t="n">
        <f aca="false">G77+F77/3</f>
        <v>1458014.4</v>
      </c>
      <c r="B119" s="0" t="n">
        <f aca="false">H77+F77/3</f>
        <v>7482339.4</v>
      </c>
      <c r="C119" s="0" t="n">
        <f aca="false">I77+F77/3</f>
        <v>1458014.4</v>
      </c>
      <c r="E119" s="0" t="n">
        <f aca="false">1+E118</f>
        <v>31</v>
      </c>
    </row>
    <row r="120" customFormat="false" ht="12.75" hidden="false" customHeight="false" outlineLevel="0" collapsed="false">
      <c r="A120" s="0" t="n">
        <f aca="false">G78+F78/3</f>
        <v>1436048.7</v>
      </c>
      <c r="B120" s="0" t="n">
        <f aca="false">H78+F78/3</f>
        <v>8231253.7</v>
      </c>
      <c r="C120" s="0" t="n">
        <f aca="false">I78+F78/3</f>
        <v>1436048.7</v>
      </c>
      <c r="E120" s="0" t="n">
        <f aca="false">1+E119</f>
        <v>32</v>
      </c>
    </row>
    <row r="121" customFormat="false" ht="12.75" hidden="false" customHeight="false" outlineLevel="0" collapsed="false">
      <c r="A121" s="0" t="n">
        <f aca="false">G79+F79/3</f>
        <v>1397108.06666667</v>
      </c>
      <c r="B121" s="0" t="n">
        <f aca="false">H79+F79/3</f>
        <v>7457933.06666667</v>
      </c>
      <c r="C121" s="0" t="n">
        <f aca="false">I79+F79/3</f>
        <v>1397108.06666667</v>
      </c>
      <c r="E121" s="0" t="n">
        <f aca="false">1+E120</f>
        <v>33</v>
      </c>
    </row>
    <row r="122" customFormat="false" ht="12.75" hidden="false" customHeight="false" outlineLevel="0" collapsed="false">
      <c r="A122" s="0" t="n">
        <f aca="false">G80+F80/3</f>
        <v>1301317.46666667</v>
      </c>
      <c r="B122" s="0" t="n">
        <f aca="false">H80+F80/3</f>
        <v>8096522.46666667</v>
      </c>
      <c r="C122" s="0" t="n">
        <f aca="false">I80+F80/3</f>
        <v>1301317.46666667</v>
      </c>
      <c r="E122" s="0" t="n">
        <f aca="false">1+E121</f>
        <v>34</v>
      </c>
    </row>
    <row r="123" customFormat="false" ht="12.75" hidden="false" customHeight="false" outlineLevel="0" collapsed="false">
      <c r="A123" s="0" t="n">
        <f aca="false">G81+F81/3</f>
        <v>1184113.77666667</v>
      </c>
      <c r="B123" s="0" t="n">
        <f aca="false">H81+F81/3</f>
        <v>1184113.77666667</v>
      </c>
      <c r="C123" s="0" t="n">
        <f aca="false">I81+F81/3</f>
        <v>1184113.77666667</v>
      </c>
      <c r="E123" s="0" t="n">
        <f aca="false">1+E122</f>
        <v>35</v>
      </c>
    </row>
    <row r="124" customFormat="false" ht="12.75" hidden="false" customHeight="false" outlineLevel="0" collapsed="false">
      <c r="A124" s="0" t="n">
        <f aca="false">G82+F82/3</f>
        <v>1115998.45</v>
      </c>
      <c r="B124" s="0" t="n">
        <f aca="false">H82+F82/3</f>
        <v>1115998.45</v>
      </c>
      <c r="C124" s="0" t="n">
        <f aca="false">I82+F82/3</f>
        <v>1115998.45</v>
      </c>
      <c r="E124" s="0" t="n">
        <f aca="false">1+E123</f>
        <v>36</v>
      </c>
    </row>
    <row r="125" customFormat="false" ht="12.75" hidden="false" customHeight="false" outlineLevel="0" collapsed="false">
      <c r="A125" s="0" t="n">
        <f aca="false">G83+F83/3</f>
        <v>1078944.25833333</v>
      </c>
      <c r="B125" s="0" t="n">
        <f aca="false">H83+F83/3</f>
        <v>1078944.25833333</v>
      </c>
      <c r="C125" s="0" t="n">
        <f aca="false">I83+F83/3</f>
        <v>1078944.25833333</v>
      </c>
      <c r="E125" s="0" t="n">
        <f aca="false">1+E124</f>
        <v>37</v>
      </c>
    </row>
    <row r="126" customFormat="false" ht="12.75" hidden="false" customHeight="false" outlineLevel="0" collapsed="false">
      <c r="A126" s="0" t="n">
        <f aca="false">G84+F84/3</f>
        <v>1085563.655</v>
      </c>
      <c r="B126" s="0" t="n">
        <f aca="false">H84+F84/3</f>
        <v>1085563.655</v>
      </c>
      <c r="C126" s="0" t="n">
        <f aca="false">I84+F84/3</f>
        <v>1085563.655</v>
      </c>
      <c r="E126" s="0" t="n">
        <f aca="false">1+E125</f>
        <v>38</v>
      </c>
    </row>
    <row r="127" customFormat="false" ht="12.75" hidden="false" customHeight="false" outlineLevel="0" collapsed="false">
      <c r="A127" s="0" t="n">
        <f aca="false">G85+F85/3</f>
        <v>880943.56</v>
      </c>
      <c r="B127" s="0" t="n">
        <f aca="false">H85+F85/3</f>
        <v>880943.56</v>
      </c>
      <c r="C127" s="0" t="n">
        <f aca="false">I85+F85/3</f>
        <v>880943.56</v>
      </c>
      <c r="E127" s="0" t="n">
        <f aca="false">1+E126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S5" colorId="64" zoomScale="98" zoomScaleNormal="98" zoomScalePageLayoutView="100" workbookViewId="0">
      <selection pane="topLeft" activeCell="AC51" activeCellId="0" sqref="A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7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6.42"/>
    <col collapsed="false" customWidth="true" hidden="false" outlineLevel="0" max="8" min="8" style="0" width="14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2.56"/>
    <col collapsed="false" customWidth="true" hidden="false" outlineLevel="0" max="16" min="15" style="0" width="14.41"/>
    <col collapsed="false" customWidth="true" hidden="false" outlineLevel="0" max="17" min="17" style="0" width="17.85"/>
    <col collapsed="false" customWidth="true" hidden="false" outlineLevel="0" max="19" min="18" style="0" width="10.41"/>
    <col collapsed="false" customWidth="true" hidden="false" outlineLevel="0" max="22" min="20" style="0" width="12.42"/>
    <col collapsed="false" customWidth="true" hidden="false" outlineLevel="0" max="25" min="23" style="0" width="10.99"/>
    <col collapsed="false" customWidth="true" hidden="false" outlineLevel="0" max="28" min="26" style="0" width="14.14"/>
    <col collapsed="false" customWidth="true" hidden="false" outlineLevel="0" max="29" min="29" style="0" width="10.28"/>
    <col collapsed="false" customWidth="true" hidden="false" outlineLevel="0" max="32" min="30" style="0" width="10.56"/>
    <col collapsed="false" customWidth="true" hidden="false" outlineLevel="0" max="34" min="34" style="0" width="9.56"/>
    <col collapsed="false" customWidth="true" hidden="false" outlineLevel="0" max="35" min="35" style="0" width="10.99"/>
    <col collapsed="false" customWidth="true" hidden="false" outlineLevel="0" max="37" min="37" style="0" width="14.28"/>
    <col collapsed="false" customWidth="true" hidden="false" outlineLevel="0" max="38" min="38" style="0" width="10.56"/>
    <col collapsed="false" customWidth="true" hidden="false" outlineLevel="0" max="40" min="40" style="0" width="14.7"/>
  </cols>
  <sheetData>
    <row r="1" customFormat="false" ht="12.75" hidden="false" customHeight="false" outlineLevel="0" collapsed="false">
      <c r="A1" s="50" t="s">
        <v>43</v>
      </c>
      <c r="J1" s="0" t="n">
        <v>365</v>
      </c>
      <c r="AK1" s="0" t="s">
        <v>44</v>
      </c>
      <c r="AL1" s="0" t="n">
        <v>400</v>
      </c>
    </row>
    <row r="2" customFormat="false" ht="12.75" hidden="false" customHeight="false" outlineLevel="0" collapsed="false">
      <c r="A2" s="50" t="s">
        <v>45</v>
      </c>
      <c r="AH2" s="51" t="s">
        <v>46</v>
      </c>
      <c r="AI2" s="52" t="n">
        <v>200000000</v>
      </c>
      <c r="AK2" s="51" t="s">
        <v>44</v>
      </c>
      <c r="AL2" s="51" t="n">
        <v>380</v>
      </c>
      <c r="AM2" s="51" t="s">
        <v>47</v>
      </c>
      <c r="AN2" s="51"/>
    </row>
    <row r="3" customFormat="false" ht="12.75" hidden="false" customHeight="false" outlineLevel="0" collapsed="false">
      <c r="A3" s="50" t="s">
        <v>37</v>
      </c>
      <c r="V3" s="0" t="n">
        <v>4</v>
      </c>
      <c r="X3" s="0" t="n">
        <v>2</v>
      </c>
      <c r="AA3" s="0" t="n">
        <v>1</v>
      </c>
      <c r="AB3" s="0" t="n">
        <v>3</v>
      </c>
      <c r="AC3" s="0" t="s">
        <v>48</v>
      </c>
      <c r="AH3" s="0" t="s">
        <v>49</v>
      </c>
      <c r="AI3" s="12" t="n">
        <v>3250000000</v>
      </c>
      <c r="AJ3" s="0" t="n">
        <v>2</v>
      </c>
      <c r="AK3" s="51" t="s">
        <v>50</v>
      </c>
      <c r="AL3" s="52" t="n">
        <v>1000000000</v>
      </c>
      <c r="AM3" s="51" t="s">
        <v>51</v>
      </c>
      <c r="AN3" s="51" t="s">
        <v>52</v>
      </c>
    </row>
    <row r="4" customFormat="false" ht="12.75" hidden="false" customHeight="false" outlineLevel="0" collapsed="false">
      <c r="K4" s="53"/>
      <c r="L4" s="54" t="s">
        <v>53</v>
      </c>
      <c r="M4" s="55" t="s">
        <v>53</v>
      </c>
      <c r="N4" s="54" t="s">
        <v>51</v>
      </c>
      <c r="O4" s="55" t="s">
        <v>54</v>
      </c>
      <c r="P4" s="54" t="s">
        <v>55</v>
      </c>
      <c r="Q4" s="56" t="s">
        <v>56</v>
      </c>
      <c r="R4" s="55" t="s">
        <v>57</v>
      </c>
      <c r="S4" s="54" t="s">
        <v>58</v>
      </c>
      <c r="T4" s="55" t="s">
        <v>54</v>
      </c>
      <c r="U4" s="54" t="s">
        <v>55</v>
      </c>
      <c r="V4" s="55"/>
      <c r="W4" s="55" t="s">
        <v>57</v>
      </c>
      <c r="X4" s="54" t="s">
        <v>58</v>
      </c>
      <c r="Y4" s="57" t="s">
        <v>59</v>
      </c>
      <c r="Z4" s="55" t="s">
        <v>60</v>
      </c>
      <c r="AA4" s="54" t="s">
        <v>61</v>
      </c>
      <c r="AB4" s="55"/>
      <c r="AC4" s="55" t="s">
        <v>57</v>
      </c>
      <c r="AD4" s="54" t="s">
        <v>58</v>
      </c>
      <c r="AE4" s="58" t="s">
        <v>62</v>
      </c>
      <c r="AF4" s="57"/>
      <c r="AH4" s="0" t="s">
        <v>63</v>
      </c>
      <c r="AI4" s="12" t="n">
        <v>6500000000</v>
      </c>
      <c r="AJ4" s="0" t="n">
        <v>1</v>
      </c>
      <c r="AN4" s="51"/>
    </row>
    <row r="5" customFormat="false" ht="12.75" hidden="false" customHeight="false" outlineLevel="0" collapsed="false">
      <c r="A5" s="11"/>
      <c r="B5" s="59" t="s">
        <v>13</v>
      </c>
      <c r="C5" s="59" t="s">
        <v>0</v>
      </c>
      <c r="D5" s="59" t="s">
        <v>1</v>
      </c>
      <c r="E5" s="59" t="s">
        <v>2</v>
      </c>
      <c r="F5" s="59" t="s">
        <v>14</v>
      </c>
      <c r="G5" s="59" t="s">
        <v>4</v>
      </c>
      <c r="H5" s="59" t="s">
        <v>15</v>
      </c>
      <c r="I5" s="60" t="s">
        <v>64</v>
      </c>
      <c r="K5" s="61" t="s">
        <v>65</v>
      </c>
      <c r="L5" s="62" t="s">
        <v>66</v>
      </c>
      <c r="M5" s="63" t="s">
        <v>67</v>
      </c>
      <c r="N5" s="62" t="s">
        <v>68</v>
      </c>
      <c r="O5" s="63" t="s">
        <v>69</v>
      </c>
      <c r="P5" s="62" t="s">
        <v>69</v>
      </c>
      <c r="Q5" s="63" t="s">
        <v>70</v>
      </c>
      <c r="R5" s="63" t="s">
        <v>71</v>
      </c>
      <c r="S5" s="62" t="s">
        <v>71</v>
      </c>
      <c r="T5" s="63" t="s">
        <v>72</v>
      </c>
      <c r="U5" s="62" t="s">
        <v>72</v>
      </c>
      <c r="V5" s="63" t="s">
        <v>73</v>
      </c>
      <c r="W5" s="63" t="s">
        <v>71</v>
      </c>
      <c r="X5" s="62" t="s">
        <v>71</v>
      </c>
      <c r="Y5" s="63"/>
      <c r="Z5" s="63" t="s">
        <v>74</v>
      </c>
      <c r="AA5" s="62" t="s">
        <v>74</v>
      </c>
      <c r="AB5" s="63"/>
      <c r="AC5" s="63" t="s">
        <v>71</v>
      </c>
      <c r="AD5" s="62" t="s">
        <v>71</v>
      </c>
      <c r="AE5" s="64"/>
      <c r="AF5" s="64"/>
      <c r="AH5" s="0" t="s">
        <v>63</v>
      </c>
      <c r="AI5" s="12" t="n">
        <v>5300000000</v>
      </c>
      <c r="AJ5" s="0" t="n">
        <v>3</v>
      </c>
    </row>
    <row r="6" customFormat="false" ht="12.75" hidden="false" customHeight="false" outlineLevel="0" collapsed="false">
      <c r="A6" s="65" t="n">
        <v>31413</v>
      </c>
      <c r="B6" s="66" t="n">
        <v>129.7657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f aca="false">SUM(B6:H6)</f>
        <v>129.7657</v>
      </c>
      <c r="J6" s="12" t="n">
        <f aca="false">I6*$J$1</f>
        <v>47364.4805</v>
      </c>
      <c r="K6" s="68" t="n">
        <f aca="false">0</f>
        <v>0</v>
      </c>
      <c r="L6" s="69" t="n">
        <f aca="false">$I6*365</f>
        <v>47364.4805</v>
      </c>
      <c r="M6" s="70" t="n">
        <f aca="false">I53</f>
        <v>518.51973</v>
      </c>
      <c r="N6" s="69" t="n">
        <f aca="false">L6-M6</f>
        <v>46845.96077</v>
      </c>
      <c r="O6" s="70" t="n">
        <f aca="false">N6/($AI$2*$AH$8)</f>
        <v>2.3422980385</v>
      </c>
      <c r="P6" s="69" t="n">
        <f aca="false">N6/($AI$2*$AH$9)</f>
        <v>1.17114901925</v>
      </c>
      <c r="Q6" s="71" t="n">
        <f aca="false">AL2</f>
        <v>380</v>
      </c>
      <c r="R6" s="70" t="n">
        <f aca="false">$AL$2-O6</f>
        <v>377.6577019615</v>
      </c>
      <c r="S6" s="69" t="n">
        <f aca="false">$AL$2-P6</f>
        <v>378.82885098075</v>
      </c>
      <c r="T6" s="70" t="n">
        <f aca="false">N6/($AI$3*$AH$8)</f>
        <v>0.144141417753846</v>
      </c>
      <c r="U6" s="69" t="n">
        <f aca="false">N6/($AI$3*$AH$9)</f>
        <v>0.0720707088769231</v>
      </c>
      <c r="V6" s="72" t="n">
        <f aca="false">N6/($AI$6*$AH$9)</f>
        <v>0.09369192154</v>
      </c>
      <c r="W6" s="73" t="n">
        <f aca="false">$AL$2-T6</f>
        <v>379.855858582246</v>
      </c>
      <c r="X6" s="74" t="n">
        <f aca="false">W6-U6</f>
        <v>379.783787873369</v>
      </c>
      <c r="Y6" s="75" t="n">
        <f aca="false">AL1-V6</f>
        <v>399.90630807846</v>
      </c>
      <c r="Z6" s="70" t="n">
        <f aca="false">N6/($AI$4*$AH$8)</f>
        <v>0.0720707088769231</v>
      </c>
      <c r="AA6" s="69" t="n">
        <f aca="false">N6/($AI$4*$AH$9)</f>
        <v>0.0360353544384615</v>
      </c>
      <c r="AB6" s="76" t="n">
        <f aca="false">N6/($AI$5*$AH$8)</f>
        <v>0.0883886052264151</v>
      </c>
      <c r="AC6" s="73" t="n">
        <f aca="false">AL2-Z6</f>
        <v>379.927929291123</v>
      </c>
      <c r="AD6" s="74" t="n">
        <f aca="false">AL2-AA6</f>
        <v>379.963964645562</v>
      </c>
      <c r="AE6" s="75" t="n">
        <f aca="false">AL1-AB6</f>
        <v>399.911611394774</v>
      </c>
      <c r="AF6" s="75"/>
      <c r="AH6" s="77" t="s">
        <v>75</v>
      </c>
      <c r="AI6" s="12" t="n">
        <v>2500000000</v>
      </c>
      <c r="AJ6" s="0" t="n">
        <v>4</v>
      </c>
    </row>
    <row r="7" customFormat="false" ht="12.75" hidden="false" customHeight="false" outlineLevel="0" collapsed="false">
      <c r="A7" s="65" t="n">
        <v>31778</v>
      </c>
      <c r="B7" s="66" t="n">
        <v>454.3332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7" t="n">
        <f aca="false">SUM(B7:H7)</f>
        <v>454.3332</v>
      </c>
      <c r="J7" s="12" t="n">
        <f aca="false">I7*$J$1</f>
        <v>165831.618</v>
      </c>
      <c r="K7" s="78" t="n">
        <f aca="false">1+K6</f>
        <v>1</v>
      </c>
      <c r="L7" s="79" t="n">
        <f aca="false">$I7*365</f>
        <v>165831.618</v>
      </c>
      <c r="M7" s="80" t="n">
        <f aca="false">I54</f>
        <v>2759.03865</v>
      </c>
      <c r="N7" s="79" t="n">
        <f aca="false">L7-M7</f>
        <v>163072.57935</v>
      </c>
      <c r="O7" s="80" t="n">
        <f aca="false">N7/($AL$3*$AH$8)</f>
        <v>1.6307257935</v>
      </c>
      <c r="P7" s="69" t="n">
        <f aca="false">N7/($AI$2*$AH$9)</f>
        <v>4.07681448375</v>
      </c>
      <c r="Q7" s="76" t="n">
        <f aca="false">Q6-O7</f>
        <v>378.3692742065</v>
      </c>
      <c r="R7" s="80" t="n">
        <f aca="false">R6-O7</f>
        <v>376.026976168</v>
      </c>
      <c r="S7" s="79" t="n">
        <f aca="false">S6-P7</f>
        <v>374.752036497</v>
      </c>
      <c r="T7" s="80" t="n">
        <f aca="false">N7/($AI$3*$AH$8)</f>
        <v>0.501761782615385</v>
      </c>
      <c r="U7" s="69" t="n">
        <f aca="false">N7/($AI$3*$AH$9)</f>
        <v>0.250880891307692</v>
      </c>
      <c r="V7" s="72" t="n">
        <f aca="false">N7/($AI$6*$AH$9)</f>
        <v>0.3261451587</v>
      </c>
      <c r="W7" s="81" t="n">
        <f aca="false">W6-T7</f>
        <v>379.354096799631</v>
      </c>
      <c r="X7" s="82" t="n">
        <f aca="false">X6-U7</f>
        <v>379.532906982062</v>
      </c>
      <c r="Y7" s="81" t="n">
        <f aca="false">Y6-V7</f>
        <v>399.58016291976</v>
      </c>
      <c r="Z7" s="80" t="n">
        <f aca="false">N7/($AI$4*$AH$8)</f>
        <v>0.250880891307692</v>
      </c>
      <c r="AA7" s="79" t="n">
        <f aca="false">N7/($AI$4*$AH$9)</f>
        <v>0.125440445653846</v>
      </c>
      <c r="AB7" s="76" t="n">
        <f aca="false">N7/($AI$5*$AH$8)</f>
        <v>0.307684111981132</v>
      </c>
      <c r="AC7" s="81" t="n">
        <f aca="false">AC6-Z7</f>
        <v>379.677048399815</v>
      </c>
      <c r="AD7" s="82" t="n">
        <f aca="false">AD6-AA7</f>
        <v>379.838524199908</v>
      </c>
      <c r="AE7" s="81" t="n">
        <f aca="false">AE6-AB7</f>
        <v>399.603927282792</v>
      </c>
      <c r="AF7" s="81"/>
      <c r="AH7" s="51" t="s">
        <v>76</v>
      </c>
    </row>
    <row r="8" customFormat="false" ht="12.75" hidden="false" customHeight="false" outlineLevel="0" collapsed="false">
      <c r="A8" s="65" t="n">
        <v>32143</v>
      </c>
      <c r="B8" s="66" t="n">
        <v>1284.997</v>
      </c>
      <c r="C8" s="66" t="n">
        <v>0</v>
      </c>
      <c r="D8" s="66" t="n">
        <v>0</v>
      </c>
      <c r="E8" s="66" t="n">
        <v>1811.885</v>
      </c>
      <c r="F8" s="66" t="n">
        <v>0</v>
      </c>
      <c r="G8" s="66" t="n">
        <v>0</v>
      </c>
      <c r="H8" s="66" t="n">
        <v>0</v>
      </c>
      <c r="I8" s="67" t="n">
        <f aca="false">SUM(B8:H8)</f>
        <v>3096.882</v>
      </c>
      <c r="J8" s="12" t="n">
        <f aca="false">I8*$J$1</f>
        <v>1130361.93</v>
      </c>
      <c r="K8" s="68" t="n">
        <f aca="false">1+K7</f>
        <v>2</v>
      </c>
      <c r="L8" s="69" t="n">
        <f aca="false">$I8*365</f>
        <v>1130361.93</v>
      </c>
      <c r="M8" s="70" t="n">
        <f aca="false">I55</f>
        <v>2040.54272</v>
      </c>
      <c r="N8" s="69" t="n">
        <f aca="false">L8-M8</f>
        <v>1128321.38728</v>
      </c>
      <c r="O8" s="70" t="n">
        <f aca="false">N8/($AL$3*$AH$8)</f>
        <v>11.2832138728</v>
      </c>
      <c r="P8" s="69" t="n">
        <f aca="false">N8/($AI$2*$AH$9)</f>
        <v>28.208034682</v>
      </c>
      <c r="Q8" s="76" t="n">
        <f aca="false">Q7-O8</f>
        <v>367.0860603337</v>
      </c>
      <c r="R8" s="70" t="n">
        <f aca="false">R7-O8</f>
        <v>364.7437622952</v>
      </c>
      <c r="S8" s="79" t="n">
        <f aca="false">S7-P8</f>
        <v>346.544001815</v>
      </c>
      <c r="T8" s="70" t="n">
        <f aca="false">N8/($AI$3*$AH$8)</f>
        <v>3.47175811470769</v>
      </c>
      <c r="U8" s="69" t="n">
        <f aca="false">N8/($AI$3*$AH$9)</f>
        <v>1.73587905735385</v>
      </c>
      <c r="V8" s="72" t="n">
        <f aca="false">N8/($AI$6*$AH$9)</f>
        <v>2.25664277456</v>
      </c>
      <c r="W8" s="73" t="n">
        <f aca="false">W7-T8</f>
        <v>375.882338684923</v>
      </c>
      <c r="X8" s="82" t="n">
        <f aca="false">X7-U8</f>
        <v>377.797027924708</v>
      </c>
      <c r="Y8" s="81" t="n">
        <f aca="false">Y7-V8</f>
        <v>397.3235201452</v>
      </c>
      <c r="Z8" s="70" t="n">
        <f aca="false">N8/($AI$4*$AH$8)</f>
        <v>1.73587905735385</v>
      </c>
      <c r="AA8" s="69" t="n">
        <f aca="false">N8/($AI$4*$AH$9)</f>
        <v>0.867939528676923</v>
      </c>
      <c r="AB8" s="76" t="n">
        <f aca="false">N8/($AI$5*$AH$8)</f>
        <v>2.12890827788679</v>
      </c>
      <c r="AC8" s="73" t="n">
        <f aca="false">AC7-Z8</f>
        <v>377.941169342462</v>
      </c>
      <c r="AD8" s="74" t="n">
        <f aca="false">AD7-AA8</f>
        <v>378.970584671231</v>
      </c>
      <c r="AE8" s="81" t="n">
        <f aca="false">AE7-AB8</f>
        <v>397.475019004906</v>
      </c>
      <c r="AF8" s="81"/>
      <c r="AH8" s="52" t="n">
        <v>0.0001</v>
      </c>
      <c r="AI8" s="51" t="s">
        <v>77</v>
      </c>
      <c r="AJ8" s="77" t="s">
        <v>78</v>
      </c>
    </row>
    <row r="9" customFormat="false" ht="12.75" hidden="false" customHeight="false" outlineLevel="0" collapsed="false">
      <c r="A9" s="65" t="n">
        <v>32509</v>
      </c>
      <c r="B9" s="66" t="n">
        <v>2388.441</v>
      </c>
      <c r="C9" s="66" t="n">
        <v>0</v>
      </c>
      <c r="D9" s="66" t="n">
        <v>0</v>
      </c>
      <c r="E9" s="66" t="n">
        <v>1955.682</v>
      </c>
      <c r="F9" s="66" t="n">
        <v>0</v>
      </c>
      <c r="G9" s="66" t="n">
        <v>0</v>
      </c>
      <c r="H9" s="66" t="n">
        <v>0</v>
      </c>
      <c r="I9" s="67" t="n">
        <f aca="false">SUM(B9:H9)</f>
        <v>4344.123</v>
      </c>
      <c r="J9" s="12" t="n">
        <f aca="false">I9*$J$1</f>
        <v>1585604.895</v>
      </c>
      <c r="K9" s="78" t="n">
        <f aca="false">1+K8</f>
        <v>3</v>
      </c>
      <c r="L9" s="79" t="n">
        <f aca="false">$I9*365</f>
        <v>1585604.895</v>
      </c>
      <c r="M9" s="80" t="n">
        <f aca="false">I56</f>
        <v>24550.7833</v>
      </c>
      <c r="N9" s="79" t="n">
        <f aca="false">L9-M9</f>
        <v>1561054.1117</v>
      </c>
      <c r="O9" s="80" t="n">
        <f aca="false">N9/($AL$3*$AH$8)</f>
        <v>15.610541117</v>
      </c>
      <c r="P9" s="69" t="n">
        <f aca="false">N9/($AI$2*$AH$9)</f>
        <v>39.0263527925</v>
      </c>
      <c r="Q9" s="76" t="n">
        <f aca="false">Q8-O9</f>
        <v>351.4755192167</v>
      </c>
      <c r="R9" s="80" t="n">
        <f aca="false">R8-O9</f>
        <v>349.1332211782</v>
      </c>
      <c r="S9" s="79" t="n">
        <f aca="false">S8-P9</f>
        <v>307.5176490225</v>
      </c>
      <c r="T9" s="80" t="n">
        <f aca="false">N9/($AI$3*$AH$8)</f>
        <v>4.80324342061538</v>
      </c>
      <c r="U9" s="69" t="n">
        <f aca="false">N9/($AI$3*$AH$9)</f>
        <v>2.40162171030769</v>
      </c>
      <c r="V9" s="72" t="n">
        <f aca="false">N9/($AI$6*$AH$9)</f>
        <v>3.1221082234</v>
      </c>
      <c r="W9" s="81" t="n">
        <f aca="false">W8-T9</f>
        <v>371.079095264308</v>
      </c>
      <c r="X9" s="82" t="n">
        <f aca="false">X8-U9</f>
        <v>375.3954062144</v>
      </c>
      <c r="Y9" s="81" t="n">
        <f aca="false">Y8-V9</f>
        <v>394.2014119218</v>
      </c>
      <c r="Z9" s="80" t="n">
        <f aca="false">N9/($AI$4*$AH$8)</f>
        <v>2.40162171030769</v>
      </c>
      <c r="AA9" s="79" t="n">
        <f aca="false">N9/($AI$4*$AH$9)</f>
        <v>1.20081085515385</v>
      </c>
      <c r="AB9" s="76" t="n">
        <f aca="false">N9/($AI$5*$AH$8)</f>
        <v>2.94538511641509</v>
      </c>
      <c r="AC9" s="81" t="n">
        <f aca="false">AC8-Z9</f>
        <v>375.539547632154</v>
      </c>
      <c r="AD9" s="82" t="n">
        <f aca="false">AD8-AA9</f>
        <v>377.769773816077</v>
      </c>
      <c r="AE9" s="81" t="n">
        <f aca="false">AE8-AB9</f>
        <v>394.529633888491</v>
      </c>
      <c r="AF9" s="81"/>
      <c r="AH9" s="12" t="n">
        <v>0.0002</v>
      </c>
      <c r="AI9" s="51" t="s">
        <v>77</v>
      </c>
      <c r="AJ9" s="77" t="s">
        <v>79</v>
      </c>
    </row>
    <row r="10" customFormat="false" ht="12.75" hidden="false" customHeight="false" outlineLevel="0" collapsed="false">
      <c r="A10" s="65" t="n">
        <v>32874</v>
      </c>
      <c r="B10" s="66" t="n">
        <v>3757.333</v>
      </c>
      <c r="C10" s="66" t="n">
        <v>0</v>
      </c>
      <c r="D10" s="66" t="n">
        <v>0</v>
      </c>
      <c r="E10" s="66" t="n">
        <v>1179.361</v>
      </c>
      <c r="F10" s="66" t="n">
        <v>0</v>
      </c>
      <c r="G10" s="66" t="n">
        <v>0</v>
      </c>
      <c r="H10" s="66" t="n">
        <v>0</v>
      </c>
      <c r="I10" s="67" t="n">
        <f aca="false">SUM(B10:H10)</f>
        <v>4936.694</v>
      </c>
      <c r="J10" s="12" t="n">
        <f aca="false">I10*$J$1</f>
        <v>1801893.31</v>
      </c>
      <c r="K10" s="68" t="n">
        <f aca="false">1+K9</f>
        <v>4</v>
      </c>
      <c r="L10" s="69" t="n">
        <f aca="false">$I10*365</f>
        <v>1801893.31</v>
      </c>
      <c r="M10" s="70" t="n">
        <f aca="false">I57</f>
        <v>248573.906</v>
      </c>
      <c r="N10" s="69" t="n">
        <f aca="false">L10-M10</f>
        <v>1553319.404</v>
      </c>
      <c r="O10" s="70" t="n">
        <f aca="false">N10/($AL$3*$AH$8)</f>
        <v>15.53319404</v>
      </c>
      <c r="P10" s="69" t="n">
        <f aca="false">N10/($AI$2*$AH$9)</f>
        <v>38.8329851</v>
      </c>
      <c r="Q10" s="76" t="n">
        <f aca="false">Q9-O10</f>
        <v>335.9423251767</v>
      </c>
      <c r="R10" s="70" t="n">
        <f aca="false">R9-O10</f>
        <v>333.6000271382</v>
      </c>
      <c r="S10" s="79" t="n">
        <f aca="false">S9-P10</f>
        <v>268.6846639225</v>
      </c>
      <c r="T10" s="70" t="n">
        <f aca="false">N10/($AI$3*$AH$8)</f>
        <v>4.77944432</v>
      </c>
      <c r="U10" s="69" t="n">
        <f aca="false">N10/($AI$3*$AH$9)</f>
        <v>2.38972216</v>
      </c>
      <c r="V10" s="72" t="n">
        <f aca="false">N10/($AI$6*$AH$9)</f>
        <v>3.106638808</v>
      </c>
      <c r="W10" s="73" t="n">
        <f aca="false">W9-T10</f>
        <v>366.299650944308</v>
      </c>
      <c r="X10" s="82" t="n">
        <f aca="false">X9-U10</f>
        <v>373.0056840544</v>
      </c>
      <c r="Y10" s="81" t="n">
        <f aca="false">Y9-V10</f>
        <v>391.0947731138</v>
      </c>
      <c r="Z10" s="70" t="n">
        <f aca="false">N10/($AI$4*$AH$8)</f>
        <v>2.38972216</v>
      </c>
      <c r="AA10" s="69" t="n">
        <f aca="false">N10/($AI$4*$AH$9)</f>
        <v>1.19486108</v>
      </c>
      <c r="AB10" s="76" t="n">
        <f aca="false">N10/($AI$5*$AH$8)</f>
        <v>2.93079132830189</v>
      </c>
      <c r="AC10" s="73" t="n">
        <f aca="false">AC9-Z10</f>
        <v>373.149825472154</v>
      </c>
      <c r="AD10" s="74" t="n">
        <f aca="false">AD9-AA10</f>
        <v>376.574912736077</v>
      </c>
      <c r="AE10" s="81" t="n">
        <f aca="false">AE9-AB10</f>
        <v>391.598842560189</v>
      </c>
      <c r="AF10" s="81"/>
    </row>
    <row r="11" customFormat="false" ht="12.75" hidden="false" customHeight="false" outlineLevel="0" collapsed="false">
      <c r="A11" s="65" t="n">
        <v>33239</v>
      </c>
      <c r="B11" s="66" t="n">
        <v>3485.238</v>
      </c>
      <c r="C11" s="66" t="n">
        <v>0</v>
      </c>
      <c r="D11" s="66" t="n">
        <v>0</v>
      </c>
      <c r="E11" s="66" t="n">
        <v>988.5782</v>
      </c>
      <c r="F11" s="66" t="n">
        <v>0</v>
      </c>
      <c r="G11" s="66" t="n">
        <v>0</v>
      </c>
      <c r="H11" s="66" t="n">
        <v>0</v>
      </c>
      <c r="I11" s="67" t="n">
        <f aca="false">SUM(B11:H11)</f>
        <v>4473.8162</v>
      </c>
      <c r="J11" s="12" t="n">
        <f aca="false">I11*$J$1</f>
        <v>1632942.913</v>
      </c>
      <c r="K11" s="78" t="n">
        <f aca="false">1+K10</f>
        <v>5</v>
      </c>
      <c r="L11" s="79" t="n">
        <f aca="false">$I11*365</f>
        <v>1632942.913</v>
      </c>
      <c r="M11" s="80" t="n">
        <f aca="false">I58</f>
        <v>347809.2665</v>
      </c>
      <c r="N11" s="79" t="n">
        <f aca="false">L11-M11</f>
        <v>1285133.6465</v>
      </c>
      <c r="O11" s="80" t="n">
        <f aca="false">N11/($AL$3*$AH$8)</f>
        <v>12.851336465</v>
      </c>
      <c r="P11" s="69" t="n">
        <f aca="false">N11/($AI$2*$AH$9)</f>
        <v>32.1283411625</v>
      </c>
      <c r="Q11" s="76" t="n">
        <f aca="false">Q10-O11</f>
        <v>323.0909887117</v>
      </c>
      <c r="R11" s="80" t="n">
        <f aca="false">R10-O11</f>
        <v>320.7486906732</v>
      </c>
      <c r="S11" s="79" t="n">
        <f aca="false">S10-P11</f>
        <v>236.55632276</v>
      </c>
      <c r="T11" s="80" t="n">
        <f aca="false">N11/($AI$3*$AH$8)</f>
        <v>3.95425737384615</v>
      </c>
      <c r="U11" s="69" t="n">
        <f aca="false">N11/($AI$3*$AH$9)</f>
        <v>1.97712868692308</v>
      </c>
      <c r="V11" s="72" t="n">
        <f aca="false">N11/($AI$6*$AH$9)</f>
        <v>2.570267293</v>
      </c>
      <c r="W11" s="81" t="n">
        <f aca="false">W10-T11</f>
        <v>362.345393570462</v>
      </c>
      <c r="X11" s="82" t="n">
        <f aca="false">X10-U11</f>
        <v>371.028555367477</v>
      </c>
      <c r="Y11" s="81" t="n">
        <f aca="false">Y10-V11</f>
        <v>388.5245058208</v>
      </c>
      <c r="Z11" s="80" t="n">
        <f aca="false">N11/($AI$4*$AH$8)</f>
        <v>1.97712868692308</v>
      </c>
      <c r="AA11" s="79" t="n">
        <f aca="false">N11/($AI$4*$AH$9)</f>
        <v>0.988564343461539</v>
      </c>
      <c r="AB11" s="76" t="n">
        <f aca="false">N11/($AI$5*$AH$8)</f>
        <v>2.42478046509434</v>
      </c>
      <c r="AC11" s="81" t="n">
        <f aca="false">AC10-Z11</f>
        <v>371.172696785231</v>
      </c>
      <c r="AD11" s="82" t="n">
        <f aca="false">AD10-AA11</f>
        <v>375.586348392615</v>
      </c>
      <c r="AE11" s="81" t="n">
        <f aca="false">AE10-AB11</f>
        <v>389.174062095094</v>
      </c>
      <c r="AF11" s="81"/>
    </row>
    <row r="12" customFormat="false" ht="12.75" hidden="false" customHeight="false" outlineLevel="0" collapsed="false">
      <c r="A12" s="65" t="n">
        <v>33604</v>
      </c>
      <c r="B12" s="66" t="n">
        <v>2457.494</v>
      </c>
      <c r="C12" s="66" t="n">
        <v>0</v>
      </c>
      <c r="D12" s="66" t="n">
        <v>0</v>
      </c>
      <c r="E12" s="66" t="n">
        <v>1449.104</v>
      </c>
      <c r="F12" s="66" t="n">
        <v>0</v>
      </c>
      <c r="G12" s="66" t="n">
        <v>0</v>
      </c>
      <c r="H12" s="66" t="n">
        <v>0</v>
      </c>
      <c r="I12" s="67" t="n">
        <f aca="false">SUM(B12:H12)</f>
        <v>3906.598</v>
      </c>
      <c r="J12" s="12" t="n">
        <f aca="false">I12*$J$1</f>
        <v>1425908.27</v>
      </c>
      <c r="K12" s="68" t="n">
        <f aca="false">1+K11</f>
        <v>6</v>
      </c>
      <c r="L12" s="69" t="n">
        <f aca="false">$I12*365</f>
        <v>1425908.27</v>
      </c>
      <c r="M12" s="70" t="n">
        <f aca="false">I59</f>
        <v>722884.325</v>
      </c>
      <c r="N12" s="69" t="n">
        <f aca="false">L12-M12</f>
        <v>703023.945</v>
      </c>
      <c r="O12" s="70" t="n">
        <f aca="false">N12/($AL$3*$AH$8)</f>
        <v>7.03023945</v>
      </c>
      <c r="P12" s="69" t="n">
        <f aca="false">N12/($AI$2*$AH$9)</f>
        <v>17.575598625</v>
      </c>
      <c r="Q12" s="76" t="n">
        <f aca="false">Q11-O12</f>
        <v>316.0607492617</v>
      </c>
      <c r="R12" s="70" t="n">
        <f aca="false">R11-O12</f>
        <v>313.7184512232</v>
      </c>
      <c r="S12" s="79" t="n">
        <f aca="false">S11-P12</f>
        <v>218.980724135</v>
      </c>
      <c r="T12" s="70" t="n">
        <f aca="false">N12/($AI$3*$AH$8)</f>
        <v>2.1631506</v>
      </c>
      <c r="U12" s="69" t="n">
        <f aca="false">N12/($AI$3*$AH$9)</f>
        <v>1.0815753</v>
      </c>
      <c r="V12" s="72" t="n">
        <f aca="false">N12/($AI$6*$AH$9)</f>
        <v>1.40604789</v>
      </c>
      <c r="W12" s="73" t="n">
        <f aca="false">W11-T12</f>
        <v>360.182242970462</v>
      </c>
      <c r="X12" s="82" t="n">
        <f aca="false">X11-U12</f>
        <v>369.946980067477</v>
      </c>
      <c r="Y12" s="81" t="n">
        <f aca="false">Y11-V12</f>
        <v>387.1184579308</v>
      </c>
      <c r="Z12" s="70" t="n">
        <f aca="false">N12/($AI$4*$AH$8)</f>
        <v>1.0815753</v>
      </c>
      <c r="AA12" s="69" t="n">
        <f aca="false">N12/($AI$4*$AH$9)</f>
        <v>0.54078765</v>
      </c>
      <c r="AB12" s="76" t="n">
        <f aca="false">N12/($AI$5*$AH$8)</f>
        <v>1.32646027358491</v>
      </c>
      <c r="AC12" s="73" t="n">
        <f aca="false">AC11-Z12</f>
        <v>370.091121485231</v>
      </c>
      <c r="AD12" s="74" t="n">
        <f aca="false">AD11-AA12</f>
        <v>375.045560742615</v>
      </c>
      <c r="AE12" s="81" t="n">
        <f aca="false">AE11-AB12</f>
        <v>387.847601821509</v>
      </c>
      <c r="AF12" s="81"/>
    </row>
    <row r="13" customFormat="false" ht="12.75" hidden="false" customHeight="false" outlineLevel="0" collapsed="false">
      <c r="A13" s="65" t="n">
        <v>33970</v>
      </c>
      <c r="B13" s="66" t="n">
        <v>2449.65</v>
      </c>
      <c r="C13" s="66" t="n">
        <v>0</v>
      </c>
      <c r="D13" s="66" t="n">
        <v>0</v>
      </c>
      <c r="E13" s="66" t="n">
        <v>1639.249</v>
      </c>
      <c r="F13" s="66" t="n">
        <v>0</v>
      </c>
      <c r="G13" s="66" t="n">
        <v>0</v>
      </c>
      <c r="H13" s="66" t="n">
        <v>0</v>
      </c>
      <c r="I13" s="67" t="n">
        <f aca="false">SUM(B13:H13)</f>
        <v>4088.899</v>
      </c>
      <c r="J13" s="12" t="n">
        <f aca="false">I13*$J$1</f>
        <v>1492448.135</v>
      </c>
      <c r="K13" s="78" t="n">
        <f aca="false">1+K12</f>
        <v>7</v>
      </c>
      <c r="L13" s="79" t="n">
        <f aca="false">$I13*365</f>
        <v>1492448.135</v>
      </c>
      <c r="M13" s="80" t="n">
        <f aca="false">I60</f>
        <v>725707.6</v>
      </c>
      <c r="N13" s="79" t="n">
        <f aca="false">L13-M13</f>
        <v>766740.535</v>
      </c>
      <c r="O13" s="80" t="n">
        <f aca="false">N13/($AL$3*$AH$8)</f>
        <v>7.66740535</v>
      </c>
      <c r="P13" s="69" t="n">
        <f aca="false">N13/($AI$2*$AH$9)</f>
        <v>19.168513375</v>
      </c>
      <c r="Q13" s="76" t="n">
        <f aca="false">Q12-O13</f>
        <v>308.3933439117</v>
      </c>
      <c r="R13" s="80" t="n">
        <f aca="false">R12-O13</f>
        <v>306.0510458732</v>
      </c>
      <c r="S13" s="79" t="n">
        <f aca="false">S12-P13</f>
        <v>199.81221076</v>
      </c>
      <c r="T13" s="80" t="n">
        <f aca="false">N13/($AI$3*$AH$8)</f>
        <v>2.35920164615385</v>
      </c>
      <c r="U13" s="69" t="n">
        <f aca="false">N13/($AI$3*$AH$9)</f>
        <v>1.17960082307692</v>
      </c>
      <c r="V13" s="72" t="n">
        <f aca="false">N13/($AI$6*$AH$9)</f>
        <v>1.53348107</v>
      </c>
      <c r="W13" s="81" t="n">
        <f aca="false">W12-T13</f>
        <v>357.823041324308</v>
      </c>
      <c r="X13" s="82" t="n">
        <f aca="false">X12-U13</f>
        <v>368.7673792444</v>
      </c>
      <c r="Y13" s="81" t="n">
        <f aca="false">Y12-V13</f>
        <v>385.5849768608</v>
      </c>
      <c r="Z13" s="80" t="n">
        <f aca="false">N13/($AI$4*$AH$8)</f>
        <v>1.17960082307692</v>
      </c>
      <c r="AA13" s="79" t="n">
        <f aca="false">N13/($AI$4*$AH$9)</f>
        <v>0.589800411538462</v>
      </c>
      <c r="AB13" s="76" t="n">
        <f aca="false">N13/($AI$5*$AH$8)</f>
        <v>1.44668025471698</v>
      </c>
      <c r="AC13" s="81" t="n">
        <f aca="false">AC12-Z13</f>
        <v>368.911520662154</v>
      </c>
      <c r="AD13" s="82" t="n">
        <f aca="false">AD12-AA13</f>
        <v>374.455760331077</v>
      </c>
      <c r="AE13" s="81" t="n">
        <f aca="false">AE12-AB13</f>
        <v>386.400921566792</v>
      </c>
      <c r="AF13" s="81"/>
    </row>
    <row r="14" customFormat="false" ht="12.75" hidden="false" customHeight="false" outlineLevel="0" collapsed="false">
      <c r="A14" s="65" t="n">
        <v>34335</v>
      </c>
      <c r="B14" s="66" t="n">
        <v>2450.238</v>
      </c>
      <c r="C14" s="66" t="n">
        <v>5492.499</v>
      </c>
      <c r="D14" s="66" t="n">
        <v>0</v>
      </c>
      <c r="E14" s="66" t="n">
        <v>3203.022</v>
      </c>
      <c r="F14" s="66" t="n">
        <v>0</v>
      </c>
      <c r="G14" s="66" t="n">
        <v>0</v>
      </c>
      <c r="H14" s="66" t="n">
        <v>0</v>
      </c>
      <c r="I14" s="67" t="n">
        <f aca="false">SUM(B14:H14)</f>
        <v>11145.759</v>
      </c>
      <c r="J14" s="12" t="n">
        <f aca="false">I14*$J$1</f>
        <v>4068202.035</v>
      </c>
      <c r="K14" s="68" t="n">
        <f aca="false">1+K13</f>
        <v>8</v>
      </c>
      <c r="L14" s="69" t="n">
        <f aca="false">$I14*365</f>
        <v>4068202.035</v>
      </c>
      <c r="M14" s="70" t="n">
        <f aca="false">I61</f>
        <v>757773.0325</v>
      </c>
      <c r="N14" s="69" t="n">
        <f aca="false">L14-M14</f>
        <v>3310429.0025</v>
      </c>
      <c r="O14" s="70" t="n">
        <f aca="false">N14/($AL$3*$AH$8)</f>
        <v>33.104290025</v>
      </c>
      <c r="P14" s="69" t="n">
        <f aca="false">N14/($AI$2*$AH$9)</f>
        <v>82.7607250625</v>
      </c>
      <c r="Q14" s="76" t="n">
        <f aca="false">Q13-O14</f>
        <v>275.2890538867</v>
      </c>
      <c r="R14" s="70" t="n">
        <f aca="false">R13-O14</f>
        <v>272.9467558482</v>
      </c>
      <c r="S14" s="79" t="n">
        <f aca="false">S13-P14</f>
        <v>117.0514856975</v>
      </c>
      <c r="T14" s="70" t="n">
        <f aca="false">N14/($AI$3*$AH$8)</f>
        <v>10.1859353923077</v>
      </c>
      <c r="U14" s="69" t="n">
        <f aca="false">N14/($AI$3*$AH$9)</f>
        <v>5.09296769615385</v>
      </c>
      <c r="V14" s="72" t="n">
        <f aca="false">N14/($AI$6*$AH$9)</f>
        <v>6.620858005</v>
      </c>
      <c r="W14" s="73" t="n">
        <f aca="false">W13-T14</f>
        <v>347.637105932</v>
      </c>
      <c r="X14" s="82" t="n">
        <f aca="false">X13-U14</f>
        <v>363.674411548246</v>
      </c>
      <c r="Y14" s="81" t="n">
        <f aca="false">Y13-V14</f>
        <v>378.9641188558</v>
      </c>
      <c r="Z14" s="70" t="n">
        <f aca="false">N14/($AI$4*$AH$8)</f>
        <v>5.09296769615385</v>
      </c>
      <c r="AA14" s="69" t="n">
        <f aca="false">N14/($AI$4*$AH$9)</f>
        <v>2.54648384807692</v>
      </c>
      <c r="AB14" s="76" t="n">
        <f aca="false">N14/($AI$5*$AH$8)</f>
        <v>6.24609245754717</v>
      </c>
      <c r="AC14" s="73" t="n">
        <f aca="false">AC13-Z14</f>
        <v>363.818552966</v>
      </c>
      <c r="AD14" s="74" t="n">
        <f aca="false">AD13-AA14</f>
        <v>371.909276483</v>
      </c>
      <c r="AE14" s="81" t="n">
        <f aca="false">AE13-AB14</f>
        <v>380.154829109245</v>
      </c>
      <c r="AF14" s="81"/>
    </row>
    <row r="15" customFormat="false" ht="12.75" hidden="false" customHeight="false" outlineLevel="0" collapsed="false">
      <c r="A15" s="65" t="n">
        <v>34700</v>
      </c>
      <c r="B15" s="66" t="n">
        <v>2191.725</v>
      </c>
      <c r="C15" s="66" t="n">
        <v>14976.53</v>
      </c>
      <c r="D15" s="66" t="n">
        <v>0</v>
      </c>
      <c r="E15" s="66" t="n">
        <v>3735.244</v>
      </c>
      <c r="F15" s="66" t="n">
        <v>0</v>
      </c>
      <c r="G15" s="66" t="n">
        <v>0</v>
      </c>
      <c r="H15" s="66" t="n">
        <v>0</v>
      </c>
      <c r="I15" s="67" t="n">
        <f aca="false">SUM(B15:H15)</f>
        <v>20903.499</v>
      </c>
      <c r="J15" s="12" t="n">
        <f aca="false">I15*$J$1</f>
        <v>7629777.135</v>
      </c>
      <c r="K15" s="78" t="n">
        <f aca="false">1+K14</f>
        <v>9</v>
      </c>
      <c r="L15" s="79" t="n">
        <f aca="false">$I15*365</f>
        <v>7629777.135</v>
      </c>
      <c r="M15" s="80" t="n">
        <f aca="false">I62</f>
        <v>2667606.9165</v>
      </c>
      <c r="N15" s="79" t="n">
        <f aca="false">L15-M15</f>
        <v>4962170.2185</v>
      </c>
      <c r="O15" s="80" t="n">
        <f aca="false">N15/($AL$3*$AH$8)</f>
        <v>49.621702185</v>
      </c>
      <c r="P15" s="69" t="n">
        <f aca="false">N15/($AI$2*$AH$9)</f>
        <v>124.0542554625</v>
      </c>
      <c r="Q15" s="76" t="n">
        <f aca="false">Q14-O15</f>
        <v>225.6673517017</v>
      </c>
      <c r="R15" s="80" t="n">
        <f aca="false">R14-O15</f>
        <v>223.3250536632</v>
      </c>
      <c r="S15" s="79" t="n">
        <f aca="false">S14-P15</f>
        <v>-7.00276976499998</v>
      </c>
      <c r="T15" s="80" t="n">
        <f aca="false">N15/($AI$3*$AH$8)</f>
        <v>15.2682160569231</v>
      </c>
      <c r="U15" s="69" t="n">
        <f aca="false">N15/($AI$3*$AH$9)</f>
        <v>7.63410802846154</v>
      </c>
      <c r="V15" s="72" t="n">
        <f aca="false">N15/($AI$6*$AH$9)</f>
        <v>9.924340437</v>
      </c>
      <c r="W15" s="81" t="n">
        <f aca="false">W14-T15</f>
        <v>332.368889875077</v>
      </c>
      <c r="X15" s="82" t="n">
        <f aca="false">X14-U15</f>
        <v>356.040303519785</v>
      </c>
      <c r="Y15" s="81" t="n">
        <f aca="false">Y14-V15</f>
        <v>369.0397784188</v>
      </c>
      <c r="Z15" s="80" t="n">
        <f aca="false">N15/($AI$4*$AH$8)</f>
        <v>7.63410802846154</v>
      </c>
      <c r="AA15" s="79" t="n">
        <f aca="false">N15/($AI$4*$AH$9)</f>
        <v>3.81705401423077</v>
      </c>
      <c r="AB15" s="76" t="n">
        <f aca="false">N15/($AI$5*$AH$8)</f>
        <v>9.36258531792453</v>
      </c>
      <c r="AC15" s="81" t="n">
        <f aca="false">AC14-Z15</f>
        <v>356.184444937539</v>
      </c>
      <c r="AD15" s="82" t="n">
        <f aca="false">AD14-AA15</f>
        <v>368.092222468769</v>
      </c>
      <c r="AE15" s="81" t="n">
        <f aca="false">AE14-AB15</f>
        <v>370.792243791321</v>
      </c>
      <c r="AF15" s="81"/>
    </row>
    <row r="16" customFormat="false" ht="12.75" hidden="false" customHeight="false" outlineLevel="0" collapsed="false">
      <c r="A16" s="65" t="n">
        <v>35065</v>
      </c>
      <c r="B16" s="66" t="n">
        <v>2235.666</v>
      </c>
      <c r="C16" s="66" t="n">
        <v>17065.27</v>
      </c>
      <c r="D16" s="66" t="n">
        <v>0</v>
      </c>
      <c r="E16" s="66" t="n">
        <v>5617.759</v>
      </c>
      <c r="F16" s="66" t="n">
        <v>0</v>
      </c>
      <c r="G16" s="66" t="n">
        <v>0</v>
      </c>
      <c r="H16" s="66" t="n">
        <v>0</v>
      </c>
      <c r="I16" s="67" t="n">
        <f aca="false">SUM(B16:H16)</f>
        <v>24918.695</v>
      </c>
      <c r="J16" s="12" t="n">
        <f aca="false">I16*$J$1</f>
        <v>9095323.675</v>
      </c>
      <c r="K16" s="68" t="n">
        <f aca="false">1+K15</f>
        <v>10</v>
      </c>
      <c r="L16" s="69" t="n">
        <f aca="false">$I16*365</f>
        <v>9095323.675</v>
      </c>
      <c r="M16" s="70" t="n">
        <f aca="false">I63</f>
        <v>803076.285</v>
      </c>
      <c r="N16" s="69" t="n">
        <f aca="false">L16-M16</f>
        <v>8292247.39</v>
      </c>
      <c r="O16" s="70" t="n">
        <f aca="false">N16/($AL$3*$AH$8)</f>
        <v>82.9224739</v>
      </c>
      <c r="P16" s="69" t="n">
        <f aca="false">N16/($AI$2*$AH$9)</f>
        <v>207.30618475</v>
      </c>
      <c r="Q16" s="76" t="n">
        <f aca="false">Q15-O16</f>
        <v>142.7448778017</v>
      </c>
      <c r="R16" s="70" t="n">
        <f aca="false">R15-O16</f>
        <v>140.4025797632</v>
      </c>
      <c r="S16" s="79" t="n">
        <f aca="false">S15-P16</f>
        <v>-214.308954515</v>
      </c>
      <c r="T16" s="70" t="n">
        <f aca="false">N16/($AI$3*$AH$8)</f>
        <v>25.5146073538462</v>
      </c>
      <c r="U16" s="69" t="n">
        <f aca="false">N16/($AI$3*$AH$9)</f>
        <v>12.7573036769231</v>
      </c>
      <c r="V16" s="72" t="n">
        <f aca="false">N16/($AI$6*$AH$9)</f>
        <v>16.58449478</v>
      </c>
      <c r="W16" s="73" t="n">
        <f aca="false">W15-T16</f>
        <v>306.854282521231</v>
      </c>
      <c r="X16" s="82" t="n">
        <f aca="false">X15-U16</f>
        <v>343.282999842862</v>
      </c>
      <c r="Y16" s="81" t="n">
        <f aca="false">Y15-V16</f>
        <v>352.4552836388</v>
      </c>
      <c r="Z16" s="70" t="n">
        <f aca="false">N16/($AI$4*$AH$8)</f>
        <v>12.7573036769231</v>
      </c>
      <c r="AA16" s="69" t="n">
        <f aca="false">N16/($AI$4*$AH$9)</f>
        <v>6.37865183846154</v>
      </c>
      <c r="AB16" s="76" t="n">
        <f aca="false">N16/($AI$5*$AH$8)</f>
        <v>15.6457497924528</v>
      </c>
      <c r="AC16" s="73" t="n">
        <f aca="false">AC15-Z16</f>
        <v>343.427141260615</v>
      </c>
      <c r="AD16" s="74" t="n">
        <f aca="false">AD15-AA16</f>
        <v>361.713570630308</v>
      </c>
      <c r="AE16" s="81" t="n">
        <f aca="false">AE15-AB16</f>
        <v>355.146493998868</v>
      </c>
      <c r="AF16" s="81"/>
    </row>
    <row r="17" customFormat="false" ht="12.75" hidden="false" customHeight="false" outlineLevel="0" collapsed="false">
      <c r="A17" s="65" t="n">
        <v>35431</v>
      </c>
      <c r="B17" s="66" t="n">
        <v>1872.512</v>
      </c>
      <c r="C17" s="66" t="n">
        <v>17454.52</v>
      </c>
      <c r="D17" s="66" t="n">
        <v>4087.422</v>
      </c>
      <c r="E17" s="66" t="n">
        <v>6655.836</v>
      </c>
      <c r="F17" s="66" t="n">
        <v>0</v>
      </c>
      <c r="G17" s="66" t="n">
        <v>0</v>
      </c>
      <c r="H17" s="66" t="n">
        <v>0</v>
      </c>
      <c r="I17" s="67" t="n">
        <f aca="false">SUM(B17:H17)</f>
        <v>30070.29</v>
      </c>
      <c r="J17" s="12" t="n">
        <f aca="false">I17*$J$1</f>
        <v>10975655.85</v>
      </c>
      <c r="K17" s="78" t="n">
        <f aca="false">1+K16</f>
        <v>11</v>
      </c>
      <c r="L17" s="79" t="n">
        <f aca="false">$I17*365</f>
        <v>10975655.85</v>
      </c>
      <c r="M17" s="80" t="n">
        <f aca="false">I64</f>
        <v>935114.305</v>
      </c>
      <c r="N17" s="79" t="n">
        <f aca="false">L17-M17</f>
        <v>10040541.545</v>
      </c>
      <c r="O17" s="80" t="n">
        <f aca="false">N17/($AL$3*$AH$8)</f>
        <v>100.40541545</v>
      </c>
      <c r="P17" s="69" t="n">
        <f aca="false">N17/($AI$2*$AH$9)</f>
        <v>251.013538625</v>
      </c>
      <c r="Q17" s="76" t="n">
        <f aca="false">Q16-O17</f>
        <v>42.3394623517</v>
      </c>
      <c r="R17" s="80" t="n">
        <f aca="false">R16-O17</f>
        <v>39.9971643131999</v>
      </c>
      <c r="S17" s="79" t="n">
        <f aca="false">S16-P17</f>
        <v>-465.32249314</v>
      </c>
      <c r="T17" s="80" t="n">
        <f aca="false">N17/($AI$3*$AH$8)</f>
        <v>30.8939739846154</v>
      </c>
      <c r="U17" s="69" t="n">
        <f aca="false">N17/($AI$3*$AH$9)</f>
        <v>15.4469869923077</v>
      </c>
      <c r="V17" s="72" t="n">
        <f aca="false">N17/($AI$6*$AH$9)</f>
        <v>20.08108309</v>
      </c>
      <c r="W17" s="81" t="n">
        <f aca="false">W16-T17</f>
        <v>275.960308536615</v>
      </c>
      <c r="X17" s="82" t="n">
        <f aca="false">X16-U17</f>
        <v>327.836012850554</v>
      </c>
      <c r="Y17" s="81" t="n">
        <f aca="false">Y16-V17</f>
        <v>332.3742005488</v>
      </c>
      <c r="Z17" s="80" t="n">
        <f aca="false">N17/($AI$4*$AH$8)</f>
        <v>15.4469869923077</v>
      </c>
      <c r="AA17" s="79" t="n">
        <f aca="false">N17/($AI$4*$AH$9)</f>
        <v>7.72349349615385</v>
      </c>
      <c r="AB17" s="76" t="n">
        <f aca="false">N17/($AI$5*$AH$8)</f>
        <v>18.944418009434</v>
      </c>
      <c r="AC17" s="81" t="n">
        <f aca="false">AC16-Z17</f>
        <v>327.980154268308</v>
      </c>
      <c r="AD17" s="82" t="n">
        <f aca="false">AD16-AA17</f>
        <v>353.990077134154</v>
      </c>
      <c r="AE17" s="81" t="n">
        <f aca="false">AE16-AB17</f>
        <v>336.202075989434</v>
      </c>
      <c r="AF17" s="81"/>
    </row>
    <row r="18" customFormat="false" ht="12.75" hidden="false" customHeight="false" outlineLevel="0" collapsed="false">
      <c r="A18" s="65" t="n">
        <v>35796</v>
      </c>
      <c r="B18" s="66" t="n">
        <v>2178.84</v>
      </c>
      <c r="C18" s="66" t="n">
        <v>15332.49</v>
      </c>
      <c r="D18" s="66" t="n">
        <v>11618.33</v>
      </c>
      <c r="E18" s="66" t="n">
        <v>4370.206</v>
      </c>
      <c r="F18" s="66" t="n">
        <v>602.0247</v>
      </c>
      <c r="G18" s="66" t="n">
        <v>0</v>
      </c>
      <c r="H18" s="66" t="n">
        <v>0</v>
      </c>
      <c r="I18" s="67" t="n">
        <f aca="false">SUM(B18:H18)</f>
        <v>34101.8907</v>
      </c>
      <c r="J18" s="12" t="n">
        <f aca="false">I18*$J$1</f>
        <v>12447190.1055</v>
      </c>
      <c r="K18" s="68" t="n">
        <f aca="false">1+K17</f>
        <v>12</v>
      </c>
      <c r="L18" s="69" t="n">
        <f aca="false">$I18*365</f>
        <v>12447190.1055</v>
      </c>
      <c r="M18" s="70" t="n">
        <f aca="false">I65</f>
        <v>2129119.46</v>
      </c>
      <c r="N18" s="69" t="n">
        <f aca="false">L18-M18</f>
        <v>10318070.6455</v>
      </c>
      <c r="O18" s="70" t="n">
        <f aca="false">N18/($AL$3*$AH$8)</f>
        <v>103.180706455</v>
      </c>
      <c r="P18" s="69" t="n">
        <f aca="false">N18/($AI$2*$AH$9)</f>
        <v>257.9517661375</v>
      </c>
      <c r="Q18" s="76" t="n">
        <f aca="false">Q17-O18</f>
        <v>-60.8412441033001</v>
      </c>
      <c r="R18" s="70" t="n">
        <f aca="false">R17-O18</f>
        <v>-63.1835421418001</v>
      </c>
      <c r="S18" s="79" t="n">
        <f aca="false">S17-P18</f>
        <v>-723.2742592775</v>
      </c>
      <c r="T18" s="70" t="n">
        <f aca="false">N18/($AI$3*$AH$8)</f>
        <v>31.7479096784615</v>
      </c>
      <c r="U18" s="69" t="n">
        <f aca="false">N18/($AI$3*$AH$9)</f>
        <v>15.8739548392308</v>
      </c>
      <c r="V18" s="72" t="n">
        <f aca="false">N18/($AI$6*$AH$9)</f>
        <v>20.636141291</v>
      </c>
      <c r="W18" s="73" t="n">
        <f aca="false">W17-T18</f>
        <v>244.212398858154</v>
      </c>
      <c r="X18" s="82" t="n">
        <f aca="false">X17-U18</f>
        <v>311.962058011323</v>
      </c>
      <c r="Y18" s="81" t="n">
        <f aca="false">Y17-V18</f>
        <v>311.7380592578</v>
      </c>
      <c r="Z18" s="70" t="n">
        <f aca="false">N18/($AI$4*$AH$8)</f>
        <v>15.8739548392308</v>
      </c>
      <c r="AA18" s="69" t="n">
        <f aca="false">N18/($AI$4*$AH$9)</f>
        <v>7.93697741961539</v>
      </c>
      <c r="AB18" s="76" t="n">
        <f aca="false">N18/($AI$5*$AH$8)</f>
        <v>19.4680578216981</v>
      </c>
      <c r="AC18" s="73" t="n">
        <f aca="false">AC17-Z18</f>
        <v>312.106199429077</v>
      </c>
      <c r="AD18" s="74" t="n">
        <f aca="false">AD17-AA18</f>
        <v>346.053099714538</v>
      </c>
      <c r="AE18" s="81" t="n">
        <f aca="false">AE17-AB18</f>
        <v>316.734018167736</v>
      </c>
      <c r="AF18" s="81"/>
    </row>
    <row r="19" customFormat="false" ht="12.75" hidden="false" customHeight="false" outlineLevel="0" collapsed="false">
      <c r="A19" s="65" t="n">
        <v>36161</v>
      </c>
      <c r="B19" s="66" t="n">
        <v>701.2266</v>
      </c>
      <c r="C19" s="66" t="n">
        <v>12925.72</v>
      </c>
      <c r="D19" s="66" t="n">
        <v>13556.62</v>
      </c>
      <c r="E19" s="66" t="n">
        <v>3183.269</v>
      </c>
      <c r="F19" s="66" t="n">
        <v>3077.381</v>
      </c>
      <c r="G19" s="66" t="n">
        <v>0</v>
      </c>
      <c r="H19" s="66" t="n">
        <v>0</v>
      </c>
      <c r="I19" s="67" t="n">
        <f aca="false">SUM(B19:H19)</f>
        <v>33444.2166</v>
      </c>
      <c r="J19" s="12" t="n">
        <f aca="false">I19*$J$1</f>
        <v>12207139.059</v>
      </c>
      <c r="K19" s="78" t="n">
        <f aca="false">1+K18</f>
        <v>13</v>
      </c>
      <c r="L19" s="79" t="n">
        <f aca="false">$I19*365</f>
        <v>12207139.059</v>
      </c>
      <c r="M19" s="80" t="n">
        <f aca="false">I66</f>
        <v>5802292.945</v>
      </c>
      <c r="N19" s="79" t="n">
        <f aca="false">L19-M19</f>
        <v>6404846.114</v>
      </c>
      <c r="O19" s="80" t="n">
        <f aca="false">N19/($AL$3*$AH$8)</f>
        <v>64.04846114</v>
      </c>
      <c r="P19" s="69" t="n">
        <f aca="false">N19/($AI$2*$AH$9)</f>
        <v>160.12115285</v>
      </c>
      <c r="Q19" s="76" t="n">
        <f aca="false">Q18-O19</f>
        <v>-124.8897052433</v>
      </c>
      <c r="R19" s="80" t="n">
        <f aca="false">R18-O19</f>
        <v>-127.2320032818</v>
      </c>
      <c r="S19" s="79" t="n">
        <f aca="false">S18-P19</f>
        <v>-883.3954121275</v>
      </c>
      <c r="T19" s="80" t="n">
        <f aca="false">N19/($AI$3*$AH$8)</f>
        <v>19.7072188123077</v>
      </c>
      <c r="U19" s="69" t="n">
        <f aca="false">N19/($AI$3*$AH$9)</f>
        <v>9.85360940615385</v>
      </c>
      <c r="V19" s="72" t="n">
        <f aca="false">N19/($AI$6*$AH$9)</f>
        <v>12.809692228</v>
      </c>
      <c r="W19" s="81" t="n">
        <f aca="false">W18-T19</f>
        <v>224.505180045846</v>
      </c>
      <c r="X19" s="82" t="n">
        <f aca="false">X18-U19</f>
        <v>302.108448605169</v>
      </c>
      <c r="Y19" s="81" t="n">
        <f aca="false">Y18-V19</f>
        <v>298.9283670298</v>
      </c>
      <c r="Z19" s="80" t="n">
        <f aca="false">N19/($AI$4*$AH$8)</f>
        <v>9.85360940615385</v>
      </c>
      <c r="AA19" s="79" t="n">
        <f aca="false">N19/($AI$4*$AH$9)</f>
        <v>4.92680470307692</v>
      </c>
      <c r="AB19" s="76" t="n">
        <f aca="false">N19/($AI$5*$AH$8)</f>
        <v>12.084615309434</v>
      </c>
      <c r="AC19" s="81" t="n">
        <f aca="false">AC18-Z19</f>
        <v>302.252590022923</v>
      </c>
      <c r="AD19" s="82" t="n">
        <f aca="false">AD18-AA19</f>
        <v>341.126295011461</v>
      </c>
      <c r="AE19" s="81" t="n">
        <f aca="false">AE18-AB19</f>
        <v>304.649402858302</v>
      </c>
      <c r="AF19" s="81"/>
    </row>
    <row r="20" customFormat="false" ht="12.75" hidden="false" customHeight="false" outlineLevel="0" collapsed="false">
      <c r="A20" s="65" t="n">
        <v>36526</v>
      </c>
      <c r="B20" s="66" t="n">
        <v>0.591301</v>
      </c>
      <c r="C20" s="66" t="n">
        <v>9932.729</v>
      </c>
      <c r="D20" s="66" t="n">
        <v>15565.02</v>
      </c>
      <c r="E20" s="66" t="n">
        <v>3149.022</v>
      </c>
      <c r="F20" s="66" t="n">
        <v>6341.084</v>
      </c>
      <c r="G20" s="66" t="n">
        <v>0</v>
      </c>
      <c r="H20" s="66" t="n">
        <v>0</v>
      </c>
      <c r="I20" s="67" t="n">
        <f aca="false">SUM(B20:H20)</f>
        <v>34988.446301</v>
      </c>
      <c r="J20" s="12" t="n">
        <f aca="false">I20*$J$1</f>
        <v>12770782.899865</v>
      </c>
      <c r="K20" s="68" t="n">
        <f aca="false">1+K19</f>
        <v>14</v>
      </c>
      <c r="L20" s="69" t="n">
        <f aca="false">$I20*365</f>
        <v>12770782.899865</v>
      </c>
      <c r="M20" s="70" t="n">
        <f aca="false">I67</f>
        <v>8215100.0775</v>
      </c>
      <c r="N20" s="69" t="n">
        <f aca="false">L20-M20</f>
        <v>4555682.822365</v>
      </c>
      <c r="O20" s="70" t="n">
        <f aca="false">N20/($AL$3*$AH$8)</f>
        <v>45.55682822365</v>
      </c>
      <c r="P20" s="69" t="n">
        <f aca="false">N20/($AI$2*$AH$9)</f>
        <v>113.892070559125</v>
      </c>
      <c r="Q20" s="76" t="n">
        <f aca="false">Q19-O20</f>
        <v>-170.44653346695</v>
      </c>
      <c r="R20" s="70" t="n">
        <f aca="false">R19-O20</f>
        <v>-172.78883150545</v>
      </c>
      <c r="S20" s="79" t="n">
        <f aca="false">S19-P20</f>
        <v>-997.287482686625</v>
      </c>
      <c r="T20" s="70" t="n">
        <f aca="false">N20/($AI$3*$AH$8)</f>
        <v>14.0174856072769</v>
      </c>
      <c r="U20" s="69" t="n">
        <f aca="false">N20/($AI$3*$AH$9)</f>
        <v>7.00874280363846</v>
      </c>
      <c r="V20" s="72" t="n">
        <f aca="false">N20/($AI$6*$AH$9)</f>
        <v>9.11136564473</v>
      </c>
      <c r="W20" s="73" t="n">
        <f aca="false">W19-T20</f>
        <v>210.487694438569</v>
      </c>
      <c r="X20" s="82" t="n">
        <f aca="false">X19-U20</f>
        <v>295.099705801531</v>
      </c>
      <c r="Y20" s="81" t="n">
        <f aca="false">Y19-V20</f>
        <v>289.81700138507</v>
      </c>
      <c r="Z20" s="70" t="n">
        <f aca="false">N20/($AI$4*$AH$8)</f>
        <v>7.00874280363846</v>
      </c>
      <c r="AA20" s="69" t="n">
        <f aca="false">N20/($AI$4*$AH$9)</f>
        <v>3.50437140181923</v>
      </c>
      <c r="AB20" s="76" t="n">
        <f aca="false">N20/($AI$5*$AH$8)</f>
        <v>8.59562796672641</v>
      </c>
      <c r="AC20" s="73" t="n">
        <f aca="false">AC19-Z20</f>
        <v>295.243847219285</v>
      </c>
      <c r="AD20" s="74" t="n">
        <f aca="false">AD19-AA20</f>
        <v>337.621923609642</v>
      </c>
      <c r="AE20" s="81" t="n">
        <f aca="false">AE19-AB20</f>
        <v>296.053774891576</v>
      </c>
      <c r="AF20" s="81"/>
    </row>
    <row r="21" customFormat="false" ht="12.75" hidden="false" customHeight="false" outlineLevel="0" collapsed="false">
      <c r="A21" s="65" t="n">
        <v>36892</v>
      </c>
      <c r="B21" s="66" t="n">
        <v>0</v>
      </c>
      <c r="C21" s="66" t="n">
        <v>8984.938</v>
      </c>
      <c r="D21" s="66" t="n">
        <v>16811.07</v>
      </c>
      <c r="E21" s="66" t="n">
        <v>3614.326</v>
      </c>
      <c r="F21" s="66" t="n">
        <v>4108.233</v>
      </c>
      <c r="G21" s="66" t="n">
        <v>0</v>
      </c>
      <c r="H21" s="66" t="n">
        <v>0</v>
      </c>
      <c r="I21" s="67" t="n">
        <f aca="false">SUM(B21:H21)</f>
        <v>33518.567</v>
      </c>
      <c r="J21" s="12" t="n">
        <f aca="false">I21*$J$1</f>
        <v>12234276.955</v>
      </c>
      <c r="K21" s="78" t="n">
        <f aca="false">1+K20</f>
        <v>15</v>
      </c>
      <c r="L21" s="79" t="n">
        <f aca="false">$I21*365</f>
        <v>12234276.955</v>
      </c>
      <c r="M21" s="80" t="n">
        <f aca="false">I68</f>
        <v>8224778.6</v>
      </c>
      <c r="N21" s="79" t="n">
        <f aca="false">L21-M21</f>
        <v>4009498.355</v>
      </c>
      <c r="O21" s="80" t="n">
        <f aca="false">N21/($AL$3*$AH$8)</f>
        <v>40.09498355</v>
      </c>
      <c r="P21" s="69" t="n">
        <f aca="false">N21/($AI$2*$AH$9)</f>
        <v>100.237458875</v>
      </c>
      <c r="Q21" s="76" t="n">
        <f aca="false">Q20-O21</f>
        <v>-210.54151701695</v>
      </c>
      <c r="R21" s="80" t="n">
        <f aca="false">R20-O21</f>
        <v>-212.88381505545</v>
      </c>
      <c r="S21" s="79" t="n">
        <f aca="false">S20-P21</f>
        <v>-1097.52494156163</v>
      </c>
      <c r="T21" s="80" t="n">
        <f aca="false">N21/($AI$3*$AH$8)</f>
        <v>12.3369180153846</v>
      </c>
      <c r="U21" s="69" t="n">
        <f aca="false">N21/($AI$3*$AH$9)</f>
        <v>6.16845900769231</v>
      </c>
      <c r="V21" s="72" t="n">
        <f aca="false">N21/($AI$6*$AH$9)</f>
        <v>8.01899671</v>
      </c>
      <c r="W21" s="81" t="n">
        <f aca="false">W20-T21</f>
        <v>198.150776423185</v>
      </c>
      <c r="X21" s="82" t="n">
        <f aca="false">X20-U21</f>
        <v>288.931246793838</v>
      </c>
      <c r="Y21" s="81" t="n">
        <f aca="false">Y20-V21</f>
        <v>281.79800467507</v>
      </c>
      <c r="Z21" s="80" t="n">
        <f aca="false">N21/($AI$4*$AH$8)</f>
        <v>6.16845900769231</v>
      </c>
      <c r="AA21" s="79" t="n">
        <f aca="false">N21/($AI$4*$AH$9)</f>
        <v>3.08422950384615</v>
      </c>
      <c r="AB21" s="76" t="n">
        <f aca="false">N21/($AI$5*$AH$8)</f>
        <v>7.56509123584906</v>
      </c>
      <c r="AC21" s="81" t="n">
        <f aca="false">AC20-Z21</f>
        <v>289.075388211592</v>
      </c>
      <c r="AD21" s="82" t="n">
        <f aca="false">AD20-AA21</f>
        <v>334.537694105796</v>
      </c>
      <c r="AE21" s="81" t="n">
        <f aca="false">AE20-AB21</f>
        <v>288.488683655726</v>
      </c>
      <c r="AF21" s="81"/>
    </row>
    <row r="22" customFormat="false" ht="12.75" hidden="false" customHeight="false" outlineLevel="0" collapsed="false">
      <c r="A22" s="65" t="n">
        <v>37257</v>
      </c>
      <c r="B22" s="66" t="n">
        <v>0</v>
      </c>
      <c r="C22" s="66" t="n">
        <v>12158.8</v>
      </c>
      <c r="D22" s="66" t="n">
        <v>11706.09</v>
      </c>
      <c r="E22" s="66" t="n">
        <v>3783.641</v>
      </c>
      <c r="F22" s="66" t="n">
        <v>2059.354</v>
      </c>
      <c r="G22" s="66" t="n">
        <v>0</v>
      </c>
      <c r="H22" s="66" t="n">
        <v>0</v>
      </c>
      <c r="I22" s="67" t="n">
        <f aca="false">SUM(B22:H22)</f>
        <v>29707.885</v>
      </c>
      <c r="J22" s="12" t="n">
        <f aca="false">I22*$J$1</f>
        <v>10843378.025</v>
      </c>
      <c r="K22" s="68" t="n">
        <f aca="false">1+K21</f>
        <v>16</v>
      </c>
      <c r="L22" s="69" t="n">
        <f aca="false">$I22*365</f>
        <v>10843378.025</v>
      </c>
      <c r="M22" s="70" t="n">
        <f aca="false">I69</f>
        <v>10664259.385</v>
      </c>
      <c r="N22" s="69" t="n">
        <f aca="false">L22-M22</f>
        <v>179118.639999999</v>
      </c>
      <c r="O22" s="70" t="n">
        <f aca="false">N22/($AL$3*$AH$8)</f>
        <v>1.79118639999999</v>
      </c>
      <c r="P22" s="69" t="n">
        <f aca="false">N22/($AI$2*$AH$9)</f>
        <v>4.47796599999997</v>
      </c>
      <c r="Q22" s="76" t="n">
        <f aca="false">Q21-O22</f>
        <v>-212.33270341695</v>
      </c>
      <c r="R22" s="70" t="n">
        <f aca="false">R21-O22</f>
        <v>-214.67500145545</v>
      </c>
      <c r="S22" s="79" t="n">
        <f aca="false">S21-P22</f>
        <v>-1102.00290756162</v>
      </c>
      <c r="T22" s="70" t="n">
        <f aca="false">N22/($AI$3*$AH$8)</f>
        <v>0.551134276923073</v>
      </c>
      <c r="U22" s="69" t="n">
        <f aca="false">N22/($AI$3*$AH$9)</f>
        <v>0.275567138461537</v>
      </c>
      <c r="V22" s="72" t="n">
        <f aca="false">N22/($AI$6*$AH$9)</f>
        <v>0.358237279999998</v>
      </c>
      <c r="W22" s="73" t="n">
        <f aca="false">W21-T22</f>
        <v>197.599642146262</v>
      </c>
      <c r="X22" s="82" t="n">
        <f aca="false">X21-U22</f>
        <v>288.655679655377</v>
      </c>
      <c r="Y22" s="81" t="n">
        <f aca="false">Y21-V22</f>
        <v>281.43976739507</v>
      </c>
      <c r="Z22" s="70" t="n">
        <f aca="false">N22/($AI$4*$AH$8)</f>
        <v>0.275567138461537</v>
      </c>
      <c r="AA22" s="69" t="n">
        <f aca="false">N22/($AI$4*$AH$9)</f>
        <v>0.137783569230768</v>
      </c>
      <c r="AB22" s="76" t="n">
        <f aca="false">N22/($AI$5*$AH$8)</f>
        <v>0.337959698113205</v>
      </c>
      <c r="AC22" s="73" t="n">
        <f aca="false">AC21-Z22</f>
        <v>288.799821073131</v>
      </c>
      <c r="AD22" s="74" t="n">
        <f aca="false">AD21-AA22</f>
        <v>334.399910536565</v>
      </c>
      <c r="AE22" s="81" t="n">
        <f aca="false">AE21-AB22</f>
        <v>288.150723957613</v>
      </c>
      <c r="AF22" s="81"/>
    </row>
    <row r="23" customFormat="false" ht="12.75" hidden="false" customHeight="false" outlineLevel="0" collapsed="false">
      <c r="A23" s="65" t="n">
        <v>37622</v>
      </c>
      <c r="B23" s="66" t="n">
        <v>0.1635044</v>
      </c>
      <c r="C23" s="66" t="n">
        <v>11592.66</v>
      </c>
      <c r="D23" s="66" t="n">
        <v>17089.25</v>
      </c>
      <c r="E23" s="66" t="n">
        <v>5078.008</v>
      </c>
      <c r="F23" s="66" t="n">
        <v>3995.395</v>
      </c>
      <c r="G23" s="66" t="n">
        <v>0</v>
      </c>
      <c r="H23" s="66" t="n">
        <v>0</v>
      </c>
      <c r="I23" s="67" t="n">
        <f aca="false">SUM(B23:H23)</f>
        <v>37755.4765044</v>
      </c>
      <c r="J23" s="12" t="n">
        <f aca="false">I23*$J$1</f>
        <v>13780748.924106</v>
      </c>
      <c r="K23" s="78" t="n">
        <f aca="false">1+K22</f>
        <v>17</v>
      </c>
      <c r="L23" s="79" t="n">
        <f aca="false">$I23*365</f>
        <v>13780748.924106</v>
      </c>
      <c r="M23" s="80" t="n">
        <f aca="false">I70</f>
        <v>14432447.845</v>
      </c>
      <c r="N23" s="79" t="n">
        <f aca="false">L23-M23</f>
        <v>-651698.920894001</v>
      </c>
      <c r="O23" s="80" t="n">
        <f aca="false">N23/($AL$3*$AH$8)</f>
        <v>-6.51698920894001</v>
      </c>
      <c r="P23" s="69" t="n">
        <f aca="false">N23/($AI$2*$AH$9)</f>
        <v>-16.29247302235</v>
      </c>
      <c r="Q23" s="76" t="n">
        <f aca="false">Q22-O23</f>
        <v>-205.81571420801</v>
      </c>
      <c r="R23" s="80" t="n">
        <f aca="false">R22-O23</f>
        <v>-208.15801224651</v>
      </c>
      <c r="S23" s="79" t="n">
        <f aca="false">S22-P23</f>
        <v>-1085.71043453927</v>
      </c>
      <c r="T23" s="80" t="n">
        <f aca="false">N23/($AI$3*$AH$8)</f>
        <v>-2.00522744890462</v>
      </c>
      <c r="U23" s="69" t="n">
        <f aca="false">N23/($AI$3*$AH$9)</f>
        <v>-1.00261372445231</v>
      </c>
      <c r="V23" s="72" t="n">
        <f aca="false">N23/($AI$6*$AH$9)</f>
        <v>-1.303397841788</v>
      </c>
      <c r="W23" s="81" t="n">
        <f aca="false">W22-T23</f>
        <v>199.604869595166</v>
      </c>
      <c r="X23" s="82" t="n">
        <f aca="false">X22-U23</f>
        <v>289.658293379829</v>
      </c>
      <c r="Y23" s="81" t="n">
        <f aca="false">Y22-V23</f>
        <v>282.743165236858</v>
      </c>
      <c r="Z23" s="80" t="n">
        <f aca="false">N23/($AI$4*$AH$8)</f>
        <v>-1.00261372445231</v>
      </c>
      <c r="AA23" s="79" t="n">
        <f aca="false">N23/($AI$4*$AH$9)</f>
        <v>-0.501306862226154</v>
      </c>
      <c r="AB23" s="76" t="n">
        <f aca="false">N23/($AI$5*$AH$8)</f>
        <v>-1.22962060546038</v>
      </c>
      <c r="AC23" s="81" t="n">
        <f aca="false">AC22-Z23</f>
        <v>289.802434797583</v>
      </c>
      <c r="AD23" s="82" t="n">
        <f aca="false">AD22-AA23</f>
        <v>334.901217398791</v>
      </c>
      <c r="AE23" s="81" t="n">
        <f aca="false">AE22-AB23</f>
        <v>289.380344563074</v>
      </c>
      <c r="AF23" s="81"/>
    </row>
    <row r="24" customFormat="false" ht="12.75" hidden="false" customHeight="false" outlineLevel="0" collapsed="false">
      <c r="A24" s="65" t="n">
        <v>37987</v>
      </c>
      <c r="B24" s="66" t="n">
        <v>3.890296</v>
      </c>
      <c r="C24" s="66" t="n">
        <v>10804.49</v>
      </c>
      <c r="D24" s="66" t="n">
        <v>10596.02</v>
      </c>
      <c r="E24" s="66" t="n">
        <v>7072.587</v>
      </c>
      <c r="F24" s="66" t="n">
        <v>6190.798</v>
      </c>
      <c r="G24" s="66" t="n">
        <v>0</v>
      </c>
      <c r="H24" s="66" t="n">
        <v>0</v>
      </c>
      <c r="I24" s="67" t="n">
        <f aca="false">SUM(B24:H24)</f>
        <v>34667.785296</v>
      </c>
      <c r="J24" s="12" t="n">
        <f aca="false">I24*$J$1</f>
        <v>12653741.63304</v>
      </c>
      <c r="K24" s="68" t="n">
        <f aca="false">1+K23</f>
        <v>18</v>
      </c>
      <c r="L24" s="69" t="n">
        <f aca="false">$I24*365</f>
        <v>12653741.63304</v>
      </c>
      <c r="M24" s="70" t="n">
        <f aca="false">I71</f>
        <v>9653051.34</v>
      </c>
      <c r="N24" s="69" t="n">
        <f aca="false">L24-M24</f>
        <v>3000690.29304</v>
      </c>
      <c r="O24" s="70" t="n">
        <f aca="false">N24/($AL$3*$AH$8)</f>
        <v>30.0069029304</v>
      </c>
      <c r="P24" s="69" t="n">
        <f aca="false">N24/($AI$2*$AH$9)</f>
        <v>75.017257326</v>
      </c>
      <c r="Q24" s="76" t="n">
        <f aca="false">Q23-O24</f>
        <v>-235.82261713841</v>
      </c>
      <c r="R24" s="70" t="n">
        <f aca="false">R23-O24</f>
        <v>-238.16491517691</v>
      </c>
      <c r="S24" s="79" t="n">
        <f aca="false">S23-P24</f>
        <v>-1160.72769186527</v>
      </c>
      <c r="T24" s="70" t="n">
        <f aca="false">N24/($AI$3*$AH$8)</f>
        <v>9.23289320935385</v>
      </c>
      <c r="U24" s="69" t="n">
        <f aca="false">N24/($AI$3*$AH$9)</f>
        <v>4.61644660467692</v>
      </c>
      <c r="V24" s="72" t="n">
        <f aca="false">N24/($AI$6*$AH$9)</f>
        <v>6.00138058608</v>
      </c>
      <c r="W24" s="73" t="n">
        <f aca="false">W23-T24</f>
        <v>190.371976385812</v>
      </c>
      <c r="X24" s="82" t="n">
        <f aca="false">X23-U24</f>
        <v>285.041846775152</v>
      </c>
      <c r="Y24" s="81" t="n">
        <f aca="false">Y23-V24</f>
        <v>276.741784650778</v>
      </c>
      <c r="Z24" s="70" t="n">
        <f aca="false">N24/($AI$4*$AH$8)</f>
        <v>4.61644660467692</v>
      </c>
      <c r="AA24" s="69" t="n">
        <f aca="false">N24/($AI$4*$AH$9)</f>
        <v>2.30822330233846</v>
      </c>
      <c r="AB24" s="76" t="n">
        <f aca="false">N24/($AI$5*$AH$8)</f>
        <v>5.66167979818868</v>
      </c>
      <c r="AC24" s="73" t="n">
        <f aca="false">AC23-Z24</f>
        <v>285.185988192906</v>
      </c>
      <c r="AD24" s="74" t="n">
        <f aca="false">AD23-AA24</f>
        <v>332.592994096453</v>
      </c>
      <c r="AE24" s="81" t="n">
        <f aca="false">AE23-AB24</f>
        <v>283.718664764885</v>
      </c>
      <c r="AF24" s="81"/>
    </row>
    <row r="25" customFormat="false" ht="12.75" hidden="false" customHeight="false" outlineLevel="0" collapsed="false">
      <c r="A25" s="65" t="n">
        <v>38353</v>
      </c>
      <c r="B25" s="66" t="n">
        <v>48.37682</v>
      </c>
      <c r="C25" s="66" t="n">
        <v>7797.299</v>
      </c>
      <c r="D25" s="66" t="n">
        <v>8336.869</v>
      </c>
      <c r="E25" s="66" t="n">
        <v>4679.118</v>
      </c>
      <c r="F25" s="66" t="n">
        <v>4781.611</v>
      </c>
      <c r="G25" s="66" t="n">
        <v>0</v>
      </c>
      <c r="H25" s="66" t="n">
        <v>0</v>
      </c>
      <c r="I25" s="67" t="n">
        <f aca="false">SUM(B25:H25)</f>
        <v>25643.27382</v>
      </c>
      <c r="J25" s="12" t="n">
        <f aca="false">I25*$J$1</f>
        <v>9359794.9443</v>
      </c>
      <c r="K25" s="78" t="n">
        <f aca="false">1+K24</f>
        <v>19</v>
      </c>
      <c r="L25" s="79" t="n">
        <f aca="false">$I25*365</f>
        <v>9359794.9443</v>
      </c>
      <c r="M25" s="80" t="n">
        <f aca="false">I72</f>
        <v>9706005.175</v>
      </c>
      <c r="N25" s="79" t="n">
        <f aca="false">L25-M25</f>
        <v>-346210.230699999</v>
      </c>
      <c r="O25" s="80" t="n">
        <f aca="false">N25/($AL$3*$AH$8)</f>
        <v>-3.46210230699999</v>
      </c>
      <c r="P25" s="69" t="n">
        <f aca="false">N25/($AI$2*$AH$9)</f>
        <v>-8.65525576749998</v>
      </c>
      <c r="Q25" s="76" t="n">
        <f aca="false">Q24-O25</f>
        <v>-232.36051483141</v>
      </c>
      <c r="R25" s="80" t="n">
        <f aca="false">R24-O25</f>
        <v>-234.70281286991</v>
      </c>
      <c r="S25" s="79" t="n">
        <f aca="false">S24-P25</f>
        <v>-1152.07243609777</v>
      </c>
      <c r="T25" s="80" t="n">
        <f aca="false">N25/($AI$3*$AH$8)</f>
        <v>-1.06526224830769</v>
      </c>
      <c r="U25" s="69" t="n">
        <f aca="false">N25/($AI$3*$AH$9)</f>
        <v>-0.532631124153845</v>
      </c>
      <c r="V25" s="72" t="n">
        <f aca="false">N25/($AI$6*$AH$9)</f>
        <v>-0.692420461399999</v>
      </c>
      <c r="W25" s="81" t="n">
        <f aca="false">W24-T25</f>
        <v>191.43723863412</v>
      </c>
      <c r="X25" s="82" t="n">
        <f aca="false">X24-U25</f>
        <v>285.574477899306</v>
      </c>
      <c r="Y25" s="81" t="n">
        <f aca="false">Y24-V25</f>
        <v>277.434205112178</v>
      </c>
      <c r="Z25" s="80" t="n">
        <f aca="false">N25/($AI$4*$AH$8)</f>
        <v>-0.532631124153845</v>
      </c>
      <c r="AA25" s="79" t="n">
        <f aca="false">N25/($AI$4*$AH$9)</f>
        <v>-0.266315562076923</v>
      </c>
      <c r="AB25" s="76" t="n">
        <f aca="false">N25/($AI$5*$AH$8)</f>
        <v>-0.653226850377357</v>
      </c>
      <c r="AC25" s="81" t="n">
        <f aca="false">AC24-Z25</f>
        <v>285.71861931706</v>
      </c>
      <c r="AD25" s="82" t="n">
        <f aca="false">AD24-AA25</f>
        <v>332.85930965853</v>
      </c>
      <c r="AE25" s="81" t="n">
        <f aca="false">AE24-AB25</f>
        <v>284.371891615262</v>
      </c>
      <c r="AF25" s="81"/>
    </row>
    <row r="26" customFormat="false" ht="12.75" hidden="false" customHeight="false" outlineLevel="0" collapsed="false">
      <c r="A26" s="65" t="n">
        <v>38718</v>
      </c>
      <c r="B26" s="66" t="n">
        <v>174.0956</v>
      </c>
      <c r="C26" s="66" t="n">
        <v>6982.841</v>
      </c>
      <c r="D26" s="66" t="n">
        <v>8501.844</v>
      </c>
      <c r="E26" s="66" t="n">
        <v>4580.02</v>
      </c>
      <c r="F26" s="66" t="n">
        <v>3118.641</v>
      </c>
      <c r="G26" s="66" t="n">
        <v>0</v>
      </c>
      <c r="H26" s="66" t="n">
        <v>0</v>
      </c>
      <c r="I26" s="67" t="n">
        <f aca="false">SUM(B26:H26)</f>
        <v>23357.4416</v>
      </c>
      <c r="J26" s="12" t="n">
        <f aca="false">I26*$J$1</f>
        <v>8525466.184</v>
      </c>
      <c r="K26" s="68" t="n">
        <f aca="false">1+K25</f>
        <v>20</v>
      </c>
      <c r="L26" s="69" t="n">
        <f aca="false">$I26*365</f>
        <v>8525466.184</v>
      </c>
      <c r="M26" s="70" t="n">
        <f aca="false">I73</f>
        <v>9662549.005</v>
      </c>
      <c r="N26" s="69" t="n">
        <f aca="false">L26-M26</f>
        <v>-1137082.821</v>
      </c>
      <c r="O26" s="70" t="n">
        <f aca="false">N26/($AL$3*$AH$8)</f>
        <v>-11.37082821</v>
      </c>
      <c r="P26" s="69" t="n">
        <f aca="false">N26/($AI$2*$AH$9)</f>
        <v>-28.4270705250001</v>
      </c>
      <c r="Q26" s="76" t="n">
        <f aca="false">Q25-O26</f>
        <v>-220.98968662141</v>
      </c>
      <c r="R26" s="70" t="n">
        <f aca="false">R25-O26</f>
        <v>-223.33198465991</v>
      </c>
      <c r="S26" s="79" t="n">
        <f aca="false">S25-P26</f>
        <v>-1123.64536557277</v>
      </c>
      <c r="T26" s="70" t="n">
        <f aca="false">N26/($AI$3*$AH$8)</f>
        <v>-3.4987163723077</v>
      </c>
      <c r="U26" s="69" t="n">
        <f aca="false">N26/($AI$3*$AH$9)</f>
        <v>-1.74935818615385</v>
      </c>
      <c r="V26" s="72" t="n">
        <f aca="false">N26/($AI$6*$AH$9)</f>
        <v>-2.274165642</v>
      </c>
      <c r="W26" s="73" t="n">
        <f aca="false">W25-T26</f>
        <v>194.935955006428</v>
      </c>
      <c r="X26" s="82" t="n">
        <f aca="false">X25-U26</f>
        <v>287.32383608546</v>
      </c>
      <c r="Y26" s="81" t="n">
        <f aca="false">Y25-V26</f>
        <v>279.708370754178</v>
      </c>
      <c r="Z26" s="70" t="n">
        <f aca="false">N26/($AI$4*$AH$8)</f>
        <v>-1.74935818615385</v>
      </c>
      <c r="AA26" s="69" t="n">
        <f aca="false">N26/($AI$4*$AH$9)</f>
        <v>-0.874679093076925</v>
      </c>
      <c r="AB26" s="76" t="n">
        <f aca="false">N26/($AI$5*$AH$8)</f>
        <v>-2.14543928490567</v>
      </c>
      <c r="AC26" s="73" t="n">
        <f aca="false">AC25-Z26</f>
        <v>287.467977503214</v>
      </c>
      <c r="AD26" s="74" t="n">
        <f aca="false">AD25-AA26</f>
        <v>333.733988751607</v>
      </c>
      <c r="AE26" s="81" t="n">
        <f aca="false">AE25-AB26</f>
        <v>286.517330900168</v>
      </c>
      <c r="AF26" s="81"/>
    </row>
    <row r="27" customFormat="false" ht="12.75" hidden="false" customHeight="false" outlineLevel="0" collapsed="false">
      <c r="A27" s="65" t="n">
        <v>39083</v>
      </c>
      <c r="B27" s="66" t="n">
        <v>187.3912</v>
      </c>
      <c r="C27" s="66" t="n">
        <v>14107.27</v>
      </c>
      <c r="D27" s="66" t="n">
        <v>9342.704</v>
      </c>
      <c r="E27" s="66" t="n">
        <v>3821.028</v>
      </c>
      <c r="F27" s="66" t="n">
        <v>2886.348</v>
      </c>
      <c r="G27" s="66" t="n">
        <v>0</v>
      </c>
      <c r="H27" s="66" t="n">
        <v>896.4685</v>
      </c>
      <c r="I27" s="67" t="n">
        <f aca="false">SUM(B27:H27)</f>
        <v>31241.2097</v>
      </c>
      <c r="J27" s="12" t="n">
        <f aca="false">I27*$J$1</f>
        <v>11403041.5405</v>
      </c>
      <c r="K27" s="78" t="n">
        <f aca="false">1+K26</f>
        <v>21</v>
      </c>
      <c r="L27" s="79" t="n">
        <f aca="false">$I27*365</f>
        <v>11403041.5405</v>
      </c>
      <c r="M27" s="80" t="n">
        <f aca="false">I74</f>
        <v>7381967.32</v>
      </c>
      <c r="N27" s="79" t="n">
        <f aca="false">L27-M27</f>
        <v>4021074.2205</v>
      </c>
      <c r="O27" s="80" t="n">
        <f aca="false">N27/($AL$3*$AH$8)</f>
        <v>40.210742205</v>
      </c>
      <c r="P27" s="69" t="n">
        <f aca="false">N27/($AI$2*$AH$9)</f>
        <v>100.5268555125</v>
      </c>
      <c r="Q27" s="76" t="n">
        <f aca="false">Q26-O27</f>
        <v>-261.20042882641</v>
      </c>
      <c r="R27" s="80" t="n">
        <f aca="false">R26-O27</f>
        <v>-263.54272686491</v>
      </c>
      <c r="S27" s="79" t="n">
        <f aca="false">S26-P27</f>
        <v>-1224.17222108527</v>
      </c>
      <c r="T27" s="80" t="n">
        <f aca="false">N27/($AI$3*$AH$8)</f>
        <v>12.3725360630769</v>
      </c>
      <c r="U27" s="69" t="n">
        <f aca="false">N27/($AI$3*$AH$9)</f>
        <v>6.18626803153846</v>
      </c>
      <c r="V27" s="72" t="n">
        <f aca="false">N27/($AI$6*$AH$9)</f>
        <v>8.042148441</v>
      </c>
      <c r="W27" s="81" t="n">
        <f aca="false">W26-T27</f>
        <v>182.563418943351</v>
      </c>
      <c r="X27" s="82" t="n">
        <f aca="false">X26-U27</f>
        <v>281.137568053922</v>
      </c>
      <c r="Y27" s="81" t="n">
        <f aca="false">Y26-V27</f>
        <v>271.666222313178</v>
      </c>
      <c r="Z27" s="80" t="n">
        <f aca="false">N27/($AI$4*$AH$8)</f>
        <v>6.18626803153846</v>
      </c>
      <c r="AA27" s="79" t="n">
        <f aca="false">N27/($AI$4*$AH$9)</f>
        <v>3.09313401576923</v>
      </c>
      <c r="AB27" s="76" t="n">
        <f aca="false">N27/($AI$5*$AH$8)</f>
        <v>7.58693249150944</v>
      </c>
      <c r="AC27" s="81" t="n">
        <f aca="false">AC26-Z27</f>
        <v>281.281709471675</v>
      </c>
      <c r="AD27" s="82" t="n">
        <f aca="false">AD26-AA27</f>
        <v>330.640854735838</v>
      </c>
      <c r="AE27" s="81" t="n">
        <f aca="false">AE26-AB27</f>
        <v>278.930398408658</v>
      </c>
      <c r="AF27" s="81"/>
    </row>
    <row r="28" customFormat="false" ht="12.75" hidden="false" customHeight="false" outlineLevel="0" collapsed="false">
      <c r="A28" s="65" t="n">
        <v>39448</v>
      </c>
      <c r="B28" s="66" t="n">
        <v>4.424603</v>
      </c>
      <c r="C28" s="66" t="n">
        <v>13971.87</v>
      </c>
      <c r="D28" s="66" t="n">
        <v>5896.549</v>
      </c>
      <c r="E28" s="66" t="n">
        <v>1611.486</v>
      </c>
      <c r="F28" s="66" t="n">
        <v>1625.497</v>
      </c>
      <c r="G28" s="66" t="n">
        <v>3649.328</v>
      </c>
      <c r="H28" s="66" t="n">
        <v>3766.309</v>
      </c>
      <c r="I28" s="67" t="n">
        <f aca="false">SUM(B28:H28)</f>
        <v>30525.463603</v>
      </c>
      <c r="J28" s="12" t="n">
        <f aca="false">I28*$J$1</f>
        <v>11141794.215095</v>
      </c>
      <c r="K28" s="68" t="n">
        <f aca="false">1+K27</f>
        <v>22</v>
      </c>
      <c r="L28" s="69" t="n">
        <f aca="false">$I28*365</f>
        <v>11141794.215095</v>
      </c>
      <c r="M28" s="70" t="n">
        <f aca="false">I75</f>
        <v>6023365.78</v>
      </c>
      <c r="N28" s="69" t="n">
        <f aca="false">L28-M28</f>
        <v>5118428.435095</v>
      </c>
      <c r="O28" s="70" t="n">
        <f aca="false">N28/($AL$3*$AH$8)</f>
        <v>51.18428435095</v>
      </c>
      <c r="P28" s="69" t="n">
        <f aca="false">N28/($AI$2*$AH$9)</f>
        <v>127.960710877375</v>
      </c>
      <c r="Q28" s="76" t="n">
        <f aca="false">Q27-O28</f>
        <v>-312.38471317736</v>
      </c>
      <c r="R28" s="70" t="n">
        <f aca="false">R27-O28</f>
        <v>-314.72701121586</v>
      </c>
      <c r="S28" s="79" t="n">
        <f aca="false">S27-P28</f>
        <v>-1352.13293196265</v>
      </c>
      <c r="T28" s="70" t="n">
        <f aca="false">N28/($AI$3*$AH$8)</f>
        <v>15.7490105695231</v>
      </c>
      <c r="U28" s="69" t="n">
        <f aca="false">N28/($AI$3*$AH$9)</f>
        <v>7.87450528476154</v>
      </c>
      <c r="V28" s="72" t="n">
        <f aca="false">N28/($AI$6*$AH$9)</f>
        <v>10.23685687019</v>
      </c>
      <c r="W28" s="73" t="n">
        <f aca="false">W27-T28</f>
        <v>166.814408373828</v>
      </c>
      <c r="X28" s="82" t="n">
        <f aca="false">X27-U28</f>
        <v>273.26306276916</v>
      </c>
      <c r="Y28" s="81" t="n">
        <f aca="false">Y27-V28</f>
        <v>261.429365442988</v>
      </c>
      <c r="Z28" s="70" t="n">
        <f aca="false">N28/($AI$4*$AH$8)</f>
        <v>7.87450528476154</v>
      </c>
      <c r="AA28" s="69" t="n">
        <f aca="false">N28/($AI$4*$AH$9)</f>
        <v>3.93725264238077</v>
      </c>
      <c r="AB28" s="76" t="n">
        <f aca="false">N28/($AI$5*$AH$8)</f>
        <v>9.65741214168868</v>
      </c>
      <c r="AC28" s="73" t="n">
        <f aca="false">AC27-Z28</f>
        <v>273.407204186914</v>
      </c>
      <c r="AD28" s="74" t="n">
        <f aca="false">AD27-AA28</f>
        <v>326.703602093457</v>
      </c>
      <c r="AE28" s="81" t="n">
        <f aca="false">AE27-AB28</f>
        <v>269.27298626697</v>
      </c>
      <c r="AF28" s="81"/>
    </row>
    <row r="29" customFormat="false" ht="12.75" hidden="false" customHeight="false" outlineLevel="0" collapsed="false">
      <c r="A29" s="65" t="n">
        <v>39814</v>
      </c>
      <c r="B29" s="66" t="n">
        <v>4.265502</v>
      </c>
      <c r="C29" s="66" t="n">
        <v>12413.48</v>
      </c>
      <c r="D29" s="66" t="n">
        <v>5370.521</v>
      </c>
      <c r="E29" s="66" t="n">
        <v>2148.608</v>
      </c>
      <c r="F29" s="66" t="n">
        <v>1549.463</v>
      </c>
      <c r="G29" s="66" t="n">
        <v>5545.583</v>
      </c>
      <c r="H29" s="66" t="n">
        <v>770.1699</v>
      </c>
      <c r="I29" s="67" t="n">
        <f aca="false">SUM(B29:H29)</f>
        <v>27802.090402</v>
      </c>
      <c r="J29" s="12" t="n">
        <f aca="false">I29*$J$1</f>
        <v>10147762.99673</v>
      </c>
      <c r="K29" s="78" t="n">
        <f aca="false">1+K28</f>
        <v>23</v>
      </c>
      <c r="L29" s="79" t="n">
        <f aca="false">$I29*365</f>
        <v>10147762.99673</v>
      </c>
      <c r="M29" s="80" t="n">
        <f aca="false">I76</f>
        <v>4711512.1114</v>
      </c>
      <c r="N29" s="79" t="n">
        <f aca="false">L29-M29</f>
        <v>5436250.88533</v>
      </c>
      <c r="O29" s="80" t="n">
        <f aca="false">N29/($AL$3*$AH$8)</f>
        <v>54.3625088533</v>
      </c>
      <c r="P29" s="69" t="n">
        <f aca="false">N29/($AI$2*$AH$9)</f>
        <v>135.90627213325</v>
      </c>
      <c r="Q29" s="76" t="n">
        <f aca="false">Q28-O29</f>
        <v>-366.74722203066</v>
      </c>
      <c r="R29" s="80" t="n">
        <f aca="false">R28-O29</f>
        <v>-369.08952006916</v>
      </c>
      <c r="S29" s="79" t="n">
        <f aca="false">S28-P29</f>
        <v>-1488.0392040959</v>
      </c>
      <c r="T29" s="80" t="n">
        <f aca="false">N29/($AI$3*$AH$8)</f>
        <v>16.7269258010154</v>
      </c>
      <c r="U29" s="69" t="n">
        <f aca="false">N29/($AI$3*$AH$9)</f>
        <v>8.36346290050769</v>
      </c>
      <c r="V29" s="72" t="n">
        <f aca="false">N29/($AI$6*$AH$9)</f>
        <v>10.87250177066</v>
      </c>
      <c r="W29" s="81" t="n">
        <f aca="false">W28-T29</f>
        <v>150.087482572812</v>
      </c>
      <c r="X29" s="82" t="n">
        <f aca="false">X28-U29</f>
        <v>264.899599868652</v>
      </c>
      <c r="Y29" s="81" t="n">
        <f aca="false">Y28-V29</f>
        <v>250.556863672328</v>
      </c>
      <c r="Z29" s="80" t="n">
        <f aca="false">N29/($AI$4*$AH$8)</f>
        <v>8.36346290050769</v>
      </c>
      <c r="AA29" s="79" t="n">
        <f aca="false">N29/($AI$4*$AH$9)</f>
        <v>4.18173145025385</v>
      </c>
      <c r="AB29" s="76" t="n">
        <f aca="false">N29/($AI$5*$AH$8)</f>
        <v>10.2570771421321</v>
      </c>
      <c r="AC29" s="81" t="n">
        <f aca="false">AC28-Z29</f>
        <v>265.043741286406</v>
      </c>
      <c r="AD29" s="82" t="n">
        <f aca="false">AD28-AA29</f>
        <v>322.521870643203</v>
      </c>
      <c r="AE29" s="81" t="n">
        <f aca="false">AE28-AB29</f>
        <v>259.015909124838</v>
      </c>
      <c r="AF29" s="81"/>
    </row>
    <row r="30" customFormat="false" ht="12.75" hidden="false" customHeight="false" outlineLevel="0" collapsed="false">
      <c r="A30" s="65" t="n">
        <v>40179</v>
      </c>
      <c r="B30" s="66" t="n">
        <v>0</v>
      </c>
      <c r="C30" s="66" t="n">
        <v>10329</v>
      </c>
      <c r="D30" s="66" t="n">
        <v>10102</v>
      </c>
      <c r="E30" s="66" t="n">
        <v>2415.89</v>
      </c>
      <c r="F30" s="66" t="n">
        <v>1681.633</v>
      </c>
      <c r="G30" s="66" t="n">
        <v>4126.14</v>
      </c>
      <c r="H30" s="66" t="n">
        <v>2131.803</v>
      </c>
      <c r="I30" s="67" t="n">
        <f aca="false">SUM(B30:H30)</f>
        <v>30786.466</v>
      </c>
      <c r="J30" s="12" t="n">
        <f aca="false">I30*$J$1</f>
        <v>11237060.09</v>
      </c>
      <c r="K30" s="68" t="n">
        <f aca="false">1+K29</f>
        <v>24</v>
      </c>
      <c r="L30" s="69" t="n">
        <f aca="false">$I30*365</f>
        <v>11237060.09</v>
      </c>
      <c r="M30" s="70" t="n">
        <f aca="false">I77</f>
        <v>7667023.195</v>
      </c>
      <c r="N30" s="69" t="n">
        <f aca="false">L30-M30</f>
        <v>3570036.895</v>
      </c>
      <c r="O30" s="70" t="n">
        <f aca="false">N30/($AL$3*$AH$8)</f>
        <v>35.70036895</v>
      </c>
      <c r="P30" s="69" t="n">
        <f aca="false">N30/($AI$2*$AH$9)</f>
        <v>89.250922375</v>
      </c>
      <c r="Q30" s="76" t="n">
        <f aca="false">Q29-O30</f>
        <v>-402.44759098066</v>
      </c>
      <c r="R30" s="70" t="n">
        <f aca="false">R29-O30</f>
        <v>-404.78988901916</v>
      </c>
      <c r="S30" s="79" t="n">
        <f aca="false">S29-P30</f>
        <v>-1577.2901264709</v>
      </c>
      <c r="T30" s="70" t="n">
        <f aca="false">N30/($AI$3*$AH$8)</f>
        <v>10.9847289076923</v>
      </c>
      <c r="U30" s="69" t="n">
        <f aca="false">N30/($AI$3*$AH$9)</f>
        <v>5.49236445384615</v>
      </c>
      <c r="V30" s="72" t="n">
        <f aca="false">N30/($AI$6*$AH$9)</f>
        <v>7.14007379</v>
      </c>
      <c r="W30" s="73" t="n">
        <f aca="false">W29-T30</f>
        <v>139.10275366512</v>
      </c>
      <c r="X30" s="82" t="n">
        <f aca="false">X29-U30</f>
        <v>259.407235414806</v>
      </c>
      <c r="Y30" s="81" t="n">
        <f aca="false">Y29-V30</f>
        <v>243.416789882328</v>
      </c>
      <c r="Z30" s="70" t="n">
        <f aca="false">N30/($AI$4*$AH$8)</f>
        <v>5.49236445384615</v>
      </c>
      <c r="AA30" s="69" t="n">
        <f aca="false">N30/($AI$4*$AH$9)</f>
        <v>2.74618222692308</v>
      </c>
      <c r="AB30" s="76" t="n">
        <f aca="false">N30/($AI$5*$AH$8)</f>
        <v>6.73591866981132</v>
      </c>
      <c r="AC30" s="73" t="n">
        <f aca="false">AC29-Z30</f>
        <v>259.55137683256</v>
      </c>
      <c r="AD30" s="74" t="n">
        <f aca="false">AD29-AA30</f>
        <v>319.77568841628</v>
      </c>
      <c r="AE30" s="81" t="n">
        <f aca="false">AE29-AB30</f>
        <v>252.279990455026</v>
      </c>
      <c r="AF30" s="81"/>
      <c r="BA30" s="77" t="s">
        <v>80</v>
      </c>
    </row>
    <row r="31" customFormat="false" ht="12.75" hidden="false" customHeight="false" outlineLevel="0" collapsed="false">
      <c r="A31" s="65" t="n">
        <v>40544</v>
      </c>
      <c r="B31" s="66" t="n">
        <v>86.40285</v>
      </c>
      <c r="C31" s="66" t="n">
        <v>10258</v>
      </c>
      <c r="D31" s="66" t="n">
        <v>8105</v>
      </c>
      <c r="E31" s="66" t="n">
        <v>3578.948</v>
      </c>
      <c r="F31" s="66" t="n">
        <v>1055.754</v>
      </c>
      <c r="G31" s="66" t="n">
        <v>3129.496</v>
      </c>
      <c r="H31" s="66" t="n">
        <v>3996.631</v>
      </c>
      <c r="I31" s="67" t="n">
        <f aca="false">SUM(B31:H31)</f>
        <v>30210.23185</v>
      </c>
      <c r="J31" s="12" t="n">
        <f aca="false">I31*$J$1</f>
        <v>11026734.62525</v>
      </c>
      <c r="K31" s="78" t="n">
        <f aca="false">1+K30</f>
        <v>25</v>
      </c>
      <c r="L31" s="79" t="n">
        <f aca="false">$I31*365</f>
        <v>11026734.62525</v>
      </c>
      <c r="M31" s="80" t="n">
        <f aca="false">I78</f>
        <v>10836498.87</v>
      </c>
      <c r="N31" s="79" t="n">
        <f aca="false">L31-M31</f>
        <v>190235.755249999</v>
      </c>
      <c r="O31" s="80" t="n">
        <f aca="false">N31/($AL$3*$AH$8)</f>
        <v>1.90235755249999</v>
      </c>
      <c r="P31" s="69" t="n">
        <f aca="false">N31/($AI$2*$AH$9)</f>
        <v>4.75589388124999</v>
      </c>
      <c r="Q31" s="76" t="n">
        <f aca="false">Q30-O31</f>
        <v>-404.34994853316</v>
      </c>
      <c r="R31" s="80" t="n">
        <f aca="false">R30-O31</f>
        <v>-406.69224657166</v>
      </c>
      <c r="S31" s="79" t="n">
        <f aca="false">S30-P31</f>
        <v>-1582.04602035215</v>
      </c>
      <c r="T31" s="80" t="n">
        <f aca="false">N31/($AI$3*$AH$8)</f>
        <v>0.585340785384614</v>
      </c>
      <c r="U31" s="69" t="n">
        <f aca="false">N31/($AI$3*$AH$9)</f>
        <v>0.292670392692307</v>
      </c>
      <c r="V31" s="72" t="n">
        <f aca="false">N31/($AI$6*$AH$9)</f>
        <v>0.380471510499999</v>
      </c>
      <c r="W31" s="81" t="n">
        <f aca="false">W30-T31</f>
        <v>138.517412879735</v>
      </c>
      <c r="X31" s="82" t="n">
        <f aca="false">X30-U31</f>
        <v>259.114565022114</v>
      </c>
      <c r="Y31" s="81" t="n">
        <f aca="false">Y30-V31</f>
        <v>243.036318371828</v>
      </c>
      <c r="Z31" s="80" t="n">
        <f aca="false">N31/($AI$4*$AH$8)</f>
        <v>0.292670392692307</v>
      </c>
      <c r="AA31" s="79" t="n">
        <f aca="false">N31/($AI$4*$AH$9)</f>
        <v>0.146335196346153</v>
      </c>
      <c r="AB31" s="76" t="n">
        <f aca="false">N31/($AI$5*$AH$8)</f>
        <v>0.35893538726415</v>
      </c>
      <c r="AC31" s="81" t="n">
        <f aca="false">AC30-Z31</f>
        <v>259.258706439868</v>
      </c>
      <c r="AD31" s="82" t="n">
        <f aca="false">AD30-AA31</f>
        <v>319.629353219934</v>
      </c>
      <c r="AE31" s="81" t="n">
        <f aca="false">AE30-AB31</f>
        <v>251.921055067762</v>
      </c>
      <c r="AF31" s="81"/>
    </row>
    <row r="32" customFormat="false" ht="12.75" hidden="false" customHeight="false" outlineLevel="0" collapsed="false">
      <c r="A32" s="65" t="n">
        <v>40909</v>
      </c>
      <c r="B32" s="66" t="n">
        <v>36.5877</v>
      </c>
      <c r="C32" s="66" t="n">
        <v>19415</v>
      </c>
      <c r="D32" s="66" t="n">
        <v>7047</v>
      </c>
      <c r="E32" s="66" t="n">
        <v>2559.5</v>
      </c>
      <c r="F32" s="66" t="n">
        <v>0</v>
      </c>
      <c r="G32" s="66" t="n">
        <v>2812.896</v>
      </c>
      <c r="H32" s="66" t="n">
        <v>2859.272</v>
      </c>
      <c r="I32" s="67" t="n">
        <f aca="false">SUM(B32:H32)</f>
        <v>34730.2557</v>
      </c>
      <c r="J32" s="12" t="n">
        <f aca="false">I32*$J$1</f>
        <v>12676543.3305</v>
      </c>
      <c r="K32" s="68" t="n">
        <f aca="false">1+K31</f>
        <v>26</v>
      </c>
      <c r="L32" s="69" t="n">
        <f aca="false">$I32*365</f>
        <v>12676543.3305</v>
      </c>
      <c r="M32" s="70" t="n">
        <f aca="false">I79</f>
        <v>13446815.35</v>
      </c>
      <c r="N32" s="69" t="n">
        <f aca="false">L32-M32</f>
        <v>-770272.0195</v>
      </c>
      <c r="O32" s="70" t="n">
        <f aca="false">N32/($AL$3*$AH$8)</f>
        <v>-7.702720195</v>
      </c>
      <c r="P32" s="69" t="n">
        <f aca="false">N32/($AI$2*$AH$9)</f>
        <v>-19.2568004875</v>
      </c>
      <c r="Q32" s="76" t="n">
        <f aca="false">Q31-O32</f>
        <v>-396.64722833816</v>
      </c>
      <c r="R32" s="70" t="n">
        <f aca="false">R31-O32</f>
        <v>-398.98952637666</v>
      </c>
      <c r="S32" s="79" t="n">
        <f aca="false">S31-P32</f>
        <v>-1562.78921986465</v>
      </c>
      <c r="T32" s="70" t="n">
        <f aca="false">N32/($AI$3*$AH$8)</f>
        <v>-2.37006775230769</v>
      </c>
      <c r="U32" s="69" t="n">
        <f aca="false">N32/($AI$3*$AH$9)</f>
        <v>-1.18503387615385</v>
      </c>
      <c r="V32" s="72" t="n">
        <f aca="false">N32/($AI$6*$AH$9)</f>
        <v>-1.540544039</v>
      </c>
      <c r="W32" s="73" t="n">
        <f aca="false">W31-T32</f>
        <v>140.887480632043</v>
      </c>
      <c r="X32" s="82" t="n">
        <f aca="false">X31-U32</f>
        <v>260.299598898268</v>
      </c>
      <c r="Y32" s="81" t="n">
        <f aca="false">Y31-V32</f>
        <v>244.576862410828</v>
      </c>
      <c r="Z32" s="70" t="n">
        <f aca="false">N32/($AI$4*$AH$8)</f>
        <v>-1.18503387615385</v>
      </c>
      <c r="AA32" s="69" t="n">
        <f aca="false">N32/($AI$4*$AH$9)</f>
        <v>-0.592516938076923</v>
      </c>
      <c r="AB32" s="76" t="n">
        <f aca="false">N32/($AI$5*$AH$8)</f>
        <v>-1.45334343301887</v>
      </c>
      <c r="AC32" s="73" t="n">
        <f aca="false">AC31-Z32</f>
        <v>260.443740316022</v>
      </c>
      <c r="AD32" s="74" t="n">
        <f aca="false">AD31-AA32</f>
        <v>320.221870158011</v>
      </c>
      <c r="AE32" s="81" t="n">
        <f aca="false">AE31-AB32</f>
        <v>253.374398500781</v>
      </c>
      <c r="AF32" s="81"/>
    </row>
    <row r="33" customFormat="false" ht="12.75" hidden="false" customHeight="false" outlineLevel="0" collapsed="false">
      <c r="A33" s="65" t="n">
        <v>41275</v>
      </c>
      <c r="B33" s="66" t="n">
        <v>194.147</v>
      </c>
      <c r="C33" s="66" t="n">
        <v>15063</v>
      </c>
      <c r="D33" s="66" t="n">
        <v>6658</v>
      </c>
      <c r="E33" s="66" t="n">
        <v>2153.406</v>
      </c>
      <c r="F33" s="66" t="n">
        <v>0</v>
      </c>
      <c r="G33" s="66" t="n">
        <v>2655.611</v>
      </c>
      <c r="H33" s="66" t="n">
        <v>1805.573</v>
      </c>
      <c r="I33" s="67" t="n">
        <f aca="false">SUM(B33:H33)</f>
        <v>28529.737</v>
      </c>
      <c r="J33" s="12" t="n">
        <f aca="false">I33*$J$1</f>
        <v>10413354.005</v>
      </c>
      <c r="K33" s="78" t="n">
        <f aca="false">1+K32</f>
        <v>27</v>
      </c>
      <c r="L33" s="79" t="n">
        <f aca="false">$I33*365</f>
        <v>10413354.005</v>
      </c>
      <c r="M33" s="80" t="n">
        <f aca="false">I80</f>
        <v>12783163.955</v>
      </c>
      <c r="N33" s="79" t="n">
        <f aca="false">L33-M33</f>
        <v>-2369809.95</v>
      </c>
      <c r="O33" s="80" t="n">
        <f aca="false">N33/($AL$3*$AH$8)</f>
        <v>-23.6980995</v>
      </c>
      <c r="P33" s="69" t="n">
        <f aca="false">N33/($AI$2*$AH$9)</f>
        <v>-59.24524875</v>
      </c>
      <c r="Q33" s="76" t="n">
        <f aca="false">Q32-O33</f>
        <v>-372.94912883816</v>
      </c>
      <c r="R33" s="80" t="n">
        <f aca="false">R32-O33</f>
        <v>-375.29142687666</v>
      </c>
      <c r="S33" s="79" t="n">
        <f aca="false">S32-P33</f>
        <v>-1503.54397111465</v>
      </c>
      <c r="T33" s="80" t="n">
        <f aca="false">N33/($AI$3*$AH$8)</f>
        <v>-7.29172292307692</v>
      </c>
      <c r="U33" s="69" t="n">
        <f aca="false">N33/($AI$3*$AH$9)</f>
        <v>-3.64586146153846</v>
      </c>
      <c r="V33" s="72" t="n">
        <f aca="false">N33/($AI$6*$AH$9)</f>
        <v>-4.7396199</v>
      </c>
      <c r="W33" s="81" t="n">
        <f aca="false">W32-T33</f>
        <v>148.17920355512</v>
      </c>
      <c r="X33" s="82" t="n">
        <f aca="false">X32-U33</f>
        <v>263.945460359806</v>
      </c>
      <c r="Y33" s="81" t="n">
        <f aca="false">Y32-V33</f>
        <v>249.316482310828</v>
      </c>
      <c r="Z33" s="80" t="n">
        <f aca="false">N33/($AI$4*$AH$8)</f>
        <v>-3.64586146153846</v>
      </c>
      <c r="AA33" s="79" t="n">
        <f aca="false">N33/($AI$4*$AH$9)</f>
        <v>-1.82293073076923</v>
      </c>
      <c r="AB33" s="76" t="n">
        <f aca="false">N33/($AI$5*$AH$8)</f>
        <v>-4.47133952830189</v>
      </c>
      <c r="AC33" s="81" t="n">
        <f aca="false">AC32-Z33</f>
        <v>264.08960177756</v>
      </c>
      <c r="AD33" s="82" t="n">
        <f aca="false">AD32-AA33</f>
        <v>322.04480088878</v>
      </c>
      <c r="AE33" s="81" t="n">
        <f aca="false">AE32-AB33</f>
        <v>257.845738029083</v>
      </c>
      <c r="AF33" s="81"/>
    </row>
    <row r="34" customFormat="false" ht="12.75" hidden="false" customHeight="false" outlineLevel="0" collapsed="false">
      <c r="A34" s="65" t="n">
        <v>41640</v>
      </c>
      <c r="B34" s="66" t="n">
        <v>589.0715</v>
      </c>
      <c r="C34" s="66" t="n">
        <v>15680</v>
      </c>
      <c r="D34" s="66" t="n">
        <v>7721</v>
      </c>
      <c r="E34" s="66" t="n">
        <v>2073.583</v>
      </c>
      <c r="F34" s="66" t="n">
        <v>0</v>
      </c>
      <c r="G34" s="66" t="n">
        <v>2288.433</v>
      </c>
      <c r="H34" s="66" t="n">
        <v>1568.244</v>
      </c>
      <c r="I34" s="67" t="n">
        <f aca="false">SUM(B34:H34)</f>
        <v>29920.3315</v>
      </c>
      <c r="J34" s="12" t="n">
        <f aca="false">I34*$J$1</f>
        <v>10920920.9975</v>
      </c>
      <c r="K34" s="68" t="n">
        <f aca="false">1+K33</f>
        <v>28</v>
      </c>
      <c r="L34" s="69" t="n">
        <f aca="false">$I34*365</f>
        <v>10920920.9975</v>
      </c>
      <c r="M34" s="70" t="n">
        <f aca="false">I81</f>
        <v>13458487.32</v>
      </c>
      <c r="N34" s="69" t="n">
        <f aca="false">L34-M34</f>
        <v>-2537566.3225</v>
      </c>
      <c r="O34" s="70" t="n">
        <f aca="false">N34/($AL$3*$AH$8)</f>
        <v>-25.375663225</v>
      </c>
      <c r="P34" s="69" t="n">
        <f aca="false">N34/($AI$2*$AH$9)</f>
        <v>-63.4391580625</v>
      </c>
      <c r="Q34" s="76" t="n">
        <f aca="false">Q33-O34</f>
        <v>-347.57346561316</v>
      </c>
      <c r="R34" s="70" t="n">
        <f aca="false">R33-O34</f>
        <v>-349.91576365166</v>
      </c>
      <c r="S34" s="79" t="n">
        <f aca="false">S33-P34</f>
        <v>-1440.10481305215</v>
      </c>
      <c r="T34" s="70" t="n">
        <f aca="false">N34/($AI$3*$AH$8)</f>
        <v>-7.80789637692308</v>
      </c>
      <c r="U34" s="69" t="n">
        <f aca="false">N34/($AI$3*$AH$9)</f>
        <v>-3.90394818846154</v>
      </c>
      <c r="V34" s="72" t="n">
        <f aca="false">N34/($AI$6*$AH$9)</f>
        <v>-5.075132645</v>
      </c>
      <c r="W34" s="73" t="n">
        <f aca="false">W33-T34</f>
        <v>155.987099932043</v>
      </c>
      <c r="X34" s="82" t="n">
        <f aca="false">X33-U34</f>
        <v>267.849408548268</v>
      </c>
      <c r="Y34" s="81" t="n">
        <f aca="false">Y33-V34</f>
        <v>254.391614955828</v>
      </c>
      <c r="Z34" s="70" t="n">
        <f aca="false">N34/($AI$4*$AH$8)</f>
        <v>-3.90394818846154</v>
      </c>
      <c r="AA34" s="69" t="n">
        <f aca="false">N34/($AI$4*$AH$9)</f>
        <v>-1.95197409423077</v>
      </c>
      <c r="AB34" s="76" t="n">
        <f aca="false">N34/($AI$5*$AH$8)</f>
        <v>-4.78786098584906</v>
      </c>
      <c r="AC34" s="73" t="n">
        <f aca="false">AC33-Z34</f>
        <v>267.993549966022</v>
      </c>
      <c r="AD34" s="74" t="n">
        <f aca="false">AD33-AA34</f>
        <v>323.996774983011</v>
      </c>
      <c r="AE34" s="81" t="n">
        <f aca="false">AE33-AB34</f>
        <v>262.633599014932</v>
      </c>
      <c r="AF34" s="81"/>
    </row>
    <row r="35" customFormat="false" ht="12.75" hidden="false" customHeight="false" outlineLevel="0" collapsed="false">
      <c r="A35" s="65" t="n">
        <v>42005</v>
      </c>
      <c r="B35" s="66" t="n">
        <v>1042.187</v>
      </c>
      <c r="C35" s="66" t="n">
        <v>13789</v>
      </c>
      <c r="D35" s="66" t="n">
        <v>6706</v>
      </c>
      <c r="E35" s="66" t="n">
        <v>2291.761</v>
      </c>
      <c r="F35" s="66" t="n">
        <v>0</v>
      </c>
      <c r="G35" s="66" t="n">
        <v>2319.159</v>
      </c>
      <c r="H35" s="66" t="n">
        <v>0</v>
      </c>
      <c r="I35" s="67" t="n">
        <f aca="false">SUM(B35:H35)</f>
        <v>26148.107</v>
      </c>
      <c r="J35" s="12" t="n">
        <f aca="false">I35*$J$1</f>
        <v>9544059.055</v>
      </c>
      <c r="K35" s="78" t="n">
        <f aca="false">1+K34</f>
        <v>29</v>
      </c>
      <c r="L35" s="79" t="n">
        <f aca="false">$I35*365</f>
        <v>9544059.055</v>
      </c>
      <c r="M35" s="80" t="n">
        <f aca="false">I82</f>
        <v>12843315.955</v>
      </c>
      <c r="N35" s="79" t="n">
        <f aca="false">L35-M35</f>
        <v>-3299256.9</v>
      </c>
      <c r="O35" s="80" t="n">
        <f aca="false">N35/($AL$3*$AH$8)</f>
        <v>-32.992569</v>
      </c>
      <c r="P35" s="69" t="n">
        <f aca="false">N35/($AI$2*$AH$9)</f>
        <v>-82.4814225</v>
      </c>
      <c r="Q35" s="76" t="n">
        <f aca="false">Q34-O35</f>
        <v>-314.58089661316</v>
      </c>
      <c r="R35" s="80" t="n">
        <f aca="false">R34-O35</f>
        <v>-316.92319465166</v>
      </c>
      <c r="S35" s="79" t="n">
        <f aca="false">S34-P35</f>
        <v>-1357.62339055215</v>
      </c>
      <c r="T35" s="80" t="n">
        <f aca="false">N35/($AI$3*$AH$8)</f>
        <v>-10.1515596923077</v>
      </c>
      <c r="U35" s="69" t="n">
        <f aca="false">N35/($AI$3*$AH$9)</f>
        <v>-5.07577984615385</v>
      </c>
      <c r="V35" s="72" t="n">
        <f aca="false">N35/($AI$6*$AH$9)</f>
        <v>-6.5985138</v>
      </c>
      <c r="W35" s="81" t="n">
        <f aca="false">W34-T35</f>
        <v>166.138659624351</v>
      </c>
      <c r="X35" s="82" t="n">
        <f aca="false">X34-U35</f>
        <v>272.925188394422</v>
      </c>
      <c r="Y35" s="81" t="n">
        <f aca="false">Y34-V35</f>
        <v>260.990128755828</v>
      </c>
      <c r="Z35" s="80" t="n">
        <f aca="false">N35/($AI$4*$AH$8)</f>
        <v>-5.07577984615385</v>
      </c>
      <c r="AA35" s="79" t="n">
        <f aca="false">N35/($AI$4*$AH$9)</f>
        <v>-2.53788992307692</v>
      </c>
      <c r="AB35" s="76" t="n">
        <f aca="false">N35/($AI$5*$AH$8)</f>
        <v>-6.22501301886793</v>
      </c>
      <c r="AC35" s="81" t="n">
        <f aca="false">AC34-Z35</f>
        <v>273.069329812175</v>
      </c>
      <c r="AD35" s="82" t="n">
        <f aca="false">AD34-AA35</f>
        <v>326.534664906088</v>
      </c>
      <c r="AE35" s="81" t="n">
        <f aca="false">AE34-AB35</f>
        <v>268.8586120338</v>
      </c>
      <c r="AF35" s="81"/>
      <c r="AG35" s="37"/>
    </row>
    <row r="36" customFormat="false" ht="12.75" hidden="false" customHeight="false" outlineLevel="0" collapsed="false">
      <c r="A36" s="65" t="n">
        <v>42370</v>
      </c>
      <c r="B36" s="66" t="n">
        <v>1483.996</v>
      </c>
      <c r="C36" s="66" t="n">
        <v>14175</v>
      </c>
      <c r="D36" s="66" t="n">
        <v>8585</v>
      </c>
      <c r="E36" s="66" t="n">
        <v>1871.431</v>
      </c>
      <c r="F36" s="66" t="n">
        <v>0</v>
      </c>
      <c r="G36" s="66" t="n">
        <v>2214.65</v>
      </c>
      <c r="H36" s="66" t="n">
        <v>4366.106</v>
      </c>
      <c r="I36" s="67" t="n">
        <f aca="false">SUM(B36:H36)</f>
        <v>32696.183</v>
      </c>
      <c r="J36" s="12" t="n">
        <f aca="false">I36*$J$1</f>
        <v>11934106.795</v>
      </c>
      <c r="K36" s="68" t="n">
        <f aca="false">1+K35</f>
        <v>30</v>
      </c>
      <c r="L36" s="69" t="n">
        <f aca="false">$I36*365</f>
        <v>11934106.795</v>
      </c>
      <c r="M36" s="70" t="n">
        <f aca="false">I83</f>
        <v>13936357</v>
      </c>
      <c r="N36" s="69" t="n">
        <f aca="false">L36-M36</f>
        <v>-2002250.205</v>
      </c>
      <c r="O36" s="70" t="n">
        <f aca="false">N36/($AL$3*$AH$8)</f>
        <v>-20.02250205</v>
      </c>
      <c r="P36" s="69" t="n">
        <f aca="false">N36/($AI$2*$AH$9)</f>
        <v>-50.0562551250001</v>
      </c>
      <c r="Q36" s="76" t="n">
        <f aca="false">Q35-O36</f>
        <v>-294.55839456316</v>
      </c>
      <c r="R36" s="70" t="n">
        <f aca="false">R35-O36</f>
        <v>-296.90069260166</v>
      </c>
      <c r="S36" s="79" t="n">
        <f aca="false">S35-P36</f>
        <v>-1307.56713542715</v>
      </c>
      <c r="T36" s="70" t="n">
        <f aca="false">N36/($AI$3*$AH$8)</f>
        <v>-6.16076986153847</v>
      </c>
      <c r="U36" s="69" t="n">
        <f aca="false">N36/($AI$3*$AH$9)</f>
        <v>-3.08038493076923</v>
      </c>
      <c r="V36" s="72" t="n">
        <f aca="false">N36/($AI$6*$AH$9)</f>
        <v>-4.00450041</v>
      </c>
      <c r="W36" s="73" t="n">
        <f aca="false">W35-T36</f>
        <v>172.299429485889</v>
      </c>
      <c r="X36" s="82" t="n">
        <f aca="false">X35-U36</f>
        <v>276.005573325191</v>
      </c>
      <c r="Y36" s="81" t="n">
        <f aca="false">Y35-V36</f>
        <v>264.994629165828</v>
      </c>
      <c r="Z36" s="70" t="n">
        <f aca="false">N36/($AI$4*$AH$8)</f>
        <v>-3.08038493076923</v>
      </c>
      <c r="AA36" s="69" t="n">
        <f aca="false">N36/($AI$4*$AH$9)</f>
        <v>-1.54019246538462</v>
      </c>
      <c r="AB36" s="76" t="n">
        <f aca="false">N36/($AI$5*$AH$8)</f>
        <v>-3.7778305754717</v>
      </c>
      <c r="AC36" s="73" t="n">
        <f aca="false">AC35-Z36</f>
        <v>276.149714742945</v>
      </c>
      <c r="AD36" s="74" t="n">
        <f aca="false">AD35-AA36</f>
        <v>328.074857371472</v>
      </c>
      <c r="AE36" s="81" t="n">
        <f aca="false">AE35-AB36</f>
        <v>272.636442609272</v>
      </c>
      <c r="AF36" s="81"/>
    </row>
    <row r="37" customFormat="false" ht="12.75" hidden="false" customHeight="false" outlineLevel="0" collapsed="false">
      <c r="A37" s="65" t="n">
        <v>42736</v>
      </c>
      <c r="B37" s="66" t="n">
        <v>1733.519</v>
      </c>
      <c r="C37" s="66" t="n">
        <v>13538</v>
      </c>
      <c r="D37" s="66" t="n">
        <v>9072</v>
      </c>
      <c r="E37" s="66" t="n">
        <v>1369.691</v>
      </c>
      <c r="F37" s="66" t="n">
        <v>0</v>
      </c>
      <c r="G37" s="66" t="n">
        <v>1425.734</v>
      </c>
      <c r="H37" s="66" t="n">
        <v>3409.252</v>
      </c>
      <c r="I37" s="67" t="n">
        <f aca="false">SUM(B37:H37)</f>
        <v>30548.196</v>
      </c>
      <c r="J37" s="12" t="n">
        <f aca="false">I37*$J$1</f>
        <v>11150091.54</v>
      </c>
      <c r="K37" s="78" t="n">
        <f aca="false">1+K36</f>
        <v>31</v>
      </c>
      <c r="L37" s="79" t="n">
        <f aca="false">$I37*365</f>
        <v>11150091.54</v>
      </c>
      <c r="M37" s="80" t="n">
        <f aca="false">I84</f>
        <v>10398368.2</v>
      </c>
      <c r="N37" s="79" t="n">
        <f aca="false">L37-M37</f>
        <v>751723.34</v>
      </c>
      <c r="O37" s="80" t="n">
        <f aca="false">N37/($AL$3*$AH$8)</f>
        <v>7.5172334</v>
      </c>
      <c r="P37" s="69" t="n">
        <f aca="false">N37/($AI$2*$AH$9)</f>
        <v>18.7930835</v>
      </c>
      <c r="Q37" s="76" t="n">
        <f aca="false">Q36-O37</f>
        <v>-302.07562796316</v>
      </c>
      <c r="R37" s="80" t="n">
        <f aca="false">R36-O37</f>
        <v>-304.41792600166</v>
      </c>
      <c r="S37" s="79" t="n">
        <f aca="false">S36-P37</f>
        <v>-1326.36021892715</v>
      </c>
      <c r="T37" s="80" t="n">
        <f aca="false">N37/($AI$3*$AH$8)</f>
        <v>2.31299489230769</v>
      </c>
      <c r="U37" s="69" t="n">
        <f aca="false">N37/($AI$3*$AH$9)</f>
        <v>1.15649744615385</v>
      </c>
      <c r="V37" s="72" t="n">
        <f aca="false">N37/($AI$6*$AH$9)</f>
        <v>1.50344668</v>
      </c>
      <c r="W37" s="81" t="n">
        <f aca="false">W36-T37</f>
        <v>169.986434593582</v>
      </c>
      <c r="X37" s="82" t="n">
        <f aca="false">X36-U37</f>
        <v>274.849075879037</v>
      </c>
      <c r="Y37" s="81" t="n">
        <f aca="false">Y36-V37</f>
        <v>263.491182485828</v>
      </c>
      <c r="Z37" s="80" t="n">
        <f aca="false">N37/($AI$4*$AH$8)</f>
        <v>1.15649744615385</v>
      </c>
      <c r="AA37" s="79" t="n">
        <f aca="false">N37/($AI$4*$AH$9)</f>
        <v>0.578248723076923</v>
      </c>
      <c r="AB37" s="76" t="n">
        <f aca="false">N37/($AI$5*$AH$8)</f>
        <v>1.4183459245283</v>
      </c>
      <c r="AC37" s="81" t="n">
        <f aca="false">AC36-Z37</f>
        <v>274.993217296791</v>
      </c>
      <c r="AD37" s="82" t="n">
        <f aca="false">AD36-AA37</f>
        <v>327.496608648395</v>
      </c>
      <c r="AE37" s="81" t="n">
        <f aca="false">AE36-AB37</f>
        <v>271.218096684743</v>
      </c>
      <c r="AF37" s="81"/>
    </row>
    <row r="38" customFormat="false" ht="12.75" hidden="false" customHeight="false" outlineLevel="0" collapsed="false">
      <c r="A38" s="65" t="n">
        <v>43101</v>
      </c>
      <c r="B38" s="66" t="n">
        <v>1914.655</v>
      </c>
      <c r="C38" s="66" t="n">
        <v>12009</v>
      </c>
      <c r="D38" s="66" t="n">
        <v>8958</v>
      </c>
      <c r="E38" s="66" t="n">
        <v>141.5452</v>
      </c>
      <c r="F38" s="66" t="n">
        <v>0</v>
      </c>
      <c r="G38" s="66" t="n">
        <v>207.3811</v>
      </c>
      <c r="H38" s="66" t="n">
        <v>1060.301</v>
      </c>
      <c r="I38" s="67" t="n">
        <f aca="false">SUM(B38:H38)</f>
        <v>24290.8823</v>
      </c>
      <c r="J38" s="12" t="n">
        <f aca="false">I38*$J$1</f>
        <v>8866172.0395</v>
      </c>
      <c r="K38" s="68" t="n">
        <f aca="false">1+K37</f>
        <v>32</v>
      </c>
      <c r="L38" s="69" t="n">
        <f aca="false">$I38*365</f>
        <v>8866172.0395</v>
      </c>
      <c r="M38" s="70" t="n">
        <f aca="false">I85</f>
        <v>11103351.1</v>
      </c>
      <c r="N38" s="69" t="n">
        <f aca="false">L38-M38</f>
        <v>-2237179.0605</v>
      </c>
      <c r="O38" s="70" t="n">
        <f aca="false">N38/($AL$3*$AH$8)</f>
        <v>-22.371790605</v>
      </c>
      <c r="P38" s="69" t="n">
        <f aca="false">N38/($AI$2*$AH$9)</f>
        <v>-55.9294765125</v>
      </c>
      <c r="Q38" s="76" t="n">
        <f aca="false">Q37-O38</f>
        <v>-279.70383735816</v>
      </c>
      <c r="R38" s="70" t="n">
        <f aca="false">R37-O38</f>
        <v>-282.04613539666</v>
      </c>
      <c r="S38" s="79" t="n">
        <f aca="false">S37-P38</f>
        <v>-1270.43074241465</v>
      </c>
      <c r="T38" s="70" t="n">
        <f aca="false">N38/($AI$3*$AH$8)</f>
        <v>-6.88362787846154</v>
      </c>
      <c r="U38" s="69" t="n">
        <f aca="false">N38/($AI$3*$AH$9)</f>
        <v>-3.44181393923077</v>
      </c>
      <c r="V38" s="72" t="n">
        <f aca="false">N38/($AI$6*$AH$9)</f>
        <v>-4.474358121</v>
      </c>
      <c r="W38" s="73" t="n">
        <f aca="false">W37-T38</f>
        <v>176.870062472043</v>
      </c>
      <c r="X38" s="82" t="n">
        <f aca="false">X37-U38</f>
        <v>278.290889818268</v>
      </c>
      <c r="Y38" s="81" t="n">
        <f aca="false">Y37-V38</f>
        <v>267.965540606828</v>
      </c>
      <c r="Z38" s="70" t="n">
        <f aca="false">N38/($AI$4*$AH$8)</f>
        <v>-3.44181393923077</v>
      </c>
      <c r="AA38" s="69" t="n">
        <f aca="false">N38/($AI$4*$AH$9)</f>
        <v>-1.72090696961538</v>
      </c>
      <c r="AB38" s="76" t="n">
        <f aca="false">N38/($AI$5*$AH$8)</f>
        <v>-4.22109256698113</v>
      </c>
      <c r="AC38" s="73" t="n">
        <f aca="false">AC37-Z38</f>
        <v>278.435031236022</v>
      </c>
      <c r="AD38" s="74" t="n">
        <f aca="false">AD37-AA38</f>
        <v>329.217515618011</v>
      </c>
      <c r="AE38" s="81" t="n">
        <f aca="false">AE37-AB38</f>
        <v>275.439189251725</v>
      </c>
      <c r="AF38" s="81"/>
    </row>
    <row r="39" customFormat="false" ht="12.75" hidden="false" customHeight="false" outlineLevel="0" collapsed="false">
      <c r="A39" s="65" t="n">
        <v>43466</v>
      </c>
      <c r="B39" s="66" t="n">
        <v>2236.347</v>
      </c>
      <c r="C39" s="66" t="n">
        <v>12420</v>
      </c>
      <c r="D39" s="66" t="n">
        <v>4611</v>
      </c>
      <c r="E39" s="66" t="n">
        <v>0</v>
      </c>
      <c r="F39" s="66" t="n">
        <v>0</v>
      </c>
      <c r="G39" s="66" t="n">
        <v>0</v>
      </c>
      <c r="H39" s="66" t="n">
        <v>0</v>
      </c>
      <c r="I39" s="67" t="n">
        <f aca="false">SUM(B39:H39)</f>
        <v>19267.347</v>
      </c>
      <c r="J39" s="12" t="n">
        <f aca="false">I39*$J$1</f>
        <v>7032581.655</v>
      </c>
      <c r="K39" s="78" t="n">
        <f aca="false">1+K38</f>
        <v>33</v>
      </c>
      <c r="L39" s="79" t="n">
        <f aca="false">$I39*365</f>
        <v>7032581.655</v>
      </c>
      <c r="M39" s="80" t="n">
        <f aca="false">I86</f>
        <v>10252149.2</v>
      </c>
      <c r="N39" s="79" t="n">
        <f aca="false">L39-M39</f>
        <v>-3219567.545</v>
      </c>
      <c r="O39" s="80" t="n">
        <f aca="false">N39/($AL$3*$AH$8)</f>
        <v>-32.19567545</v>
      </c>
      <c r="P39" s="69" t="n">
        <f aca="false">N39/($AI$2*$AH$9)</f>
        <v>-80.489188625</v>
      </c>
      <c r="Q39" s="76" t="n">
        <f aca="false">Q38-O39</f>
        <v>-247.50816190816</v>
      </c>
      <c r="R39" s="80" t="n">
        <f aca="false">R38-O39</f>
        <v>-249.85045994666</v>
      </c>
      <c r="S39" s="79" t="n">
        <f aca="false">S38-P39</f>
        <v>-1189.94155378965</v>
      </c>
      <c r="T39" s="80" t="n">
        <f aca="false">N39/($AI$3*$AH$8)</f>
        <v>-9.90636167692308</v>
      </c>
      <c r="U39" s="69" t="n">
        <f aca="false">N39/($AI$3*$AH$9)</f>
        <v>-4.95318083846154</v>
      </c>
      <c r="V39" s="72" t="n">
        <f aca="false">N39/($AI$6*$AH$9)</f>
        <v>-6.43913509</v>
      </c>
      <c r="W39" s="81" t="n">
        <f aca="false">W38-T39</f>
        <v>186.776424148966</v>
      </c>
      <c r="X39" s="82" t="n">
        <f aca="false">X38-U39</f>
        <v>283.244070656729</v>
      </c>
      <c r="Y39" s="81" t="n">
        <f aca="false">Y38-V39</f>
        <v>274.404675696828</v>
      </c>
      <c r="Z39" s="80" t="n">
        <f aca="false">N39/($AI$4*$AH$8)</f>
        <v>-4.95318083846154</v>
      </c>
      <c r="AA39" s="79" t="n">
        <f aca="false">N39/($AI$4*$AH$9)</f>
        <v>-2.47659041923077</v>
      </c>
      <c r="AB39" s="76" t="n">
        <f aca="false">N39/($AI$5*$AH$8)</f>
        <v>-6.07465574528302</v>
      </c>
      <c r="AC39" s="81" t="n">
        <f aca="false">AC38-Z39</f>
        <v>283.388212074483</v>
      </c>
      <c r="AD39" s="82" t="n">
        <f aca="false">AD38-AA39</f>
        <v>331.694106037242</v>
      </c>
      <c r="AE39" s="81" t="n">
        <f aca="false">AE38-AB39</f>
        <v>281.513844997008</v>
      </c>
      <c r="AF39" s="81"/>
    </row>
    <row r="40" customFormat="false" ht="12.75" hidden="false" customHeight="false" outlineLevel="0" collapsed="false">
      <c r="A40" s="65" t="n">
        <v>43831</v>
      </c>
      <c r="B40" s="66" t="n">
        <v>3027.131</v>
      </c>
      <c r="C40" s="66" t="n">
        <v>0</v>
      </c>
      <c r="D40" s="66" t="n">
        <v>2519.656</v>
      </c>
      <c r="E40" s="66" t="n">
        <v>0</v>
      </c>
      <c r="F40" s="66" t="n">
        <v>0</v>
      </c>
      <c r="G40" s="66" t="n">
        <v>0</v>
      </c>
      <c r="H40" s="66" t="n">
        <v>0</v>
      </c>
      <c r="I40" s="67" t="n">
        <f aca="false">SUM(B40:H40)</f>
        <v>5546.787</v>
      </c>
      <c r="J40" s="12" t="n">
        <f aca="false">I40*$J$1</f>
        <v>2024577.255</v>
      </c>
      <c r="K40" s="68" t="n">
        <f aca="false">1+K39</f>
        <v>34</v>
      </c>
      <c r="L40" s="69" t="n">
        <f aca="false">$I40*365</f>
        <v>2024577.255</v>
      </c>
      <c r="M40" s="70" t="n">
        <f aca="false">I87</f>
        <v>10699157.4</v>
      </c>
      <c r="N40" s="69" t="n">
        <f aca="false">L40-M40</f>
        <v>-8674580.145</v>
      </c>
      <c r="O40" s="70" t="n">
        <f aca="false">N40/($AL$3*$AH$8)</f>
        <v>-86.74580145</v>
      </c>
      <c r="P40" s="69" t="n">
        <f aca="false">N40/($AI$2*$AH$9)</f>
        <v>-216.864503625</v>
      </c>
      <c r="Q40" s="76" t="n">
        <f aca="false">Q39-O40</f>
        <v>-160.76236045816</v>
      </c>
      <c r="R40" s="70" t="n">
        <f aca="false">R39-O40</f>
        <v>-163.10465849666</v>
      </c>
      <c r="S40" s="79" t="n">
        <f aca="false">S39-P40</f>
        <v>-973.07705016465</v>
      </c>
      <c r="T40" s="70" t="n">
        <f aca="false">N40/($AI$3*$AH$8)</f>
        <v>-26.6910158307692</v>
      </c>
      <c r="U40" s="69" t="n">
        <f aca="false">N40/($AI$3*$AH$9)</f>
        <v>-13.3455079153846</v>
      </c>
      <c r="V40" s="72" t="n">
        <f aca="false">N40/($AI$6*$AH$9)</f>
        <v>-17.34916029</v>
      </c>
      <c r="W40" s="73" t="n">
        <f aca="false">W39-T40</f>
        <v>213.467439979735</v>
      </c>
      <c r="X40" s="82" t="n">
        <f aca="false">X39-U40</f>
        <v>296.589578572114</v>
      </c>
      <c r="Y40" s="81" t="n">
        <f aca="false">Y39-V40</f>
        <v>291.753835986828</v>
      </c>
      <c r="Z40" s="70" t="n">
        <f aca="false">N40/($AI$4*$AH$8)</f>
        <v>-13.3455079153846</v>
      </c>
      <c r="AA40" s="69" t="n">
        <f aca="false">N40/($AI$4*$AH$9)</f>
        <v>-6.67275395769231</v>
      </c>
      <c r="AB40" s="76" t="n">
        <f aca="false">N40/($AI$5*$AH$8)</f>
        <v>-16.3671323490566</v>
      </c>
      <c r="AC40" s="73" t="n">
        <f aca="false">AC39-Z40</f>
        <v>296.733719989868</v>
      </c>
      <c r="AD40" s="74" t="n">
        <f aca="false">AD39-AA40</f>
        <v>338.366859994934</v>
      </c>
      <c r="AE40" s="81" t="n">
        <f aca="false">AE39-AB40</f>
        <v>297.880977346064</v>
      </c>
      <c r="AF40" s="81"/>
    </row>
    <row r="41" customFormat="false" ht="12.75" hidden="false" customHeight="false" outlineLevel="0" collapsed="false">
      <c r="A41" s="65" t="n">
        <v>44197</v>
      </c>
      <c r="B41" s="66" t="n">
        <v>3992.54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7" t="n">
        <f aca="false">SUM(B41:H41)</f>
        <v>3992.54</v>
      </c>
      <c r="J41" s="12" t="n">
        <f aca="false">I41*$J$1</f>
        <v>1457277.1</v>
      </c>
      <c r="K41" s="78" t="n">
        <f aca="false">1+K40</f>
        <v>35</v>
      </c>
      <c r="L41" s="79" t="n">
        <f aca="false">$I41*365</f>
        <v>1457277.1</v>
      </c>
      <c r="M41" s="80" t="n">
        <f aca="false">I88</f>
        <v>3552341.33</v>
      </c>
      <c r="N41" s="79" t="n">
        <f aca="false">L41-M41</f>
        <v>-2095064.23</v>
      </c>
      <c r="O41" s="80" t="n">
        <f aca="false">N41/($AL$3*$AH$8)</f>
        <v>-20.9506423</v>
      </c>
      <c r="P41" s="69" t="n">
        <f aca="false">N41/($AI$2*$AH$9)</f>
        <v>-52.37660575</v>
      </c>
      <c r="Q41" s="76" t="n">
        <f aca="false">Q40-O41</f>
        <v>-139.81171815816</v>
      </c>
      <c r="R41" s="80" t="n">
        <f aca="false">R40-O41</f>
        <v>-142.15401619666</v>
      </c>
      <c r="S41" s="79" t="n">
        <f aca="false">S40-P41</f>
        <v>-920.70044441465</v>
      </c>
      <c r="T41" s="80" t="n">
        <f aca="false">N41/($AI$3*$AH$8)</f>
        <v>-6.44635147692308</v>
      </c>
      <c r="U41" s="69" t="n">
        <f aca="false">N41/($AI$3*$AH$9)</f>
        <v>-3.22317573846154</v>
      </c>
      <c r="V41" s="72" t="n">
        <f aca="false">N41/($AI$6*$AH$9)</f>
        <v>-4.19012846</v>
      </c>
      <c r="W41" s="81" t="n">
        <f aca="false">W40-T41</f>
        <v>219.913791456659</v>
      </c>
      <c r="X41" s="82" t="n">
        <f aca="false">X40-U41</f>
        <v>299.812754310575</v>
      </c>
      <c r="Y41" s="81" t="n">
        <f aca="false">Y40-V41</f>
        <v>295.943964446828</v>
      </c>
      <c r="Z41" s="80" t="n">
        <f aca="false">N41/($AI$4*$AH$8)</f>
        <v>-3.22317573846154</v>
      </c>
      <c r="AA41" s="79" t="n">
        <f aca="false">N41/($AI$4*$AH$9)</f>
        <v>-1.61158786923077</v>
      </c>
      <c r="AB41" s="76" t="n">
        <f aca="false">N41/($AI$5*$AH$8)</f>
        <v>-3.95295137735849</v>
      </c>
      <c r="AC41" s="81" t="n">
        <f aca="false">AC40-Z41</f>
        <v>299.956895728329</v>
      </c>
      <c r="AD41" s="82" t="n">
        <f aca="false">AD40-AA41</f>
        <v>339.978447864165</v>
      </c>
      <c r="AE41" s="81" t="n">
        <f aca="false">AE40-AB41</f>
        <v>301.833928723423</v>
      </c>
      <c r="AF41" s="81"/>
    </row>
    <row r="42" customFormat="false" ht="12.75" hidden="false" customHeight="false" outlineLevel="0" collapsed="false">
      <c r="A42" s="65" t="n">
        <v>44562</v>
      </c>
      <c r="B42" s="66" t="n">
        <v>4553.332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7" t="n">
        <f aca="false">SUM(B42:H42)</f>
        <v>4553.332</v>
      </c>
      <c r="J42" s="12" t="n">
        <f aca="false">I42*$J$1</f>
        <v>1661966.18</v>
      </c>
      <c r="K42" s="68" t="n">
        <f aca="false">1+K41</f>
        <v>36</v>
      </c>
      <c r="L42" s="69" t="n">
        <f aca="false">$I42*365</f>
        <v>1661966.18</v>
      </c>
      <c r="M42" s="70" t="n">
        <f aca="false">I89</f>
        <v>3347995.35</v>
      </c>
      <c r="N42" s="69" t="n">
        <f aca="false">L42-M42</f>
        <v>-1686029.17</v>
      </c>
      <c r="O42" s="70" t="n">
        <f aca="false">N42/($AL$3*$AH$8)</f>
        <v>-16.8602917</v>
      </c>
      <c r="P42" s="69" t="n">
        <f aca="false">N42/($AI$2*$AH$9)</f>
        <v>-42.15072925</v>
      </c>
      <c r="Q42" s="76" t="n">
        <f aca="false">Q41-O42</f>
        <v>-122.95142645816</v>
      </c>
      <c r="R42" s="70" t="n">
        <f aca="false">R41-O42</f>
        <v>-125.29372449666</v>
      </c>
      <c r="S42" s="79" t="n">
        <f aca="false">S41-P42</f>
        <v>-878.54971516465</v>
      </c>
      <c r="T42" s="70" t="n">
        <f aca="false">N42/($AI$3*$AH$8)</f>
        <v>-5.18778206153846</v>
      </c>
      <c r="U42" s="69" t="n">
        <f aca="false">N42/($AI$3*$AH$9)</f>
        <v>-2.59389103076923</v>
      </c>
      <c r="V42" s="72" t="n">
        <f aca="false">N42/($AI$6*$AH$9)</f>
        <v>-3.37205834</v>
      </c>
      <c r="W42" s="73" t="n">
        <f aca="false">W41-T42</f>
        <v>225.101573518197</v>
      </c>
      <c r="X42" s="82" t="n">
        <f aca="false">X41-U42</f>
        <v>302.406645341345</v>
      </c>
      <c r="Y42" s="81" t="n">
        <f aca="false">Y41-V42</f>
        <v>299.316022786828</v>
      </c>
      <c r="Z42" s="70" t="n">
        <f aca="false">N42/($AI$4*$AH$8)</f>
        <v>-2.59389103076923</v>
      </c>
      <c r="AA42" s="69" t="n">
        <f aca="false">N42/($AI$4*$AH$9)</f>
        <v>-1.29694551538462</v>
      </c>
      <c r="AB42" s="76" t="n">
        <f aca="false">N42/($AI$5*$AH$8)</f>
        <v>-3.18118711320755</v>
      </c>
      <c r="AC42" s="73" t="n">
        <f aca="false">AC41-Z42</f>
        <v>302.550786759099</v>
      </c>
      <c r="AD42" s="74" t="n">
        <f aca="false">AD41-AA42</f>
        <v>341.275393379549</v>
      </c>
      <c r="AE42" s="81" t="n">
        <f aca="false">AE41-AB42</f>
        <v>305.01511583663</v>
      </c>
      <c r="AF42" s="81"/>
    </row>
    <row r="43" customFormat="false" ht="12.75" hidden="false" customHeight="false" outlineLevel="0" collapsed="false">
      <c r="A43" s="65" t="n">
        <v>44927</v>
      </c>
      <c r="B43" s="66" t="n">
        <v>4858.663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7" t="n">
        <f aca="false">SUM(B43:H43)</f>
        <v>4858.663</v>
      </c>
      <c r="J43" s="12" t="n">
        <f aca="false">I43*$J$1</f>
        <v>1773411.995</v>
      </c>
      <c r="K43" s="78" t="n">
        <f aca="false">1+K42</f>
        <v>37</v>
      </c>
      <c r="L43" s="79" t="n">
        <f aca="false">$I43*365</f>
        <v>1773411.995</v>
      </c>
      <c r="M43" s="80" t="n">
        <f aca="false">I90</f>
        <v>3236832.775</v>
      </c>
      <c r="N43" s="79" t="n">
        <f aca="false">L43-M43</f>
        <v>-1463420.78</v>
      </c>
      <c r="O43" s="80" t="n">
        <f aca="false">N43/($AL$3*$AH$8)</f>
        <v>-14.6342078</v>
      </c>
      <c r="P43" s="69" t="n">
        <f aca="false">N43/($AI$2*$AH$9)</f>
        <v>-36.5855195</v>
      </c>
      <c r="Q43" s="76" t="n">
        <f aca="false">Q42-O43</f>
        <v>-108.31721865816</v>
      </c>
      <c r="R43" s="80" t="n">
        <f aca="false">R42-O43</f>
        <v>-110.65951669666</v>
      </c>
      <c r="S43" s="79" t="n">
        <f aca="false">S42-P43</f>
        <v>-841.96419566465</v>
      </c>
      <c r="T43" s="80" t="n">
        <f aca="false">N43/($AI$3*$AH$8)</f>
        <v>-4.50283316923077</v>
      </c>
      <c r="U43" s="69" t="n">
        <f aca="false">N43/($AI$3*$AH$9)</f>
        <v>-2.25141658461539</v>
      </c>
      <c r="V43" s="72" t="n">
        <f aca="false">N43/($AI$6*$AH$9)</f>
        <v>-2.92684156</v>
      </c>
      <c r="W43" s="81" t="n">
        <f aca="false">W42-T43</f>
        <v>229.604406687428</v>
      </c>
      <c r="X43" s="82" t="n">
        <f aca="false">X42-U43</f>
        <v>304.65806192596</v>
      </c>
      <c r="Y43" s="81" t="n">
        <f aca="false">Y42-V43</f>
        <v>302.242864346828</v>
      </c>
      <c r="Z43" s="80" t="n">
        <f aca="false">N43/($AI$4*$AH$8)</f>
        <v>-2.25141658461539</v>
      </c>
      <c r="AA43" s="79" t="n">
        <f aca="false">N43/($AI$4*$AH$9)</f>
        <v>-1.12570829230769</v>
      </c>
      <c r="AB43" s="76" t="n">
        <f aca="false">N43/($AI$5*$AH$8)</f>
        <v>-2.76117128301887</v>
      </c>
      <c r="AC43" s="81" t="n">
        <f aca="false">AC42-Z43</f>
        <v>304.802203343714</v>
      </c>
      <c r="AD43" s="82" t="n">
        <f aca="false">AD42-AA43</f>
        <v>342.401101671857</v>
      </c>
      <c r="AE43" s="81" t="n">
        <f aca="false">AE42-AB43</f>
        <v>307.776287119649</v>
      </c>
      <c r="AF43" s="81"/>
    </row>
    <row r="44" customFormat="false" ht="12.75" hidden="false" customHeight="false" outlineLevel="0" collapsed="false">
      <c r="A44" s="65" t="n">
        <v>45292</v>
      </c>
      <c r="B44" s="66" t="n">
        <v>4805.007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7" t="n">
        <f aca="false">SUM(B44:H44)</f>
        <v>4805.007</v>
      </c>
      <c r="J44" s="12" t="n">
        <f aca="false">I44*$J$1</f>
        <v>1753827.555</v>
      </c>
      <c r="K44" s="68" t="n">
        <f aca="false">1+K43</f>
        <v>38</v>
      </c>
      <c r="L44" s="69" t="n">
        <f aca="false">$I44*365</f>
        <v>1753827.555</v>
      </c>
      <c r="M44" s="70" t="n">
        <f aca="false">I91</f>
        <v>3256690.965</v>
      </c>
      <c r="N44" s="69" t="n">
        <f aca="false">L44-M44</f>
        <v>-1502863.41</v>
      </c>
      <c r="O44" s="70" t="n">
        <f aca="false">N44/($AL$3*$AH$8)</f>
        <v>-15.0286341</v>
      </c>
      <c r="P44" s="69" t="n">
        <f aca="false">N44/($AI$2*$AH$9)</f>
        <v>-37.57158525</v>
      </c>
      <c r="Q44" s="76" t="n">
        <f aca="false">Q43-O44</f>
        <v>-93.2885845581601</v>
      </c>
      <c r="R44" s="70" t="n">
        <f aca="false">R43-O44</f>
        <v>-95.6308825966601</v>
      </c>
      <c r="S44" s="79" t="n">
        <f aca="false">S43-P44</f>
        <v>-804.39261041465</v>
      </c>
      <c r="T44" s="70" t="n">
        <f aca="false">N44/($AI$3*$AH$8)</f>
        <v>-4.62419510769231</v>
      </c>
      <c r="U44" s="69" t="n">
        <f aca="false">N44/($AI$3*$AH$9)</f>
        <v>-2.31209755384615</v>
      </c>
      <c r="V44" s="72" t="n">
        <f aca="false">N44/($AI$6*$AH$9)</f>
        <v>-3.00572682</v>
      </c>
      <c r="W44" s="73" t="n">
        <f aca="false">W43-T44</f>
        <v>234.22860179512</v>
      </c>
      <c r="X44" s="82" t="n">
        <f aca="false">X43-U44</f>
        <v>306.970159479806</v>
      </c>
      <c r="Y44" s="81" t="n">
        <f aca="false">Y43-V44</f>
        <v>305.248591166828</v>
      </c>
      <c r="Z44" s="70" t="n">
        <f aca="false">N44/($AI$4*$AH$8)</f>
        <v>-2.31209755384615</v>
      </c>
      <c r="AA44" s="69" t="n">
        <f aca="false">N44/($AI$4*$AH$9)</f>
        <v>-1.15604877692308</v>
      </c>
      <c r="AB44" s="76" t="n">
        <f aca="false">N44/($AI$5*$AH$8)</f>
        <v>-2.83559133962264</v>
      </c>
      <c r="AC44" s="73" t="n">
        <f aca="false">AC43-Z44</f>
        <v>307.11430089756</v>
      </c>
      <c r="AD44" s="74" t="n">
        <f aca="false">AD43-AA44</f>
        <v>343.55715044878</v>
      </c>
      <c r="AE44" s="81" t="n">
        <f aca="false">AE43-AB44</f>
        <v>310.611878459272</v>
      </c>
      <c r="AF44" s="81"/>
    </row>
    <row r="45" customFormat="false" ht="12.75" hidden="false" customHeight="false" outlineLevel="0" collapsed="false">
      <c r="A45" s="65" t="n">
        <v>45658</v>
      </c>
      <c r="B45" s="66" t="n">
        <v>4155.542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7" t="n">
        <f aca="false">SUM(B45:H45)</f>
        <v>4155.542</v>
      </c>
      <c r="J45" s="12" t="n">
        <f aca="false">I45*$J$1</f>
        <v>1516772.83</v>
      </c>
      <c r="K45" s="83" t="n">
        <f aca="false">1+K44</f>
        <v>39</v>
      </c>
      <c r="L45" s="84" t="n">
        <f aca="false">$I45*365</f>
        <v>1516772.83</v>
      </c>
      <c r="M45" s="85" t="n">
        <f aca="false">I92</f>
        <v>2642830.68</v>
      </c>
      <c r="N45" s="84" t="n">
        <f aca="false">L45-M45</f>
        <v>-1126057.85</v>
      </c>
      <c r="O45" s="85" t="n">
        <f aca="false">N45/($AL$3*$AH$8)</f>
        <v>-11.2605785</v>
      </c>
      <c r="P45" s="69" t="n">
        <f aca="false">N45/($AI$2*$AH$9)</f>
        <v>-28.15144625</v>
      </c>
      <c r="Q45" s="76" t="n">
        <f aca="false">Q44-O45</f>
        <v>-82.0280060581601</v>
      </c>
      <c r="R45" s="85" t="n">
        <f aca="false">R44-O45</f>
        <v>-84.3703040966601</v>
      </c>
      <c r="S45" s="79" t="n">
        <f aca="false">S44-P45</f>
        <v>-776.24116416465</v>
      </c>
      <c r="T45" s="85" t="n">
        <f aca="false">N45/($AI$3*$AH$8)</f>
        <v>-3.46479338461538</v>
      </c>
      <c r="U45" s="69" t="n">
        <f aca="false">N45/($AI$3*$AH$9)</f>
        <v>-1.73239669230769</v>
      </c>
      <c r="V45" s="72" t="n">
        <f aca="false">N45/($AI$6*$AH$9)</f>
        <v>-2.2521157</v>
      </c>
      <c r="W45" s="86" t="n">
        <f aca="false">W44-T45</f>
        <v>237.693395179735</v>
      </c>
      <c r="X45" s="82" t="n">
        <f aca="false">X44-U45</f>
        <v>308.702556172114</v>
      </c>
      <c r="Y45" s="81" t="n">
        <f aca="false">Y44-V45</f>
        <v>307.500706866828</v>
      </c>
      <c r="Z45" s="85" t="n">
        <f aca="false">N45/($AI$4*$AH$8)</f>
        <v>-1.73239669230769</v>
      </c>
      <c r="AA45" s="84" t="n">
        <f aca="false">N45/($AI$4*$AH$9)</f>
        <v>-0.866198346153846</v>
      </c>
      <c r="AB45" s="76" t="n">
        <f aca="false">N45/($AI$5*$AH$8)</f>
        <v>-2.12463745283019</v>
      </c>
      <c r="AC45" s="86" t="n">
        <f aca="false">AC44-Z45</f>
        <v>308.846697589868</v>
      </c>
      <c r="AD45" s="87" t="n">
        <f aca="false">AD44-AA45</f>
        <v>344.423348794934</v>
      </c>
      <c r="AE45" s="81" t="n">
        <f aca="false">AE44-AB45</f>
        <v>312.736515912102</v>
      </c>
      <c r="AF45" s="81"/>
      <c r="AG45" s="37"/>
    </row>
    <row r="46" customFormat="false" ht="12.75" hidden="false" customHeight="false" outlineLevel="0" collapsed="false">
      <c r="A46" s="0" t="s">
        <v>81</v>
      </c>
      <c r="B46" s="67" t="n">
        <f aca="false">SUM(B6:B45)</f>
        <v>63169.7863764</v>
      </c>
      <c r="C46" s="67" t="n">
        <f aca="false">SUM(C6:C45)</f>
        <v>328669.406</v>
      </c>
      <c r="D46" s="67" t="n">
        <f aca="false">SUM(D6:D45)</f>
        <v>218562.965</v>
      </c>
      <c r="E46" s="67" t="n">
        <f aca="false">SUM(E6:E45)</f>
        <v>93782.7944</v>
      </c>
      <c r="F46" s="67" t="n">
        <f aca="false">SUM(F6:F45)</f>
        <v>43073.2167</v>
      </c>
      <c r="G46" s="67" t="n">
        <f aca="false">SUM(G6:G45)</f>
        <v>30374.4111</v>
      </c>
      <c r="H46" s="67" t="n">
        <f aca="false">SUM(H6:H45)</f>
        <v>26630.1294</v>
      </c>
    </row>
    <row r="47" customFormat="false" ht="12.75" hidden="false" customHeight="false" outlineLevel="0" collapsed="false">
      <c r="A47" s="0" t="s">
        <v>82</v>
      </c>
      <c r="B47" s="0" t="n">
        <f aca="false">B46*365</f>
        <v>23056972.027386</v>
      </c>
      <c r="C47" s="0" t="n">
        <f aca="false">C46*365</f>
        <v>119964333.19</v>
      </c>
      <c r="D47" s="0" t="n">
        <f aca="false">D46*365</f>
        <v>79775482.225</v>
      </c>
      <c r="E47" s="0" t="n">
        <f aca="false">E46*365</f>
        <v>34230719.956</v>
      </c>
      <c r="F47" s="0" t="n">
        <f aca="false">F46*365</f>
        <v>15721724.0955</v>
      </c>
      <c r="G47" s="0" t="n">
        <f aca="false">G46*365</f>
        <v>11086660.0515</v>
      </c>
      <c r="H47" s="0" t="n">
        <f aca="false">H46*365</f>
        <v>9719997.231</v>
      </c>
      <c r="I47" s="0" t="n">
        <f aca="false">SUM(B47:H47)</f>
        <v>293555888.776386</v>
      </c>
    </row>
    <row r="50" customFormat="false" ht="12.75" hidden="false" customHeight="false" outlineLevel="0" collapsed="false">
      <c r="G50" s="0" t="s">
        <v>83</v>
      </c>
      <c r="H50" s="0" t="n">
        <f aca="false">I47-Injeksjon!F47</f>
        <v>46249646.566586</v>
      </c>
    </row>
    <row r="51" customFormat="false" ht="12.75" hidden="false" customHeight="false" outlineLevel="0" collapsed="false">
      <c r="G51" s="0" t="s">
        <v>84</v>
      </c>
      <c r="H51" s="0" t="n">
        <f aca="false">H50/10^(-4)*100</f>
        <v>46249646566586</v>
      </c>
    </row>
    <row r="52" customFormat="false" ht="12.75" hidden="false" customHeight="false" outlineLevel="0" collapsed="false">
      <c r="C52" s="11"/>
      <c r="D52" s="59" t="s">
        <v>13</v>
      </c>
      <c r="E52" s="59" t="s">
        <v>0</v>
      </c>
      <c r="F52" s="59" t="s">
        <v>1</v>
      </c>
      <c r="G52" s="59" t="s">
        <v>2</v>
      </c>
    </row>
    <row r="53" customFormat="false" ht="12.75" hidden="false" customHeight="false" outlineLevel="0" collapsed="false">
      <c r="C53" s="65" t="n">
        <v>31413</v>
      </c>
      <c r="D53" s="66" t="n">
        <v>1.420602</v>
      </c>
      <c r="E53" s="66" t="n">
        <v>0</v>
      </c>
      <c r="F53" s="66" t="n">
        <v>0</v>
      </c>
      <c r="G53" s="66" t="n">
        <v>0</v>
      </c>
      <c r="H53" s="67" t="n">
        <f aca="false">SUM(D53:G53)</f>
        <v>1.420602</v>
      </c>
      <c r="I53" s="12" t="n">
        <f aca="false">H53*365</f>
        <v>518.51973</v>
      </c>
    </row>
    <row r="54" customFormat="false" ht="12.75" hidden="false" customHeight="false" outlineLevel="0" collapsed="false">
      <c r="C54" s="65" t="n">
        <v>31778</v>
      </c>
      <c r="D54" s="66" t="n">
        <v>7.55901</v>
      </c>
      <c r="E54" s="66" t="n">
        <v>0</v>
      </c>
      <c r="F54" s="66" t="n">
        <v>0</v>
      </c>
      <c r="G54" s="66" t="n">
        <v>0</v>
      </c>
      <c r="H54" s="67" t="n">
        <f aca="false">SUM(D54:G54)</f>
        <v>7.55901</v>
      </c>
      <c r="I54" s="12" t="n">
        <f aca="false">H54*365</f>
        <v>2759.03865</v>
      </c>
    </row>
    <row r="55" customFormat="false" ht="12.75" hidden="false" customHeight="false" outlineLevel="0" collapsed="false">
      <c r="C55" s="65" t="n">
        <v>32143</v>
      </c>
      <c r="D55" s="66" t="n">
        <v>5.590528</v>
      </c>
      <c r="E55" s="66" t="n">
        <v>0</v>
      </c>
      <c r="F55" s="66" t="n">
        <v>0</v>
      </c>
      <c r="G55" s="66" t="n">
        <v>0</v>
      </c>
      <c r="H55" s="67" t="n">
        <f aca="false">SUM(D55:G55)</f>
        <v>5.590528</v>
      </c>
      <c r="I55" s="12" t="n">
        <f aca="false">H55*365</f>
        <v>2040.54272</v>
      </c>
    </row>
    <row r="56" customFormat="false" ht="12.75" hidden="false" customHeight="false" outlineLevel="0" collapsed="false">
      <c r="C56" s="65" t="n">
        <v>32509</v>
      </c>
      <c r="D56" s="66" t="n">
        <v>67.26242</v>
      </c>
      <c r="E56" s="66" t="n">
        <v>0</v>
      </c>
      <c r="F56" s="66" t="n">
        <v>0</v>
      </c>
      <c r="G56" s="66" t="n">
        <v>0</v>
      </c>
      <c r="H56" s="67" t="n">
        <f aca="false">SUM(D56:G56)</f>
        <v>67.26242</v>
      </c>
      <c r="I56" s="12" t="n">
        <f aca="false">H56*365</f>
        <v>24550.7833</v>
      </c>
    </row>
    <row r="57" customFormat="false" ht="12.75" hidden="false" customHeight="false" outlineLevel="0" collapsed="false">
      <c r="C57" s="65" t="n">
        <v>32874</v>
      </c>
      <c r="D57" s="66" t="n">
        <v>681.0244</v>
      </c>
      <c r="E57" s="66" t="n">
        <v>0</v>
      </c>
      <c r="F57" s="66" t="n">
        <v>0</v>
      </c>
      <c r="G57" s="66" t="n">
        <v>0</v>
      </c>
      <c r="H57" s="67" t="n">
        <f aca="false">SUM(D57:G57)</f>
        <v>681.0244</v>
      </c>
      <c r="I57" s="12" t="n">
        <f aca="false">H57*365</f>
        <v>248573.906</v>
      </c>
    </row>
    <row r="58" customFormat="false" ht="12.75" hidden="false" customHeight="false" outlineLevel="0" collapsed="false">
      <c r="C58" s="65" t="n">
        <v>33239</v>
      </c>
      <c r="D58" s="66" t="n">
        <v>952.9021</v>
      </c>
      <c r="E58" s="66" t="n">
        <v>0</v>
      </c>
      <c r="F58" s="66" t="n">
        <v>0</v>
      </c>
      <c r="G58" s="66" t="n">
        <v>0</v>
      </c>
      <c r="H58" s="67" t="n">
        <f aca="false">SUM(D58:G58)</f>
        <v>952.9021</v>
      </c>
      <c r="I58" s="12" t="n">
        <f aca="false">H58*365</f>
        <v>347809.2665</v>
      </c>
    </row>
    <row r="59" customFormat="false" ht="12.75" hidden="false" customHeight="false" outlineLevel="0" collapsed="false">
      <c r="C59" s="65" t="n">
        <v>33604</v>
      </c>
      <c r="D59" s="66" t="n">
        <v>1980.505</v>
      </c>
      <c r="E59" s="66" t="n">
        <v>0</v>
      </c>
      <c r="F59" s="66" t="n">
        <v>0</v>
      </c>
      <c r="G59" s="66" t="n">
        <v>0</v>
      </c>
      <c r="H59" s="67" t="n">
        <f aca="false">SUM(D59:G59)</f>
        <v>1980.505</v>
      </c>
      <c r="I59" s="12" t="n">
        <f aca="false">H59*365</f>
        <v>722884.325</v>
      </c>
    </row>
    <row r="60" customFormat="false" ht="12.75" hidden="false" customHeight="false" outlineLevel="0" collapsed="false">
      <c r="C60" s="65" t="n">
        <v>33970</v>
      </c>
      <c r="D60" s="66" t="n">
        <v>1988.24</v>
      </c>
      <c r="E60" s="66" t="n">
        <v>0</v>
      </c>
      <c r="F60" s="66" t="n">
        <v>0</v>
      </c>
      <c r="G60" s="66" t="n">
        <v>0</v>
      </c>
      <c r="H60" s="67" t="n">
        <f aca="false">SUM(D60:G60)</f>
        <v>1988.24</v>
      </c>
      <c r="I60" s="12" t="n">
        <f aca="false">H60*365</f>
        <v>725707.6</v>
      </c>
    </row>
    <row r="61" customFormat="false" ht="12.75" hidden="false" customHeight="false" outlineLevel="0" collapsed="false">
      <c r="C61" s="65" t="n">
        <v>34335</v>
      </c>
      <c r="D61" s="66" t="n">
        <v>1987.422</v>
      </c>
      <c r="E61" s="66" t="n">
        <v>0</v>
      </c>
      <c r="F61" s="66" t="n">
        <v>0</v>
      </c>
      <c r="G61" s="66" t="n">
        <v>88.6685</v>
      </c>
      <c r="H61" s="67" t="n">
        <f aca="false">SUM(D61:G61)</f>
        <v>2076.0905</v>
      </c>
      <c r="I61" s="12" t="n">
        <f aca="false">H61*365</f>
        <v>757773.0325</v>
      </c>
    </row>
    <row r="62" customFormat="false" ht="12.75" hidden="false" customHeight="false" outlineLevel="0" collapsed="false">
      <c r="C62" s="65" t="n">
        <v>34700</v>
      </c>
      <c r="D62" s="66" t="n">
        <v>2245.205</v>
      </c>
      <c r="E62" s="66" t="n">
        <v>13.9041</v>
      </c>
      <c r="F62" s="66" t="n">
        <v>0</v>
      </c>
      <c r="G62" s="66" t="n">
        <v>5049.403</v>
      </c>
      <c r="H62" s="67" t="n">
        <f aca="false">SUM(D62:G62)</f>
        <v>7308.5121</v>
      </c>
      <c r="I62" s="12" t="n">
        <f aca="false">H62*365</f>
        <v>2667606.9165</v>
      </c>
    </row>
    <row r="63" customFormat="false" ht="12.75" hidden="false" customHeight="false" outlineLevel="0" collapsed="false">
      <c r="C63" s="65" t="n">
        <v>35065</v>
      </c>
      <c r="D63" s="66" t="n">
        <v>2200.209</v>
      </c>
      <c r="E63" s="66" t="n">
        <v>0</v>
      </c>
      <c r="F63" s="66" t="n">
        <v>0</v>
      </c>
      <c r="G63" s="66" t="n">
        <v>0</v>
      </c>
      <c r="H63" s="67" t="n">
        <f aca="false">SUM(D63:G63)</f>
        <v>2200.209</v>
      </c>
      <c r="I63" s="12" t="n">
        <f aca="false">H63*365</f>
        <v>803076.285</v>
      </c>
    </row>
    <row r="64" customFormat="false" ht="12.75" hidden="false" customHeight="false" outlineLevel="0" collapsed="false">
      <c r="C64" s="65" t="n">
        <v>35431</v>
      </c>
      <c r="D64" s="66" t="n">
        <v>2561.957</v>
      </c>
      <c r="E64" s="66" t="n">
        <v>0</v>
      </c>
      <c r="F64" s="66" t="n">
        <v>0</v>
      </c>
      <c r="G64" s="66" t="n">
        <v>0</v>
      </c>
      <c r="H64" s="67" t="n">
        <f aca="false">SUM(D64:G64)</f>
        <v>2561.957</v>
      </c>
      <c r="I64" s="12" t="n">
        <f aca="false">H64*365</f>
        <v>935114.305</v>
      </c>
    </row>
    <row r="65" customFormat="false" ht="12.75" hidden="false" customHeight="false" outlineLevel="0" collapsed="false">
      <c r="C65" s="65" t="n">
        <v>35796</v>
      </c>
      <c r="D65" s="66" t="n">
        <v>2253.96</v>
      </c>
      <c r="E65" s="66" t="n">
        <v>0</v>
      </c>
      <c r="F65" s="66" t="n">
        <v>3579.244</v>
      </c>
      <c r="G65" s="66" t="n">
        <v>0</v>
      </c>
      <c r="H65" s="67" t="n">
        <f aca="false">SUM(D65:G65)</f>
        <v>5833.204</v>
      </c>
      <c r="I65" s="12" t="n">
        <f aca="false">H65*365</f>
        <v>2129119.46</v>
      </c>
    </row>
    <row r="66" customFormat="false" ht="12.75" hidden="false" customHeight="false" outlineLevel="0" collapsed="false">
      <c r="C66" s="65" t="n">
        <v>36161</v>
      </c>
      <c r="D66" s="66" t="n">
        <v>3809.4</v>
      </c>
      <c r="E66" s="66" t="n">
        <v>1754.263</v>
      </c>
      <c r="F66" s="66" t="n">
        <v>10333.03</v>
      </c>
      <c r="G66" s="66" t="n">
        <v>0</v>
      </c>
      <c r="H66" s="67" t="n">
        <f aca="false">SUM(D66:G66)</f>
        <v>15896.693</v>
      </c>
      <c r="I66" s="12" t="n">
        <f aca="false">H66*365</f>
        <v>5802292.945</v>
      </c>
    </row>
    <row r="67" customFormat="false" ht="12.75" hidden="false" customHeight="false" outlineLevel="0" collapsed="false">
      <c r="C67" s="65" t="n">
        <v>36526</v>
      </c>
      <c r="D67" s="66" t="n">
        <v>6886.061</v>
      </c>
      <c r="E67" s="66" t="n">
        <v>3725.636</v>
      </c>
      <c r="F67" s="66" t="n">
        <v>11674.85</v>
      </c>
      <c r="G67" s="66" t="n">
        <v>220.5765</v>
      </c>
      <c r="H67" s="67" t="n">
        <f aca="false">SUM(D67:G67)</f>
        <v>22507.1235</v>
      </c>
      <c r="I67" s="12" t="n">
        <f aca="false">H67*365</f>
        <v>8215100.0775</v>
      </c>
    </row>
    <row r="68" customFormat="false" ht="12.75" hidden="false" customHeight="false" outlineLevel="0" collapsed="false">
      <c r="C68" s="65" t="n">
        <v>36892</v>
      </c>
      <c r="D68" s="66" t="n">
        <v>9259.099</v>
      </c>
      <c r="E68" s="66" t="n">
        <v>2608.721</v>
      </c>
      <c r="F68" s="66" t="n">
        <v>10665.82</v>
      </c>
      <c r="G68" s="66" t="n">
        <v>0</v>
      </c>
      <c r="H68" s="67" t="n">
        <f aca="false">SUM(D68:G68)</f>
        <v>22533.64</v>
      </c>
      <c r="I68" s="12" t="n">
        <f aca="false">H68*365</f>
        <v>8224778.6</v>
      </c>
    </row>
    <row r="69" customFormat="false" ht="12.75" hidden="false" customHeight="false" outlineLevel="0" collapsed="false">
      <c r="C69" s="65" t="n">
        <v>37257</v>
      </c>
      <c r="D69" s="66" t="n">
        <v>9691.647</v>
      </c>
      <c r="E69" s="66" t="n">
        <v>6533.644</v>
      </c>
      <c r="F69" s="66" t="n">
        <v>10800.97</v>
      </c>
      <c r="G69" s="66" t="n">
        <v>2190.888</v>
      </c>
      <c r="H69" s="67" t="n">
        <f aca="false">SUM(D69:G69)</f>
        <v>29217.149</v>
      </c>
      <c r="I69" s="12" t="n">
        <f aca="false">H69*365</f>
        <v>10664259.385</v>
      </c>
    </row>
    <row r="70" customFormat="false" ht="12.75" hidden="false" customHeight="false" outlineLevel="0" collapsed="false">
      <c r="C70" s="65" t="n">
        <v>37622</v>
      </c>
      <c r="D70" s="66" t="n">
        <v>10153.6</v>
      </c>
      <c r="E70" s="66" t="n">
        <v>5221.156</v>
      </c>
      <c r="F70" s="66" t="n">
        <v>17521.43</v>
      </c>
      <c r="G70" s="66" t="n">
        <v>6644.767</v>
      </c>
      <c r="H70" s="67" t="n">
        <f aca="false">SUM(D70:G70)</f>
        <v>39540.953</v>
      </c>
      <c r="I70" s="12" t="n">
        <f aca="false">H70*365</f>
        <v>14432447.845</v>
      </c>
    </row>
    <row r="71" customFormat="false" ht="12.75" hidden="false" customHeight="false" outlineLevel="0" collapsed="false">
      <c r="C71" s="65" t="n">
        <v>37987</v>
      </c>
      <c r="D71" s="66" t="n">
        <v>10709.53</v>
      </c>
      <c r="E71" s="66" t="n">
        <v>2984.216</v>
      </c>
      <c r="F71" s="66" t="n">
        <v>12752.97</v>
      </c>
      <c r="G71" s="66" t="n">
        <v>0</v>
      </c>
      <c r="H71" s="67" t="n">
        <f aca="false">SUM(D71:G71)</f>
        <v>26446.716</v>
      </c>
      <c r="I71" s="12" t="n">
        <f aca="false">H71*365</f>
        <v>9653051.34</v>
      </c>
    </row>
    <row r="72" customFormat="false" ht="12.75" hidden="false" customHeight="false" outlineLevel="0" collapsed="false">
      <c r="C72" s="65" t="n">
        <v>38353</v>
      </c>
      <c r="D72" s="66" t="n">
        <v>11031.87</v>
      </c>
      <c r="E72" s="66" t="n">
        <v>5203.995</v>
      </c>
      <c r="F72" s="66" t="n">
        <v>10355.93</v>
      </c>
      <c r="G72" s="66" t="n">
        <v>0</v>
      </c>
      <c r="H72" s="67" t="n">
        <f aca="false">SUM(D72:G72)</f>
        <v>26591.795</v>
      </c>
      <c r="I72" s="12" t="n">
        <f aca="false">H72*365</f>
        <v>9706005.175</v>
      </c>
    </row>
    <row r="73" customFormat="false" ht="12.75" hidden="false" customHeight="false" outlineLevel="0" collapsed="false">
      <c r="C73" s="65" t="n">
        <v>38718</v>
      </c>
      <c r="D73" s="66" t="n">
        <v>10908.38</v>
      </c>
      <c r="E73" s="66" t="n">
        <v>5518.627</v>
      </c>
      <c r="F73" s="66" t="n">
        <v>10045.73</v>
      </c>
      <c r="G73" s="66" t="n">
        <v>0</v>
      </c>
      <c r="H73" s="67" t="n">
        <f aca="false">SUM(D73:G73)</f>
        <v>26472.737</v>
      </c>
      <c r="I73" s="12" t="n">
        <f aca="false">H73*365</f>
        <v>9662549.005</v>
      </c>
    </row>
    <row r="74" customFormat="false" ht="12.75" hidden="false" customHeight="false" outlineLevel="0" collapsed="false">
      <c r="C74" s="65" t="n">
        <v>39083</v>
      </c>
      <c r="D74" s="66" t="n">
        <v>10917.68</v>
      </c>
      <c r="E74" s="66" t="n">
        <v>1481.244</v>
      </c>
      <c r="F74" s="66" t="n">
        <v>7825.644</v>
      </c>
      <c r="G74" s="66" t="n">
        <v>0</v>
      </c>
      <c r="H74" s="67" t="n">
        <f aca="false">SUM(D74:G74)</f>
        <v>20224.568</v>
      </c>
      <c r="I74" s="12" t="n">
        <f aca="false">H74*365</f>
        <v>7381967.32</v>
      </c>
    </row>
    <row r="75" customFormat="false" ht="12.75" hidden="false" customHeight="false" outlineLevel="0" collapsed="false">
      <c r="C75" s="65" t="n">
        <v>39448</v>
      </c>
      <c r="D75" s="66" t="n">
        <v>11560.73</v>
      </c>
      <c r="E75" s="66" t="n">
        <v>1484.325</v>
      </c>
      <c r="F75" s="66" t="n">
        <v>3457.317</v>
      </c>
      <c r="G75" s="66" t="n">
        <v>0</v>
      </c>
      <c r="H75" s="67" t="n">
        <f aca="false">SUM(D75:G75)</f>
        <v>16502.372</v>
      </c>
      <c r="I75" s="12" t="n">
        <f aca="false">H75*365</f>
        <v>6023365.78</v>
      </c>
    </row>
    <row r="76" customFormat="false" ht="12.75" hidden="false" customHeight="false" outlineLevel="0" collapsed="false">
      <c r="C76" s="65" t="n">
        <v>39814</v>
      </c>
      <c r="D76" s="66" t="n">
        <v>12357.54</v>
      </c>
      <c r="E76" s="66" t="n">
        <v>523.2877</v>
      </c>
      <c r="F76" s="66" t="n">
        <v>27.42466</v>
      </c>
      <c r="G76" s="66" t="n">
        <v>0</v>
      </c>
      <c r="H76" s="67" t="n">
        <f aca="false">SUM(D76:G76)</f>
        <v>12908.25236</v>
      </c>
      <c r="I76" s="12" t="n">
        <f aca="false">H76*365</f>
        <v>4711512.1114</v>
      </c>
    </row>
    <row r="77" customFormat="false" ht="12.75" hidden="false" customHeight="false" outlineLevel="0" collapsed="false">
      <c r="C77" s="65" t="n">
        <v>40179</v>
      </c>
      <c r="D77" s="66" t="n">
        <v>13286.25</v>
      </c>
      <c r="E77" s="66" t="n">
        <v>1061</v>
      </c>
      <c r="F77" s="66" t="n">
        <v>3452</v>
      </c>
      <c r="G77" s="66" t="n">
        <v>3206.293</v>
      </c>
      <c r="H77" s="67" t="n">
        <f aca="false">SUM(D77:G77)</f>
        <v>21005.543</v>
      </c>
      <c r="I77" s="12" t="n">
        <f aca="false">H77*365</f>
        <v>7667023.195</v>
      </c>
    </row>
    <row r="78" customFormat="false" ht="12.75" hidden="false" customHeight="false" outlineLevel="0" collapsed="false">
      <c r="C78" s="65" t="n">
        <v>40544</v>
      </c>
      <c r="D78" s="66" t="n">
        <v>13398.98</v>
      </c>
      <c r="E78" s="66" t="n">
        <v>849</v>
      </c>
      <c r="F78" s="66" t="n">
        <v>8316</v>
      </c>
      <c r="G78" s="66" t="n">
        <v>7125.058</v>
      </c>
      <c r="H78" s="67" t="n">
        <f aca="false">SUM(D78:G78)</f>
        <v>29689.038</v>
      </c>
      <c r="I78" s="12" t="n">
        <f aca="false">H78*365</f>
        <v>10836498.87</v>
      </c>
    </row>
    <row r="79" customFormat="false" ht="12.75" hidden="false" customHeight="false" outlineLevel="0" collapsed="false">
      <c r="C79" s="65" t="n">
        <v>40909</v>
      </c>
      <c r="D79" s="66" t="n">
        <v>13563.03</v>
      </c>
      <c r="E79" s="66" t="n">
        <v>849</v>
      </c>
      <c r="F79" s="66" t="n">
        <v>14905</v>
      </c>
      <c r="G79" s="66" t="n">
        <v>7523.56</v>
      </c>
      <c r="H79" s="67" t="n">
        <f aca="false">SUM(D79:G79)</f>
        <v>36840.59</v>
      </c>
      <c r="I79" s="12" t="n">
        <f aca="false">H79*365</f>
        <v>13446815.35</v>
      </c>
    </row>
    <row r="80" customFormat="false" ht="12.75" hidden="false" customHeight="false" outlineLevel="0" collapsed="false">
      <c r="C80" s="65" t="n">
        <v>41275</v>
      </c>
      <c r="D80" s="66" t="n">
        <v>13519.15</v>
      </c>
      <c r="E80" s="66" t="n">
        <v>0</v>
      </c>
      <c r="F80" s="66" t="n">
        <v>13980</v>
      </c>
      <c r="G80" s="66" t="n">
        <v>7523.217</v>
      </c>
      <c r="H80" s="67" t="n">
        <f aca="false">SUM(D80:G80)</f>
        <v>35022.367</v>
      </c>
      <c r="I80" s="12" t="n">
        <f aca="false">H80*365</f>
        <v>12783163.955</v>
      </c>
    </row>
    <row r="81" customFormat="false" ht="12.75" hidden="false" customHeight="false" outlineLevel="0" collapsed="false">
      <c r="C81" s="65" t="n">
        <v>41640</v>
      </c>
      <c r="D81" s="66" t="n">
        <v>13125.51</v>
      </c>
      <c r="E81" s="66" t="n">
        <v>0</v>
      </c>
      <c r="F81" s="66" t="n">
        <v>16622</v>
      </c>
      <c r="G81" s="66" t="n">
        <v>7125.058</v>
      </c>
      <c r="H81" s="67" t="n">
        <f aca="false">SUM(D81:G81)</f>
        <v>36872.568</v>
      </c>
      <c r="I81" s="12" t="n">
        <f aca="false">H81*365</f>
        <v>13458487.32</v>
      </c>
    </row>
    <row r="82" customFormat="false" ht="12.75" hidden="false" customHeight="false" outlineLevel="0" collapsed="false">
      <c r="C82" s="65" t="n">
        <v>42005</v>
      </c>
      <c r="D82" s="66" t="n">
        <v>12673.95</v>
      </c>
      <c r="E82" s="66" t="n">
        <v>0</v>
      </c>
      <c r="F82" s="66" t="n">
        <v>14990</v>
      </c>
      <c r="G82" s="66" t="n">
        <v>7523.217</v>
      </c>
      <c r="H82" s="67" t="n">
        <f aca="false">SUM(D82:G82)</f>
        <v>35187.167</v>
      </c>
      <c r="I82" s="12" t="n">
        <f aca="false">H82*365</f>
        <v>12843315.955</v>
      </c>
    </row>
    <row r="83" customFormat="false" ht="12.75" hidden="false" customHeight="false" outlineLevel="0" collapsed="false">
      <c r="C83" s="65" t="n">
        <v>42370</v>
      </c>
      <c r="D83" s="66" t="n">
        <v>12233.24</v>
      </c>
      <c r="E83" s="66" t="n">
        <v>0</v>
      </c>
      <c r="F83" s="66" t="n">
        <v>18425</v>
      </c>
      <c r="G83" s="66" t="n">
        <v>7523.56</v>
      </c>
      <c r="H83" s="67" t="n">
        <f aca="false">SUM(D83:G83)</f>
        <v>38181.8</v>
      </c>
      <c r="I83" s="12" t="n">
        <f aca="false">H83*365</f>
        <v>13936357</v>
      </c>
    </row>
    <row r="84" customFormat="false" ht="12.75" hidden="false" customHeight="false" outlineLevel="0" collapsed="false">
      <c r="C84" s="65" t="n">
        <v>42736</v>
      </c>
      <c r="D84" s="66" t="n">
        <v>11983.68</v>
      </c>
      <c r="E84" s="66" t="n">
        <v>0</v>
      </c>
      <c r="F84" s="66" t="n">
        <v>16505</v>
      </c>
      <c r="G84" s="66" t="n">
        <v>0</v>
      </c>
      <c r="H84" s="67" t="n">
        <f aca="false">SUM(D84:G84)</f>
        <v>28488.68</v>
      </c>
      <c r="I84" s="12" t="n">
        <f aca="false">H84*365</f>
        <v>10398368.2</v>
      </c>
    </row>
    <row r="85" customFormat="false" ht="12.75" hidden="false" customHeight="false" outlineLevel="0" collapsed="false">
      <c r="C85" s="65" t="n">
        <v>43101</v>
      </c>
      <c r="D85" s="66" t="n">
        <v>11803.14</v>
      </c>
      <c r="E85" s="66" t="n">
        <v>0</v>
      </c>
      <c r="F85" s="66" t="n">
        <v>18617</v>
      </c>
      <c r="G85" s="66" t="n">
        <v>0</v>
      </c>
      <c r="H85" s="67" t="n">
        <f aca="false">SUM(D85:G85)</f>
        <v>30420.14</v>
      </c>
      <c r="I85" s="12" t="n">
        <f aca="false">H85*365</f>
        <v>11103351.1</v>
      </c>
    </row>
    <row r="86" customFormat="false" ht="12.75" hidden="false" customHeight="false" outlineLevel="0" collapsed="false">
      <c r="C86" s="65" t="n">
        <v>43466</v>
      </c>
      <c r="D86" s="66" t="n">
        <v>11483.08</v>
      </c>
      <c r="E86" s="66" t="n">
        <v>0</v>
      </c>
      <c r="F86" s="66" t="n">
        <v>16605</v>
      </c>
      <c r="G86" s="66" t="n">
        <v>0</v>
      </c>
      <c r="H86" s="67" t="n">
        <f aca="false">SUM(D86:G86)</f>
        <v>28088.08</v>
      </c>
      <c r="I86" s="12" t="n">
        <f aca="false">H86*365</f>
        <v>10252149.2</v>
      </c>
    </row>
    <row r="87" customFormat="false" ht="12.75" hidden="false" customHeight="false" outlineLevel="0" collapsed="false">
      <c r="C87" s="65" t="n">
        <v>43831</v>
      </c>
      <c r="D87" s="66" t="n">
        <v>10695.76</v>
      </c>
      <c r="E87" s="66" t="n">
        <v>0</v>
      </c>
      <c r="F87" s="66" t="n">
        <v>18617</v>
      </c>
      <c r="G87" s="66" t="n">
        <v>0</v>
      </c>
      <c r="H87" s="67" t="n">
        <f aca="false">SUM(D87:G87)</f>
        <v>29312.76</v>
      </c>
      <c r="I87" s="12" t="n">
        <f aca="false">H87*365</f>
        <v>10699157.4</v>
      </c>
    </row>
    <row r="88" customFormat="false" ht="12.75" hidden="false" customHeight="false" outlineLevel="0" collapsed="false">
      <c r="C88" s="65" t="n">
        <v>44197</v>
      </c>
      <c r="D88" s="66" t="n">
        <v>9732.442</v>
      </c>
      <c r="E88" s="66" t="n">
        <v>0</v>
      </c>
      <c r="F88" s="66" t="n">
        <v>0</v>
      </c>
      <c r="G88" s="66" t="n">
        <v>0</v>
      </c>
      <c r="H88" s="67" t="n">
        <f aca="false">SUM(D88:G88)</f>
        <v>9732.442</v>
      </c>
      <c r="I88" s="12" t="n">
        <f aca="false">H88*365</f>
        <v>3552341.33</v>
      </c>
    </row>
    <row r="89" customFormat="false" ht="12.75" hidden="false" customHeight="false" outlineLevel="0" collapsed="false">
      <c r="C89" s="65" t="n">
        <v>44562</v>
      </c>
      <c r="D89" s="66" t="n">
        <v>9172.59</v>
      </c>
      <c r="E89" s="66" t="n">
        <v>0</v>
      </c>
      <c r="F89" s="66" t="n">
        <v>0</v>
      </c>
      <c r="G89" s="66" t="n">
        <v>0</v>
      </c>
      <c r="H89" s="67" t="n">
        <f aca="false">SUM(D89:G89)</f>
        <v>9172.59</v>
      </c>
      <c r="I89" s="12" t="n">
        <f aca="false">H89*365</f>
        <v>3347995.35</v>
      </c>
    </row>
    <row r="90" customFormat="false" ht="12.75" hidden="false" customHeight="false" outlineLevel="0" collapsed="false">
      <c r="C90" s="65" t="n">
        <v>44927</v>
      </c>
      <c r="D90" s="66" t="n">
        <v>8868.035</v>
      </c>
      <c r="E90" s="66" t="n">
        <v>0</v>
      </c>
      <c r="F90" s="66" t="n">
        <v>0</v>
      </c>
      <c r="G90" s="66" t="n">
        <v>0</v>
      </c>
      <c r="H90" s="67" t="n">
        <f aca="false">SUM(D90:G90)</f>
        <v>8868.035</v>
      </c>
      <c r="I90" s="12" t="n">
        <f aca="false">H90*365</f>
        <v>3236832.775</v>
      </c>
    </row>
    <row r="91" customFormat="false" ht="12.75" hidden="false" customHeight="false" outlineLevel="0" collapsed="false">
      <c r="C91" s="65" t="n">
        <v>45292</v>
      </c>
      <c r="D91" s="66" t="n">
        <v>8922.441</v>
      </c>
      <c r="E91" s="66" t="n">
        <v>0</v>
      </c>
      <c r="F91" s="66" t="n">
        <v>0</v>
      </c>
      <c r="G91" s="66" t="n">
        <v>0</v>
      </c>
      <c r="H91" s="67" t="n">
        <f aca="false">SUM(D91:G91)</f>
        <v>8922.441</v>
      </c>
      <c r="I91" s="12" t="n">
        <f aca="false">H91*365</f>
        <v>3256690.965</v>
      </c>
    </row>
    <row r="92" customFormat="false" ht="12.75" hidden="false" customHeight="false" outlineLevel="0" collapsed="false">
      <c r="C92" s="65" t="n">
        <v>45658</v>
      </c>
      <c r="D92" s="66" t="n">
        <v>7240.632</v>
      </c>
      <c r="E92" s="66" t="n">
        <v>0</v>
      </c>
      <c r="F92" s="66" t="n">
        <v>0</v>
      </c>
      <c r="G92" s="66" t="n">
        <v>0</v>
      </c>
      <c r="H92" s="67" t="n">
        <f aca="false">SUM(D92:G92)</f>
        <v>7240.632</v>
      </c>
      <c r="I92" s="12" t="n">
        <f aca="false">H92*365</f>
        <v>2642830.68</v>
      </c>
    </row>
    <row r="93" customFormat="false" ht="12.75" hidden="false" customHeight="false" outlineLevel="0" collapsed="false">
      <c r="C93" s="0" t="s">
        <v>85</v>
      </c>
      <c r="D93" s="67" t="n">
        <f aca="false">SUM(D53:D92)</f>
        <v>305920.70406</v>
      </c>
      <c r="E93" s="67" t="n">
        <f aca="false">SUM(E53:E92)</f>
        <v>39812.0188</v>
      </c>
      <c r="F93" s="67" t="n">
        <f aca="false">SUM(F53:F92)</f>
        <v>270074.35966</v>
      </c>
      <c r="G93" s="67" t="n">
        <f aca="false">SUM(G53:G92)</f>
        <v>61744.266</v>
      </c>
    </row>
    <row r="94" customFormat="false" ht="12.75" hidden="false" customHeight="false" outlineLevel="0" collapsed="false">
      <c r="C94" s="0" t="s">
        <v>86</v>
      </c>
      <c r="D94" s="0" t="n">
        <f aca="false">D93*365</f>
        <v>111661056.9819</v>
      </c>
      <c r="E94" s="0" t="n">
        <f aca="false">E93*365</f>
        <v>14531386.862</v>
      </c>
      <c r="F94" s="0" t="n">
        <f aca="false">F93*365</f>
        <v>98577141.2759</v>
      </c>
      <c r="G94" s="0" t="n">
        <f aca="false">G93*365</f>
        <v>22536657.09</v>
      </c>
      <c r="H94" s="0" t="n">
        <f aca="false">SUM(D94:G94)</f>
        <v>247306242.209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assification: Internal&amp;CStatus: Draft&amp;RExpiry Date: 2011-12-1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50" t="s">
        <v>87</v>
      </c>
    </row>
    <row r="2" customFormat="false" ht="12.75" hidden="false" customHeight="false" outlineLevel="0" collapsed="false">
      <c r="A2" s="50" t="s">
        <v>45</v>
      </c>
    </row>
    <row r="3" customFormat="false" ht="12.75" hidden="false" customHeight="false" outlineLevel="0" collapsed="false">
      <c r="A3" s="50" t="s">
        <v>4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11"/>
      <c r="B5" s="59" t="s">
        <v>13</v>
      </c>
      <c r="C5" s="59" t="s">
        <v>0</v>
      </c>
      <c r="D5" s="59" t="s">
        <v>1</v>
      </c>
      <c r="E5" s="59" t="s">
        <v>2</v>
      </c>
    </row>
    <row r="6" customFormat="false" ht="12.75" hidden="false" customHeight="false" outlineLevel="0" collapsed="false">
      <c r="A6" s="65" t="n">
        <v>31413</v>
      </c>
      <c r="B6" s="66" t="n">
        <v>1.420602</v>
      </c>
      <c r="C6" s="66" t="n">
        <v>0</v>
      </c>
      <c r="D6" s="66" t="n">
        <v>0</v>
      </c>
      <c r="E6" s="66" t="n">
        <v>0</v>
      </c>
      <c r="F6" s="67" t="n">
        <f aca="false">SUM(B6:E6)</f>
        <v>1.420602</v>
      </c>
      <c r="G6" s="12" t="n">
        <f aca="false">F6*365</f>
        <v>518.51973</v>
      </c>
      <c r="H6" s="0" t="n">
        <f aca="false">Injeksjon!J6</f>
        <v>0</v>
      </c>
    </row>
    <row r="7" customFormat="false" ht="12.75" hidden="false" customHeight="false" outlineLevel="0" collapsed="false">
      <c r="A7" s="65" t="n">
        <v>31778</v>
      </c>
      <c r="B7" s="66" t="n">
        <v>7.55901</v>
      </c>
      <c r="C7" s="66" t="n">
        <v>0</v>
      </c>
      <c r="D7" s="66" t="n">
        <v>0</v>
      </c>
      <c r="E7" s="66" t="n">
        <v>0</v>
      </c>
      <c r="F7" s="67" t="n">
        <f aca="false">SUM(B7:E7)</f>
        <v>7.55901</v>
      </c>
      <c r="G7" s="12" t="n">
        <f aca="false">F7*365</f>
        <v>2759.03865</v>
      </c>
      <c r="H7" s="0" t="n">
        <f aca="false">$I7*365</f>
        <v>0</v>
      </c>
    </row>
    <row r="8" customFormat="false" ht="12.75" hidden="false" customHeight="false" outlineLevel="0" collapsed="false">
      <c r="A8" s="65" t="n">
        <v>32143</v>
      </c>
      <c r="B8" s="66" t="n">
        <v>5.590528</v>
      </c>
      <c r="C8" s="66" t="n">
        <v>0</v>
      </c>
      <c r="D8" s="66" t="n">
        <v>0</v>
      </c>
      <c r="E8" s="66" t="n">
        <v>0</v>
      </c>
      <c r="F8" s="67" t="n">
        <f aca="false">SUM(B8:E8)</f>
        <v>5.590528</v>
      </c>
      <c r="G8" s="12" t="n">
        <f aca="false">F8*365</f>
        <v>2040.54272</v>
      </c>
      <c r="H8" s="0" t="n">
        <f aca="false">$I8*365</f>
        <v>0</v>
      </c>
    </row>
    <row r="9" customFormat="false" ht="12.75" hidden="false" customHeight="false" outlineLevel="0" collapsed="false">
      <c r="A9" s="65" t="n">
        <v>32509</v>
      </c>
      <c r="B9" s="66" t="n">
        <v>67.26242</v>
      </c>
      <c r="C9" s="66" t="n">
        <v>0</v>
      </c>
      <c r="D9" s="66" t="n">
        <v>0</v>
      </c>
      <c r="E9" s="66" t="n">
        <v>0</v>
      </c>
      <c r="F9" s="67" t="n">
        <f aca="false">SUM(B9:E9)</f>
        <v>67.26242</v>
      </c>
      <c r="G9" s="12" t="n">
        <f aca="false">F9*365</f>
        <v>24550.7833</v>
      </c>
      <c r="H9" s="0" t="n">
        <f aca="false">$I9*365</f>
        <v>0</v>
      </c>
    </row>
    <row r="10" customFormat="false" ht="12.75" hidden="false" customHeight="false" outlineLevel="0" collapsed="false">
      <c r="A10" s="65" t="n">
        <v>32874</v>
      </c>
      <c r="B10" s="66" t="n">
        <v>681.0244</v>
      </c>
      <c r="C10" s="66" t="n">
        <v>0</v>
      </c>
      <c r="D10" s="66" t="n">
        <v>0</v>
      </c>
      <c r="E10" s="66" t="n">
        <v>0</v>
      </c>
      <c r="F10" s="67" t="n">
        <f aca="false">SUM(B10:E10)</f>
        <v>681.0244</v>
      </c>
      <c r="G10" s="12" t="n">
        <f aca="false">F10*365</f>
        <v>248573.906</v>
      </c>
      <c r="H10" s="0" t="n">
        <f aca="false">$I10*365</f>
        <v>0</v>
      </c>
    </row>
    <row r="11" customFormat="false" ht="12.75" hidden="false" customHeight="false" outlineLevel="0" collapsed="false">
      <c r="A11" s="65" t="n">
        <v>33239</v>
      </c>
      <c r="B11" s="66" t="n">
        <v>952.9021</v>
      </c>
      <c r="C11" s="66" t="n">
        <v>0</v>
      </c>
      <c r="D11" s="66" t="n">
        <v>0</v>
      </c>
      <c r="E11" s="66" t="n">
        <v>0</v>
      </c>
      <c r="F11" s="67" t="n">
        <f aca="false">SUM(B11:E11)</f>
        <v>952.9021</v>
      </c>
      <c r="G11" s="12" t="n">
        <f aca="false">F11*365</f>
        <v>347809.2665</v>
      </c>
      <c r="H11" s="0" t="n">
        <f aca="false">$I11*365</f>
        <v>0</v>
      </c>
    </row>
    <row r="12" customFormat="false" ht="12.75" hidden="false" customHeight="false" outlineLevel="0" collapsed="false">
      <c r="A12" s="65" t="n">
        <v>33604</v>
      </c>
      <c r="B12" s="66" t="n">
        <v>1980.505</v>
      </c>
      <c r="C12" s="66" t="n">
        <v>0</v>
      </c>
      <c r="D12" s="66" t="n">
        <v>0</v>
      </c>
      <c r="E12" s="66" t="n">
        <v>0</v>
      </c>
      <c r="F12" s="67" t="n">
        <f aca="false">SUM(B12:E12)</f>
        <v>1980.505</v>
      </c>
      <c r="G12" s="12" t="n">
        <f aca="false">F12*365</f>
        <v>722884.325</v>
      </c>
      <c r="H12" s="0" t="n">
        <f aca="false">$I12*365</f>
        <v>0</v>
      </c>
    </row>
    <row r="13" customFormat="false" ht="12.75" hidden="false" customHeight="false" outlineLevel="0" collapsed="false">
      <c r="A13" s="65" t="n">
        <v>33970</v>
      </c>
      <c r="B13" s="66" t="n">
        <v>1988.24</v>
      </c>
      <c r="C13" s="66" t="n">
        <v>0</v>
      </c>
      <c r="D13" s="66" t="n">
        <v>0</v>
      </c>
      <c r="E13" s="66" t="n">
        <v>0</v>
      </c>
      <c r="F13" s="67" t="n">
        <f aca="false">SUM(B13:E13)</f>
        <v>1988.24</v>
      </c>
      <c r="G13" s="12" t="n">
        <f aca="false">F13*365</f>
        <v>725707.6</v>
      </c>
      <c r="H13" s="0" t="n">
        <f aca="false">$I13*365</f>
        <v>0</v>
      </c>
    </row>
    <row r="14" customFormat="false" ht="12.75" hidden="false" customHeight="false" outlineLevel="0" collapsed="false">
      <c r="A14" s="65" t="n">
        <v>34335</v>
      </c>
      <c r="B14" s="66" t="n">
        <v>1987.422</v>
      </c>
      <c r="C14" s="66" t="n">
        <v>0</v>
      </c>
      <c r="D14" s="66" t="n">
        <v>0</v>
      </c>
      <c r="E14" s="66" t="n">
        <v>88.6685</v>
      </c>
      <c r="F14" s="67" t="n">
        <f aca="false">SUM(B14:E14)</f>
        <v>2076.0905</v>
      </c>
      <c r="G14" s="12" t="n">
        <f aca="false">F14*365</f>
        <v>757773.0325</v>
      </c>
      <c r="H14" s="0" t="n">
        <f aca="false">$I14*365</f>
        <v>0</v>
      </c>
    </row>
    <row r="15" customFormat="false" ht="12.75" hidden="false" customHeight="false" outlineLevel="0" collapsed="false">
      <c r="A15" s="65" t="n">
        <v>34700</v>
      </c>
      <c r="B15" s="66" t="n">
        <v>2245.205</v>
      </c>
      <c r="C15" s="66" t="n">
        <v>13.9041</v>
      </c>
      <c r="D15" s="66" t="n">
        <v>0</v>
      </c>
      <c r="E15" s="66" t="n">
        <v>5049.403</v>
      </c>
      <c r="F15" s="67" t="n">
        <f aca="false">SUM(B15:E15)</f>
        <v>7308.5121</v>
      </c>
      <c r="G15" s="12" t="n">
        <f aca="false">F15*365</f>
        <v>2667606.9165</v>
      </c>
      <c r="H15" s="0" t="n">
        <f aca="false">$I15*365</f>
        <v>0</v>
      </c>
    </row>
    <row r="16" customFormat="false" ht="12.75" hidden="false" customHeight="false" outlineLevel="0" collapsed="false">
      <c r="A16" s="65" t="n">
        <v>35065</v>
      </c>
      <c r="B16" s="66" t="n">
        <v>2200.209</v>
      </c>
      <c r="C16" s="66" t="n">
        <v>0</v>
      </c>
      <c r="D16" s="66" t="n">
        <v>0</v>
      </c>
      <c r="E16" s="66" t="n">
        <v>0</v>
      </c>
      <c r="F16" s="67" t="n">
        <f aca="false">SUM(B16:E16)</f>
        <v>2200.209</v>
      </c>
      <c r="G16" s="12" t="n">
        <f aca="false">F16*365</f>
        <v>803076.285</v>
      </c>
      <c r="H16" s="0" t="n">
        <f aca="false">$I16*365</f>
        <v>0</v>
      </c>
    </row>
    <row r="17" customFormat="false" ht="12.75" hidden="false" customHeight="false" outlineLevel="0" collapsed="false">
      <c r="A17" s="65" t="n">
        <v>35431</v>
      </c>
      <c r="B17" s="66" t="n">
        <v>2561.957</v>
      </c>
      <c r="C17" s="66" t="n">
        <v>0</v>
      </c>
      <c r="D17" s="66" t="n">
        <v>0</v>
      </c>
      <c r="E17" s="66" t="n">
        <v>0</v>
      </c>
      <c r="F17" s="67" t="n">
        <f aca="false">SUM(B17:E17)</f>
        <v>2561.957</v>
      </c>
      <c r="G17" s="12" t="n">
        <f aca="false">F17*365</f>
        <v>935114.305</v>
      </c>
      <c r="H17" s="0" t="n">
        <f aca="false">$I17*365</f>
        <v>0</v>
      </c>
    </row>
    <row r="18" customFormat="false" ht="12.75" hidden="false" customHeight="false" outlineLevel="0" collapsed="false">
      <c r="A18" s="65" t="n">
        <v>35796</v>
      </c>
      <c r="B18" s="66" t="n">
        <v>2253.96</v>
      </c>
      <c r="C18" s="66" t="n">
        <v>0</v>
      </c>
      <c r="D18" s="66" t="n">
        <v>3579.244</v>
      </c>
      <c r="E18" s="66" t="n">
        <v>0</v>
      </c>
      <c r="F18" s="67" t="n">
        <f aca="false">SUM(B18:E18)</f>
        <v>5833.204</v>
      </c>
      <c r="G18" s="12" t="n">
        <f aca="false">F18*365</f>
        <v>2129119.46</v>
      </c>
      <c r="H18" s="0" t="n">
        <f aca="false">$I18*365</f>
        <v>0</v>
      </c>
    </row>
    <row r="19" customFormat="false" ht="12.75" hidden="false" customHeight="false" outlineLevel="0" collapsed="false">
      <c r="A19" s="65" t="n">
        <v>36161</v>
      </c>
      <c r="B19" s="66" t="n">
        <v>3809.4</v>
      </c>
      <c r="C19" s="66" t="n">
        <v>1754.263</v>
      </c>
      <c r="D19" s="66" t="n">
        <v>10333.03</v>
      </c>
      <c r="E19" s="66" t="n">
        <v>0</v>
      </c>
      <c r="F19" s="67" t="n">
        <f aca="false">SUM(B19:E19)</f>
        <v>15896.693</v>
      </c>
      <c r="G19" s="12" t="n">
        <f aca="false">F19*365</f>
        <v>5802292.945</v>
      </c>
      <c r="H19" s="0" t="n">
        <f aca="false">$I19*365</f>
        <v>0</v>
      </c>
    </row>
    <row r="20" customFormat="false" ht="12.75" hidden="false" customHeight="false" outlineLevel="0" collapsed="false">
      <c r="A20" s="65" t="n">
        <v>36526</v>
      </c>
      <c r="B20" s="66" t="n">
        <v>6886.061</v>
      </c>
      <c r="C20" s="66" t="n">
        <v>3725.636</v>
      </c>
      <c r="D20" s="66" t="n">
        <v>11674.85</v>
      </c>
      <c r="E20" s="66" t="n">
        <v>220.5765</v>
      </c>
      <c r="F20" s="67" t="n">
        <f aca="false">SUM(B20:E20)</f>
        <v>22507.1235</v>
      </c>
      <c r="G20" s="12" t="n">
        <f aca="false">F20*365</f>
        <v>8215100.0775</v>
      </c>
      <c r="H20" s="0" t="n">
        <f aca="false">$I20*365</f>
        <v>0</v>
      </c>
    </row>
    <row r="21" customFormat="false" ht="12.75" hidden="false" customHeight="false" outlineLevel="0" collapsed="false">
      <c r="A21" s="65" t="n">
        <v>36892</v>
      </c>
      <c r="B21" s="66" t="n">
        <v>9259.099</v>
      </c>
      <c r="C21" s="66" t="n">
        <v>2608.721</v>
      </c>
      <c r="D21" s="66" t="n">
        <v>10665.82</v>
      </c>
      <c r="E21" s="66" t="n">
        <v>0</v>
      </c>
      <c r="F21" s="67" t="n">
        <f aca="false">SUM(B21:E21)</f>
        <v>22533.64</v>
      </c>
      <c r="G21" s="12" t="n">
        <f aca="false">F21*365</f>
        <v>8224778.6</v>
      </c>
      <c r="H21" s="0" t="n">
        <f aca="false">$I21*365</f>
        <v>0</v>
      </c>
    </row>
    <row r="22" customFormat="false" ht="12.75" hidden="false" customHeight="false" outlineLevel="0" collapsed="false">
      <c r="A22" s="65" t="n">
        <v>37257</v>
      </c>
      <c r="B22" s="66" t="n">
        <v>9691.647</v>
      </c>
      <c r="C22" s="66" t="n">
        <v>6533.644</v>
      </c>
      <c r="D22" s="66" t="n">
        <v>10800.97</v>
      </c>
      <c r="E22" s="66" t="n">
        <v>2190.888</v>
      </c>
      <c r="F22" s="67" t="n">
        <f aca="false">SUM(B22:E22)</f>
        <v>29217.149</v>
      </c>
      <c r="G22" s="12" t="n">
        <f aca="false">F22*365</f>
        <v>10664259.385</v>
      </c>
      <c r="H22" s="0" t="n">
        <f aca="false">$I22*365</f>
        <v>0</v>
      </c>
    </row>
    <row r="23" customFormat="false" ht="12.75" hidden="false" customHeight="false" outlineLevel="0" collapsed="false">
      <c r="A23" s="65" t="n">
        <v>37622</v>
      </c>
      <c r="B23" s="66" t="n">
        <v>10153.6</v>
      </c>
      <c r="C23" s="66" t="n">
        <v>5221.156</v>
      </c>
      <c r="D23" s="66" t="n">
        <v>17521.43</v>
      </c>
      <c r="E23" s="66" t="n">
        <v>6644.767</v>
      </c>
      <c r="F23" s="67" t="n">
        <f aca="false">SUM(B23:E23)</f>
        <v>39540.953</v>
      </c>
      <c r="G23" s="12" t="n">
        <f aca="false">F23*365</f>
        <v>14432447.845</v>
      </c>
      <c r="H23" s="0" t="n">
        <f aca="false">$I23*365</f>
        <v>0</v>
      </c>
    </row>
    <row r="24" customFormat="false" ht="12.75" hidden="false" customHeight="false" outlineLevel="0" collapsed="false">
      <c r="A24" s="65" t="n">
        <v>37987</v>
      </c>
      <c r="B24" s="66" t="n">
        <v>10709.53</v>
      </c>
      <c r="C24" s="66" t="n">
        <v>2984.216</v>
      </c>
      <c r="D24" s="66" t="n">
        <v>12752.97</v>
      </c>
      <c r="E24" s="66" t="n">
        <v>0</v>
      </c>
      <c r="F24" s="67" t="n">
        <f aca="false">SUM(B24:E24)</f>
        <v>26446.716</v>
      </c>
      <c r="G24" s="12" t="n">
        <f aca="false">F24*365</f>
        <v>9653051.34</v>
      </c>
      <c r="H24" s="0" t="n">
        <f aca="false">$I24*365</f>
        <v>0</v>
      </c>
    </row>
    <row r="25" customFormat="false" ht="12.75" hidden="false" customHeight="false" outlineLevel="0" collapsed="false">
      <c r="A25" s="65" t="n">
        <v>38353</v>
      </c>
      <c r="B25" s="66" t="n">
        <v>11031.87</v>
      </c>
      <c r="C25" s="66" t="n">
        <v>5203.995</v>
      </c>
      <c r="D25" s="66" t="n">
        <v>10355.93</v>
      </c>
      <c r="E25" s="66" t="n">
        <v>0</v>
      </c>
      <c r="F25" s="67" t="n">
        <f aca="false">SUM(B25:E25)</f>
        <v>26591.795</v>
      </c>
      <c r="G25" s="12" t="n">
        <f aca="false">F25*365</f>
        <v>9706005.175</v>
      </c>
      <c r="H25" s="0" t="n">
        <f aca="false">$I25*365</f>
        <v>0</v>
      </c>
    </row>
    <row r="26" customFormat="false" ht="12.75" hidden="false" customHeight="false" outlineLevel="0" collapsed="false">
      <c r="A26" s="65" t="n">
        <v>38718</v>
      </c>
      <c r="B26" s="66" t="n">
        <v>10908.38</v>
      </c>
      <c r="C26" s="66" t="n">
        <v>5518.627</v>
      </c>
      <c r="D26" s="66" t="n">
        <v>10045.73</v>
      </c>
      <c r="E26" s="66" t="n">
        <v>0</v>
      </c>
      <c r="F26" s="67" t="n">
        <f aca="false">SUM(B26:E26)</f>
        <v>26472.737</v>
      </c>
      <c r="G26" s="12" t="n">
        <f aca="false">F26*365</f>
        <v>9662549.005</v>
      </c>
      <c r="H26" s="0" t="n">
        <f aca="false">$I26*365</f>
        <v>0</v>
      </c>
    </row>
    <row r="27" customFormat="false" ht="12.75" hidden="false" customHeight="false" outlineLevel="0" collapsed="false">
      <c r="A27" s="65" t="n">
        <v>39083</v>
      </c>
      <c r="B27" s="66" t="n">
        <v>10917.68</v>
      </c>
      <c r="C27" s="66" t="n">
        <v>1481.244</v>
      </c>
      <c r="D27" s="66" t="n">
        <v>7825.644</v>
      </c>
      <c r="E27" s="66" t="n">
        <v>0</v>
      </c>
      <c r="F27" s="67" t="n">
        <f aca="false">SUM(B27:E27)</f>
        <v>20224.568</v>
      </c>
      <c r="G27" s="12" t="n">
        <f aca="false">F27*365</f>
        <v>7381967.32</v>
      </c>
      <c r="H27" s="0" t="n">
        <f aca="false">$I27*365</f>
        <v>0</v>
      </c>
    </row>
    <row r="28" customFormat="false" ht="12.75" hidden="false" customHeight="false" outlineLevel="0" collapsed="false">
      <c r="A28" s="65" t="n">
        <v>39448</v>
      </c>
      <c r="B28" s="66" t="n">
        <v>11560.73</v>
      </c>
      <c r="C28" s="66" t="n">
        <v>1484.325</v>
      </c>
      <c r="D28" s="66" t="n">
        <v>3457.317</v>
      </c>
      <c r="E28" s="66" t="n">
        <v>0</v>
      </c>
      <c r="F28" s="67" t="n">
        <f aca="false">SUM(B28:E28)</f>
        <v>16502.372</v>
      </c>
      <c r="G28" s="12" t="n">
        <f aca="false">F28*365</f>
        <v>6023365.78</v>
      </c>
      <c r="H28" s="0" t="n">
        <f aca="false">$I28*365</f>
        <v>0</v>
      </c>
    </row>
    <row r="29" customFormat="false" ht="12.75" hidden="false" customHeight="false" outlineLevel="0" collapsed="false">
      <c r="A29" s="65" t="n">
        <v>39814</v>
      </c>
      <c r="B29" s="66" t="n">
        <v>12357.54</v>
      </c>
      <c r="C29" s="66" t="n">
        <v>523.2877</v>
      </c>
      <c r="D29" s="66" t="n">
        <v>27.42466</v>
      </c>
      <c r="E29" s="66" t="n">
        <v>0</v>
      </c>
      <c r="F29" s="67" t="n">
        <f aca="false">SUM(B29:E29)</f>
        <v>12908.25236</v>
      </c>
      <c r="G29" s="12" t="n">
        <f aca="false">F29*365</f>
        <v>4711512.1114</v>
      </c>
      <c r="H29" s="0" t="n">
        <f aca="false">$I29*365</f>
        <v>0</v>
      </c>
    </row>
    <row r="30" customFormat="false" ht="12.75" hidden="false" customHeight="false" outlineLevel="0" collapsed="false">
      <c r="A30" s="65" t="n">
        <v>40179</v>
      </c>
      <c r="B30" s="66" t="n">
        <v>13286.25</v>
      </c>
      <c r="C30" s="66" t="n">
        <v>1061</v>
      </c>
      <c r="D30" s="66" t="n">
        <v>3452</v>
      </c>
      <c r="E30" s="66" t="n">
        <v>3206.293</v>
      </c>
      <c r="F30" s="67" t="n">
        <f aca="false">SUM(B30:E30)</f>
        <v>21005.543</v>
      </c>
      <c r="G30" s="12" t="n">
        <f aca="false">F30*365</f>
        <v>7667023.195</v>
      </c>
      <c r="H30" s="0" t="n">
        <f aca="false">$I30*365</f>
        <v>0</v>
      </c>
    </row>
    <row r="31" customFormat="false" ht="12.75" hidden="false" customHeight="false" outlineLevel="0" collapsed="false">
      <c r="A31" s="65" t="n">
        <v>40544</v>
      </c>
      <c r="B31" s="66" t="n">
        <v>13398.98</v>
      </c>
      <c r="C31" s="66" t="n">
        <v>849</v>
      </c>
      <c r="D31" s="66" t="n">
        <v>8316</v>
      </c>
      <c r="E31" s="66" t="n">
        <v>7125.058</v>
      </c>
      <c r="F31" s="67" t="n">
        <f aca="false">SUM(B31:E31)</f>
        <v>29689.038</v>
      </c>
      <c r="G31" s="12" t="n">
        <f aca="false">F31*365</f>
        <v>10836498.87</v>
      </c>
      <c r="H31" s="0" t="n">
        <f aca="false">$I31*365</f>
        <v>0</v>
      </c>
    </row>
    <row r="32" customFormat="false" ht="12.75" hidden="false" customHeight="false" outlineLevel="0" collapsed="false">
      <c r="A32" s="65" t="n">
        <v>40909</v>
      </c>
      <c r="B32" s="66" t="n">
        <v>13563.03</v>
      </c>
      <c r="C32" s="66" t="n">
        <v>849</v>
      </c>
      <c r="D32" s="66" t="n">
        <v>14905</v>
      </c>
      <c r="E32" s="66" t="n">
        <v>7523.56</v>
      </c>
      <c r="F32" s="67" t="n">
        <f aca="false">SUM(B32:E32)</f>
        <v>36840.59</v>
      </c>
      <c r="G32" s="12" t="n">
        <f aca="false">F32*365</f>
        <v>13446815.35</v>
      </c>
      <c r="H32" s="0" t="n">
        <f aca="false">$I32*365</f>
        <v>0</v>
      </c>
    </row>
    <row r="33" customFormat="false" ht="12.75" hidden="false" customHeight="false" outlineLevel="0" collapsed="false">
      <c r="A33" s="65" t="n">
        <v>41275</v>
      </c>
      <c r="B33" s="66" t="n">
        <v>13519.15</v>
      </c>
      <c r="C33" s="66" t="n">
        <v>0</v>
      </c>
      <c r="D33" s="66" t="n">
        <v>13980</v>
      </c>
      <c r="E33" s="66" t="n">
        <v>7523.217</v>
      </c>
      <c r="F33" s="67" t="n">
        <f aca="false">SUM(B33:E33)</f>
        <v>35022.367</v>
      </c>
      <c r="G33" s="12" t="n">
        <f aca="false">F33*365</f>
        <v>12783163.955</v>
      </c>
      <c r="H33" s="0" t="n">
        <f aca="false">$I33*365</f>
        <v>0</v>
      </c>
    </row>
    <row r="34" customFormat="false" ht="12.75" hidden="false" customHeight="false" outlineLevel="0" collapsed="false">
      <c r="A34" s="65" t="n">
        <v>41640</v>
      </c>
      <c r="B34" s="66" t="n">
        <v>13125.51</v>
      </c>
      <c r="C34" s="66" t="n">
        <v>0</v>
      </c>
      <c r="D34" s="66" t="n">
        <v>16622</v>
      </c>
      <c r="E34" s="66" t="n">
        <v>7125.058</v>
      </c>
      <c r="F34" s="67" t="n">
        <f aca="false">SUM(B34:E34)</f>
        <v>36872.568</v>
      </c>
      <c r="G34" s="12" t="n">
        <f aca="false">F34*365</f>
        <v>13458487.32</v>
      </c>
      <c r="H34" s="0" t="n">
        <f aca="false">$I34*365</f>
        <v>0</v>
      </c>
    </row>
    <row r="35" customFormat="false" ht="12.75" hidden="false" customHeight="false" outlineLevel="0" collapsed="false">
      <c r="A35" s="65" t="n">
        <v>42005</v>
      </c>
      <c r="B35" s="66" t="n">
        <v>12673.95</v>
      </c>
      <c r="C35" s="66" t="n">
        <v>0</v>
      </c>
      <c r="D35" s="66" t="n">
        <v>14990</v>
      </c>
      <c r="E35" s="66" t="n">
        <v>7523.217</v>
      </c>
      <c r="F35" s="67" t="n">
        <f aca="false">SUM(B35:E35)</f>
        <v>35187.167</v>
      </c>
      <c r="G35" s="12" t="n">
        <f aca="false">F35*365</f>
        <v>12843315.955</v>
      </c>
      <c r="H35" s="0" t="n">
        <f aca="false">$I35*365</f>
        <v>0</v>
      </c>
    </row>
    <row r="36" customFormat="false" ht="12.75" hidden="false" customHeight="false" outlineLevel="0" collapsed="false">
      <c r="A36" s="65" t="n">
        <v>42370</v>
      </c>
      <c r="B36" s="66" t="n">
        <v>12233.24</v>
      </c>
      <c r="C36" s="66" t="n">
        <v>0</v>
      </c>
      <c r="D36" s="66" t="n">
        <v>18425</v>
      </c>
      <c r="E36" s="66" t="n">
        <v>7523.56</v>
      </c>
      <c r="F36" s="67" t="n">
        <f aca="false">SUM(B36:E36)</f>
        <v>38181.8</v>
      </c>
      <c r="G36" s="12" t="n">
        <f aca="false">F36*365</f>
        <v>13936357</v>
      </c>
      <c r="H36" s="0" t="n">
        <f aca="false">$I36*365</f>
        <v>0</v>
      </c>
    </row>
    <row r="37" customFormat="false" ht="12.75" hidden="false" customHeight="false" outlineLevel="0" collapsed="false">
      <c r="A37" s="65" t="n">
        <v>42736</v>
      </c>
      <c r="B37" s="66" t="n">
        <v>11983.68</v>
      </c>
      <c r="C37" s="66" t="n">
        <v>0</v>
      </c>
      <c r="D37" s="66" t="n">
        <v>16505</v>
      </c>
      <c r="E37" s="66" t="n">
        <v>0</v>
      </c>
      <c r="F37" s="67" t="n">
        <f aca="false">SUM(B37:E37)</f>
        <v>28488.68</v>
      </c>
      <c r="G37" s="12" t="n">
        <f aca="false">F37*365</f>
        <v>10398368.2</v>
      </c>
      <c r="H37" s="0" t="n">
        <f aca="false">$I37*365</f>
        <v>0</v>
      </c>
    </row>
    <row r="38" customFormat="false" ht="12.75" hidden="false" customHeight="false" outlineLevel="0" collapsed="false">
      <c r="A38" s="65" t="n">
        <v>43101</v>
      </c>
      <c r="B38" s="66" t="n">
        <v>11803.14</v>
      </c>
      <c r="C38" s="66" t="n">
        <v>0</v>
      </c>
      <c r="D38" s="66" t="n">
        <v>18617</v>
      </c>
      <c r="E38" s="66" t="n">
        <v>0</v>
      </c>
      <c r="F38" s="67" t="n">
        <f aca="false">SUM(B38:E38)</f>
        <v>30420.14</v>
      </c>
      <c r="G38" s="12" t="n">
        <f aca="false">F38*365</f>
        <v>11103351.1</v>
      </c>
      <c r="H38" s="0" t="n">
        <f aca="false">$I38*365</f>
        <v>0</v>
      </c>
    </row>
    <row r="39" customFormat="false" ht="12.75" hidden="false" customHeight="false" outlineLevel="0" collapsed="false">
      <c r="A39" s="65" t="n">
        <v>43466</v>
      </c>
      <c r="B39" s="66" t="n">
        <v>11483.08</v>
      </c>
      <c r="C39" s="66" t="n">
        <v>0</v>
      </c>
      <c r="D39" s="66" t="n">
        <v>16605</v>
      </c>
      <c r="E39" s="66" t="n">
        <v>0</v>
      </c>
      <c r="F39" s="67" t="n">
        <f aca="false">SUM(B39:E39)</f>
        <v>28088.08</v>
      </c>
      <c r="G39" s="12" t="n">
        <f aca="false">F39*365</f>
        <v>10252149.2</v>
      </c>
      <c r="H39" s="0" t="n">
        <f aca="false">$I39*365</f>
        <v>0</v>
      </c>
    </row>
    <row r="40" customFormat="false" ht="12.75" hidden="false" customHeight="false" outlineLevel="0" collapsed="false">
      <c r="A40" s="65" t="n">
        <v>43831</v>
      </c>
      <c r="B40" s="66" t="n">
        <v>10695.76</v>
      </c>
      <c r="C40" s="66" t="n">
        <v>0</v>
      </c>
      <c r="D40" s="66" t="n">
        <v>18617</v>
      </c>
      <c r="E40" s="66" t="n">
        <v>0</v>
      </c>
      <c r="F40" s="67" t="n">
        <f aca="false">SUM(B40:E40)</f>
        <v>29312.76</v>
      </c>
      <c r="G40" s="12" t="n">
        <f aca="false">F40*365</f>
        <v>10699157.4</v>
      </c>
      <c r="H40" s="0" t="n">
        <f aca="false">$I40*365</f>
        <v>0</v>
      </c>
    </row>
    <row r="41" customFormat="false" ht="12.75" hidden="false" customHeight="false" outlineLevel="0" collapsed="false">
      <c r="A41" s="65" t="n">
        <v>44197</v>
      </c>
      <c r="B41" s="66" t="n">
        <v>9732.442</v>
      </c>
      <c r="C41" s="66" t="n">
        <v>0</v>
      </c>
      <c r="D41" s="66" t="n">
        <v>0</v>
      </c>
      <c r="E41" s="66" t="n">
        <v>0</v>
      </c>
      <c r="F41" s="67" t="n">
        <f aca="false">SUM(B41:E41)</f>
        <v>9732.442</v>
      </c>
      <c r="G41" s="12" t="n">
        <f aca="false">F41*365</f>
        <v>3552341.33</v>
      </c>
      <c r="H41" s="0" t="n">
        <f aca="false">$I41*365</f>
        <v>0</v>
      </c>
    </row>
    <row r="42" customFormat="false" ht="12.75" hidden="false" customHeight="false" outlineLevel="0" collapsed="false">
      <c r="A42" s="65" t="n">
        <v>44562</v>
      </c>
      <c r="B42" s="66" t="n">
        <v>9172.59</v>
      </c>
      <c r="C42" s="66" t="n">
        <v>0</v>
      </c>
      <c r="D42" s="66" t="n">
        <v>0</v>
      </c>
      <c r="E42" s="66" t="n">
        <v>0</v>
      </c>
      <c r="F42" s="67" t="n">
        <f aca="false">SUM(B42:E42)</f>
        <v>9172.59</v>
      </c>
      <c r="G42" s="12" t="n">
        <f aca="false">F42*365</f>
        <v>3347995.35</v>
      </c>
      <c r="H42" s="0" t="n">
        <f aca="false">$I42*365</f>
        <v>0</v>
      </c>
    </row>
    <row r="43" customFormat="false" ht="12.75" hidden="false" customHeight="false" outlineLevel="0" collapsed="false">
      <c r="A43" s="65" t="n">
        <v>44927</v>
      </c>
      <c r="B43" s="66" t="n">
        <v>8868.035</v>
      </c>
      <c r="C43" s="66" t="n">
        <v>0</v>
      </c>
      <c r="D43" s="66" t="n">
        <v>0</v>
      </c>
      <c r="E43" s="66" t="n">
        <v>0</v>
      </c>
      <c r="F43" s="67" t="n">
        <f aca="false">SUM(B43:E43)</f>
        <v>8868.035</v>
      </c>
      <c r="G43" s="12" t="n">
        <f aca="false">F43*365</f>
        <v>3236832.775</v>
      </c>
      <c r="H43" s="0" t="n">
        <f aca="false">$I43*365</f>
        <v>0</v>
      </c>
    </row>
    <row r="44" customFormat="false" ht="12.75" hidden="false" customHeight="false" outlineLevel="0" collapsed="false">
      <c r="A44" s="65" t="n">
        <v>45292</v>
      </c>
      <c r="B44" s="66" t="n">
        <v>8922.441</v>
      </c>
      <c r="C44" s="66" t="n">
        <v>0</v>
      </c>
      <c r="D44" s="66" t="n">
        <v>0</v>
      </c>
      <c r="E44" s="66" t="n">
        <v>0</v>
      </c>
      <c r="F44" s="67" t="n">
        <f aca="false">SUM(B44:E44)</f>
        <v>8922.441</v>
      </c>
      <c r="G44" s="12" t="n">
        <f aca="false">F44*365</f>
        <v>3256690.965</v>
      </c>
      <c r="H44" s="0" t="n">
        <f aca="false">$I44*365</f>
        <v>0</v>
      </c>
    </row>
    <row r="45" customFormat="false" ht="12.75" hidden="false" customHeight="false" outlineLevel="0" collapsed="false">
      <c r="A45" s="65" t="n">
        <v>45658</v>
      </c>
      <c r="B45" s="66" t="n">
        <v>7240.632</v>
      </c>
      <c r="C45" s="66" t="n">
        <v>0</v>
      </c>
      <c r="D45" s="66" t="n">
        <v>0</v>
      </c>
      <c r="E45" s="66" t="n">
        <v>0</v>
      </c>
      <c r="F45" s="67" t="n">
        <f aca="false">SUM(B45:E45)</f>
        <v>7240.632</v>
      </c>
      <c r="G45" s="12" t="n">
        <f aca="false">F45*365</f>
        <v>2642830.68</v>
      </c>
      <c r="H45" s="0" t="n">
        <f aca="false">$I45*365</f>
        <v>0</v>
      </c>
    </row>
    <row r="46" customFormat="false" ht="12.75" hidden="false" customHeight="false" outlineLevel="0" collapsed="false">
      <c r="A46" s="0" t="s">
        <v>85</v>
      </c>
      <c r="B46" s="67" t="n">
        <f aca="false">SUM(B6:B45)</f>
        <v>305920.70406</v>
      </c>
      <c r="C46" s="67" t="n">
        <f aca="false">SUM(C6:C45)</f>
        <v>39812.0188</v>
      </c>
      <c r="D46" s="67" t="n">
        <f aca="false">SUM(D6:D45)</f>
        <v>270074.35966</v>
      </c>
      <c r="E46" s="67" t="n">
        <f aca="false">SUM(E6:E45)</f>
        <v>61744.266</v>
      </c>
    </row>
    <row r="47" customFormat="false" ht="12.75" hidden="false" customHeight="false" outlineLevel="0" collapsed="false">
      <c r="A47" s="0" t="s">
        <v>86</v>
      </c>
      <c r="B47" s="0" t="n">
        <f aca="false">B46*365</f>
        <v>111661056.9819</v>
      </c>
      <c r="C47" s="0" t="n">
        <f aca="false">C46*365</f>
        <v>14531386.862</v>
      </c>
      <c r="D47" s="0" t="n">
        <f aca="false">D46*365</f>
        <v>98577141.2759</v>
      </c>
      <c r="E47" s="0" t="n">
        <f aca="false">E46*365</f>
        <v>22536657.09</v>
      </c>
      <c r="F47" s="0" t="n">
        <f aca="false">SUM(B47:E47)</f>
        <v>247306242.209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assification: Internal&amp;CStatus: Draft&amp;RExpiry Date: 2011-12-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4:13:42Z</dcterms:created>
  <dc:creator>Olsen, Stig</dc:creator>
  <dc:description/>
  <dc:language>en-US</dc:language>
  <cp:lastModifiedBy>home</cp:lastModifiedBy>
  <cp:lastPrinted>2011-01-26T14:46:38Z</cp:lastPrinted>
  <dcterms:modified xsi:type="dcterms:W3CDTF">2011-04-13T09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Olsen, Stig</vt:lpwstr>
  </property>
  <property fmtid="{D5CDD505-2E9C-101B-9397-08002B2CF9AE}" pid="3" name="Created date">
    <vt:lpwstr/>
  </property>
  <property fmtid="{D5CDD505-2E9C-101B-9397-08002B2CF9AE}" pid="4" name="Document type">
    <vt:lpwstr>Spreadsheet</vt:lpwstr>
  </property>
  <property fmtid="{D5CDD505-2E9C-101B-9397-08002B2CF9AE}" pid="5" name="Expiry Date">
    <vt:lpwstr>2011-12-16T00:00:00Z</vt:lpwstr>
  </property>
  <property fmtid="{D5CDD505-2E9C-101B-9397-08002B2CF9AE}" pid="6" name="Security Classification">
    <vt:lpwstr>Internal</vt:lpwstr>
  </property>
  <property fmtid="{D5CDD505-2E9C-101B-9397-08002B2CF9AE}" pid="7" name="Status">
    <vt:lpwstr>Draft</vt:lpwstr>
  </property>
  <property fmtid="{D5CDD505-2E9C-101B-9397-08002B2CF9AE}" pid="8" name="_AdHocReviewCycleID">
    <vt:r8>-82231395</vt:r8>
  </property>
  <property fmtid="{D5CDD505-2E9C-101B-9397-08002B2CF9AE}" pid="9" name="_AuthorEmail">
    <vt:lpwstr>stolse@statoil.com</vt:lpwstr>
  </property>
  <property fmtid="{D5CDD505-2E9C-101B-9397-08002B2CF9AE}" pid="10" name="_AuthorEmailDisplayName">
    <vt:lpwstr>Stig Olsen (STOLSE)</vt:lpwstr>
  </property>
  <property fmtid="{D5CDD505-2E9C-101B-9397-08002B2CF9AE}" pid="11" name="_EmailSubject">
    <vt:lpwstr>Gullfakslandsbyen 2011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