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14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Front page" sheetId="1" state="visible" r:id="rId2"/>
    <sheet name="Assumptions" sheetId="2" state="visible" r:id="rId3"/>
    <sheet name="Input" sheetId="3" state="visible" r:id="rId4"/>
    <sheet name="Gas input" sheetId="4" state="visible" r:id="rId5"/>
    <sheet name="Gas prod." sheetId="5" state="visible" r:id="rId6"/>
    <sheet name="Case 1" sheetId="6" state="visible" r:id="rId7"/>
    <sheet name="Case 2" sheetId="8" state="visible" r:id="rId8"/>
    <sheet name="Case3" sheetId="9" state="visible" r:id="rId9"/>
    <sheet name="Case4" sheetId="10" state="visible" r:id="rId10"/>
    <sheet name="Case5" sheetId="11" state="visible" r:id="rId11"/>
    <sheet name="Case6" sheetId="12" state="visible" r:id="rId12"/>
    <sheet name="Case7" sheetId="13" state="visible" r:id="rId13"/>
    <sheet name="Case8" sheetId="14" state="visible" r:id="rId14"/>
    <sheet name="DIv." sheetId="15" state="visible" r:id="rId15"/>
  </sheets>
  <externalReferences>
    <externalReference r:id="rId16"/>
  </externalReferences>
  <definedNames>
    <definedName function="false" hidden="false" localSheetId="5" name="solver_adj" vbProcedure="false">'Case 1'!$I$1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Case 1'!$D$2</definedName>
    <definedName function="false" hidden="false" localSheetId="5" name="solver_lhs2" vbProcedure="false">'Case 1'!$B$22</definedName>
    <definedName function="false" hidden="false" localSheetId="5" name="solver_lhs3" vbProcedure="false">'Case 1'!$B$34</definedName>
    <definedName function="false" hidden="false" localSheetId="5" name="solver_lhs4" vbProcedure="false">'Case 1'!$B$10,'Case 1'!$B$22,'Case 1'!$B$34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Case 1'!$G$38</definedName>
    <definedName function="false" hidden="false" localSheetId="5" name="solver_pre" vbProcedure="false">0.000001</definedName>
    <definedName function="false" hidden="false" localSheetId="5" name="solver_rel1" vbProcedure="false">1</definedName>
    <definedName function="false" hidden="false" localSheetId="5" name="solver_rel2" vbProcedure="false">2</definedName>
    <definedName function="false" hidden="false" localSheetId="5" name="solver_rel3" vbProcedure="false">2</definedName>
    <definedName function="false" hidden="false" localSheetId="5" name="solver_rel4" vbProcedure="false">1</definedName>
    <definedName function="false" hidden="false" localSheetId="5" name="solver_rhs1" vbProcedure="false">0</definedName>
    <definedName function="false" hidden="false" localSheetId="5" name="solver_rhs2" vbProcedure="false">'Case 1'!$B$34</definedName>
    <definedName function="false" hidden="false" localSheetId="5" name="solver_rhs3" vbProcedure="false">'Case 1'!$B$10</definedName>
    <definedName function="false" hidden="false" localSheetId="5" name="solver_rhs4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0</definedName>
    <definedName function="false" hidden="false" localSheetId="7" name="solver_adj" vbProcedure="false">'Case 2'!$D$1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'Case 2'!$D$1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'Case 2'!$G$35</definedName>
    <definedName function="false" hidden="false" localSheetId="7" name="solver_pre" vbProcedure="false">0.000001</definedName>
    <definedName function="false" hidden="false" localSheetId="7" name="solver_rel1" vbProcedure="false">1</definedName>
    <definedName function="false" hidden="false" localSheetId="7" name="solver_rhs1" vbProcedure="false">0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3</definedName>
    <definedName function="false" hidden="false" localSheetId="7" name="solver_val" vbProcedure="false">0</definedName>
    <definedName function="false" hidden="false" localSheetId="8" name="solver_adj" vbProcedure="false">Case3!$D$1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Case3!$B$41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3</definedName>
    <definedName function="false" hidden="false" localSheetId="8" name="solver_val" vbProcedure="false">6.18167</definedName>
    <definedName function="false" hidden="false" localSheetId="9" name="solver_adj" vbProcedure="false">Case4!$D$1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Case4!$G$35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0</definedName>
    <definedName function="false" hidden="false" localSheetId="10" name="solver_adj" vbProcedure="false">Case5!$D$1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0</definedName>
    <definedName function="false" hidden="false" localSheetId="10" name="solver_nwt" vbProcedure="false">1</definedName>
    <definedName function="false" hidden="false" localSheetId="10" name="solver_opt" vbProcedure="false">Case5!$B$41</definedName>
    <definedName function="false" hidden="false" localSheetId="10" name="solver_pre" vbProcedure="false">0.000001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3</definedName>
    <definedName function="false" hidden="false" localSheetId="10" name="solver_val" vbProcedure="false">0</definedName>
    <definedName function="false" hidden="false" localSheetId="11" name="solver_adj" vbProcedure="false">Case6!$D$1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in" vbProcedure="false">2</definedName>
    <definedName function="false" hidden="false" localSheetId="11" name="solver_neg" vbProcedure="false">2</definedName>
    <definedName function="false" hidden="false" localSheetId="11" name="solver_num" vbProcedure="false">0</definedName>
    <definedName function="false" hidden="false" localSheetId="11" name="solver_nwt" vbProcedure="false">1</definedName>
    <definedName function="false" hidden="false" localSheetId="11" name="solver_opt" vbProcedure="false">Case6!$G$35</definedName>
    <definedName function="false" hidden="false" localSheetId="11" name="solver_pre" vbProcedure="false">0.000001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3</definedName>
    <definedName function="false" hidden="false" localSheetId="11" name="solver_val" vbProcedure="false">0</definedName>
    <definedName function="false" hidden="false" localSheetId="12" name="solver_adj" vbProcedure="false">Case7!$D$1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in" vbProcedure="false">2</definedName>
    <definedName function="false" hidden="false" localSheetId="12" name="solver_neg" vbProcedure="false">2</definedName>
    <definedName function="false" hidden="false" localSheetId="12" name="solver_num" vbProcedure="false">0</definedName>
    <definedName function="false" hidden="false" localSheetId="12" name="solver_nwt" vbProcedure="false">1</definedName>
    <definedName function="false" hidden="false" localSheetId="12" name="solver_opt" vbProcedure="false">Case7!$G$38</definedName>
    <definedName function="false" hidden="false" localSheetId="12" name="solver_pre" vbProcedure="false">0.000001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3</definedName>
    <definedName function="false" hidden="false" localSheetId="12" name="solver_val" vbProcedure="false">0</definedName>
    <definedName function="false" hidden="false" localSheetId="13" name="solver_adj" vbProcedure="false">Case8!$D$1</definedName>
    <definedName function="false" hidden="false" localSheetId="13" name="solver_cvg" vbProcedure="false">0.0001</definedName>
    <definedName function="false" hidden="false" localSheetId="13" name="solver_drv" vbProcedure="false">1</definedName>
    <definedName function="false" hidden="false" localSheetId="13" name="solver_est" vbProcedure="false">1</definedName>
    <definedName function="false" hidden="false" localSheetId="13" name="solver_itr" vbProcedure="false">100</definedName>
    <definedName function="false" hidden="false" localSheetId="13" name="solver_lin" vbProcedure="false">2</definedName>
    <definedName function="false" hidden="false" localSheetId="13" name="solver_neg" vbProcedure="false">2</definedName>
    <definedName function="false" hidden="false" localSheetId="13" name="solver_num" vbProcedure="false">0</definedName>
    <definedName function="false" hidden="false" localSheetId="13" name="solver_nwt" vbProcedure="false">1</definedName>
    <definedName function="false" hidden="false" localSheetId="13" name="solver_opt" vbProcedure="false">Case8!$G$35</definedName>
    <definedName function="false" hidden="false" localSheetId="13" name="solver_pre" vbProcedure="false">0.000001</definedName>
    <definedName function="false" hidden="false" localSheetId="13" name="solver_scl" vbProcedure="false">2</definedName>
    <definedName function="false" hidden="false" localSheetId="13" name="solver_sho" vbProcedure="false">2</definedName>
    <definedName function="false" hidden="false" localSheetId="13" name="solver_tim" vbProcedure="false">100</definedName>
    <definedName function="false" hidden="false" localSheetId="13" name="solver_tol" vbProcedure="false">0.05</definedName>
    <definedName function="false" hidden="false" localSheetId="13" name="solver_typ" vbProcedure="false">3</definedName>
    <definedName function="false" hidden="false" localSheetId="1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35">
  <si>
    <t xml:space="preserve">Case 1</t>
  </si>
  <si>
    <t xml:space="preserve">N-1 &amp; N-2 with gas costs</t>
  </si>
  <si>
    <t xml:space="preserve">Exp. NPV with gas revenues</t>
  </si>
  <si>
    <t xml:space="preserve">mNOK</t>
  </si>
  <si>
    <t xml:space="preserve">Break-even investment</t>
  </si>
  <si>
    <t xml:space="preserve">mNOK </t>
  </si>
  <si>
    <t xml:space="preserve">Exp. NPV without gas revenues</t>
  </si>
  <si>
    <t xml:space="preserve">Change in NPV</t>
  </si>
  <si>
    <t xml:space="preserve">Case 2 </t>
  </si>
  <si>
    <t xml:space="preserve">N-1 &amp; N-2 without gas costs</t>
  </si>
  <si>
    <t xml:space="preserve">Case 3 </t>
  </si>
  <si>
    <t xml:space="preserve">N-2 with gas costs</t>
  </si>
  <si>
    <t xml:space="preserve">Case 4 </t>
  </si>
  <si>
    <t xml:space="preserve">N-2 without gas costs</t>
  </si>
  <si>
    <t xml:space="preserve">Case 5 </t>
  </si>
  <si>
    <t xml:space="preserve">N-1 with gas costs</t>
  </si>
  <si>
    <t xml:space="preserve">Case 5&amp;7</t>
  </si>
  <si>
    <t xml:space="preserve">N-1</t>
  </si>
  <si>
    <t xml:space="preserve">Case 6</t>
  </si>
  <si>
    <t xml:space="preserve">N-1 without gas costs</t>
  </si>
  <si>
    <t xml:space="preserve">N-2</t>
  </si>
  <si>
    <t xml:space="preserve">Totalt</t>
  </si>
  <si>
    <t xml:space="preserve">Case 7 </t>
  </si>
  <si>
    <t xml:space="preserve">N-2 after 2010 with gas costs</t>
  </si>
  <si>
    <t xml:space="preserve">Case 8 </t>
  </si>
  <si>
    <t xml:space="preserve">N-2 after 2010 without gas costs</t>
  </si>
  <si>
    <t xml:space="preserve">Input</t>
  </si>
  <si>
    <t xml:space="preserve">Currency exchange</t>
  </si>
  <si>
    <t xml:space="preserve">NOK/USD</t>
  </si>
  <si>
    <t xml:space="preserve">WACC</t>
  </si>
  <si>
    <t xml:space="preserve">Gas alternative cost</t>
  </si>
  <si>
    <t xml:space="preserve">300 Sm3/d oil-loss for 1 MSm3/d less gasinjection</t>
  </si>
  <si>
    <t xml:space="preserve">Investment mNOK</t>
  </si>
  <si>
    <t xml:space="preserve">N-1 &amp; N-2</t>
  </si>
  <si>
    <t xml:space="preserve">N-1/N-2</t>
  </si>
  <si>
    <t xml:space="preserve">Oil price ($/bbl)</t>
  </si>
  <si>
    <t xml:space="preserve">Base</t>
  </si>
  <si>
    <t xml:space="preserve">High +40%</t>
  </si>
  <si>
    <t xml:space="preserve">Low -40%</t>
  </si>
  <si>
    <t xml:space="preserve">Probabilities</t>
  </si>
  <si>
    <t xml:space="preserve">Differanse oljerate per mnd</t>
  </si>
  <si>
    <t xml:space="preserve">1 Sm3 olje = 6,29 fat</t>
  </si>
  <si>
    <t xml:space="preserve">boe/d=antall fat produsert pr dag</t>
  </si>
  <si>
    <t xml:space="preserve">Vektet antall dager per mnd</t>
  </si>
  <si>
    <t xml:space="preserve">Mnd</t>
  </si>
  <si>
    <t xml:space="preserve">Total olje Sm3/d</t>
  </si>
  <si>
    <t xml:space="preserve">Total gass sm3/d</t>
  </si>
  <si>
    <t xml:space="preserve">Total gass sm3/m</t>
  </si>
  <si>
    <t xml:space="preserve">Avvik i boe/d</t>
  </si>
  <si>
    <t xml:space="preserve">Olje N-2 sm3/d</t>
  </si>
  <si>
    <t xml:space="preserve">Gass N-2 sm3/d</t>
  </si>
  <si>
    <t xml:space="preserve">Gass N-2 sm3/m</t>
  </si>
  <si>
    <t xml:space="preserve">Avvik N-2 boe/d</t>
  </si>
  <si>
    <t xml:space="preserve">Olje N-1 sm3/d</t>
  </si>
  <si>
    <t xml:space="preserve">Gass N-1 sm3/d</t>
  </si>
  <si>
    <t xml:space="preserve">Gass N-1 sm3/m</t>
  </si>
  <si>
    <t xml:space="preserve">Avvik N-1 boe/d</t>
  </si>
  <si>
    <t xml:space="preserve">Forholdstall </t>
  </si>
  <si>
    <t xml:space="preserve">gasskostnad</t>
  </si>
  <si>
    <t xml:space="preserve">Avvik boe/y</t>
  </si>
  <si>
    <t xml:space="preserve">Totalt brukt gass sm3/y</t>
  </si>
  <si>
    <t xml:space="preserve">Gasskostnader olje sm3/y</t>
  </si>
  <si>
    <t xml:space="preserve">Gasskostnader boe/y</t>
  </si>
  <si>
    <t xml:space="preserve">N-1u sm3/d</t>
  </si>
  <si>
    <t xml:space="preserve">N-1 sm3/d</t>
  </si>
  <si>
    <t xml:space="preserve">Avvik N-1</t>
  </si>
  <si>
    <t xml:space="preserve">N-2u sm3/d</t>
  </si>
  <si>
    <t xml:space="preserve">N-2 sm3/d</t>
  </si>
  <si>
    <t xml:space="preserve">Avvik N-2</t>
  </si>
  <si>
    <t xml:space="preserve">Year</t>
  </si>
  <si>
    <t xml:space="preserve">Gasprice NOK/Sm3</t>
  </si>
  <si>
    <t xml:space="preserve">Avvik gas N-1</t>
  </si>
  <si>
    <t xml:space="preserve">Avvik gas N-2</t>
  </si>
  <si>
    <t xml:space="preserve">Totalt avvik</t>
  </si>
  <si>
    <t xml:space="preserve">Inntekt NOK/d</t>
  </si>
  <si>
    <t xml:space="preserve">Inntekt NOK/m</t>
  </si>
  <si>
    <t xml:space="preserve">Inntekt N-1 NOK/d</t>
  </si>
  <si>
    <t xml:space="preserve">Inntekt N-1 NOK/m</t>
  </si>
  <si>
    <t xml:space="preserve">Inntekt N-2 NOK/d</t>
  </si>
  <si>
    <t xml:space="preserve">Inntekt N-2 NOK/m</t>
  </si>
  <si>
    <t xml:space="preserve">sm3/d</t>
  </si>
  <si>
    <t xml:space="preserve">Vekter dag pr mnd</t>
  </si>
  <si>
    <t xml:space="preserve">Total revenues gas production</t>
  </si>
  <si>
    <t xml:space="preserve">N-1 gas revenues</t>
  </si>
  <si>
    <t xml:space="preserve">N-2 gas revenues</t>
  </si>
  <si>
    <t xml:space="preserve">mNok</t>
  </si>
  <si>
    <t xml:space="preserve">mUSD</t>
  </si>
  <si>
    <t xml:space="preserve">CASE 1 N-1 &amp; N-2</t>
  </si>
  <si>
    <t xml:space="preserve">w/gas revenues</t>
  </si>
  <si>
    <t xml:space="preserve">Figures in mUSD</t>
  </si>
  <si>
    <t xml:space="preserve">Base case</t>
  </si>
  <si>
    <t xml:space="preserve">Probability</t>
  </si>
  <si>
    <t xml:space="preserve">Production boe/y</t>
  </si>
  <si>
    <t xml:space="preserve">Revenues oil production</t>
  </si>
  <si>
    <t xml:space="preserve">Revenues gas production</t>
  </si>
  <si>
    <t xml:space="preserve">Investment gas lift</t>
  </si>
  <si>
    <t xml:space="preserve">Gas costs</t>
  </si>
  <si>
    <t xml:space="preserve">Pre-tax cashflow</t>
  </si>
  <si>
    <t xml:space="preserve">NPV</t>
  </si>
  <si>
    <t xml:space="preserve">Total NPV</t>
  </si>
  <si>
    <t xml:space="preserve">High price</t>
  </si>
  <si>
    <t xml:space="preserve">Low price</t>
  </si>
  <si>
    <t xml:space="preserve">Expected NPV</t>
  </si>
  <si>
    <t xml:space="preserve">If NPV=0 -&gt; Invest.</t>
  </si>
  <si>
    <t xml:space="preserve">CASE 2 N-1 &amp; N-2</t>
  </si>
  <si>
    <t xml:space="preserve">CASE 3 N-2</t>
  </si>
  <si>
    <t xml:space="preserve">Revenues gas prodution</t>
  </si>
  <si>
    <t xml:space="preserve">If Inv. Is &lt;</t>
  </si>
  <si>
    <t xml:space="preserve">invest now!</t>
  </si>
  <si>
    <t xml:space="preserve">CASE 4 N-2</t>
  </si>
  <si>
    <t xml:space="preserve">CASE 5 N-1</t>
  </si>
  <si>
    <t xml:space="preserve">Revenues</t>
  </si>
  <si>
    <t xml:space="preserve">CASE 6 N-1</t>
  </si>
  <si>
    <t xml:space="preserve">CASE 7 N-2 after 2010</t>
  </si>
  <si>
    <t xml:space="preserve">CASE 8 N-2 after 2010</t>
  </si>
  <si>
    <t xml:space="preserve">Case 1 </t>
  </si>
  <si>
    <t xml:space="preserve">Case 5 &amp; 7</t>
  </si>
  <si>
    <r>
      <rPr>
        <i val="true"/>
        <sz val="10"/>
        <rFont val="Verdana"/>
        <family val="0"/>
      </rPr>
      <t xml:space="preserve">Alle tall i Sm</t>
    </r>
    <r>
      <rPr>
        <i val="true"/>
        <vertAlign val="superscript"/>
        <sz val="10"/>
        <rFont val="Verdana"/>
        <family val="0"/>
      </rPr>
      <t xml:space="preserve">3</t>
    </r>
  </si>
  <si>
    <t xml:space="preserve">Figures in mNOK</t>
  </si>
  <si>
    <t xml:space="preserve">Måned</t>
  </si>
  <si>
    <t xml:space="preserve">Merprod. olje m/gassløft </t>
  </si>
  <si>
    <t xml:space="preserve">N-1 u/gassløft</t>
  </si>
  <si>
    <t xml:space="preserve">N-2 u/gassløft</t>
  </si>
  <si>
    <t xml:space="preserve">Oljeprod. u/gassløft</t>
  </si>
  <si>
    <t xml:space="preserve">Gass injisert</t>
  </si>
  <si>
    <t xml:space="preserve">Merprod. Gass</t>
  </si>
  <si>
    <t xml:space="preserve">Netto gass brukt</t>
  </si>
  <si>
    <t xml:space="preserve">Inv. mNOK</t>
  </si>
  <si>
    <t xml:space="preserve">Expected NPV </t>
  </si>
  <si>
    <t xml:space="preserve">SUM</t>
  </si>
  <si>
    <t xml:space="preserve">Olje tapt pga gasskostnad</t>
  </si>
  <si>
    <t xml:space="preserve">Netto merprod. olje </t>
  </si>
  <si>
    <t xml:space="preserve">Oljeprod u/gassløft</t>
  </si>
  <si>
    <t xml:space="preserve">Merproduksjon olje</t>
  </si>
  <si>
    <t xml:space="preserve">Forholdstall gasskostn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"/>
    <numFmt numFmtId="168" formatCode="0%"/>
    <numFmt numFmtId="169" formatCode="[$-409]mmm\-yy"/>
    <numFmt numFmtId="170" formatCode="General"/>
    <numFmt numFmtId="171" formatCode="0\ %"/>
    <numFmt numFmtId="172" formatCode="0.00%"/>
    <numFmt numFmtId="173" formatCode="0.00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0"/>
    </font>
    <font>
      <b val="true"/>
      <i val="true"/>
      <sz val="10"/>
      <name val="Verdana"/>
      <family val="0"/>
    </font>
    <font>
      <i val="true"/>
      <vertAlign val="superscript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ECECE"/>
      </patternFill>
    </fill>
    <fill>
      <patternFill patternType="solid">
        <fgColor rgb="FF99CCFF"/>
        <bgColor rgb="FF9BC1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BC1FF"/>
      <rgbColor rgb="FF993366"/>
      <rgbColor rgb="FFFFFFCC"/>
      <rgbColor rgb="FFCCFFFF"/>
      <rgbColor rgb="FF660066"/>
      <rgbColor rgb="FFD99694"/>
      <rgbColor rgb="FF0066CC"/>
      <rgbColor rgb="FFCE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558ED5"/>
      <rgbColor rgb="FF93CDDD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4.xml"/><Relationship Id="rId15" Type="http://schemas.openxmlformats.org/officeDocument/2006/relationships/worksheet" Target="worksheets/sheet15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e 1 w/gas revenues</a:t>
            </a:r>
          </a:p>
        </c:rich>
      </c:tx>
      <c:layout>
        <c:manualLayout>
          <c:xMode val="edge"/>
          <c:yMode val="edge"/>
          <c:x val="0.314965795145722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640802174117"/>
          <c:y val="0.285301837270341"/>
          <c:w val="0.936275887920532"/>
          <c:h val="0.586482939632546"/>
        </c:manualLayout>
      </c:layout>
      <c:lineChart>
        <c:grouping val="standard"/>
        <c:varyColors val="0"/>
        <c:ser>
          <c:idx val="0"/>
          <c:order val="0"/>
          <c:tx>
            <c:strRef>
              <c:f>"Expected NPV"</c:f>
              <c:strCache>
                <c:ptCount val="1"/>
                <c:pt idx="0">
                  <c:v>Expected NPV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.'!$A$4:$A$14</c:f>
              <c:strCache>
                <c:ptCount val="11"/>
                <c:pt idx="0">
                  <c:v>Inv. mNOK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'DIv.'!$B$5:$B$14</c:f>
              <c:numCache>
                <c:formatCode>General</c:formatCode>
                <c:ptCount val="10"/>
                <c:pt idx="0">
                  <c:v>83.05</c:v>
                </c:pt>
                <c:pt idx="1">
                  <c:v>73.05</c:v>
                </c:pt>
                <c:pt idx="2">
                  <c:v>63.05</c:v>
                </c:pt>
                <c:pt idx="3">
                  <c:v>53.05</c:v>
                </c:pt>
                <c:pt idx="4">
                  <c:v>43.05</c:v>
                </c:pt>
                <c:pt idx="5">
                  <c:v>33.05</c:v>
                </c:pt>
                <c:pt idx="6">
                  <c:v>23.05</c:v>
                </c:pt>
                <c:pt idx="7">
                  <c:v>13.05</c:v>
                </c:pt>
                <c:pt idx="8">
                  <c:v>3.05</c:v>
                </c:pt>
                <c:pt idx="9">
                  <c:v>-6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71761"/>
        <c:axId val="12221500"/>
      </c:lineChart>
      <c:catAx>
        <c:axId val="52771761"/>
        <c:scaling>
          <c:orientation val="minMax"/>
        </c:scaling>
        <c:delete val="0"/>
        <c:axPos val="b"/>
        <c:majorGridlines>
          <c:spPr>
            <a:ln w="0">
              <a:solidFill>
                <a:srgbClr val="cecece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21500"/>
        <c:crossesAt val="0"/>
        <c:auto val="1"/>
        <c:lblAlgn val="ctr"/>
        <c:lblOffset val="100"/>
        <c:noMultiLvlLbl val="0"/>
      </c:catAx>
      <c:valAx>
        <c:axId val="12221500"/>
        <c:scaling>
          <c:orientation val="minMax"/>
        </c:scaling>
        <c:delete val="0"/>
        <c:axPos val="l"/>
        <c:majorGridlines>
          <c:spPr>
            <a:ln w="0">
              <a:solidFill>
                <a:srgbClr val="cecece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1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973479523943"/>
          <c:y val="0.858398950131234"/>
          <c:w val="0.32068222284696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e 5 &amp; 7 w/gas revenues</a:t>
            </a:r>
          </a:p>
        </c:rich>
      </c:tx>
      <c:layout>
        <c:manualLayout>
          <c:xMode val="edge"/>
          <c:yMode val="edge"/>
          <c:x val="0.296063730084349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680412371134"/>
          <c:y val="0.285301837270341"/>
          <c:w val="0.936269915651359"/>
          <c:h val="0.586482939632546"/>
        </c:manualLayout>
      </c:layout>
      <c:lineChart>
        <c:grouping val="standard"/>
        <c:varyColors val="0"/>
        <c:ser>
          <c:idx val="0"/>
          <c:order val="0"/>
          <c:tx>
            <c:strRef>
              <c:f>"Expected NPV"</c:f>
              <c:strCache>
                <c:ptCount val="1"/>
                <c:pt idx="0">
                  <c:v>Expected 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.'!$D$4:$D$14</c:f>
              <c:strCache>
                <c:ptCount val="11"/>
                <c:pt idx="0">
                  <c:v>Inv. mNOK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'DIv.'!$E$5:$E$15</c:f>
              <c:numCache>
                <c:formatCode>General</c:formatCode>
                <c:ptCount val="11"/>
                <c:pt idx="0">
                  <c:v>86.73</c:v>
                </c:pt>
                <c:pt idx="1">
                  <c:v>77.6</c:v>
                </c:pt>
                <c:pt idx="2">
                  <c:v>68.48</c:v>
                </c:pt>
                <c:pt idx="3">
                  <c:v>59.35</c:v>
                </c:pt>
                <c:pt idx="4">
                  <c:v>50.23</c:v>
                </c:pt>
                <c:pt idx="5">
                  <c:v>41.1</c:v>
                </c:pt>
                <c:pt idx="6">
                  <c:v>31.98</c:v>
                </c:pt>
                <c:pt idx="7">
                  <c:v>22.85</c:v>
                </c:pt>
                <c:pt idx="8">
                  <c:v>13.66</c:v>
                </c:pt>
                <c:pt idx="9">
                  <c:v>4.6</c:v>
                </c:pt>
                <c:pt idx="10">
                  <c:v>-4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75470"/>
        <c:axId val="61292202"/>
      </c:lineChart>
      <c:catAx>
        <c:axId val="31575470"/>
        <c:scaling>
          <c:orientation val="minMax"/>
        </c:scaling>
        <c:delete val="0"/>
        <c:axPos val="b"/>
        <c:majorGridlines>
          <c:spPr>
            <a:ln w="0">
              <a:solidFill>
                <a:srgbClr val="cecece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92202"/>
        <c:crossesAt val="0"/>
        <c:auto val="1"/>
        <c:lblAlgn val="ctr"/>
        <c:lblOffset val="100"/>
        <c:noMultiLvlLbl val="0"/>
      </c:catAx>
      <c:valAx>
        <c:axId val="61292202"/>
        <c:scaling>
          <c:orientation val="minMax"/>
        </c:scaling>
        <c:delete val="0"/>
        <c:axPos val="l"/>
        <c:majorGridlines>
          <c:spPr>
            <a:ln w="0">
              <a:solidFill>
                <a:srgbClr val="cecece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547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384254920337"/>
          <c:y val="0.861417322834646"/>
          <c:w val="0.32071227741330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NV case 1</a:t>
            </a:r>
          </a:p>
        </c:rich>
      </c:tx>
      <c:layout>
        <c:manualLayout>
          <c:xMode val="edge"/>
          <c:yMode val="edge"/>
          <c:x val="0.401368194171118"/>
          <c:y val="0.042847548690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76337737794"/>
          <c:y val="0.291067830758899"/>
          <c:w val="0.895792334364165"/>
          <c:h val="0.67239758226998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nt page'!$F$55:$F$57</c:f>
              <c:strCache>
                <c:ptCount val="3"/>
                <c:pt idx="0">
                  <c:v>N-1</c:v>
                </c:pt>
                <c:pt idx="1">
                  <c:v>N-2</c:v>
                </c:pt>
                <c:pt idx="2">
                  <c:v>Totalt</c:v>
                </c:pt>
              </c:strCache>
            </c:strRef>
          </c:cat>
          <c:val>
            <c:numRef>
              <c:f>'Front page'!$G$55:$G$57</c:f>
              <c:numCache>
                <c:formatCode>General</c:formatCode>
                <c:ptCount val="3"/>
                <c:pt idx="0">
                  <c:v>22.2616889021351</c:v>
                </c:pt>
                <c:pt idx="1">
                  <c:v>30.7865258546887</c:v>
                </c:pt>
                <c:pt idx="2">
                  <c:v>53.0482147568237</c:v>
                </c:pt>
              </c:numCache>
            </c:numRef>
          </c:val>
        </c:ser>
        <c:gapWidth val="150"/>
        <c:overlap val="100"/>
        <c:axId val="59921237"/>
        <c:axId val="16607593"/>
      </c:barChart>
      <c:catAx>
        <c:axId val="59921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07593"/>
        <c:crossesAt val="0"/>
        <c:auto val="1"/>
        <c:lblAlgn val="ctr"/>
        <c:lblOffset val="100"/>
        <c:noMultiLvlLbl val="0"/>
      </c:catAx>
      <c:valAx>
        <c:axId val="16607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NV mNOK</a:t>
                </a:r>
              </a:p>
            </c:rich>
          </c:tx>
          <c:layout>
            <c:manualLayout>
              <c:xMode val="edge"/>
              <c:yMode val="edge"/>
              <c:x val="0.0234279823821573"/>
              <c:y val="0.210342511752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21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NV case 5 &amp; 7</a:t>
            </a:r>
          </a:p>
        </c:rich>
      </c:tx>
      <c:layout>
        <c:manualLayout>
          <c:xMode val="edge"/>
          <c:yMode val="edge"/>
          <c:x val="0.3718489363696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76337737794"/>
          <c:y val="0.285301837270341"/>
          <c:w val="0.895792334364165"/>
          <c:h val="0.678871391076116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ont page'!$I$55:$I$57</c:f>
              <c:strCache>
                <c:ptCount val="3"/>
                <c:pt idx="0">
                  <c:v>N-1</c:v>
                </c:pt>
                <c:pt idx="1">
                  <c:v>N-2</c:v>
                </c:pt>
                <c:pt idx="2">
                  <c:v>Totalt</c:v>
                </c:pt>
              </c:strCache>
            </c:strRef>
          </c:cat>
          <c:val>
            <c:numRef>
              <c:f>'Front page'!$J$55:$J$57</c:f>
              <c:numCache>
                <c:formatCode>General</c:formatCode>
                <c:ptCount val="3"/>
                <c:pt idx="0">
                  <c:v>22.2616889021351</c:v>
                </c:pt>
                <c:pt idx="1">
                  <c:v>37.092755357861</c:v>
                </c:pt>
                <c:pt idx="2">
                  <c:v>59.3544442599961</c:v>
                </c:pt>
              </c:numCache>
            </c:numRef>
          </c:val>
        </c:ser>
        <c:gapWidth val="150"/>
        <c:overlap val="100"/>
        <c:axId val="24595680"/>
        <c:axId val="92501303"/>
      </c:barChart>
      <c:catAx>
        <c:axId val="24595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01303"/>
        <c:crossesAt val="0"/>
        <c:auto val="1"/>
        <c:lblAlgn val="ctr"/>
        <c:lblOffset val="100"/>
        <c:noMultiLvlLbl val="0"/>
      </c:catAx>
      <c:valAx>
        <c:axId val="925013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Nv mNOK</a:t>
                </a:r>
              </a:p>
            </c:rich>
          </c:tx>
          <c:layout>
            <c:manualLayout>
              <c:xMode val="edge"/>
              <c:yMode val="edge"/>
              <c:x val="0.0234279823821573"/>
              <c:y val="0.2171916010498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5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e 1 w/gas revenues</a:t>
            </a:r>
          </a:p>
        </c:rich>
      </c:tx>
      <c:layout>
        <c:manualLayout>
          <c:xMode val="edge"/>
          <c:yMode val="edge"/>
          <c:x val="0.314965795145722"/>
          <c:y val="0.0418580238813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76337737794"/>
          <c:y val="0.285264400997245"/>
          <c:w val="0.895792334364165"/>
          <c:h val="0.678913528408345"/>
        </c:manualLayout>
      </c:layout>
      <c:lineChart>
        <c:grouping val="standard"/>
        <c:varyColors val="0"/>
        <c:ser>
          <c:idx val="0"/>
          <c:order val="0"/>
          <c:tx>
            <c:strRef>
              <c:f>"Expected NPV"</c:f>
              <c:strCache>
                <c:ptCount val="1"/>
                <c:pt idx="0">
                  <c:v>Expected NPV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.'!$A$4:$A$14</c:f>
              <c:strCache>
                <c:ptCount val="11"/>
                <c:pt idx="0">
                  <c:v>Inv. mNOK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'DIv.'!$B$5:$B$14</c:f>
              <c:numCache>
                <c:formatCode>General</c:formatCode>
                <c:ptCount val="10"/>
                <c:pt idx="0">
                  <c:v>83.05</c:v>
                </c:pt>
                <c:pt idx="1">
                  <c:v>73.05</c:v>
                </c:pt>
                <c:pt idx="2">
                  <c:v>63.05</c:v>
                </c:pt>
                <c:pt idx="3">
                  <c:v>53.05</c:v>
                </c:pt>
                <c:pt idx="4">
                  <c:v>43.05</c:v>
                </c:pt>
                <c:pt idx="5">
                  <c:v>33.05</c:v>
                </c:pt>
                <c:pt idx="6">
                  <c:v>23.05</c:v>
                </c:pt>
                <c:pt idx="7">
                  <c:v>13.05</c:v>
                </c:pt>
                <c:pt idx="8">
                  <c:v>3.05</c:v>
                </c:pt>
                <c:pt idx="9">
                  <c:v>-6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70217"/>
        <c:axId val="43685981"/>
      </c:lineChart>
      <c:catAx>
        <c:axId val="14970217"/>
        <c:scaling>
          <c:orientation val="minMax"/>
        </c:scaling>
        <c:delete val="0"/>
        <c:axPos val="b"/>
        <c:majorGridlines>
          <c:spPr>
            <a:ln w="0">
              <a:solidFill>
                <a:srgbClr val="cecece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85981"/>
        <c:crossesAt val="0"/>
        <c:auto val="1"/>
        <c:lblAlgn val="ctr"/>
        <c:lblOffset val="100"/>
        <c:noMultiLvlLbl val="0"/>
      </c:catAx>
      <c:valAx>
        <c:axId val="43685981"/>
        <c:scaling>
          <c:orientation val="minMax"/>
        </c:scaling>
        <c:delete val="0"/>
        <c:axPos val="l"/>
        <c:majorGridlines>
          <c:spPr>
            <a:ln w="0">
              <a:solidFill>
                <a:srgbClr val="cecece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 NPV mNOK</a:t>
                </a:r>
              </a:p>
            </c:rich>
          </c:tx>
          <c:layout>
            <c:manualLayout>
              <c:xMode val="edge"/>
              <c:yMode val="edge"/>
              <c:x val="0.0234279823821573"/>
              <c:y val="0.127542317281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70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e 5 &amp; 7 w/gas revenues</a:t>
            </a:r>
          </a:p>
        </c:rich>
      </c:tx>
      <c:layout>
        <c:manualLayout>
          <c:xMode val="edge"/>
          <c:yMode val="edge"/>
          <c:x val="0.296035985380939"/>
          <c:y val="0.0414770510986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76337737794"/>
          <c:y val="0.282798075672864"/>
          <c:w val="0.895792334364165"/>
          <c:h val="0.681575867897543"/>
        </c:manualLayout>
      </c:layout>
      <c:lineChart>
        <c:grouping val="standard"/>
        <c:varyColors val="0"/>
        <c:ser>
          <c:idx val="0"/>
          <c:order val="0"/>
          <c:tx>
            <c:strRef>
              <c:f>"Expected NPV"</c:f>
              <c:strCache>
                <c:ptCount val="1"/>
                <c:pt idx="0">
                  <c:v>Expected 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v.'!$D$4:$D$14</c:f>
              <c:strCache>
                <c:ptCount val="11"/>
                <c:pt idx="0">
                  <c:v>Inv. mNOK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'DIv.'!$E$5:$E$15</c:f>
              <c:numCache>
                <c:formatCode>General</c:formatCode>
                <c:ptCount val="11"/>
                <c:pt idx="0">
                  <c:v>86.73</c:v>
                </c:pt>
                <c:pt idx="1">
                  <c:v>77.6</c:v>
                </c:pt>
                <c:pt idx="2">
                  <c:v>68.48</c:v>
                </c:pt>
                <c:pt idx="3">
                  <c:v>59.35</c:v>
                </c:pt>
                <c:pt idx="4">
                  <c:v>50.23</c:v>
                </c:pt>
                <c:pt idx="5">
                  <c:v>41.1</c:v>
                </c:pt>
                <c:pt idx="6">
                  <c:v>31.98</c:v>
                </c:pt>
                <c:pt idx="7">
                  <c:v>22.85</c:v>
                </c:pt>
                <c:pt idx="8">
                  <c:v>13.66</c:v>
                </c:pt>
                <c:pt idx="9">
                  <c:v>4.6</c:v>
                </c:pt>
                <c:pt idx="10">
                  <c:v>-4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83993"/>
        <c:axId val="67247613"/>
      </c:lineChart>
      <c:catAx>
        <c:axId val="60983993"/>
        <c:scaling>
          <c:orientation val="minMax"/>
        </c:scaling>
        <c:delete val="0"/>
        <c:axPos val="b"/>
        <c:majorGridlines>
          <c:spPr>
            <a:ln w="0">
              <a:solidFill>
                <a:srgbClr val="cecece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47613"/>
        <c:crossesAt val="0"/>
        <c:auto val="1"/>
        <c:lblAlgn val="ctr"/>
        <c:lblOffset val="100"/>
        <c:noMultiLvlLbl val="0"/>
      </c:catAx>
      <c:valAx>
        <c:axId val="67247613"/>
        <c:scaling>
          <c:orientation val="minMax"/>
        </c:scaling>
        <c:delete val="0"/>
        <c:axPos val="l"/>
        <c:majorGridlines>
          <c:spPr>
            <a:ln w="0">
              <a:solidFill>
                <a:srgbClr val="cecece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p NPV mNOK</a:t>
                </a:r>
              </a:p>
            </c:rich>
          </c:tx>
          <c:layout>
            <c:manualLayout>
              <c:xMode val="edge"/>
              <c:yMode val="edge"/>
              <c:x val="0.0234279823821573"/>
              <c:y val="0.108568456637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8399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4560</xdr:colOff>
      <xdr:row>1</xdr:row>
      <xdr:rowOff>127080</xdr:rowOff>
    </xdr:from>
    <xdr:to>
      <xdr:col>10</xdr:col>
      <xdr:colOff>235080</xdr:colOff>
      <xdr:row>18</xdr:row>
      <xdr:rowOff>63360</xdr:rowOff>
    </xdr:to>
    <xdr:graphicFrame>
      <xdr:nvGraphicFramePr>
        <xdr:cNvPr id="0" name="Chart 4"/>
        <xdr:cNvGraphicFramePr/>
      </xdr:nvGraphicFramePr>
      <xdr:xfrm>
        <a:off x="5403960" y="292320"/>
        <a:ext cx="384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5720</xdr:colOff>
      <xdr:row>20</xdr:row>
      <xdr:rowOff>127080</xdr:rowOff>
    </xdr:from>
    <xdr:to>
      <xdr:col>10</xdr:col>
      <xdr:colOff>245880</xdr:colOff>
      <xdr:row>37</xdr:row>
      <xdr:rowOff>63000</xdr:rowOff>
    </xdr:to>
    <xdr:graphicFrame>
      <xdr:nvGraphicFramePr>
        <xdr:cNvPr id="1" name="Chart 3"/>
        <xdr:cNvGraphicFramePr/>
      </xdr:nvGraphicFramePr>
      <xdr:xfrm>
        <a:off x="5415120" y="3429000"/>
        <a:ext cx="384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4560</xdr:colOff>
      <xdr:row>61</xdr:row>
      <xdr:rowOff>127080</xdr:rowOff>
    </xdr:from>
    <xdr:to>
      <xdr:col>10</xdr:col>
      <xdr:colOff>235080</xdr:colOff>
      <xdr:row>77</xdr:row>
      <xdr:rowOff>165240</xdr:rowOff>
    </xdr:to>
    <xdr:graphicFrame>
      <xdr:nvGraphicFramePr>
        <xdr:cNvPr id="2" name="Chart 5"/>
        <xdr:cNvGraphicFramePr/>
      </xdr:nvGraphicFramePr>
      <xdr:xfrm>
        <a:off x="5403960" y="10198080"/>
        <a:ext cx="384120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4560</xdr:colOff>
      <xdr:row>78</xdr:row>
      <xdr:rowOff>139680</xdr:rowOff>
    </xdr:from>
    <xdr:to>
      <xdr:col>10</xdr:col>
      <xdr:colOff>235080</xdr:colOff>
      <xdr:row>95</xdr:row>
      <xdr:rowOff>75960</xdr:rowOff>
    </xdr:to>
    <xdr:graphicFrame>
      <xdr:nvGraphicFramePr>
        <xdr:cNvPr id="3" name="Chart 6"/>
        <xdr:cNvGraphicFramePr/>
      </xdr:nvGraphicFramePr>
      <xdr:xfrm>
        <a:off x="5403960" y="13017600"/>
        <a:ext cx="384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5</xdr:row>
      <xdr:rowOff>152280</xdr:rowOff>
    </xdr:from>
    <xdr:to>
      <xdr:col>5</xdr:col>
      <xdr:colOff>149760</xdr:colOff>
      <xdr:row>32</xdr:row>
      <xdr:rowOff>88920</xdr:rowOff>
    </xdr:to>
    <xdr:graphicFrame>
      <xdr:nvGraphicFramePr>
        <xdr:cNvPr id="4" name="Chart 3"/>
        <xdr:cNvGraphicFramePr/>
      </xdr:nvGraphicFramePr>
      <xdr:xfrm>
        <a:off x="309240" y="2654280"/>
        <a:ext cx="384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0480</xdr:colOff>
      <xdr:row>33</xdr:row>
      <xdr:rowOff>139680</xdr:rowOff>
    </xdr:from>
    <xdr:to>
      <xdr:col>5</xdr:col>
      <xdr:colOff>171000</xdr:colOff>
      <xdr:row>50</xdr:row>
      <xdr:rowOff>75960</xdr:rowOff>
    </xdr:to>
    <xdr:graphicFrame>
      <xdr:nvGraphicFramePr>
        <xdr:cNvPr id="5" name="Chart 5"/>
        <xdr:cNvGraphicFramePr/>
      </xdr:nvGraphicFramePr>
      <xdr:xfrm>
        <a:off x="330480" y="5613480"/>
        <a:ext cx="384120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leppe/Downloads/Skinfaks_simuleringsresulater_280409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-2 -prognsoe"/>
      <sheetName val="N-1"/>
      <sheetName val="N-2"/>
      <sheetName val="N-1 U"/>
      <sheetName val="N-2 U"/>
      <sheetName val="Diff"/>
      <sheetName val="Oljerate"/>
      <sheetName val="Injisert gass"/>
      <sheetName val="Res.trykk"/>
      <sheetName val="WCT &amp; GOR"/>
      <sheetName val="Gass"/>
      <sheetName val="Gassrate"/>
    </sheetNames>
    <sheetDataSet>
      <sheetData sheetId="0"/>
      <sheetData sheetId="1">
        <row r="13">
          <cell r="P13">
            <v>300000</v>
          </cell>
        </row>
        <row r="14">
          <cell r="P14">
            <v>297000</v>
          </cell>
        </row>
        <row r="15">
          <cell r="P15">
            <v>294000</v>
          </cell>
        </row>
        <row r="16">
          <cell r="P16">
            <v>291000</v>
          </cell>
        </row>
        <row r="17">
          <cell r="P17">
            <v>288000</v>
          </cell>
        </row>
        <row r="18">
          <cell r="P18">
            <v>285000</v>
          </cell>
        </row>
        <row r="19">
          <cell r="P19">
            <v>282000</v>
          </cell>
        </row>
        <row r="20">
          <cell r="P20">
            <v>279000</v>
          </cell>
        </row>
        <row r="21">
          <cell r="P21">
            <v>276000</v>
          </cell>
        </row>
        <row r="22">
          <cell r="P22">
            <v>273000</v>
          </cell>
        </row>
        <row r="23">
          <cell r="P23">
            <v>260460</v>
          </cell>
        </row>
        <row r="24">
          <cell r="P24">
            <v>236740</v>
          </cell>
        </row>
        <row r="25">
          <cell r="P25">
            <v>213840</v>
          </cell>
        </row>
        <row r="26">
          <cell r="P26">
            <v>191226</v>
          </cell>
        </row>
        <row r="27">
          <cell r="P27">
            <v>169076</v>
          </cell>
        </row>
        <row r="28">
          <cell r="P28">
            <v>139400</v>
          </cell>
        </row>
        <row r="29">
          <cell r="P29">
            <v>106512</v>
          </cell>
        </row>
        <row r="30">
          <cell r="P30">
            <v>89972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P34">
            <v>0</v>
          </cell>
        </row>
        <row r="35">
          <cell r="P35">
            <v>0</v>
          </cell>
        </row>
        <row r="36">
          <cell r="P36">
            <v>0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</sheetData>
      <sheetData sheetId="2">
        <row r="13">
          <cell r="P13">
            <v>300000</v>
          </cell>
        </row>
        <row r="14">
          <cell r="P14">
            <v>296000</v>
          </cell>
        </row>
        <row r="15">
          <cell r="P15">
            <v>292000</v>
          </cell>
        </row>
        <row r="16">
          <cell r="P16">
            <v>288000</v>
          </cell>
        </row>
        <row r="17">
          <cell r="P17">
            <v>284000</v>
          </cell>
        </row>
        <row r="18">
          <cell r="P18">
            <v>280000</v>
          </cell>
        </row>
        <row r="19">
          <cell r="P19">
            <v>276000</v>
          </cell>
        </row>
        <row r="20">
          <cell r="P20">
            <v>272000</v>
          </cell>
        </row>
        <row r="21">
          <cell r="P21">
            <v>268000</v>
          </cell>
        </row>
        <row r="22">
          <cell r="P22">
            <v>264000</v>
          </cell>
        </row>
        <row r="23">
          <cell r="P23">
            <v>260000</v>
          </cell>
        </row>
        <row r="24">
          <cell r="P24">
            <v>256000</v>
          </cell>
        </row>
        <row r="25">
          <cell r="P25">
            <v>252000</v>
          </cell>
        </row>
        <row r="26">
          <cell r="P26">
            <v>248000</v>
          </cell>
        </row>
        <row r="27">
          <cell r="P27">
            <v>244000</v>
          </cell>
        </row>
        <row r="28">
          <cell r="P28">
            <v>230880</v>
          </cell>
        </row>
        <row r="29">
          <cell r="P29">
            <v>231752</v>
          </cell>
        </row>
        <row r="30">
          <cell r="P30">
            <v>217848</v>
          </cell>
        </row>
        <row r="31">
          <cell r="P31">
            <v>228000</v>
          </cell>
        </row>
        <row r="32">
          <cell r="P32">
            <v>224000</v>
          </cell>
        </row>
        <row r="33">
          <cell r="P33">
            <v>220000</v>
          </cell>
        </row>
        <row r="34">
          <cell r="P34">
            <v>216000</v>
          </cell>
        </row>
        <row r="35">
          <cell r="P35">
            <v>212000</v>
          </cell>
        </row>
        <row r="36">
          <cell r="P36">
            <v>207792</v>
          </cell>
        </row>
        <row r="37">
          <cell r="P37">
            <v>180336</v>
          </cell>
        </row>
        <row r="38">
          <cell r="P38">
            <v>155396.5</v>
          </cell>
        </row>
        <row r="39">
          <cell r="P39">
            <v>156247</v>
          </cell>
        </row>
        <row r="40">
          <cell r="P40">
            <v>158187</v>
          </cell>
        </row>
        <row r="41">
          <cell r="P41">
            <v>145100</v>
          </cell>
        </row>
        <row r="42">
          <cell r="P42">
            <v>108192</v>
          </cell>
        </row>
        <row r="43">
          <cell r="P43">
            <v>84576</v>
          </cell>
        </row>
        <row r="44">
          <cell r="P44">
            <v>63732</v>
          </cell>
        </row>
        <row r="45">
          <cell r="P45">
            <v>51428</v>
          </cell>
        </row>
        <row r="46">
          <cell r="P46">
            <v>44190</v>
          </cell>
        </row>
        <row r="47">
          <cell r="P47">
            <v>35112</v>
          </cell>
        </row>
      </sheetData>
      <sheetData sheetId="3">
        <row r="13">
          <cell r="O13">
            <v>300000</v>
          </cell>
        </row>
        <row r="14">
          <cell r="O14">
            <v>297000</v>
          </cell>
        </row>
        <row r="15">
          <cell r="O15">
            <v>294000</v>
          </cell>
        </row>
        <row r="16">
          <cell r="O16">
            <v>291000</v>
          </cell>
        </row>
        <row r="17">
          <cell r="O17">
            <v>288000</v>
          </cell>
        </row>
        <row r="18">
          <cell r="O18">
            <v>285000</v>
          </cell>
        </row>
        <row r="19">
          <cell r="O19">
            <v>282000</v>
          </cell>
        </row>
        <row r="20">
          <cell r="O20">
            <v>279000</v>
          </cell>
        </row>
        <row r="21">
          <cell r="O21">
            <v>260176</v>
          </cell>
        </row>
        <row r="22">
          <cell r="O22">
            <v>216216</v>
          </cell>
        </row>
        <row r="23">
          <cell r="O23">
            <v>174060</v>
          </cell>
        </row>
        <row r="24">
          <cell r="O24">
            <v>128338</v>
          </cell>
        </row>
        <row r="25">
          <cell r="O25">
            <v>114576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</sheetData>
      <sheetData sheetId="4">
        <row r="13">
          <cell r="O13">
            <v>300000</v>
          </cell>
        </row>
        <row r="14">
          <cell r="O14">
            <v>296000</v>
          </cell>
        </row>
        <row r="15">
          <cell r="O15">
            <v>292000</v>
          </cell>
        </row>
        <row r="16">
          <cell r="O16">
            <v>288000</v>
          </cell>
        </row>
        <row r="17">
          <cell r="O17">
            <v>284000</v>
          </cell>
        </row>
        <row r="18">
          <cell r="O18">
            <v>280000</v>
          </cell>
        </row>
        <row r="19">
          <cell r="O19">
            <v>276000</v>
          </cell>
        </row>
        <row r="20">
          <cell r="O20">
            <v>272000</v>
          </cell>
        </row>
        <row r="21">
          <cell r="O21">
            <v>268000</v>
          </cell>
        </row>
        <row r="22">
          <cell r="O22">
            <v>264000</v>
          </cell>
        </row>
        <row r="23">
          <cell r="O23">
            <v>260000</v>
          </cell>
        </row>
        <row r="24">
          <cell r="O24">
            <v>256000</v>
          </cell>
        </row>
        <row r="25">
          <cell r="O25">
            <v>251874</v>
          </cell>
        </row>
        <row r="26">
          <cell r="O26">
            <v>247504</v>
          </cell>
        </row>
        <row r="27">
          <cell r="O27">
            <v>244000</v>
          </cell>
        </row>
        <row r="28">
          <cell r="O28">
            <v>240000</v>
          </cell>
        </row>
        <row r="29">
          <cell r="O29">
            <v>236000</v>
          </cell>
        </row>
        <row r="30">
          <cell r="O30">
            <v>232000</v>
          </cell>
        </row>
        <row r="31">
          <cell r="O31">
            <v>228000</v>
          </cell>
        </row>
        <row r="32">
          <cell r="O32">
            <v>224000</v>
          </cell>
        </row>
        <row r="33">
          <cell r="O33">
            <v>220000</v>
          </cell>
        </row>
        <row r="34">
          <cell r="O34">
            <v>190404</v>
          </cell>
        </row>
        <row r="35">
          <cell r="O35">
            <v>165254</v>
          </cell>
        </row>
        <row r="36">
          <cell r="O36">
            <v>72373</v>
          </cell>
        </row>
        <row r="37">
          <cell r="O37">
            <v>55230</v>
          </cell>
        </row>
        <row r="38">
          <cell r="O38">
            <v>51623</v>
          </cell>
        </row>
        <row r="39">
          <cell r="O39">
            <v>30472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</sheetData>
      <sheetData sheetId="5">
        <row r="6">
          <cell r="D6">
            <v>150</v>
          </cell>
        </row>
        <row r="6">
          <cell r="F6">
            <v>0</v>
          </cell>
        </row>
        <row r="6">
          <cell r="H6">
            <v>21.1</v>
          </cell>
        </row>
        <row r="6">
          <cell r="K6">
            <v>200</v>
          </cell>
        </row>
        <row r="6">
          <cell r="M6">
            <v>0</v>
          </cell>
        </row>
        <row r="6">
          <cell r="O6">
            <v>22.4</v>
          </cell>
        </row>
        <row r="7">
          <cell r="D7">
            <v>150</v>
          </cell>
        </row>
        <row r="7">
          <cell r="F7">
            <v>0</v>
          </cell>
        </row>
        <row r="7">
          <cell r="H7">
            <v>20.2</v>
          </cell>
        </row>
        <row r="7">
          <cell r="K7">
            <v>200</v>
          </cell>
        </row>
        <row r="7">
          <cell r="M7">
            <v>0</v>
          </cell>
        </row>
        <row r="7">
          <cell r="O7">
            <v>20.5</v>
          </cell>
        </row>
        <row r="8">
          <cell r="D8">
            <v>150</v>
          </cell>
        </row>
        <row r="8">
          <cell r="F8">
            <v>0</v>
          </cell>
        </row>
        <row r="8">
          <cell r="H8">
            <v>23.4</v>
          </cell>
        </row>
        <row r="8">
          <cell r="K8">
            <v>200</v>
          </cell>
        </row>
        <row r="8">
          <cell r="M8">
            <v>0</v>
          </cell>
        </row>
        <row r="8">
          <cell r="O8">
            <v>22.5</v>
          </cell>
        </row>
        <row r="9">
          <cell r="D9">
            <v>150</v>
          </cell>
        </row>
        <row r="9">
          <cell r="F9">
            <v>0</v>
          </cell>
        </row>
        <row r="9">
          <cell r="H9">
            <v>22.6</v>
          </cell>
        </row>
        <row r="9">
          <cell r="K9">
            <v>200</v>
          </cell>
        </row>
        <row r="9">
          <cell r="M9">
            <v>0</v>
          </cell>
        </row>
        <row r="9">
          <cell r="O9">
            <v>18.7</v>
          </cell>
        </row>
        <row r="10">
          <cell r="D10">
            <v>150</v>
          </cell>
        </row>
        <row r="10">
          <cell r="F10">
            <v>0</v>
          </cell>
        </row>
        <row r="10">
          <cell r="H10">
            <v>22</v>
          </cell>
        </row>
        <row r="10">
          <cell r="K10">
            <v>200</v>
          </cell>
        </row>
        <row r="10">
          <cell r="M10">
            <v>0</v>
          </cell>
        </row>
        <row r="10">
          <cell r="O10">
            <v>14.3</v>
          </cell>
        </row>
        <row r="11">
          <cell r="D11">
            <v>150</v>
          </cell>
        </row>
        <row r="11">
          <cell r="F11">
            <v>0</v>
          </cell>
        </row>
        <row r="11">
          <cell r="H11">
            <v>21.4</v>
          </cell>
        </row>
        <row r="11">
          <cell r="K11">
            <v>200</v>
          </cell>
        </row>
        <row r="11">
          <cell r="M11">
            <v>0</v>
          </cell>
        </row>
        <row r="11">
          <cell r="O11">
            <v>7.1</v>
          </cell>
        </row>
        <row r="12">
          <cell r="D12">
            <v>150</v>
          </cell>
        </row>
        <row r="12">
          <cell r="F12">
            <v>0</v>
          </cell>
        </row>
        <row r="12">
          <cell r="H12">
            <v>38.4</v>
          </cell>
        </row>
        <row r="12">
          <cell r="K12">
            <v>200</v>
          </cell>
        </row>
        <row r="12">
          <cell r="M12">
            <v>0</v>
          </cell>
        </row>
        <row r="12">
          <cell r="O12">
            <v>0</v>
          </cell>
        </row>
        <row r="13">
          <cell r="D13">
            <v>150</v>
          </cell>
        </row>
        <row r="13">
          <cell r="F13">
            <v>0</v>
          </cell>
        </row>
        <row r="13">
          <cell r="H13">
            <v>10005.5</v>
          </cell>
        </row>
        <row r="13">
          <cell r="K13">
            <v>200</v>
          </cell>
        </row>
        <row r="13">
          <cell r="M13">
            <v>0</v>
          </cell>
        </row>
        <row r="13">
          <cell r="O13">
            <v>0</v>
          </cell>
        </row>
        <row r="14">
          <cell r="D14">
            <v>141.4</v>
          </cell>
        </row>
        <row r="14">
          <cell r="F14">
            <v>8.59999999999999</v>
          </cell>
        </row>
        <row r="14">
          <cell r="H14">
            <v>23042.2</v>
          </cell>
        </row>
        <row r="14">
          <cell r="K14">
            <v>200</v>
          </cell>
        </row>
        <row r="14">
          <cell r="M14">
            <v>0</v>
          </cell>
        </row>
        <row r="14">
          <cell r="O14">
            <v>0</v>
          </cell>
        </row>
        <row r="15">
          <cell r="D15">
            <v>118.8</v>
          </cell>
        </row>
        <row r="15">
          <cell r="F15">
            <v>31.2</v>
          </cell>
        </row>
        <row r="15">
          <cell r="H15">
            <v>49734</v>
          </cell>
        </row>
        <row r="15">
          <cell r="K15">
            <v>200</v>
          </cell>
        </row>
        <row r="15">
          <cell r="M15">
            <v>0</v>
          </cell>
        </row>
        <row r="15">
          <cell r="O15">
            <v>0</v>
          </cell>
        </row>
        <row r="16">
          <cell r="D16">
            <v>96.7</v>
          </cell>
        </row>
        <row r="16">
          <cell r="F16">
            <v>48</v>
          </cell>
        </row>
        <row r="16">
          <cell r="H16">
            <v>107506</v>
          </cell>
        </row>
        <row r="16">
          <cell r="K16">
            <v>200</v>
          </cell>
        </row>
        <row r="16">
          <cell r="M16">
            <v>0</v>
          </cell>
        </row>
        <row r="16">
          <cell r="O16">
            <v>0</v>
          </cell>
        </row>
        <row r="17">
          <cell r="D17">
            <v>72.1</v>
          </cell>
        </row>
        <row r="17">
          <cell r="F17">
            <v>60.9</v>
          </cell>
        </row>
        <row r="17">
          <cell r="H17">
            <v>398625</v>
          </cell>
        </row>
        <row r="17">
          <cell r="K17">
            <v>200</v>
          </cell>
        </row>
        <row r="17">
          <cell r="M17">
            <v>0</v>
          </cell>
        </row>
        <row r="17">
          <cell r="O17">
            <v>0</v>
          </cell>
        </row>
        <row r="18">
          <cell r="D18">
            <v>65.1</v>
          </cell>
        </row>
        <row r="18">
          <cell r="F18">
            <v>56.4</v>
          </cell>
        </row>
        <row r="18">
          <cell r="H18">
            <v>398855.3</v>
          </cell>
        </row>
        <row r="18">
          <cell r="K18">
            <v>199.9</v>
          </cell>
        </row>
        <row r="18">
          <cell r="M18">
            <v>0.0999999999999943</v>
          </cell>
        </row>
        <row r="18">
          <cell r="O18">
            <v>0</v>
          </cell>
        </row>
        <row r="19">
          <cell r="D19">
            <v>0</v>
          </cell>
        </row>
        <row r="19">
          <cell r="F19">
            <v>109.9</v>
          </cell>
        </row>
        <row r="19">
          <cell r="H19">
            <v>402131.3</v>
          </cell>
        </row>
        <row r="19">
          <cell r="K19">
            <v>199.6</v>
          </cell>
        </row>
        <row r="19">
          <cell r="M19">
            <v>0.400000000000006</v>
          </cell>
        </row>
        <row r="19">
          <cell r="O19">
            <v>0</v>
          </cell>
        </row>
        <row r="20">
          <cell r="D20">
            <v>0</v>
          </cell>
        </row>
        <row r="20">
          <cell r="F20">
            <v>98.3</v>
          </cell>
        </row>
        <row r="20">
          <cell r="H20">
            <v>399380.2</v>
          </cell>
        </row>
        <row r="20">
          <cell r="K20">
            <v>200</v>
          </cell>
        </row>
        <row r="20">
          <cell r="M20">
            <v>0</v>
          </cell>
        </row>
        <row r="20">
          <cell r="O20">
            <v>0</v>
          </cell>
        </row>
        <row r="21">
          <cell r="D21">
            <v>0</v>
          </cell>
        </row>
        <row r="21">
          <cell r="F21">
            <v>82</v>
          </cell>
        </row>
        <row r="21">
          <cell r="H21">
            <v>311493.7</v>
          </cell>
        </row>
        <row r="21">
          <cell r="K21">
            <v>200</v>
          </cell>
        </row>
        <row r="21">
          <cell r="M21">
            <v>-7.59999999999999</v>
          </cell>
        </row>
        <row r="21">
          <cell r="O21">
            <v>0</v>
          </cell>
        </row>
        <row r="22">
          <cell r="D22">
            <v>0</v>
          </cell>
        </row>
        <row r="22">
          <cell r="F22">
            <v>63.4</v>
          </cell>
        </row>
        <row r="22">
          <cell r="H22">
            <v>172909.8</v>
          </cell>
        </row>
        <row r="22">
          <cell r="K22">
            <v>200</v>
          </cell>
        </row>
        <row r="22">
          <cell r="M22">
            <v>-3.59999999999999</v>
          </cell>
        </row>
        <row r="22">
          <cell r="O22">
            <v>0</v>
          </cell>
        </row>
        <row r="23">
          <cell r="D23">
            <v>0</v>
          </cell>
        </row>
        <row r="23">
          <cell r="F23">
            <v>54.2</v>
          </cell>
        </row>
        <row r="23">
          <cell r="H23">
            <v>183546.2</v>
          </cell>
        </row>
        <row r="23">
          <cell r="K23">
            <v>200</v>
          </cell>
        </row>
        <row r="23">
          <cell r="M23">
            <v>-12.2</v>
          </cell>
        </row>
        <row r="23">
          <cell r="O23">
            <v>0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4">
          <cell r="K24">
            <v>200</v>
          </cell>
        </row>
        <row r="24">
          <cell r="M24">
            <v>0</v>
          </cell>
        </row>
        <row r="24">
          <cell r="O24">
            <v>22.2</v>
          </cell>
        </row>
        <row r="25">
          <cell r="D25">
            <v>0</v>
          </cell>
        </row>
        <row r="25">
          <cell r="F25">
            <v>0</v>
          </cell>
        </row>
        <row r="25">
          <cell r="H25">
            <v>0</v>
          </cell>
        </row>
        <row r="25">
          <cell r="K25">
            <v>200</v>
          </cell>
        </row>
        <row r="25">
          <cell r="M25">
            <v>0</v>
          </cell>
        </row>
        <row r="25">
          <cell r="O25">
            <v>24.4</v>
          </cell>
        </row>
        <row r="26">
          <cell r="D26">
            <v>0</v>
          </cell>
        </row>
        <row r="26">
          <cell r="F26">
            <v>0</v>
          </cell>
        </row>
        <row r="26">
          <cell r="H26">
            <v>0</v>
          </cell>
        </row>
        <row r="26">
          <cell r="K26">
            <v>200</v>
          </cell>
        </row>
        <row r="26">
          <cell r="M26">
            <v>0</v>
          </cell>
        </row>
        <row r="26">
          <cell r="O26">
            <v>57.1</v>
          </cell>
        </row>
        <row r="27">
          <cell r="D27">
            <v>0</v>
          </cell>
        </row>
        <row r="27">
          <cell r="F27">
            <v>0</v>
          </cell>
        </row>
        <row r="27">
          <cell r="H27">
            <v>0</v>
          </cell>
        </row>
        <row r="27">
          <cell r="K27">
            <v>176.3</v>
          </cell>
        </row>
        <row r="27">
          <cell r="M27">
            <v>23.7</v>
          </cell>
        </row>
        <row r="27">
          <cell r="O27">
            <v>13141.8</v>
          </cell>
        </row>
        <row r="28">
          <cell r="D28">
            <v>0</v>
          </cell>
        </row>
        <row r="28">
          <cell r="F28">
            <v>0</v>
          </cell>
        </row>
        <row r="28">
          <cell r="H28">
            <v>0</v>
          </cell>
        </row>
        <row r="28">
          <cell r="K28">
            <v>81.625</v>
          </cell>
        </row>
        <row r="28">
          <cell r="M28">
            <v>118.375</v>
          </cell>
        </row>
        <row r="28">
          <cell r="O28">
            <v>62602.2</v>
          </cell>
        </row>
        <row r="29">
          <cell r="D29">
            <v>0</v>
          </cell>
        </row>
        <row r="29">
          <cell r="F29">
            <v>0</v>
          </cell>
        </row>
        <row r="29">
          <cell r="H29">
            <v>0</v>
          </cell>
        </row>
        <row r="29">
          <cell r="K29">
            <v>29.3</v>
          </cell>
        </row>
        <row r="29">
          <cell r="M29">
            <v>170.5</v>
          </cell>
        </row>
        <row r="29">
          <cell r="O29">
            <v>195068.5</v>
          </cell>
        </row>
        <row r="30">
          <cell r="D30">
            <v>0</v>
          </cell>
        </row>
        <row r="30">
          <cell r="F30">
            <v>0</v>
          </cell>
        </row>
        <row r="30">
          <cell r="H30">
            <v>0</v>
          </cell>
        </row>
        <row r="30">
          <cell r="K30">
            <v>0</v>
          </cell>
        </row>
        <row r="30">
          <cell r="M30">
            <v>160.5</v>
          </cell>
        </row>
        <row r="30">
          <cell r="O30">
            <v>400000.2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1">
          <cell r="K31">
            <v>0</v>
          </cell>
        </row>
        <row r="31">
          <cell r="M31">
            <v>145.1</v>
          </cell>
        </row>
        <row r="31">
          <cell r="O31">
            <v>338739.68</v>
          </cell>
        </row>
        <row r="32">
          <cell r="D32">
            <v>0</v>
          </cell>
        </row>
        <row r="32">
          <cell r="F32">
            <v>0</v>
          </cell>
        </row>
        <row r="32">
          <cell r="H32">
            <v>0</v>
          </cell>
        </row>
        <row r="32">
          <cell r="K32">
            <v>0</v>
          </cell>
        </row>
        <row r="32">
          <cell r="M32">
            <v>110.4</v>
          </cell>
        </row>
        <row r="32">
          <cell r="O32">
            <v>422609.9</v>
          </cell>
        </row>
        <row r="33">
          <cell r="D33">
            <v>0</v>
          </cell>
        </row>
        <row r="33">
          <cell r="F33">
            <v>0</v>
          </cell>
        </row>
        <row r="33">
          <cell r="H33">
            <v>0</v>
          </cell>
        </row>
        <row r="33">
          <cell r="K33">
            <v>0</v>
          </cell>
        </row>
        <row r="33">
          <cell r="M33">
            <v>88.1</v>
          </cell>
        </row>
        <row r="33">
          <cell r="O33">
            <v>422609.9</v>
          </cell>
        </row>
        <row r="34">
          <cell r="D34">
            <v>0</v>
          </cell>
        </row>
        <row r="34">
          <cell r="F34">
            <v>0</v>
          </cell>
        </row>
        <row r="34">
          <cell r="H34">
            <v>0</v>
          </cell>
        </row>
        <row r="34">
          <cell r="K34">
            <v>0</v>
          </cell>
        </row>
        <row r="34">
          <cell r="M34">
            <v>67.8</v>
          </cell>
        </row>
        <row r="34">
          <cell r="O34">
            <v>422609.9</v>
          </cell>
        </row>
        <row r="35">
          <cell r="D35">
            <v>0</v>
          </cell>
        </row>
        <row r="35">
          <cell r="F35">
            <v>0</v>
          </cell>
        </row>
        <row r="35">
          <cell r="H35">
            <v>0</v>
          </cell>
        </row>
        <row r="35">
          <cell r="K35">
            <v>0</v>
          </cell>
        </row>
        <row r="35">
          <cell r="M35">
            <v>55.9</v>
          </cell>
        </row>
        <row r="35">
          <cell r="O35">
            <v>306123.9</v>
          </cell>
        </row>
        <row r="36">
          <cell r="D36">
            <v>0</v>
          </cell>
        </row>
        <row r="36">
          <cell r="F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M36">
            <v>49.1</v>
          </cell>
        </row>
        <row r="36">
          <cell r="O36">
            <v>395630.5</v>
          </cell>
        </row>
        <row r="37">
          <cell r="D37">
            <v>0</v>
          </cell>
        </row>
        <row r="37">
          <cell r="F37">
            <v>0</v>
          </cell>
        </row>
        <row r="37">
          <cell r="H37">
            <v>0</v>
          </cell>
        </row>
        <row r="37">
          <cell r="K37">
            <v>0</v>
          </cell>
        </row>
        <row r="37">
          <cell r="M37">
            <v>39.9</v>
          </cell>
        </row>
        <row r="37">
          <cell r="O37">
            <v>115098.3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80" activeCellId="0" sqref="K8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/>
      <c r="D1" s="1"/>
      <c r="E1" s="2"/>
    </row>
    <row r="3" customFormat="false" ht="13" hidden="false" customHeight="false" outlineLevel="0" collapsed="false">
      <c r="A3" s="3" t="s">
        <v>2</v>
      </c>
      <c r="B3" s="4" t="n">
        <f aca="false">'Case 1'!C41</f>
        <v>53.0482147568237</v>
      </c>
      <c r="C3" s="0" t="s">
        <v>3</v>
      </c>
      <c r="D3" s="5"/>
      <c r="E3" s="5"/>
      <c r="G3" s="4"/>
    </row>
    <row r="4" customFormat="false" ht="13" hidden="false" customHeight="false" outlineLevel="0" collapsed="false">
      <c r="A4" s="0" t="s">
        <v>4</v>
      </c>
      <c r="B4" s="4" t="n">
        <f aca="false">'Case 1'!B43</f>
        <v>-93.0482147568239</v>
      </c>
      <c r="C4" s="0" t="s">
        <v>5</v>
      </c>
      <c r="E4" s="5"/>
      <c r="G4" s="4"/>
    </row>
    <row r="5" customFormat="false" ht="13" hidden="false" customHeight="false" outlineLevel="0" collapsed="false">
      <c r="B5" s="4"/>
      <c r="E5" s="5"/>
      <c r="G5" s="4"/>
    </row>
    <row r="6" customFormat="false" ht="13" hidden="false" customHeight="false" outlineLevel="0" collapsed="false">
      <c r="A6" s="0" t="s">
        <v>6</v>
      </c>
      <c r="B6" s="4" t="n">
        <f aca="false">'Case 1'!H38</f>
        <v>-43.3025021524077</v>
      </c>
      <c r="C6" s="0" t="s">
        <v>3</v>
      </c>
      <c r="E6" s="5"/>
      <c r="G6" s="4"/>
    </row>
    <row r="7" customFormat="false" ht="13" hidden="false" customHeight="false" outlineLevel="0" collapsed="false">
      <c r="A7" s="0" t="s">
        <v>4</v>
      </c>
      <c r="B7" s="4" t="n">
        <f aca="false">'Case 1'!G40</f>
        <v>3.30250815240771</v>
      </c>
      <c r="C7" s="0" t="s">
        <v>5</v>
      </c>
      <c r="G7" s="4"/>
    </row>
    <row r="8" customFormat="false" ht="13" hidden="false" customHeight="false" outlineLevel="0" collapsed="false">
      <c r="G8" s="4"/>
    </row>
    <row r="9" customFormat="false" ht="13" hidden="false" customHeight="false" outlineLevel="0" collapsed="false">
      <c r="A9" s="5" t="s">
        <v>7</v>
      </c>
      <c r="B9" s="6" t="n">
        <f aca="false">B3-B6</f>
        <v>96.3507169092315</v>
      </c>
      <c r="C9" s="5" t="s">
        <v>5</v>
      </c>
      <c r="G9" s="4"/>
    </row>
    <row r="10" customFormat="false" ht="13" hidden="false" customHeight="false" outlineLevel="0" collapsed="false">
      <c r="G10" s="4"/>
    </row>
    <row r="12" customFormat="false" ht="13" hidden="false" customHeight="false" outlineLevel="0" collapsed="false">
      <c r="A12" s="1" t="s">
        <v>8</v>
      </c>
      <c r="B12" s="1" t="s">
        <v>9</v>
      </c>
      <c r="C12" s="1"/>
      <c r="D12" s="1"/>
    </row>
    <row r="14" customFormat="false" ht="13" hidden="false" customHeight="false" outlineLevel="0" collapsed="false">
      <c r="A14" s="3" t="s">
        <v>2</v>
      </c>
      <c r="B14" s="4" t="n">
        <f aca="false">'Case 2'!C38</f>
        <v>162.02717759137</v>
      </c>
      <c r="C14" s="0" t="s">
        <v>3</v>
      </c>
      <c r="D14" s="5"/>
      <c r="E14" s="5"/>
    </row>
    <row r="15" customFormat="false" ht="13" hidden="false" customHeight="false" outlineLevel="0" collapsed="false">
      <c r="A15" s="0" t="s">
        <v>4</v>
      </c>
      <c r="B15" s="4" t="n">
        <f aca="false">'Case 2'!B40</f>
        <v>-202.02718359137</v>
      </c>
      <c r="C15" s="0" t="s">
        <v>3</v>
      </c>
      <c r="E15" s="5"/>
    </row>
    <row r="17" customFormat="false" ht="13" hidden="false" customHeight="false" outlineLevel="0" collapsed="false">
      <c r="A17" s="0" t="s">
        <v>6</v>
      </c>
      <c r="B17" s="4" t="n">
        <f aca="false">'Case 2'!H35</f>
        <v>65.6798743874159</v>
      </c>
      <c r="C17" s="0" t="s">
        <v>3</v>
      </c>
    </row>
    <row r="18" customFormat="false" ht="13" hidden="false" customHeight="false" outlineLevel="0" collapsed="false">
      <c r="A18" s="0" t="s">
        <v>4</v>
      </c>
      <c r="B18" s="7" t="n">
        <f aca="false">'Case 2'!G37</f>
        <v>-105.679880387416</v>
      </c>
      <c r="C18" s="0" t="s">
        <v>3</v>
      </c>
    </row>
    <row r="20" customFormat="false" ht="13" hidden="false" customHeight="false" outlineLevel="0" collapsed="false">
      <c r="A20" s="5" t="s">
        <v>7</v>
      </c>
      <c r="B20" s="6" t="n">
        <f aca="false">B14-B17</f>
        <v>96.3473032039539</v>
      </c>
      <c r="C20" s="5" t="s">
        <v>3</v>
      </c>
    </row>
    <row r="23" customFormat="false" ht="13" hidden="false" customHeight="false" outlineLevel="0" collapsed="false">
      <c r="A23" s="1" t="s">
        <v>10</v>
      </c>
      <c r="B23" s="1" t="s">
        <v>11</v>
      </c>
      <c r="C23" s="1"/>
      <c r="D23" s="1"/>
    </row>
    <row r="25" customFormat="false" ht="13" hidden="false" customHeight="false" outlineLevel="0" collapsed="false">
      <c r="A25" s="8" t="s">
        <v>2</v>
      </c>
      <c r="B25" s="4" t="n">
        <f aca="false">Case3!C41</f>
        <v>30.7865258546887</v>
      </c>
      <c r="C25" s="0" t="s">
        <v>3</v>
      </c>
    </row>
    <row r="26" customFormat="false" ht="13" hidden="false" customHeight="false" outlineLevel="0" collapsed="false">
      <c r="A26" s="0" t="s">
        <v>4</v>
      </c>
      <c r="B26" s="4" t="n">
        <f aca="false">Case3!B43</f>
        <v>-50.7865258546889</v>
      </c>
      <c r="C26" s="0" t="s">
        <v>3</v>
      </c>
    </row>
    <row r="27" customFormat="false" ht="13" hidden="false" customHeight="false" outlineLevel="0" collapsed="false">
      <c r="B27" s="4"/>
    </row>
    <row r="28" customFormat="false" ht="13" hidden="false" customHeight="false" outlineLevel="0" collapsed="false">
      <c r="A28" s="8" t="s">
        <v>6</v>
      </c>
      <c r="B28" s="4" t="n">
        <f aca="false">Case3!H38</f>
        <v>-15.0157637427165</v>
      </c>
      <c r="C28" s="0" t="s">
        <v>3</v>
      </c>
    </row>
    <row r="29" customFormat="false" ht="13" hidden="false" customHeight="false" outlineLevel="0" collapsed="false">
      <c r="A29" s="0" t="s">
        <v>4</v>
      </c>
      <c r="B29" s="4" t="n">
        <f aca="false">Case3!G41</f>
        <v>-4.98423025728346</v>
      </c>
      <c r="C29" s="0" t="s">
        <v>3</v>
      </c>
    </row>
    <row r="30" customFormat="false" ht="13" hidden="false" customHeight="false" outlineLevel="0" collapsed="false">
      <c r="B30" s="4"/>
    </row>
    <row r="31" customFormat="false" ht="13" hidden="false" customHeight="false" outlineLevel="0" collapsed="false">
      <c r="A31" s="5" t="s">
        <v>7</v>
      </c>
      <c r="B31" s="6" t="n">
        <f aca="false">B25-B28</f>
        <v>45.8022895974052</v>
      </c>
      <c r="C31" s="5" t="s">
        <v>3</v>
      </c>
    </row>
    <row r="34" customFormat="false" ht="13" hidden="false" customHeight="false" outlineLevel="0" collapsed="false">
      <c r="A34" s="1" t="s">
        <v>12</v>
      </c>
      <c r="B34" s="1" t="s">
        <v>13</v>
      </c>
      <c r="C34" s="1"/>
      <c r="D34" s="9"/>
    </row>
    <row r="36" customFormat="false" ht="13" hidden="false" customHeight="false" outlineLevel="0" collapsed="false">
      <c r="A36" s="8" t="s">
        <v>2</v>
      </c>
      <c r="B36" s="4" t="n">
        <f aca="false">Case4!B38*Assumptions!B4</f>
        <v>90.6249188822199</v>
      </c>
      <c r="C36" s="0" t="s">
        <v>3</v>
      </c>
    </row>
    <row r="37" customFormat="false" ht="13" hidden="false" customHeight="false" outlineLevel="0" collapsed="false">
      <c r="A37" s="0" t="s">
        <v>4</v>
      </c>
      <c r="B37" s="4" t="n">
        <f aca="false">Case4!B40</f>
        <v>-110.62491888222</v>
      </c>
      <c r="C37" s="0" t="s">
        <v>3</v>
      </c>
    </row>
    <row r="38" customFormat="false" ht="13" hidden="false" customHeight="false" outlineLevel="0" collapsed="false">
      <c r="B38" s="4"/>
    </row>
    <row r="39" customFormat="false" ht="13" hidden="false" customHeight="false" outlineLevel="0" collapsed="false">
      <c r="A39" s="8" t="s">
        <v>6</v>
      </c>
      <c r="B39" s="4" t="n">
        <f aca="false">Case4!H35</f>
        <v>44.8226292848147</v>
      </c>
      <c r="C39" s="0" t="s">
        <v>3</v>
      </c>
    </row>
    <row r="40" customFormat="false" ht="13" hidden="false" customHeight="false" outlineLevel="0" collapsed="false">
      <c r="A40" s="0" t="s">
        <v>4</v>
      </c>
      <c r="B40" s="4" t="n">
        <f aca="false">Case4!G37</f>
        <v>-64.8226232848147</v>
      </c>
      <c r="C40" s="0" t="s">
        <v>3</v>
      </c>
    </row>
    <row r="41" customFormat="false" ht="13" hidden="false" customHeight="false" outlineLevel="0" collapsed="false">
      <c r="B41" s="4"/>
    </row>
    <row r="42" customFormat="false" ht="13" hidden="false" customHeight="false" outlineLevel="0" collapsed="false">
      <c r="A42" s="5" t="s">
        <v>7</v>
      </c>
      <c r="B42" s="6" t="n">
        <f aca="false">B36-B39</f>
        <v>45.8022895974052</v>
      </c>
      <c r="C42" s="5" t="s">
        <v>3</v>
      </c>
    </row>
    <row r="43" customFormat="false" ht="13" hidden="false" customHeight="false" outlineLevel="0" collapsed="false">
      <c r="A43" s="5"/>
      <c r="B43" s="4"/>
    </row>
    <row r="44" customFormat="false" ht="13" hidden="false" customHeight="false" outlineLevel="0" collapsed="false">
      <c r="C44" s="0" t="s">
        <v>3</v>
      </c>
    </row>
    <row r="45" customFormat="false" ht="13" hidden="false" customHeight="false" outlineLevel="0" collapsed="false">
      <c r="A45" s="1" t="s">
        <v>14</v>
      </c>
      <c r="B45" s="1" t="s">
        <v>15</v>
      </c>
      <c r="C45" s="1"/>
      <c r="D45" s="9"/>
    </row>
    <row r="47" customFormat="false" ht="13" hidden="false" customHeight="false" outlineLevel="0" collapsed="false">
      <c r="A47" s="8" t="s">
        <v>2</v>
      </c>
      <c r="B47" s="4" t="n">
        <f aca="false">Case5!C41</f>
        <v>22.2616889021351</v>
      </c>
      <c r="C47" s="0" t="s">
        <v>3</v>
      </c>
    </row>
    <row r="48" customFormat="false" ht="13" hidden="false" customHeight="false" outlineLevel="0" collapsed="false">
      <c r="A48" s="0" t="s">
        <v>4</v>
      </c>
      <c r="B48" s="4" t="n">
        <f aca="false">Case5!B43</f>
        <v>-42.2616949021351</v>
      </c>
      <c r="C48" s="0" t="s">
        <v>3</v>
      </c>
    </row>
    <row r="49" customFormat="false" ht="13" hidden="false" customHeight="false" outlineLevel="0" collapsed="false">
      <c r="B49" s="4"/>
    </row>
    <row r="50" customFormat="false" ht="13" hidden="false" customHeight="false" outlineLevel="0" collapsed="false">
      <c r="A50" s="8" t="s">
        <v>6</v>
      </c>
      <c r="B50" s="4" t="n">
        <f aca="false">Case5!H38</f>
        <v>-28.2833247044136</v>
      </c>
      <c r="C50" s="0" t="s">
        <v>3</v>
      </c>
    </row>
    <row r="51" customFormat="false" ht="13" hidden="false" customHeight="false" outlineLevel="0" collapsed="false">
      <c r="A51" s="0" t="s">
        <v>4</v>
      </c>
      <c r="B51" s="4" t="n">
        <f aca="false">Case5!G40</f>
        <v>8.28333070441359</v>
      </c>
      <c r="C51" s="0" t="s">
        <v>3</v>
      </c>
    </row>
    <row r="53" customFormat="false" ht="13" hidden="false" customHeight="false" outlineLevel="0" collapsed="false">
      <c r="A53" s="5" t="s">
        <v>7</v>
      </c>
      <c r="B53" s="10" t="n">
        <f aca="false">B47-B50</f>
        <v>50.5450136065486</v>
      </c>
      <c r="C53" s="5" t="s">
        <v>3</v>
      </c>
      <c r="D53" s="2"/>
    </row>
    <row r="54" customFormat="false" ht="13" hidden="false" customHeight="false" outlineLevel="0" collapsed="false">
      <c r="F54" s="0" t="s">
        <v>0</v>
      </c>
      <c r="I54" s="0" t="s">
        <v>16</v>
      </c>
    </row>
    <row r="55" customFormat="false" ht="13" hidden="false" customHeight="false" outlineLevel="0" collapsed="false">
      <c r="F55" s="0" t="s">
        <v>17</v>
      </c>
      <c r="G55" s="4" t="n">
        <f aca="false">B47</f>
        <v>22.2616889021351</v>
      </c>
      <c r="I55" s="0" t="s">
        <v>17</v>
      </c>
      <c r="J55" s="4" t="n">
        <f aca="false">B47</f>
        <v>22.2616889021351</v>
      </c>
    </row>
    <row r="56" customFormat="false" ht="13" hidden="false" customHeight="false" outlineLevel="0" collapsed="false">
      <c r="A56" s="1" t="s">
        <v>18</v>
      </c>
      <c r="B56" s="1" t="s">
        <v>19</v>
      </c>
      <c r="C56" s="1"/>
      <c r="D56" s="9"/>
      <c r="F56" s="4" t="s">
        <v>20</v>
      </c>
      <c r="G56" s="4" t="n">
        <f aca="false">B25</f>
        <v>30.7865258546887</v>
      </c>
      <c r="I56" s="0" t="s">
        <v>20</v>
      </c>
      <c r="J56" s="4" t="n">
        <f aca="false">B69</f>
        <v>37.092755357861</v>
      </c>
    </row>
    <row r="57" customFormat="false" ht="13" hidden="false" customHeight="false" outlineLevel="0" collapsed="false">
      <c r="F57" s="0" t="s">
        <v>21</v>
      </c>
      <c r="G57" s="4" t="n">
        <f aca="false">G55+G56</f>
        <v>53.0482147568237</v>
      </c>
      <c r="I57" s="0" t="s">
        <v>21</v>
      </c>
      <c r="J57" s="4" t="n">
        <f aca="false">J55+J56</f>
        <v>59.3544442599961</v>
      </c>
    </row>
    <row r="58" customFormat="false" ht="13" hidden="false" customHeight="false" outlineLevel="0" collapsed="false">
      <c r="A58" s="8" t="s">
        <v>2</v>
      </c>
      <c r="B58" s="4" t="n">
        <f aca="false">Case6!C38</f>
        <v>71.4022587091498</v>
      </c>
      <c r="C58" s="0" t="s">
        <v>3</v>
      </c>
    </row>
    <row r="59" customFormat="false" ht="13" hidden="false" customHeight="false" outlineLevel="0" collapsed="false">
      <c r="A59" s="0" t="s">
        <v>4</v>
      </c>
      <c r="B59" s="4" t="n">
        <f aca="false">Case6!B40</f>
        <v>-91.4022647091499</v>
      </c>
      <c r="C59" s="0" t="s">
        <v>3</v>
      </c>
    </row>
    <row r="60" customFormat="false" ht="13" hidden="false" customHeight="false" outlineLevel="0" collapsed="false">
      <c r="B60" s="4"/>
    </row>
    <row r="61" customFormat="false" ht="13" hidden="false" customHeight="false" outlineLevel="0" collapsed="false">
      <c r="A61" s="8" t="s">
        <v>6</v>
      </c>
      <c r="B61" s="4" t="n">
        <f aca="false">Case6!H35</f>
        <v>20.8572451026012</v>
      </c>
      <c r="C61" s="0" t="s">
        <v>3</v>
      </c>
    </row>
    <row r="62" customFormat="false" ht="13" hidden="false" customHeight="false" outlineLevel="0" collapsed="false">
      <c r="A62" s="0" t="s">
        <v>4</v>
      </c>
      <c r="B62" s="4" t="n">
        <f aca="false">Case6!G37</f>
        <v>-40.857245102601</v>
      </c>
      <c r="C62" s="0" t="s">
        <v>3</v>
      </c>
    </row>
    <row r="64" customFormat="false" ht="13" hidden="false" customHeight="false" outlineLevel="0" collapsed="false">
      <c r="A64" s="5" t="s">
        <v>7</v>
      </c>
      <c r="B64" s="10" t="n">
        <f aca="false">B58-B61</f>
        <v>50.5450136065486</v>
      </c>
      <c r="C64" s="5" t="s">
        <v>3</v>
      </c>
    </row>
    <row r="67" customFormat="false" ht="13" hidden="false" customHeight="false" outlineLevel="0" collapsed="false">
      <c r="A67" s="1" t="s">
        <v>22</v>
      </c>
      <c r="B67" s="1" t="s">
        <v>23</v>
      </c>
      <c r="C67" s="1"/>
      <c r="D67" s="9"/>
    </row>
    <row r="69" customFormat="false" ht="13" hidden="false" customHeight="false" outlineLevel="0" collapsed="false">
      <c r="A69" s="8" t="s">
        <v>2</v>
      </c>
      <c r="B69" s="4" t="n">
        <f aca="false">Case7!C41</f>
        <v>37.092755357861</v>
      </c>
      <c r="C69" s="0" t="s">
        <v>3</v>
      </c>
    </row>
    <row r="70" customFormat="false" ht="13" hidden="false" customHeight="false" outlineLevel="0" collapsed="false">
      <c r="A70" s="0" t="s">
        <v>4</v>
      </c>
      <c r="B70" s="4" t="n">
        <f aca="false">Case7!B43</f>
        <v>-64.9623036378276</v>
      </c>
      <c r="C70" s="0" t="s">
        <v>3</v>
      </c>
    </row>
    <row r="71" customFormat="false" ht="13" hidden="false" customHeight="true" outlineLevel="0" collapsed="false">
      <c r="B71" s="4"/>
    </row>
    <row r="72" customFormat="false" ht="13" hidden="false" customHeight="false" outlineLevel="0" collapsed="false">
      <c r="A72" s="8" t="s">
        <v>6</v>
      </c>
      <c r="B72" s="4" t="n">
        <f aca="false">Case7!H38</f>
        <v>-27.8081392569444</v>
      </c>
      <c r="C72" s="0" t="s">
        <v>3</v>
      </c>
    </row>
    <row r="73" customFormat="false" ht="13" hidden="false" customHeight="false" outlineLevel="0" collapsed="false">
      <c r="A73" s="0" t="s">
        <v>4</v>
      </c>
      <c r="B73" s="4" t="n">
        <f aca="false">Case7!G40</f>
        <v>-3.79429297005967</v>
      </c>
      <c r="C73" s="0" t="s">
        <v>3</v>
      </c>
    </row>
    <row r="75" customFormat="false" ht="13" hidden="false" customHeight="false" outlineLevel="0" collapsed="false">
      <c r="A75" s="5" t="s">
        <v>7</v>
      </c>
      <c r="B75" s="10" t="n">
        <f aca="false">B69-B72</f>
        <v>64.9008946148055</v>
      </c>
      <c r="C75" s="5" t="s">
        <v>3</v>
      </c>
    </row>
    <row r="78" customFormat="false" ht="13" hidden="false" customHeight="false" outlineLevel="0" collapsed="false">
      <c r="A78" s="1" t="s">
        <v>24</v>
      </c>
      <c r="B78" s="1" t="s">
        <v>25</v>
      </c>
      <c r="C78" s="1"/>
      <c r="D78" s="9"/>
    </row>
    <row r="80" customFormat="false" ht="13" hidden="false" customHeight="false" outlineLevel="0" collapsed="false">
      <c r="A80" s="8" t="s">
        <v>2</v>
      </c>
      <c r="B80" s="4" t="n">
        <f aca="false">Case8!C38</f>
        <v>96.931141591714</v>
      </c>
      <c r="C80" s="0" t="s">
        <v>3</v>
      </c>
    </row>
    <row r="81" customFormat="false" ht="13" hidden="false" customHeight="false" outlineLevel="0" collapsed="false">
      <c r="A81" s="0" t="s">
        <v>4</v>
      </c>
      <c r="B81" s="4" t="n">
        <f aca="false">Case8!B40</f>
        <v>-137.49590837777</v>
      </c>
      <c r="C81" s="0" t="s">
        <v>3</v>
      </c>
    </row>
    <row r="82" customFormat="false" ht="13" hidden="false" customHeight="false" outlineLevel="0" collapsed="false">
      <c r="B82" s="4"/>
    </row>
    <row r="83" customFormat="false" ht="13" hidden="false" customHeight="false" outlineLevel="0" collapsed="false">
      <c r="A83" s="8" t="s">
        <v>6</v>
      </c>
      <c r="B83" s="4" t="n">
        <f aca="false">Case8!H35</f>
        <v>49.8496997296748</v>
      </c>
      <c r="C83" s="0" t="s">
        <v>3</v>
      </c>
    </row>
    <row r="84" customFormat="false" ht="13" hidden="false" customHeight="false" outlineLevel="0" collapsed="false">
      <c r="A84" s="0" t="s">
        <v>4</v>
      </c>
      <c r="B84" s="4" t="n">
        <f aca="false">Case8!G37</f>
        <v>-80.425726844716</v>
      </c>
      <c r="C84" s="0" t="s">
        <v>3</v>
      </c>
    </row>
    <row r="86" customFormat="false" ht="13" hidden="false" customHeight="false" outlineLevel="0" collapsed="false">
      <c r="A86" s="5" t="s">
        <v>7</v>
      </c>
      <c r="B86" s="10" t="n">
        <f aca="false">B80-B83</f>
        <v>47.0814418620393</v>
      </c>
      <c r="C86" s="5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iT-Gullfakslandsbyen
Financial analysis Gas lift Skinfaks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28"/>
    <col collapsed="false" customWidth="true" hidden="false" outlineLevel="0" max="6" min="6" style="0" width="19.28"/>
  </cols>
  <sheetData>
    <row r="1" customFormat="false" ht="13" hidden="false" customHeight="false" outlineLevel="0" collapsed="false">
      <c r="A1" s="53" t="s">
        <v>109</v>
      </c>
      <c r="B1" s="54"/>
      <c r="F1" s="53" t="s">
        <v>109</v>
      </c>
      <c r="G1" s="54"/>
    </row>
    <row r="2" customFormat="false" ht="13" hidden="false" customHeight="false" outlineLevel="0" collapsed="false">
      <c r="A2" s="55" t="s">
        <v>88</v>
      </c>
      <c r="B2" s="56"/>
      <c r="F2" s="55"/>
      <c r="G2" s="56"/>
    </row>
    <row r="4" customFormat="false" ht="13" hidden="false" customHeight="false" outlineLevel="0" collapsed="false">
      <c r="A4" s="5" t="s">
        <v>89</v>
      </c>
      <c r="F4" s="5" t="s">
        <v>89</v>
      </c>
    </row>
    <row r="5" customFormat="false" ht="13" hidden="false" customHeight="false" outlineLevel="0" collapsed="false">
      <c r="A5" s="58" t="s">
        <v>90</v>
      </c>
      <c r="B5" s="5" t="s">
        <v>91</v>
      </c>
      <c r="C5" s="59" t="n">
        <v>0.6</v>
      </c>
      <c r="F5" s="58" t="s">
        <v>90</v>
      </c>
      <c r="G5" s="5" t="s">
        <v>91</v>
      </c>
      <c r="H5" s="59" t="n">
        <v>0.6</v>
      </c>
    </row>
    <row r="6" customFormat="false" ht="13" hidden="false" customHeight="false" outlineLevel="0" collapsed="false">
      <c r="A6" s="22" t="s">
        <v>69</v>
      </c>
      <c r="B6" s="22" t="n">
        <v>2009</v>
      </c>
      <c r="C6" s="22" t="n">
        <v>2010</v>
      </c>
      <c r="D6" s="22" t="n">
        <v>2011</v>
      </c>
      <c r="E6" s="22" t="n">
        <v>2012</v>
      </c>
      <c r="F6" s="22" t="s">
        <v>69</v>
      </c>
      <c r="G6" s="22" t="n">
        <v>2009</v>
      </c>
      <c r="H6" s="22" t="n">
        <v>2010</v>
      </c>
      <c r="I6" s="22" t="n">
        <v>2011</v>
      </c>
      <c r="J6" s="22" t="n">
        <v>2012</v>
      </c>
    </row>
    <row r="7" customFormat="false" ht="13" hidden="false" customHeight="false" outlineLevel="0" collapsed="false">
      <c r="A7" s="0" t="s">
        <v>92</v>
      </c>
      <c r="B7" s="51" t="n">
        <f aca="false">Input!$B$50</f>
        <v>0</v>
      </c>
      <c r="C7" s="51" t="n">
        <f aca="false">Input!$C$50</f>
        <v>-4393.2505</v>
      </c>
      <c r="D7" s="51" t="n">
        <f aca="false">Input!$D$50</f>
        <v>189825.831375</v>
      </c>
      <c r="E7" s="60" t="n">
        <f aca="false">Input!$E$50</f>
        <v>7654.6155</v>
      </c>
      <c r="F7" s="0" t="s">
        <v>92</v>
      </c>
      <c r="G7" s="51" t="n">
        <f aca="false">Input!$B$50</f>
        <v>0</v>
      </c>
      <c r="H7" s="51" t="n">
        <f aca="false">Input!$C$50</f>
        <v>-4393.2505</v>
      </c>
      <c r="I7" s="51" t="n">
        <f aca="false">Input!$D$50</f>
        <v>189825.831375</v>
      </c>
      <c r="J7" s="60" t="n">
        <f aca="false">Input!$E$50</f>
        <v>7654.6155</v>
      </c>
    </row>
    <row r="8" customFormat="false" ht="13" hidden="false" customHeight="false" outlineLevel="0" collapsed="false">
      <c r="A8" s="0" t="s">
        <v>93</v>
      </c>
      <c r="B8" s="61" t="n">
        <f aca="false">(B7*Assumptions!$B$12)/1000000</f>
        <v>0</v>
      </c>
      <c r="C8" s="61" t="n">
        <f aca="false">(C7*Assumptions!$B$13)/1000000</f>
        <v>-0.2855612825</v>
      </c>
      <c r="D8" s="61" t="n">
        <f aca="false">(D7*Assumptions!$B$14)/1000000</f>
        <v>12.9081565335</v>
      </c>
      <c r="E8" s="62" t="n">
        <f aca="false">(E7*Assumptions!$B$15)/1000000</f>
        <v>0.535823085</v>
      </c>
      <c r="F8" s="0" t="s">
        <v>93</v>
      </c>
      <c r="G8" s="61" t="n">
        <f aca="false">(G7*Assumptions!$B$12)/1000000</f>
        <v>0</v>
      </c>
      <c r="H8" s="61" t="n">
        <f aca="false">(H7*Assumptions!$B$13)/1000000</f>
        <v>-0.2855612825</v>
      </c>
      <c r="I8" s="61" t="n">
        <f aca="false">(I7*Assumptions!$B$14)/1000000</f>
        <v>12.9081565335</v>
      </c>
      <c r="J8" s="62" t="n">
        <f aca="false">(J7*Assumptions!$B$15)/1000000</f>
        <v>0.535823085</v>
      </c>
    </row>
    <row r="9" customFormat="false" ht="13" hidden="false" customHeight="false" outlineLevel="0" collapsed="false">
      <c r="A9" s="0" t="s">
        <v>94</v>
      </c>
      <c r="B9" s="61" t="n">
        <f aca="false">'Gas prod.'!I39</f>
        <v>0</v>
      </c>
      <c r="C9" s="61" t="n">
        <f aca="false">'Gas prod.'!I40</f>
        <v>-0.239280125</v>
      </c>
      <c r="D9" s="61" t="n">
        <f aca="false">'Gas prod.'!I41</f>
        <v>9.1960387015625</v>
      </c>
      <c r="E9" s="62" t="n">
        <f aca="false">'Gas prod.'!I42</f>
        <v>0.34090826</v>
      </c>
      <c r="F9" s="0" t="s">
        <v>95</v>
      </c>
      <c r="G9" s="61" t="n">
        <f aca="false">Assumptions!$B$8/Assumptions!$B$4</f>
        <v>-3.33333333333333</v>
      </c>
      <c r="H9" s="61"/>
      <c r="I9" s="61"/>
      <c r="J9" s="62"/>
    </row>
    <row r="10" customFormat="false" ht="13" hidden="false" customHeight="false" outlineLevel="0" collapsed="false">
      <c r="A10" s="0" t="s">
        <v>95</v>
      </c>
      <c r="B10" s="61" t="n">
        <f aca="false">Assumptions!$B$8/Assumptions!$B$4</f>
        <v>-3.33333333333333</v>
      </c>
      <c r="C10" s="61"/>
      <c r="D10" s="61"/>
      <c r="E10" s="62"/>
      <c r="F10" s="0" t="s">
        <v>97</v>
      </c>
      <c r="G10" s="61" t="n">
        <f aca="false">G8+G9</f>
        <v>-3.33333333333333</v>
      </c>
      <c r="H10" s="61" t="n">
        <f aca="false">H8+H9</f>
        <v>-0.2855612825</v>
      </c>
      <c r="I10" s="61" t="n">
        <f aca="false">I8+I9</f>
        <v>12.9081565335</v>
      </c>
      <c r="J10" s="62" t="n">
        <f aca="false">J8+J9</f>
        <v>0.535823085</v>
      </c>
    </row>
    <row r="11" customFormat="false" ht="13" hidden="false" customHeight="false" outlineLevel="0" collapsed="false">
      <c r="A11" s="0" t="s">
        <v>97</v>
      </c>
      <c r="B11" s="61" t="n">
        <f aca="false">B8+B9+B10</f>
        <v>-3.33333333333333</v>
      </c>
      <c r="C11" s="61" t="n">
        <f aca="false">C8+C9+C10</f>
        <v>-0.5248414075</v>
      </c>
      <c r="D11" s="61" t="n">
        <f aca="false">D8+D9+D10</f>
        <v>22.1041952350625</v>
      </c>
      <c r="E11" s="62" t="n">
        <f aca="false">E8+E9+E10</f>
        <v>0.876731345</v>
      </c>
      <c r="F11" s="0" t="s">
        <v>98</v>
      </c>
      <c r="G11" s="61" t="n">
        <f aca="false">G10/1</f>
        <v>-3.33333333333333</v>
      </c>
      <c r="H11" s="61" t="n">
        <f aca="false">H10/(1+Assumptions!$B$5)^1.5</f>
        <v>-0.254427289076404</v>
      </c>
      <c r="I11" s="61" t="n">
        <f aca="false">I10/(1+Assumptions!$B$5)^2.5</f>
        <v>10.6489021052784</v>
      </c>
      <c r="J11" s="62" t="n">
        <f aca="false">J10/(1+Assumptions!$B$5)^3.5</f>
        <v>0.409296731267101</v>
      </c>
    </row>
    <row r="12" customFormat="false" ht="13" hidden="false" customHeight="false" outlineLevel="0" collapsed="false">
      <c r="A12" s="0" t="s">
        <v>98</v>
      </c>
      <c r="B12" s="61" t="n">
        <f aca="false">B11/1</f>
        <v>-3.33333333333333</v>
      </c>
      <c r="C12" s="61" t="n">
        <f aca="false">C11/(1+Assumptions!$B$5)^1.5</f>
        <v>-0.467619333182079</v>
      </c>
      <c r="D12" s="61" t="n">
        <f aca="false">D11/(1+Assumptions!$B$5)^2.5</f>
        <v>18.2354010476443</v>
      </c>
      <c r="E12" s="62" t="n">
        <f aca="false">E11/(1+Assumptions!$B$5)^3.5</f>
        <v>0.66970476590778</v>
      </c>
      <c r="F12" s="63" t="s">
        <v>99</v>
      </c>
      <c r="G12" s="64" t="n">
        <f aca="false">SUM(G11:J11)</f>
        <v>7.47043821413578</v>
      </c>
      <c r="H12" s="22"/>
      <c r="I12" s="22"/>
      <c r="J12" s="22"/>
    </row>
    <row r="13" customFormat="false" ht="13" hidden="false" customHeight="false" outlineLevel="0" collapsed="false">
      <c r="A13" s="63" t="s">
        <v>99</v>
      </c>
      <c r="B13" s="64" t="n">
        <f aca="false">SUM(B12:E12)</f>
        <v>15.1041531470367</v>
      </c>
      <c r="C13" s="22"/>
      <c r="D13" s="22"/>
      <c r="E13" s="22"/>
      <c r="F13" s="65"/>
      <c r="G13" s="66"/>
      <c r="H13" s="22"/>
      <c r="I13" s="22"/>
      <c r="J13" s="22"/>
    </row>
    <row r="15" customFormat="false" ht="13" hidden="false" customHeight="false" outlineLevel="0" collapsed="false">
      <c r="F15" s="58" t="s">
        <v>100</v>
      </c>
      <c r="G15" s="5" t="s">
        <v>91</v>
      </c>
      <c r="H15" s="59" t="n">
        <v>0.2</v>
      </c>
    </row>
    <row r="16" customFormat="false" ht="13" hidden="false" customHeight="false" outlineLevel="0" collapsed="false">
      <c r="A16" s="58" t="s">
        <v>100</v>
      </c>
      <c r="B16" s="5" t="s">
        <v>91</v>
      </c>
      <c r="C16" s="59" t="n">
        <v>0.2</v>
      </c>
      <c r="F16" s="22" t="s">
        <v>69</v>
      </c>
      <c r="G16" s="22" t="n">
        <v>2009</v>
      </c>
      <c r="H16" s="22" t="n">
        <v>2010</v>
      </c>
      <c r="I16" s="22" t="n">
        <v>2011</v>
      </c>
      <c r="J16" s="22" t="n">
        <v>2012</v>
      </c>
    </row>
    <row r="17" customFormat="false" ht="13" hidden="false" customHeight="false" outlineLevel="0" collapsed="false">
      <c r="A17" s="22" t="s">
        <v>69</v>
      </c>
      <c r="B17" s="22" t="n">
        <v>2009</v>
      </c>
      <c r="C17" s="22" t="n">
        <v>2010</v>
      </c>
      <c r="D17" s="22" t="n">
        <v>2011</v>
      </c>
      <c r="E17" s="22" t="n">
        <v>2012</v>
      </c>
      <c r="F17" s="0" t="s">
        <v>92</v>
      </c>
      <c r="G17" s="51" t="n">
        <f aca="false">Input!$B$50</f>
        <v>0</v>
      </c>
      <c r="H17" s="51" t="n">
        <f aca="false">Input!$C$50</f>
        <v>-4393.2505</v>
      </c>
      <c r="I17" s="51" t="n">
        <f aca="false">Input!$D$50</f>
        <v>189825.831375</v>
      </c>
      <c r="J17" s="60" t="n">
        <f aca="false">Input!$E$50</f>
        <v>7654.6155</v>
      </c>
    </row>
    <row r="18" customFormat="false" ht="13" hidden="false" customHeight="false" outlineLevel="0" collapsed="false">
      <c r="A18" s="0" t="s">
        <v>92</v>
      </c>
      <c r="B18" s="51" t="n">
        <f aca="false">Input!$B$50</f>
        <v>0</v>
      </c>
      <c r="C18" s="51" t="n">
        <f aca="false">Input!$C$50</f>
        <v>-4393.2505</v>
      </c>
      <c r="D18" s="51" t="n">
        <f aca="false">Input!$D$50</f>
        <v>189825.831375</v>
      </c>
      <c r="E18" s="60" t="n">
        <f aca="false">Input!$E$50</f>
        <v>7654.6155</v>
      </c>
      <c r="F18" s="0" t="s">
        <v>93</v>
      </c>
      <c r="G18" s="61" t="n">
        <f aca="false">(G17*Assumptions!$C$12)/1000000</f>
        <v>0</v>
      </c>
      <c r="H18" s="61" t="n">
        <f aca="false">(H17*Assumptions!$C$13)/1000000</f>
        <v>-0.3997857955</v>
      </c>
      <c r="I18" s="61" t="n">
        <f aca="false">(I17*Assumptions!$C$14)/1000000</f>
        <v>18.0714191469</v>
      </c>
      <c r="J18" s="62" t="n">
        <f aca="false">(J17*Assumptions!$C$15)/1000000</f>
        <v>0.750152319</v>
      </c>
    </row>
    <row r="19" customFormat="false" ht="13" hidden="false" customHeight="false" outlineLevel="0" collapsed="false">
      <c r="A19" s="0" t="s">
        <v>93</v>
      </c>
      <c r="B19" s="61" t="n">
        <f aca="false">(B18*Assumptions!$C$12)/1000000</f>
        <v>0</v>
      </c>
      <c r="C19" s="61" t="n">
        <f aca="false">(C18*Assumptions!$C$13)/1000000</f>
        <v>-0.3997857955</v>
      </c>
      <c r="D19" s="61" t="n">
        <f aca="false">(D18*Assumptions!$C$14)/1000000</f>
        <v>18.0714191469</v>
      </c>
      <c r="E19" s="62" t="n">
        <f aca="false">(E18*Assumptions!$C$15)/1000000</f>
        <v>0.750152319</v>
      </c>
      <c r="F19" s="0" t="s">
        <v>95</v>
      </c>
      <c r="G19" s="61" t="n">
        <f aca="false">Assumptions!$B$8/Assumptions!$B$4</f>
        <v>-3.33333333333333</v>
      </c>
      <c r="H19" s="61"/>
      <c r="I19" s="61"/>
      <c r="J19" s="62"/>
    </row>
    <row r="20" customFormat="false" ht="13" hidden="false" customHeight="false" outlineLevel="0" collapsed="false">
      <c r="A20" s="0" t="s">
        <v>94</v>
      </c>
      <c r="B20" s="61" t="n">
        <f aca="false">'Gas prod.'!I39</f>
        <v>0</v>
      </c>
      <c r="C20" s="61" t="n">
        <f aca="false">'Gas prod.'!I40</f>
        <v>-0.239280125</v>
      </c>
      <c r="D20" s="61" t="n">
        <f aca="false">'Gas prod.'!I41</f>
        <v>9.1960387015625</v>
      </c>
      <c r="E20" s="62" t="n">
        <f aca="false">'Gas prod.'!I42</f>
        <v>0.34090826</v>
      </c>
      <c r="F20" s="0" t="s">
        <v>97</v>
      </c>
      <c r="G20" s="61" t="n">
        <f aca="false">G18+G19</f>
        <v>-3.33333333333333</v>
      </c>
      <c r="H20" s="61" t="n">
        <f aca="false">H18+H19</f>
        <v>-0.3997857955</v>
      </c>
      <c r="I20" s="61" t="n">
        <f aca="false">I18+I19</f>
        <v>18.0714191469</v>
      </c>
      <c r="J20" s="62" t="n">
        <f aca="false">J18+J19</f>
        <v>0.750152319</v>
      </c>
    </row>
    <row r="21" customFormat="false" ht="13" hidden="false" customHeight="false" outlineLevel="0" collapsed="false">
      <c r="A21" s="0" t="s">
        <v>95</v>
      </c>
      <c r="B21" s="61" t="n">
        <f aca="false">Assumptions!$B$8/Assumptions!$B$4</f>
        <v>-3.33333333333333</v>
      </c>
      <c r="C21" s="61"/>
      <c r="D21" s="61"/>
      <c r="E21" s="62"/>
      <c r="F21" s="0" t="s">
        <v>98</v>
      </c>
      <c r="G21" s="61" t="n">
        <f aca="false">G20/1</f>
        <v>-3.33333333333333</v>
      </c>
      <c r="H21" s="61" t="n">
        <f aca="false">H20/(1+Assumptions!$B$5)^1.5</f>
        <v>-0.356198204706965</v>
      </c>
      <c r="I21" s="61" t="n">
        <f aca="false">I20/(1+Assumptions!$B$5)^2.5</f>
        <v>14.9084629473898</v>
      </c>
      <c r="J21" s="62" t="n">
        <f aca="false">J20/(1+Assumptions!$B$5)^3.5</f>
        <v>0.573015423773942</v>
      </c>
    </row>
    <row r="22" customFormat="false" ht="13" hidden="false" customHeight="false" outlineLevel="0" collapsed="false">
      <c r="A22" s="0" t="s">
        <v>97</v>
      </c>
      <c r="B22" s="61" t="n">
        <f aca="false">B19+B20+B21</f>
        <v>-3.33333333333333</v>
      </c>
      <c r="C22" s="61" t="n">
        <f aca="false">C19+C20+C21</f>
        <v>-0.6390659205</v>
      </c>
      <c r="D22" s="61" t="n">
        <f aca="false">D19+D20+D21</f>
        <v>27.2674578484625</v>
      </c>
      <c r="E22" s="62" t="n">
        <f aca="false">E19+E20+E21</f>
        <v>1.091060579</v>
      </c>
      <c r="F22" s="63" t="s">
        <v>99</v>
      </c>
      <c r="G22" s="64" t="n">
        <f aca="false">SUM(G21:J21)</f>
        <v>11.7919468331234</v>
      </c>
      <c r="H22" s="22"/>
      <c r="I22" s="22"/>
      <c r="J22" s="22"/>
    </row>
    <row r="23" customFormat="false" ht="13" hidden="false" customHeight="false" outlineLevel="0" collapsed="false">
      <c r="A23" s="0" t="s">
        <v>98</v>
      </c>
      <c r="B23" s="61" t="n">
        <f aca="false">B22/1</f>
        <v>-3.33333333333333</v>
      </c>
      <c r="C23" s="61" t="n">
        <f aca="false">C22/(1+Assumptions!$B$5)^1.5</f>
        <v>-0.56939024881264</v>
      </c>
      <c r="D23" s="61" t="n">
        <f aca="false">D22/(1+Assumptions!$B$5)^2.5</f>
        <v>22.4949618897557</v>
      </c>
      <c r="E23" s="62" t="n">
        <f aca="false">E22/(1+Assumptions!$B$5)^3.5</f>
        <v>0.83342345841462</v>
      </c>
      <c r="F23" s="65"/>
      <c r="G23" s="66"/>
      <c r="H23" s="22"/>
      <c r="I23" s="22"/>
      <c r="J23" s="22"/>
    </row>
    <row r="24" customFormat="false" ht="13" hidden="false" customHeight="false" outlineLevel="0" collapsed="false">
      <c r="A24" s="63" t="s">
        <v>99</v>
      </c>
      <c r="B24" s="64" t="n">
        <f aca="false">SUM(B23:E23)</f>
        <v>19.4256617660243</v>
      </c>
      <c r="C24" s="22"/>
      <c r="D24" s="22"/>
      <c r="E24" s="22"/>
      <c r="F24" s="65"/>
      <c r="G24" s="66"/>
      <c r="H24" s="22"/>
      <c r="I24" s="22"/>
      <c r="J24" s="22"/>
    </row>
    <row r="25" customFormat="false" ht="13" hidden="false" customHeight="false" outlineLevel="0" collapsed="false">
      <c r="A25" s="65"/>
      <c r="B25" s="66"/>
      <c r="C25" s="22"/>
      <c r="D25" s="22"/>
      <c r="E25" s="22"/>
      <c r="F25" s="58" t="s">
        <v>101</v>
      </c>
      <c r="G25" s="5" t="s">
        <v>91</v>
      </c>
      <c r="H25" s="59" t="n">
        <v>0.2</v>
      </c>
    </row>
    <row r="26" customFormat="false" ht="13" hidden="false" customHeight="false" outlineLevel="0" collapsed="false">
      <c r="A26" s="65"/>
      <c r="B26" s="66"/>
      <c r="C26" s="22"/>
      <c r="D26" s="22"/>
      <c r="E26" s="22"/>
      <c r="F26" s="22" t="s">
        <v>69</v>
      </c>
      <c r="G26" s="22" t="n">
        <v>2009</v>
      </c>
      <c r="H26" s="22" t="n">
        <v>2010</v>
      </c>
      <c r="I26" s="22" t="n">
        <v>2011</v>
      </c>
      <c r="J26" s="22" t="n">
        <v>2012</v>
      </c>
    </row>
    <row r="27" customFormat="false" ht="13" hidden="false" customHeight="false" outlineLevel="0" collapsed="false">
      <c r="A27" s="58" t="s">
        <v>101</v>
      </c>
      <c r="B27" s="5" t="s">
        <v>91</v>
      </c>
      <c r="C27" s="59" t="n">
        <v>0.2</v>
      </c>
      <c r="F27" s="0" t="s">
        <v>92</v>
      </c>
      <c r="G27" s="51" t="n">
        <f aca="false">Input!$B$50</f>
        <v>0</v>
      </c>
      <c r="H27" s="51" t="n">
        <f aca="false">Input!$C$50</f>
        <v>-4393.2505</v>
      </c>
      <c r="I27" s="51" t="n">
        <f aca="false">Input!$D$50</f>
        <v>189825.831375</v>
      </c>
      <c r="J27" s="60" t="n">
        <f aca="false">Input!$E$50</f>
        <v>7654.6155</v>
      </c>
    </row>
    <row r="28" customFormat="false" ht="13" hidden="false" customHeight="false" outlineLevel="0" collapsed="false">
      <c r="A28" s="22" t="s">
        <v>69</v>
      </c>
      <c r="B28" s="22" t="n">
        <v>2009</v>
      </c>
      <c r="C28" s="22" t="n">
        <v>2010</v>
      </c>
      <c r="D28" s="22" t="n">
        <v>2011</v>
      </c>
      <c r="E28" s="22" t="n">
        <v>2012</v>
      </c>
      <c r="F28" s="0" t="s">
        <v>93</v>
      </c>
      <c r="G28" s="61" t="n">
        <f aca="false">(G27*Assumptions!$D$12)/1000000</f>
        <v>0</v>
      </c>
      <c r="H28" s="61" t="n">
        <f aca="false">(H27*Assumptions!$D$13)/1000000</f>
        <v>-0.1713367695</v>
      </c>
      <c r="I28" s="61" t="n">
        <f aca="false">(I27*Assumptions!$D$14)/1000000</f>
        <v>7.7448939201</v>
      </c>
      <c r="J28" s="62" t="n">
        <f aca="false">(J27*Assumptions!$D$15)/1000000</f>
        <v>0.321493851</v>
      </c>
    </row>
    <row r="29" customFormat="false" ht="13" hidden="false" customHeight="false" outlineLevel="0" collapsed="false">
      <c r="A29" s="0" t="s">
        <v>92</v>
      </c>
      <c r="B29" s="51" t="n">
        <f aca="false">Input!$B$50</f>
        <v>0</v>
      </c>
      <c r="C29" s="51" t="n">
        <f aca="false">Input!$C$50</f>
        <v>-4393.2505</v>
      </c>
      <c r="D29" s="51" t="n">
        <f aca="false">Input!$D$50</f>
        <v>189825.831375</v>
      </c>
      <c r="E29" s="60" t="n">
        <f aca="false">Input!$E$50</f>
        <v>7654.6155</v>
      </c>
      <c r="F29" s="0" t="s">
        <v>95</v>
      </c>
      <c r="G29" s="61" t="n">
        <f aca="false">Assumptions!$B$8/Assumptions!$B$4</f>
        <v>-3.33333333333333</v>
      </c>
      <c r="H29" s="61"/>
      <c r="I29" s="61"/>
      <c r="J29" s="62"/>
    </row>
    <row r="30" customFormat="false" ht="13" hidden="false" customHeight="false" outlineLevel="0" collapsed="false">
      <c r="A30" s="0" t="s">
        <v>93</v>
      </c>
      <c r="B30" s="61" t="n">
        <f aca="false">(B29*Assumptions!$D$12)/1000000</f>
        <v>0</v>
      </c>
      <c r="C30" s="61" t="n">
        <f aca="false">(C29*Assumptions!$D$13)/1000000</f>
        <v>-0.1713367695</v>
      </c>
      <c r="D30" s="61" t="n">
        <f aca="false">(D29*Assumptions!$D$14)/1000000</f>
        <v>7.7448939201</v>
      </c>
      <c r="E30" s="62" t="n">
        <f aca="false">(E29*Assumptions!$D$15)/1000000</f>
        <v>0.321493851</v>
      </c>
      <c r="F30" s="0" t="s">
        <v>97</v>
      </c>
      <c r="G30" s="61" t="n">
        <f aca="false">G28+G29</f>
        <v>-3.33333333333333</v>
      </c>
      <c r="H30" s="61" t="n">
        <f aca="false">H28+H29</f>
        <v>-0.1713367695</v>
      </c>
      <c r="I30" s="61" t="n">
        <f aca="false">I28-I29</f>
        <v>7.7448939201</v>
      </c>
      <c r="J30" s="62" t="n">
        <f aca="false">J28+J29</f>
        <v>0.321493851</v>
      </c>
    </row>
    <row r="31" customFormat="false" ht="13" hidden="false" customHeight="false" outlineLevel="0" collapsed="false">
      <c r="A31" s="0" t="s">
        <v>94</v>
      </c>
      <c r="B31" s="61" t="n">
        <f aca="false">'Gas prod.'!I39</f>
        <v>0</v>
      </c>
      <c r="C31" s="61" t="n">
        <f aca="false">'Gas prod.'!I40</f>
        <v>-0.239280125</v>
      </c>
      <c r="D31" s="61" t="n">
        <f aca="false">'Gas prod.'!I41</f>
        <v>9.1960387015625</v>
      </c>
      <c r="E31" s="62" t="n">
        <f aca="false">'Gas prod.'!I42</f>
        <v>0.34090826</v>
      </c>
      <c r="F31" s="0" t="s">
        <v>98</v>
      </c>
      <c r="G31" s="61" t="n">
        <f aca="false">G30/1</f>
        <v>-3.33333333333333</v>
      </c>
      <c r="H31" s="61" t="n">
        <f aca="false">H30/(1+Assumptions!$B$5)^1.5</f>
        <v>-0.152656373445842</v>
      </c>
      <c r="I31" s="61" t="n">
        <f aca="false">I30/(1+Assumptions!$B$5)^2.5</f>
        <v>6.38934126316705</v>
      </c>
      <c r="J31" s="62" t="n">
        <f aca="false">J30/(1+Assumptions!$B$5)^3.5</f>
        <v>0.245578038760261</v>
      </c>
    </row>
    <row r="32" customFormat="false" ht="13" hidden="false" customHeight="false" outlineLevel="0" collapsed="false">
      <c r="A32" s="0" t="s">
        <v>95</v>
      </c>
      <c r="B32" s="61" t="n">
        <f aca="false">Assumptions!$B$8/Assumptions!$B$4</f>
        <v>-3.33333333333333</v>
      </c>
      <c r="C32" s="61"/>
      <c r="D32" s="61"/>
      <c r="E32" s="62"/>
      <c r="F32" s="63" t="s">
        <v>99</v>
      </c>
      <c r="G32" s="64" t="n">
        <f aca="false">SUM(G31:J31)</f>
        <v>3.14892959514814</v>
      </c>
      <c r="H32" s="22"/>
      <c r="I32" s="22"/>
      <c r="J32" s="22"/>
    </row>
    <row r="33" customFormat="false" ht="13" hidden="false" customHeight="false" outlineLevel="0" collapsed="false">
      <c r="A33" s="0" t="s">
        <v>97</v>
      </c>
      <c r="B33" s="61" t="n">
        <f aca="false">B30+B31+B32</f>
        <v>-3.33333333333333</v>
      </c>
      <c r="C33" s="61" t="n">
        <f aca="false">C30+C31+C32</f>
        <v>-0.4106168945</v>
      </c>
      <c r="D33" s="61" t="n">
        <f aca="false">D30+D31+D32</f>
        <v>16.9409326216625</v>
      </c>
      <c r="E33" s="62" t="n">
        <f aca="false">E30+E31+E32</f>
        <v>0.662402111</v>
      </c>
      <c r="F33" s="65"/>
      <c r="G33" s="66"/>
      <c r="H33" s="22"/>
      <c r="I33" s="22"/>
      <c r="J33" s="22"/>
    </row>
    <row r="34" customFormat="false" ht="13" hidden="false" customHeight="false" outlineLevel="0" collapsed="false">
      <c r="A34" s="0" t="s">
        <v>98</v>
      </c>
      <c r="B34" s="61" t="n">
        <f aca="false">B33/1</f>
        <v>-3.33333333333333</v>
      </c>
      <c r="C34" s="61" t="n">
        <f aca="false">C33/(1+Assumptions!$B$5)^1.5</f>
        <v>-0.365848417551517</v>
      </c>
      <c r="D34" s="61" t="n">
        <f aca="false">D33/(1+Assumptions!$B$5)^2.5</f>
        <v>13.9758402055329</v>
      </c>
      <c r="E34" s="62" t="n">
        <f aca="false">E33/(1+Assumptions!$B$5)^3.5</f>
        <v>0.505986073400939</v>
      </c>
    </row>
    <row r="35" customFormat="false" ht="13" hidden="false" customHeight="false" outlineLevel="0" collapsed="false">
      <c r="A35" s="63" t="s">
        <v>99</v>
      </c>
      <c r="B35" s="64" t="n">
        <f aca="false">SUM(B34:E34)</f>
        <v>10.782644528049</v>
      </c>
      <c r="C35" s="22"/>
      <c r="D35" s="22"/>
      <c r="E35" s="22"/>
      <c r="F35" s="68" t="s">
        <v>102</v>
      </c>
      <c r="G35" s="69" t="n">
        <f aca="false">G12*H5+G22*H15+G32*H25</f>
        <v>7.47043821413578</v>
      </c>
      <c r="H35" s="4" t="n">
        <f aca="false">G35*Assumptions!B4</f>
        <v>44.8226292848147</v>
      </c>
      <c r="I35" s="0" t="s">
        <v>3</v>
      </c>
    </row>
    <row r="36" customFormat="false" ht="13" hidden="false" customHeight="false" outlineLevel="0" collapsed="false">
      <c r="A36" s="65"/>
      <c r="B36" s="66"/>
      <c r="C36" s="22"/>
      <c r="D36" s="22"/>
      <c r="E36" s="22"/>
      <c r="F36" s="65"/>
      <c r="G36" s="66"/>
    </row>
    <row r="37" customFormat="false" ht="13" hidden="false" customHeight="false" outlineLevel="0" collapsed="false">
      <c r="F37" s="70" t="s">
        <v>103</v>
      </c>
      <c r="G37" s="71" t="n">
        <v>-64.8226232848147</v>
      </c>
      <c r="H37" s="70" t="s">
        <v>3</v>
      </c>
    </row>
    <row r="38" customFormat="false" ht="13" hidden="false" customHeight="false" outlineLevel="0" collapsed="false">
      <c r="A38" s="68" t="s">
        <v>102</v>
      </c>
      <c r="B38" s="69" t="n">
        <f aca="false">B13*C5+B24*C16+B35*C27</f>
        <v>15.1041531470367</v>
      </c>
      <c r="C38" s="4" t="n">
        <f aca="false">B38*Assumptions!B4</f>
        <v>90.6249188822199</v>
      </c>
      <c r="D38" s="0" t="s">
        <v>3</v>
      </c>
    </row>
    <row r="39" customFormat="false" ht="13" hidden="false" customHeight="false" outlineLevel="0" collapsed="false">
      <c r="A39" s="65"/>
      <c r="B39" s="66"/>
    </row>
    <row r="40" customFormat="false" ht="13" hidden="false" customHeight="false" outlineLevel="0" collapsed="false">
      <c r="A40" s="70" t="s">
        <v>103</v>
      </c>
      <c r="B40" s="71" t="n">
        <v>-110.62491888222</v>
      </c>
      <c r="C40" s="7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28"/>
    <col collapsed="false" customWidth="true" hidden="false" outlineLevel="0" max="6" min="6" style="0" width="17.28"/>
  </cols>
  <sheetData>
    <row r="1" customFormat="false" ht="13" hidden="false" customHeight="false" outlineLevel="0" collapsed="false">
      <c r="A1" s="53" t="s">
        <v>110</v>
      </c>
      <c r="B1" s="54"/>
      <c r="F1" s="53" t="s">
        <v>110</v>
      </c>
      <c r="G1" s="54"/>
    </row>
    <row r="2" customFormat="false" ht="13" hidden="false" customHeight="false" outlineLevel="0" collapsed="false">
      <c r="A2" s="55" t="s">
        <v>88</v>
      </c>
      <c r="B2" s="56"/>
      <c r="F2" s="55"/>
      <c r="G2" s="56"/>
    </row>
    <row r="4" customFormat="false" ht="13" hidden="false" customHeight="false" outlineLevel="0" collapsed="false">
      <c r="A4" s="5" t="s">
        <v>89</v>
      </c>
      <c r="F4" s="5" t="s">
        <v>89</v>
      </c>
    </row>
    <row r="5" customFormat="false" ht="13" hidden="false" customHeight="false" outlineLevel="0" collapsed="false">
      <c r="A5" s="58" t="s">
        <v>90</v>
      </c>
      <c r="B5" s="5" t="s">
        <v>91</v>
      </c>
      <c r="C5" s="59" t="n">
        <v>0.6</v>
      </c>
      <c r="F5" s="58" t="s">
        <v>90</v>
      </c>
      <c r="G5" s="5" t="s">
        <v>91</v>
      </c>
      <c r="H5" s="59" t="n">
        <v>0.6</v>
      </c>
    </row>
    <row r="6" customFormat="false" ht="13" hidden="false" customHeight="false" outlineLevel="0" collapsed="false">
      <c r="A6" s="22" t="s">
        <v>69</v>
      </c>
      <c r="B6" s="22" t="n">
        <v>2009</v>
      </c>
      <c r="C6" s="22" t="n">
        <v>2010</v>
      </c>
      <c r="D6" s="22" t="n">
        <v>2011</v>
      </c>
      <c r="E6" s="22" t="n">
        <v>2012</v>
      </c>
      <c r="F6" s="22" t="s">
        <v>69</v>
      </c>
      <c r="G6" s="22" t="n">
        <v>2009</v>
      </c>
      <c r="H6" s="22" t="n">
        <v>2010</v>
      </c>
      <c r="I6" s="22" t="n">
        <v>2011</v>
      </c>
      <c r="J6" s="22" t="n">
        <v>2012</v>
      </c>
    </row>
    <row r="7" customFormat="false" ht="13" hidden="false" customHeight="false" outlineLevel="0" collapsed="false">
      <c r="A7" s="0" t="s">
        <v>92</v>
      </c>
      <c r="B7" s="51" t="n">
        <f aca="false">Input!$B$56</f>
        <v>0</v>
      </c>
      <c r="C7" s="51" t="n">
        <f aca="false">Input!$C$56</f>
        <v>117581.8005</v>
      </c>
      <c r="D7" s="51" t="n">
        <f aca="false">Input!$D$56</f>
        <v>0</v>
      </c>
      <c r="E7" s="60" t="n">
        <f aca="false">Input!$E$56</f>
        <v>0</v>
      </c>
      <c r="F7" s="0" t="s">
        <v>92</v>
      </c>
      <c r="G7" s="51" t="n">
        <f aca="false">Input!$B$56</f>
        <v>0</v>
      </c>
      <c r="H7" s="51" t="n">
        <f aca="false">Input!$C$56</f>
        <v>117581.8005</v>
      </c>
      <c r="I7" s="51" t="n">
        <f aca="false">Input!$D$56</f>
        <v>0</v>
      </c>
      <c r="J7" s="60" t="n">
        <f aca="false">Input!$E$56</f>
        <v>0</v>
      </c>
    </row>
    <row r="8" customFormat="false" ht="13" hidden="false" customHeight="false" outlineLevel="0" collapsed="false">
      <c r="A8" s="0" t="s">
        <v>93</v>
      </c>
      <c r="B8" s="61" t="n">
        <f aca="false">(B7*Assumptions!$B$12)/1000000</f>
        <v>0</v>
      </c>
      <c r="C8" s="61" t="n">
        <f aca="false">(C7*Assumptions!$B$13)/1000000</f>
        <v>7.6428170325</v>
      </c>
      <c r="D8" s="61" t="n">
        <f aca="false">(D7*Assumptions!$B$14)/1000000</f>
        <v>0</v>
      </c>
      <c r="E8" s="62" t="n">
        <f aca="false">(E7*Assumptions!$B$15)/1000000</f>
        <v>0</v>
      </c>
      <c r="F8" s="0" t="s">
        <v>111</v>
      </c>
      <c r="G8" s="61" t="n">
        <f aca="false">(G7*Assumptions!$B$12)/1000000</f>
        <v>0</v>
      </c>
      <c r="H8" s="61" t="n">
        <f aca="false">(H7*Assumptions!$B$13)/1000000</f>
        <v>7.6428170325</v>
      </c>
      <c r="I8" s="61" t="n">
        <f aca="false">(I7*Assumptions!$B$14)/1000000</f>
        <v>0</v>
      </c>
      <c r="J8" s="62" t="n">
        <f aca="false">(J7*Assumptions!$B$15)/1000000</f>
        <v>0</v>
      </c>
    </row>
    <row r="9" customFormat="false" ht="13" hidden="false" customHeight="false" outlineLevel="0" collapsed="false">
      <c r="A9" s="0" t="s">
        <v>94</v>
      </c>
      <c r="B9" s="61" t="n">
        <f aca="false">'Gas prod.'!F39</f>
        <v>0</v>
      </c>
      <c r="C9" s="61" t="n">
        <f aca="false">'Gas prod.'!F40</f>
        <v>9.45502541666667</v>
      </c>
      <c r="D9" s="61" t="n">
        <f aca="false">'Gas prod.'!F41</f>
        <v>0</v>
      </c>
      <c r="E9" s="62" t="n">
        <f aca="false">'Gas prod.'!F42</f>
        <v>0</v>
      </c>
      <c r="F9" s="0" t="s">
        <v>95</v>
      </c>
      <c r="G9" s="61" t="n">
        <f aca="false">Assumptions!$B$8/Assumptions!$B$4</f>
        <v>-3.33333333333333</v>
      </c>
      <c r="H9" s="61"/>
      <c r="I9" s="61"/>
      <c r="J9" s="62"/>
    </row>
    <row r="10" customFormat="false" ht="13" hidden="false" customHeight="false" outlineLevel="0" collapsed="false">
      <c r="A10" s="0" t="s">
        <v>95</v>
      </c>
      <c r="B10" s="61" t="n">
        <f aca="false">Assumptions!$B$8/Assumptions!$B$4</f>
        <v>-3.33333333333333</v>
      </c>
      <c r="C10" s="61"/>
      <c r="D10" s="61"/>
      <c r="E10" s="62"/>
      <c r="F10" s="0" t="s">
        <v>96</v>
      </c>
      <c r="G10" s="61" t="n">
        <f aca="false">(Input!$B$59*Assumptions!$B$12)/1000000</f>
        <v>0.000583937811</v>
      </c>
      <c r="H10" s="61" t="n">
        <f aca="false">-(Input!$C$59*Assumptions!$B$13)/1000000</f>
        <v>-9.192439149543</v>
      </c>
      <c r="I10" s="61" t="n">
        <f aca="false">-(Input!$D$59*Assumptions!$B$14)/1000000</f>
        <v>-0</v>
      </c>
      <c r="J10" s="62" t="n">
        <f aca="false">-(Input!$E$59*Assumptions!$B$15)/1000000</f>
        <v>-0</v>
      </c>
    </row>
    <row r="11" customFormat="false" ht="13" hidden="false" customHeight="false" outlineLevel="0" collapsed="false">
      <c r="A11" s="0" t="s">
        <v>96</v>
      </c>
      <c r="B11" s="61" t="n">
        <f aca="false">(Input!$B$59*Assumptions!$B$12)/1000000</f>
        <v>0.000583937811</v>
      </c>
      <c r="C11" s="61" t="n">
        <f aca="false">-(Input!$C$59*Assumptions!$B$13)/1000000</f>
        <v>-9.192439149543</v>
      </c>
      <c r="D11" s="61" t="n">
        <f aca="false">-(Input!$D$59*Assumptions!$B$14)/1000000</f>
        <v>-0</v>
      </c>
      <c r="E11" s="62" t="n">
        <f aca="false">-(Input!$E$59*Assumptions!$B$15)/1000000</f>
        <v>-0</v>
      </c>
      <c r="F11" s="0" t="s">
        <v>97</v>
      </c>
      <c r="G11" s="61" t="n">
        <f aca="false">G8+G9+G10</f>
        <v>-3.33274939552233</v>
      </c>
      <c r="H11" s="61" t="n">
        <f aca="false">H8+H9+H10</f>
        <v>-1.549622117043</v>
      </c>
      <c r="I11" s="61" t="n">
        <f aca="false">I8+I9+I10</f>
        <v>0</v>
      </c>
      <c r="J11" s="62" t="n">
        <f aca="false">J8+J9+J10</f>
        <v>0</v>
      </c>
    </row>
    <row r="12" customFormat="false" ht="13" hidden="false" customHeight="false" outlineLevel="0" collapsed="false">
      <c r="A12" s="0" t="s">
        <v>97</v>
      </c>
      <c r="B12" s="61" t="n">
        <f aca="false">B8+B9+B10+B11</f>
        <v>-3.33274939552233</v>
      </c>
      <c r="C12" s="61" t="n">
        <f aca="false">C8+C9+C10+C11</f>
        <v>7.90540329962367</v>
      </c>
      <c r="D12" s="61" t="n">
        <f aca="false">D8+D9+D10+D11</f>
        <v>0</v>
      </c>
      <c r="E12" s="62" t="n">
        <f aca="false">E8+E9+E10+E11</f>
        <v>0</v>
      </c>
      <c r="F12" s="0" t="s">
        <v>98</v>
      </c>
      <c r="G12" s="61" t="n">
        <f aca="false">G11/1</f>
        <v>-3.33274939552233</v>
      </c>
      <c r="H12" s="61" t="n">
        <f aca="false">H11/(1+Assumptions!$B$5)^1.5</f>
        <v>-1.38067090496447</v>
      </c>
      <c r="I12" s="61" t="n">
        <f aca="false">I11/(1+Assumptions!$B$5)^2.5</f>
        <v>0</v>
      </c>
      <c r="J12" s="62" t="n">
        <f aca="false">J11/(1+Assumptions!$B$5)^3.5</f>
        <v>0</v>
      </c>
    </row>
    <row r="13" customFormat="false" ht="13" hidden="false" customHeight="false" outlineLevel="0" collapsed="false">
      <c r="A13" s="0" t="s">
        <v>98</v>
      </c>
      <c r="B13" s="61" t="n">
        <f aca="false">B12/1</f>
        <v>-3.33274939552233</v>
      </c>
      <c r="C13" s="61" t="n">
        <f aca="false">C12/(1+Assumptions!$B$5)^1.5</f>
        <v>7.04349802946031</v>
      </c>
      <c r="D13" s="61" t="n">
        <f aca="false">D12/(1+Assumptions!$B$5)^2.5</f>
        <v>0</v>
      </c>
      <c r="E13" s="62" t="n">
        <f aca="false">E12/(1+Assumptions!$B$5)^3.5</f>
        <v>0</v>
      </c>
      <c r="F13" s="63" t="s">
        <v>99</v>
      </c>
      <c r="G13" s="64" t="n">
        <f aca="false">SUM(G12:J12)</f>
        <v>-4.7134203004868</v>
      </c>
      <c r="H13" s="22"/>
      <c r="I13" s="22"/>
      <c r="J13" s="22"/>
    </row>
    <row r="14" customFormat="false" ht="13" hidden="false" customHeight="false" outlineLevel="0" collapsed="false">
      <c r="A14" s="63" t="s">
        <v>99</v>
      </c>
      <c r="B14" s="64" t="n">
        <f aca="false">SUM(B13:E13)</f>
        <v>3.71074863393798</v>
      </c>
      <c r="C14" s="22"/>
      <c r="D14" s="22"/>
      <c r="E14" s="22"/>
      <c r="F14" s="65"/>
      <c r="G14" s="66"/>
      <c r="H14" s="22"/>
      <c r="I14" s="22"/>
      <c r="J14" s="22"/>
    </row>
    <row r="16" customFormat="false" ht="13" hidden="false" customHeight="false" outlineLevel="0" collapsed="false">
      <c r="F16" s="58" t="s">
        <v>100</v>
      </c>
      <c r="G16" s="5" t="s">
        <v>91</v>
      </c>
      <c r="H16" s="59" t="n">
        <v>0.2</v>
      </c>
    </row>
    <row r="17" customFormat="false" ht="13" hidden="false" customHeight="false" outlineLevel="0" collapsed="false">
      <c r="A17" s="58" t="s">
        <v>100</v>
      </c>
      <c r="B17" s="5" t="s">
        <v>91</v>
      </c>
      <c r="C17" s="59" t="n">
        <v>0.2</v>
      </c>
      <c r="F17" s="22" t="s">
        <v>69</v>
      </c>
      <c r="G17" s="22" t="n">
        <v>2009</v>
      </c>
      <c r="H17" s="22" t="n">
        <v>2010</v>
      </c>
      <c r="I17" s="22" t="n">
        <v>2011</v>
      </c>
      <c r="J17" s="22" t="n">
        <v>2012</v>
      </c>
    </row>
    <row r="18" customFormat="false" ht="13" hidden="false" customHeight="false" outlineLevel="0" collapsed="false">
      <c r="A18" s="22" t="s">
        <v>69</v>
      </c>
      <c r="B18" s="22" t="n">
        <v>2009</v>
      </c>
      <c r="C18" s="22" t="n">
        <v>2010</v>
      </c>
      <c r="D18" s="22" t="n">
        <v>2011</v>
      </c>
      <c r="E18" s="22" t="n">
        <v>2012</v>
      </c>
      <c r="F18" s="0" t="s">
        <v>92</v>
      </c>
      <c r="G18" s="51" t="n">
        <f aca="false">Input!B56</f>
        <v>0</v>
      </c>
      <c r="H18" s="51" t="n">
        <f aca="false">Input!C56</f>
        <v>117581.8005</v>
      </c>
      <c r="I18" s="51" t="n">
        <f aca="false">Input!D56</f>
        <v>0</v>
      </c>
      <c r="J18" s="60" t="n">
        <f aca="false">Input!E56</f>
        <v>0</v>
      </c>
    </row>
    <row r="19" customFormat="false" ht="13" hidden="false" customHeight="false" outlineLevel="0" collapsed="false">
      <c r="A19" s="0" t="s">
        <v>92</v>
      </c>
      <c r="B19" s="51" t="n">
        <f aca="false">Input!B56</f>
        <v>0</v>
      </c>
      <c r="C19" s="51" t="n">
        <f aca="false">Input!C56</f>
        <v>117581.8005</v>
      </c>
      <c r="D19" s="51" t="n">
        <f aca="false">Input!D56</f>
        <v>0</v>
      </c>
      <c r="E19" s="60" t="n">
        <f aca="false">Input!E56</f>
        <v>0</v>
      </c>
      <c r="F19" s="0" t="s">
        <v>111</v>
      </c>
      <c r="G19" s="61" t="n">
        <f aca="false">(G18*Assumptions!$C$12)/1000000</f>
        <v>0</v>
      </c>
      <c r="H19" s="61" t="n">
        <f aca="false">(H18*Assumptions!$C$13)/1000000</f>
        <v>10.6999438455</v>
      </c>
      <c r="I19" s="61" t="n">
        <f aca="false">(I18*Assumptions!$C$14)/1000000</f>
        <v>0</v>
      </c>
      <c r="J19" s="62" t="n">
        <f aca="false">(J18*Assumptions!$C$15)/1000000</f>
        <v>0</v>
      </c>
    </row>
    <row r="20" customFormat="false" ht="13" hidden="false" customHeight="false" outlineLevel="0" collapsed="false">
      <c r="A20" s="0" t="s">
        <v>93</v>
      </c>
      <c r="B20" s="61" t="n">
        <f aca="false">(B19*Assumptions!$C$12)/1000000</f>
        <v>0</v>
      </c>
      <c r="C20" s="61" t="n">
        <f aca="false">(C19*Assumptions!$C$13)/1000000</f>
        <v>10.6999438455</v>
      </c>
      <c r="D20" s="61" t="n">
        <f aca="false">(D19*Assumptions!$C$14)/1000000</f>
        <v>0</v>
      </c>
      <c r="E20" s="62" t="n">
        <f aca="false">(E19*Assumptions!$C$15)/1000000</f>
        <v>0</v>
      </c>
      <c r="F20" s="0" t="s">
        <v>95</v>
      </c>
      <c r="G20" s="61" t="n">
        <f aca="false">Assumptions!$B$8/Assumptions!$B$4</f>
        <v>-3.33333333333333</v>
      </c>
      <c r="H20" s="61"/>
      <c r="I20" s="61"/>
      <c r="J20" s="62"/>
    </row>
    <row r="21" customFormat="false" ht="13" hidden="false" customHeight="false" outlineLevel="0" collapsed="false">
      <c r="A21" s="0" t="s">
        <v>94</v>
      </c>
      <c r="B21" s="61" t="n">
        <f aca="false">'Gas prod.'!F39</f>
        <v>0</v>
      </c>
      <c r="C21" s="61" t="n">
        <f aca="false">'Gas prod.'!F40</f>
        <v>9.45502541666667</v>
      </c>
      <c r="D21" s="61" t="n">
        <f aca="false">'Gas prod.'!F41</f>
        <v>0</v>
      </c>
      <c r="E21" s="62" t="n">
        <f aca="false">'Gas prod.'!F42</f>
        <v>0</v>
      </c>
      <c r="F21" s="0" t="s">
        <v>96</v>
      </c>
      <c r="G21" s="61" t="n">
        <f aca="false">-(Input!$B$59*Assumptions!$C$12)/1000000</f>
        <v>-0.0008175129354</v>
      </c>
      <c r="H21" s="61" t="n">
        <f aca="false">-(Input!$C$59*Assumptions!$C$13)/1000000</f>
        <v>-12.8694148093602</v>
      </c>
      <c r="I21" s="61" t="n">
        <f aca="false">-(Input!$D$59*Assumptions!$C$14)/1000000</f>
        <v>-0</v>
      </c>
      <c r="J21" s="62" t="n">
        <f aca="false">-(Input!$E$59*Assumptions!$C$15)/1000000</f>
        <v>-0</v>
      </c>
    </row>
    <row r="22" customFormat="false" ht="13" hidden="false" customHeight="false" outlineLevel="0" collapsed="false">
      <c r="A22" s="0" t="s">
        <v>95</v>
      </c>
      <c r="B22" s="61" t="n">
        <f aca="false">Assumptions!$B$8/Assumptions!$B$4</f>
        <v>-3.33333333333333</v>
      </c>
      <c r="C22" s="61"/>
      <c r="D22" s="61"/>
      <c r="E22" s="62"/>
      <c r="F22" s="0" t="s">
        <v>97</v>
      </c>
      <c r="G22" s="61" t="n">
        <f aca="false">G19+G20+G21</f>
        <v>-3.33415084626873</v>
      </c>
      <c r="H22" s="61" t="n">
        <f aca="false">H19+H20+H21</f>
        <v>-2.1694709638602</v>
      </c>
      <c r="I22" s="61" t="n">
        <f aca="false">I19+I20+I21</f>
        <v>0</v>
      </c>
      <c r="J22" s="62" t="n">
        <f aca="false">J19+J20+J21</f>
        <v>0</v>
      </c>
    </row>
    <row r="23" customFormat="false" ht="13" hidden="false" customHeight="false" outlineLevel="0" collapsed="false">
      <c r="A23" s="0" t="s">
        <v>96</v>
      </c>
      <c r="B23" s="61" t="n">
        <f aca="false">-(Input!$B$59*Assumptions!$C$12)/1000000</f>
        <v>-0.0008175129354</v>
      </c>
      <c r="C23" s="61" t="n">
        <f aca="false">-(Input!$C$59*Assumptions!$C$13)/1000000</f>
        <v>-12.8694148093602</v>
      </c>
      <c r="D23" s="61" t="n">
        <f aca="false">-(Input!$D$59*Assumptions!$C$14)/1000000</f>
        <v>-0</v>
      </c>
      <c r="E23" s="62" t="n">
        <f aca="false">-(Input!$E$59*Assumptions!$C$15)/1000000</f>
        <v>-0</v>
      </c>
      <c r="F23" s="0" t="s">
        <v>98</v>
      </c>
      <c r="G23" s="61" t="n">
        <f aca="false">G22/1</f>
        <v>-3.33415084626873</v>
      </c>
      <c r="H23" s="61" t="n">
        <f aca="false">H22/(1+Assumptions!$B$5)^1.5</f>
        <v>-1.93293926695025</v>
      </c>
      <c r="I23" s="61" t="n">
        <f aca="false">I22/(1+Assumptions!$B$5)^2.5</f>
        <v>0</v>
      </c>
      <c r="J23" s="62" t="n">
        <f aca="false">J22/(1+Assumptions!$B$5)^3.5</f>
        <v>0</v>
      </c>
    </row>
    <row r="24" customFormat="false" ht="13" hidden="false" customHeight="false" outlineLevel="0" collapsed="false">
      <c r="A24" s="0" t="s">
        <v>97</v>
      </c>
      <c r="B24" s="61" t="n">
        <f aca="false">B20+B21+B22+B23</f>
        <v>-3.33415084626873</v>
      </c>
      <c r="C24" s="61" t="n">
        <f aca="false">C20+C21+C22+C23</f>
        <v>7.28555445280647</v>
      </c>
      <c r="D24" s="61" t="n">
        <f aca="false">D20+D21+D22+D23</f>
        <v>0</v>
      </c>
      <c r="E24" s="62" t="n">
        <f aca="false">E20+E21+E22+E23</f>
        <v>0</v>
      </c>
      <c r="F24" s="63" t="s">
        <v>99</v>
      </c>
      <c r="G24" s="64" t="n">
        <f aca="false">SUM(G23:J23)</f>
        <v>-5.26709011321899</v>
      </c>
      <c r="H24" s="22"/>
      <c r="I24" s="22"/>
      <c r="J24" s="22"/>
    </row>
    <row r="25" customFormat="false" ht="13" hidden="false" customHeight="false" outlineLevel="0" collapsed="false">
      <c r="A25" s="0" t="s">
        <v>98</v>
      </c>
      <c r="B25" s="61" t="n">
        <f aca="false">B24/1</f>
        <v>-3.33415084626873</v>
      </c>
      <c r="C25" s="61" t="n">
        <f aca="false">C24/(1+Assumptions!$B$5)^1.5</f>
        <v>6.49122966747452</v>
      </c>
      <c r="D25" s="61" t="n">
        <f aca="false">D24/(1+Assumptions!$B$5)^2.5</f>
        <v>0</v>
      </c>
      <c r="E25" s="62" t="n">
        <f aca="false">E24/(1+Assumptions!$B$5)^3.5</f>
        <v>0</v>
      </c>
      <c r="F25" s="65"/>
      <c r="G25" s="66"/>
      <c r="H25" s="22"/>
      <c r="I25" s="22"/>
      <c r="J25" s="22"/>
    </row>
    <row r="26" customFormat="false" ht="13" hidden="false" customHeight="true" outlineLevel="0" collapsed="false">
      <c r="A26" s="63" t="s">
        <v>99</v>
      </c>
      <c r="B26" s="64" t="n">
        <f aca="false">SUM(B25:E25)</f>
        <v>3.15707882120579</v>
      </c>
      <c r="C26" s="22"/>
      <c r="D26" s="22"/>
      <c r="E26" s="22"/>
      <c r="F26" s="65"/>
      <c r="G26" s="66"/>
      <c r="H26" s="22"/>
      <c r="I26" s="22"/>
      <c r="J26" s="22"/>
    </row>
    <row r="27" customFormat="false" ht="13" hidden="false" customHeight="false" outlineLevel="0" collapsed="false">
      <c r="A27" s="65"/>
      <c r="B27" s="66"/>
      <c r="C27" s="22"/>
      <c r="D27" s="22"/>
      <c r="E27" s="22"/>
      <c r="F27" s="58" t="s">
        <v>101</v>
      </c>
      <c r="G27" s="5" t="s">
        <v>91</v>
      </c>
      <c r="H27" s="59" t="n">
        <v>0.2</v>
      </c>
    </row>
    <row r="28" customFormat="false" ht="13" hidden="false" customHeight="false" outlineLevel="0" collapsed="false">
      <c r="A28" s="65"/>
      <c r="B28" s="66"/>
      <c r="C28" s="22"/>
      <c r="D28" s="22"/>
      <c r="E28" s="22"/>
      <c r="F28" s="22" t="s">
        <v>69</v>
      </c>
      <c r="G28" s="22" t="n">
        <v>2009</v>
      </c>
      <c r="H28" s="22" t="n">
        <v>2010</v>
      </c>
      <c r="I28" s="22" t="n">
        <v>2011</v>
      </c>
      <c r="J28" s="22" t="n">
        <v>2012</v>
      </c>
    </row>
    <row r="29" customFormat="false" ht="13" hidden="false" customHeight="false" outlineLevel="0" collapsed="false">
      <c r="A29" s="58" t="s">
        <v>101</v>
      </c>
      <c r="B29" s="5" t="s">
        <v>91</v>
      </c>
      <c r="C29" s="59" t="n">
        <v>0.2</v>
      </c>
      <c r="F29" s="0" t="s">
        <v>92</v>
      </c>
      <c r="G29" s="51" t="n">
        <f aca="false">Input!B56</f>
        <v>0</v>
      </c>
      <c r="H29" s="51" t="n">
        <f aca="false">Input!C56</f>
        <v>117581.8005</v>
      </c>
      <c r="I29" s="51" t="n">
        <f aca="false">Input!D56</f>
        <v>0</v>
      </c>
      <c r="J29" s="60" t="n">
        <f aca="false">Input!E56</f>
        <v>0</v>
      </c>
    </row>
    <row r="30" customFormat="false" ht="13" hidden="false" customHeight="false" outlineLevel="0" collapsed="false">
      <c r="A30" s="22" t="s">
        <v>69</v>
      </c>
      <c r="B30" s="22" t="n">
        <v>2009</v>
      </c>
      <c r="C30" s="22" t="n">
        <v>2010</v>
      </c>
      <c r="D30" s="22" t="n">
        <v>2011</v>
      </c>
      <c r="E30" s="22" t="n">
        <v>2012</v>
      </c>
      <c r="F30" s="0" t="s">
        <v>111</v>
      </c>
      <c r="G30" s="61" t="n">
        <f aca="false">(G29*Assumptions!$D$12)/1000000</f>
        <v>0</v>
      </c>
      <c r="H30" s="61" t="n">
        <f aca="false">(H29*Assumptions!$D$13)/1000000</f>
        <v>4.5856902195</v>
      </c>
      <c r="I30" s="61" t="n">
        <f aca="false">(I29*Assumptions!$D$14)/1000000</f>
        <v>0</v>
      </c>
      <c r="J30" s="62" t="n">
        <f aca="false">(J29*Assumptions!$D$15)/1000000</f>
        <v>0</v>
      </c>
    </row>
    <row r="31" customFormat="false" ht="13" hidden="false" customHeight="false" outlineLevel="0" collapsed="false">
      <c r="A31" s="0" t="s">
        <v>92</v>
      </c>
      <c r="B31" s="51" t="n">
        <f aca="false">Input!B56</f>
        <v>0</v>
      </c>
      <c r="C31" s="51" t="n">
        <f aca="false">Input!C56</f>
        <v>117581.8005</v>
      </c>
      <c r="D31" s="51" t="n">
        <f aca="false">Input!D56</f>
        <v>0</v>
      </c>
      <c r="E31" s="60" t="n">
        <f aca="false">Input!E56</f>
        <v>0</v>
      </c>
      <c r="F31" s="0" t="s">
        <v>95</v>
      </c>
      <c r="G31" s="61" t="n">
        <f aca="false">Assumptions!$B$8/Assumptions!$B$4</f>
        <v>-3.33333333333333</v>
      </c>
      <c r="H31" s="61"/>
      <c r="I31" s="61"/>
      <c r="J31" s="62"/>
    </row>
    <row r="32" customFormat="false" ht="13" hidden="false" customHeight="false" outlineLevel="0" collapsed="false">
      <c r="A32" s="0" t="s">
        <v>93</v>
      </c>
      <c r="B32" s="61" t="n">
        <f aca="false">(B31*Assumptions!$D$12)/1000000</f>
        <v>0</v>
      </c>
      <c r="C32" s="61" t="n">
        <f aca="false">(C31*Assumptions!$D$13)/1000000</f>
        <v>4.5856902195</v>
      </c>
      <c r="D32" s="61" t="n">
        <f aca="false">(D31*Assumptions!$D$14)/1000000</f>
        <v>0</v>
      </c>
      <c r="E32" s="62" t="n">
        <f aca="false">(E31*Assumptions!$D$15)/1000000</f>
        <v>0</v>
      </c>
      <c r="F32" s="0" t="s">
        <v>96</v>
      </c>
      <c r="G32" s="61" t="n">
        <f aca="false">-(Input!$B$59*Assumptions!$D$12)/1000000</f>
        <v>-0.0003503626866</v>
      </c>
      <c r="H32" s="61" t="n">
        <f aca="false">-(Input!$C$59*Assumptions!$D$13)/1000000</f>
        <v>-5.5154634897258</v>
      </c>
      <c r="I32" s="61" t="n">
        <f aca="false">-(Input!$D$59*Assumptions!$D$14)/1000000</f>
        <v>-0</v>
      </c>
      <c r="J32" s="62" t="n">
        <f aca="false">-(Input!$E$59*Assumptions!$D$15)/1000000</f>
        <v>-0</v>
      </c>
    </row>
    <row r="33" customFormat="false" ht="13" hidden="false" customHeight="false" outlineLevel="0" collapsed="false">
      <c r="A33" s="0" t="s">
        <v>94</v>
      </c>
      <c r="B33" s="61" t="n">
        <f aca="false">'Gas prod.'!F39</f>
        <v>0</v>
      </c>
      <c r="C33" s="61" t="n">
        <f aca="false">'Gas prod.'!F40</f>
        <v>9.45502541666667</v>
      </c>
      <c r="D33" s="61" t="n">
        <f aca="false">'Gas prod.'!F41</f>
        <v>0</v>
      </c>
      <c r="E33" s="62" t="n">
        <f aca="false">'Gas prod.'!F42</f>
        <v>0</v>
      </c>
      <c r="F33" s="0" t="s">
        <v>97</v>
      </c>
      <c r="G33" s="61" t="n">
        <f aca="false">G30+G31+G32</f>
        <v>-3.33368369601993</v>
      </c>
      <c r="H33" s="61" t="n">
        <f aca="false">H30+H31+H32</f>
        <v>-0.929773270225798</v>
      </c>
      <c r="I33" s="61" t="n">
        <f aca="false">I30-I31+I32</f>
        <v>0</v>
      </c>
      <c r="J33" s="62" t="n">
        <f aca="false">J30+J31+J32</f>
        <v>0</v>
      </c>
    </row>
    <row r="34" customFormat="false" ht="13" hidden="false" customHeight="false" outlineLevel="0" collapsed="false">
      <c r="A34" s="0" t="s">
        <v>95</v>
      </c>
      <c r="B34" s="61" t="n">
        <f aca="false">Assumptions!$B$8/Assumptions!$B$4</f>
        <v>-3.33333333333333</v>
      </c>
      <c r="C34" s="61"/>
      <c r="D34" s="61"/>
      <c r="E34" s="62"/>
      <c r="F34" s="0" t="s">
        <v>98</v>
      </c>
      <c r="G34" s="61" t="n">
        <f aca="false">G33/1</f>
        <v>-3.33368369601993</v>
      </c>
      <c r="H34" s="61" t="n">
        <f aca="false">H33/(1+Assumptions!$B$5)^1.5</f>
        <v>-0.828402542978678</v>
      </c>
      <c r="I34" s="61" t="n">
        <f aca="false">I33/(1+Assumptions!$B$5)^2.5</f>
        <v>0</v>
      </c>
      <c r="J34" s="62" t="n">
        <f aca="false">J33/(1+Assumptions!$B$5)^3.5</f>
        <v>0</v>
      </c>
    </row>
    <row r="35" customFormat="false" ht="13" hidden="false" customHeight="false" outlineLevel="0" collapsed="false">
      <c r="A35" s="0" t="s">
        <v>96</v>
      </c>
      <c r="B35" s="61" t="n">
        <f aca="false">-(Input!$B$59*Assumptions!$D$12)/1000000</f>
        <v>-0.0003503626866</v>
      </c>
      <c r="C35" s="61" t="n">
        <f aca="false">-(Input!$C$59*Assumptions!$D$13)/1000000</f>
        <v>-5.5154634897258</v>
      </c>
      <c r="D35" s="61" t="n">
        <f aca="false">-(Input!$D$59*Assumptions!$D$14)/1000000</f>
        <v>-0</v>
      </c>
      <c r="E35" s="62" t="n">
        <f aca="false">-(Input!$E$59*Assumptions!$D$15)/1000000</f>
        <v>-0</v>
      </c>
      <c r="F35" s="63" t="s">
        <v>99</v>
      </c>
      <c r="G35" s="64" t="n">
        <f aca="false">SUM(G34:J34)</f>
        <v>-4.16208623899861</v>
      </c>
      <c r="H35" s="22"/>
      <c r="I35" s="22"/>
      <c r="J35" s="22"/>
    </row>
    <row r="36" customFormat="false" ht="13" hidden="false" customHeight="false" outlineLevel="0" collapsed="false">
      <c r="A36" s="0" t="s">
        <v>97</v>
      </c>
      <c r="B36" s="61" t="n">
        <f aca="false">B32+B33+B34+B35</f>
        <v>-3.33368369601993</v>
      </c>
      <c r="C36" s="61" t="n">
        <f aca="false">C32+C33+C34+C35</f>
        <v>8.52525214644087</v>
      </c>
      <c r="D36" s="61" t="n">
        <f aca="false">D32+D33+D34+D35</f>
        <v>0</v>
      </c>
      <c r="E36" s="62" t="n">
        <f aca="false">E32+E33+E34+E35</f>
        <v>0</v>
      </c>
      <c r="F36" s="65"/>
      <c r="G36" s="66"/>
      <c r="H36" s="22"/>
      <c r="I36" s="22"/>
      <c r="J36" s="22"/>
    </row>
    <row r="37" customFormat="false" ht="13" hidden="false" customHeight="false" outlineLevel="0" collapsed="false">
      <c r="A37" s="0" t="s">
        <v>98</v>
      </c>
      <c r="B37" s="61" t="n">
        <f aca="false">B36/1</f>
        <v>-3.33368369601993</v>
      </c>
      <c r="C37" s="61" t="n">
        <f aca="false">C36/(1+Assumptions!$B$5)^1.5</f>
        <v>7.5957663914461</v>
      </c>
      <c r="D37" s="61" t="n">
        <f aca="false">D36/(1+Assumptions!$B$5)^2.5</f>
        <v>0</v>
      </c>
      <c r="E37" s="62" t="n">
        <f aca="false">E36/(1+Assumptions!$B$5)^3.5</f>
        <v>0</v>
      </c>
    </row>
    <row r="38" customFormat="false" ht="13" hidden="false" customHeight="false" outlineLevel="0" collapsed="false">
      <c r="A38" s="63" t="s">
        <v>99</v>
      </c>
      <c r="B38" s="64" t="n">
        <f aca="false">SUM(B37:E37)</f>
        <v>4.26208269542616</v>
      </c>
      <c r="C38" s="22"/>
      <c r="D38" s="22"/>
      <c r="E38" s="22"/>
      <c r="F38" s="68" t="s">
        <v>102</v>
      </c>
      <c r="G38" s="69" t="n">
        <f aca="false">G13*H5+G24*H16+G35*H27</f>
        <v>-4.7138874507356</v>
      </c>
      <c r="H38" s="4" t="n">
        <f aca="false">G38*Assumptions!B4</f>
        <v>-28.2833247044136</v>
      </c>
      <c r="I38" s="0" t="s">
        <v>3</v>
      </c>
    </row>
    <row r="39" customFormat="false" ht="13" hidden="false" customHeight="false" outlineLevel="0" collapsed="false">
      <c r="A39" s="65"/>
      <c r="B39" s="66"/>
      <c r="C39" s="22"/>
      <c r="D39" s="22"/>
      <c r="E39" s="22"/>
      <c r="F39" s="75"/>
      <c r="G39" s="76"/>
      <c r="H39" s="4"/>
    </row>
    <row r="40" customFormat="false" ht="13" hidden="false" customHeight="false" outlineLevel="0" collapsed="false">
      <c r="F40" s="70" t="s">
        <v>103</v>
      </c>
      <c r="G40" s="71" t="n">
        <v>8.28333070441359</v>
      </c>
      <c r="H40" s="70" t="s">
        <v>3</v>
      </c>
    </row>
    <row r="41" customFormat="false" ht="13" hidden="false" customHeight="false" outlineLevel="0" collapsed="false">
      <c r="A41" s="68" t="s">
        <v>102</v>
      </c>
      <c r="B41" s="69" t="n">
        <f aca="false">B14*C5+B26*C17+B38*C29</f>
        <v>3.71028148368918</v>
      </c>
      <c r="C41" s="4" t="n">
        <f aca="false">B41*Assumptions!B4</f>
        <v>22.2616889021351</v>
      </c>
      <c r="D41" s="0" t="s">
        <v>3</v>
      </c>
    </row>
    <row r="42" customFormat="false" ht="13" hidden="false" customHeight="false" outlineLevel="0" collapsed="false">
      <c r="F42" s="75"/>
      <c r="G42" s="76"/>
      <c r="H42" s="4"/>
    </row>
    <row r="43" customFormat="false" ht="13" hidden="false" customHeight="false" outlineLevel="0" collapsed="false">
      <c r="A43" s="70" t="s">
        <v>103</v>
      </c>
      <c r="B43" s="71" t="n">
        <v>-42.2616949021351</v>
      </c>
      <c r="C43" s="7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7.28"/>
  </cols>
  <sheetData>
    <row r="1" customFormat="false" ht="13" hidden="false" customHeight="false" outlineLevel="0" collapsed="false">
      <c r="A1" s="53" t="s">
        <v>112</v>
      </c>
      <c r="B1" s="54"/>
      <c r="F1" s="53" t="s">
        <v>112</v>
      </c>
      <c r="G1" s="54"/>
    </row>
    <row r="2" customFormat="false" ht="13" hidden="false" customHeight="false" outlineLevel="0" collapsed="false">
      <c r="A2" s="55" t="s">
        <v>88</v>
      </c>
      <c r="B2" s="56"/>
      <c r="F2" s="55"/>
      <c r="G2" s="56"/>
    </row>
    <row r="4" customFormat="false" ht="13" hidden="false" customHeight="false" outlineLevel="0" collapsed="false">
      <c r="A4" s="5" t="s">
        <v>89</v>
      </c>
      <c r="F4" s="5" t="s">
        <v>89</v>
      </c>
    </row>
    <row r="5" customFormat="false" ht="13" hidden="false" customHeight="false" outlineLevel="0" collapsed="false">
      <c r="A5" s="58" t="s">
        <v>90</v>
      </c>
      <c r="B5" s="5" t="s">
        <v>91</v>
      </c>
      <c r="C5" s="59" t="n">
        <v>0.6</v>
      </c>
      <c r="F5" s="58" t="s">
        <v>90</v>
      </c>
      <c r="G5" s="5" t="s">
        <v>91</v>
      </c>
      <c r="H5" s="59" t="n">
        <v>0.6</v>
      </c>
    </row>
    <row r="6" customFormat="false" ht="13" hidden="false" customHeight="false" outlineLevel="0" collapsed="false">
      <c r="A6" s="22" t="s">
        <v>69</v>
      </c>
      <c r="B6" s="22" t="n">
        <v>2009</v>
      </c>
      <c r="C6" s="22" t="n">
        <v>2010</v>
      </c>
      <c r="D6" s="22" t="n">
        <v>2011</v>
      </c>
      <c r="E6" s="22" t="n">
        <v>2012</v>
      </c>
      <c r="F6" s="22" t="s">
        <v>69</v>
      </c>
      <c r="G6" s="22" t="n">
        <v>2009</v>
      </c>
      <c r="H6" s="22" t="n">
        <v>2010</v>
      </c>
      <c r="I6" s="22" t="n">
        <v>2011</v>
      </c>
      <c r="J6" s="22" t="n">
        <v>2012</v>
      </c>
    </row>
    <row r="7" customFormat="false" ht="13" hidden="false" customHeight="false" outlineLevel="0" collapsed="false">
      <c r="A7" s="0" t="s">
        <v>92</v>
      </c>
      <c r="B7" s="51" t="n">
        <f aca="false">Input!$B$56</f>
        <v>0</v>
      </c>
      <c r="C7" s="51" t="n">
        <f aca="false">Input!$C$56</f>
        <v>117581.8005</v>
      </c>
      <c r="D7" s="51" t="n">
        <f aca="false">Input!$D$56</f>
        <v>0</v>
      </c>
      <c r="E7" s="60" t="n">
        <f aca="false">Input!$E$56</f>
        <v>0</v>
      </c>
      <c r="F7" s="0" t="s">
        <v>92</v>
      </c>
      <c r="G7" s="51" t="n">
        <f aca="false">Input!$B$56</f>
        <v>0</v>
      </c>
      <c r="H7" s="51" t="n">
        <f aca="false">Input!$C$56</f>
        <v>117581.8005</v>
      </c>
      <c r="I7" s="51" t="n">
        <f aca="false">Input!$D$56</f>
        <v>0</v>
      </c>
      <c r="J7" s="60" t="n">
        <f aca="false">Input!$E$56</f>
        <v>0</v>
      </c>
    </row>
    <row r="8" customFormat="false" ht="13" hidden="false" customHeight="false" outlineLevel="0" collapsed="false">
      <c r="A8" s="0" t="s">
        <v>93</v>
      </c>
      <c r="B8" s="61" t="n">
        <f aca="false">(B7*Assumptions!$B$12)/1000000</f>
        <v>0</v>
      </c>
      <c r="C8" s="61" t="n">
        <f aca="false">(C7*Assumptions!$B$13)/1000000</f>
        <v>7.6428170325</v>
      </c>
      <c r="D8" s="61" t="n">
        <f aca="false">(D7*Assumptions!$B$14)/1000000</f>
        <v>0</v>
      </c>
      <c r="E8" s="62" t="n">
        <f aca="false">(E7*Assumptions!$B$15)/1000000</f>
        <v>0</v>
      </c>
      <c r="F8" s="0" t="s">
        <v>111</v>
      </c>
      <c r="G8" s="61" t="n">
        <f aca="false">(G7*Assumptions!$B$12)/1000000</f>
        <v>0</v>
      </c>
      <c r="H8" s="61" t="n">
        <f aca="false">(H7*Assumptions!$B$13)/1000000</f>
        <v>7.6428170325</v>
      </c>
      <c r="I8" s="61" t="n">
        <f aca="false">(I7*Assumptions!$B$14)/1000000</f>
        <v>0</v>
      </c>
      <c r="J8" s="62" t="n">
        <f aca="false">(J7*Assumptions!$B$15)/1000000</f>
        <v>0</v>
      </c>
    </row>
    <row r="9" customFormat="false" ht="13" hidden="false" customHeight="false" outlineLevel="0" collapsed="false">
      <c r="A9" s="0" t="s">
        <v>94</v>
      </c>
      <c r="B9" s="61" t="n">
        <f aca="false">'Gas prod.'!F39</f>
        <v>0</v>
      </c>
      <c r="C9" s="61" t="n">
        <f aca="false">'Gas prod.'!F40</f>
        <v>9.45502541666667</v>
      </c>
      <c r="D9" s="61" t="n">
        <f aca="false">'Gas prod.'!F41</f>
        <v>0</v>
      </c>
      <c r="E9" s="62" t="n">
        <f aca="false">'Gas prod.'!F41</f>
        <v>0</v>
      </c>
      <c r="F9" s="0" t="s">
        <v>95</v>
      </c>
      <c r="G9" s="61" t="n">
        <f aca="false">Assumptions!$B$8/Assumptions!$B$4</f>
        <v>-3.33333333333333</v>
      </c>
      <c r="H9" s="61"/>
      <c r="I9" s="61"/>
      <c r="J9" s="62"/>
    </row>
    <row r="10" customFormat="false" ht="13" hidden="false" customHeight="false" outlineLevel="0" collapsed="false">
      <c r="A10" s="0" t="s">
        <v>95</v>
      </c>
      <c r="B10" s="61" t="n">
        <f aca="false">Assumptions!$B$8/Assumptions!$B$4</f>
        <v>-3.33333333333333</v>
      </c>
      <c r="C10" s="61"/>
      <c r="D10" s="61"/>
      <c r="E10" s="62"/>
      <c r="F10" s="0" t="s">
        <v>97</v>
      </c>
      <c r="G10" s="61" t="n">
        <f aca="false">G8+G9</f>
        <v>-3.33333333333333</v>
      </c>
      <c r="H10" s="61" t="n">
        <f aca="false">H8+H9</f>
        <v>7.6428170325</v>
      </c>
      <c r="I10" s="61" t="n">
        <f aca="false">I8+I9</f>
        <v>0</v>
      </c>
      <c r="J10" s="62" t="n">
        <f aca="false">J8+J9</f>
        <v>0</v>
      </c>
    </row>
    <row r="11" customFormat="false" ht="13" hidden="false" customHeight="false" outlineLevel="0" collapsed="false">
      <c r="A11" s="0" t="s">
        <v>97</v>
      </c>
      <c r="B11" s="61" t="n">
        <f aca="false">B8++B9+B10</f>
        <v>-3.33333333333333</v>
      </c>
      <c r="C11" s="61" t="n">
        <f aca="false">C8++C9+C10</f>
        <v>17.0978424491667</v>
      </c>
      <c r="D11" s="61" t="n">
        <f aca="false">D8++D9+D10</f>
        <v>0</v>
      </c>
      <c r="E11" s="62" t="n">
        <f aca="false">E8++E9+E10</f>
        <v>0</v>
      </c>
      <c r="F11" s="0" t="s">
        <v>98</v>
      </c>
      <c r="G11" s="61" t="n">
        <f aca="false">G10/1</f>
        <v>-3.33333333333333</v>
      </c>
      <c r="H11" s="61" t="n">
        <f aca="false">H10/(1+Assumptions!$B$5)^1.5</f>
        <v>6.80954085043354</v>
      </c>
      <c r="I11" s="61" t="n">
        <f aca="false">I10/(1+Assumptions!$B$5)^2.5</f>
        <v>0</v>
      </c>
      <c r="J11" s="62" t="n">
        <f aca="false">J10/(1+Assumptions!$B$5)^3.5</f>
        <v>0</v>
      </c>
    </row>
    <row r="12" customFormat="false" ht="13" hidden="false" customHeight="false" outlineLevel="0" collapsed="false">
      <c r="A12" s="0" t="s">
        <v>98</v>
      </c>
      <c r="B12" s="61" t="n">
        <f aca="false">B11/1</f>
        <v>-3.33333333333333</v>
      </c>
      <c r="C12" s="61" t="n">
        <f aca="false">C11/(1+Assumptions!$B$5)^1.5</f>
        <v>15.2337097848583</v>
      </c>
      <c r="D12" s="61" t="n">
        <f aca="false">D11/(1+Assumptions!$B$5)^2.5</f>
        <v>0</v>
      </c>
      <c r="E12" s="62" t="n">
        <f aca="false">E11/(1+Assumptions!$B$5)^3.5</f>
        <v>0</v>
      </c>
      <c r="F12" s="63" t="s">
        <v>99</v>
      </c>
      <c r="G12" s="64" t="n">
        <f aca="false">SUM(G11:J11)</f>
        <v>3.4762075171002</v>
      </c>
      <c r="H12" s="22"/>
      <c r="I12" s="22"/>
      <c r="J12" s="22"/>
    </row>
    <row r="13" customFormat="false" ht="13" hidden="false" customHeight="false" outlineLevel="0" collapsed="false">
      <c r="A13" s="63" t="s">
        <v>99</v>
      </c>
      <c r="B13" s="64" t="n">
        <f aca="false">SUM(B12:E12)</f>
        <v>11.900376451525</v>
      </c>
      <c r="C13" s="22"/>
      <c r="D13" s="22"/>
      <c r="E13" s="22"/>
      <c r="F13" s="65"/>
      <c r="G13" s="66"/>
      <c r="H13" s="22"/>
      <c r="I13" s="22"/>
      <c r="J13" s="22"/>
    </row>
    <row r="15" customFormat="false" ht="13" hidden="false" customHeight="false" outlineLevel="0" collapsed="false">
      <c r="F15" s="58" t="s">
        <v>100</v>
      </c>
      <c r="G15" s="5" t="s">
        <v>91</v>
      </c>
      <c r="H15" s="59" t="n">
        <v>0.2</v>
      </c>
    </row>
    <row r="16" customFormat="false" ht="13" hidden="false" customHeight="false" outlineLevel="0" collapsed="false">
      <c r="A16" s="58" t="s">
        <v>100</v>
      </c>
      <c r="B16" s="5" t="s">
        <v>91</v>
      </c>
      <c r="C16" s="59" t="n">
        <v>0.2</v>
      </c>
      <c r="F16" s="22" t="s">
        <v>69</v>
      </c>
      <c r="G16" s="22" t="n">
        <v>2009</v>
      </c>
      <c r="H16" s="22" t="n">
        <v>2010</v>
      </c>
      <c r="I16" s="22" t="n">
        <v>2011</v>
      </c>
      <c r="J16" s="22" t="n">
        <v>2012</v>
      </c>
    </row>
    <row r="17" customFormat="false" ht="13" hidden="false" customHeight="false" outlineLevel="0" collapsed="false">
      <c r="A17" s="22" t="s">
        <v>69</v>
      </c>
      <c r="B17" s="22" t="n">
        <v>2009</v>
      </c>
      <c r="C17" s="22" t="n">
        <v>2010</v>
      </c>
      <c r="D17" s="22" t="n">
        <v>2011</v>
      </c>
      <c r="E17" s="22" t="n">
        <v>2012</v>
      </c>
      <c r="F17" s="0" t="s">
        <v>92</v>
      </c>
      <c r="G17" s="51" t="n">
        <f aca="false">Input!$B$56</f>
        <v>0</v>
      </c>
      <c r="H17" s="51" t="n">
        <f aca="false">Input!$C$56</f>
        <v>117581.8005</v>
      </c>
      <c r="I17" s="51" t="n">
        <f aca="false">Input!$D$56</f>
        <v>0</v>
      </c>
      <c r="J17" s="60" t="n">
        <f aca="false">Input!$E$56</f>
        <v>0</v>
      </c>
    </row>
    <row r="18" customFormat="false" ht="13" hidden="false" customHeight="false" outlineLevel="0" collapsed="false">
      <c r="A18" s="0" t="s">
        <v>92</v>
      </c>
      <c r="B18" s="51" t="n">
        <f aca="false">Input!$B$56</f>
        <v>0</v>
      </c>
      <c r="C18" s="51" t="n">
        <f aca="false">Input!$C$56</f>
        <v>117581.8005</v>
      </c>
      <c r="D18" s="51" t="n">
        <f aca="false">Input!$D$56</f>
        <v>0</v>
      </c>
      <c r="E18" s="60" t="n">
        <f aca="false">Input!$E$56</f>
        <v>0</v>
      </c>
      <c r="F18" s="0" t="s">
        <v>111</v>
      </c>
      <c r="G18" s="61" t="n">
        <f aca="false">(G17*Assumptions!$C$12)/1000000</f>
        <v>0</v>
      </c>
      <c r="H18" s="61" t="n">
        <f aca="false">(H17*Assumptions!$C$13)/1000000</f>
        <v>10.6999438455</v>
      </c>
      <c r="I18" s="61" t="n">
        <f aca="false">(I17*Assumptions!$C$14)/1000000</f>
        <v>0</v>
      </c>
      <c r="J18" s="62" t="n">
        <f aca="false">(J17*Assumptions!$C$15)/1000000</f>
        <v>0</v>
      </c>
    </row>
    <row r="19" customFormat="false" ht="13" hidden="false" customHeight="false" outlineLevel="0" collapsed="false">
      <c r="A19" s="0" t="s">
        <v>93</v>
      </c>
      <c r="B19" s="61" t="n">
        <f aca="false">(B18*Assumptions!$C$12)/1000000</f>
        <v>0</v>
      </c>
      <c r="C19" s="61" t="n">
        <f aca="false">(C18*Assumptions!$C$13)/1000000</f>
        <v>10.6999438455</v>
      </c>
      <c r="D19" s="61" t="n">
        <f aca="false">(D18*Assumptions!$C$14)/1000000</f>
        <v>0</v>
      </c>
      <c r="E19" s="62" t="n">
        <f aca="false">(E18*Assumptions!$C$15)/1000000</f>
        <v>0</v>
      </c>
      <c r="F19" s="0" t="s">
        <v>95</v>
      </c>
      <c r="G19" s="61" t="n">
        <f aca="false">Assumptions!$B$8/Assumptions!$B$4</f>
        <v>-3.33333333333333</v>
      </c>
      <c r="H19" s="61"/>
      <c r="I19" s="61"/>
      <c r="J19" s="62"/>
    </row>
    <row r="20" customFormat="false" ht="13" hidden="false" customHeight="false" outlineLevel="0" collapsed="false">
      <c r="A20" s="0" t="s">
        <v>94</v>
      </c>
      <c r="B20" s="61" t="n">
        <f aca="false">'Gas prod.'!F39</f>
        <v>0</v>
      </c>
      <c r="C20" s="61" t="n">
        <f aca="false">'Gas prod.'!F40</f>
        <v>9.45502541666667</v>
      </c>
      <c r="D20" s="61" t="n">
        <f aca="false">'Gas prod.'!F41</f>
        <v>0</v>
      </c>
      <c r="E20" s="62" t="n">
        <f aca="false">'Gas prod.'!F42</f>
        <v>0</v>
      </c>
      <c r="F20" s="0" t="s">
        <v>97</v>
      </c>
      <c r="G20" s="61" t="n">
        <f aca="false">G18+G19</f>
        <v>-3.33333333333333</v>
      </c>
      <c r="H20" s="61" t="n">
        <f aca="false">H18+H19</f>
        <v>10.6999438455</v>
      </c>
      <c r="I20" s="61" t="n">
        <f aca="false">I18+I19</f>
        <v>0</v>
      </c>
      <c r="J20" s="62" t="n">
        <f aca="false">J18+J19</f>
        <v>0</v>
      </c>
    </row>
    <row r="21" customFormat="false" ht="13" hidden="false" customHeight="false" outlineLevel="0" collapsed="false">
      <c r="A21" s="0" t="s">
        <v>95</v>
      </c>
      <c r="B21" s="61" t="n">
        <f aca="false">Assumptions!$B$8/Assumptions!$B$4</f>
        <v>-3.33333333333333</v>
      </c>
      <c r="C21" s="61"/>
      <c r="D21" s="61"/>
      <c r="E21" s="62"/>
      <c r="F21" s="0" t="s">
        <v>98</v>
      </c>
      <c r="G21" s="61" t="n">
        <f aca="false">G20/1</f>
        <v>-3.33333333333333</v>
      </c>
      <c r="H21" s="61" t="n">
        <f aca="false">H20/(1+Assumptions!$B$5)^1.5</f>
        <v>9.53335719060695</v>
      </c>
      <c r="I21" s="61" t="n">
        <f aca="false">I20/(1+Assumptions!$B$5)^2.5</f>
        <v>0</v>
      </c>
      <c r="J21" s="62" t="n">
        <f aca="false">J20/(1+Assumptions!$B$5)^3.5</f>
        <v>0</v>
      </c>
    </row>
    <row r="22" customFormat="false" ht="13" hidden="false" customHeight="false" outlineLevel="0" collapsed="false">
      <c r="A22" s="0" t="s">
        <v>97</v>
      </c>
      <c r="B22" s="61" t="n">
        <f aca="false">B19+B20+B21</f>
        <v>-3.33333333333333</v>
      </c>
      <c r="C22" s="61" t="n">
        <f aca="false">C19+C20+C21</f>
        <v>20.1549692621667</v>
      </c>
      <c r="D22" s="61" t="n">
        <f aca="false">D19+D20+D21</f>
        <v>0</v>
      </c>
      <c r="E22" s="62" t="n">
        <f aca="false">E19+E20+E21</f>
        <v>0</v>
      </c>
      <c r="F22" s="63" t="s">
        <v>99</v>
      </c>
      <c r="G22" s="64" t="n">
        <f aca="false">SUM(G21:J21)</f>
        <v>6.20002385727362</v>
      </c>
      <c r="H22" s="22"/>
      <c r="I22" s="22"/>
      <c r="J22" s="22"/>
    </row>
    <row r="23" customFormat="false" ht="13" hidden="false" customHeight="false" outlineLevel="0" collapsed="false">
      <c r="A23" s="0" t="s">
        <v>98</v>
      </c>
      <c r="B23" s="61" t="n">
        <f aca="false">B22/1</f>
        <v>-3.33333333333333</v>
      </c>
      <c r="C23" s="61" t="n">
        <f aca="false">C22/(1+Assumptions!$B$5)^1.5</f>
        <v>17.9575261250317</v>
      </c>
      <c r="D23" s="61" t="n">
        <f aca="false">D22/(1+Assumptions!$B$5)^2.5</f>
        <v>0</v>
      </c>
      <c r="E23" s="62" t="n">
        <f aca="false">E22/(1+Assumptions!$B$5)^3.5</f>
        <v>0</v>
      </c>
      <c r="F23" s="65"/>
      <c r="G23" s="66"/>
      <c r="H23" s="22"/>
      <c r="I23" s="22"/>
      <c r="J23" s="22"/>
    </row>
    <row r="24" customFormat="false" ht="13" hidden="false" customHeight="false" outlineLevel="0" collapsed="false">
      <c r="A24" s="63" t="s">
        <v>99</v>
      </c>
      <c r="B24" s="64" t="n">
        <f aca="false">SUM(B23:E23)</f>
        <v>14.6241927916984</v>
      </c>
      <c r="C24" s="22"/>
      <c r="D24" s="22"/>
      <c r="E24" s="22"/>
      <c r="F24" s="65"/>
      <c r="G24" s="66"/>
      <c r="H24" s="22"/>
      <c r="I24" s="22"/>
      <c r="J24" s="22"/>
    </row>
    <row r="25" customFormat="false" ht="13" hidden="false" customHeight="false" outlineLevel="0" collapsed="false">
      <c r="A25" s="65"/>
      <c r="B25" s="66"/>
      <c r="C25" s="22"/>
      <c r="D25" s="22"/>
      <c r="E25" s="22"/>
      <c r="F25" s="58" t="s">
        <v>101</v>
      </c>
      <c r="G25" s="5" t="s">
        <v>91</v>
      </c>
      <c r="H25" s="59" t="n">
        <v>0.2</v>
      </c>
    </row>
    <row r="26" customFormat="false" ht="13" hidden="false" customHeight="false" outlineLevel="0" collapsed="false">
      <c r="A26" s="65"/>
      <c r="B26" s="66"/>
      <c r="C26" s="22"/>
      <c r="D26" s="22"/>
      <c r="E26" s="22"/>
      <c r="F26" s="22" t="s">
        <v>69</v>
      </c>
      <c r="G26" s="22" t="n">
        <v>2009</v>
      </c>
      <c r="H26" s="22" t="n">
        <v>2010</v>
      </c>
      <c r="I26" s="22" t="n">
        <v>2011</v>
      </c>
      <c r="J26" s="22" t="n">
        <v>2012</v>
      </c>
    </row>
    <row r="27" customFormat="false" ht="13" hidden="false" customHeight="false" outlineLevel="0" collapsed="false">
      <c r="A27" s="58" t="s">
        <v>101</v>
      </c>
      <c r="B27" s="5" t="s">
        <v>91</v>
      </c>
      <c r="C27" s="59" t="n">
        <v>0.2</v>
      </c>
      <c r="F27" s="0" t="s">
        <v>92</v>
      </c>
      <c r="G27" s="51" t="n">
        <f aca="false">Input!$B$56</f>
        <v>0</v>
      </c>
      <c r="H27" s="51" t="n">
        <f aca="false">Input!$C$56</f>
        <v>117581.8005</v>
      </c>
      <c r="I27" s="51" t="n">
        <f aca="false">Input!$D$56</f>
        <v>0</v>
      </c>
      <c r="J27" s="60" t="n">
        <f aca="false">Input!$E$56</f>
        <v>0</v>
      </c>
    </row>
    <row r="28" customFormat="false" ht="13" hidden="false" customHeight="false" outlineLevel="0" collapsed="false">
      <c r="A28" s="22" t="s">
        <v>69</v>
      </c>
      <c r="B28" s="22" t="n">
        <v>2009</v>
      </c>
      <c r="C28" s="22" t="n">
        <v>2010</v>
      </c>
      <c r="D28" s="22" t="n">
        <v>2011</v>
      </c>
      <c r="E28" s="22" t="n">
        <v>2012</v>
      </c>
      <c r="F28" s="0" t="s">
        <v>111</v>
      </c>
      <c r="G28" s="61" t="n">
        <f aca="false">(G27*Assumptions!$D$12)/1000000</f>
        <v>0</v>
      </c>
      <c r="H28" s="61" t="n">
        <f aca="false">(H27*Assumptions!$D$13)/1000000</f>
        <v>4.5856902195</v>
      </c>
      <c r="I28" s="61" t="n">
        <f aca="false">(I27*Assumptions!$D$14)/1000000</f>
        <v>0</v>
      </c>
      <c r="J28" s="62" t="n">
        <f aca="false">(J27*Assumptions!$D$15)/1000000</f>
        <v>0</v>
      </c>
    </row>
    <row r="29" customFormat="false" ht="13" hidden="false" customHeight="false" outlineLevel="0" collapsed="false">
      <c r="A29" s="0" t="s">
        <v>92</v>
      </c>
      <c r="B29" s="51" t="n">
        <f aca="false">Input!$B$56</f>
        <v>0</v>
      </c>
      <c r="C29" s="51" t="n">
        <f aca="false">Input!$C$56</f>
        <v>117581.8005</v>
      </c>
      <c r="D29" s="51" t="n">
        <f aca="false">Input!$D$56</f>
        <v>0</v>
      </c>
      <c r="E29" s="60" t="n">
        <f aca="false">Input!$E$56</f>
        <v>0</v>
      </c>
      <c r="F29" s="0" t="s">
        <v>95</v>
      </c>
      <c r="G29" s="61" t="n">
        <f aca="false">Assumptions!$B$8/Assumptions!$B$4</f>
        <v>-3.33333333333333</v>
      </c>
      <c r="H29" s="61"/>
      <c r="I29" s="61"/>
      <c r="J29" s="62"/>
    </row>
    <row r="30" customFormat="false" ht="13" hidden="false" customHeight="false" outlineLevel="0" collapsed="false">
      <c r="A30" s="0" t="s">
        <v>93</v>
      </c>
      <c r="B30" s="61" t="n">
        <f aca="false">(B29*Assumptions!$D$12)/1000000</f>
        <v>0</v>
      </c>
      <c r="C30" s="61" t="n">
        <f aca="false">(C29*Assumptions!$D$13)/1000000</f>
        <v>4.5856902195</v>
      </c>
      <c r="D30" s="61" t="n">
        <f aca="false">(D29*Assumptions!$D$14)/1000000</f>
        <v>0</v>
      </c>
      <c r="E30" s="62" t="n">
        <f aca="false">(E29*Assumptions!$D$15)/1000000</f>
        <v>0</v>
      </c>
      <c r="F30" s="0" t="s">
        <v>97</v>
      </c>
      <c r="G30" s="61" t="n">
        <f aca="false">G28+G29</f>
        <v>-3.33333333333333</v>
      </c>
      <c r="H30" s="61" t="n">
        <f aca="false">H28+H29</f>
        <v>4.5856902195</v>
      </c>
      <c r="I30" s="61" t="n">
        <f aca="false">I28-I29</f>
        <v>0</v>
      </c>
      <c r="J30" s="62" t="n">
        <f aca="false">J28+J29</f>
        <v>0</v>
      </c>
    </row>
    <row r="31" customFormat="false" ht="13" hidden="false" customHeight="false" outlineLevel="0" collapsed="false">
      <c r="A31" s="0" t="s">
        <v>94</v>
      </c>
      <c r="B31" s="61" t="n">
        <f aca="false">'Gas prod.'!F39</f>
        <v>0</v>
      </c>
      <c r="C31" s="61" t="n">
        <f aca="false">'Gas prod.'!F40</f>
        <v>9.45502541666667</v>
      </c>
      <c r="D31" s="61" t="n">
        <f aca="false">'Gas prod.'!F41</f>
        <v>0</v>
      </c>
      <c r="E31" s="62" t="n">
        <f aca="false">'Gas prod.'!F42</f>
        <v>0</v>
      </c>
      <c r="F31" s="0" t="s">
        <v>98</v>
      </c>
      <c r="G31" s="61" t="n">
        <f aca="false">G30/1</f>
        <v>-3.33333333333333</v>
      </c>
      <c r="H31" s="61" t="n">
        <f aca="false">H30/(1+Assumptions!$B$5)^1.5</f>
        <v>4.08572451026012</v>
      </c>
      <c r="I31" s="61" t="n">
        <f aca="false">I30/(1+Assumptions!$B$5)^2.5</f>
        <v>0</v>
      </c>
      <c r="J31" s="62" t="n">
        <f aca="false">J30/(1+Assumptions!$B$5)^3.5</f>
        <v>0</v>
      </c>
    </row>
    <row r="32" customFormat="false" ht="13" hidden="false" customHeight="false" outlineLevel="0" collapsed="false">
      <c r="A32" s="0" t="s">
        <v>95</v>
      </c>
      <c r="B32" s="61" t="n">
        <f aca="false">Assumptions!$B$8/Assumptions!$B$4</f>
        <v>-3.33333333333333</v>
      </c>
      <c r="C32" s="61"/>
      <c r="D32" s="61"/>
      <c r="E32" s="62"/>
      <c r="F32" s="63" t="s">
        <v>99</v>
      </c>
      <c r="G32" s="64" t="n">
        <f aca="false">SUM(G31:J31)</f>
        <v>0.752391176926789</v>
      </c>
      <c r="H32" s="22"/>
      <c r="I32" s="22"/>
      <c r="J32" s="22"/>
    </row>
    <row r="33" customFormat="false" ht="13" hidden="false" customHeight="false" outlineLevel="0" collapsed="false">
      <c r="A33" s="0" t="s">
        <v>97</v>
      </c>
      <c r="B33" s="61" t="n">
        <f aca="false">B30+B31+B32</f>
        <v>-3.33333333333333</v>
      </c>
      <c r="C33" s="61" t="n">
        <f aca="false">C30+C31+C32</f>
        <v>14.0407156361667</v>
      </c>
      <c r="D33" s="61" t="n">
        <f aca="false">D30+D31+D32</f>
        <v>0</v>
      </c>
      <c r="E33" s="62" t="n">
        <f aca="false">E30+E31+E32</f>
        <v>0</v>
      </c>
      <c r="F33" s="65"/>
      <c r="G33" s="66"/>
      <c r="H33" s="22"/>
      <c r="I33" s="22"/>
      <c r="J33" s="22"/>
    </row>
    <row r="34" customFormat="false" ht="13" hidden="false" customHeight="false" outlineLevel="0" collapsed="false">
      <c r="A34" s="0" t="s">
        <v>98</v>
      </c>
      <c r="B34" s="61" t="n">
        <f aca="false">B33/1</f>
        <v>-3.33333333333333</v>
      </c>
      <c r="C34" s="61" t="n">
        <f aca="false">C33/(1+Assumptions!$B$5)^1.5</f>
        <v>12.5098934446849</v>
      </c>
      <c r="D34" s="61" t="n">
        <f aca="false">D33/(1+Assumptions!$B$5)^2.5</f>
        <v>0</v>
      </c>
      <c r="E34" s="62" t="n">
        <f aca="false">E33/(1+Assumptions!$B$5)^3.5</f>
        <v>0</v>
      </c>
    </row>
    <row r="35" customFormat="false" ht="13" hidden="false" customHeight="false" outlineLevel="0" collapsed="false">
      <c r="A35" s="63" t="s">
        <v>99</v>
      </c>
      <c r="B35" s="64" t="n">
        <f aca="false">SUM(B34:E34)</f>
        <v>9.17656011135156</v>
      </c>
      <c r="C35" s="22"/>
      <c r="D35" s="22"/>
      <c r="E35" s="22"/>
      <c r="F35" s="68" t="s">
        <v>102</v>
      </c>
      <c r="G35" s="69" t="n">
        <f aca="false">G12*H5+G22*H15+G32*H25</f>
        <v>3.4762075171002</v>
      </c>
      <c r="H35" s="4" t="n">
        <f aca="false">G35*Assumptions!B4</f>
        <v>20.8572451026012</v>
      </c>
      <c r="I35" s="0" t="s">
        <v>3</v>
      </c>
    </row>
    <row r="36" customFormat="false" ht="13" hidden="false" customHeight="false" outlineLevel="0" collapsed="false">
      <c r="A36" s="65"/>
      <c r="B36" s="66"/>
      <c r="C36" s="22"/>
      <c r="D36" s="22"/>
      <c r="E36" s="22"/>
      <c r="F36" s="65"/>
      <c r="G36" s="66"/>
    </row>
    <row r="37" customFormat="false" ht="13" hidden="false" customHeight="false" outlineLevel="0" collapsed="false">
      <c r="F37" s="70" t="s">
        <v>103</v>
      </c>
      <c r="G37" s="71" t="n">
        <v>-40.857245102601</v>
      </c>
      <c r="H37" s="70" t="s">
        <v>3</v>
      </c>
    </row>
    <row r="38" customFormat="false" ht="13" hidden="false" customHeight="false" outlineLevel="0" collapsed="false">
      <c r="A38" s="68" t="s">
        <v>102</v>
      </c>
      <c r="B38" s="69" t="n">
        <f aca="false">B13*C5+B24*C16+B35*C27</f>
        <v>11.900376451525</v>
      </c>
      <c r="C38" s="4" t="n">
        <f aca="false">B38*Assumptions!B4</f>
        <v>71.4022587091498</v>
      </c>
      <c r="D38" s="0" t="s">
        <v>3</v>
      </c>
    </row>
    <row r="39" customFormat="false" ht="13" hidden="false" customHeight="false" outlineLevel="0" collapsed="false">
      <c r="A39" s="65"/>
      <c r="B39" s="66"/>
    </row>
    <row r="40" customFormat="false" ht="13" hidden="false" customHeight="false" outlineLevel="0" collapsed="false">
      <c r="A40" s="70" t="s">
        <v>103</v>
      </c>
      <c r="B40" s="71" t="n">
        <v>-91.4022647091499</v>
      </c>
      <c r="C40" s="7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85"/>
    <col collapsed="false" customWidth="true" hidden="false" outlineLevel="0" max="6" min="6" style="0" width="16.7"/>
  </cols>
  <sheetData>
    <row r="1" customFormat="false" ht="13" hidden="false" customHeight="false" outlineLevel="0" collapsed="false">
      <c r="A1" s="53" t="s">
        <v>113</v>
      </c>
      <c r="B1" s="54"/>
      <c r="F1" s="53" t="s">
        <v>113</v>
      </c>
      <c r="G1" s="54"/>
    </row>
    <row r="2" customFormat="false" ht="13" hidden="false" customHeight="false" outlineLevel="0" collapsed="false">
      <c r="A2" s="55" t="s">
        <v>88</v>
      </c>
      <c r="B2" s="56"/>
      <c r="F2" s="55"/>
      <c r="G2" s="56"/>
    </row>
    <row r="4" customFormat="false" ht="13" hidden="false" customHeight="false" outlineLevel="0" collapsed="false">
      <c r="A4" s="5" t="s">
        <v>89</v>
      </c>
      <c r="F4" s="5" t="s">
        <v>89</v>
      </c>
    </row>
    <row r="5" customFormat="false" ht="13" hidden="false" customHeight="false" outlineLevel="0" collapsed="false">
      <c r="A5" s="58" t="s">
        <v>90</v>
      </c>
      <c r="B5" s="5" t="s">
        <v>91</v>
      </c>
      <c r="C5" s="59" t="n">
        <v>0.6</v>
      </c>
      <c r="F5" s="58" t="s">
        <v>90</v>
      </c>
      <c r="G5" s="5" t="s">
        <v>91</v>
      </c>
      <c r="H5" s="59" t="n">
        <v>0.6</v>
      </c>
    </row>
    <row r="6" customFormat="false" ht="13" hidden="false" customHeight="false" outlineLevel="0" collapsed="false">
      <c r="A6" s="22" t="s">
        <v>69</v>
      </c>
      <c r="B6" s="22" t="n">
        <v>2009</v>
      </c>
      <c r="C6" s="22" t="n">
        <v>2010</v>
      </c>
      <c r="D6" s="22" t="n">
        <v>2011</v>
      </c>
      <c r="E6" s="22" t="n">
        <v>2012</v>
      </c>
      <c r="F6" s="22" t="s">
        <v>69</v>
      </c>
      <c r="G6" s="22" t="n">
        <v>2009</v>
      </c>
      <c r="H6" s="22" t="n">
        <v>2010</v>
      </c>
      <c r="I6" s="22" t="n">
        <v>2011</v>
      </c>
      <c r="J6" s="22" t="n">
        <v>2012</v>
      </c>
    </row>
    <row r="7" customFormat="false" ht="13" hidden="false" customHeight="false" outlineLevel="0" collapsed="false">
      <c r="A7" s="39" t="s">
        <v>92</v>
      </c>
      <c r="B7" s="34"/>
      <c r="C7" s="51"/>
      <c r="D7" s="51" t="n">
        <f aca="false">Input!$D$50</f>
        <v>189825.831375</v>
      </c>
      <c r="E7" s="60" t="n">
        <f aca="false">Input!$E$50</f>
        <v>7654.6155</v>
      </c>
      <c r="F7" s="0" t="s">
        <v>92</v>
      </c>
      <c r="G7" s="51"/>
      <c r="H7" s="51"/>
      <c r="I7" s="51" t="n">
        <f aca="false">Input!$D$50</f>
        <v>189825.831375</v>
      </c>
      <c r="J7" s="60" t="n">
        <f aca="false">Input!$E$50</f>
        <v>7654.6155</v>
      </c>
    </row>
    <row r="8" customFormat="false" ht="13" hidden="false" customHeight="false" outlineLevel="0" collapsed="false">
      <c r="A8" s="39" t="s">
        <v>93</v>
      </c>
      <c r="B8" s="67"/>
      <c r="C8" s="61"/>
      <c r="D8" s="61" t="n">
        <f aca="false">(D7*Assumptions!$B$14)/1000000</f>
        <v>12.9081565335</v>
      </c>
      <c r="E8" s="62" t="n">
        <f aca="false">(E7*Assumptions!$B$15)/1000000</f>
        <v>0.535823085</v>
      </c>
      <c r="F8" s="0" t="s">
        <v>111</v>
      </c>
      <c r="G8" s="61"/>
      <c r="H8" s="61"/>
      <c r="I8" s="61" t="n">
        <f aca="false">(I7*Assumptions!$B$14)/1000000</f>
        <v>12.9081565335</v>
      </c>
      <c r="J8" s="62" t="n">
        <f aca="false">(J7*Assumptions!$B$15)/1000000</f>
        <v>0.535823085</v>
      </c>
    </row>
    <row r="9" customFormat="false" ht="13" hidden="false" customHeight="false" outlineLevel="0" collapsed="false">
      <c r="A9" s="39" t="s">
        <v>94</v>
      </c>
      <c r="B9" s="67"/>
      <c r="C9" s="61"/>
      <c r="D9" s="61" t="n">
        <f aca="false">'Gas prod.'!I41</f>
        <v>9.1960387015625</v>
      </c>
      <c r="E9" s="62" t="n">
        <f aca="false">'Gas prod.'!I42</f>
        <v>0.34090826</v>
      </c>
      <c r="F9" s="39" t="s">
        <v>95</v>
      </c>
      <c r="G9" s="39"/>
      <c r="I9" s="61" t="n">
        <f aca="false">Assumptions!$B$8/Assumptions!$B$4</f>
        <v>-3.33333333333333</v>
      </c>
      <c r="J9" s="62"/>
    </row>
    <row r="10" customFormat="false" ht="13" hidden="false" customHeight="false" outlineLevel="0" collapsed="false">
      <c r="A10" s="39" t="s">
        <v>95</v>
      </c>
      <c r="B10" s="77"/>
      <c r="D10" s="61" t="n">
        <f aca="false">Assumptions!$B$8/Assumptions!$B$4</f>
        <v>-3.33333333333333</v>
      </c>
      <c r="E10" s="62"/>
      <c r="F10" s="0" t="s">
        <v>96</v>
      </c>
      <c r="G10" s="61"/>
      <c r="H10" s="61"/>
      <c r="I10" s="61" t="n">
        <f aca="false">-(Input!$D$53*Assumptions!$B$14)/1000000</f>
        <v>-11.6595806968112</v>
      </c>
      <c r="J10" s="62" t="n">
        <f aca="false">-(Input!$E$53*Assumptions!$B$15)/1000000</f>
        <v>-0.4637017006335</v>
      </c>
    </row>
    <row r="11" customFormat="false" ht="13" hidden="false" customHeight="false" outlineLevel="0" collapsed="false">
      <c r="A11" s="39" t="s">
        <v>96</v>
      </c>
      <c r="B11" s="67"/>
      <c r="C11" s="61"/>
      <c r="D11" s="61" t="n">
        <f aca="false">-(Input!$D$53*Assumptions!$B$14)/1000000</f>
        <v>-11.6595806968112</v>
      </c>
      <c r="E11" s="62" t="n">
        <f aca="false">-(Input!$E$53*Assumptions!$B$15)/1000000</f>
        <v>-0.4637017006335</v>
      </c>
      <c r="F11" s="0" t="s">
        <v>97</v>
      </c>
      <c r="G11" s="61" t="n">
        <f aca="false">G8+G9+G10</f>
        <v>0</v>
      </c>
      <c r="H11" s="61" t="n">
        <f aca="false">H8+I9+H10</f>
        <v>-3.33333333333333</v>
      </c>
      <c r="I11" s="61" t="n">
        <f aca="false">I8+I9+I10</f>
        <v>-2.08475749664457</v>
      </c>
      <c r="J11" s="62" t="n">
        <f aca="false">J8+J9+J10</f>
        <v>0.0721213843665001</v>
      </c>
    </row>
    <row r="12" customFormat="false" ht="13" hidden="false" customHeight="false" outlineLevel="0" collapsed="false">
      <c r="A12" s="39" t="s">
        <v>97</v>
      </c>
      <c r="B12" s="67" t="n">
        <f aca="false">B8+B9+B10+B11</f>
        <v>0</v>
      </c>
      <c r="C12" s="61" t="n">
        <f aca="false">C8+C9+C10+C11</f>
        <v>0</v>
      </c>
      <c r="D12" s="61" t="n">
        <f aca="false">D8+D9+D10+D11</f>
        <v>7.11128120491793</v>
      </c>
      <c r="E12" s="62" t="n">
        <f aca="false">E8+E9+E10+E11</f>
        <v>0.4130296443665</v>
      </c>
      <c r="F12" s="0" t="s">
        <v>98</v>
      </c>
      <c r="G12" s="61" t="n">
        <f aca="false">G11/1</f>
        <v>0</v>
      </c>
      <c r="H12" s="61" t="n">
        <f aca="false">H11/(1+Assumptions!$B$5)^1.5</f>
        <v>-2.9699087921277</v>
      </c>
      <c r="I12" s="61" t="n">
        <f aca="false">I11/(1+Assumptions!$B$5)^2.5</f>
        <v>-1.71987211631635</v>
      </c>
      <c r="J12" s="62" t="n">
        <f aca="false">J11/(1+Assumptions!$B$5)^3.5</f>
        <v>0.0550910322866487</v>
      </c>
    </row>
    <row r="13" customFormat="false" ht="13" hidden="false" customHeight="false" outlineLevel="0" collapsed="false">
      <c r="A13" s="39" t="s">
        <v>98</v>
      </c>
      <c r="B13" s="67" t="n">
        <f aca="false">B12/1</f>
        <v>0</v>
      </c>
      <c r="C13" s="61" t="n">
        <f aca="false">C12/(1+Assumptions!$B$5)^1.5</f>
        <v>0</v>
      </c>
      <c r="D13" s="61" t="n">
        <f aca="false">D12/(1+Assumptions!$B$5)^2.5</f>
        <v>5.86662682604951</v>
      </c>
      <c r="E13" s="62" t="n">
        <f aca="false">E12/(1+Assumptions!$B$5)^3.5</f>
        <v>0.315499066927327</v>
      </c>
      <c r="F13" s="63" t="s">
        <v>99</v>
      </c>
      <c r="G13" s="64" t="n">
        <f aca="false">SUM(G12:J12)</f>
        <v>-4.63468987615741</v>
      </c>
      <c r="H13" s="22"/>
      <c r="I13" s="22"/>
      <c r="J13" s="22"/>
    </row>
    <row r="14" customFormat="false" ht="13" hidden="false" customHeight="false" outlineLevel="0" collapsed="false">
      <c r="A14" s="63" t="s">
        <v>99</v>
      </c>
      <c r="B14" s="64" t="n">
        <f aca="false">SUM(B13:E13)</f>
        <v>6.18212589297684</v>
      </c>
      <c r="C14" s="22"/>
      <c r="D14" s="22"/>
      <c r="E14" s="22"/>
      <c r="F14" s="65"/>
      <c r="G14" s="66"/>
      <c r="H14" s="22"/>
      <c r="I14" s="22"/>
      <c r="J14" s="22"/>
    </row>
    <row r="16" customFormat="false" ht="13" hidden="false" customHeight="false" outlineLevel="0" collapsed="false">
      <c r="F16" s="58" t="s">
        <v>100</v>
      </c>
      <c r="G16" s="5" t="s">
        <v>91</v>
      </c>
      <c r="H16" s="59" t="n">
        <v>0.2</v>
      </c>
    </row>
    <row r="17" customFormat="false" ht="13" hidden="false" customHeight="false" outlineLevel="0" collapsed="false">
      <c r="A17" s="58" t="s">
        <v>100</v>
      </c>
      <c r="B17" s="5" t="s">
        <v>91</v>
      </c>
      <c r="C17" s="59" t="n">
        <v>0.2</v>
      </c>
      <c r="F17" s="22" t="s">
        <v>69</v>
      </c>
      <c r="G17" s="22" t="n">
        <v>2009</v>
      </c>
      <c r="H17" s="22" t="n">
        <v>2010</v>
      </c>
      <c r="I17" s="22" t="n">
        <v>2011</v>
      </c>
      <c r="J17" s="22" t="n">
        <v>2012</v>
      </c>
    </row>
    <row r="18" customFormat="false" ht="13" hidden="false" customHeight="false" outlineLevel="0" collapsed="false">
      <c r="A18" s="22" t="s">
        <v>69</v>
      </c>
      <c r="B18" s="22" t="n">
        <v>2009</v>
      </c>
      <c r="C18" s="22" t="n">
        <v>2010</v>
      </c>
      <c r="D18" s="22" t="n">
        <v>2011</v>
      </c>
      <c r="E18" s="22" t="n">
        <v>2012</v>
      </c>
      <c r="F18" s="0" t="s">
        <v>92</v>
      </c>
      <c r="G18" s="51"/>
      <c r="H18" s="51"/>
      <c r="I18" s="51" t="n">
        <f aca="false">Input!$D$50</f>
        <v>189825.831375</v>
      </c>
      <c r="J18" s="60" t="n">
        <f aca="false">Input!$E$50</f>
        <v>7654.6155</v>
      </c>
    </row>
    <row r="19" customFormat="false" ht="13" hidden="false" customHeight="false" outlineLevel="0" collapsed="false">
      <c r="A19" s="39" t="s">
        <v>92</v>
      </c>
      <c r="B19" s="34"/>
      <c r="C19" s="51"/>
      <c r="D19" s="51" t="n">
        <f aca="false">Input!$D$50</f>
        <v>189825.831375</v>
      </c>
      <c r="E19" s="60" t="n">
        <f aca="false">Input!$E$50</f>
        <v>7654.6155</v>
      </c>
      <c r="F19" s="0" t="s">
        <v>111</v>
      </c>
      <c r="G19" s="61"/>
      <c r="H19" s="61"/>
      <c r="I19" s="61" t="n">
        <f aca="false">(I18*Assumptions!$C$14)/1000000</f>
        <v>18.0714191469</v>
      </c>
      <c r="J19" s="62" t="n">
        <f aca="false">(J18*Assumptions!$C$15)/1000000</f>
        <v>0.750152319</v>
      </c>
    </row>
    <row r="20" customFormat="false" ht="13" hidden="false" customHeight="false" outlineLevel="0" collapsed="false">
      <c r="A20" s="39" t="s">
        <v>93</v>
      </c>
      <c r="B20" s="67"/>
      <c r="C20" s="61"/>
      <c r="D20" s="61" t="n">
        <f aca="false">(D19*Assumptions!$C$14)/1000000</f>
        <v>18.0714191469</v>
      </c>
      <c r="E20" s="62" t="n">
        <f aca="false">(E19*Assumptions!$C$15)/1000000</f>
        <v>0.750152319</v>
      </c>
      <c r="F20" s="39" t="s">
        <v>95</v>
      </c>
      <c r="G20" s="39"/>
      <c r="I20" s="61" t="n">
        <f aca="false">Assumptions!$B$8/Assumptions!$B$4</f>
        <v>-3.33333333333333</v>
      </c>
      <c r="J20" s="62"/>
    </row>
    <row r="21" customFormat="false" ht="13" hidden="false" customHeight="false" outlineLevel="0" collapsed="false">
      <c r="A21" s="39" t="s">
        <v>94</v>
      </c>
      <c r="B21" s="67"/>
      <c r="C21" s="61"/>
      <c r="D21" s="61" t="n">
        <f aca="false">'Gas prod.'!I41</f>
        <v>9.1960387015625</v>
      </c>
      <c r="E21" s="62" t="n">
        <f aca="false">'Gas prod.'!I42</f>
        <v>0.34090826</v>
      </c>
      <c r="F21" s="0" t="s">
        <v>96</v>
      </c>
      <c r="G21" s="61"/>
      <c r="H21" s="61"/>
      <c r="I21" s="61" t="n">
        <f aca="false">-(Input!$D$53*Assumptions!$C$14)/1000000</f>
        <v>-16.3234129755357</v>
      </c>
      <c r="J21" s="62" t="n">
        <f aca="false">-(Input!$E$53*Assumptions!$C$15)/1000000</f>
        <v>-0.6491823808869</v>
      </c>
    </row>
    <row r="22" customFormat="false" ht="13" hidden="false" customHeight="false" outlineLevel="0" collapsed="false">
      <c r="A22" s="39" t="s">
        <v>95</v>
      </c>
      <c r="B22" s="77"/>
      <c r="D22" s="61" t="n">
        <f aca="false">Assumptions!$B$8/Assumptions!$B$4</f>
        <v>-3.33333333333333</v>
      </c>
      <c r="E22" s="62"/>
      <c r="F22" s="0" t="s">
        <v>97</v>
      </c>
      <c r="G22" s="61" t="n">
        <f aca="false">G19+G20+G21</f>
        <v>0</v>
      </c>
      <c r="H22" s="61" t="n">
        <f aca="false">H19+I20+H21</f>
        <v>-3.33333333333333</v>
      </c>
      <c r="I22" s="61" t="n">
        <f aca="false">I19+I20+I21</f>
        <v>-1.58532716196907</v>
      </c>
      <c r="J22" s="62" t="n">
        <f aca="false">J19+J20+J21</f>
        <v>0.1009699381131</v>
      </c>
    </row>
    <row r="23" customFormat="false" ht="13" hidden="false" customHeight="false" outlineLevel="0" collapsed="false">
      <c r="A23" s="39" t="s">
        <v>96</v>
      </c>
      <c r="B23" s="67"/>
      <c r="C23" s="61"/>
      <c r="D23" s="61" t="n">
        <f aca="false">-(Input!$D$53*Assumptions!$C$14)/1000000</f>
        <v>-16.3234129755357</v>
      </c>
      <c r="E23" s="62" t="n">
        <f aca="false">-(Input!$E$53*Assumptions!$C$15)/1000000</f>
        <v>-0.6491823808869</v>
      </c>
      <c r="F23" s="0" t="s">
        <v>98</v>
      </c>
      <c r="G23" s="61" t="n">
        <f aca="false">G22/1</f>
        <v>0</v>
      </c>
      <c r="H23" s="61" t="n">
        <f aca="false">H22/(1+Assumptions!$B$5)^1.5</f>
        <v>-2.9699087921277</v>
      </c>
      <c r="I23" s="61" t="n">
        <f aca="false">I22/(1+Assumptions!$B$5)^2.5</f>
        <v>-1.30785474353634</v>
      </c>
      <c r="J23" s="62" t="n">
        <f aca="false">J22/(1+Assumptions!$B$5)^3.5</f>
        <v>0.0771274452013082</v>
      </c>
    </row>
    <row r="24" customFormat="false" ht="13" hidden="false" customHeight="false" outlineLevel="0" collapsed="false">
      <c r="A24" s="39" t="s">
        <v>97</v>
      </c>
      <c r="B24" s="67" t="n">
        <f aca="false">B20+B21+B22+B23</f>
        <v>0</v>
      </c>
      <c r="C24" s="61" t="n">
        <f aca="false">C20+C21+C22+C23</f>
        <v>0</v>
      </c>
      <c r="D24" s="61" t="n">
        <f aca="false">D20+D21+D22+D23</f>
        <v>7.61071153959343</v>
      </c>
      <c r="E24" s="62" t="n">
        <f aca="false">E20+E21+E22+E23</f>
        <v>0.4418781981131</v>
      </c>
      <c r="F24" s="63" t="s">
        <v>99</v>
      </c>
      <c r="G24" s="64" t="n">
        <f aca="false">SUM(G23:J23)</f>
        <v>-4.20063609046273</v>
      </c>
      <c r="H24" s="22"/>
      <c r="I24" s="22"/>
      <c r="J24" s="22"/>
    </row>
    <row r="25" customFormat="false" ht="13" hidden="false" customHeight="false" outlineLevel="0" collapsed="false">
      <c r="A25" s="0" t="s">
        <v>98</v>
      </c>
      <c r="B25" s="61" t="n">
        <f aca="false">B24/1</f>
        <v>0</v>
      </c>
      <c r="C25" s="61" t="n">
        <f aca="false">C24/(1+Assumptions!$B$5)^1.5</f>
        <v>0</v>
      </c>
      <c r="D25" s="61" t="n">
        <f aca="false">D24/(1+Assumptions!$B$5)^2.5</f>
        <v>6.27864419882953</v>
      </c>
      <c r="E25" s="62" t="n">
        <f aca="false">E24/(1+Assumptions!$B$5)^3.5</f>
        <v>0.337535479841987</v>
      </c>
      <c r="F25" s="65"/>
      <c r="G25" s="66"/>
      <c r="H25" s="22"/>
      <c r="I25" s="22"/>
      <c r="J25" s="22"/>
    </row>
    <row r="26" customFormat="false" ht="13" hidden="false" customHeight="false" outlineLevel="0" collapsed="false">
      <c r="A26" s="63" t="s">
        <v>99</v>
      </c>
      <c r="B26" s="64" t="n">
        <f aca="false">SUM(B25:E25)</f>
        <v>6.61617967867152</v>
      </c>
      <c r="C26" s="22"/>
      <c r="D26" s="22"/>
      <c r="E26" s="22"/>
      <c r="F26" s="65"/>
      <c r="G26" s="66"/>
      <c r="H26" s="22"/>
      <c r="I26" s="22"/>
      <c r="J26" s="22"/>
    </row>
    <row r="27" customFormat="false" ht="13" hidden="false" customHeight="false" outlineLevel="0" collapsed="false">
      <c r="A27" s="65"/>
      <c r="B27" s="66"/>
      <c r="C27" s="22"/>
      <c r="D27" s="22"/>
      <c r="E27" s="22"/>
      <c r="F27" s="58" t="s">
        <v>101</v>
      </c>
      <c r="G27" s="5" t="s">
        <v>91</v>
      </c>
      <c r="H27" s="59" t="n">
        <v>0.2</v>
      </c>
    </row>
    <row r="28" customFormat="false" ht="13" hidden="false" customHeight="false" outlineLevel="0" collapsed="false">
      <c r="A28" s="65"/>
      <c r="B28" s="66"/>
      <c r="C28" s="22"/>
      <c r="D28" s="22"/>
      <c r="E28" s="22"/>
      <c r="F28" s="22" t="s">
        <v>69</v>
      </c>
      <c r="G28" s="22" t="n">
        <v>2009</v>
      </c>
      <c r="H28" s="22" t="n">
        <v>2010</v>
      </c>
      <c r="I28" s="22" t="n">
        <v>2011</v>
      </c>
      <c r="J28" s="22" t="n">
        <v>2012</v>
      </c>
    </row>
    <row r="29" customFormat="false" ht="13" hidden="false" customHeight="false" outlineLevel="0" collapsed="false">
      <c r="A29" s="58" t="s">
        <v>101</v>
      </c>
      <c r="B29" s="5" t="s">
        <v>91</v>
      </c>
      <c r="C29" s="59" t="n">
        <v>0.2</v>
      </c>
      <c r="F29" s="0" t="s">
        <v>92</v>
      </c>
      <c r="G29" s="51"/>
      <c r="H29" s="51"/>
      <c r="I29" s="51" t="n">
        <f aca="false">Input!$D$50</f>
        <v>189825.831375</v>
      </c>
      <c r="J29" s="60" t="n">
        <f aca="false">Input!$E$50</f>
        <v>7654.6155</v>
      </c>
    </row>
    <row r="30" customFormat="false" ht="13" hidden="false" customHeight="false" outlineLevel="0" collapsed="false">
      <c r="A30" s="22" t="s">
        <v>69</v>
      </c>
      <c r="B30" s="22" t="n">
        <v>2009</v>
      </c>
      <c r="C30" s="22" t="n">
        <v>2010</v>
      </c>
      <c r="D30" s="22" t="n">
        <v>2011</v>
      </c>
      <c r="E30" s="22" t="n">
        <v>2012</v>
      </c>
      <c r="F30" s="0" t="s">
        <v>111</v>
      </c>
      <c r="G30" s="61"/>
      <c r="H30" s="61"/>
      <c r="I30" s="61" t="n">
        <f aca="false">(I29*Assumptions!$D$14)/1000000</f>
        <v>7.7448939201</v>
      </c>
      <c r="J30" s="62" t="n">
        <f aca="false">(J29*Assumptions!$D$15)/1000000</f>
        <v>0.321493851</v>
      </c>
    </row>
    <row r="31" customFormat="false" ht="13" hidden="false" customHeight="false" outlineLevel="0" collapsed="false">
      <c r="A31" s="39" t="s">
        <v>92</v>
      </c>
      <c r="B31" s="34"/>
      <c r="C31" s="51"/>
      <c r="D31" s="51" t="n">
        <f aca="false">Input!$D$50</f>
        <v>189825.831375</v>
      </c>
      <c r="E31" s="60" t="n">
        <f aca="false">Input!$E$50</f>
        <v>7654.6155</v>
      </c>
      <c r="F31" s="39" t="s">
        <v>95</v>
      </c>
      <c r="G31" s="39"/>
      <c r="I31" s="61" t="n">
        <f aca="false">Assumptions!$B$8/Assumptions!$B$4</f>
        <v>-3.33333333333333</v>
      </c>
      <c r="J31" s="62"/>
    </row>
    <row r="32" customFormat="false" ht="13" hidden="false" customHeight="false" outlineLevel="0" collapsed="false">
      <c r="A32" s="39" t="s">
        <v>93</v>
      </c>
      <c r="B32" s="67"/>
      <c r="C32" s="61"/>
      <c r="D32" s="61" t="n">
        <f aca="false">(D31*Assumptions!$D$14)/1000000</f>
        <v>7.7448939201</v>
      </c>
      <c r="E32" s="62" t="n">
        <f aca="false">(E31*Assumptions!$D$15)/1000000</f>
        <v>0.321493851</v>
      </c>
      <c r="F32" s="0" t="s">
        <v>96</v>
      </c>
      <c r="G32" s="61"/>
      <c r="H32" s="61"/>
      <c r="I32" s="61" t="n">
        <f aca="false">-(Input!$D$53*Assumptions!$D$14)/1000000</f>
        <v>-6.99574841808674</v>
      </c>
      <c r="J32" s="62" t="n">
        <f aca="false">-(Input!$E$53*Assumptions!$D$15)/1000000</f>
        <v>-0.2782210203801</v>
      </c>
    </row>
    <row r="33" customFormat="false" ht="13" hidden="false" customHeight="false" outlineLevel="0" collapsed="false">
      <c r="A33" s="39" t="s">
        <v>94</v>
      </c>
      <c r="B33" s="67"/>
      <c r="C33" s="61"/>
      <c r="D33" s="61" t="n">
        <f aca="false">'Gas prod.'!I41</f>
        <v>9.1960387015625</v>
      </c>
      <c r="E33" s="62" t="n">
        <f aca="false">'Gas prod.'!I42</f>
        <v>0.34090826</v>
      </c>
      <c r="F33" s="0" t="s">
        <v>97</v>
      </c>
      <c r="G33" s="61" t="n">
        <f aca="false">G30+G31+G32</f>
        <v>0</v>
      </c>
      <c r="H33" s="61" t="n">
        <f aca="false">H30+I31+H32</f>
        <v>-3.33333333333333</v>
      </c>
      <c r="I33" s="61" t="n">
        <f aca="false">I30+I31+I32</f>
        <v>-2.58418783132008</v>
      </c>
      <c r="J33" s="62" t="n">
        <f aca="false">J30+J31+J32</f>
        <v>0.0432728306199001</v>
      </c>
    </row>
    <row r="34" customFormat="false" ht="13" hidden="false" customHeight="false" outlineLevel="0" collapsed="false">
      <c r="A34" s="39" t="s">
        <v>95</v>
      </c>
      <c r="B34" s="77"/>
      <c r="D34" s="61" t="n">
        <f aca="false">Assumptions!$B$8/Assumptions!$B$4</f>
        <v>-3.33333333333333</v>
      </c>
      <c r="E34" s="62"/>
      <c r="F34" s="0" t="s">
        <v>98</v>
      </c>
      <c r="G34" s="61" t="n">
        <f aca="false">G33/1</f>
        <v>0</v>
      </c>
      <c r="H34" s="61" t="n">
        <f aca="false">H33/(1+Assumptions!$B$5)^1.5</f>
        <v>-2.9699087921277</v>
      </c>
      <c r="I34" s="61" t="n">
        <f aca="false">I33/(1+Assumptions!$B$5)^2.5</f>
        <v>-2.13188948909637</v>
      </c>
      <c r="J34" s="62" t="n">
        <f aca="false">J33/(1+Assumptions!$B$5)^3.5</f>
        <v>0.0330546193719892</v>
      </c>
    </row>
    <row r="35" customFormat="false" ht="13" hidden="false" customHeight="false" outlineLevel="0" collapsed="false">
      <c r="A35" s="39" t="s">
        <v>96</v>
      </c>
      <c r="B35" s="67"/>
      <c r="C35" s="61"/>
      <c r="D35" s="61" t="n">
        <f aca="false">-(Input!$D$53*Assumptions!$D$14)/1000000</f>
        <v>-6.99574841808674</v>
      </c>
      <c r="E35" s="62" t="n">
        <f aca="false">-(Input!$E$53*Assumptions!$D$15)/1000000</f>
        <v>-0.2782210203801</v>
      </c>
      <c r="F35" s="63" t="s">
        <v>99</v>
      </c>
      <c r="G35" s="64" t="n">
        <f aca="false">SUM(G34:J34)</f>
        <v>-5.06874366185208</v>
      </c>
      <c r="H35" s="22"/>
      <c r="I35" s="22"/>
      <c r="J35" s="22"/>
    </row>
    <row r="36" customFormat="false" ht="13" hidden="false" customHeight="false" outlineLevel="0" collapsed="false">
      <c r="A36" s="39" t="s">
        <v>97</v>
      </c>
      <c r="B36" s="67" t="n">
        <f aca="false">B32+B33+B34+B35</f>
        <v>0</v>
      </c>
      <c r="C36" s="61" t="n">
        <f aca="false">C32+C33+C34+C35</f>
        <v>0</v>
      </c>
      <c r="D36" s="61" t="n">
        <f aca="false">D32+D33+D34+D35</f>
        <v>6.61185087024242</v>
      </c>
      <c r="E36" s="62" t="n">
        <f aca="false">E32+E33+E34+E35</f>
        <v>0.3841810906199</v>
      </c>
      <c r="F36" s="65"/>
      <c r="G36" s="66"/>
      <c r="H36" s="22"/>
      <c r="I36" s="22"/>
      <c r="J36" s="22"/>
    </row>
    <row r="37" customFormat="false" ht="13" hidden="false" customHeight="false" outlineLevel="0" collapsed="false">
      <c r="A37" s="39" t="s">
        <v>98</v>
      </c>
      <c r="B37" s="67" t="n">
        <f aca="false">B36/1</f>
        <v>0</v>
      </c>
      <c r="C37" s="61" t="n">
        <f aca="false">C36/(1+Assumptions!$B$5)^1.5</f>
        <v>0</v>
      </c>
      <c r="D37" s="61" t="n">
        <f aca="false">D36/(1+Assumptions!$B$5)^2.5</f>
        <v>5.4546094532695</v>
      </c>
      <c r="E37" s="62" t="n">
        <f aca="false">E36/(1+Assumptions!$B$5)^3.5</f>
        <v>0.293462654012668</v>
      </c>
    </row>
    <row r="38" customFormat="false" ht="13" hidden="false" customHeight="false" outlineLevel="0" collapsed="false">
      <c r="A38" s="63" t="s">
        <v>99</v>
      </c>
      <c r="B38" s="64" t="n">
        <f aca="false">SUM(B37:E37)</f>
        <v>5.74807210728216</v>
      </c>
      <c r="C38" s="22"/>
      <c r="D38" s="22"/>
      <c r="E38" s="22"/>
      <c r="F38" s="68" t="s">
        <v>102</v>
      </c>
      <c r="G38" s="69" t="n">
        <f aca="false">G13*H5+G24*H16+G35*H27</f>
        <v>-4.63468987615741</v>
      </c>
      <c r="H38" s="4" t="n">
        <f aca="false">G38*Assumptions!B4</f>
        <v>-27.8081392569444</v>
      </c>
      <c r="I38" s="0" t="s">
        <v>3</v>
      </c>
    </row>
    <row r="39" customFormat="false" ht="13" hidden="false" customHeight="false" outlineLevel="0" collapsed="false">
      <c r="A39" s="65"/>
      <c r="B39" s="66"/>
      <c r="C39" s="22"/>
      <c r="D39" s="22"/>
      <c r="E39" s="22"/>
    </row>
    <row r="40" customFormat="false" ht="13" hidden="false" customHeight="false" outlineLevel="0" collapsed="false">
      <c r="F40" s="70" t="s">
        <v>103</v>
      </c>
      <c r="G40" s="71" t="n">
        <v>-3.79429297005967</v>
      </c>
      <c r="H40" s="70" t="s">
        <v>3</v>
      </c>
    </row>
    <row r="41" customFormat="false" ht="13" hidden="false" customHeight="false" outlineLevel="0" collapsed="false">
      <c r="A41" s="68" t="s">
        <v>102</v>
      </c>
      <c r="B41" s="69" t="n">
        <f aca="false">B14*C5+B26*C17+B38*C29</f>
        <v>6.18212589297684</v>
      </c>
      <c r="C41" s="4" t="n">
        <f aca="false">B41*Assumptions!B4</f>
        <v>37.092755357861</v>
      </c>
      <c r="D41" s="0" t="s">
        <v>3</v>
      </c>
    </row>
    <row r="43" customFormat="false" ht="13" hidden="false" customHeight="false" outlineLevel="0" collapsed="false">
      <c r="A43" s="70" t="s">
        <v>103</v>
      </c>
      <c r="B43" s="71" t="n">
        <v>-64.9623036378276</v>
      </c>
      <c r="C43" s="7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8.7"/>
    <col collapsed="false" customWidth="true" hidden="false" outlineLevel="0" max="6" min="6" style="0" width="19.28"/>
  </cols>
  <sheetData>
    <row r="1" customFormat="false" ht="13" hidden="false" customHeight="false" outlineLevel="0" collapsed="false">
      <c r="A1" s="53" t="s">
        <v>114</v>
      </c>
      <c r="B1" s="54"/>
      <c r="F1" s="53" t="s">
        <v>114</v>
      </c>
      <c r="G1" s="54"/>
    </row>
    <row r="2" customFormat="false" ht="13" hidden="false" customHeight="false" outlineLevel="0" collapsed="false">
      <c r="A2" s="55" t="s">
        <v>88</v>
      </c>
      <c r="B2" s="56"/>
      <c r="F2" s="55"/>
      <c r="G2" s="56"/>
    </row>
    <row r="3" customFormat="false" ht="13" hidden="false" customHeight="false" outlineLevel="0" collapsed="false">
      <c r="A3" s="39"/>
    </row>
    <row r="4" customFormat="false" ht="13" hidden="false" customHeight="false" outlineLevel="0" collapsed="false">
      <c r="A4" s="5" t="s">
        <v>89</v>
      </c>
      <c r="F4" s="5" t="s">
        <v>89</v>
      </c>
    </row>
    <row r="5" customFormat="false" ht="13" hidden="false" customHeight="false" outlineLevel="0" collapsed="false">
      <c r="A5" s="58" t="s">
        <v>90</v>
      </c>
      <c r="B5" s="5" t="s">
        <v>91</v>
      </c>
      <c r="C5" s="59" t="n">
        <v>0.6</v>
      </c>
      <c r="F5" s="58" t="s">
        <v>90</v>
      </c>
      <c r="G5" s="5" t="s">
        <v>91</v>
      </c>
      <c r="H5" s="59" t="n">
        <v>0.6</v>
      </c>
    </row>
    <row r="6" customFormat="false" ht="13" hidden="false" customHeight="false" outlineLevel="0" collapsed="false">
      <c r="A6" s="22" t="s">
        <v>69</v>
      </c>
      <c r="B6" s="22" t="n">
        <v>2009</v>
      </c>
      <c r="C6" s="22" t="n">
        <v>2010</v>
      </c>
      <c r="D6" s="22" t="n">
        <v>2011</v>
      </c>
      <c r="E6" s="22" t="n">
        <v>2012</v>
      </c>
      <c r="F6" s="22" t="s">
        <v>69</v>
      </c>
      <c r="G6" s="22" t="n">
        <v>2009</v>
      </c>
      <c r="H6" s="22" t="n">
        <v>2010</v>
      </c>
      <c r="I6" s="22" t="n">
        <v>2011</v>
      </c>
      <c r="J6" s="22" t="n">
        <v>2012</v>
      </c>
    </row>
    <row r="7" customFormat="false" ht="13" hidden="false" customHeight="false" outlineLevel="0" collapsed="false">
      <c r="A7" s="0" t="s">
        <v>92</v>
      </c>
      <c r="B7" s="51"/>
      <c r="C7" s="51"/>
      <c r="D7" s="51" t="n">
        <f aca="false">Input!$D$50</f>
        <v>189825.831375</v>
      </c>
      <c r="E7" s="60" t="n">
        <f aca="false">Input!$E$50</f>
        <v>7654.6155</v>
      </c>
      <c r="F7" s="0" t="s">
        <v>92</v>
      </c>
      <c r="G7" s="51"/>
      <c r="H7" s="51"/>
      <c r="I7" s="51" t="n">
        <f aca="false">Input!$D$50</f>
        <v>189825.831375</v>
      </c>
      <c r="J7" s="60" t="n">
        <f aca="false">Input!$E$50</f>
        <v>7654.6155</v>
      </c>
    </row>
    <row r="8" customFormat="false" ht="13" hidden="false" customHeight="false" outlineLevel="0" collapsed="false">
      <c r="A8" s="0" t="s">
        <v>93</v>
      </c>
      <c r="B8" s="61"/>
      <c r="C8" s="61"/>
      <c r="D8" s="61" t="n">
        <f aca="false">(D7*Assumptions!$B$14)/1000000</f>
        <v>12.9081565335</v>
      </c>
      <c r="E8" s="62" t="n">
        <f aca="false">(E7*Assumptions!$B$15)/1000000</f>
        <v>0.535823085</v>
      </c>
      <c r="F8" s="0" t="s">
        <v>93</v>
      </c>
      <c r="G8" s="61"/>
      <c r="H8" s="61"/>
      <c r="I8" s="61" t="n">
        <f aca="false">(I7*Assumptions!$B$14)/1000000</f>
        <v>12.9081565335</v>
      </c>
      <c r="J8" s="62" t="n">
        <f aca="false">(J7*Assumptions!$B$15)/1000000</f>
        <v>0.535823085</v>
      </c>
    </row>
    <row r="9" customFormat="false" ht="13" hidden="false" customHeight="false" outlineLevel="0" collapsed="false">
      <c r="A9" s="39" t="s">
        <v>94</v>
      </c>
      <c r="B9" s="67"/>
      <c r="C9" s="67"/>
      <c r="D9" s="61" t="n">
        <f aca="false">'Gas prod.'!I41</f>
        <v>9.1960387015625</v>
      </c>
      <c r="E9" s="62" t="n">
        <f aca="false">'Gas prod.'!I42</f>
        <v>0.34090826</v>
      </c>
      <c r="F9" s="39" t="s">
        <v>95</v>
      </c>
      <c r="G9" s="78"/>
      <c r="I9" s="61" t="n">
        <f aca="false">Assumptions!$B$8/Assumptions!$B$4</f>
        <v>-3.33333333333333</v>
      </c>
      <c r="J9" s="62"/>
    </row>
    <row r="10" customFormat="false" ht="13" hidden="false" customHeight="false" outlineLevel="0" collapsed="false">
      <c r="A10" s="39" t="s">
        <v>95</v>
      </c>
      <c r="B10" s="4"/>
      <c r="D10" s="61" t="n">
        <f aca="false">Assumptions!$B$8/Assumptions!$B$4</f>
        <v>-3.33333333333333</v>
      </c>
      <c r="E10" s="62"/>
      <c r="F10" s="0" t="s">
        <v>97</v>
      </c>
      <c r="G10" s="61" t="n">
        <f aca="false">G8+G9</f>
        <v>0</v>
      </c>
      <c r="H10" s="61" t="n">
        <f aca="false">H8+H9</f>
        <v>0</v>
      </c>
      <c r="I10" s="61" t="n">
        <f aca="false">I8+I9</f>
        <v>9.57482320016667</v>
      </c>
      <c r="J10" s="62" t="n">
        <f aca="false">J8+J9</f>
        <v>0.535823085</v>
      </c>
    </row>
    <row r="11" customFormat="false" ht="13" hidden="false" customHeight="false" outlineLevel="0" collapsed="false">
      <c r="A11" s="0" t="s">
        <v>97</v>
      </c>
      <c r="B11" s="61" t="n">
        <f aca="false">B8+B9+B10</f>
        <v>0</v>
      </c>
      <c r="C11" s="61" t="n">
        <f aca="false">C8+C9+C10</f>
        <v>0</v>
      </c>
      <c r="D11" s="61" t="n">
        <f aca="false">D8+D9+D10</f>
        <v>18.7708619017292</v>
      </c>
      <c r="E11" s="62" t="n">
        <f aca="false">E8+E9+E10</f>
        <v>0.876731345</v>
      </c>
      <c r="F11" s="0" t="s">
        <v>98</v>
      </c>
      <c r="G11" s="61" t="n">
        <f aca="false">G10/1</f>
        <v>0</v>
      </c>
      <c r="H11" s="61" t="n">
        <f aca="false">H10/(1+Assumptions!$B$5)^1.5</f>
        <v>0</v>
      </c>
      <c r="I11" s="61" t="n">
        <f aca="false">I10/(1+Assumptions!$B$5)^2.5</f>
        <v>7.89898655701203</v>
      </c>
      <c r="J11" s="62" t="n">
        <f aca="false">J10/(1+Assumptions!$B$5)^3.5</f>
        <v>0.409296731267101</v>
      </c>
    </row>
    <row r="12" customFormat="false" ht="13" hidden="false" customHeight="false" outlineLevel="0" collapsed="false">
      <c r="A12" s="0" t="s">
        <v>98</v>
      </c>
      <c r="B12" s="61" t="n">
        <f aca="false">B11/1</f>
        <v>0</v>
      </c>
      <c r="C12" s="61" t="n">
        <f aca="false">C11/(1+Assumptions!$B$5)^1.5</f>
        <v>0</v>
      </c>
      <c r="D12" s="61" t="n">
        <f aca="false">D11/(1+Assumptions!$B$5)^2.5</f>
        <v>15.4854854993779</v>
      </c>
      <c r="E12" s="62" t="n">
        <f aca="false">E11/(1+Assumptions!$B$5)^3.5</f>
        <v>0.66970476590778</v>
      </c>
      <c r="F12" s="63" t="s">
        <v>99</v>
      </c>
      <c r="G12" s="64" t="n">
        <f aca="false">SUM(G11:J11)</f>
        <v>8.30828328827913</v>
      </c>
      <c r="H12" s="22"/>
      <c r="I12" s="22"/>
      <c r="J12" s="22"/>
    </row>
    <row r="13" customFormat="false" ht="13" hidden="false" customHeight="false" outlineLevel="0" collapsed="false">
      <c r="A13" s="63" t="s">
        <v>99</v>
      </c>
      <c r="B13" s="64" t="n">
        <f aca="false">SUM(B12:E12)</f>
        <v>16.1551902652857</v>
      </c>
      <c r="C13" s="22"/>
      <c r="D13" s="22"/>
      <c r="E13" s="22"/>
    </row>
    <row r="15" customFormat="false" ht="13" hidden="false" customHeight="false" outlineLevel="0" collapsed="false">
      <c r="F15" s="58" t="s">
        <v>100</v>
      </c>
      <c r="G15" s="5" t="s">
        <v>91</v>
      </c>
      <c r="H15" s="59" t="n">
        <v>0.2</v>
      </c>
    </row>
    <row r="16" customFormat="false" ht="13" hidden="false" customHeight="false" outlineLevel="0" collapsed="false">
      <c r="A16" s="58" t="s">
        <v>100</v>
      </c>
      <c r="B16" s="5" t="s">
        <v>91</v>
      </c>
      <c r="C16" s="59" t="n">
        <v>0.2</v>
      </c>
      <c r="F16" s="22" t="s">
        <v>69</v>
      </c>
      <c r="G16" s="22" t="n">
        <v>2009</v>
      </c>
      <c r="H16" s="22" t="n">
        <v>2010</v>
      </c>
      <c r="I16" s="22" t="n">
        <v>2011</v>
      </c>
      <c r="J16" s="22" t="n">
        <v>2012</v>
      </c>
    </row>
    <row r="17" customFormat="false" ht="13" hidden="false" customHeight="false" outlineLevel="0" collapsed="false">
      <c r="A17" s="22" t="s">
        <v>69</v>
      </c>
      <c r="B17" s="22" t="n">
        <v>2009</v>
      </c>
      <c r="C17" s="22" t="n">
        <v>2010</v>
      </c>
      <c r="D17" s="22" t="n">
        <v>2011</v>
      </c>
      <c r="E17" s="22" t="n">
        <v>2012</v>
      </c>
      <c r="F17" s="0" t="s">
        <v>92</v>
      </c>
      <c r="G17" s="51"/>
      <c r="H17" s="51"/>
      <c r="I17" s="51" t="n">
        <f aca="false">Input!$D$50</f>
        <v>189825.831375</v>
      </c>
      <c r="J17" s="60" t="n">
        <f aca="false">Input!$E$50</f>
        <v>7654.6155</v>
      </c>
    </row>
    <row r="18" customFormat="false" ht="13" hidden="false" customHeight="false" outlineLevel="0" collapsed="false">
      <c r="A18" s="0" t="s">
        <v>92</v>
      </c>
      <c r="B18" s="51"/>
      <c r="C18" s="51"/>
      <c r="D18" s="51" t="n">
        <f aca="false">Input!$D$50</f>
        <v>189825.831375</v>
      </c>
      <c r="E18" s="60" t="n">
        <f aca="false">Input!$E$50</f>
        <v>7654.6155</v>
      </c>
      <c r="F18" s="0" t="s">
        <v>93</v>
      </c>
      <c r="G18" s="61"/>
      <c r="H18" s="61"/>
      <c r="I18" s="61" t="n">
        <f aca="false">(I17*Assumptions!$C$14)/1000000</f>
        <v>18.0714191469</v>
      </c>
      <c r="J18" s="62" t="n">
        <f aca="false">(J17*Assumptions!$C$15)/1000000</f>
        <v>0.750152319</v>
      </c>
    </row>
    <row r="19" customFormat="false" ht="13" hidden="false" customHeight="false" outlineLevel="0" collapsed="false">
      <c r="A19" s="0" t="s">
        <v>93</v>
      </c>
      <c r="B19" s="61"/>
      <c r="C19" s="61"/>
      <c r="D19" s="61" t="n">
        <f aca="false">(D18*Assumptions!$C$14)/1000000</f>
        <v>18.0714191469</v>
      </c>
      <c r="E19" s="62" t="n">
        <f aca="false">(E18*Assumptions!$C$15)/1000000</f>
        <v>0.750152319</v>
      </c>
      <c r="F19" s="39" t="s">
        <v>95</v>
      </c>
      <c r="G19" s="39"/>
      <c r="I19" s="61" t="n">
        <f aca="false">Assumptions!$B$8/Assumptions!$B$4</f>
        <v>-3.33333333333333</v>
      </c>
      <c r="J19" s="62"/>
    </row>
    <row r="20" customFormat="false" ht="13" hidden="false" customHeight="false" outlineLevel="0" collapsed="false">
      <c r="A20" s="39" t="s">
        <v>94</v>
      </c>
      <c r="B20" s="67"/>
      <c r="C20" s="67"/>
      <c r="D20" s="61" t="n">
        <f aca="false">'Gas prod.'!I41</f>
        <v>9.1960387015625</v>
      </c>
      <c r="E20" s="62" t="n">
        <f aca="false">'Gas prod.'!I42</f>
        <v>0.34090826</v>
      </c>
      <c r="F20" s="0" t="s">
        <v>97</v>
      </c>
      <c r="G20" s="61" t="n">
        <f aca="false">G18+G19</f>
        <v>0</v>
      </c>
      <c r="H20" s="61" t="n">
        <f aca="false">H18+H19</f>
        <v>0</v>
      </c>
      <c r="I20" s="61" t="n">
        <f aca="false">I18+I19</f>
        <v>14.7380858135667</v>
      </c>
      <c r="J20" s="62" t="n">
        <f aca="false">J18+J19</f>
        <v>0.750152319</v>
      </c>
    </row>
    <row r="21" customFormat="false" ht="13" hidden="false" customHeight="false" outlineLevel="0" collapsed="false">
      <c r="A21" s="39" t="s">
        <v>95</v>
      </c>
      <c r="D21" s="61" t="n">
        <f aca="false">Assumptions!$B$8/Assumptions!$B$4</f>
        <v>-3.33333333333333</v>
      </c>
      <c r="E21" s="62"/>
      <c r="F21" s="0" t="s">
        <v>98</v>
      </c>
      <c r="G21" s="61" t="n">
        <f aca="false">G20/1</f>
        <v>0</v>
      </c>
      <c r="H21" s="61" t="n">
        <f aca="false">H20/(1+Assumptions!$B$5)^1.5</f>
        <v>0</v>
      </c>
      <c r="I21" s="61" t="n">
        <f aca="false">I20/(1+Assumptions!$B$5)^2.5</f>
        <v>12.1585473991234</v>
      </c>
      <c r="J21" s="62" t="n">
        <f aca="false">J20/(1+Assumptions!$B$5)^3.5</f>
        <v>0.573015423773942</v>
      </c>
    </row>
    <row r="22" customFormat="false" ht="13" hidden="false" customHeight="false" outlineLevel="0" collapsed="false">
      <c r="A22" s="0" t="s">
        <v>97</v>
      </c>
      <c r="B22" s="61" t="n">
        <f aca="false">B19+B20+B21</f>
        <v>0</v>
      </c>
      <c r="C22" s="61" t="n">
        <f aca="false">C19+C20+C21</f>
        <v>0</v>
      </c>
      <c r="D22" s="61" t="n">
        <f aca="false">D19+D20+D21</f>
        <v>23.9341245151292</v>
      </c>
      <c r="E22" s="62" t="n">
        <f aca="false">E19+E20+E21</f>
        <v>1.091060579</v>
      </c>
      <c r="F22" s="63" t="s">
        <v>99</v>
      </c>
      <c r="G22" s="64" t="n">
        <f aca="false">SUM(G21:J21)</f>
        <v>12.7315628228973</v>
      </c>
      <c r="H22" s="22"/>
      <c r="I22" s="22"/>
      <c r="J22" s="22"/>
    </row>
    <row r="23" customFormat="false" ht="13" hidden="false" customHeight="false" outlineLevel="0" collapsed="false">
      <c r="A23" s="0" t="s">
        <v>98</v>
      </c>
      <c r="B23" s="61" t="n">
        <f aca="false">B22/1</f>
        <v>0</v>
      </c>
      <c r="C23" s="61" t="n">
        <f aca="false">C22/(1+Assumptions!$B$5)^1.5</f>
        <v>0</v>
      </c>
      <c r="D23" s="61" t="n">
        <f aca="false">D22/(1+Assumptions!$B$5)^2.5</f>
        <v>19.7450463414893</v>
      </c>
      <c r="E23" s="62" t="n">
        <f aca="false">E22/(1+Assumptions!$B$5)^3.5</f>
        <v>0.83342345841462</v>
      </c>
      <c r="F23" s="65"/>
      <c r="G23" s="66"/>
      <c r="H23" s="22"/>
      <c r="I23" s="22"/>
      <c r="J23" s="22"/>
    </row>
    <row r="24" customFormat="false" ht="13" hidden="false" customHeight="false" outlineLevel="0" collapsed="false">
      <c r="A24" s="63" t="s">
        <v>99</v>
      </c>
      <c r="B24" s="64" t="n">
        <f aca="false">SUM(B23:E23)</f>
        <v>20.5784697999039</v>
      </c>
      <c r="C24" s="22"/>
      <c r="D24" s="22"/>
      <c r="E24" s="22"/>
      <c r="F24" s="65"/>
      <c r="G24" s="66"/>
      <c r="H24" s="22"/>
      <c r="I24" s="22"/>
      <c r="J24" s="22"/>
    </row>
    <row r="25" customFormat="false" ht="13" hidden="false" customHeight="false" outlineLevel="0" collapsed="false">
      <c r="A25" s="65"/>
      <c r="B25" s="66"/>
      <c r="C25" s="22"/>
      <c r="D25" s="22"/>
      <c r="E25" s="22"/>
      <c r="F25" s="58" t="s">
        <v>101</v>
      </c>
      <c r="G25" s="5" t="s">
        <v>91</v>
      </c>
      <c r="H25" s="59" t="n">
        <v>0.2</v>
      </c>
    </row>
    <row r="26" customFormat="false" ht="13" hidden="false" customHeight="false" outlineLevel="0" collapsed="false">
      <c r="A26" s="65"/>
      <c r="B26" s="66"/>
      <c r="C26" s="22"/>
      <c r="D26" s="22"/>
      <c r="E26" s="22"/>
      <c r="F26" s="22" t="s">
        <v>69</v>
      </c>
      <c r="G26" s="22" t="n">
        <v>2009</v>
      </c>
      <c r="H26" s="22" t="n">
        <v>2010</v>
      </c>
      <c r="I26" s="22" t="n">
        <v>2011</v>
      </c>
      <c r="J26" s="22" t="n">
        <v>2012</v>
      </c>
    </row>
    <row r="27" customFormat="false" ht="13" hidden="false" customHeight="false" outlineLevel="0" collapsed="false">
      <c r="A27" s="58" t="s">
        <v>101</v>
      </c>
      <c r="B27" s="5" t="s">
        <v>91</v>
      </c>
      <c r="C27" s="59" t="n">
        <v>0.2</v>
      </c>
      <c r="F27" s="0" t="s">
        <v>92</v>
      </c>
      <c r="G27" s="51"/>
      <c r="H27" s="51"/>
      <c r="I27" s="51" t="n">
        <f aca="false">Input!$D$50</f>
        <v>189825.831375</v>
      </c>
      <c r="J27" s="60" t="n">
        <f aca="false">Input!$E$50</f>
        <v>7654.6155</v>
      </c>
    </row>
    <row r="28" customFormat="false" ht="13" hidden="false" customHeight="false" outlineLevel="0" collapsed="false">
      <c r="A28" s="22" t="s">
        <v>69</v>
      </c>
      <c r="B28" s="22" t="n">
        <v>2009</v>
      </c>
      <c r="C28" s="22" t="n">
        <v>2010</v>
      </c>
      <c r="D28" s="22" t="n">
        <v>2011</v>
      </c>
      <c r="E28" s="22" t="n">
        <v>2012</v>
      </c>
      <c r="F28" s="0" t="s">
        <v>93</v>
      </c>
      <c r="G28" s="61"/>
      <c r="H28" s="61"/>
      <c r="I28" s="61" t="n">
        <f aca="false">(I27*Assumptions!$D$14)/1000000</f>
        <v>7.7448939201</v>
      </c>
      <c r="J28" s="62" t="n">
        <f aca="false">(J27*Assumptions!$D$15)/1000000</f>
        <v>0.321493851</v>
      </c>
    </row>
    <row r="29" customFormat="false" ht="13" hidden="false" customHeight="false" outlineLevel="0" collapsed="false">
      <c r="A29" s="0" t="s">
        <v>92</v>
      </c>
      <c r="B29" s="51"/>
      <c r="C29" s="51"/>
      <c r="D29" s="51" t="n">
        <f aca="false">Input!$D$50</f>
        <v>189825.831375</v>
      </c>
      <c r="E29" s="60" t="n">
        <f aca="false">Input!$E$50</f>
        <v>7654.6155</v>
      </c>
      <c r="F29" s="39" t="s">
        <v>95</v>
      </c>
      <c r="G29" s="39"/>
      <c r="I29" s="61" t="n">
        <f aca="false">Assumptions!$B$8/Assumptions!$B$4</f>
        <v>-3.33333333333333</v>
      </c>
      <c r="J29" s="62"/>
    </row>
    <row r="30" customFormat="false" ht="13" hidden="false" customHeight="false" outlineLevel="0" collapsed="false">
      <c r="A30" s="0" t="s">
        <v>93</v>
      </c>
      <c r="B30" s="61"/>
      <c r="C30" s="61"/>
      <c r="D30" s="61" t="n">
        <f aca="false">(D29*Assumptions!$D$14)/1000000</f>
        <v>7.7448939201</v>
      </c>
      <c r="E30" s="62" t="n">
        <f aca="false">(E29*Assumptions!$D$15)/1000000</f>
        <v>0.321493851</v>
      </c>
      <c r="F30" s="0" t="s">
        <v>97</v>
      </c>
      <c r="G30" s="61" t="n">
        <f aca="false">G28+G29</f>
        <v>0</v>
      </c>
      <c r="H30" s="61" t="n">
        <f aca="false">H28+H29</f>
        <v>0</v>
      </c>
      <c r="I30" s="61" t="n">
        <f aca="false">I28+I29</f>
        <v>4.41156058676667</v>
      </c>
      <c r="J30" s="62" t="n">
        <f aca="false">J28+J29</f>
        <v>0.321493851</v>
      </c>
    </row>
    <row r="31" customFormat="false" ht="13" hidden="false" customHeight="false" outlineLevel="0" collapsed="false">
      <c r="A31" s="39" t="s">
        <v>94</v>
      </c>
      <c r="B31" s="78"/>
      <c r="C31" s="67"/>
      <c r="D31" s="61" t="n">
        <f aca="false">'Gas prod.'!I41</f>
        <v>9.1960387015625</v>
      </c>
      <c r="E31" s="62" t="n">
        <f aca="false">'Gas prod.'!I42</f>
        <v>0.34090826</v>
      </c>
      <c r="F31" s="0" t="s">
        <v>98</v>
      </c>
      <c r="G31" s="61" t="n">
        <f aca="false">G30/1</f>
        <v>0</v>
      </c>
      <c r="H31" s="61" t="n">
        <f aca="false">H30/(1+Assumptions!$B$5)^1.5</f>
        <v>0</v>
      </c>
      <c r="I31" s="61" t="n">
        <f aca="false">I30/(1+Assumptions!$B$5)^2.5</f>
        <v>3.63942571490066</v>
      </c>
      <c r="J31" s="62" t="n">
        <f aca="false">J30/(1+Assumptions!$B$5)^3.5</f>
        <v>0.245578038760261</v>
      </c>
    </row>
    <row r="32" customFormat="false" ht="13" hidden="false" customHeight="false" outlineLevel="0" collapsed="false">
      <c r="A32" s="39" t="s">
        <v>95</v>
      </c>
      <c r="B32" s="39"/>
      <c r="D32" s="61" t="n">
        <f aca="false">Assumptions!$B$8/Assumptions!$B$4</f>
        <v>-3.33333333333333</v>
      </c>
      <c r="E32" s="62"/>
      <c r="F32" s="63" t="s">
        <v>99</v>
      </c>
      <c r="G32" s="64" t="n">
        <f aca="false">SUM(G31:J31)</f>
        <v>3.88500375366092</v>
      </c>
      <c r="H32" s="22"/>
      <c r="I32" s="22"/>
      <c r="J32" s="22"/>
    </row>
    <row r="33" customFormat="false" ht="13" hidden="false" customHeight="false" outlineLevel="0" collapsed="false">
      <c r="A33" s="0" t="s">
        <v>97</v>
      </c>
      <c r="B33" s="61" t="n">
        <f aca="false">B30+B31+B32</f>
        <v>0</v>
      </c>
      <c r="C33" s="61" t="n">
        <f aca="false">C30+C31+C32</f>
        <v>0</v>
      </c>
      <c r="D33" s="61" t="n">
        <f aca="false">D30+D31+D32</f>
        <v>13.6075992883292</v>
      </c>
      <c r="E33" s="62" t="n">
        <f aca="false">E30+E31+E32</f>
        <v>0.662402111</v>
      </c>
      <c r="F33" s="75"/>
      <c r="G33" s="76"/>
      <c r="H33" s="22"/>
      <c r="I33" s="22"/>
      <c r="J33" s="22"/>
    </row>
    <row r="34" customFormat="false" ht="13" hidden="false" customHeight="false" outlineLevel="0" collapsed="false">
      <c r="A34" s="0" t="s">
        <v>98</v>
      </c>
      <c r="B34" s="61" t="n">
        <f aca="false">B33/1</f>
        <v>0</v>
      </c>
      <c r="C34" s="61" t="n">
        <f aca="false">C33/(1+Assumptions!$B$5)^1.5</f>
        <v>0</v>
      </c>
      <c r="D34" s="61" t="n">
        <f aca="false">D33/(1+Assumptions!$B$5)^2.5</f>
        <v>11.2259246572665</v>
      </c>
      <c r="E34" s="62" t="n">
        <f aca="false">E33/(1+Assumptions!$B$5)^3.5</f>
        <v>0.505986073400939</v>
      </c>
    </row>
    <row r="35" customFormat="false" ht="13" hidden="false" customHeight="false" outlineLevel="0" collapsed="false">
      <c r="A35" s="63" t="s">
        <v>99</v>
      </c>
      <c r="B35" s="64" t="n">
        <f aca="false">SUM(B34:E34)</f>
        <v>11.7319107306675</v>
      </c>
      <c r="C35" s="22"/>
      <c r="D35" s="22"/>
      <c r="E35" s="22"/>
      <c r="F35" s="68" t="s">
        <v>102</v>
      </c>
      <c r="G35" s="69" t="n">
        <f aca="false">G12*H5+G22*H15+G32*H25</f>
        <v>8.30828328827913</v>
      </c>
      <c r="H35" s="4" t="n">
        <f aca="false">G35*Assumptions!B4</f>
        <v>49.8496997296748</v>
      </c>
      <c r="I35" s="0" t="s">
        <v>3</v>
      </c>
    </row>
    <row r="36" customFormat="false" ht="13" hidden="false" customHeight="false" outlineLevel="0" collapsed="false">
      <c r="A36" s="75"/>
      <c r="B36" s="76"/>
      <c r="C36" s="22"/>
      <c r="D36" s="22"/>
      <c r="E36" s="22"/>
    </row>
    <row r="37" customFormat="false" ht="13" hidden="false" customHeight="false" outlineLevel="0" collapsed="false">
      <c r="F37" s="70" t="s">
        <v>103</v>
      </c>
      <c r="G37" s="71" t="n">
        <v>-80.425726844716</v>
      </c>
      <c r="H37" s="70" t="s">
        <v>3</v>
      </c>
    </row>
    <row r="38" customFormat="false" ht="13" hidden="false" customHeight="false" outlineLevel="0" collapsed="false">
      <c r="A38" s="68" t="s">
        <v>102</v>
      </c>
      <c r="B38" s="69" t="n">
        <f aca="false">B13*C5+B24*C16+B35*C27</f>
        <v>16.1551902652857</v>
      </c>
      <c r="C38" s="4" t="n">
        <f aca="false">B38*Assumptions!B4</f>
        <v>96.931141591714</v>
      </c>
      <c r="D38" s="0" t="s">
        <v>3</v>
      </c>
    </row>
    <row r="40" customFormat="false" ht="13" hidden="false" customHeight="false" outlineLevel="0" collapsed="false">
      <c r="A40" s="70" t="s">
        <v>103</v>
      </c>
      <c r="B40" s="70" t="n">
        <v>-137.49590837777</v>
      </c>
      <c r="C40" s="7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19.99"/>
    <col collapsed="false" customWidth="true" hidden="false" outlineLevel="0" max="8" min="8" style="0" width="19.7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5.42"/>
    <col collapsed="false" customWidth="true" hidden="false" outlineLevel="0" max="12" min="12" style="0" width="13.13"/>
    <col collapsed="false" customWidth="true" hidden="false" outlineLevel="0" max="13" min="13" style="0" width="12.13"/>
    <col collapsed="false" customWidth="true" hidden="false" outlineLevel="0" max="14" min="14" style="0" width="13.13"/>
  </cols>
  <sheetData>
    <row r="1" customFormat="false" ht="15" hidden="false" customHeight="false" outlineLevel="0" collapsed="false">
      <c r="A1" s="0" t="s">
        <v>115</v>
      </c>
      <c r="D1" s="0" t="s">
        <v>116</v>
      </c>
      <c r="G1" s="5" t="s">
        <v>117</v>
      </c>
    </row>
    <row r="2" customFormat="false" ht="13" hidden="false" customHeight="false" outlineLevel="0" collapsed="false">
      <c r="A2" s="0" t="s">
        <v>118</v>
      </c>
      <c r="D2" s="0" t="s">
        <v>118</v>
      </c>
      <c r="G2" s="79" t="s">
        <v>119</v>
      </c>
      <c r="H2" s="79" t="s">
        <v>120</v>
      </c>
      <c r="I2" s="79" t="s">
        <v>121</v>
      </c>
      <c r="J2" s="79" t="s">
        <v>122</v>
      </c>
      <c r="K2" s="79" t="s">
        <v>123</v>
      </c>
      <c r="L2" s="79" t="s">
        <v>124</v>
      </c>
      <c r="M2" s="79" t="s">
        <v>125</v>
      </c>
      <c r="N2" s="79" t="s">
        <v>126</v>
      </c>
    </row>
    <row r="3" customFormat="false" ht="13" hidden="false" customHeight="false" outlineLevel="0" collapsed="false">
      <c r="G3" s="80" t="n">
        <v>38504</v>
      </c>
      <c r="H3" s="81" t="n">
        <f aca="false">Input!B7*30.5</f>
        <v>0</v>
      </c>
      <c r="I3" s="52" t="n">
        <f aca="false">[1]Diff!D6*30.5</f>
        <v>4575</v>
      </c>
      <c r="J3" s="52" t="n">
        <f aca="false">[1]Diff!K6*30.5</f>
        <v>6100</v>
      </c>
      <c r="K3" s="60" t="n">
        <f aca="false">I3+J3</f>
        <v>10675</v>
      </c>
      <c r="L3" s="60"/>
      <c r="M3" s="60" t="n">
        <f aca="false">'Gas prod.'!G3*30.5</f>
        <v>0</v>
      </c>
      <c r="N3" s="60" t="n">
        <f aca="false">L3-M3</f>
        <v>0</v>
      </c>
    </row>
    <row r="4" customFormat="false" ht="13" hidden="false" customHeight="false" outlineLevel="0" collapsed="false">
      <c r="A4" s="0" t="s">
        <v>127</v>
      </c>
      <c r="B4" s="0" t="s">
        <v>128</v>
      </c>
      <c r="D4" s="0" t="s">
        <v>127</v>
      </c>
      <c r="E4" s="0" t="s">
        <v>102</v>
      </c>
      <c r="G4" s="82" t="n">
        <v>38534</v>
      </c>
      <c r="H4" s="81" t="n">
        <f aca="false">Input!B8*30.5</f>
        <v>0</v>
      </c>
      <c r="I4" s="52" t="n">
        <f aca="false">[1]Diff!D7*30.5</f>
        <v>4575</v>
      </c>
      <c r="J4" s="52" t="n">
        <f aca="false">[1]Diff!K7*30.5</f>
        <v>6100</v>
      </c>
      <c r="K4" s="60" t="n">
        <f aca="false">I4+J4</f>
        <v>10675</v>
      </c>
      <c r="L4" s="60"/>
      <c r="M4" s="60" t="n">
        <f aca="false">'Gas prod.'!G4*30.5</f>
        <v>0</v>
      </c>
      <c r="N4" s="60" t="n">
        <f aca="false">L4-M4</f>
        <v>0</v>
      </c>
    </row>
    <row r="5" customFormat="false" ht="13" hidden="false" customHeight="false" outlineLevel="0" collapsed="false">
      <c r="A5" s="0" t="n">
        <v>10</v>
      </c>
      <c r="B5" s="0" t="n">
        <v>83.05</v>
      </c>
      <c r="D5" s="0" t="n">
        <v>10</v>
      </c>
      <c r="E5" s="4" t="n">
        <f aca="false">37.26+49.47</f>
        <v>86.73</v>
      </c>
      <c r="G5" s="82" t="n">
        <v>38565</v>
      </c>
      <c r="H5" s="81" t="n">
        <f aca="false">Input!B9*30.5</f>
        <v>0</v>
      </c>
      <c r="I5" s="52" t="n">
        <f aca="false">[1]Diff!D8*30.5</f>
        <v>4575</v>
      </c>
      <c r="J5" s="52" t="n">
        <f aca="false">[1]Diff!K8*30.5</f>
        <v>6100</v>
      </c>
      <c r="K5" s="60" t="n">
        <f aca="false">I5+J5</f>
        <v>10675</v>
      </c>
      <c r="L5" s="60"/>
      <c r="M5" s="60" t="n">
        <f aca="false">'Gas prod.'!G5*30.5</f>
        <v>0</v>
      </c>
      <c r="N5" s="60" t="n">
        <f aca="false">L5-M5</f>
        <v>0</v>
      </c>
    </row>
    <row r="6" customFormat="false" ht="13" hidden="false" customHeight="false" outlineLevel="0" collapsed="false">
      <c r="A6" s="0" t="n">
        <v>20</v>
      </c>
      <c r="B6" s="4" t="n">
        <v>73.05</v>
      </c>
      <c r="D6" s="0" t="n">
        <v>20</v>
      </c>
      <c r="E6" s="4" t="n">
        <f aca="false">32.26+45.34</f>
        <v>77.6</v>
      </c>
      <c r="G6" s="82" t="n">
        <v>38596</v>
      </c>
      <c r="H6" s="81" t="n">
        <f aca="false">Input!B10*30.5</f>
        <v>0</v>
      </c>
      <c r="I6" s="52" t="n">
        <f aca="false">[1]Diff!D9*30.5</f>
        <v>4575</v>
      </c>
      <c r="J6" s="52" t="n">
        <f aca="false">[1]Diff!K9*30.5</f>
        <v>6100</v>
      </c>
      <c r="K6" s="60" t="n">
        <f aca="false">I6+J6</f>
        <v>10675</v>
      </c>
      <c r="L6" s="60"/>
      <c r="M6" s="60" t="n">
        <f aca="false">'Gas prod.'!G6*30.5</f>
        <v>0</v>
      </c>
      <c r="N6" s="60" t="n">
        <f aca="false">L6-M6</f>
        <v>0</v>
      </c>
    </row>
    <row r="7" customFormat="false" ht="13" hidden="false" customHeight="false" outlineLevel="0" collapsed="false">
      <c r="A7" s="0" t="n">
        <v>30</v>
      </c>
      <c r="B7" s="0" t="n">
        <v>63.05</v>
      </c>
      <c r="D7" s="0" t="n">
        <v>30</v>
      </c>
      <c r="E7" s="4" t="n">
        <f aca="false">27.26+41.22</f>
        <v>68.48</v>
      </c>
      <c r="G7" s="82" t="n">
        <v>38626</v>
      </c>
      <c r="H7" s="81" t="n">
        <f aca="false">Input!B11*30.5</f>
        <v>0</v>
      </c>
      <c r="I7" s="52" t="n">
        <f aca="false">[1]Diff!D10*30.5</f>
        <v>4575</v>
      </c>
      <c r="J7" s="52" t="n">
        <f aca="false">[1]Diff!K10*30.5</f>
        <v>6100</v>
      </c>
      <c r="K7" s="60" t="n">
        <f aca="false">I7+J7</f>
        <v>10675</v>
      </c>
      <c r="L7" s="60"/>
      <c r="M7" s="60" t="n">
        <f aca="false">'Gas prod.'!G7*30.5</f>
        <v>0</v>
      </c>
      <c r="N7" s="60" t="n">
        <f aca="false">L7-M7</f>
        <v>0</v>
      </c>
    </row>
    <row r="8" customFormat="false" ht="13" hidden="false" customHeight="false" outlineLevel="0" collapsed="false">
      <c r="A8" s="0" t="n">
        <v>40</v>
      </c>
      <c r="B8" s="4" t="n">
        <v>53.05</v>
      </c>
      <c r="D8" s="0" t="n">
        <v>40</v>
      </c>
      <c r="E8" s="4" t="n">
        <f aca="false">22.26+37.09</f>
        <v>59.35</v>
      </c>
      <c r="G8" s="82" t="n">
        <v>38657</v>
      </c>
      <c r="H8" s="81" t="n">
        <f aca="false">Input!B12*30.5</f>
        <v>0</v>
      </c>
      <c r="I8" s="52" t="n">
        <f aca="false">[1]Diff!D11*30.5</f>
        <v>4575</v>
      </c>
      <c r="J8" s="52" t="n">
        <f aca="false">[1]Diff!K11*30.5</f>
        <v>6100</v>
      </c>
      <c r="K8" s="60" t="n">
        <f aca="false">I8+J8</f>
        <v>10675</v>
      </c>
      <c r="L8" s="60"/>
      <c r="M8" s="60" t="n">
        <f aca="false">'Gas prod.'!G8*30.5</f>
        <v>0</v>
      </c>
      <c r="N8" s="60" t="n">
        <f aca="false">L8-M8</f>
        <v>0</v>
      </c>
    </row>
    <row r="9" customFormat="false" ht="13" hidden="false" customHeight="false" outlineLevel="0" collapsed="false">
      <c r="A9" s="0" t="n">
        <v>50</v>
      </c>
      <c r="B9" s="0" t="n">
        <v>43.05</v>
      </c>
      <c r="D9" s="0" t="n">
        <v>50</v>
      </c>
      <c r="E9" s="4" t="n">
        <f aca="false">17.26+32.97</f>
        <v>50.23</v>
      </c>
      <c r="G9" s="82" t="n">
        <v>38687</v>
      </c>
      <c r="H9" s="81" t="n">
        <f aca="false">Input!B13*30.5</f>
        <v>0</v>
      </c>
      <c r="I9" s="52" t="n">
        <f aca="false">[1]Diff!D12*30.5</f>
        <v>4575</v>
      </c>
      <c r="J9" s="52" t="n">
        <f aca="false">[1]Diff!K12*30.5</f>
        <v>6100</v>
      </c>
      <c r="K9" s="60" t="n">
        <f aca="false">I9+J9</f>
        <v>10675</v>
      </c>
      <c r="L9" s="60"/>
      <c r="M9" s="60" t="n">
        <f aca="false">'Gas prod.'!G9*30.5</f>
        <v>0</v>
      </c>
      <c r="N9" s="60" t="n">
        <f aca="false">L9-M9</f>
        <v>0</v>
      </c>
    </row>
    <row r="10" customFormat="false" ht="13" hidden="false" customHeight="false" outlineLevel="0" collapsed="false">
      <c r="A10" s="0" t="n">
        <v>60</v>
      </c>
      <c r="B10" s="4" t="n">
        <v>33.05</v>
      </c>
      <c r="D10" s="0" t="n">
        <v>60</v>
      </c>
      <c r="E10" s="4" t="n">
        <f aca="false">12.26+28.84</f>
        <v>41.1</v>
      </c>
      <c r="G10" s="82" t="n">
        <v>38718</v>
      </c>
      <c r="H10" s="81" t="n">
        <f aca="false">Input!B14*30.5</f>
        <v>0</v>
      </c>
      <c r="I10" s="52" t="n">
        <f aca="false">[1]Diff!D13*30.5</f>
        <v>4575</v>
      </c>
      <c r="J10" s="52" t="n">
        <f aca="false">[1]Diff!K13*30.5</f>
        <v>6100</v>
      </c>
      <c r="K10" s="60" t="n">
        <f aca="false">I10+J10</f>
        <v>10675</v>
      </c>
      <c r="L10" s="60"/>
      <c r="M10" s="60" t="n">
        <f aca="false">'Gas prod.'!G10*30.5</f>
        <v>0</v>
      </c>
      <c r="N10" s="60" t="n">
        <f aca="false">L10-M10</f>
        <v>0</v>
      </c>
    </row>
    <row r="11" customFormat="false" ht="13" hidden="false" customHeight="false" outlineLevel="0" collapsed="false">
      <c r="A11" s="0" t="n">
        <v>70</v>
      </c>
      <c r="B11" s="0" t="n">
        <v>23.05</v>
      </c>
      <c r="D11" s="0" t="n">
        <v>70</v>
      </c>
      <c r="E11" s="4" t="n">
        <f aca="false">7.26+24.72</f>
        <v>31.98</v>
      </c>
      <c r="G11" s="82" t="n">
        <v>38749</v>
      </c>
      <c r="H11" s="81" t="n">
        <f aca="false">Input!B15*30.5</f>
        <v>262.3</v>
      </c>
      <c r="I11" s="52" t="n">
        <f aca="false">[1]Diff!D14*30.5</f>
        <v>4312.7</v>
      </c>
      <c r="J11" s="52" t="n">
        <f aca="false">[1]Diff!K14*30.5</f>
        <v>6100</v>
      </c>
      <c r="K11" s="60" t="n">
        <f aca="false">I11+J11</f>
        <v>10412.7</v>
      </c>
      <c r="L11" s="60" t="n">
        <f aca="false">Input!D15</f>
        <v>702787.1</v>
      </c>
      <c r="M11" s="60" t="n">
        <f aca="false">'Gas prod.'!G11*30.5</f>
        <v>482632</v>
      </c>
      <c r="N11" s="60" t="n">
        <f aca="false">L11-M11</f>
        <v>220155.1</v>
      </c>
    </row>
    <row r="12" customFormat="false" ht="13" hidden="false" customHeight="false" outlineLevel="0" collapsed="false">
      <c r="A12" s="0" t="n">
        <v>80</v>
      </c>
      <c r="B12" s="4" t="n">
        <v>13.05</v>
      </c>
      <c r="D12" s="0" t="n">
        <v>80</v>
      </c>
      <c r="E12" s="4" t="n">
        <f aca="false">2.26+20.59</f>
        <v>22.85</v>
      </c>
      <c r="G12" s="82" t="n">
        <v>38777</v>
      </c>
      <c r="H12" s="81" t="n">
        <f aca="false">Input!B16*30.5</f>
        <v>951.6</v>
      </c>
      <c r="I12" s="52" t="n">
        <f aca="false">[1]Diff!D15*30.5</f>
        <v>3623.4</v>
      </c>
      <c r="J12" s="52" t="n">
        <f aca="false">[1]Diff!K15*30.5</f>
        <v>6100</v>
      </c>
      <c r="K12" s="60" t="n">
        <f aca="false">I12+J12</f>
        <v>9723.4</v>
      </c>
      <c r="L12" s="60" t="n">
        <f aca="false">Input!D16</f>
        <v>1516887</v>
      </c>
      <c r="M12" s="60" t="n">
        <f aca="false">'Gas prod.'!G12*30.5</f>
        <v>1731912</v>
      </c>
      <c r="N12" s="60" t="n">
        <f aca="false">L12-M12</f>
        <v>-215025</v>
      </c>
    </row>
    <row r="13" customFormat="false" ht="13" hidden="false" customHeight="false" outlineLevel="0" collapsed="false">
      <c r="A13" s="0" t="n">
        <v>90</v>
      </c>
      <c r="B13" s="0" t="n">
        <v>3.05</v>
      </c>
      <c r="D13" s="0" t="n">
        <v>90</v>
      </c>
      <c r="E13" s="4" t="n">
        <f aca="false">16.4-2.74</f>
        <v>13.66</v>
      </c>
      <c r="G13" s="82" t="n">
        <v>38808</v>
      </c>
      <c r="H13" s="81" t="n">
        <f aca="false">Input!B17*30.5</f>
        <v>1464</v>
      </c>
      <c r="I13" s="52" t="n">
        <f aca="false">[1]Diff!D16*30.5</f>
        <v>2949.35</v>
      </c>
      <c r="J13" s="52" t="n">
        <f aca="false">[1]Diff!K16*30.5</f>
        <v>6100</v>
      </c>
      <c r="K13" s="60" t="n">
        <f aca="false">I13+J13</f>
        <v>9049.35</v>
      </c>
      <c r="L13" s="60" t="n">
        <f aca="false">Input!D17</f>
        <v>3278933</v>
      </c>
      <c r="M13" s="60" t="n">
        <f aca="false">'Gas prod.'!G13*30.5</f>
        <v>2635200</v>
      </c>
      <c r="N13" s="60" t="n">
        <f aca="false">L13-M13</f>
        <v>643733.000000001</v>
      </c>
    </row>
    <row r="14" customFormat="false" ht="13" hidden="false" customHeight="false" outlineLevel="0" collapsed="false">
      <c r="A14" s="0" t="n">
        <v>100</v>
      </c>
      <c r="B14" s="4" t="n">
        <v>-6.95</v>
      </c>
      <c r="D14" s="0" t="n">
        <v>100</v>
      </c>
      <c r="E14" s="4" t="n">
        <f aca="false">12.34-7.74</f>
        <v>4.6</v>
      </c>
      <c r="G14" s="82" t="n">
        <v>38838</v>
      </c>
      <c r="H14" s="81" t="n">
        <f aca="false">Input!B18*30.5</f>
        <v>1857.45</v>
      </c>
      <c r="I14" s="52" t="n">
        <f aca="false">[1]Diff!D17*30.5</f>
        <v>2199.05</v>
      </c>
      <c r="J14" s="52" t="n">
        <f aca="false">[1]Diff!K17*30.5</f>
        <v>6100</v>
      </c>
      <c r="K14" s="60" t="n">
        <f aca="false">I14+J14</f>
        <v>8299.05</v>
      </c>
      <c r="L14" s="60" t="n">
        <f aca="false">Input!D18</f>
        <v>12158062.5</v>
      </c>
      <c r="M14" s="60" t="n">
        <f aca="false">'Gas prod.'!G14*30.5</f>
        <v>3306261</v>
      </c>
      <c r="N14" s="60" t="n">
        <f aca="false">L14-M14</f>
        <v>8851801.5</v>
      </c>
    </row>
    <row r="15" customFormat="false" ht="13" hidden="false" customHeight="false" outlineLevel="0" collapsed="false">
      <c r="D15" s="0" t="n">
        <v>110</v>
      </c>
      <c r="E15" s="0" t="n">
        <f aca="false">8.22-12.74</f>
        <v>-4.52</v>
      </c>
      <c r="G15" s="82" t="n">
        <v>38869</v>
      </c>
      <c r="H15" s="81" t="n">
        <f aca="false">Input!B19*30.5</f>
        <v>1723.25</v>
      </c>
      <c r="I15" s="52" t="n">
        <f aca="false">[1]Diff!D18*30.5</f>
        <v>1985.55</v>
      </c>
      <c r="J15" s="52" t="n">
        <f aca="false">[1]Diff!K18*30.5</f>
        <v>6096.95</v>
      </c>
      <c r="K15" s="60" t="n">
        <f aca="false">I15+J15</f>
        <v>8082.5</v>
      </c>
      <c r="L15" s="60" t="n">
        <f aca="false">Input!D19</f>
        <v>12165086.65</v>
      </c>
      <c r="M15" s="60" t="n">
        <f aca="false">'Gas prod.'!G15*30.5</f>
        <v>3031395</v>
      </c>
      <c r="N15" s="60" t="n">
        <f aca="false">L15-M15</f>
        <v>9133691.65</v>
      </c>
    </row>
    <row r="16" customFormat="false" ht="13" hidden="false" customHeight="false" outlineLevel="0" collapsed="false">
      <c r="G16" s="82" t="n">
        <v>38899</v>
      </c>
      <c r="H16" s="81" t="n">
        <f aca="false">Input!B20*30.5</f>
        <v>3364.15</v>
      </c>
      <c r="I16" s="52" t="n">
        <f aca="false">[1]Diff!D19*30.5</f>
        <v>0</v>
      </c>
      <c r="J16" s="52" t="n">
        <f aca="false">[1]Diff!K19*30.5</f>
        <v>6087.8</v>
      </c>
      <c r="K16" s="60" t="n">
        <f aca="false">I16+J16</f>
        <v>6087.8</v>
      </c>
      <c r="L16" s="60" t="n">
        <f aca="false">Input!D20</f>
        <v>12265004.65</v>
      </c>
      <c r="M16" s="60" t="n">
        <f aca="false">'Gas prod.'!G16*30.5</f>
        <v>5847521</v>
      </c>
      <c r="N16" s="60" t="n">
        <f aca="false">L16-M16</f>
        <v>6417483.65</v>
      </c>
    </row>
    <row r="17" customFormat="false" ht="13" hidden="false" customHeight="false" outlineLevel="0" collapsed="false">
      <c r="G17" s="82" t="n">
        <v>38930</v>
      </c>
      <c r="H17" s="81" t="n">
        <f aca="false">Input!B21*30.5</f>
        <v>2998.15</v>
      </c>
      <c r="I17" s="52" t="n">
        <f aca="false">[1]Diff!D20*30.5</f>
        <v>0</v>
      </c>
      <c r="J17" s="52" t="n">
        <f aca="false">[1]Diff!K20*30.5</f>
        <v>6100</v>
      </c>
      <c r="K17" s="60" t="n">
        <f aca="false">I17+J17</f>
        <v>6100</v>
      </c>
      <c r="L17" s="60" t="n">
        <f aca="false">Input!D21</f>
        <v>12181096.1</v>
      </c>
      <c r="M17" s="60" t="n">
        <f aca="false">'Gas prod.'!G17*30.5</f>
        <v>5156818</v>
      </c>
      <c r="N17" s="60" t="n">
        <f aca="false">L17-M17</f>
        <v>7024278.1</v>
      </c>
    </row>
    <row r="18" customFormat="false" ht="13" hidden="false" customHeight="false" outlineLevel="0" collapsed="false">
      <c r="G18" s="82" t="n">
        <v>38961</v>
      </c>
      <c r="H18" s="81" t="n">
        <f aca="false">Input!B22*30.5</f>
        <v>2269.2</v>
      </c>
      <c r="I18" s="52" t="n">
        <f aca="false">[1]Diff!D21*30.5</f>
        <v>0</v>
      </c>
      <c r="J18" s="52" t="n">
        <f aca="false">[1]Diff!K21*30.5</f>
        <v>6100</v>
      </c>
      <c r="K18" s="60" t="n">
        <f aca="false">I18+J18</f>
        <v>6100</v>
      </c>
      <c r="L18" s="60" t="n">
        <f aca="false">Input!D22</f>
        <v>9500557.85</v>
      </c>
      <c r="M18" s="60" t="n">
        <f aca="false">'Gas prod.'!G18*30.5</f>
        <v>3973540</v>
      </c>
      <c r="N18" s="60" t="n">
        <f aca="false">L18-M18</f>
        <v>5527017.85</v>
      </c>
    </row>
    <row r="19" customFormat="false" ht="13" hidden="false" customHeight="false" outlineLevel="0" collapsed="false">
      <c r="G19" s="82" t="n">
        <v>38991</v>
      </c>
      <c r="H19" s="81" t="n">
        <f aca="false">Input!B23*30.5</f>
        <v>1823.9</v>
      </c>
      <c r="I19" s="52" t="n">
        <f aca="false">[1]Diff!D22*30.5</f>
        <v>0</v>
      </c>
      <c r="J19" s="52" t="n">
        <f aca="false">[1]Diff!K22*30.5</f>
        <v>6100</v>
      </c>
      <c r="K19" s="60" t="n">
        <f aca="false">I19+J19</f>
        <v>6100</v>
      </c>
      <c r="L19" s="60" t="n">
        <f aca="false">Input!D23</f>
        <v>5273748.9</v>
      </c>
      <c r="M19" s="60" t="n">
        <f aca="false">'Gas prod.'!G19*30.5</f>
        <v>3119052</v>
      </c>
      <c r="N19" s="60" t="n">
        <f aca="false">L19-M19</f>
        <v>2154696.9</v>
      </c>
    </row>
    <row r="20" customFormat="false" ht="13" hidden="false" customHeight="false" outlineLevel="0" collapsed="false">
      <c r="G20" s="82" t="n">
        <v>39022</v>
      </c>
      <c r="H20" s="81" t="n">
        <f aca="false">Input!B24*30.5</f>
        <v>1281</v>
      </c>
      <c r="I20" s="52" t="n">
        <f aca="false">[1]Diff!D23*30.5</f>
        <v>0</v>
      </c>
      <c r="J20" s="52" t="n">
        <f aca="false">[1]Diff!K23*30.5</f>
        <v>6100</v>
      </c>
      <c r="K20" s="60" t="n">
        <f aca="false">I20+J20</f>
        <v>6100</v>
      </c>
      <c r="L20" s="60" t="n">
        <f aca="false">Input!D24</f>
        <v>5598159.1</v>
      </c>
      <c r="M20" s="60" t="n">
        <f aca="false">'Gas prod.'!G20*30.5</f>
        <v>2312510</v>
      </c>
      <c r="N20" s="60" t="n">
        <f aca="false">L20-M20</f>
        <v>3285649.1</v>
      </c>
    </row>
    <row r="21" customFormat="false" ht="13" hidden="false" customHeight="false" outlineLevel="0" collapsed="false">
      <c r="G21" s="82" t="n">
        <v>39052</v>
      </c>
      <c r="H21" s="81" t="n">
        <f aca="false">Input!B25*30.5</f>
        <v>0</v>
      </c>
      <c r="I21" s="52" t="n">
        <f aca="false">[1]Diff!D24*30.5</f>
        <v>0</v>
      </c>
      <c r="J21" s="52" t="n">
        <f aca="false">[1]Diff!K24*30.5</f>
        <v>6100</v>
      </c>
      <c r="K21" s="60" t="n">
        <f aca="false">I21+J21</f>
        <v>6100</v>
      </c>
      <c r="L21" s="60" t="n">
        <f aca="false">Input!D25</f>
        <v>677.1</v>
      </c>
      <c r="M21" s="60" t="n">
        <f aca="false">'Gas prod.'!G21*30.5</f>
        <v>0</v>
      </c>
      <c r="N21" s="60" t="n">
        <f aca="false">L21-M21</f>
        <v>677.1</v>
      </c>
    </row>
    <row r="22" customFormat="false" ht="13" hidden="false" customHeight="false" outlineLevel="0" collapsed="false">
      <c r="G22" s="82" t="n">
        <v>39083</v>
      </c>
      <c r="H22" s="81" t="n">
        <f aca="false">Input!B26*30.5</f>
        <v>0</v>
      </c>
      <c r="I22" s="52" t="n">
        <f aca="false">[1]Diff!D25*30.5</f>
        <v>0</v>
      </c>
      <c r="J22" s="52" t="n">
        <f aca="false">[1]Diff!K25*30.5</f>
        <v>6100</v>
      </c>
      <c r="K22" s="60" t="n">
        <f aca="false">I22+J22</f>
        <v>6100</v>
      </c>
      <c r="L22" s="60" t="n">
        <f aca="false">Input!D26</f>
        <v>744.2</v>
      </c>
      <c r="M22" s="60" t="n">
        <f aca="false">'Gas prod.'!G22*30.5</f>
        <v>0</v>
      </c>
      <c r="N22" s="60" t="n">
        <f aca="false">L22-M22</f>
        <v>744.2</v>
      </c>
    </row>
    <row r="23" customFormat="false" ht="13" hidden="false" customHeight="false" outlineLevel="0" collapsed="false">
      <c r="G23" s="82" t="n">
        <v>39114</v>
      </c>
      <c r="H23" s="81" t="n">
        <f aca="false">Input!B27*30.5</f>
        <v>0</v>
      </c>
      <c r="I23" s="52" t="n">
        <f aca="false">[1]Diff!D26*30.5</f>
        <v>0</v>
      </c>
      <c r="J23" s="52" t="n">
        <f aca="false">[1]Diff!K26*30.5</f>
        <v>6100</v>
      </c>
      <c r="K23" s="60" t="n">
        <f aca="false">I23+J23</f>
        <v>6100</v>
      </c>
      <c r="L23" s="60" t="n">
        <f aca="false">Input!D27</f>
        <v>1741.55</v>
      </c>
      <c r="M23" s="60" t="n">
        <f aca="false">'Gas prod.'!G23*30.5</f>
        <v>0</v>
      </c>
      <c r="N23" s="60" t="n">
        <f aca="false">L23-M23</f>
        <v>1741.55</v>
      </c>
    </row>
    <row r="24" customFormat="false" ht="13" hidden="false" customHeight="false" outlineLevel="0" collapsed="false">
      <c r="G24" s="82" t="n">
        <v>39142</v>
      </c>
      <c r="H24" s="81" t="n">
        <f aca="false">Input!B28*30.5</f>
        <v>722.85</v>
      </c>
      <c r="I24" s="52" t="n">
        <f aca="false">[1]Diff!D27*30.5</f>
        <v>0</v>
      </c>
      <c r="J24" s="52" t="n">
        <f aca="false">[1]Diff!K27*30.5</f>
        <v>5377.15</v>
      </c>
      <c r="K24" s="60" t="n">
        <f aca="false">I24+J24</f>
        <v>5377.15</v>
      </c>
      <c r="L24" s="60" t="n">
        <f aca="false">Input!D28</f>
        <v>400824.9</v>
      </c>
      <c r="M24" s="60" t="n">
        <f aca="false">'Gas prod.'!G24*30.5</f>
        <v>780678</v>
      </c>
      <c r="N24" s="60" t="n">
        <f aca="false">L24-M24</f>
        <v>-379853.1</v>
      </c>
    </row>
    <row r="25" customFormat="false" ht="13" hidden="false" customHeight="false" outlineLevel="0" collapsed="false">
      <c r="G25" s="82" t="n">
        <v>39173</v>
      </c>
      <c r="H25" s="81" t="n">
        <f aca="false">Input!B29*30.5</f>
        <v>3610.4375</v>
      </c>
      <c r="I25" s="52" t="n">
        <f aca="false">[1]Diff!D28*30.5</f>
        <v>0</v>
      </c>
      <c r="J25" s="52" t="n">
        <f aca="false">[1]Diff!K28*30.5</f>
        <v>2489.5625</v>
      </c>
      <c r="K25" s="60" t="n">
        <f aca="false">I25+J25</f>
        <v>2489.5625</v>
      </c>
      <c r="L25" s="60" t="n">
        <f aca="false">Input!D29</f>
        <v>1909367.1</v>
      </c>
      <c r="M25" s="60" t="n">
        <f aca="false">'Gas prod.'!G25*30.5</f>
        <v>3839340</v>
      </c>
      <c r="N25" s="60" t="n">
        <f aca="false">L25-M25</f>
        <v>-1929972.9</v>
      </c>
    </row>
    <row r="26" customFormat="false" ht="13" hidden="false" customHeight="false" outlineLevel="0" collapsed="false">
      <c r="G26" s="82" t="n">
        <v>39203</v>
      </c>
      <c r="H26" s="81" t="n">
        <f aca="false">Input!B30*30.5</f>
        <v>5200.25</v>
      </c>
      <c r="I26" s="52" t="n">
        <f aca="false">[1]Diff!D29*30.5</f>
        <v>0</v>
      </c>
      <c r="J26" s="52" t="n">
        <f aca="false">[1]Diff!K29*30.5</f>
        <v>893.65</v>
      </c>
      <c r="K26" s="60" t="n">
        <f aca="false">I26+J26</f>
        <v>893.65</v>
      </c>
      <c r="L26" s="60" t="n">
        <f aca="false">Input!D30</f>
        <v>5949589.25</v>
      </c>
      <c r="M26" s="60" t="n">
        <f aca="false">'Gas prod.'!G26*30.5</f>
        <v>5408260</v>
      </c>
      <c r="N26" s="60" t="n">
        <f aca="false">L26-M26</f>
        <v>541329.25</v>
      </c>
    </row>
    <row r="27" customFormat="false" ht="13" hidden="false" customHeight="false" outlineLevel="0" collapsed="false">
      <c r="G27" s="82" t="n">
        <v>39234</v>
      </c>
      <c r="H27" s="81" t="n">
        <f aca="false">Input!B31*30.5</f>
        <v>4895.25</v>
      </c>
      <c r="I27" s="52" t="n">
        <f aca="false">[1]Diff!D30*30.5</f>
        <v>0</v>
      </c>
      <c r="J27" s="52" t="n">
        <f aca="false">[1]Diff!K30*30.5</f>
        <v>0</v>
      </c>
      <c r="K27" s="60" t="n">
        <f aca="false">I27+J27</f>
        <v>0</v>
      </c>
      <c r="L27" s="60" t="n">
        <f aca="false">Input!D31</f>
        <v>12200006.1</v>
      </c>
      <c r="M27" s="60" t="n">
        <f aca="false">'Gas prod.'!G27*30.5</f>
        <v>4957519.5625</v>
      </c>
      <c r="N27" s="60" t="n">
        <f aca="false">L27-M27</f>
        <v>7242486.5375</v>
      </c>
    </row>
    <row r="28" customFormat="false" ht="13" hidden="false" customHeight="false" outlineLevel="0" collapsed="false">
      <c r="G28" s="82" t="n">
        <v>39264</v>
      </c>
      <c r="H28" s="81" t="n">
        <f aca="false">Input!B32*30.5</f>
        <v>4425.55</v>
      </c>
      <c r="I28" s="52" t="n">
        <f aca="false">[1]Diff!D31*30.5</f>
        <v>0</v>
      </c>
      <c r="J28" s="52" t="n">
        <f aca="false">[1]Diff!K31*30.5</f>
        <v>0</v>
      </c>
      <c r="K28" s="60" t="n">
        <f aca="false">I28+J28</f>
        <v>0</v>
      </c>
      <c r="L28" s="60" t="n">
        <f aca="false">Input!D32</f>
        <v>10331560.24</v>
      </c>
      <c r="M28" s="60" t="n">
        <f aca="false">'Gas prod.'!G28*30.5</f>
        <v>4425550</v>
      </c>
      <c r="N28" s="60" t="n">
        <f aca="false">L28-M28</f>
        <v>5906010.24</v>
      </c>
    </row>
    <row r="29" customFormat="false" ht="13" hidden="false" customHeight="false" outlineLevel="0" collapsed="false">
      <c r="G29" s="82" t="n">
        <v>39295</v>
      </c>
      <c r="H29" s="81" t="n">
        <f aca="false">Input!B33*30.5</f>
        <v>3367.2</v>
      </c>
      <c r="I29" s="52" t="n">
        <f aca="false">[1]Diff!D32*30.5</f>
        <v>0</v>
      </c>
      <c r="J29" s="52" t="n">
        <f aca="false">[1]Diff!K32*30.5</f>
        <v>0</v>
      </c>
      <c r="K29" s="60" t="n">
        <f aca="false">I29+J29</f>
        <v>0</v>
      </c>
      <c r="L29" s="60" t="n">
        <f aca="false">Input!D33</f>
        <v>12889601.95</v>
      </c>
      <c r="M29" s="60" t="n">
        <f aca="false">'Gas prod.'!G29*30.5</f>
        <v>3299856</v>
      </c>
      <c r="N29" s="60" t="n">
        <f aca="false">L29-M29</f>
        <v>9589745.95</v>
      </c>
    </row>
    <row r="30" customFormat="false" ht="13" hidden="false" customHeight="false" outlineLevel="0" collapsed="false">
      <c r="G30" s="82" t="n">
        <v>39326</v>
      </c>
      <c r="H30" s="81" t="n">
        <f aca="false">Input!B34*30.5</f>
        <v>2687.05</v>
      </c>
      <c r="I30" s="52" t="n">
        <f aca="false">[1]Diff!D33*30.5</f>
        <v>0</v>
      </c>
      <c r="J30" s="52" t="n">
        <f aca="false">[1]Diff!K33*30.5</f>
        <v>0</v>
      </c>
      <c r="K30" s="60" t="n">
        <f aca="false">I30+J30</f>
        <v>0</v>
      </c>
      <c r="L30" s="60" t="n">
        <f aca="false">Input!D34</f>
        <v>12889601.95</v>
      </c>
      <c r="M30" s="60" t="n">
        <f aca="false">'Gas prod.'!G30*30.5</f>
        <v>2579568</v>
      </c>
      <c r="N30" s="60" t="n">
        <f aca="false">L30-M30</f>
        <v>10310033.95</v>
      </c>
    </row>
    <row r="31" customFormat="false" ht="13" hidden="false" customHeight="false" outlineLevel="0" collapsed="false">
      <c r="G31" s="82" t="n">
        <v>39356</v>
      </c>
      <c r="H31" s="81" t="n">
        <f aca="false">Input!B35*30.5</f>
        <v>2067.9</v>
      </c>
      <c r="I31" s="52" t="n">
        <f aca="false">[1]Diff!D34*30.5</f>
        <v>0</v>
      </c>
      <c r="J31" s="52" t="n">
        <f aca="false">[1]Diff!K34*30.5</f>
        <v>0</v>
      </c>
      <c r="K31" s="60" t="n">
        <f aca="false">I31+J31</f>
        <v>0</v>
      </c>
      <c r="L31" s="60" t="n">
        <f aca="false">Input!D35</f>
        <v>12889601.95</v>
      </c>
      <c r="M31" s="60" t="n">
        <f aca="false">'Gas prod.'!G31*30.5</f>
        <v>1943826</v>
      </c>
      <c r="N31" s="60" t="n">
        <f aca="false">L31-M31</f>
        <v>10945775.95</v>
      </c>
    </row>
    <row r="32" customFormat="false" ht="13" hidden="false" customHeight="false" outlineLevel="0" collapsed="false">
      <c r="G32" s="82" t="n">
        <v>39387</v>
      </c>
      <c r="H32" s="81" t="n">
        <f aca="false">Input!B36*30.5</f>
        <v>1704.95</v>
      </c>
      <c r="I32" s="52" t="n">
        <f aca="false">[1]Diff!D35*30.5</f>
        <v>0</v>
      </c>
      <c r="J32" s="52" t="n">
        <f aca="false">[1]Diff!K35*30.5</f>
        <v>0</v>
      </c>
      <c r="K32" s="60" t="n">
        <f aca="false">I32+J32</f>
        <v>0</v>
      </c>
      <c r="L32" s="60" t="n">
        <f aca="false">Input!D36</f>
        <v>9336778.95</v>
      </c>
      <c r="M32" s="60" t="n">
        <f aca="false">'Gas prod.'!G32*30.5</f>
        <v>1568554</v>
      </c>
      <c r="N32" s="60" t="n">
        <f aca="false">L32-M32</f>
        <v>7768224.95</v>
      </c>
    </row>
    <row r="33" customFormat="false" ht="13" hidden="false" customHeight="false" outlineLevel="0" collapsed="false">
      <c r="G33" s="82" t="n">
        <v>39417</v>
      </c>
      <c r="H33" s="81" t="n">
        <f aca="false">Input!B37*30.5</f>
        <v>1497.55</v>
      </c>
      <c r="I33" s="52" t="n">
        <f aca="false">[1]Diff!D36*30.5</f>
        <v>0</v>
      </c>
      <c r="J33" s="52" t="n">
        <f aca="false">[1]Diff!K36*30.5</f>
        <v>0</v>
      </c>
      <c r="K33" s="60" t="n">
        <f aca="false">I33+J33</f>
        <v>0</v>
      </c>
      <c r="L33" s="60" t="n">
        <f aca="false">Input!D37</f>
        <v>12066730.25</v>
      </c>
      <c r="M33" s="60" t="n">
        <f aca="false">'Gas prod.'!G33*30.5</f>
        <v>1347795</v>
      </c>
      <c r="N33" s="60" t="n">
        <f aca="false">L33-M33</f>
        <v>10718935.25</v>
      </c>
    </row>
    <row r="34" customFormat="false" ht="13" hidden="false" customHeight="false" outlineLevel="0" collapsed="false">
      <c r="G34" s="83" t="n">
        <v>39448</v>
      </c>
      <c r="H34" s="84" t="n">
        <f aca="false">Input!B38*30.5</f>
        <v>1216.95</v>
      </c>
      <c r="I34" s="85" t="n">
        <f aca="false">[1]Diff!D37*30.5</f>
        <v>0</v>
      </c>
      <c r="J34" s="85" t="n">
        <f aca="false">[1]Diff!K37*30.5</f>
        <v>0</v>
      </c>
      <c r="K34" s="86" t="n">
        <f aca="false">I34+J34</f>
        <v>0</v>
      </c>
      <c r="L34" s="86" t="n">
        <f aca="false">Input!D38</f>
        <v>3510498.15</v>
      </c>
      <c r="M34" s="86" t="n">
        <f aca="false">'Gas prod.'!G34*30.5</f>
        <v>1070916</v>
      </c>
      <c r="N34" s="86" t="n">
        <f aca="false">L34-M34</f>
        <v>2439582.15</v>
      </c>
    </row>
    <row r="35" customFormat="false" ht="13" hidden="false" customHeight="false" outlineLevel="0" collapsed="false">
      <c r="G35" s="87" t="s">
        <v>129</v>
      </c>
      <c r="H35" s="88" t="n">
        <f aca="false">SUM(H3:H34)</f>
        <v>49390.9375</v>
      </c>
      <c r="I35" s="88" t="n">
        <f aca="false">SUM(I3:I34)</f>
        <v>51670.05</v>
      </c>
      <c r="J35" s="88" t="n">
        <f aca="false">SUM(J3:J34)</f>
        <v>136845.1125</v>
      </c>
      <c r="K35" s="88" t="n">
        <f aca="false">SUM(K3:K34)</f>
        <v>188515.1625</v>
      </c>
      <c r="L35" s="88" t="n">
        <f aca="false">SUM(L11:L34)</f>
        <v>169017646.49</v>
      </c>
      <c r="M35" s="88" t="n">
        <f aca="false">SUM(M3:M34)</f>
        <v>62818703.5625</v>
      </c>
      <c r="N35" s="88" t="n">
        <f aca="false">SUM(N3:N34)</f>
        <v>106198942.9275</v>
      </c>
    </row>
    <row r="36" customFormat="false" ht="13" hidden="false" customHeight="false" outlineLevel="0" collapsed="false">
      <c r="H36" s="15"/>
    </row>
    <row r="38" customFormat="false" ht="13" hidden="false" customHeight="false" outlineLevel="0" collapsed="false">
      <c r="G38" s="0" t="s">
        <v>120</v>
      </c>
      <c r="H38" s="15" t="n">
        <f aca="false">H35</f>
        <v>49390.9375</v>
      </c>
    </row>
    <row r="39" customFormat="false" ht="13" hidden="false" customHeight="false" outlineLevel="0" collapsed="false">
      <c r="G39" s="0" t="s">
        <v>130</v>
      </c>
      <c r="H39" s="15" t="n">
        <f aca="false">N35*G44</f>
        <v>31859.68287825</v>
      </c>
    </row>
    <row r="40" customFormat="false" ht="13" hidden="false" customHeight="false" outlineLevel="0" collapsed="false">
      <c r="G40" s="22" t="s">
        <v>131</v>
      </c>
      <c r="H40" s="34" t="n">
        <f aca="false">H38-H39</f>
        <v>17531.25462175</v>
      </c>
    </row>
    <row r="41" customFormat="false" ht="13" hidden="false" customHeight="false" outlineLevel="0" collapsed="false">
      <c r="G41" s="0" t="s">
        <v>132</v>
      </c>
      <c r="H41" s="15" t="n">
        <f aca="false">K35</f>
        <v>188515.1625</v>
      </c>
    </row>
    <row r="42" customFormat="false" ht="14" hidden="false" customHeight="false" outlineLevel="0" collapsed="false">
      <c r="G42" s="89" t="s">
        <v>133</v>
      </c>
      <c r="H42" s="90" t="n">
        <f aca="false">H40/K35</f>
        <v>0.0929965228751825</v>
      </c>
    </row>
    <row r="43" customFormat="false" ht="14" hidden="false" customHeight="false" outlineLevel="0" collapsed="false"/>
    <row r="44" customFormat="false" ht="13" hidden="false" customHeight="false" outlineLevel="0" collapsed="false">
      <c r="G44" s="91" t="n">
        <f aca="false">300/1000000</f>
        <v>0.0003</v>
      </c>
      <c r="H44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56"/>
  </cols>
  <sheetData>
    <row r="2" customFormat="false" ht="13" hidden="false" customHeight="false" outlineLevel="0" collapsed="false">
      <c r="A2" s="11" t="s">
        <v>26</v>
      </c>
    </row>
    <row r="4" customFormat="false" ht="13" hidden="false" customHeight="false" outlineLevel="0" collapsed="false">
      <c r="A4" s="0" t="s">
        <v>27</v>
      </c>
      <c r="B4" s="12" t="n">
        <v>6</v>
      </c>
      <c r="C4" s="0" t="s">
        <v>28</v>
      </c>
    </row>
    <row r="5" customFormat="false" ht="13" hidden="false" customHeight="false" outlineLevel="0" collapsed="false">
      <c r="A5" s="0" t="s">
        <v>29</v>
      </c>
      <c r="B5" s="13" t="n">
        <v>0.08</v>
      </c>
    </row>
    <row r="6" customFormat="false" ht="13" hidden="false" customHeight="false" outlineLevel="0" collapsed="false">
      <c r="A6" s="0" t="s">
        <v>30</v>
      </c>
      <c r="B6" s="14" t="s">
        <v>31</v>
      </c>
    </row>
    <row r="7" customFormat="false" ht="13" hidden="false" customHeight="false" outlineLevel="0" collapsed="false">
      <c r="A7" s="0" t="s">
        <v>32</v>
      </c>
      <c r="B7" s="15" t="n">
        <v>-40</v>
      </c>
      <c r="C7" s="0" t="s">
        <v>33</v>
      </c>
    </row>
    <row r="8" customFormat="false" ht="13" hidden="false" customHeight="false" outlineLevel="0" collapsed="false">
      <c r="B8" s="15" t="n">
        <v>-20</v>
      </c>
      <c r="C8" s="0" t="s">
        <v>34</v>
      </c>
    </row>
    <row r="10" customFormat="false" ht="13" hidden="false" customHeight="false" outlineLevel="0" collapsed="false">
      <c r="A10" s="0" t="s">
        <v>35</v>
      </c>
    </row>
    <row r="11" customFormat="false" ht="13" hidden="false" customHeight="false" outlineLevel="0" collapsed="false">
      <c r="B11" s="5" t="s">
        <v>36</v>
      </c>
      <c r="C11" s="5" t="s">
        <v>37</v>
      </c>
      <c r="D11" s="5" t="s">
        <v>38</v>
      </c>
      <c r="E11" s="5"/>
    </row>
    <row r="12" customFormat="false" ht="13" hidden="false" customHeight="false" outlineLevel="0" collapsed="false">
      <c r="A12" s="16" t="n">
        <v>2009</v>
      </c>
      <c r="B12" s="17" t="n">
        <v>60</v>
      </c>
      <c r="C12" s="17" t="n">
        <f aca="false">B12*1.4</f>
        <v>84</v>
      </c>
      <c r="D12" s="17" t="n">
        <f aca="false">B12*0.6</f>
        <v>36</v>
      </c>
      <c r="E12" s="18"/>
      <c r="F12" s="17"/>
    </row>
    <row r="13" customFormat="false" ht="13" hidden="false" customHeight="false" outlineLevel="0" collapsed="false">
      <c r="A13" s="16" t="n">
        <v>2010</v>
      </c>
      <c r="B13" s="17" t="n">
        <v>65</v>
      </c>
      <c r="C13" s="17" t="n">
        <f aca="false">B13*1.4</f>
        <v>91</v>
      </c>
      <c r="D13" s="17" t="n">
        <f aca="false">B13*0.6</f>
        <v>39</v>
      </c>
      <c r="E13" s="18"/>
      <c r="F13" s="17"/>
    </row>
    <row r="14" customFormat="false" ht="13" hidden="false" customHeight="false" outlineLevel="0" collapsed="false">
      <c r="A14" s="16" t="n">
        <v>2011</v>
      </c>
      <c r="B14" s="18" t="n">
        <v>68</v>
      </c>
      <c r="C14" s="17" t="n">
        <f aca="false">B14*1.4</f>
        <v>95.2</v>
      </c>
      <c r="D14" s="17" t="n">
        <f aca="false">B14*0.6</f>
        <v>40.8</v>
      </c>
      <c r="E14" s="18"/>
    </row>
    <row r="15" customFormat="false" ht="13" hidden="false" customHeight="false" outlineLevel="0" collapsed="false">
      <c r="A15" s="16" t="n">
        <v>2012</v>
      </c>
      <c r="B15" s="18" t="n">
        <v>70</v>
      </c>
      <c r="C15" s="17" t="n">
        <f aca="false">B15*1.4</f>
        <v>98</v>
      </c>
      <c r="D15" s="17" t="n">
        <f aca="false">B15*0.6</f>
        <v>42</v>
      </c>
      <c r="E15" s="18"/>
    </row>
    <row r="16" customFormat="false" ht="13" hidden="false" customHeight="false" outlineLevel="0" collapsed="false">
      <c r="A16" s="16" t="n">
        <v>2013</v>
      </c>
      <c r="B16" s="18" t="n">
        <v>70</v>
      </c>
      <c r="C16" s="17" t="n">
        <f aca="false">B16*1.4</f>
        <v>98</v>
      </c>
      <c r="D16" s="17" t="n">
        <f aca="false">B16*0.6</f>
        <v>42</v>
      </c>
      <c r="E16" s="18"/>
    </row>
    <row r="17" customFormat="false" ht="13" hidden="false" customHeight="false" outlineLevel="0" collapsed="false">
      <c r="A17" s="16" t="n">
        <v>2014</v>
      </c>
      <c r="B17" s="18" t="n">
        <v>75</v>
      </c>
      <c r="C17" s="17" t="n">
        <f aca="false">B17*1.4</f>
        <v>105</v>
      </c>
      <c r="D17" s="17" t="n">
        <f aca="false">B17*0.6</f>
        <v>45</v>
      </c>
      <c r="E17" s="18"/>
    </row>
    <row r="18" customFormat="false" ht="13" hidden="false" customHeight="false" outlineLevel="0" collapsed="false">
      <c r="A18" s="16" t="n">
        <v>2015</v>
      </c>
      <c r="B18" s="18" t="n">
        <v>75</v>
      </c>
      <c r="C18" s="17" t="n">
        <f aca="false">B18*1.4</f>
        <v>105</v>
      </c>
      <c r="D18" s="17" t="n">
        <f aca="false">B18*0.6</f>
        <v>45</v>
      </c>
      <c r="E18" s="18"/>
    </row>
    <row r="20" customFormat="false" ht="13" hidden="false" customHeight="false" outlineLevel="0" collapsed="false">
      <c r="A20" s="19" t="s">
        <v>39</v>
      </c>
      <c r="B20" s="20" t="n">
        <v>0.6</v>
      </c>
      <c r="C20" s="20" t="n">
        <v>0.2</v>
      </c>
      <c r="D20" s="20" t="n">
        <v>0.2</v>
      </c>
    </row>
    <row r="22" customFormat="false" ht="13" hidden="false" customHeight="false" outlineLevel="0" collapsed="false">
      <c r="A22" s="21"/>
      <c r="B22" s="22"/>
      <c r="C22" s="22"/>
      <c r="D22" s="22"/>
      <c r="E22" s="22"/>
    </row>
    <row r="23" customFormat="false" ht="13" hidden="false" customHeight="false" outlineLevel="0" collapsed="false">
      <c r="A23" s="22"/>
      <c r="B23" s="22"/>
      <c r="C23" s="22"/>
      <c r="D23" s="22"/>
      <c r="E23" s="22"/>
    </row>
    <row r="24" customFormat="false" ht="13" hidden="false" customHeight="false" outlineLevel="0" collapsed="false">
      <c r="A24" s="23"/>
      <c r="B24" s="23"/>
      <c r="C24" s="22"/>
      <c r="D24" s="22"/>
      <c r="E24" s="22"/>
    </row>
    <row r="25" customFormat="false" ht="13" hidden="false" customHeight="false" outlineLevel="0" collapsed="false">
      <c r="A25" s="24"/>
      <c r="B25" s="24"/>
      <c r="C25" s="22"/>
      <c r="D25" s="22"/>
      <c r="E25" s="22"/>
    </row>
    <row r="26" customFormat="false" ht="13" hidden="false" customHeight="false" outlineLevel="0" collapsed="false">
      <c r="A26" s="22"/>
      <c r="B26" s="22"/>
      <c r="C26" s="22"/>
      <c r="D26" s="22"/>
      <c r="E26" s="22"/>
    </row>
  </sheetData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14.28"/>
    <col collapsed="false" customWidth="true" hidden="false" outlineLevel="0" max="6" min="6" style="0" width="11.99"/>
    <col collapsed="false" customWidth="true" hidden="false" outlineLevel="0" max="7" min="7" style="0" width="15.28"/>
    <col collapsed="false" customWidth="true" hidden="false" outlineLevel="0" max="8" min="8" style="0" width="12.13"/>
    <col collapsed="false" customWidth="true" hidden="false" outlineLevel="0" max="9" min="9" style="0" width="11.85"/>
    <col collapsed="false" customWidth="true" hidden="false" outlineLevel="0" max="10" min="10" style="0" width="12.13"/>
    <col collapsed="false" customWidth="true" hidden="false" outlineLevel="0" max="11" min="11" style="0" width="12.99"/>
    <col collapsed="false" customWidth="true" hidden="false" outlineLevel="0" max="14" min="12" style="0" width="11.85"/>
  </cols>
  <sheetData>
    <row r="1" customFormat="false" ht="13" hidden="false" customHeight="false" outlineLevel="0" collapsed="false">
      <c r="A1" s="25" t="s">
        <v>40</v>
      </c>
      <c r="B1" s="25"/>
      <c r="C1" s="25"/>
      <c r="D1" s="26" t="s">
        <v>41</v>
      </c>
      <c r="E1" s="26"/>
      <c r="G1" s="26"/>
      <c r="H1" s="26"/>
      <c r="L1" s="26"/>
    </row>
    <row r="2" customFormat="false" ht="13" hidden="false" customHeight="false" outlineLevel="0" collapsed="false">
      <c r="A2" s="27"/>
      <c r="B2" s="27"/>
      <c r="C2" s="27"/>
      <c r="D2" s="26" t="s">
        <v>42</v>
      </c>
      <c r="E2" s="26"/>
      <c r="F2" s="26"/>
      <c r="G2" s="26"/>
      <c r="H2" s="26"/>
      <c r="I2" s="26"/>
      <c r="J2" s="26"/>
      <c r="K2" s="28"/>
      <c r="L2" s="26"/>
    </row>
    <row r="3" customFormat="false" ht="13" hidden="false" customHeight="false" outlineLevel="0" collapsed="false">
      <c r="A3" s="27"/>
      <c r="B3" s="27"/>
      <c r="C3" s="27"/>
      <c r="D3" s="26" t="s">
        <v>43</v>
      </c>
      <c r="E3" s="26"/>
      <c r="F3" s="28" t="n">
        <v>30.5</v>
      </c>
      <c r="G3" s="26"/>
      <c r="H3" s="26"/>
      <c r="I3" s="26"/>
      <c r="J3" s="26"/>
      <c r="K3" s="28"/>
      <c r="L3" s="26"/>
    </row>
    <row r="4" customFormat="false" ht="13" hidden="false" customHeight="false" outlineLevel="0" collapsed="false">
      <c r="A4" s="27"/>
      <c r="B4" s="27"/>
      <c r="C4" s="27"/>
      <c r="D4" s="26"/>
      <c r="E4" s="26"/>
      <c r="F4" s="26"/>
      <c r="G4" s="26"/>
      <c r="H4" s="26"/>
      <c r="I4" s="26"/>
      <c r="J4" s="26"/>
      <c r="K4" s="28"/>
      <c r="L4" s="26"/>
    </row>
    <row r="5" customFormat="false" ht="13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3" hidden="false" customHeight="false" outlineLevel="0" collapsed="false">
      <c r="A6" s="29" t="s">
        <v>44</v>
      </c>
      <c r="B6" s="27" t="s">
        <v>45</v>
      </c>
      <c r="C6" s="27" t="s">
        <v>46</v>
      </c>
      <c r="D6" s="27" t="s">
        <v>47</v>
      </c>
      <c r="E6" s="30" t="s">
        <v>48</v>
      </c>
      <c r="G6" s="30" t="s">
        <v>49</v>
      </c>
      <c r="H6" s="30" t="s">
        <v>50</v>
      </c>
      <c r="I6" s="27" t="s">
        <v>51</v>
      </c>
      <c r="J6" s="30" t="s">
        <v>52</v>
      </c>
      <c r="L6" s="30" t="s">
        <v>53</v>
      </c>
      <c r="M6" s="30" t="s">
        <v>54</v>
      </c>
      <c r="N6" s="30" t="s">
        <v>55</v>
      </c>
      <c r="O6" s="30" t="s">
        <v>56</v>
      </c>
    </row>
    <row r="7" customFormat="false" ht="13" hidden="false" customHeight="false" outlineLevel="0" collapsed="false">
      <c r="A7" s="31" t="n">
        <v>38504</v>
      </c>
      <c r="B7" s="32" t="n">
        <f aca="false">G7+L7</f>
        <v>0</v>
      </c>
      <c r="C7" s="32" t="n">
        <f aca="false">H7+M7</f>
        <v>43.5</v>
      </c>
      <c r="D7" s="15" t="n">
        <f aca="false">C7*$F$3</f>
        <v>1326.75</v>
      </c>
      <c r="E7" s="33" t="n">
        <f aca="false">B7*6.29</f>
        <v>0</v>
      </c>
      <c r="F7" s="15"/>
      <c r="G7" s="34" t="n">
        <f aca="false">[1]Diff!M6</f>
        <v>0</v>
      </c>
      <c r="H7" s="35" t="n">
        <f aca="false">[1]Diff!O6</f>
        <v>22.4</v>
      </c>
      <c r="I7" s="15" t="n">
        <f aca="false">H7*$F$3</f>
        <v>683.2</v>
      </c>
      <c r="J7" s="33" t="n">
        <f aca="false">G7*6.29</f>
        <v>0</v>
      </c>
      <c r="K7" s="15"/>
      <c r="L7" s="34" t="n">
        <f aca="false">[1]Diff!F6</f>
        <v>0</v>
      </c>
      <c r="M7" s="35" t="n">
        <f aca="false">[1]Diff!H6</f>
        <v>21.1</v>
      </c>
      <c r="N7" s="35" t="n">
        <f aca="false">M7*$F$3</f>
        <v>643.55</v>
      </c>
      <c r="O7" s="15" t="n">
        <f aca="false">L7*6.29</f>
        <v>0</v>
      </c>
    </row>
    <row r="8" customFormat="false" ht="13" hidden="false" customHeight="false" outlineLevel="0" collapsed="false">
      <c r="A8" s="31" t="n">
        <v>38534</v>
      </c>
      <c r="B8" s="32" t="n">
        <f aca="false">G8+L8</f>
        <v>0</v>
      </c>
      <c r="C8" s="32" t="n">
        <f aca="false">H8+M8</f>
        <v>40.7</v>
      </c>
      <c r="D8" s="15" t="n">
        <f aca="false">C8*$F$3</f>
        <v>1241.35</v>
      </c>
      <c r="E8" s="33" t="n">
        <f aca="false">B8*6.29</f>
        <v>0</v>
      </c>
      <c r="F8" s="15"/>
      <c r="G8" s="34" t="n">
        <f aca="false">[1]Diff!M7</f>
        <v>0</v>
      </c>
      <c r="H8" s="35" t="n">
        <f aca="false">[1]Diff!O7</f>
        <v>20.5</v>
      </c>
      <c r="I8" s="15" t="n">
        <f aca="false">H8*$F$3</f>
        <v>625.25</v>
      </c>
      <c r="J8" s="33" t="n">
        <f aca="false">G8*6.29</f>
        <v>0</v>
      </c>
      <c r="K8" s="15"/>
      <c r="L8" s="34" t="n">
        <f aca="false">[1]Diff!F7</f>
        <v>0</v>
      </c>
      <c r="M8" s="35" t="n">
        <f aca="false">[1]Diff!H7</f>
        <v>20.2</v>
      </c>
      <c r="N8" s="35" t="n">
        <f aca="false">M8*$F$3</f>
        <v>616.1</v>
      </c>
      <c r="O8" s="15" t="n">
        <f aca="false">L8*6.29</f>
        <v>0</v>
      </c>
    </row>
    <row r="9" customFormat="false" ht="13" hidden="false" customHeight="false" outlineLevel="0" collapsed="false">
      <c r="A9" s="31" t="n">
        <v>38565</v>
      </c>
      <c r="B9" s="32" t="n">
        <f aca="false">G9+L9</f>
        <v>0</v>
      </c>
      <c r="C9" s="32" t="n">
        <f aca="false">H9+M9</f>
        <v>45.9</v>
      </c>
      <c r="D9" s="15" t="n">
        <f aca="false">C9*$F$3</f>
        <v>1399.95</v>
      </c>
      <c r="E9" s="33" t="n">
        <f aca="false">B9*6.29</f>
        <v>0</v>
      </c>
      <c r="F9" s="15"/>
      <c r="G9" s="34" t="n">
        <f aca="false">[1]Diff!M8</f>
        <v>0</v>
      </c>
      <c r="H9" s="35" t="n">
        <f aca="false">[1]Diff!O8</f>
        <v>22.5</v>
      </c>
      <c r="I9" s="15" t="n">
        <f aca="false">H9*$F$3</f>
        <v>686.25</v>
      </c>
      <c r="J9" s="33" t="n">
        <f aca="false">G9*6.29</f>
        <v>0</v>
      </c>
      <c r="K9" s="15"/>
      <c r="L9" s="34" t="n">
        <f aca="false">[1]Diff!F8</f>
        <v>0</v>
      </c>
      <c r="M9" s="35" t="n">
        <f aca="false">[1]Diff!H8</f>
        <v>23.4</v>
      </c>
      <c r="N9" s="35" t="n">
        <f aca="false">M9*$F$3</f>
        <v>713.7</v>
      </c>
      <c r="O9" s="15" t="n">
        <f aca="false">L9*6.29</f>
        <v>0</v>
      </c>
    </row>
    <row r="10" customFormat="false" ht="13" hidden="false" customHeight="false" outlineLevel="0" collapsed="false">
      <c r="A10" s="31" t="n">
        <v>38596</v>
      </c>
      <c r="B10" s="32" t="n">
        <f aca="false">G10+L10</f>
        <v>0</v>
      </c>
      <c r="C10" s="32" t="n">
        <f aca="false">H10+M10</f>
        <v>41.3</v>
      </c>
      <c r="D10" s="15" t="n">
        <f aca="false">C10*$F$3</f>
        <v>1259.65</v>
      </c>
      <c r="E10" s="33" t="n">
        <f aca="false">B10*6.29</f>
        <v>0</v>
      </c>
      <c r="F10" s="15"/>
      <c r="G10" s="34" t="n">
        <f aca="false">[1]Diff!M9</f>
        <v>0</v>
      </c>
      <c r="H10" s="35" t="n">
        <f aca="false">[1]Diff!O9</f>
        <v>18.7</v>
      </c>
      <c r="I10" s="15" t="n">
        <f aca="false">H10*$F$3</f>
        <v>570.35</v>
      </c>
      <c r="J10" s="33" t="n">
        <f aca="false">G10*6.29</f>
        <v>0</v>
      </c>
      <c r="K10" s="15"/>
      <c r="L10" s="34" t="n">
        <f aca="false">[1]Diff!F9</f>
        <v>0</v>
      </c>
      <c r="M10" s="35" t="n">
        <f aca="false">[1]Diff!H9</f>
        <v>22.6</v>
      </c>
      <c r="N10" s="35" t="n">
        <f aca="false">M10*$F$3</f>
        <v>689.3</v>
      </c>
      <c r="O10" s="15" t="n">
        <f aca="false">L10*6.29</f>
        <v>0</v>
      </c>
    </row>
    <row r="11" customFormat="false" ht="13" hidden="false" customHeight="false" outlineLevel="0" collapsed="false">
      <c r="A11" s="31" t="n">
        <v>38626</v>
      </c>
      <c r="B11" s="32" t="n">
        <f aca="false">G11+L11</f>
        <v>0</v>
      </c>
      <c r="C11" s="32" t="n">
        <f aca="false">H11+M11</f>
        <v>36.3</v>
      </c>
      <c r="D11" s="15" t="n">
        <f aca="false">C11*$F$3</f>
        <v>1107.15</v>
      </c>
      <c r="E11" s="33" t="n">
        <f aca="false">B11*6.29</f>
        <v>0</v>
      </c>
      <c r="F11" s="15"/>
      <c r="G11" s="34" t="n">
        <f aca="false">[1]Diff!M10</f>
        <v>0</v>
      </c>
      <c r="H11" s="35" t="n">
        <f aca="false">[1]Diff!O10</f>
        <v>14.3</v>
      </c>
      <c r="I11" s="15" t="n">
        <f aca="false">H11*$F$3</f>
        <v>436.15</v>
      </c>
      <c r="J11" s="33" t="n">
        <f aca="false">G11*6.29</f>
        <v>0</v>
      </c>
      <c r="K11" s="15"/>
      <c r="L11" s="34" t="n">
        <f aca="false">[1]Diff!F10</f>
        <v>0</v>
      </c>
      <c r="M11" s="35" t="n">
        <f aca="false">[1]Diff!H10</f>
        <v>22</v>
      </c>
      <c r="N11" s="35" t="n">
        <f aca="false">M11*$F$3</f>
        <v>671</v>
      </c>
      <c r="O11" s="15" t="n">
        <f aca="false">L11*6.29</f>
        <v>0</v>
      </c>
    </row>
    <row r="12" customFormat="false" ht="13" hidden="false" customHeight="false" outlineLevel="0" collapsed="false">
      <c r="A12" s="31" t="n">
        <v>38657</v>
      </c>
      <c r="B12" s="32" t="n">
        <f aca="false">G12+L12</f>
        <v>0</v>
      </c>
      <c r="C12" s="32" t="n">
        <f aca="false">H12+M12</f>
        <v>28.5</v>
      </c>
      <c r="D12" s="15" t="n">
        <f aca="false">C12*$F$3</f>
        <v>869.25</v>
      </c>
      <c r="E12" s="33" t="n">
        <f aca="false">B12*6.29</f>
        <v>0</v>
      </c>
      <c r="F12" s="15"/>
      <c r="G12" s="34" t="n">
        <f aca="false">[1]Diff!M11</f>
        <v>0</v>
      </c>
      <c r="H12" s="35" t="n">
        <f aca="false">[1]Diff!O11</f>
        <v>7.1</v>
      </c>
      <c r="I12" s="15" t="n">
        <f aca="false">H12*$F$3</f>
        <v>216.55</v>
      </c>
      <c r="J12" s="33" t="n">
        <f aca="false">G12*6.29</f>
        <v>0</v>
      </c>
      <c r="K12" s="15"/>
      <c r="L12" s="34" t="n">
        <f aca="false">[1]Diff!F11</f>
        <v>0</v>
      </c>
      <c r="M12" s="35" t="n">
        <f aca="false">[1]Diff!H11</f>
        <v>21.4</v>
      </c>
      <c r="N12" s="35" t="n">
        <f aca="false">M12*$F$3</f>
        <v>652.7</v>
      </c>
      <c r="O12" s="15" t="n">
        <f aca="false">L12*6.29</f>
        <v>0</v>
      </c>
    </row>
    <row r="13" customFormat="false" ht="13" hidden="false" customHeight="false" outlineLevel="0" collapsed="false">
      <c r="A13" s="31" t="n">
        <v>38687</v>
      </c>
      <c r="B13" s="32" t="n">
        <f aca="false">G13+L13</f>
        <v>0</v>
      </c>
      <c r="C13" s="32" t="n">
        <f aca="false">H13+M13</f>
        <v>38.4</v>
      </c>
      <c r="D13" s="15" t="n">
        <f aca="false">C13*$F$3</f>
        <v>1171.2</v>
      </c>
      <c r="E13" s="33" t="n">
        <f aca="false">B13*6.29</f>
        <v>0</v>
      </c>
      <c r="F13" s="15"/>
      <c r="G13" s="34" t="n">
        <f aca="false">[1]Diff!M12</f>
        <v>0</v>
      </c>
      <c r="H13" s="35" t="n">
        <f aca="false">[1]Diff!O12</f>
        <v>0</v>
      </c>
      <c r="I13" s="15" t="n">
        <f aca="false">H13*$F$3</f>
        <v>0</v>
      </c>
      <c r="J13" s="33" t="n">
        <f aca="false">G13*6.29</f>
        <v>0</v>
      </c>
      <c r="K13" s="15"/>
      <c r="L13" s="34" t="n">
        <f aca="false">[1]Diff!F12</f>
        <v>0</v>
      </c>
      <c r="M13" s="35" t="n">
        <f aca="false">[1]Diff!H12</f>
        <v>38.4</v>
      </c>
      <c r="N13" s="35" t="n">
        <f aca="false">M13*$F$3</f>
        <v>1171.2</v>
      </c>
      <c r="O13" s="15" t="n">
        <f aca="false">L13*6.29</f>
        <v>0</v>
      </c>
    </row>
    <row r="14" customFormat="false" ht="13" hidden="false" customHeight="false" outlineLevel="0" collapsed="false">
      <c r="A14" s="31" t="n">
        <v>38718</v>
      </c>
      <c r="B14" s="32" t="n">
        <f aca="false">G14+L14</f>
        <v>0</v>
      </c>
      <c r="C14" s="32" t="n">
        <f aca="false">H14+M14</f>
        <v>10005.5</v>
      </c>
      <c r="D14" s="15" t="n">
        <f aca="false">C14*$F$3</f>
        <v>305167.75</v>
      </c>
      <c r="E14" s="33" t="n">
        <f aca="false">B14*6.29</f>
        <v>0</v>
      </c>
      <c r="F14" s="15"/>
      <c r="G14" s="34" t="n">
        <f aca="false">[1]Diff!M13</f>
        <v>0</v>
      </c>
      <c r="H14" s="35" t="n">
        <f aca="false">[1]Diff!O13</f>
        <v>0</v>
      </c>
      <c r="I14" s="15" t="n">
        <f aca="false">H14*$F$3</f>
        <v>0</v>
      </c>
      <c r="J14" s="33" t="n">
        <f aca="false">G14*6.29</f>
        <v>0</v>
      </c>
      <c r="K14" s="15"/>
      <c r="L14" s="34" t="n">
        <f aca="false">[1]Diff!F13</f>
        <v>0</v>
      </c>
      <c r="M14" s="35" t="n">
        <f aca="false">[1]Diff!H13</f>
        <v>10005.5</v>
      </c>
      <c r="N14" s="35" t="n">
        <f aca="false">M14*$F$3</f>
        <v>305167.75</v>
      </c>
      <c r="O14" s="15" t="n">
        <f aca="false">L14*6.29</f>
        <v>0</v>
      </c>
    </row>
    <row r="15" customFormat="false" ht="13" hidden="false" customHeight="false" outlineLevel="0" collapsed="false">
      <c r="A15" s="31" t="n">
        <v>38749</v>
      </c>
      <c r="B15" s="32" t="n">
        <f aca="false">G15+L15</f>
        <v>8.59999999999999</v>
      </c>
      <c r="C15" s="32" t="n">
        <f aca="false">H15+M15</f>
        <v>23042.2</v>
      </c>
      <c r="D15" s="15" t="n">
        <f aca="false">C15*$F$3</f>
        <v>702787.1</v>
      </c>
      <c r="E15" s="33" t="n">
        <f aca="false">B15*6.29</f>
        <v>54.094</v>
      </c>
      <c r="F15" s="15"/>
      <c r="G15" s="34" t="n">
        <f aca="false">[1]Diff!M14</f>
        <v>0</v>
      </c>
      <c r="H15" s="35" t="n">
        <f aca="false">[1]Diff!O14</f>
        <v>0</v>
      </c>
      <c r="I15" s="15" t="n">
        <f aca="false">H15*$F$3</f>
        <v>0</v>
      </c>
      <c r="J15" s="33" t="n">
        <f aca="false">G15*6.29</f>
        <v>0</v>
      </c>
      <c r="K15" s="15"/>
      <c r="L15" s="34" t="n">
        <f aca="false">[1]Diff!F14</f>
        <v>8.59999999999999</v>
      </c>
      <c r="M15" s="35" t="n">
        <f aca="false">[1]Diff!H14</f>
        <v>23042.2</v>
      </c>
      <c r="N15" s="35" t="n">
        <f aca="false">M15*$F$3</f>
        <v>702787.1</v>
      </c>
      <c r="O15" s="15" t="n">
        <f aca="false">L15*6.29</f>
        <v>54.094</v>
      </c>
    </row>
    <row r="16" customFormat="false" ht="13" hidden="false" customHeight="false" outlineLevel="0" collapsed="false">
      <c r="A16" s="31" t="n">
        <v>38777</v>
      </c>
      <c r="B16" s="32" t="n">
        <f aca="false">G16+L16</f>
        <v>31.2</v>
      </c>
      <c r="C16" s="32" t="n">
        <f aca="false">H16+M16</f>
        <v>49734</v>
      </c>
      <c r="D16" s="15" t="n">
        <f aca="false">C16*$F$3</f>
        <v>1516887</v>
      </c>
      <c r="E16" s="33" t="n">
        <f aca="false">B16*6.29</f>
        <v>196.248</v>
      </c>
      <c r="F16" s="15"/>
      <c r="G16" s="34" t="n">
        <f aca="false">[1]Diff!M15</f>
        <v>0</v>
      </c>
      <c r="H16" s="35" t="n">
        <f aca="false">[1]Diff!O15</f>
        <v>0</v>
      </c>
      <c r="I16" s="15" t="n">
        <f aca="false">H16*$F$3</f>
        <v>0</v>
      </c>
      <c r="J16" s="33" t="n">
        <f aca="false">G16*6.29</f>
        <v>0</v>
      </c>
      <c r="K16" s="15"/>
      <c r="L16" s="34" t="n">
        <f aca="false">[1]Diff!F15</f>
        <v>31.2</v>
      </c>
      <c r="M16" s="35" t="n">
        <f aca="false">[1]Diff!H15</f>
        <v>49734</v>
      </c>
      <c r="N16" s="35" t="n">
        <f aca="false">M16*$F$3</f>
        <v>1516887</v>
      </c>
      <c r="O16" s="15" t="n">
        <f aca="false">L16*6.29</f>
        <v>196.248</v>
      </c>
    </row>
    <row r="17" customFormat="false" ht="13" hidden="false" customHeight="false" outlineLevel="0" collapsed="false">
      <c r="A17" s="31" t="n">
        <v>38808</v>
      </c>
      <c r="B17" s="32" t="n">
        <f aca="false">G17+L17</f>
        <v>48</v>
      </c>
      <c r="C17" s="32" t="n">
        <f aca="false">H17+M17</f>
        <v>107506</v>
      </c>
      <c r="D17" s="15" t="n">
        <f aca="false">C17*$F$3</f>
        <v>3278933</v>
      </c>
      <c r="E17" s="33" t="n">
        <f aca="false">B17*6.29</f>
        <v>301.92</v>
      </c>
      <c r="F17" s="15"/>
      <c r="G17" s="34" t="n">
        <f aca="false">[1]Diff!M16</f>
        <v>0</v>
      </c>
      <c r="H17" s="35" t="n">
        <f aca="false">[1]Diff!O16</f>
        <v>0</v>
      </c>
      <c r="I17" s="15" t="n">
        <f aca="false">H17*$F$3</f>
        <v>0</v>
      </c>
      <c r="J17" s="33" t="n">
        <f aca="false">G17*6.29</f>
        <v>0</v>
      </c>
      <c r="K17" s="15"/>
      <c r="L17" s="34" t="n">
        <f aca="false">[1]Diff!F16</f>
        <v>48</v>
      </c>
      <c r="M17" s="35" t="n">
        <f aca="false">[1]Diff!H16</f>
        <v>107506</v>
      </c>
      <c r="N17" s="35" t="n">
        <f aca="false">M17*$F$3</f>
        <v>3278933</v>
      </c>
      <c r="O17" s="15" t="n">
        <f aca="false">L17*6.29</f>
        <v>301.92</v>
      </c>
    </row>
    <row r="18" customFormat="false" ht="13" hidden="false" customHeight="false" outlineLevel="0" collapsed="false">
      <c r="A18" s="31" t="n">
        <v>38838</v>
      </c>
      <c r="B18" s="32" t="n">
        <f aca="false">G18+L18</f>
        <v>60.9</v>
      </c>
      <c r="C18" s="32" t="n">
        <f aca="false">H18+M18</f>
        <v>398625</v>
      </c>
      <c r="D18" s="15" t="n">
        <f aca="false">C18*$F$3</f>
        <v>12158062.5</v>
      </c>
      <c r="E18" s="33" t="n">
        <f aca="false">B18*6.29</f>
        <v>383.061</v>
      </c>
      <c r="F18" s="15"/>
      <c r="G18" s="34" t="n">
        <f aca="false">[1]Diff!M17</f>
        <v>0</v>
      </c>
      <c r="H18" s="35" t="n">
        <f aca="false">[1]Diff!O17</f>
        <v>0</v>
      </c>
      <c r="I18" s="15" t="n">
        <f aca="false">H18*$F$3</f>
        <v>0</v>
      </c>
      <c r="J18" s="33" t="n">
        <f aca="false">G18*6.29</f>
        <v>0</v>
      </c>
      <c r="K18" s="15"/>
      <c r="L18" s="34" t="n">
        <f aca="false">[1]Diff!F17</f>
        <v>60.9</v>
      </c>
      <c r="M18" s="35" t="n">
        <f aca="false">[1]Diff!H17</f>
        <v>398625</v>
      </c>
      <c r="N18" s="35" t="n">
        <f aca="false">M18*$F$3</f>
        <v>12158062.5</v>
      </c>
      <c r="O18" s="15" t="n">
        <f aca="false">L18*6.29</f>
        <v>383.061</v>
      </c>
    </row>
    <row r="19" customFormat="false" ht="13" hidden="false" customHeight="false" outlineLevel="0" collapsed="false">
      <c r="A19" s="31" t="n">
        <v>38869</v>
      </c>
      <c r="B19" s="32" t="n">
        <f aca="false">G19+L19</f>
        <v>56.5</v>
      </c>
      <c r="C19" s="32" t="n">
        <f aca="false">H19+M19</f>
        <v>398855.3</v>
      </c>
      <c r="D19" s="15" t="n">
        <f aca="false">C19*$F$3</f>
        <v>12165086.65</v>
      </c>
      <c r="E19" s="33" t="n">
        <f aca="false">B19*6.29</f>
        <v>355.385</v>
      </c>
      <c r="F19" s="15"/>
      <c r="G19" s="34" t="n">
        <f aca="false">[1]Diff!M18</f>
        <v>0.0999999999999943</v>
      </c>
      <c r="H19" s="35" t="n">
        <f aca="false">[1]Diff!O18</f>
        <v>0</v>
      </c>
      <c r="I19" s="15" t="n">
        <f aca="false">H19*$F$3</f>
        <v>0</v>
      </c>
      <c r="J19" s="33" t="n">
        <f aca="false">G19*6.29</f>
        <v>0.628999999999964</v>
      </c>
      <c r="K19" s="15"/>
      <c r="L19" s="34" t="n">
        <f aca="false">[1]Diff!F18</f>
        <v>56.4</v>
      </c>
      <c r="M19" s="35" t="n">
        <f aca="false">[1]Diff!H18</f>
        <v>398855.3</v>
      </c>
      <c r="N19" s="35" t="n">
        <f aca="false">M19*$F$3</f>
        <v>12165086.65</v>
      </c>
      <c r="O19" s="15" t="n">
        <f aca="false">L19*6.29</f>
        <v>354.756</v>
      </c>
    </row>
    <row r="20" customFormat="false" ht="13" hidden="false" customHeight="false" outlineLevel="0" collapsed="false">
      <c r="A20" s="31" t="n">
        <v>38899</v>
      </c>
      <c r="B20" s="32" t="n">
        <f aca="false">G20+L20</f>
        <v>110.3</v>
      </c>
      <c r="C20" s="32" t="n">
        <f aca="false">H20+M20</f>
        <v>402131.3</v>
      </c>
      <c r="D20" s="15" t="n">
        <f aca="false">C20*$F$3</f>
        <v>12265004.65</v>
      </c>
      <c r="E20" s="33" t="n">
        <f aca="false">B20*6.29</f>
        <v>693.787</v>
      </c>
      <c r="F20" s="15"/>
      <c r="G20" s="34" t="n">
        <f aca="false">[1]Diff!M19</f>
        <v>0.400000000000006</v>
      </c>
      <c r="H20" s="35" t="n">
        <f aca="false">[1]Diff!O19</f>
        <v>0</v>
      </c>
      <c r="I20" s="15" t="n">
        <f aca="false">H20*$F$3</f>
        <v>0</v>
      </c>
      <c r="J20" s="33" t="n">
        <f aca="false">G20*6.29</f>
        <v>2.51600000000004</v>
      </c>
      <c r="K20" s="15"/>
      <c r="L20" s="34" t="n">
        <f aca="false">[1]Diff!F19</f>
        <v>109.9</v>
      </c>
      <c r="M20" s="35" t="n">
        <f aca="false">[1]Diff!H19</f>
        <v>402131.3</v>
      </c>
      <c r="N20" s="35" t="n">
        <f aca="false">M20*$F$3</f>
        <v>12265004.65</v>
      </c>
      <c r="O20" s="15" t="n">
        <f aca="false">L20*6.29</f>
        <v>691.271</v>
      </c>
    </row>
    <row r="21" customFormat="false" ht="13" hidden="false" customHeight="false" outlineLevel="0" collapsed="false">
      <c r="A21" s="31" t="n">
        <v>38930</v>
      </c>
      <c r="B21" s="32" t="n">
        <f aca="false">G21+L21</f>
        <v>98.3</v>
      </c>
      <c r="C21" s="32" t="n">
        <f aca="false">H21+M21</f>
        <v>399380.2</v>
      </c>
      <c r="D21" s="15" t="n">
        <f aca="false">C21*$F$3</f>
        <v>12181096.1</v>
      </c>
      <c r="E21" s="33" t="n">
        <f aca="false">B21*6.29</f>
        <v>618.307</v>
      </c>
      <c r="F21" s="15"/>
      <c r="G21" s="34" t="n">
        <f aca="false">[1]Diff!M20</f>
        <v>0</v>
      </c>
      <c r="H21" s="35" t="n">
        <f aca="false">[1]Diff!O20</f>
        <v>0</v>
      </c>
      <c r="I21" s="15" t="n">
        <f aca="false">H21*$F$3</f>
        <v>0</v>
      </c>
      <c r="J21" s="33" t="n">
        <f aca="false">G21*6.29</f>
        <v>0</v>
      </c>
      <c r="K21" s="15"/>
      <c r="L21" s="34" t="n">
        <f aca="false">[1]Diff!F20</f>
        <v>98.3</v>
      </c>
      <c r="M21" s="35" t="n">
        <f aca="false">[1]Diff!H20</f>
        <v>399380.2</v>
      </c>
      <c r="N21" s="35" t="n">
        <f aca="false">M21*$F$3</f>
        <v>12181096.1</v>
      </c>
      <c r="O21" s="15" t="n">
        <f aca="false">L21*6.29</f>
        <v>618.307</v>
      </c>
    </row>
    <row r="22" customFormat="false" ht="13" hidden="false" customHeight="false" outlineLevel="0" collapsed="false">
      <c r="A22" s="31" t="n">
        <v>38961</v>
      </c>
      <c r="B22" s="32" t="n">
        <f aca="false">G22+L22</f>
        <v>74.4</v>
      </c>
      <c r="C22" s="32" t="n">
        <f aca="false">H22+M22</f>
        <v>311493.7</v>
      </c>
      <c r="D22" s="15" t="n">
        <f aca="false">C22*$F$3</f>
        <v>9500557.85</v>
      </c>
      <c r="E22" s="33" t="n">
        <f aca="false">B22*6.29</f>
        <v>467.976</v>
      </c>
      <c r="F22" s="15"/>
      <c r="G22" s="34" t="n">
        <f aca="false">[1]Diff!M21</f>
        <v>-7.59999999999999</v>
      </c>
      <c r="H22" s="35" t="n">
        <f aca="false">[1]Diff!O21</f>
        <v>0</v>
      </c>
      <c r="I22" s="15" t="n">
        <f aca="false">H22*$F$3</f>
        <v>0</v>
      </c>
      <c r="J22" s="33" t="n">
        <f aca="false">G22*6.29</f>
        <v>-47.804</v>
      </c>
      <c r="K22" s="15"/>
      <c r="L22" s="34" t="n">
        <f aca="false">[1]Diff!F21</f>
        <v>82</v>
      </c>
      <c r="M22" s="35" t="n">
        <f aca="false">[1]Diff!H21</f>
        <v>311493.7</v>
      </c>
      <c r="N22" s="35" t="n">
        <f aca="false">M22*$F$3</f>
        <v>9500557.85</v>
      </c>
      <c r="O22" s="15" t="n">
        <f aca="false">L22*6.29</f>
        <v>515.78</v>
      </c>
    </row>
    <row r="23" customFormat="false" ht="13" hidden="false" customHeight="false" outlineLevel="0" collapsed="false">
      <c r="A23" s="31" t="n">
        <v>38991</v>
      </c>
      <c r="B23" s="32" t="n">
        <f aca="false">G23+L23</f>
        <v>59.8</v>
      </c>
      <c r="C23" s="32" t="n">
        <f aca="false">H23+M23</f>
        <v>172909.8</v>
      </c>
      <c r="D23" s="15" t="n">
        <f aca="false">C23*$F$3</f>
        <v>5273748.9</v>
      </c>
      <c r="E23" s="33" t="n">
        <f aca="false">B23*6.29</f>
        <v>376.142</v>
      </c>
      <c r="F23" s="15"/>
      <c r="G23" s="34" t="n">
        <f aca="false">[1]Diff!M22</f>
        <v>-3.59999999999999</v>
      </c>
      <c r="H23" s="35" t="n">
        <f aca="false">[1]Diff!O22</f>
        <v>0</v>
      </c>
      <c r="I23" s="15" t="n">
        <f aca="false">H23*$F$3</f>
        <v>0</v>
      </c>
      <c r="J23" s="33" t="n">
        <f aca="false">G23*6.29</f>
        <v>-22.644</v>
      </c>
      <c r="K23" s="15"/>
      <c r="L23" s="34" t="n">
        <f aca="false">[1]Diff!F22</f>
        <v>63.4</v>
      </c>
      <c r="M23" s="35" t="n">
        <f aca="false">[1]Diff!H22</f>
        <v>172909.8</v>
      </c>
      <c r="N23" s="35" t="n">
        <f aca="false">M23*$F$3</f>
        <v>5273748.9</v>
      </c>
      <c r="O23" s="15" t="n">
        <f aca="false">L23*6.29</f>
        <v>398.786</v>
      </c>
    </row>
    <row r="24" customFormat="false" ht="13" hidden="false" customHeight="false" outlineLevel="0" collapsed="false">
      <c r="A24" s="31" t="n">
        <v>39022</v>
      </c>
      <c r="B24" s="32" t="n">
        <f aca="false">G24+L24</f>
        <v>42</v>
      </c>
      <c r="C24" s="32" t="n">
        <f aca="false">H24+M24</f>
        <v>183546.2</v>
      </c>
      <c r="D24" s="15" t="n">
        <f aca="false">C24*$F$3</f>
        <v>5598159.1</v>
      </c>
      <c r="E24" s="33" t="n">
        <f aca="false">B24*6.29</f>
        <v>264.18</v>
      </c>
      <c r="F24" s="15"/>
      <c r="G24" s="34" t="n">
        <f aca="false">[1]Diff!M23</f>
        <v>-12.2</v>
      </c>
      <c r="H24" s="35" t="n">
        <f aca="false">[1]Diff!O23</f>
        <v>0</v>
      </c>
      <c r="I24" s="15" t="n">
        <f aca="false">H24*$F$3</f>
        <v>0</v>
      </c>
      <c r="J24" s="33" t="n">
        <f aca="false">G24*6.29</f>
        <v>-76.7379999999999</v>
      </c>
      <c r="K24" s="15"/>
      <c r="L24" s="34" t="n">
        <f aca="false">[1]Diff!F23</f>
        <v>54.2</v>
      </c>
      <c r="M24" s="35" t="n">
        <f aca="false">[1]Diff!H23</f>
        <v>183546.2</v>
      </c>
      <c r="N24" s="35" t="n">
        <f aca="false">M24*$F$3</f>
        <v>5598159.1</v>
      </c>
      <c r="O24" s="15" t="n">
        <f aca="false">L24*6.29</f>
        <v>340.918</v>
      </c>
    </row>
    <row r="25" customFormat="false" ht="13" hidden="false" customHeight="false" outlineLevel="0" collapsed="false">
      <c r="A25" s="31" t="n">
        <v>39052</v>
      </c>
      <c r="B25" s="32" t="n">
        <f aca="false">G25+L25</f>
        <v>0</v>
      </c>
      <c r="C25" s="32" t="n">
        <f aca="false">H25+M25</f>
        <v>22.2</v>
      </c>
      <c r="D25" s="15" t="n">
        <f aca="false">C25*$F$3</f>
        <v>677.1</v>
      </c>
      <c r="E25" s="33" t="n">
        <f aca="false">B25*6.29</f>
        <v>0</v>
      </c>
      <c r="F25" s="15"/>
      <c r="G25" s="34" t="n">
        <f aca="false">[1]Diff!M24</f>
        <v>0</v>
      </c>
      <c r="H25" s="35" t="n">
        <f aca="false">[1]Diff!O24</f>
        <v>22.2</v>
      </c>
      <c r="I25" s="15" t="n">
        <f aca="false">H25*$F$3</f>
        <v>677.1</v>
      </c>
      <c r="J25" s="33" t="n">
        <f aca="false">G25*6.29</f>
        <v>0</v>
      </c>
      <c r="K25" s="15"/>
      <c r="L25" s="34" t="n">
        <f aca="false">[1]Diff!F24</f>
        <v>0</v>
      </c>
      <c r="M25" s="35" t="n">
        <f aca="false">[1]Diff!H24</f>
        <v>0</v>
      </c>
      <c r="N25" s="35" t="n">
        <f aca="false">M25*$F$3</f>
        <v>0</v>
      </c>
      <c r="O25" s="15" t="n">
        <f aca="false">L25*6.29</f>
        <v>0</v>
      </c>
    </row>
    <row r="26" customFormat="false" ht="13" hidden="false" customHeight="false" outlineLevel="0" collapsed="false">
      <c r="A26" s="31" t="n">
        <v>39083</v>
      </c>
      <c r="B26" s="32" t="n">
        <f aca="false">G26+L26</f>
        <v>0</v>
      </c>
      <c r="C26" s="32" t="n">
        <f aca="false">H26+M26</f>
        <v>24.4</v>
      </c>
      <c r="D26" s="15" t="n">
        <f aca="false">C26*$F$3</f>
        <v>744.2</v>
      </c>
      <c r="E26" s="33" t="n">
        <f aca="false">B26*6.29</f>
        <v>0</v>
      </c>
      <c r="F26" s="15"/>
      <c r="G26" s="34" t="n">
        <f aca="false">[1]Diff!M25</f>
        <v>0</v>
      </c>
      <c r="H26" s="35" t="n">
        <f aca="false">[1]Diff!O25</f>
        <v>24.4</v>
      </c>
      <c r="I26" s="15" t="n">
        <f aca="false">H26*$F$3</f>
        <v>744.2</v>
      </c>
      <c r="J26" s="33" t="n">
        <f aca="false">G26*6.29</f>
        <v>0</v>
      </c>
      <c r="K26" s="15"/>
      <c r="L26" s="34" t="n">
        <f aca="false">[1]Diff!F25</f>
        <v>0</v>
      </c>
      <c r="M26" s="35" t="n">
        <f aca="false">[1]Diff!H25</f>
        <v>0</v>
      </c>
      <c r="N26" s="35" t="n">
        <f aca="false">M26*$F$3</f>
        <v>0</v>
      </c>
      <c r="O26" s="15" t="n">
        <f aca="false">L26*6.29</f>
        <v>0</v>
      </c>
    </row>
    <row r="27" customFormat="false" ht="13" hidden="false" customHeight="false" outlineLevel="0" collapsed="false">
      <c r="A27" s="31" t="n">
        <v>39114</v>
      </c>
      <c r="B27" s="32" t="n">
        <f aca="false">G27+L27</f>
        <v>0</v>
      </c>
      <c r="C27" s="32" t="n">
        <f aca="false">H27+M27</f>
        <v>57.1</v>
      </c>
      <c r="D27" s="15" t="n">
        <f aca="false">C27*$F$3</f>
        <v>1741.55</v>
      </c>
      <c r="E27" s="33" t="n">
        <f aca="false">B27*6.29</f>
        <v>0</v>
      </c>
      <c r="F27" s="15"/>
      <c r="G27" s="34" t="n">
        <f aca="false">[1]Diff!M26</f>
        <v>0</v>
      </c>
      <c r="H27" s="35" t="n">
        <f aca="false">[1]Diff!O26</f>
        <v>57.1</v>
      </c>
      <c r="I27" s="15" t="n">
        <f aca="false">H27*$F$3</f>
        <v>1741.55</v>
      </c>
      <c r="J27" s="33" t="n">
        <f aca="false">G27*6.29</f>
        <v>0</v>
      </c>
      <c r="K27" s="15"/>
      <c r="L27" s="34" t="n">
        <f aca="false">[1]Diff!F26</f>
        <v>0</v>
      </c>
      <c r="M27" s="35" t="n">
        <f aca="false">[1]Diff!H26</f>
        <v>0</v>
      </c>
      <c r="N27" s="35" t="n">
        <f aca="false">M27*$F$3</f>
        <v>0</v>
      </c>
      <c r="O27" s="15" t="n">
        <f aca="false">L27*6.29</f>
        <v>0</v>
      </c>
    </row>
    <row r="28" customFormat="false" ht="13" hidden="false" customHeight="false" outlineLevel="0" collapsed="false">
      <c r="A28" s="31" t="n">
        <v>39142</v>
      </c>
      <c r="B28" s="32" t="n">
        <f aca="false">G28+L28</f>
        <v>23.7</v>
      </c>
      <c r="C28" s="32" t="n">
        <f aca="false">H28+M28</f>
        <v>13141.8</v>
      </c>
      <c r="D28" s="15" t="n">
        <f aca="false">C28*$F$3</f>
        <v>400824.9</v>
      </c>
      <c r="E28" s="33" t="n">
        <f aca="false">B28*6.29</f>
        <v>149.073</v>
      </c>
      <c r="F28" s="15"/>
      <c r="G28" s="34" t="n">
        <f aca="false">[1]Diff!M27</f>
        <v>23.7</v>
      </c>
      <c r="H28" s="35" t="n">
        <f aca="false">[1]Diff!O27</f>
        <v>13141.8</v>
      </c>
      <c r="I28" s="15" t="n">
        <f aca="false">H28*$F$3</f>
        <v>400824.9</v>
      </c>
      <c r="J28" s="33" t="n">
        <f aca="false">G28*6.29</f>
        <v>149.073</v>
      </c>
      <c r="K28" s="15"/>
      <c r="L28" s="34" t="n">
        <f aca="false">[1]Diff!F27</f>
        <v>0</v>
      </c>
      <c r="M28" s="35" t="n">
        <f aca="false">[1]Diff!H27</f>
        <v>0</v>
      </c>
      <c r="N28" s="35" t="n">
        <f aca="false">M28*$F$3</f>
        <v>0</v>
      </c>
      <c r="O28" s="15" t="n">
        <f aca="false">L28*6.29</f>
        <v>0</v>
      </c>
    </row>
    <row r="29" customFormat="false" ht="13" hidden="false" customHeight="false" outlineLevel="0" collapsed="false">
      <c r="A29" s="31" t="n">
        <v>39173</v>
      </c>
      <c r="B29" s="32" t="n">
        <f aca="false">G29+L29</f>
        <v>118.375</v>
      </c>
      <c r="C29" s="32" t="n">
        <f aca="false">H29+M29</f>
        <v>62602.2</v>
      </c>
      <c r="D29" s="15" t="n">
        <f aca="false">C29*$F$3</f>
        <v>1909367.1</v>
      </c>
      <c r="E29" s="33" t="n">
        <f aca="false">B29*6.29</f>
        <v>744.57875</v>
      </c>
      <c r="F29" s="15"/>
      <c r="G29" s="34" t="n">
        <f aca="false">[1]Diff!M28</f>
        <v>118.375</v>
      </c>
      <c r="H29" s="35" t="n">
        <f aca="false">[1]Diff!O28</f>
        <v>62602.2</v>
      </c>
      <c r="I29" s="15" t="n">
        <f aca="false">H29*$F$3</f>
        <v>1909367.1</v>
      </c>
      <c r="J29" s="33" t="n">
        <f aca="false">G29*6.29</f>
        <v>744.57875</v>
      </c>
      <c r="K29" s="15"/>
      <c r="L29" s="34" t="n">
        <f aca="false">[1]Diff!F28</f>
        <v>0</v>
      </c>
      <c r="M29" s="35" t="n">
        <f aca="false">[1]Diff!H28</f>
        <v>0</v>
      </c>
      <c r="N29" s="35" t="n">
        <f aca="false">M29*$F$3</f>
        <v>0</v>
      </c>
      <c r="O29" s="15" t="n">
        <f aca="false">L29*6.29</f>
        <v>0</v>
      </c>
    </row>
    <row r="30" customFormat="false" ht="13" hidden="false" customHeight="false" outlineLevel="0" collapsed="false">
      <c r="A30" s="31" t="n">
        <v>39203</v>
      </c>
      <c r="B30" s="32" t="n">
        <f aca="false">G30+L30</f>
        <v>170.5</v>
      </c>
      <c r="C30" s="32" t="n">
        <f aca="false">H30+M30</f>
        <v>195068.5</v>
      </c>
      <c r="D30" s="15" t="n">
        <f aca="false">C30*$F$3</f>
        <v>5949589.25</v>
      </c>
      <c r="E30" s="33" t="n">
        <f aca="false">B30*6.29</f>
        <v>1072.445</v>
      </c>
      <c r="F30" s="15"/>
      <c r="G30" s="34" t="n">
        <f aca="false">[1]Diff!M29</f>
        <v>170.5</v>
      </c>
      <c r="H30" s="35" t="n">
        <f aca="false">[1]Diff!O29</f>
        <v>195068.5</v>
      </c>
      <c r="I30" s="15" t="n">
        <f aca="false">H30*$F$3</f>
        <v>5949589.25</v>
      </c>
      <c r="J30" s="33" t="n">
        <f aca="false">G30*6.29</f>
        <v>1072.445</v>
      </c>
      <c r="K30" s="15"/>
      <c r="L30" s="34" t="n">
        <f aca="false">[1]Diff!F29</f>
        <v>0</v>
      </c>
      <c r="M30" s="35" t="n">
        <f aca="false">[1]Diff!H29</f>
        <v>0</v>
      </c>
      <c r="N30" s="35" t="n">
        <f aca="false">M30*$F$3</f>
        <v>0</v>
      </c>
      <c r="O30" s="15" t="n">
        <f aca="false">L30*6.29</f>
        <v>0</v>
      </c>
    </row>
    <row r="31" customFormat="false" ht="13" hidden="false" customHeight="false" outlineLevel="0" collapsed="false">
      <c r="A31" s="31" t="n">
        <v>39234</v>
      </c>
      <c r="B31" s="32" t="n">
        <f aca="false">G31+L31</f>
        <v>160.5</v>
      </c>
      <c r="C31" s="32" t="n">
        <f aca="false">H31+M31</f>
        <v>400000.2</v>
      </c>
      <c r="D31" s="15" t="n">
        <f aca="false">C31*$F$3</f>
        <v>12200006.1</v>
      </c>
      <c r="E31" s="33" t="n">
        <f aca="false">B31*6.29</f>
        <v>1009.545</v>
      </c>
      <c r="F31" s="15"/>
      <c r="G31" s="34" t="n">
        <f aca="false">[1]Diff!M30</f>
        <v>160.5</v>
      </c>
      <c r="H31" s="35" t="n">
        <f aca="false">[1]Diff!O30</f>
        <v>400000.2</v>
      </c>
      <c r="I31" s="15" t="n">
        <f aca="false">H31*$F$3</f>
        <v>12200006.1</v>
      </c>
      <c r="J31" s="33" t="n">
        <f aca="false">G31*6.29</f>
        <v>1009.545</v>
      </c>
      <c r="K31" s="15"/>
      <c r="L31" s="34" t="n">
        <f aca="false">[1]Diff!F30</f>
        <v>0</v>
      </c>
      <c r="M31" s="35" t="n">
        <f aca="false">[1]Diff!H30</f>
        <v>0</v>
      </c>
      <c r="N31" s="35" t="n">
        <f aca="false">M31*$F$3</f>
        <v>0</v>
      </c>
      <c r="O31" s="15" t="n">
        <f aca="false">L31*6.29</f>
        <v>0</v>
      </c>
    </row>
    <row r="32" customFormat="false" ht="13" hidden="false" customHeight="false" outlineLevel="0" collapsed="false">
      <c r="A32" s="31" t="n">
        <v>39264</v>
      </c>
      <c r="B32" s="32" t="n">
        <f aca="false">G32+L32</f>
        <v>145.1</v>
      </c>
      <c r="C32" s="32" t="n">
        <f aca="false">H32+M32</f>
        <v>338739.68</v>
      </c>
      <c r="D32" s="15" t="n">
        <f aca="false">C32*$F$3</f>
        <v>10331560.24</v>
      </c>
      <c r="E32" s="33" t="n">
        <f aca="false">B32*6.29</f>
        <v>912.679</v>
      </c>
      <c r="F32" s="15"/>
      <c r="G32" s="34" t="n">
        <f aca="false">[1]Diff!M31</f>
        <v>145.1</v>
      </c>
      <c r="H32" s="35" t="n">
        <f aca="false">[1]Diff!O31</f>
        <v>338739.68</v>
      </c>
      <c r="I32" s="15" t="n">
        <f aca="false">H32*$F$3</f>
        <v>10331560.24</v>
      </c>
      <c r="J32" s="33" t="n">
        <f aca="false">G32*6.29</f>
        <v>912.679</v>
      </c>
      <c r="K32" s="15"/>
      <c r="L32" s="34" t="n">
        <f aca="false">[1]Diff!F31</f>
        <v>0</v>
      </c>
      <c r="M32" s="35" t="n">
        <f aca="false">[1]Diff!H31</f>
        <v>0</v>
      </c>
      <c r="N32" s="35" t="n">
        <f aca="false">M32*$F$3</f>
        <v>0</v>
      </c>
      <c r="O32" s="15" t="n">
        <f aca="false">L32*6.29</f>
        <v>0</v>
      </c>
    </row>
    <row r="33" customFormat="false" ht="13" hidden="false" customHeight="false" outlineLevel="0" collapsed="false">
      <c r="A33" s="31" t="n">
        <v>39295</v>
      </c>
      <c r="B33" s="32" t="n">
        <f aca="false">G33+L33</f>
        <v>110.4</v>
      </c>
      <c r="C33" s="32" t="n">
        <f aca="false">H33+M33</f>
        <v>422609.9</v>
      </c>
      <c r="D33" s="15" t="n">
        <f aca="false">C33*$F$3</f>
        <v>12889601.95</v>
      </c>
      <c r="E33" s="33" t="n">
        <f aca="false">B33*6.29</f>
        <v>694.416</v>
      </c>
      <c r="F33" s="15"/>
      <c r="G33" s="34" t="n">
        <f aca="false">[1]Diff!M32</f>
        <v>110.4</v>
      </c>
      <c r="H33" s="35" t="n">
        <f aca="false">[1]Diff!O32</f>
        <v>422609.9</v>
      </c>
      <c r="I33" s="15" t="n">
        <f aca="false">H33*$F$3</f>
        <v>12889601.95</v>
      </c>
      <c r="J33" s="33" t="n">
        <f aca="false">G33*6.29</f>
        <v>694.416</v>
      </c>
      <c r="K33" s="15"/>
      <c r="L33" s="34" t="n">
        <f aca="false">[1]Diff!F32</f>
        <v>0</v>
      </c>
      <c r="M33" s="35" t="n">
        <f aca="false">[1]Diff!H32</f>
        <v>0</v>
      </c>
      <c r="N33" s="35" t="n">
        <f aca="false">M33*$F$3</f>
        <v>0</v>
      </c>
      <c r="O33" s="15" t="n">
        <f aca="false">L33*6.29</f>
        <v>0</v>
      </c>
    </row>
    <row r="34" customFormat="false" ht="13" hidden="false" customHeight="false" outlineLevel="0" collapsed="false">
      <c r="A34" s="31" t="n">
        <v>39326</v>
      </c>
      <c r="B34" s="32" t="n">
        <f aca="false">G34+L34</f>
        <v>88.1</v>
      </c>
      <c r="C34" s="32" t="n">
        <f aca="false">H34+M34</f>
        <v>422609.9</v>
      </c>
      <c r="D34" s="15" t="n">
        <f aca="false">C34*$F$3</f>
        <v>12889601.95</v>
      </c>
      <c r="E34" s="33" t="n">
        <f aca="false">B34*6.29</f>
        <v>554.149</v>
      </c>
      <c r="F34" s="15"/>
      <c r="G34" s="34" t="n">
        <f aca="false">[1]Diff!M33</f>
        <v>88.1</v>
      </c>
      <c r="H34" s="35" t="n">
        <f aca="false">[1]Diff!O33</f>
        <v>422609.9</v>
      </c>
      <c r="I34" s="15" t="n">
        <f aca="false">H34*$F$3</f>
        <v>12889601.95</v>
      </c>
      <c r="J34" s="33" t="n">
        <f aca="false">G34*6.29</f>
        <v>554.149</v>
      </c>
      <c r="K34" s="15"/>
      <c r="L34" s="34" t="n">
        <f aca="false">[1]Diff!F33</f>
        <v>0</v>
      </c>
      <c r="M34" s="35" t="n">
        <f aca="false">[1]Diff!H33</f>
        <v>0</v>
      </c>
      <c r="N34" s="35" t="n">
        <f aca="false">M34*$F$3</f>
        <v>0</v>
      </c>
      <c r="O34" s="15" t="n">
        <f aca="false">L34*6.29</f>
        <v>0</v>
      </c>
    </row>
    <row r="35" customFormat="false" ht="13" hidden="false" customHeight="false" outlineLevel="0" collapsed="false">
      <c r="A35" s="31" t="n">
        <v>39356</v>
      </c>
      <c r="B35" s="32" t="n">
        <f aca="false">G35+L35</f>
        <v>67.8</v>
      </c>
      <c r="C35" s="32" t="n">
        <f aca="false">H35+M35</f>
        <v>422609.9</v>
      </c>
      <c r="D35" s="15" t="n">
        <f aca="false">C35*$F$3</f>
        <v>12889601.95</v>
      </c>
      <c r="E35" s="33" t="n">
        <f aca="false">B35*6.29</f>
        <v>426.462</v>
      </c>
      <c r="F35" s="15"/>
      <c r="G35" s="34" t="n">
        <f aca="false">[1]Diff!M34</f>
        <v>67.8</v>
      </c>
      <c r="H35" s="35" t="n">
        <f aca="false">[1]Diff!O34</f>
        <v>422609.9</v>
      </c>
      <c r="I35" s="15" t="n">
        <f aca="false">H35*$F$3</f>
        <v>12889601.95</v>
      </c>
      <c r="J35" s="33" t="n">
        <f aca="false">G35*6.29</f>
        <v>426.462</v>
      </c>
      <c r="K35" s="15"/>
      <c r="L35" s="34" t="n">
        <f aca="false">[1]Diff!F34</f>
        <v>0</v>
      </c>
      <c r="M35" s="35" t="n">
        <f aca="false">[1]Diff!H34</f>
        <v>0</v>
      </c>
      <c r="N35" s="35" t="n">
        <f aca="false">M35*$F$3</f>
        <v>0</v>
      </c>
      <c r="O35" s="15" t="n">
        <f aca="false">L35*6.29</f>
        <v>0</v>
      </c>
    </row>
    <row r="36" customFormat="false" ht="13" hidden="false" customHeight="false" outlineLevel="0" collapsed="false">
      <c r="A36" s="31" t="n">
        <v>39387</v>
      </c>
      <c r="B36" s="32" t="n">
        <f aca="false">G36+L36</f>
        <v>55.9</v>
      </c>
      <c r="C36" s="32" t="n">
        <f aca="false">H36+M36</f>
        <v>306123.9</v>
      </c>
      <c r="D36" s="15" t="n">
        <f aca="false">C36*$F$3</f>
        <v>9336778.95</v>
      </c>
      <c r="E36" s="33" t="n">
        <f aca="false">B36*6.29</f>
        <v>351.611</v>
      </c>
      <c r="F36" s="15"/>
      <c r="G36" s="34" t="n">
        <f aca="false">[1]Diff!M35</f>
        <v>55.9</v>
      </c>
      <c r="H36" s="35" t="n">
        <f aca="false">[1]Diff!O35</f>
        <v>306123.9</v>
      </c>
      <c r="I36" s="15" t="n">
        <f aca="false">H36*$F$3</f>
        <v>9336778.95</v>
      </c>
      <c r="J36" s="33" t="n">
        <f aca="false">G36*6.29</f>
        <v>351.611</v>
      </c>
      <c r="K36" s="15"/>
      <c r="L36" s="34" t="n">
        <f aca="false">[1]Diff!F35</f>
        <v>0</v>
      </c>
      <c r="M36" s="35" t="n">
        <f aca="false">[1]Diff!H35</f>
        <v>0</v>
      </c>
      <c r="N36" s="35" t="n">
        <f aca="false">M36*$F$3</f>
        <v>0</v>
      </c>
      <c r="O36" s="15" t="n">
        <f aca="false">L36*6.29</f>
        <v>0</v>
      </c>
    </row>
    <row r="37" customFormat="false" ht="13" hidden="false" customHeight="false" outlineLevel="0" collapsed="false">
      <c r="A37" s="31" t="n">
        <v>39417</v>
      </c>
      <c r="B37" s="32" t="n">
        <f aca="false">G37+L37</f>
        <v>49.1</v>
      </c>
      <c r="C37" s="32" t="n">
        <f aca="false">H37+M37</f>
        <v>395630.5</v>
      </c>
      <c r="D37" s="15" t="n">
        <f aca="false">C37*$F$3</f>
        <v>12066730.25</v>
      </c>
      <c r="E37" s="33" t="n">
        <f aca="false">B37*6.29</f>
        <v>308.839</v>
      </c>
      <c r="F37" s="15"/>
      <c r="G37" s="34" t="n">
        <f aca="false">[1]Diff!M36</f>
        <v>49.1</v>
      </c>
      <c r="H37" s="35" t="n">
        <f aca="false">[1]Diff!O36</f>
        <v>395630.5</v>
      </c>
      <c r="I37" s="15" t="n">
        <f aca="false">H37*$F$3</f>
        <v>12066730.25</v>
      </c>
      <c r="J37" s="33" t="n">
        <f aca="false">G37*6.29</f>
        <v>308.839</v>
      </c>
      <c r="K37" s="15"/>
      <c r="L37" s="34" t="n">
        <f aca="false">[1]Diff!F36</f>
        <v>0</v>
      </c>
      <c r="M37" s="35" t="n">
        <f aca="false">[1]Diff!H36</f>
        <v>0</v>
      </c>
      <c r="N37" s="35" t="n">
        <f aca="false">M37*$F$3</f>
        <v>0</v>
      </c>
      <c r="O37" s="15" t="n">
        <f aca="false">L37*6.29</f>
        <v>0</v>
      </c>
    </row>
    <row r="38" customFormat="false" ht="13" hidden="false" customHeight="false" outlineLevel="0" collapsed="false">
      <c r="A38" s="36" t="n">
        <v>39448</v>
      </c>
      <c r="B38" s="32" t="n">
        <f aca="false">G38+L38</f>
        <v>39.9</v>
      </c>
      <c r="C38" s="32" t="n">
        <f aca="false">H38+M38</f>
        <v>115098.3</v>
      </c>
      <c r="D38" s="15" t="n">
        <f aca="false">C38*$F$3</f>
        <v>3510498.15</v>
      </c>
      <c r="E38" s="33" t="n">
        <f aca="false">B38*6.29</f>
        <v>250.971</v>
      </c>
      <c r="F38" s="15"/>
      <c r="G38" s="34" t="n">
        <f aca="false">[1]Diff!M37</f>
        <v>39.9</v>
      </c>
      <c r="H38" s="35" t="n">
        <f aca="false">[1]Diff!O37</f>
        <v>115098.3</v>
      </c>
      <c r="I38" s="15" t="n">
        <f aca="false">H38*$F$3</f>
        <v>3510498.15</v>
      </c>
      <c r="J38" s="33" t="n">
        <f aca="false">G38*6.29</f>
        <v>250.971</v>
      </c>
      <c r="K38" s="15"/>
      <c r="L38" s="34" t="n">
        <f aca="false">[1]Diff!F37</f>
        <v>0</v>
      </c>
      <c r="M38" s="35" t="n">
        <f aca="false">[1]Diff!H37</f>
        <v>0</v>
      </c>
      <c r="N38" s="35" t="n">
        <f aca="false">M38*$F$3</f>
        <v>0</v>
      </c>
      <c r="O38" s="15" t="n">
        <f aca="false">L38*6.29</f>
        <v>0</v>
      </c>
    </row>
    <row r="41" customFormat="false" ht="13" hidden="false" customHeight="false" outlineLevel="0" collapsed="false">
      <c r="C41" s="15"/>
    </row>
    <row r="42" customFormat="false" ht="13" hidden="false" customHeight="false" outlineLevel="0" collapsed="false">
      <c r="B42" s="0" t="n">
        <v>2009</v>
      </c>
      <c r="C42" s="0" t="n">
        <v>2010</v>
      </c>
      <c r="D42" s="0" t="n">
        <v>2011</v>
      </c>
      <c r="E42" s="0" t="n">
        <v>2012</v>
      </c>
      <c r="G42" s="5" t="s">
        <v>57</v>
      </c>
      <c r="H42" s="5" t="n">
        <f aca="false">300/1000000</f>
        <v>0.0003</v>
      </c>
    </row>
    <row r="43" customFormat="false" ht="13" hidden="false" customHeight="false" outlineLevel="0" collapsed="false">
      <c r="A43" s="11" t="s">
        <v>21</v>
      </c>
      <c r="G43" s="5" t="s">
        <v>58</v>
      </c>
      <c r="H43" s="5"/>
    </row>
    <row r="44" customFormat="false" ht="13" hidden="false" customHeight="false" outlineLevel="0" collapsed="false">
      <c r="A44" s="0" t="s">
        <v>59</v>
      </c>
      <c r="B44" s="15" t="n">
        <v>0</v>
      </c>
      <c r="C44" s="15" t="n">
        <f aca="false">E15*30.5+E16*30.5+E17*30.5+E18*30.5+E19*30.5+E20*30.5+E21*30.5+E22*30.5+E23*30.5+E24*30.5+E25*30.5</f>
        <v>113188.55</v>
      </c>
      <c r="D44" s="15" t="n">
        <f aca="false">E26*30.5+E27*30.5+E28*30.5+E29*30.5+E30*30.5+E31*30.5+E32*30.5+E33*30.5+E34*30.5+E35*30.5+E36*30.5+E37*30.5</f>
        <v>189825.831375</v>
      </c>
      <c r="E44" s="15" t="n">
        <f aca="false">E38*30.5</f>
        <v>7654.6155</v>
      </c>
    </row>
    <row r="45" customFormat="false" ht="13" hidden="false" customHeight="false" outlineLevel="0" collapsed="false">
      <c r="A45" s="0" t="s">
        <v>60</v>
      </c>
      <c r="B45" s="15" t="n">
        <f aca="false">D7+D8+D9+D10+D11+D12+D13</f>
        <v>8375.3</v>
      </c>
      <c r="C45" s="15" t="n">
        <f aca="false">D14+D15+D16+D17+D18+D19+D20+D21+D22+D23+D24+D25</f>
        <v>74946167.7</v>
      </c>
      <c r="D45" s="15" t="n">
        <f aca="false">D26+D27+D28+D29+D30+D31+D32+D33+D34+D35+D36+D37</f>
        <v>90866148.39</v>
      </c>
      <c r="E45" s="15" t="n">
        <f aca="false">D38</f>
        <v>3510498.15</v>
      </c>
    </row>
    <row r="46" customFormat="false" ht="13" hidden="false" customHeight="false" outlineLevel="0" collapsed="false">
      <c r="A46" s="0" t="s">
        <v>61</v>
      </c>
      <c r="B46" s="15" t="n">
        <f aca="false">B45*$H$42</f>
        <v>2.51259</v>
      </c>
      <c r="C46" s="15" t="n">
        <f aca="false">C45*$H$42</f>
        <v>22483.85031</v>
      </c>
      <c r="D46" s="15" t="n">
        <f aca="false">D45*$H$42</f>
        <v>27259.844517</v>
      </c>
      <c r="E46" s="15" t="n">
        <f aca="false">E45*$H$42</f>
        <v>1053.149445</v>
      </c>
      <c r="F46" s="15"/>
    </row>
    <row r="47" customFormat="false" ht="13" hidden="false" customHeight="false" outlineLevel="0" collapsed="false">
      <c r="A47" s="0" t="s">
        <v>62</v>
      </c>
      <c r="B47" s="15" t="n">
        <f aca="false">B46*6.29</f>
        <v>15.8041911</v>
      </c>
      <c r="C47" s="15" t="n">
        <f aca="false">C46*6.29</f>
        <v>141423.4184499</v>
      </c>
      <c r="D47" s="15" t="n">
        <f aca="false">D46*6.29</f>
        <v>171464.42201193</v>
      </c>
      <c r="E47" s="15" t="n">
        <f aca="false">E46*6.29</f>
        <v>6624.31000905</v>
      </c>
    </row>
    <row r="49" customFormat="false" ht="13" hidden="false" customHeight="false" outlineLevel="0" collapsed="false">
      <c r="A49" s="11" t="s">
        <v>20</v>
      </c>
    </row>
    <row r="50" customFormat="false" ht="13" hidden="false" customHeight="false" outlineLevel="0" collapsed="false">
      <c r="A50" s="0" t="s">
        <v>59</v>
      </c>
      <c r="B50" s="15" t="n">
        <v>0</v>
      </c>
      <c r="C50" s="15" t="n">
        <f aca="false">J19*30.5+J20*30.5+J22*30.5+J23*30.5+J24*30.5</f>
        <v>-4393.2505</v>
      </c>
      <c r="D50" s="15" t="n">
        <f aca="false">J28*30.5+J29*30.5+J30*30.5+J31*30.5+J32*30.5+J33*30.5+J34*30.5+J35*30.5+J36*30.5+J37*30.5</f>
        <v>189825.831375</v>
      </c>
      <c r="E50" s="15" t="n">
        <f aca="false">J38*30.5</f>
        <v>7654.6155</v>
      </c>
    </row>
    <row r="51" customFormat="false" ht="13" hidden="false" customHeight="false" outlineLevel="0" collapsed="false">
      <c r="A51" s="0" t="s">
        <v>60</v>
      </c>
      <c r="B51" s="15" t="n">
        <f aca="false">I7+I8+I9+I10+I11+I12+I13</f>
        <v>3217.75</v>
      </c>
      <c r="C51" s="15" t="n">
        <f aca="false">I25</f>
        <v>677.1</v>
      </c>
      <c r="D51" s="15" t="n">
        <f aca="false">I26+I27+I28+I29+I30+I31+I32+I33+I34+I35+I36+I37</f>
        <v>90866148.39</v>
      </c>
      <c r="E51" s="15" t="n">
        <f aca="false">I38</f>
        <v>3510498.15</v>
      </c>
    </row>
    <row r="52" customFormat="false" ht="13" hidden="false" customHeight="false" outlineLevel="0" collapsed="false">
      <c r="A52" s="0" t="s">
        <v>61</v>
      </c>
      <c r="B52" s="15" t="n">
        <f aca="false">B51*$H$42</f>
        <v>0.965325</v>
      </c>
      <c r="C52" s="15" t="n">
        <f aca="false">C51*$H$42</f>
        <v>0.20313</v>
      </c>
      <c r="D52" s="15" t="n">
        <f aca="false">D51*$H$42</f>
        <v>27259.844517</v>
      </c>
      <c r="E52" s="15" t="n">
        <f aca="false">E51*$H$42</f>
        <v>1053.149445</v>
      </c>
    </row>
    <row r="53" customFormat="false" ht="13" hidden="false" customHeight="false" outlineLevel="0" collapsed="false">
      <c r="A53" s="0" t="s">
        <v>62</v>
      </c>
      <c r="B53" s="15" t="n">
        <f aca="false">B52*6.29</f>
        <v>6.07189425</v>
      </c>
      <c r="C53" s="15" t="n">
        <f aca="false">C52*6.29</f>
        <v>1.2776877</v>
      </c>
      <c r="D53" s="15" t="n">
        <f aca="false">D52*6.29</f>
        <v>171464.42201193</v>
      </c>
      <c r="E53" s="15" t="n">
        <f aca="false">E52*6.29</f>
        <v>6624.31000905</v>
      </c>
    </row>
    <row r="55" customFormat="false" ht="13" hidden="false" customHeight="false" outlineLevel="0" collapsed="false">
      <c r="A55" s="11" t="s">
        <v>17</v>
      </c>
    </row>
    <row r="56" customFormat="false" ht="13" hidden="false" customHeight="false" outlineLevel="0" collapsed="false">
      <c r="A56" s="0" t="s">
        <v>59</v>
      </c>
      <c r="B56" s="15" t="n">
        <v>0</v>
      </c>
      <c r="C56" s="15" t="n">
        <f aca="false">O15*30.5+O16*30.5+O17*30.5+O18*30.5+O19*30.5+O20*30.5+O21*30.5+O22*30.5+O23*30.5+O24*30.5</f>
        <v>117581.8005</v>
      </c>
      <c r="D56" s="15" t="n">
        <v>0</v>
      </c>
      <c r="E56" s="15" t="n">
        <v>0</v>
      </c>
    </row>
    <row r="57" customFormat="false" ht="13" hidden="false" customHeight="false" outlineLevel="0" collapsed="false">
      <c r="A57" s="0" t="s">
        <v>60</v>
      </c>
      <c r="B57" s="15" t="n">
        <f aca="false">N7+N8+N9+N10+N11+N12+N13</f>
        <v>5157.55</v>
      </c>
      <c r="C57" s="15" t="n">
        <f aca="false">N14+N15+N16+N17+N18+N19+N20+N21+N22+N23+N24</f>
        <v>74945490.6</v>
      </c>
      <c r="D57" s="15" t="n">
        <v>0</v>
      </c>
      <c r="E57" s="15" t="n">
        <v>0</v>
      </c>
    </row>
    <row r="58" customFormat="false" ht="13" hidden="false" customHeight="false" outlineLevel="0" collapsed="false">
      <c r="A58" s="0" t="s">
        <v>61</v>
      </c>
      <c r="B58" s="15" t="n">
        <f aca="false">B57*$H$42</f>
        <v>1.547265</v>
      </c>
      <c r="C58" s="15" t="n">
        <f aca="false">C57*$H$42</f>
        <v>22483.64718</v>
      </c>
      <c r="D58" s="15" t="n">
        <f aca="false">D57*$H$42</f>
        <v>0</v>
      </c>
      <c r="E58" s="15" t="n">
        <f aca="false">E57*$H$42</f>
        <v>0</v>
      </c>
    </row>
    <row r="59" customFormat="false" ht="13" hidden="false" customHeight="false" outlineLevel="0" collapsed="false">
      <c r="A59" s="0" t="s">
        <v>62</v>
      </c>
      <c r="B59" s="15" t="n">
        <f aca="false">B58*6.29</f>
        <v>9.73229685</v>
      </c>
      <c r="C59" s="15" t="n">
        <f aca="false">C58*6.29</f>
        <v>141422.1407622</v>
      </c>
      <c r="D59" s="15" t="n">
        <f aca="false">D58*6.29</f>
        <v>0</v>
      </c>
      <c r="E59" s="15" t="n">
        <f aca="false">E58*6.29</f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11" t="s">
        <v>63</v>
      </c>
      <c r="C1" s="11" t="s">
        <v>64</v>
      </c>
      <c r="D1" s="37" t="s">
        <v>65</v>
      </c>
      <c r="E1" s="11" t="s">
        <v>66</v>
      </c>
      <c r="F1" s="11" t="s">
        <v>67</v>
      </c>
      <c r="G1" s="11" t="s">
        <v>68</v>
      </c>
    </row>
    <row r="2" customFormat="false" ht="13" hidden="false" customHeight="false" outlineLevel="0" collapsed="false">
      <c r="A2" s="38" t="n">
        <v>38504</v>
      </c>
      <c r="B2" s="0" t="n">
        <f aca="false">'[1]N-1 U'!O13</f>
        <v>300000</v>
      </c>
      <c r="C2" s="0" t="n">
        <f aca="false">'[1]N-1'!P13</f>
        <v>300000</v>
      </c>
      <c r="D2" s="39" t="n">
        <f aca="false">C2-B2</f>
        <v>0</v>
      </c>
      <c r="E2" s="0" t="n">
        <f aca="false">'[1]N-2 U'!O13</f>
        <v>300000</v>
      </c>
      <c r="F2" s="0" t="n">
        <f aca="false">'[1]N-2'!P13</f>
        <v>300000</v>
      </c>
      <c r="G2" s="0" t="n">
        <f aca="false">F2-E2</f>
        <v>0</v>
      </c>
    </row>
    <row r="3" customFormat="false" ht="13" hidden="false" customHeight="false" outlineLevel="0" collapsed="false">
      <c r="A3" s="38" t="n">
        <v>38534</v>
      </c>
      <c r="B3" s="0" t="n">
        <f aca="false">'[1]N-1 U'!O14</f>
        <v>297000</v>
      </c>
      <c r="C3" s="0" t="n">
        <f aca="false">'[1]N-1'!P14</f>
        <v>297000</v>
      </c>
      <c r="D3" s="39" t="n">
        <f aca="false">C3-B3</f>
        <v>0</v>
      </c>
      <c r="E3" s="0" t="n">
        <f aca="false">'[1]N-2 U'!O14</f>
        <v>296000</v>
      </c>
      <c r="F3" s="0" t="n">
        <f aca="false">'[1]N-2'!P14</f>
        <v>296000</v>
      </c>
      <c r="G3" s="0" t="n">
        <f aca="false">F3-E3</f>
        <v>0</v>
      </c>
    </row>
    <row r="4" customFormat="false" ht="13" hidden="false" customHeight="false" outlineLevel="0" collapsed="false">
      <c r="A4" s="38" t="n">
        <v>38565</v>
      </c>
      <c r="B4" s="0" t="n">
        <f aca="false">'[1]N-1 U'!O15</f>
        <v>294000</v>
      </c>
      <c r="C4" s="0" t="n">
        <f aca="false">'[1]N-1'!P15</f>
        <v>294000</v>
      </c>
      <c r="D4" s="39" t="n">
        <f aca="false">C4-B4</f>
        <v>0</v>
      </c>
      <c r="E4" s="0" t="n">
        <f aca="false">'[1]N-2 U'!O15</f>
        <v>292000</v>
      </c>
      <c r="F4" s="0" t="n">
        <f aca="false">'[1]N-2'!P15</f>
        <v>292000</v>
      </c>
      <c r="G4" s="0" t="n">
        <f aca="false">F4-E4</f>
        <v>0</v>
      </c>
    </row>
    <row r="5" customFormat="false" ht="13" hidden="false" customHeight="false" outlineLevel="0" collapsed="false">
      <c r="A5" s="38" t="n">
        <v>38596</v>
      </c>
      <c r="B5" s="0" t="n">
        <f aca="false">'[1]N-1 U'!O16</f>
        <v>291000</v>
      </c>
      <c r="C5" s="0" t="n">
        <f aca="false">'[1]N-1'!P16</f>
        <v>291000</v>
      </c>
      <c r="D5" s="39" t="n">
        <f aca="false">C5-B5</f>
        <v>0</v>
      </c>
      <c r="E5" s="0" t="n">
        <f aca="false">'[1]N-2 U'!O16</f>
        <v>288000</v>
      </c>
      <c r="F5" s="0" t="n">
        <f aca="false">'[1]N-2'!P16</f>
        <v>288000</v>
      </c>
      <c r="G5" s="0" t="n">
        <f aca="false">F5-E5</f>
        <v>0</v>
      </c>
    </row>
    <row r="6" customFormat="false" ht="13" hidden="false" customHeight="false" outlineLevel="0" collapsed="false">
      <c r="A6" s="38" t="n">
        <v>38626</v>
      </c>
      <c r="B6" s="0" t="n">
        <f aca="false">'[1]N-1 U'!O17</f>
        <v>288000</v>
      </c>
      <c r="C6" s="0" t="n">
        <f aca="false">'[1]N-1'!P17</f>
        <v>288000</v>
      </c>
      <c r="D6" s="39" t="n">
        <f aca="false">C6-B6</f>
        <v>0</v>
      </c>
      <c r="E6" s="0" t="n">
        <f aca="false">'[1]N-2 U'!O17</f>
        <v>284000</v>
      </c>
      <c r="F6" s="0" t="n">
        <f aca="false">'[1]N-2'!P17</f>
        <v>284000</v>
      </c>
      <c r="G6" s="0" t="n">
        <f aca="false">F6-E6</f>
        <v>0</v>
      </c>
    </row>
    <row r="7" customFormat="false" ht="13" hidden="false" customHeight="false" outlineLevel="0" collapsed="false">
      <c r="A7" s="38" t="n">
        <v>38657</v>
      </c>
      <c r="B7" s="0" t="n">
        <f aca="false">'[1]N-1 U'!O18</f>
        <v>285000</v>
      </c>
      <c r="C7" s="0" t="n">
        <f aca="false">'[1]N-1'!P18</f>
        <v>285000</v>
      </c>
      <c r="D7" s="39" t="n">
        <f aca="false">C7-B7</f>
        <v>0</v>
      </c>
      <c r="E7" s="0" t="n">
        <f aca="false">'[1]N-2 U'!O18</f>
        <v>280000</v>
      </c>
      <c r="F7" s="0" t="n">
        <f aca="false">'[1]N-2'!P18</f>
        <v>280000</v>
      </c>
      <c r="G7" s="0" t="n">
        <f aca="false">F7-E7</f>
        <v>0</v>
      </c>
    </row>
    <row r="8" customFormat="false" ht="13" hidden="false" customHeight="false" outlineLevel="0" collapsed="false">
      <c r="A8" s="38" t="n">
        <v>38687</v>
      </c>
      <c r="B8" s="0" t="n">
        <f aca="false">'[1]N-1 U'!O19</f>
        <v>282000</v>
      </c>
      <c r="C8" s="0" t="n">
        <f aca="false">'[1]N-1'!P19</f>
        <v>282000</v>
      </c>
      <c r="D8" s="39" t="n">
        <f aca="false">C8-B8</f>
        <v>0</v>
      </c>
      <c r="E8" s="0" t="n">
        <f aca="false">'[1]N-2 U'!O19</f>
        <v>276000</v>
      </c>
      <c r="F8" s="0" t="n">
        <f aca="false">'[1]N-2'!P19</f>
        <v>276000</v>
      </c>
      <c r="G8" s="0" t="n">
        <f aca="false">F8-E8</f>
        <v>0</v>
      </c>
    </row>
    <row r="9" customFormat="false" ht="13" hidden="false" customHeight="false" outlineLevel="0" collapsed="false">
      <c r="A9" s="38" t="n">
        <v>38718</v>
      </c>
      <c r="B9" s="0" t="n">
        <f aca="false">'[1]N-1 U'!O20</f>
        <v>279000</v>
      </c>
      <c r="C9" s="0" t="n">
        <f aca="false">'[1]N-1'!P20</f>
        <v>279000</v>
      </c>
      <c r="D9" s="39" t="n">
        <f aca="false">C9-B9</f>
        <v>0</v>
      </c>
      <c r="E9" s="0" t="n">
        <f aca="false">'[1]N-2 U'!O20</f>
        <v>272000</v>
      </c>
      <c r="F9" s="0" t="n">
        <f aca="false">'[1]N-2'!P20</f>
        <v>272000</v>
      </c>
      <c r="G9" s="0" t="n">
        <f aca="false">F9-E9</f>
        <v>0</v>
      </c>
    </row>
    <row r="10" customFormat="false" ht="13" hidden="false" customHeight="false" outlineLevel="0" collapsed="false">
      <c r="A10" s="38" t="n">
        <v>38749</v>
      </c>
      <c r="B10" s="0" t="n">
        <f aca="false">'[1]N-1 U'!O21</f>
        <v>260176</v>
      </c>
      <c r="C10" s="0" t="n">
        <f aca="false">'[1]N-1'!P21</f>
        <v>276000</v>
      </c>
      <c r="D10" s="39" t="n">
        <f aca="false">C10-B10</f>
        <v>15824</v>
      </c>
      <c r="E10" s="0" t="n">
        <f aca="false">'[1]N-2 U'!O21</f>
        <v>268000</v>
      </c>
      <c r="F10" s="0" t="n">
        <f aca="false">'[1]N-2'!P21</f>
        <v>268000</v>
      </c>
      <c r="G10" s="0" t="n">
        <f aca="false">F10-E10</f>
        <v>0</v>
      </c>
    </row>
    <row r="11" customFormat="false" ht="13" hidden="false" customHeight="false" outlineLevel="0" collapsed="false">
      <c r="A11" s="38" t="n">
        <v>38777</v>
      </c>
      <c r="B11" s="0" t="n">
        <f aca="false">'[1]N-1 U'!O22</f>
        <v>216216</v>
      </c>
      <c r="C11" s="0" t="n">
        <f aca="false">'[1]N-1'!P22</f>
        <v>273000</v>
      </c>
      <c r="D11" s="39" t="n">
        <f aca="false">C11-B11</f>
        <v>56784</v>
      </c>
      <c r="E11" s="0" t="n">
        <f aca="false">'[1]N-2 U'!O22</f>
        <v>264000</v>
      </c>
      <c r="F11" s="0" t="n">
        <f aca="false">'[1]N-2'!P22</f>
        <v>264000</v>
      </c>
      <c r="G11" s="0" t="n">
        <f aca="false">F11-E11</f>
        <v>0</v>
      </c>
    </row>
    <row r="12" customFormat="false" ht="13" hidden="false" customHeight="false" outlineLevel="0" collapsed="false">
      <c r="A12" s="38" t="n">
        <v>38808</v>
      </c>
      <c r="B12" s="0" t="n">
        <f aca="false">'[1]N-1 U'!O23</f>
        <v>174060</v>
      </c>
      <c r="C12" s="0" t="n">
        <f aca="false">'[1]N-1'!P23</f>
        <v>260460</v>
      </c>
      <c r="D12" s="39" t="n">
        <f aca="false">C12-B12</f>
        <v>86400</v>
      </c>
      <c r="E12" s="0" t="n">
        <f aca="false">'[1]N-2 U'!O23</f>
        <v>260000</v>
      </c>
      <c r="F12" s="0" t="n">
        <f aca="false">'[1]N-2'!P23</f>
        <v>260000</v>
      </c>
      <c r="G12" s="0" t="n">
        <f aca="false">F12-E12</f>
        <v>0</v>
      </c>
    </row>
    <row r="13" customFormat="false" ht="13" hidden="false" customHeight="false" outlineLevel="0" collapsed="false">
      <c r="A13" s="38" t="n">
        <v>38838</v>
      </c>
      <c r="B13" s="0" t="n">
        <f aca="false">'[1]N-1 U'!O24</f>
        <v>128338</v>
      </c>
      <c r="C13" s="0" t="n">
        <f aca="false">'[1]N-1'!P24</f>
        <v>236740</v>
      </c>
      <c r="D13" s="39" t="n">
        <f aca="false">C13-B13</f>
        <v>108402</v>
      </c>
      <c r="E13" s="0" t="n">
        <f aca="false">'[1]N-2 U'!O24</f>
        <v>256000</v>
      </c>
      <c r="F13" s="0" t="n">
        <f aca="false">'[1]N-2'!P24</f>
        <v>256000</v>
      </c>
      <c r="G13" s="0" t="n">
        <f aca="false">F13-E13</f>
        <v>0</v>
      </c>
    </row>
    <row r="14" customFormat="false" ht="13" hidden="false" customHeight="false" outlineLevel="0" collapsed="false">
      <c r="A14" s="38" t="n">
        <v>38869</v>
      </c>
      <c r="B14" s="0" t="n">
        <f aca="false">'[1]N-1 U'!O25</f>
        <v>114576</v>
      </c>
      <c r="C14" s="0" t="n">
        <f aca="false">'[1]N-1'!P25</f>
        <v>213840</v>
      </c>
      <c r="D14" s="39" t="n">
        <f aca="false">C14-B14</f>
        <v>99264</v>
      </c>
      <c r="E14" s="0" t="n">
        <f aca="false">'[1]N-2 U'!O25</f>
        <v>251874</v>
      </c>
      <c r="F14" s="0" t="n">
        <f aca="false">'[1]N-2'!P25</f>
        <v>252000</v>
      </c>
      <c r="G14" s="0" t="n">
        <f aca="false">F14-E14</f>
        <v>126</v>
      </c>
    </row>
    <row r="15" customFormat="false" ht="13" hidden="false" customHeight="false" outlineLevel="0" collapsed="false">
      <c r="A15" s="38" t="n">
        <v>38899</v>
      </c>
      <c r="B15" s="0" t="n">
        <f aca="false">'[1]N-1 U'!O26</f>
        <v>0</v>
      </c>
      <c r="C15" s="0" t="n">
        <f aca="false">'[1]N-1'!P26</f>
        <v>191226</v>
      </c>
      <c r="D15" s="39" t="n">
        <f aca="false">C15-B15</f>
        <v>191226</v>
      </c>
      <c r="E15" s="0" t="n">
        <f aca="false">'[1]N-2 U'!O26</f>
        <v>247504</v>
      </c>
      <c r="F15" s="0" t="n">
        <f aca="false">'[1]N-2'!P26</f>
        <v>248000</v>
      </c>
      <c r="G15" s="0" t="n">
        <f aca="false">F15-E15</f>
        <v>496</v>
      </c>
    </row>
    <row r="16" customFormat="false" ht="13" hidden="false" customHeight="false" outlineLevel="0" collapsed="false">
      <c r="A16" s="38" t="n">
        <v>38930</v>
      </c>
      <c r="B16" s="0" t="n">
        <f aca="false">'[1]N-1 U'!O27</f>
        <v>0</v>
      </c>
      <c r="C16" s="0" t="n">
        <f aca="false">'[1]N-1'!P27</f>
        <v>169076</v>
      </c>
      <c r="D16" s="39" t="n">
        <f aca="false">C16-B16</f>
        <v>169076</v>
      </c>
      <c r="E16" s="0" t="n">
        <f aca="false">'[1]N-2 U'!O27</f>
        <v>244000</v>
      </c>
      <c r="F16" s="0" t="n">
        <f aca="false">'[1]N-2'!P27</f>
        <v>244000</v>
      </c>
      <c r="G16" s="0" t="n">
        <f aca="false">F16-E16</f>
        <v>0</v>
      </c>
    </row>
    <row r="17" customFormat="false" ht="13" hidden="false" customHeight="false" outlineLevel="0" collapsed="false">
      <c r="A17" s="38" t="n">
        <v>38961</v>
      </c>
      <c r="B17" s="0" t="n">
        <f aca="false">'[1]N-1 U'!O28</f>
        <v>0</v>
      </c>
      <c r="C17" s="0" t="n">
        <f aca="false">'[1]N-1'!P28</f>
        <v>139400</v>
      </c>
      <c r="D17" s="39" t="n">
        <f aca="false">C17-B17</f>
        <v>139400</v>
      </c>
      <c r="E17" s="0" t="n">
        <f aca="false">'[1]N-2 U'!O28</f>
        <v>240000</v>
      </c>
      <c r="F17" s="0" t="n">
        <f aca="false">'[1]N-2'!P28</f>
        <v>230880</v>
      </c>
      <c r="G17" s="0" t="n">
        <f aca="false">F17-E17</f>
        <v>-9120</v>
      </c>
    </row>
    <row r="18" customFormat="false" ht="13" hidden="false" customHeight="false" outlineLevel="0" collapsed="false">
      <c r="A18" s="38" t="n">
        <v>38991</v>
      </c>
      <c r="B18" s="0" t="n">
        <f aca="false">'[1]N-1 U'!O29</f>
        <v>0</v>
      </c>
      <c r="C18" s="0" t="n">
        <f aca="false">'[1]N-1'!P29</f>
        <v>106512</v>
      </c>
      <c r="D18" s="39" t="n">
        <f aca="false">C18-B18</f>
        <v>106512</v>
      </c>
      <c r="E18" s="0" t="n">
        <f aca="false">'[1]N-2 U'!O29</f>
        <v>236000</v>
      </c>
      <c r="F18" s="0" t="n">
        <f aca="false">'[1]N-2'!P29</f>
        <v>231752</v>
      </c>
      <c r="G18" s="0" t="n">
        <f aca="false">F18-E18</f>
        <v>-4248</v>
      </c>
    </row>
    <row r="19" customFormat="false" ht="13" hidden="false" customHeight="false" outlineLevel="0" collapsed="false">
      <c r="A19" s="38" t="n">
        <v>39022</v>
      </c>
      <c r="B19" s="0" t="n">
        <f aca="false">'[1]N-1 U'!O30</f>
        <v>0</v>
      </c>
      <c r="C19" s="0" t="n">
        <f aca="false">'[1]N-1'!P30</f>
        <v>89972</v>
      </c>
      <c r="D19" s="39" t="n">
        <f aca="false">C19-B19</f>
        <v>89972</v>
      </c>
      <c r="E19" s="0" t="n">
        <f aca="false">'[1]N-2 U'!O30</f>
        <v>232000</v>
      </c>
      <c r="F19" s="0" t="n">
        <f aca="false">'[1]N-2'!P30</f>
        <v>217848</v>
      </c>
      <c r="G19" s="0" t="n">
        <f aca="false">F19-E19</f>
        <v>-14152</v>
      </c>
    </row>
    <row r="20" customFormat="false" ht="13" hidden="false" customHeight="false" outlineLevel="0" collapsed="false">
      <c r="A20" s="38" t="n">
        <v>39052</v>
      </c>
      <c r="B20" s="0" t="n">
        <f aca="false">'[1]N-1 U'!O31</f>
        <v>0</v>
      </c>
      <c r="C20" s="0" t="n">
        <f aca="false">'[1]N-1'!P31</f>
        <v>0</v>
      </c>
      <c r="D20" s="39" t="n">
        <f aca="false">C20-B20</f>
        <v>0</v>
      </c>
      <c r="E20" s="0" t="n">
        <f aca="false">'[1]N-2 U'!O31</f>
        <v>228000</v>
      </c>
      <c r="F20" s="0" t="n">
        <f aca="false">'[1]N-2'!P31</f>
        <v>228000</v>
      </c>
      <c r="G20" s="0" t="n">
        <f aca="false">F20-E20</f>
        <v>0</v>
      </c>
    </row>
    <row r="21" customFormat="false" ht="13" hidden="false" customHeight="false" outlineLevel="0" collapsed="false">
      <c r="A21" s="38" t="n">
        <v>39083</v>
      </c>
      <c r="B21" s="0" t="n">
        <f aca="false">'[1]N-1 U'!O32</f>
        <v>0</v>
      </c>
      <c r="C21" s="0" t="n">
        <f aca="false">'[1]N-1'!P32</f>
        <v>0</v>
      </c>
      <c r="D21" s="39" t="n">
        <f aca="false">C21-B21</f>
        <v>0</v>
      </c>
      <c r="E21" s="0" t="n">
        <f aca="false">'[1]N-2 U'!O32</f>
        <v>224000</v>
      </c>
      <c r="F21" s="0" t="n">
        <f aca="false">'[1]N-2'!P32</f>
        <v>224000</v>
      </c>
      <c r="G21" s="0" t="n">
        <f aca="false">F21-E21</f>
        <v>0</v>
      </c>
    </row>
    <row r="22" customFormat="false" ht="13" hidden="false" customHeight="false" outlineLevel="0" collapsed="false">
      <c r="A22" s="38" t="n">
        <v>39114</v>
      </c>
      <c r="B22" s="0" t="n">
        <f aca="false">'[1]N-1 U'!O33</f>
        <v>0</v>
      </c>
      <c r="C22" s="0" t="n">
        <f aca="false">'[1]N-1'!P33</f>
        <v>0</v>
      </c>
      <c r="D22" s="39" t="n">
        <f aca="false">C22-B22</f>
        <v>0</v>
      </c>
      <c r="E22" s="0" t="n">
        <f aca="false">'[1]N-2 U'!O33</f>
        <v>220000</v>
      </c>
      <c r="F22" s="0" t="n">
        <f aca="false">'[1]N-2'!P33</f>
        <v>220000</v>
      </c>
      <c r="G22" s="0" t="n">
        <f aca="false">F22-E22</f>
        <v>0</v>
      </c>
    </row>
    <row r="23" customFormat="false" ht="13" hidden="false" customHeight="false" outlineLevel="0" collapsed="false">
      <c r="A23" s="38" t="n">
        <v>39142</v>
      </c>
      <c r="B23" s="0" t="n">
        <f aca="false">'[1]N-1 U'!O34</f>
        <v>0</v>
      </c>
      <c r="C23" s="0" t="n">
        <f aca="false">'[1]N-1'!P34</f>
        <v>0</v>
      </c>
      <c r="D23" s="39" t="n">
        <f aca="false">C23-B23</f>
        <v>0</v>
      </c>
      <c r="E23" s="0" t="n">
        <f aca="false">'[1]N-2 U'!O34</f>
        <v>190404</v>
      </c>
      <c r="F23" s="0" t="n">
        <f aca="false">'[1]N-2'!P34</f>
        <v>216000</v>
      </c>
      <c r="G23" s="0" t="n">
        <f aca="false">F23-E23</f>
        <v>25596</v>
      </c>
    </row>
    <row r="24" customFormat="false" ht="13" hidden="false" customHeight="false" outlineLevel="0" collapsed="false">
      <c r="A24" s="38" t="n">
        <v>39173</v>
      </c>
      <c r="B24" s="0" t="n">
        <f aca="false">'[1]N-1 U'!O35</f>
        <v>0</v>
      </c>
      <c r="C24" s="0" t="n">
        <f aca="false">'[1]N-1'!P35</f>
        <v>0</v>
      </c>
      <c r="D24" s="39" t="n">
        <f aca="false">C24-B24</f>
        <v>0</v>
      </c>
      <c r="E24" s="0" t="n">
        <f aca="false">'[1]N-2 U'!O35*0.25+'[1]N-2 U'!O36*0.25+'[1]N-2 U'!O37*0.25+'[1]N-2 U'!O38*0.25</f>
        <v>86120</v>
      </c>
      <c r="F24" s="0" t="n">
        <f aca="false">'[1]N-2'!P35</f>
        <v>212000</v>
      </c>
      <c r="G24" s="0" t="n">
        <f aca="false">F24-E24</f>
        <v>125880</v>
      </c>
    </row>
    <row r="25" customFormat="false" ht="13" hidden="false" customHeight="false" outlineLevel="0" collapsed="false">
      <c r="A25" s="38" t="n">
        <v>39203</v>
      </c>
      <c r="B25" s="0" t="n">
        <f aca="false">'[1]N-1 U'!O36</f>
        <v>0</v>
      </c>
      <c r="C25" s="0" t="n">
        <f aca="false">'[1]N-1'!P36</f>
        <v>0</v>
      </c>
      <c r="D25" s="39" t="n">
        <f aca="false">C25-B25</f>
        <v>0</v>
      </c>
      <c r="E25" s="0" t="n">
        <f aca="false">'[1]N-2 U'!O39</f>
        <v>30472</v>
      </c>
      <c r="F25" s="0" t="n">
        <f aca="false">'[1]N-2'!P36</f>
        <v>207792</v>
      </c>
      <c r="G25" s="15" t="n">
        <f aca="false">F25-E25</f>
        <v>177320</v>
      </c>
    </row>
    <row r="26" customFormat="false" ht="13" hidden="false" customHeight="false" outlineLevel="0" collapsed="false">
      <c r="A26" s="38" t="n">
        <v>39234</v>
      </c>
      <c r="B26" s="0" t="n">
        <f aca="false">'[1]N-1 U'!O37</f>
        <v>0</v>
      </c>
      <c r="C26" s="0" t="n">
        <f aca="false">'[1]N-1'!P37</f>
        <v>0</v>
      </c>
      <c r="D26" s="39" t="n">
        <f aca="false">C26-B26</f>
        <v>0</v>
      </c>
      <c r="E26" s="0" t="n">
        <f aca="false">'[1]N-2 U'!O40</f>
        <v>0</v>
      </c>
      <c r="F26" s="15" t="n">
        <f aca="false">'[1]N-2'!P37*0.25+'[1]N-2'!P38*0.25+'[1]N-2'!P39*0.25+'[1]N-2'!P40*0.25</f>
        <v>162541.625</v>
      </c>
      <c r="G26" s="15" t="n">
        <f aca="false">F26-E26</f>
        <v>162541.625</v>
      </c>
    </row>
    <row r="27" customFormat="false" ht="13" hidden="false" customHeight="false" outlineLevel="0" collapsed="false">
      <c r="A27" s="38" t="n">
        <v>39264</v>
      </c>
      <c r="B27" s="0" t="n">
        <f aca="false">'[1]N-1 U'!O38</f>
        <v>0</v>
      </c>
      <c r="C27" s="0" t="n">
        <f aca="false">'[1]N-1'!P38</f>
        <v>0</v>
      </c>
      <c r="D27" s="39" t="n">
        <f aca="false">C27-B27</f>
        <v>0</v>
      </c>
      <c r="E27" s="0" t="n">
        <f aca="false">'[1]N-2 U'!O41</f>
        <v>0</v>
      </c>
      <c r="F27" s="15" t="n">
        <f aca="false">'[1]N-2'!P41</f>
        <v>145100</v>
      </c>
      <c r="G27" s="15" t="n">
        <f aca="false">F27-E27</f>
        <v>145100</v>
      </c>
    </row>
    <row r="28" customFormat="false" ht="13" hidden="false" customHeight="false" outlineLevel="0" collapsed="false">
      <c r="A28" s="38" t="n">
        <v>39295</v>
      </c>
      <c r="B28" s="0" t="n">
        <f aca="false">'[1]N-1 U'!O39</f>
        <v>0</v>
      </c>
      <c r="C28" s="0" t="n">
        <f aca="false">'[1]N-1'!P39</f>
        <v>0</v>
      </c>
      <c r="D28" s="39" t="n">
        <f aca="false">C28-B28</f>
        <v>0</v>
      </c>
      <c r="E28" s="0" t="n">
        <f aca="false">'[1]N-2 U'!O42</f>
        <v>0</v>
      </c>
      <c r="F28" s="15" t="n">
        <f aca="false">'[1]N-2'!P42</f>
        <v>108192</v>
      </c>
      <c r="G28" s="15" t="n">
        <f aca="false">F28-E28</f>
        <v>108192</v>
      </c>
    </row>
    <row r="29" customFormat="false" ht="13" hidden="false" customHeight="false" outlineLevel="0" collapsed="false">
      <c r="A29" s="38" t="n">
        <v>39326</v>
      </c>
      <c r="B29" s="0" t="n">
        <f aca="false">'[1]N-1 U'!O40</f>
        <v>0</v>
      </c>
      <c r="C29" s="0" t="n">
        <f aca="false">'[1]N-1'!P40</f>
        <v>0</v>
      </c>
      <c r="D29" s="39" t="n">
        <f aca="false">C29-B29</f>
        <v>0</v>
      </c>
      <c r="E29" s="0" t="n">
        <f aca="false">'[1]N-2 U'!O43</f>
        <v>0</v>
      </c>
      <c r="F29" s="15" t="n">
        <f aca="false">'[1]N-2'!P43</f>
        <v>84576</v>
      </c>
      <c r="G29" s="15" t="n">
        <f aca="false">F29-E29</f>
        <v>84576</v>
      </c>
    </row>
    <row r="30" customFormat="false" ht="13" hidden="false" customHeight="false" outlineLevel="0" collapsed="false">
      <c r="A30" s="38" t="n">
        <v>39356</v>
      </c>
      <c r="B30" s="0" t="n">
        <f aca="false">'[1]N-1 U'!O41</f>
        <v>0</v>
      </c>
      <c r="C30" s="0" t="n">
        <f aca="false">'[1]N-1'!P41</f>
        <v>0</v>
      </c>
      <c r="D30" s="39" t="n">
        <f aca="false">C30-B30</f>
        <v>0</v>
      </c>
      <c r="E30" s="0" t="n">
        <f aca="false">'[1]N-2 U'!O44</f>
        <v>0</v>
      </c>
      <c r="F30" s="15" t="n">
        <f aca="false">'[1]N-2'!P44</f>
        <v>63732</v>
      </c>
      <c r="G30" s="15" t="n">
        <f aca="false">F30-E30</f>
        <v>63732</v>
      </c>
    </row>
    <row r="31" customFormat="false" ht="13" hidden="false" customHeight="false" outlineLevel="0" collapsed="false">
      <c r="A31" s="38" t="n">
        <v>39387</v>
      </c>
      <c r="B31" s="0" t="n">
        <f aca="false">'[1]N-1 U'!O42</f>
        <v>0</v>
      </c>
      <c r="C31" s="0" t="n">
        <f aca="false">'[1]N-1'!P42</f>
        <v>0</v>
      </c>
      <c r="D31" s="39" t="n">
        <f aca="false">C31-B31</f>
        <v>0</v>
      </c>
      <c r="E31" s="0" t="n">
        <f aca="false">'[1]N-2 U'!O45</f>
        <v>0</v>
      </c>
      <c r="F31" s="15" t="n">
        <f aca="false">'[1]N-2'!P45</f>
        <v>51428</v>
      </c>
      <c r="G31" s="15" t="n">
        <f aca="false">F31-E31</f>
        <v>51428</v>
      </c>
    </row>
    <row r="32" customFormat="false" ht="13" hidden="false" customHeight="false" outlineLevel="0" collapsed="false">
      <c r="A32" s="38" t="n">
        <v>39417</v>
      </c>
      <c r="B32" s="0" t="n">
        <f aca="false">'[1]N-1 U'!O43</f>
        <v>0</v>
      </c>
      <c r="C32" s="0" t="n">
        <f aca="false">'[1]N-1'!P43</f>
        <v>0</v>
      </c>
      <c r="D32" s="39" t="n">
        <f aca="false">C32-B32</f>
        <v>0</v>
      </c>
      <c r="E32" s="0" t="n">
        <f aca="false">'[1]N-2 U'!O46</f>
        <v>0</v>
      </c>
      <c r="F32" s="15" t="n">
        <f aca="false">'[1]N-2'!P46</f>
        <v>44190</v>
      </c>
      <c r="G32" s="15" t="n">
        <f aca="false">F32-E32</f>
        <v>44190</v>
      </c>
    </row>
    <row r="33" customFormat="false" ht="13" hidden="false" customHeight="false" outlineLevel="0" collapsed="false">
      <c r="A33" s="38" t="n">
        <v>39448</v>
      </c>
      <c r="B33" s="0" t="n">
        <f aca="false">'[1]N-1 U'!O44</f>
        <v>0</v>
      </c>
      <c r="C33" s="0" t="n">
        <f aca="false">'[1]N-1'!P44</f>
        <v>0</v>
      </c>
      <c r="D33" s="39" t="n">
        <f aca="false">C33-B33</f>
        <v>0</v>
      </c>
      <c r="E33" s="0" t="n">
        <f aca="false">'[1]N-2 U'!O47</f>
        <v>0</v>
      </c>
      <c r="F33" s="15" t="n">
        <f aca="false">'[1]N-2'!P47</f>
        <v>35112</v>
      </c>
      <c r="G33" s="15" t="n">
        <f aca="false">F33-E33</f>
        <v>35112</v>
      </c>
    </row>
    <row r="35" customFormat="false" ht="13" hidden="false" customHeight="false" outlineLevel="0" collapsed="false">
      <c r="B35" s="11" t="n">
        <f aca="false">SUM(B2:B34)</f>
        <v>3209366</v>
      </c>
      <c r="C35" s="11" t="n">
        <f aca="false">SUM(C2:C34)</f>
        <v>4272226</v>
      </c>
      <c r="D35" s="11" t="n">
        <f aca="false">SUM(D2:D33)</f>
        <v>1062860</v>
      </c>
      <c r="E35" s="11" t="n">
        <f aca="false">SUM(E2:E33)</f>
        <v>5766374</v>
      </c>
      <c r="F35" s="11" t="n">
        <f aca="false">SUM(F2:F33)</f>
        <v>6763143.625</v>
      </c>
      <c r="G35" s="40" t="n">
        <f aca="false">SUM(G2:G33)</f>
        <v>996769.625</v>
      </c>
    </row>
    <row r="37" customFormat="false" ht="13" hidden="false" customHeight="false" outlineLevel="0" collapsed="false">
      <c r="C37" s="41" t="n">
        <f aca="false">D35/B35</f>
        <v>0.331174443799803</v>
      </c>
      <c r="F37" s="41" t="n">
        <f aca="false">G35/E35</f>
        <v>0.172858996832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3" zeroHeight="false" outlineLevelRow="0" outlineLevelCol="0"/>
  <cols>
    <col collapsed="false" customWidth="true" hidden="false" outlineLevel="0" max="9" min="8" style="0" width="11.13"/>
    <col collapsed="false" customWidth="true" hidden="false" outlineLevel="0" max="10" min="10" style="0" width="13.42"/>
    <col collapsed="false" customWidth="true" hidden="false" outlineLevel="0" max="11" min="11" style="0" width="13.85"/>
    <col collapsed="false" customWidth="true" hidden="false" outlineLevel="0" max="12" min="12" style="0" width="13.42"/>
    <col collapsed="false" customWidth="true" hidden="false" outlineLevel="0" max="13" min="13" style="0" width="13.85"/>
  </cols>
  <sheetData>
    <row r="1" customFormat="false" ht="13" hidden="false" customHeight="false" outlineLevel="0" collapsed="false">
      <c r="A1" s="0" t="s">
        <v>69</v>
      </c>
      <c r="B1" s="0" t="s">
        <v>70</v>
      </c>
      <c r="D1" s="42" t="s">
        <v>44</v>
      </c>
      <c r="E1" s="43" t="s">
        <v>71</v>
      </c>
      <c r="F1" s="43" t="s">
        <v>72</v>
      </c>
      <c r="G1" s="43" t="s">
        <v>73</v>
      </c>
      <c r="H1" s="44" t="s">
        <v>74</v>
      </c>
      <c r="I1" s="45" t="s">
        <v>75</v>
      </c>
      <c r="J1" s="46" t="s">
        <v>76</v>
      </c>
      <c r="K1" s="45" t="s">
        <v>77</v>
      </c>
      <c r="L1" s="46" t="s">
        <v>78</v>
      </c>
      <c r="M1" s="45" t="s">
        <v>79</v>
      </c>
    </row>
    <row r="2" customFormat="false" ht="13" hidden="false" customHeight="false" outlineLevel="0" collapsed="false">
      <c r="A2" s="0" t="n">
        <v>2009</v>
      </c>
      <c r="B2" s="0" t="n">
        <v>1.62</v>
      </c>
      <c r="D2" s="42"/>
      <c r="E2" s="47" t="s">
        <v>80</v>
      </c>
      <c r="F2" s="47" t="s">
        <v>80</v>
      </c>
      <c r="G2" s="47" t="s">
        <v>80</v>
      </c>
      <c r="H2" s="48"/>
      <c r="I2" s="49"/>
      <c r="J2" s="48"/>
      <c r="K2" s="49"/>
      <c r="L2" s="48"/>
      <c r="M2" s="49"/>
    </row>
    <row r="3" customFormat="false" ht="13" hidden="false" customHeight="false" outlineLevel="0" collapsed="false">
      <c r="A3" s="0" t="n">
        <v>2010</v>
      </c>
      <c r="B3" s="0" t="n">
        <v>1.75</v>
      </c>
      <c r="D3" s="31" t="n">
        <v>38504</v>
      </c>
      <c r="E3" s="0" t="n">
        <f aca="false">'Gas input'!D2</f>
        <v>0</v>
      </c>
      <c r="F3" s="0" t="n">
        <f aca="false">'Gas input'!G2</f>
        <v>0</v>
      </c>
      <c r="G3" s="0" t="n">
        <f aca="false">E3+F3</f>
        <v>0</v>
      </c>
      <c r="H3" s="50"/>
      <c r="I3" s="39"/>
      <c r="J3" s="50"/>
      <c r="K3" s="39"/>
      <c r="L3" s="50"/>
      <c r="M3" s="39"/>
    </row>
    <row r="4" customFormat="false" ht="13" hidden="false" customHeight="false" outlineLevel="0" collapsed="false">
      <c r="A4" s="0" t="n">
        <v>2011</v>
      </c>
      <c r="B4" s="0" t="n">
        <v>1.83</v>
      </c>
      <c r="D4" s="31" t="n">
        <v>38534</v>
      </c>
      <c r="E4" s="0" t="n">
        <f aca="false">'Gas input'!D3</f>
        <v>0</v>
      </c>
      <c r="F4" s="0" t="n">
        <f aca="false">'Gas input'!G3</f>
        <v>0</v>
      </c>
      <c r="G4" s="0" t="n">
        <f aca="false">E4+F4</f>
        <v>0</v>
      </c>
      <c r="H4" s="50"/>
      <c r="I4" s="39"/>
      <c r="J4" s="50"/>
      <c r="K4" s="39"/>
      <c r="L4" s="50"/>
      <c r="M4" s="39"/>
    </row>
    <row r="5" customFormat="false" ht="13" hidden="false" customHeight="false" outlineLevel="0" collapsed="false">
      <c r="A5" s="0" t="n">
        <v>2012</v>
      </c>
      <c r="B5" s="0" t="n">
        <v>1.91</v>
      </c>
      <c r="D5" s="31" t="n">
        <v>38565</v>
      </c>
      <c r="E5" s="0" t="n">
        <f aca="false">'Gas input'!D4</f>
        <v>0</v>
      </c>
      <c r="F5" s="0" t="n">
        <f aca="false">'Gas input'!G4</f>
        <v>0</v>
      </c>
      <c r="G5" s="0" t="n">
        <f aca="false">E5+F5</f>
        <v>0</v>
      </c>
      <c r="H5" s="50"/>
      <c r="I5" s="39"/>
      <c r="J5" s="50"/>
      <c r="K5" s="39"/>
      <c r="L5" s="50"/>
      <c r="M5" s="39"/>
    </row>
    <row r="6" customFormat="false" ht="13" hidden="false" customHeight="false" outlineLevel="0" collapsed="false">
      <c r="D6" s="31" t="n">
        <v>38596</v>
      </c>
      <c r="E6" s="0" t="n">
        <f aca="false">'Gas input'!D5</f>
        <v>0</v>
      </c>
      <c r="F6" s="0" t="n">
        <f aca="false">'Gas input'!G5</f>
        <v>0</v>
      </c>
      <c r="G6" s="0" t="n">
        <f aca="false">E6+F6</f>
        <v>0</v>
      </c>
      <c r="H6" s="50"/>
      <c r="I6" s="39"/>
      <c r="J6" s="50"/>
      <c r="K6" s="39"/>
      <c r="L6" s="50"/>
      <c r="M6" s="39"/>
    </row>
    <row r="7" customFormat="false" ht="13" hidden="false" customHeight="false" outlineLevel="0" collapsed="false">
      <c r="D7" s="31" t="n">
        <v>38626</v>
      </c>
      <c r="E7" s="0" t="n">
        <f aca="false">'Gas input'!D6</f>
        <v>0</v>
      </c>
      <c r="F7" s="0" t="n">
        <f aca="false">'Gas input'!G6</f>
        <v>0</v>
      </c>
      <c r="G7" s="0" t="n">
        <f aca="false">E7+F7</f>
        <v>0</v>
      </c>
      <c r="H7" s="50"/>
      <c r="I7" s="39"/>
      <c r="J7" s="50"/>
      <c r="K7" s="39"/>
      <c r="L7" s="50"/>
      <c r="M7" s="39"/>
    </row>
    <row r="8" customFormat="false" ht="13" hidden="false" customHeight="false" outlineLevel="0" collapsed="false">
      <c r="A8" s="0" t="s">
        <v>81</v>
      </c>
      <c r="D8" s="31" t="n">
        <v>38657</v>
      </c>
      <c r="E8" s="0" t="n">
        <f aca="false">'Gas input'!D7</f>
        <v>0</v>
      </c>
      <c r="F8" s="0" t="n">
        <f aca="false">'Gas input'!G7</f>
        <v>0</v>
      </c>
      <c r="G8" s="0" t="n">
        <f aca="false">E8+F8</f>
        <v>0</v>
      </c>
      <c r="H8" s="50"/>
      <c r="I8" s="39"/>
      <c r="J8" s="50"/>
      <c r="K8" s="39"/>
      <c r="L8" s="50"/>
      <c r="M8" s="39"/>
    </row>
    <row r="9" customFormat="false" ht="13" hidden="false" customHeight="false" outlineLevel="0" collapsed="false">
      <c r="A9" s="0" t="n">
        <v>30.5</v>
      </c>
      <c r="D9" s="31" t="n">
        <v>38687</v>
      </c>
      <c r="E9" s="0" t="n">
        <f aca="false">'Gas input'!D8</f>
        <v>0</v>
      </c>
      <c r="F9" s="0" t="n">
        <f aca="false">'Gas input'!G8</f>
        <v>0</v>
      </c>
      <c r="G9" s="0" t="n">
        <f aca="false">E9+F9</f>
        <v>0</v>
      </c>
      <c r="H9" s="50"/>
      <c r="I9" s="39"/>
      <c r="J9" s="50"/>
      <c r="K9" s="39"/>
      <c r="L9" s="50"/>
      <c r="M9" s="39"/>
    </row>
    <row r="10" customFormat="false" ht="13" hidden="false" customHeight="false" outlineLevel="0" collapsed="false">
      <c r="D10" s="31" t="n">
        <v>38718</v>
      </c>
      <c r="E10" s="0" t="n">
        <f aca="false">'Gas input'!D9</f>
        <v>0</v>
      </c>
      <c r="F10" s="0" t="n">
        <f aca="false">'Gas input'!G9</f>
        <v>0</v>
      </c>
      <c r="G10" s="0" t="n">
        <f aca="false">E10+F10</f>
        <v>0</v>
      </c>
      <c r="H10" s="51"/>
      <c r="I10" s="39"/>
      <c r="J10" s="50"/>
      <c r="K10" s="39"/>
      <c r="L10" s="50"/>
      <c r="M10" s="39"/>
    </row>
    <row r="11" customFormat="false" ht="13" hidden="false" customHeight="false" outlineLevel="0" collapsed="false">
      <c r="D11" s="31" t="n">
        <v>38749</v>
      </c>
      <c r="E11" s="0" t="n">
        <f aca="false">'Gas input'!D10</f>
        <v>15824</v>
      </c>
      <c r="F11" s="0" t="n">
        <f aca="false">'Gas input'!G10</f>
        <v>0</v>
      </c>
      <c r="G11" s="0" t="n">
        <f aca="false">E11+F11</f>
        <v>15824</v>
      </c>
      <c r="H11" s="51" t="n">
        <f aca="false">G11*$B$3</f>
        <v>27692</v>
      </c>
      <c r="I11" s="52" t="n">
        <f aca="false">H11*$A$9</f>
        <v>844606</v>
      </c>
      <c r="J11" s="50" t="n">
        <f aca="false">E11*$B$3</f>
        <v>27692</v>
      </c>
      <c r="K11" s="52" t="n">
        <f aca="false">J11*$A$9</f>
        <v>844606</v>
      </c>
      <c r="L11" s="51"/>
      <c r="M11" s="52"/>
    </row>
    <row r="12" customFormat="false" ht="13" hidden="false" customHeight="false" outlineLevel="0" collapsed="false">
      <c r="D12" s="31" t="n">
        <v>38777</v>
      </c>
      <c r="E12" s="0" t="n">
        <f aca="false">'Gas input'!D11</f>
        <v>56784</v>
      </c>
      <c r="F12" s="0" t="n">
        <f aca="false">'Gas input'!G11</f>
        <v>0</v>
      </c>
      <c r="G12" s="0" t="n">
        <f aca="false">E12+F12</f>
        <v>56784</v>
      </c>
      <c r="H12" s="51" t="n">
        <f aca="false">G12*$B$3</f>
        <v>99372</v>
      </c>
      <c r="I12" s="52" t="n">
        <f aca="false">H12*$A$9</f>
        <v>3030846</v>
      </c>
      <c r="J12" s="50" t="n">
        <f aca="false">E12*$B$3</f>
        <v>99372</v>
      </c>
      <c r="K12" s="52" t="n">
        <f aca="false">J12*$A$9</f>
        <v>3030846</v>
      </c>
      <c r="L12" s="51"/>
      <c r="M12" s="52"/>
    </row>
    <row r="13" customFormat="false" ht="13" hidden="false" customHeight="false" outlineLevel="0" collapsed="false">
      <c r="D13" s="31" t="n">
        <v>38808</v>
      </c>
      <c r="E13" s="0" t="n">
        <f aca="false">'Gas input'!D12</f>
        <v>86400</v>
      </c>
      <c r="F13" s="0" t="n">
        <f aca="false">'Gas input'!G12</f>
        <v>0</v>
      </c>
      <c r="G13" s="0" t="n">
        <f aca="false">E13+F13</f>
        <v>86400</v>
      </c>
      <c r="H13" s="51" t="n">
        <f aca="false">G13*$B$3</f>
        <v>151200</v>
      </c>
      <c r="I13" s="52" t="n">
        <f aca="false">H13*$A$9</f>
        <v>4611600</v>
      </c>
      <c r="J13" s="50" t="n">
        <f aca="false">E13*$B$3</f>
        <v>151200</v>
      </c>
      <c r="K13" s="52" t="n">
        <f aca="false">J13*$A$9</f>
        <v>4611600</v>
      </c>
      <c r="L13" s="51"/>
      <c r="M13" s="52"/>
    </row>
    <row r="14" customFormat="false" ht="13" hidden="false" customHeight="false" outlineLevel="0" collapsed="false">
      <c r="D14" s="31" t="n">
        <v>38838</v>
      </c>
      <c r="E14" s="0" t="n">
        <f aca="false">'Gas input'!D13</f>
        <v>108402</v>
      </c>
      <c r="F14" s="0" t="n">
        <f aca="false">'Gas input'!G13</f>
        <v>0</v>
      </c>
      <c r="G14" s="0" t="n">
        <f aca="false">E14+F14</f>
        <v>108402</v>
      </c>
      <c r="H14" s="51" t="n">
        <f aca="false">G14*$B$3</f>
        <v>189703.5</v>
      </c>
      <c r="I14" s="52" t="n">
        <f aca="false">H14*$A$9</f>
        <v>5785956.75</v>
      </c>
      <c r="J14" s="50" t="n">
        <f aca="false">E14*$B$3</f>
        <v>189703.5</v>
      </c>
      <c r="K14" s="52" t="n">
        <f aca="false">J14*$A$9</f>
        <v>5785956.75</v>
      </c>
      <c r="L14" s="51"/>
      <c r="M14" s="52"/>
    </row>
    <row r="15" customFormat="false" ht="13" hidden="false" customHeight="false" outlineLevel="0" collapsed="false">
      <c r="D15" s="31" t="n">
        <v>38869</v>
      </c>
      <c r="E15" s="0" t="n">
        <f aca="false">'Gas input'!D14</f>
        <v>99264</v>
      </c>
      <c r="F15" s="0" t="n">
        <f aca="false">'Gas input'!G14</f>
        <v>126</v>
      </c>
      <c r="G15" s="0" t="n">
        <f aca="false">E15+F15</f>
        <v>99390</v>
      </c>
      <c r="H15" s="51" t="n">
        <f aca="false">G15*$B$3</f>
        <v>173932.5</v>
      </c>
      <c r="I15" s="52" t="n">
        <f aca="false">H15*$A$9</f>
        <v>5304941.25</v>
      </c>
      <c r="J15" s="50" t="n">
        <f aca="false">E15*$B$3</f>
        <v>173712</v>
      </c>
      <c r="K15" s="52" t="n">
        <f aca="false">J15*$A$9</f>
        <v>5298216</v>
      </c>
      <c r="L15" s="51" t="n">
        <f aca="false">F15*$B$3</f>
        <v>220.5</v>
      </c>
      <c r="M15" s="52" t="n">
        <f aca="false">L15*$A$9</f>
        <v>6725.25</v>
      </c>
    </row>
    <row r="16" customFormat="false" ht="13" hidden="false" customHeight="false" outlineLevel="0" collapsed="false">
      <c r="D16" s="31" t="n">
        <v>38899</v>
      </c>
      <c r="E16" s="0" t="n">
        <f aca="false">'Gas input'!D15</f>
        <v>191226</v>
      </c>
      <c r="F16" s="0" t="n">
        <f aca="false">'Gas input'!G15</f>
        <v>496</v>
      </c>
      <c r="G16" s="0" t="n">
        <f aca="false">E16+F16</f>
        <v>191722</v>
      </c>
      <c r="H16" s="51" t="n">
        <f aca="false">G16*$B$3</f>
        <v>335513.5</v>
      </c>
      <c r="I16" s="52" t="n">
        <f aca="false">H16*$A$9</f>
        <v>10233161.75</v>
      </c>
      <c r="J16" s="50" t="n">
        <f aca="false">E16*$B$3</f>
        <v>334645.5</v>
      </c>
      <c r="K16" s="52" t="n">
        <f aca="false">J16*$A$9</f>
        <v>10206687.75</v>
      </c>
      <c r="L16" s="51" t="n">
        <f aca="false">F16*$B$3</f>
        <v>868</v>
      </c>
      <c r="M16" s="52" t="n">
        <f aca="false">L16*$A$9</f>
        <v>26474</v>
      </c>
    </row>
    <row r="17" customFormat="false" ht="13" hidden="false" customHeight="false" outlineLevel="0" collapsed="false">
      <c r="D17" s="31" t="n">
        <v>38930</v>
      </c>
      <c r="E17" s="0" t="n">
        <f aca="false">'Gas input'!D16</f>
        <v>169076</v>
      </c>
      <c r="F17" s="0" t="n">
        <f aca="false">'Gas input'!G16</f>
        <v>0</v>
      </c>
      <c r="G17" s="0" t="n">
        <f aca="false">E17+F17</f>
        <v>169076</v>
      </c>
      <c r="H17" s="51" t="n">
        <f aca="false">G17*$B$3</f>
        <v>295883</v>
      </c>
      <c r="I17" s="52" t="n">
        <f aca="false">H17*$A$9</f>
        <v>9024431.5</v>
      </c>
      <c r="J17" s="50" t="n">
        <f aca="false">E17*$B$3</f>
        <v>295883</v>
      </c>
      <c r="K17" s="52" t="n">
        <f aca="false">J17*$A$9</f>
        <v>9024431.5</v>
      </c>
      <c r="L17" s="51" t="n">
        <f aca="false">F17*$B$3</f>
        <v>0</v>
      </c>
      <c r="M17" s="52" t="n">
        <f aca="false">L17*$A$9</f>
        <v>0</v>
      </c>
    </row>
    <row r="18" customFormat="false" ht="13" hidden="false" customHeight="false" outlineLevel="0" collapsed="false">
      <c r="D18" s="31" t="n">
        <v>38961</v>
      </c>
      <c r="E18" s="0" t="n">
        <f aca="false">'Gas input'!D17</f>
        <v>139400</v>
      </c>
      <c r="F18" s="0" t="n">
        <f aca="false">'Gas input'!G17</f>
        <v>-9120</v>
      </c>
      <c r="G18" s="0" t="n">
        <f aca="false">E18+F18</f>
        <v>130280</v>
      </c>
      <c r="H18" s="51" t="n">
        <f aca="false">G18*$B$3</f>
        <v>227990</v>
      </c>
      <c r="I18" s="52" t="n">
        <f aca="false">H18*$A$9</f>
        <v>6953695</v>
      </c>
      <c r="J18" s="50" t="n">
        <f aca="false">E18*$B$3</f>
        <v>243950</v>
      </c>
      <c r="K18" s="52" t="n">
        <f aca="false">J18*$A$9</f>
        <v>7440475</v>
      </c>
      <c r="L18" s="51" t="n">
        <f aca="false">F18*$B$3</f>
        <v>-15960</v>
      </c>
      <c r="M18" s="52" t="n">
        <f aca="false">L18*$A$9</f>
        <v>-486780</v>
      </c>
    </row>
    <row r="19" customFormat="false" ht="13" hidden="false" customHeight="false" outlineLevel="0" collapsed="false">
      <c r="D19" s="31" t="n">
        <v>38991</v>
      </c>
      <c r="E19" s="0" t="n">
        <f aca="false">'Gas input'!D18</f>
        <v>106512</v>
      </c>
      <c r="F19" s="0" t="n">
        <f aca="false">'Gas input'!G18</f>
        <v>-4248</v>
      </c>
      <c r="G19" s="0" t="n">
        <f aca="false">E19+F19</f>
        <v>102264</v>
      </c>
      <c r="H19" s="51" t="n">
        <f aca="false">G19*$B$3</f>
        <v>178962</v>
      </c>
      <c r="I19" s="52" t="n">
        <f aca="false">H19*$A$9</f>
        <v>5458341</v>
      </c>
      <c r="J19" s="50" t="n">
        <f aca="false">E19*$B$3</f>
        <v>186396</v>
      </c>
      <c r="K19" s="52" t="n">
        <f aca="false">J19*$A$9</f>
        <v>5685078</v>
      </c>
      <c r="L19" s="51" t="n">
        <f aca="false">F19*$B$3</f>
        <v>-7434</v>
      </c>
      <c r="M19" s="52" t="n">
        <f aca="false">L19*$A$9</f>
        <v>-226737</v>
      </c>
    </row>
    <row r="20" customFormat="false" ht="13" hidden="false" customHeight="false" outlineLevel="0" collapsed="false">
      <c r="D20" s="31" t="n">
        <v>39022</v>
      </c>
      <c r="E20" s="0" t="n">
        <f aca="false">'Gas input'!D19</f>
        <v>89972</v>
      </c>
      <c r="F20" s="0" t="n">
        <f aca="false">'Gas input'!G19</f>
        <v>-14152</v>
      </c>
      <c r="G20" s="0" t="n">
        <f aca="false">E20+F20</f>
        <v>75820</v>
      </c>
      <c r="H20" s="51" t="n">
        <f aca="false">G20*$B$3</f>
        <v>132685</v>
      </c>
      <c r="I20" s="52" t="n">
        <f aca="false">H20*$A$9</f>
        <v>4046892.5</v>
      </c>
      <c r="J20" s="50" t="n">
        <f aca="false">E20*$B$3</f>
        <v>157451</v>
      </c>
      <c r="K20" s="52" t="n">
        <f aca="false">J20*$A$9</f>
        <v>4802255.5</v>
      </c>
      <c r="L20" s="51" t="n">
        <f aca="false">F20*$B$3</f>
        <v>-24766</v>
      </c>
      <c r="M20" s="52" t="n">
        <f aca="false">L20*$A$9</f>
        <v>-755363</v>
      </c>
    </row>
    <row r="21" customFormat="false" ht="13" hidden="false" customHeight="false" outlineLevel="0" collapsed="false">
      <c r="D21" s="31" t="n">
        <v>39052</v>
      </c>
      <c r="E21" s="0" t="n">
        <f aca="false">'Gas input'!D20</f>
        <v>0</v>
      </c>
      <c r="F21" s="0" t="n">
        <f aca="false">'Gas input'!G20</f>
        <v>0</v>
      </c>
      <c r="G21" s="0" t="n">
        <f aca="false">E21+F21</f>
        <v>0</v>
      </c>
      <c r="H21" s="51" t="n">
        <f aca="false">G21*$B$3</f>
        <v>0</v>
      </c>
      <c r="I21" s="52" t="n">
        <f aca="false">H21*$A$9</f>
        <v>0</v>
      </c>
      <c r="J21" s="50"/>
      <c r="K21" s="52"/>
      <c r="L21" s="51" t="n">
        <f aca="false">F21*$B$3</f>
        <v>0</v>
      </c>
      <c r="M21" s="52" t="n">
        <f aca="false">L21*$A$9</f>
        <v>0</v>
      </c>
    </row>
    <row r="22" customFormat="false" ht="13" hidden="false" customHeight="false" outlineLevel="0" collapsed="false">
      <c r="D22" s="31" t="n">
        <v>39083</v>
      </c>
      <c r="E22" s="0" t="n">
        <f aca="false">'Gas input'!D21</f>
        <v>0</v>
      </c>
      <c r="F22" s="0" t="n">
        <f aca="false">'Gas input'!G21</f>
        <v>0</v>
      </c>
      <c r="G22" s="0" t="n">
        <f aca="false">E22+F22</f>
        <v>0</v>
      </c>
      <c r="H22" s="51" t="n">
        <f aca="false">G22*$B$4</f>
        <v>0</v>
      </c>
      <c r="I22" s="52" t="n">
        <f aca="false">H22*$A$9</f>
        <v>0</v>
      </c>
      <c r="J22" s="50"/>
      <c r="K22" s="52"/>
      <c r="L22" s="51" t="n">
        <f aca="false">F22*$B$4</f>
        <v>0</v>
      </c>
      <c r="M22" s="52" t="n">
        <f aca="false">L22*$A$9</f>
        <v>0</v>
      </c>
    </row>
    <row r="23" customFormat="false" ht="13" hidden="false" customHeight="false" outlineLevel="0" collapsed="false">
      <c r="D23" s="31" t="n">
        <v>39114</v>
      </c>
      <c r="E23" s="0" t="n">
        <f aca="false">'Gas input'!D22</f>
        <v>0</v>
      </c>
      <c r="F23" s="0" t="n">
        <f aca="false">'Gas input'!G22</f>
        <v>0</v>
      </c>
      <c r="G23" s="0" t="n">
        <f aca="false">E23+F23</f>
        <v>0</v>
      </c>
      <c r="H23" s="51" t="n">
        <f aca="false">G23*$B$4</f>
        <v>0</v>
      </c>
      <c r="I23" s="52" t="n">
        <f aca="false">H23*$A$9</f>
        <v>0</v>
      </c>
      <c r="J23" s="50"/>
      <c r="K23" s="52"/>
      <c r="L23" s="51" t="n">
        <f aca="false">F23*$B$4</f>
        <v>0</v>
      </c>
      <c r="M23" s="52" t="n">
        <f aca="false">L23*$A$9</f>
        <v>0</v>
      </c>
    </row>
    <row r="24" customFormat="false" ht="13" hidden="false" customHeight="false" outlineLevel="0" collapsed="false">
      <c r="D24" s="31" t="n">
        <v>39142</v>
      </c>
      <c r="E24" s="0" t="n">
        <f aca="false">'Gas input'!D23</f>
        <v>0</v>
      </c>
      <c r="F24" s="0" t="n">
        <f aca="false">'Gas input'!G23</f>
        <v>25596</v>
      </c>
      <c r="G24" s="0" t="n">
        <f aca="false">E24+F24</f>
        <v>25596</v>
      </c>
      <c r="H24" s="51" t="n">
        <f aca="false">G24*$B$4</f>
        <v>46840.68</v>
      </c>
      <c r="I24" s="52" t="n">
        <f aca="false">H24*$A$9</f>
        <v>1428640.74</v>
      </c>
      <c r="J24" s="50"/>
      <c r="K24" s="52"/>
      <c r="L24" s="51" t="n">
        <f aca="false">F24*$B$4</f>
        <v>46840.68</v>
      </c>
      <c r="M24" s="52" t="n">
        <f aca="false">L24*$A$9</f>
        <v>1428640.74</v>
      </c>
    </row>
    <row r="25" customFormat="false" ht="13" hidden="false" customHeight="false" outlineLevel="0" collapsed="false">
      <c r="D25" s="31" t="n">
        <v>39173</v>
      </c>
      <c r="E25" s="0" t="n">
        <f aca="false">'Gas input'!D24</f>
        <v>0</v>
      </c>
      <c r="F25" s="0" t="n">
        <f aca="false">'Gas input'!G24</f>
        <v>125880</v>
      </c>
      <c r="G25" s="0" t="n">
        <f aca="false">E25+F25</f>
        <v>125880</v>
      </c>
      <c r="H25" s="51" t="n">
        <f aca="false">G25*$B$4</f>
        <v>230360.4</v>
      </c>
      <c r="I25" s="52" t="n">
        <f aca="false">H25*$A$9</f>
        <v>7025992.2</v>
      </c>
      <c r="J25" s="50"/>
      <c r="K25" s="52"/>
      <c r="L25" s="51" t="n">
        <f aca="false">F25*$B$4</f>
        <v>230360.4</v>
      </c>
      <c r="M25" s="52" t="n">
        <f aca="false">L25*$A$9</f>
        <v>7025992.2</v>
      </c>
    </row>
    <row r="26" customFormat="false" ht="13" hidden="false" customHeight="false" outlineLevel="0" collapsed="false">
      <c r="D26" s="31" t="n">
        <v>39203</v>
      </c>
      <c r="E26" s="0" t="n">
        <f aca="false">'Gas input'!D25</f>
        <v>0</v>
      </c>
      <c r="F26" s="0" t="n">
        <f aca="false">'Gas input'!G25</f>
        <v>177320</v>
      </c>
      <c r="G26" s="0" t="n">
        <f aca="false">E26+F26</f>
        <v>177320</v>
      </c>
      <c r="H26" s="51" t="n">
        <f aca="false">G26*$B$4</f>
        <v>324495.6</v>
      </c>
      <c r="I26" s="52" t="n">
        <f aca="false">H26*$A$9</f>
        <v>9897115.8</v>
      </c>
      <c r="J26" s="50"/>
      <c r="K26" s="52"/>
      <c r="L26" s="51" t="n">
        <f aca="false">F26*$B$4</f>
        <v>324495.6</v>
      </c>
      <c r="M26" s="52" t="n">
        <f aca="false">L26*$A$9</f>
        <v>9897115.8</v>
      </c>
    </row>
    <row r="27" customFormat="false" ht="13" hidden="false" customHeight="false" outlineLevel="0" collapsed="false">
      <c r="D27" s="31" t="n">
        <v>39234</v>
      </c>
      <c r="E27" s="0" t="n">
        <f aca="false">'Gas input'!D26</f>
        <v>0</v>
      </c>
      <c r="F27" s="15" t="n">
        <f aca="false">'Gas input'!G26</f>
        <v>162541.625</v>
      </c>
      <c r="G27" s="15" t="n">
        <f aca="false">E27+F27</f>
        <v>162541.625</v>
      </c>
      <c r="H27" s="51" t="n">
        <f aca="false">G27*$B$4</f>
        <v>297451.17375</v>
      </c>
      <c r="I27" s="52" t="n">
        <f aca="false">H27*$A$9</f>
        <v>9072260.799375</v>
      </c>
      <c r="J27" s="50"/>
      <c r="K27" s="52"/>
      <c r="L27" s="51" t="n">
        <f aca="false">F27*$B$4</f>
        <v>297451.17375</v>
      </c>
      <c r="M27" s="52" t="n">
        <f aca="false">L27*$A$9</f>
        <v>9072260.799375</v>
      </c>
    </row>
    <row r="28" customFormat="false" ht="13" hidden="false" customHeight="false" outlineLevel="0" collapsed="false">
      <c r="D28" s="31" t="n">
        <v>39264</v>
      </c>
      <c r="E28" s="0" t="n">
        <f aca="false">'Gas input'!D27</f>
        <v>0</v>
      </c>
      <c r="F28" s="0" t="n">
        <f aca="false">'Gas input'!G27</f>
        <v>145100</v>
      </c>
      <c r="G28" s="0" t="n">
        <f aca="false">E28+F28</f>
        <v>145100</v>
      </c>
      <c r="H28" s="51" t="n">
        <f aca="false">G28*$B$4</f>
        <v>265533</v>
      </c>
      <c r="I28" s="52" t="n">
        <f aca="false">H28*$A$9</f>
        <v>8098756.5</v>
      </c>
      <c r="J28" s="50"/>
      <c r="K28" s="52"/>
      <c r="L28" s="51" t="n">
        <f aca="false">F28*$B$4</f>
        <v>265533</v>
      </c>
      <c r="M28" s="52" t="n">
        <f aca="false">L28*$A$9</f>
        <v>8098756.5</v>
      </c>
    </row>
    <row r="29" customFormat="false" ht="13" hidden="false" customHeight="false" outlineLevel="0" collapsed="false">
      <c r="D29" s="31" t="n">
        <v>39295</v>
      </c>
      <c r="E29" s="0" t="n">
        <f aca="false">'Gas input'!D28</f>
        <v>0</v>
      </c>
      <c r="F29" s="0" t="n">
        <f aca="false">'Gas input'!G28</f>
        <v>108192</v>
      </c>
      <c r="G29" s="0" t="n">
        <f aca="false">E29+F29</f>
        <v>108192</v>
      </c>
      <c r="H29" s="51" t="n">
        <f aca="false">G29*$B$4</f>
        <v>197991.36</v>
      </c>
      <c r="I29" s="52" t="n">
        <f aca="false">H29*$A$9</f>
        <v>6038736.48</v>
      </c>
      <c r="J29" s="50"/>
      <c r="K29" s="52"/>
      <c r="L29" s="51" t="n">
        <f aca="false">F29*$B$4</f>
        <v>197991.36</v>
      </c>
      <c r="M29" s="52" t="n">
        <f aca="false">L29*$A$9</f>
        <v>6038736.48</v>
      </c>
    </row>
    <row r="30" customFormat="false" ht="13" hidden="false" customHeight="false" outlineLevel="0" collapsed="false">
      <c r="D30" s="31" t="n">
        <v>39326</v>
      </c>
      <c r="E30" s="0" t="n">
        <f aca="false">'Gas input'!D29</f>
        <v>0</v>
      </c>
      <c r="F30" s="0" t="n">
        <f aca="false">'Gas input'!G29</f>
        <v>84576</v>
      </c>
      <c r="G30" s="0" t="n">
        <f aca="false">E30+F30</f>
        <v>84576</v>
      </c>
      <c r="H30" s="51" t="n">
        <f aca="false">G30*$B$4</f>
        <v>154774.08</v>
      </c>
      <c r="I30" s="52" t="n">
        <f aca="false">H30*$A$9</f>
        <v>4720609.44</v>
      </c>
      <c r="J30" s="50"/>
      <c r="K30" s="52"/>
      <c r="L30" s="51" t="n">
        <f aca="false">F30*$B$4</f>
        <v>154774.08</v>
      </c>
      <c r="M30" s="52" t="n">
        <f aca="false">L30*$A$9</f>
        <v>4720609.44</v>
      </c>
    </row>
    <row r="31" customFormat="false" ht="13" hidden="false" customHeight="false" outlineLevel="0" collapsed="false">
      <c r="D31" s="31" t="n">
        <v>39356</v>
      </c>
      <c r="E31" s="0" t="n">
        <f aca="false">'Gas input'!D30</f>
        <v>0</v>
      </c>
      <c r="F31" s="0" t="n">
        <f aca="false">'Gas input'!G30</f>
        <v>63732</v>
      </c>
      <c r="G31" s="0" t="n">
        <f aca="false">E31+F31</f>
        <v>63732</v>
      </c>
      <c r="H31" s="51" t="n">
        <f aca="false">G31*$B$4</f>
        <v>116629.56</v>
      </c>
      <c r="I31" s="52" t="n">
        <f aca="false">H31*$A$9</f>
        <v>3557201.58</v>
      </c>
      <c r="J31" s="50"/>
      <c r="K31" s="52"/>
      <c r="L31" s="51" t="n">
        <f aca="false">F31*$B$4</f>
        <v>116629.56</v>
      </c>
      <c r="M31" s="52" t="n">
        <f aca="false">L31*$A$9</f>
        <v>3557201.58</v>
      </c>
    </row>
    <row r="32" customFormat="false" ht="13" hidden="false" customHeight="false" outlineLevel="0" collapsed="false">
      <c r="D32" s="31" t="n">
        <v>39387</v>
      </c>
      <c r="E32" s="0" t="n">
        <f aca="false">'Gas input'!D31</f>
        <v>0</v>
      </c>
      <c r="F32" s="0" t="n">
        <f aca="false">'Gas input'!G31</f>
        <v>51428</v>
      </c>
      <c r="G32" s="0" t="n">
        <f aca="false">E32+F32</f>
        <v>51428</v>
      </c>
      <c r="H32" s="51" t="n">
        <f aca="false">G32*$B$4</f>
        <v>94113.24</v>
      </c>
      <c r="I32" s="52" t="n">
        <f aca="false">H32*$A$9</f>
        <v>2870453.82</v>
      </c>
      <c r="J32" s="50"/>
      <c r="K32" s="52"/>
      <c r="L32" s="51" t="n">
        <f aca="false">F32*$B$4</f>
        <v>94113.24</v>
      </c>
      <c r="M32" s="52" t="n">
        <f aca="false">L32*$A$9</f>
        <v>2870453.82</v>
      </c>
    </row>
    <row r="33" customFormat="false" ht="13" hidden="false" customHeight="false" outlineLevel="0" collapsed="false">
      <c r="D33" s="31" t="n">
        <v>39417</v>
      </c>
      <c r="E33" s="0" t="n">
        <f aca="false">'Gas input'!D32</f>
        <v>0</v>
      </c>
      <c r="F33" s="0" t="n">
        <f aca="false">'Gas input'!G32</f>
        <v>44190</v>
      </c>
      <c r="G33" s="0" t="n">
        <f aca="false">E33+F33</f>
        <v>44190</v>
      </c>
      <c r="H33" s="51" t="n">
        <f aca="false">G33*$B$4</f>
        <v>80867.7</v>
      </c>
      <c r="I33" s="52" t="n">
        <f aca="false">H33*$A$9</f>
        <v>2466464.85</v>
      </c>
      <c r="J33" s="50"/>
      <c r="K33" s="52"/>
      <c r="L33" s="51" t="n">
        <f aca="false">F33*$B$4</f>
        <v>80867.7</v>
      </c>
      <c r="M33" s="52" t="n">
        <f aca="false">L33*$A$9</f>
        <v>2466464.85</v>
      </c>
    </row>
    <row r="34" customFormat="false" ht="13" hidden="false" customHeight="false" outlineLevel="0" collapsed="false">
      <c r="D34" s="31" t="n">
        <v>39448</v>
      </c>
      <c r="E34" s="0" t="n">
        <f aca="false">'Gas input'!D33</f>
        <v>0</v>
      </c>
      <c r="F34" s="0" t="n">
        <f aca="false">'Gas input'!G33</f>
        <v>35112</v>
      </c>
      <c r="G34" s="0" t="n">
        <f aca="false">E34+F34</f>
        <v>35112</v>
      </c>
      <c r="H34" s="51" t="n">
        <f aca="false">G34*B5</f>
        <v>67063.92</v>
      </c>
      <c r="I34" s="52" t="n">
        <f aca="false">H34*$A$9</f>
        <v>2045449.56</v>
      </c>
      <c r="J34" s="50"/>
      <c r="K34" s="52"/>
      <c r="L34" s="51" t="n">
        <f aca="false">F34*$B$5</f>
        <v>67063.92</v>
      </c>
      <c r="M34" s="52" t="n">
        <f aca="false">L34*$A$9</f>
        <v>2045449.56</v>
      </c>
    </row>
    <row r="35" customFormat="false" ht="13" hidden="false" customHeight="false" outlineLevel="0" collapsed="false">
      <c r="H35" s="50"/>
      <c r="I35" s="39"/>
      <c r="J35" s="50"/>
      <c r="K35" s="39"/>
      <c r="L35" s="50"/>
      <c r="M35" s="39"/>
    </row>
    <row r="37" customFormat="false" ht="13" hidden="false" customHeight="false" outlineLevel="0" collapsed="false">
      <c r="A37" s="11" t="s">
        <v>82</v>
      </c>
      <c r="E37" s="11" t="s">
        <v>83</v>
      </c>
      <c r="H37" s="11" t="s">
        <v>84</v>
      </c>
    </row>
    <row r="38" customFormat="false" ht="13" hidden="false" customHeight="false" outlineLevel="0" collapsed="false">
      <c r="B38" s="0" t="s">
        <v>85</v>
      </c>
      <c r="C38" s="0" t="s">
        <v>86</v>
      </c>
      <c r="E38" s="0" t="s">
        <v>3</v>
      </c>
      <c r="F38" s="0" t="s">
        <v>86</v>
      </c>
      <c r="H38" s="0" t="s">
        <v>3</v>
      </c>
      <c r="I38" s="0" t="s">
        <v>86</v>
      </c>
    </row>
    <row r="39" customFormat="false" ht="13" hidden="false" customHeight="false" outlineLevel="0" collapsed="false">
      <c r="A39" s="0" t="n">
        <v>2009</v>
      </c>
      <c r="B39" s="0" t="n">
        <v>0</v>
      </c>
      <c r="C39" s="0" t="n">
        <v>0</v>
      </c>
      <c r="E39" s="0" t="n">
        <v>0</v>
      </c>
      <c r="F39" s="0" t="n">
        <f aca="false">E39/Assumptions!$B$4</f>
        <v>0</v>
      </c>
      <c r="H39" s="0" t="n">
        <v>0</v>
      </c>
      <c r="I39" s="0" t="n">
        <f aca="false">H39/Assumptions!$B$4</f>
        <v>0</v>
      </c>
    </row>
    <row r="40" customFormat="false" ht="13" hidden="false" customHeight="false" outlineLevel="0" collapsed="false">
      <c r="A40" s="0" t="n">
        <v>2010</v>
      </c>
      <c r="B40" s="4" t="n">
        <f aca="false">(I11+I12+I13+I14+I15+I16+I17+I18+I19+I20)/1000000</f>
        <v>55.29447175</v>
      </c>
      <c r="C40" s="4" t="n">
        <f aca="false">B40/Assumptions!$B$4</f>
        <v>9.21574529166667</v>
      </c>
      <c r="E40" s="4" t="n">
        <f aca="false">(K11+K12+K13+K14+K15+K16+K17+K18+K19+K20)/1000000</f>
        <v>56.7301525</v>
      </c>
      <c r="F40" s="4" t="n">
        <f aca="false">E40/Assumptions!$B$4</f>
        <v>9.45502541666667</v>
      </c>
      <c r="H40" s="4" t="n">
        <f aca="false">(M15+M16+M17+M18+M19+M20+M21)/1000000</f>
        <v>-1.43568075</v>
      </c>
      <c r="I40" s="4" t="n">
        <f aca="false">H40/Assumptions!$B$4</f>
        <v>-0.239280125</v>
      </c>
    </row>
    <row r="41" customFormat="false" ht="13" hidden="false" customHeight="false" outlineLevel="0" collapsed="false">
      <c r="A41" s="0" t="n">
        <v>2011</v>
      </c>
      <c r="B41" s="4" t="n">
        <f aca="false">(I24+I25+I26+I27+I28+I29+I30+I31+I32+I33)/1000000</f>
        <v>55.176232209375</v>
      </c>
      <c r="C41" s="4" t="n">
        <f aca="false">B41/Assumptions!$B$4</f>
        <v>9.1960387015625</v>
      </c>
      <c r="E41" s="0" t="n">
        <v>0</v>
      </c>
      <c r="F41" s="0" t="n">
        <f aca="false">E41/Assumptions!$B$4</f>
        <v>0</v>
      </c>
      <c r="H41" s="4" t="n">
        <f aca="false">(M22+M23+M24+M25+M26+M27+M28+M29+M30+M31+M32+M33)/1000000</f>
        <v>55.176232209375</v>
      </c>
      <c r="I41" s="4" t="n">
        <f aca="false">H41/Assumptions!$B$4</f>
        <v>9.1960387015625</v>
      </c>
    </row>
    <row r="42" customFormat="false" ht="13" hidden="false" customHeight="false" outlineLevel="0" collapsed="false">
      <c r="A42" s="0" t="n">
        <v>2012</v>
      </c>
      <c r="B42" s="4" t="n">
        <f aca="false">I34/1000000</f>
        <v>2.04544956</v>
      </c>
      <c r="C42" s="4" t="n">
        <f aca="false">B42/Assumptions!$B$4</f>
        <v>0.34090826</v>
      </c>
      <c r="E42" s="0" t="n">
        <v>0</v>
      </c>
      <c r="F42" s="0" t="n">
        <f aca="false">E42/Assumptions!$B$4</f>
        <v>0</v>
      </c>
      <c r="H42" s="4" t="n">
        <f aca="false">M34/1000000</f>
        <v>2.04544956</v>
      </c>
      <c r="I42" s="4" t="n">
        <f aca="false">H42/Assumptions!$B$4</f>
        <v>0.34090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13"/>
    <col collapsed="false" customWidth="true" hidden="false" outlineLevel="0" max="6" min="6" style="0" width="18.42"/>
  </cols>
  <sheetData>
    <row r="1" customFormat="false" ht="13" hidden="false" customHeight="false" outlineLevel="0" collapsed="false">
      <c r="A1" s="53" t="s">
        <v>87</v>
      </c>
      <c r="B1" s="54"/>
      <c r="D1" s="4"/>
      <c r="F1" s="53" t="s">
        <v>87</v>
      </c>
      <c r="G1" s="54"/>
    </row>
    <row r="2" customFormat="false" ht="13" hidden="false" customHeight="false" outlineLevel="0" collapsed="false">
      <c r="A2" s="55" t="s">
        <v>88</v>
      </c>
      <c r="B2" s="56"/>
      <c r="C2" s="57"/>
      <c r="D2" s="57"/>
      <c r="F2" s="55"/>
      <c r="G2" s="56"/>
      <c r="H2" s="57"/>
      <c r="I2" s="57"/>
    </row>
    <row r="4" customFormat="false" ht="13" hidden="false" customHeight="false" outlineLevel="0" collapsed="false">
      <c r="A4" s="5" t="s">
        <v>89</v>
      </c>
      <c r="F4" s="5" t="s">
        <v>89</v>
      </c>
    </row>
    <row r="5" customFormat="false" ht="13" hidden="false" customHeight="false" outlineLevel="0" collapsed="false">
      <c r="A5" s="58" t="s">
        <v>90</v>
      </c>
      <c r="B5" s="5" t="s">
        <v>91</v>
      </c>
      <c r="C5" s="59" t="n">
        <v>0.6</v>
      </c>
      <c r="F5" s="58" t="s">
        <v>90</v>
      </c>
      <c r="G5" s="5" t="s">
        <v>91</v>
      </c>
      <c r="H5" s="59" t="n">
        <v>0.6</v>
      </c>
    </row>
    <row r="6" customFormat="false" ht="13" hidden="false" customHeight="false" outlineLevel="0" collapsed="false">
      <c r="A6" s="22" t="s">
        <v>69</v>
      </c>
      <c r="B6" s="22" t="n">
        <v>2009</v>
      </c>
      <c r="C6" s="22" t="n">
        <v>2010</v>
      </c>
      <c r="D6" s="22" t="n">
        <v>2011</v>
      </c>
      <c r="E6" s="22" t="n">
        <v>2012</v>
      </c>
      <c r="F6" s="22" t="s">
        <v>69</v>
      </c>
      <c r="G6" s="22" t="n">
        <v>2009</v>
      </c>
      <c r="H6" s="22" t="n">
        <v>2010</v>
      </c>
      <c r="I6" s="22" t="n">
        <v>2011</v>
      </c>
      <c r="J6" s="22" t="n">
        <v>2012</v>
      </c>
    </row>
    <row r="7" customFormat="false" ht="13" hidden="false" customHeight="false" outlineLevel="0" collapsed="false">
      <c r="A7" s="0" t="s">
        <v>92</v>
      </c>
      <c r="B7" s="51" t="n">
        <f aca="false">Input!B44</f>
        <v>0</v>
      </c>
      <c r="C7" s="51" t="n">
        <f aca="false">Input!C44</f>
        <v>113188.55</v>
      </c>
      <c r="D7" s="51" t="n">
        <f aca="false">Input!D44</f>
        <v>189825.831375</v>
      </c>
      <c r="E7" s="60" t="n">
        <f aca="false">Input!E44</f>
        <v>7654.6155</v>
      </c>
      <c r="F7" s="0" t="s">
        <v>92</v>
      </c>
      <c r="G7" s="51" t="n">
        <f aca="false">Input!B44</f>
        <v>0</v>
      </c>
      <c r="H7" s="51" t="n">
        <f aca="false">Input!C44</f>
        <v>113188.55</v>
      </c>
      <c r="I7" s="51" t="n">
        <f aca="false">Input!D44</f>
        <v>189825.831375</v>
      </c>
      <c r="J7" s="60" t="n">
        <f aca="false">Input!E44</f>
        <v>7654.6155</v>
      </c>
    </row>
    <row r="8" customFormat="false" ht="13" hidden="false" customHeight="false" outlineLevel="0" collapsed="false">
      <c r="A8" s="0" t="s">
        <v>93</v>
      </c>
      <c r="B8" s="61" t="n">
        <f aca="false">(B7*Assumptions!B12)/1000000</f>
        <v>0</v>
      </c>
      <c r="C8" s="61" t="n">
        <f aca="false">(C7*Assumptions!B13)/1000000</f>
        <v>7.35725575</v>
      </c>
      <c r="D8" s="61" t="n">
        <f aca="false">(D7*Assumptions!B14)/1000000</f>
        <v>12.9081565335</v>
      </c>
      <c r="E8" s="62" t="n">
        <f aca="false">(E7*Assumptions!B15)/1000000</f>
        <v>0.535823085</v>
      </c>
      <c r="F8" s="0" t="s">
        <v>93</v>
      </c>
      <c r="G8" s="61" t="n">
        <f aca="false">(G7*Assumptions!B12)/1000000</f>
        <v>0</v>
      </c>
      <c r="H8" s="61" t="n">
        <f aca="false">(H7*Assumptions!B13)/1000000</f>
        <v>7.35725575</v>
      </c>
      <c r="I8" s="61" t="n">
        <f aca="false">(I7*Assumptions!B14)/1000000</f>
        <v>12.9081565335</v>
      </c>
      <c r="J8" s="62" t="n">
        <f aca="false">(J7*Assumptions!B15)/1000000</f>
        <v>0.535823085</v>
      </c>
    </row>
    <row r="9" customFormat="false" ht="13" hidden="false" customHeight="false" outlineLevel="0" collapsed="false">
      <c r="A9" s="0" t="s">
        <v>94</v>
      </c>
      <c r="B9" s="61" t="n">
        <f aca="false">'Gas prod.'!C39</f>
        <v>0</v>
      </c>
      <c r="C9" s="61" t="n">
        <f aca="false">'Gas prod.'!C40</f>
        <v>9.21574529166667</v>
      </c>
      <c r="D9" s="61" t="n">
        <f aca="false">'Gas prod.'!C41</f>
        <v>9.1960387015625</v>
      </c>
      <c r="E9" s="62" t="n">
        <f aca="false">'Gas prod.'!C42</f>
        <v>0.34090826</v>
      </c>
      <c r="F9" s="0" t="s">
        <v>95</v>
      </c>
      <c r="G9" s="61" t="n">
        <f aca="false">Assumptions!$B$7/Assumptions!$B$4</f>
        <v>-6.66666666666667</v>
      </c>
      <c r="H9" s="61"/>
      <c r="I9" s="61"/>
      <c r="J9" s="62"/>
    </row>
    <row r="10" customFormat="false" ht="13" hidden="false" customHeight="false" outlineLevel="0" collapsed="false">
      <c r="A10" s="0" t="s">
        <v>95</v>
      </c>
      <c r="B10" s="61" t="n">
        <f aca="false">Assumptions!$B$7/Assumptions!$B$4</f>
        <v>-6.66666666666667</v>
      </c>
      <c r="C10" s="61"/>
      <c r="D10" s="61"/>
      <c r="E10" s="62"/>
      <c r="F10" s="0" t="s">
        <v>96</v>
      </c>
      <c r="G10" s="61" t="n">
        <f aca="false">(Input!B47*Assumptions!G12)/1000000-(Input!G47*Assumptions!G12)/1000000</f>
        <v>0</v>
      </c>
      <c r="H10" s="61" t="n">
        <f aca="false">-(Input!C47*Assumptions!B13)/1000000</f>
        <v>-9.1925221992435</v>
      </c>
      <c r="I10" s="61" t="n">
        <f aca="false">-(Input!D47*Assumptions!B14)/1000000</f>
        <v>-11.6595806968112</v>
      </c>
      <c r="J10" s="62" t="n">
        <f aca="false">-(Input!E47*Assumptions!B15)/1000000</f>
        <v>-0.4637017006335</v>
      </c>
    </row>
    <row r="11" customFormat="false" ht="13" hidden="false" customHeight="false" outlineLevel="0" collapsed="false">
      <c r="A11" s="0" t="s">
        <v>96</v>
      </c>
      <c r="B11" s="61" t="n">
        <f aca="false">(Input!B47*Assumptions!B12)/1000000</f>
        <v>0.000948251466</v>
      </c>
      <c r="C11" s="61" t="n">
        <f aca="false">-(Input!C47*Assumptions!B13)/1000000</f>
        <v>-9.1925221992435</v>
      </c>
      <c r="D11" s="61" t="n">
        <f aca="false">-(Input!D47*Assumptions!B14)/1000000</f>
        <v>-11.6595806968112</v>
      </c>
      <c r="E11" s="62" t="n">
        <f aca="false">-(Input!E47*Assumptions!B15)/1000000</f>
        <v>-0.4637017006335</v>
      </c>
      <c r="F11" s="0" t="s">
        <v>97</v>
      </c>
      <c r="G11" s="61" t="n">
        <f aca="false">G8+G9+G10</f>
        <v>-6.66666666666667</v>
      </c>
      <c r="H11" s="61" t="n">
        <f aca="false">H8+H9+H10</f>
        <v>-1.8352664492435</v>
      </c>
      <c r="I11" s="61" t="n">
        <f aca="false">I8+I9+I10</f>
        <v>1.24857583668876</v>
      </c>
      <c r="J11" s="62" t="n">
        <f aca="false">J8+J9+J10</f>
        <v>0.0721213843665001</v>
      </c>
    </row>
    <row r="12" customFormat="false" ht="13" hidden="false" customHeight="false" outlineLevel="0" collapsed="false">
      <c r="A12" s="0" t="s">
        <v>97</v>
      </c>
      <c r="B12" s="61" t="n">
        <f aca="false">B8+B9+B10+B11</f>
        <v>-6.66571841520067</v>
      </c>
      <c r="C12" s="61" t="n">
        <f aca="false">C8+C9+C10+C11</f>
        <v>7.38047884242317</v>
      </c>
      <c r="D12" s="61" t="n">
        <f aca="false">D8+D9+D10+D11</f>
        <v>10.4446145382513</v>
      </c>
      <c r="E12" s="62" t="n">
        <f aca="false">E8+E9+E10+E11</f>
        <v>0.4130296443665</v>
      </c>
      <c r="F12" s="0" t="s">
        <v>98</v>
      </c>
      <c r="G12" s="61" t="n">
        <f aca="false">G11/1</f>
        <v>-6.66666666666667</v>
      </c>
      <c r="H12" s="61" t="n">
        <f aca="false">H11/(1+Assumptions!$B$5)^1.5</f>
        <v>-1.63517218905158</v>
      </c>
      <c r="I12" s="61" t="n">
        <f aca="false">I11/(1+Assumptions!$B$5)^2.5</f>
        <v>1.03004343195004</v>
      </c>
      <c r="J12" s="62" t="n">
        <f aca="false">J11/(1+Assumptions!$B$5)^3.5</f>
        <v>0.0550910322866487</v>
      </c>
    </row>
    <row r="13" customFormat="false" ht="13" hidden="false" customHeight="false" outlineLevel="0" collapsed="false">
      <c r="A13" s="0" t="s">
        <v>98</v>
      </c>
      <c r="B13" s="61" t="n">
        <f aca="false">B12/1</f>
        <v>-6.66571841520067</v>
      </c>
      <c r="C13" s="61" t="n">
        <f aca="false">C12/(1+Assumptions!$B$5)^1.5</f>
        <v>6.57580470126752</v>
      </c>
      <c r="D13" s="61" t="n">
        <f aca="false">D12/(1+Assumptions!$B$5)^2.5</f>
        <v>8.61654237431591</v>
      </c>
      <c r="E13" s="62" t="n">
        <f aca="false">E12/(1+Assumptions!$B$5)^3.5</f>
        <v>0.315499066927327</v>
      </c>
      <c r="F13" s="63" t="s">
        <v>99</v>
      </c>
      <c r="G13" s="64" t="n">
        <f aca="false">SUM(G12:J12)</f>
        <v>-7.21670439148155</v>
      </c>
      <c r="H13" s="22"/>
      <c r="I13" s="22"/>
      <c r="J13" s="22"/>
    </row>
    <row r="14" customFormat="false" ht="13" hidden="false" customHeight="false" outlineLevel="0" collapsed="false">
      <c r="A14" s="63" t="s">
        <v>99</v>
      </c>
      <c r="B14" s="64" t="n">
        <f aca="false">SUM(B13:E13)</f>
        <v>8.84212772731009</v>
      </c>
      <c r="C14" s="22"/>
      <c r="D14" s="22"/>
      <c r="E14" s="22"/>
      <c r="F14" s="65"/>
      <c r="G14" s="66"/>
      <c r="H14" s="22"/>
      <c r="I14" s="22"/>
      <c r="J14" s="22"/>
    </row>
    <row r="16" customFormat="false" ht="13" hidden="false" customHeight="false" outlineLevel="0" collapsed="false">
      <c r="F16" s="58" t="s">
        <v>100</v>
      </c>
      <c r="G16" s="5" t="s">
        <v>91</v>
      </c>
      <c r="H16" s="59" t="n">
        <v>0.2</v>
      </c>
    </row>
    <row r="17" customFormat="false" ht="13" hidden="false" customHeight="false" outlineLevel="0" collapsed="false">
      <c r="A17" s="58" t="s">
        <v>100</v>
      </c>
      <c r="B17" s="5" t="s">
        <v>91</v>
      </c>
      <c r="C17" s="59" t="n">
        <v>0.2</v>
      </c>
      <c r="F17" s="22" t="s">
        <v>69</v>
      </c>
      <c r="G17" s="22" t="n">
        <v>2009</v>
      </c>
      <c r="H17" s="22" t="n">
        <v>2010</v>
      </c>
      <c r="I17" s="22" t="n">
        <v>2011</v>
      </c>
      <c r="J17" s="22" t="n">
        <v>2012</v>
      </c>
    </row>
    <row r="18" customFormat="false" ht="13" hidden="false" customHeight="false" outlineLevel="0" collapsed="false">
      <c r="A18" s="22" t="s">
        <v>69</v>
      </c>
      <c r="B18" s="22" t="n">
        <v>2009</v>
      </c>
      <c r="C18" s="22" t="n">
        <v>2010</v>
      </c>
      <c r="D18" s="22" t="n">
        <v>2011</v>
      </c>
      <c r="E18" s="22" t="n">
        <v>2012</v>
      </c>
      <c r="F18" s="0" t="s">
        <v>92</v>
      </c>
      <c r="G18" s="51" t="n">
        <f aca="false">Input!B44</f>
        <v>0</v>
      </c>
      <c r="H18" s="51" t="n">
        <f aca="false">Input!C44</f>
        <v>113188.55</v>
      </c>
      <c r="I18" s="51" t="n">
        <f aca="false">Input!D44</f>
        <v>189825.831375</v>
      </c>
      <c r="J18" s="60" t="n">
        <f aca="false">Input!E44</f>
        <v>7654.6155</v>
      </c>
      <c r="K18" s="34" t="n">
        <f aca="false">Input!F44</f>
        <v>0</v>
      </c>
    </row>
    <row r="19" customFormat="false" ht="13" hidden="false" customHeight="false" outlineLevel="0" collapsed="false">
      <c r="A19" s="0" t="s">
        <v>92</v>
      </c>
      <c r="B19" s="51" t="n">
        <f aca="false">Input!B44</f>
        <v>0</v>
      </c>
      <c r="C19" s="51" t="n">
        <f aca="false">Input!C44</f>
        <v>113188.55</v>
      </c>
      <c r="D19" s="51" t="n">
        <f aca="false">Input!D44</f>
        <v>189825.831375</v>
      </c>
      <c r="E19" s="60" t="n">
        <f aca="false">Input!E44</f>
        <v>7654.6155</v>
      </c>
      <c r="F19" s="0" t="s">
        <v>93</v>
      </c>
      <c r="G19" s="61" t="n">
        <f aca="false">(B19*Assumptions!C12)/1000000</f>
        <v>0</v>
      </c>
      <c r="H19" s="61" t="n">
        <f aca="false">(C19*Assumptions!C13)/1000000</f>
        <v>10.30015805</v>
      </c>
      <c r="I19" s="61" t="n">
        <f aca="false">(D19*Assumptions!C14)/1000000</f>
        <v>18.0714191469</v>
      </c>
      <c r="J19" s="62" t="n">
        <f aca="false">(E19*Assumptions!C15)/1000000</f>
        <v>0.750152319</v>
      </c>
    </row>
    <row r="20" customFormat="false" ht="13" hidden="false" customHeight="false" outlineLevel="0" collapsed="false">
      <c r="A20" s="0" t="s">
        <v>93</v>
      </c>
      <c r="B20" s="61" t="n">
        <f aca="false">(B19*Assumptions!C12)/1000000</f>
        <v>0</v>
      </c>
      <c r="C20" s="61" t="n">
        <f aca="false">(C19*Assumptions!C13)/1000000</f>
        <v>10.30015805</v>
      </c>
      <c r="D20" s="61" t="n">
        <f aca="false">(D19*Assumptions!C14)/1000000</f>
        <v>18.0714191469</v>
      </c>
      <c r="E20" s="62" t="n">
        <f aca="false">(E19*Assumptions!C15)/1000000</f>
        <v>0.750152319</v>
      </c>
      <c r="F20" s="0" t="s">
        <v>95</v>
      </c>
      <c r="G20" s="61" t="n">
        <f aca="false">Assumptions!$B$7/Assumptions!$B$4</f>
        <v>-6.66666666666667</v>
      </c>
      <c r="H20" s="61"/>
      <c r="I20" s="61"/>
      <c r="J20" s="62"/>
    </row>
    <row r="21" customFormat="false" ht="13" hidden="false" customHeight="false" outlineLevel="0" collapsed="false">
      <c r="A21" s="0" t="s">
        <v>94</v>
      </c>
      <c r="B21" s="61" t="n">
        <f aca="false">'Gas prod.'!C39</f>
        <v>0</v>
      </c>
      <c r="C21" s="61" t="n">
        <f aca="false">'Gas prod.'!C40</f>
        <v>9.21574529166667</v>
      </c>
      <c r="D21" s="61" t="n">
        <f aca="false">'Gas prod.'!C41</f>
        <v>9.1960387015625</v>
      </c>
      <c r="E21" s="62" t="n">
        <f aca="false">'Gas prod.'!C42</f>
        <v>0.34090826</v>
      </c>
      <c r="F21" s="0" t="s">
        <v>96</v>
      </c>
      <c r="G21" s="61" t="n">
        <f aca="false">-(Input!B47*Assumptions!C12)/1000000</f>
        <v>-0.0013275520524</v>
      </c>
      <c r="H21" s="61" t="n">
        <f aca="false">-(Input!C47*Assumptions!C13)/1000000</f>
        <v>-12.8695310789409</v>
      </c>
      <c r="I21" s="61" t="n">
        <f aca="false">-(Input!D47*Assumptions!C14)/1000000</f>
        <v>-16.3234129755357</v>
      </c>
      <c r="J21" s="62" t="n">
        <f aca="false">-(Input!E47*Assumptions!C15)/1000000</f>
        <v>-0.6491823808869</v>
      </c>
    </row>
    <row r="22" customFormat="false" ht="13" hidden="false" customHeight="false" outlineLevel="0" collapsed="false">
      <c r="A22" s="0" t="s">
        <v>95</v>
      </c>
      <c r="B22" s="61" t="n">
        <f aca="false">Assumptions!$B$7/Assumptions!$B$4</f>
        <v>-6.66666666666667</v>
      </c>
      <c r="C22" s="61"/>
      <c r="D22" s="61"/>
      <c r="E22" s="62"/>
      <c r="F22" s="0" t="s">
        <v>97</v>
      </c>
      <c r="G22" s="61" t="n">
        <f aca="false">G19+G20+G21</f>
        <v>-6.66799421871907</v>
      </c>
      <c r="H22" s="61" t="n">
        <f aca="false">H19+H20+H21</f>
        <v>-2.5693730289409</v>
      </c>
      <c r="I22" s="61" t="n">
        <f aca="false">I19+I20+I21</f>
        <v>1.74800617136426</v>
      </c>
      <c r="J22" s="62" t="n">
        <f aca="false">J19+J20+J21</f>
        <v>0.1009699381131</v>
      </c>
    </row>
    <row r="23" customFormat="false" ht="13" hidden="false" customHeight="false" outlineLevel="0" collapsed="false">
      <c r="A23" s="0" t="s">
        <v>96</v>
      </c>
      <c r="B23" s="61" t="n">
        <f aca="false">-(Input!B47*Assumptions!C12)/1000000</f>
        <v>-0.0013275520524</v>
      </c>
      <c r="C23" s="61" t="n">
        <f aca="false">-(Input!C47*Assumptions!C13)/1000000</f>
        <v>-12.8695310789409</v>
      </c>
      <c r="D23" s="61" t="n">
        <f aca="false">-(Input!D47*Assumptions!C14)/1000000</f>
        <v>-16.3234129755357</v>
      </c>
      <c r="E23" s="62" t="n">
        <f aca="false">-(Input!E47*Assumptions!C15)/1000000</f>
        <v>-0.6491823808869</v>
      </c>
      <c r="F23" s="0" t="s">
        <v>98</v>
      </c>
      <c r="G23" s="61" t="n">
        <f aca="false">G22/1</f>
        <v>-6.66799421871907</v>
      </c>
      <c r="H23" s="61" t="n">
        <f aca="false">H22/(1+Assumptions!$B$5)^1.5</f>
        <v>-2.28924106467221</v>
      </c>
      <c r="I23" s="61" t="n">
        <f aca="false">I22/(1+Assumptions!$B$5)^2.5</f>
        <v>1.44206080473006</v>
      </c>
      <c r="J23" s="62" t="n">
        <f aca="false">J22/(1+Assumptions!$B$5)^3.5</f>
        <v>0.0771274452013082</v>
      </c>
    </row>
    <row r="24" customFormat="false" ht="13" hidden="false" customHeight="false" outlineLevel="0" collapsed="false">
      <c r="A24" s="0" t="s">
        <v>97</v>
      </c>
      <c r="B24" s="61" t="n">
        <f aca="false">B20+B21+B22+B23</f>
        <v>-6.66799421871907</v>
      </c>
      <c r="C24" s="61" t="n">
        <f aca="false">C20+C21+C22+C23</f>
        <v>6.64637226272577</v>
      </c>
      <c r="D24" s="61" t="n">
        <f aca="false">D20+D21+D22+D23</f>
        <v>10.9440448729268</v>
      </c>
      <c r="E24" s="62" t="n">
        <f aca="false">E20+E21+E22+E23</f>
        <v>0.4418781981131</v>
      </c>
      <c r="F24" s="63" t="s">
        <v>99</v>
      </c>
      <c r="G24" s="64" t="n">
        <f aca="false">SUM(G23:J23)</f>
        <v>-7.43804703345991</v>
      </c>
      <c r="H24" s="22"/>
      <c r="I24" s="22"/>
      <c r="J24" s="22"/>
    </row>
    <row r="25" customFormat="false" ht="13" hidden="false" customHeight="false" outlineLevel="0" collapsed="false">
      <c r="A25" s="0" t="s">
        <v>98</v>
      </c>
      <c r="B25" s="61" t="n">
        <f aca="false">B24/1</f>
        <v>-6.66799421871907</v>
      </c>
      <c r="C25" s="61" t="n">
        <f aca="false">C24/(1+Assumptions!$B$5)^1.5</f>
        <v>5.92173582564689</v>
      </c>
      <c r="D25" s="61" t="n">
        <f aca="false">D24/(1+Assumptions!$B$5)^2.5</f>
        <v>9.02855974709592</v>
      </c>
      <c r="E25" s="62" t="n">
        <f aca="false">E24/(1+Assumptions!$B$5)^3.5</f>
        <v>0.337535479841987</v>
      </c>
      <c r="F25" s="65"/>
      <c r="G25" s="66"/>
      <c r="H25" s="22"/>
      <c r="I25" s="22"/>
      <c r="J25" s="22"/>
    </row>
    <row r="26" customFormat="false" ht="13" hidden="false" customHeight="false" outlineLevel="0" collapsed="false">
      <c r="A26" s="63" t="s">
        <v>99</v>
      </c>
      <c r="B26" s="64" t="n">
        <f aca="false">SUM(B25:E25)</f>
        <v>8.61983683386573</v>
      </c>
      <c r="C26" s="22"/>
      <c r="D26" s="22"/>
      <c r="E26" s="22"/>
      <c r="F26" s="65"/>
      <c r="G26" s="66"/>
      <c r="H26" s="22"/>
      <c r="I26" s="22"/>
      <c r="J26" s="22"/>
    </row>
    <row r="27" customFormat="false" ht="13" hidden="false" customHeight="false" outlineLevel="0" collapsed="false">
      <c r="A27" s="65"/>
      <c r="B27" s="66"/>
      <c r="C27" s="22"/>
      <c r="D27" s="22"/>
      <c r="E27" s="22"/>
      <c r="F27" s="58" t="s">
        <v>101</v>
      </c>
      <c r="G27" s="5" t="s">
        <v>91</v>
      </c>
      <c r="H27" s="59" t="n">
        <v>0.2</v>
      </c>
    </row>
    <row r="28" customFormat="false" ht="13" hidden="false" customHeight="false" outlineLevel="0" collapsed="false">
      <c r="A28" s="65"/>
      <c r="B28" s="66"/>
      <c r="C28" s="22"/>
      <c r="D28" s="22"/>
      <c r="E28" s="22"/>
      <c r="F28" s="22" t="s">
        <v>69</v>
      </c>
      <c r="G28" s="22" t="n">
        <v>2009</v>
      </c>
      <c r="H28" s="22" t="n">
        <v>2010</v>
      </c>
      <c r="I28" s="22" t="n">
        <v>2011</v>
      </c>
      <c r="J28" s="22" t="n">
        <v>2012</v>
      </c>
    </row>
    <row r="29" customFormat="false" ht="13" hidden="false" customHeight="false" outlineLevel="0" collapsed="false">
      <c r="A29" s="58" t="s">
        <v>101</v>
      </c>
      <c r="B29" s="5" t="s">
        <v>91</v>
      </c>
      <c r="C29" s="59" t="n">
        <v>0.2</v>
      </c>
      <c r="F29" s="0" t="s">
        <v>92</v>
      </c>
      <c r="G29" s="51" t="n">
        <f aca="false">Input!B44</f>
        <v>0</v>
      </c>
      <c r="H29" s="51" t="n">
        <f aca="false">Input!C44</f>
        <v>113188.55</v>
      </c>
      <c r="I29" s="51" t="n">
        <f aca="false">Input!D44</f>
        <v>189825.831375</v>
      </c>
      <c r="J29" s="60" t="n">
        <f aca="false">Input!E44</f>
        <v>7654.6155</v>
      </c>
    </row>
    <row r="30" customFormat="false" ht="13" hidden="false" customHeight="false" outlineLevel="0" collapsed="false">
      <c r="A30" s="22" t="s">
        <v>69</v>
      </c>
      <c r="B30" s="22" t="n">
        <v>2009</v>
      </c>
      <c r="C30" s="22" t="n">
        <v>2010</v>
      </c>
      <c r="D30" s="22" t="n">
        <v>2011</v>
      </c>
      <c r="E30" s="22" t="n">
        <v>2012</v>
      </c>
      <c r="F30" s="0" t="s">
        <v>93</v>
      </c>
      <c r="G30" s="61" t="n">
        <f aca="false">(G29*Assumptions!D12)/1000000</f>
        <v>0</v>
      </c>
      <c r="H30" s="61" t="n">
        <f aca="false">(H29*Assumptions!D13)/1000000</f>
        <v>4.41435345</v>
      </c>
      <c r="I30" s="61" t="n">
        <f aca="false">(I29*Assumptions!D14)/1000000</f>
        <v>7.7448939201</v>
      </c>
      <c r="J30" s="62" t="n">
        <f aca="false">(J29*Assumptions!D15)/1000000</f>
        <v>0.321493851</v>
      </c>
      <c r="K30" s="67" t="n">
        <f aca="false">(K29*Assumptions!H12)/1000000</f>
        <v>0</v>
      </c>
    </row>
    <row r="31" customFormat="false" ht="13" hidden="false" customHeight="false" outlineLevel="0" collapsed="false">
      <c r="A31" s="0" t="s">
        <v>92</v>
      </c>
      <c r="B31" s="51" t="n">
        <f aca="false">Input!B44</f>
        <v>0</v>
      </c>
      <c r="C31" s="51" t="n">
        <f aca="false">Input!C44</f>
        <v>113188.55</v>
      </c>
      <c r="D31" s="51" t="n">
        <f aca="false">Input!D44</f>
        <v>189825.831375</v>
      </c>
      <c r="E31" s="60" t="n">
        <f aca="false">Input!E44</f>
        <v>7654.6155</v>
      </c>
      <c r="F31" s="0" t="s">
        <v>95</v>
      </c>
      <c r="G31" s="61" t="n">
        <f aca="false">Assumptions!$B$7/Assumptions!$B$4</f>
        <v>-6.66666666666667</v>
      </c>
      <c r="H31" s="61"/>
      <c r="I31" s="61"/>
      <c r="J31" s="62"/>
    </row>
    <row r="32" customFormat="false" ht="13" hidden="false" customHeight="false" outlineLevel="0" collapsed="false">
      <c r="A32" s="0" t="s">
        <v>93</v>
      </c>
      <c r="B32" s="61" t="n">
        <f aca="false">(B31*Assumptions!D12)/1000000</f>
        <v>0</v>
      </c>
      <c r="C32" s="61" t="n">
        <f aca="false">(C31*Assumptions!D13)/1000000</f>
        <v>4.41435345</v>
      </c>
      <c r="D32" s="61" t="n">
        <f aca="false">(D31*Assumptions!D14)/1000000</f>
        <v>7.7448939201</v>
      </c>
      <c r="E32" s="62" t="n">
        <f aca="false">(E31*Assumptions!D15)/1000000</f>
        <v>0.321493851</v>
      </c>
      <c r="F32" s="0" t="s">
        <v>96</v>
      </c>
      <c r="G32" s="61" t="n">
        <f aca="false">-(Input!B47*Assumptions!D12)/1000000</f>
        <v>-0.0005689508796</v>
      </c>
      <c r="H32" s="61" t="n">
        <f aca="false">-(Input!C47*Assumptions!D13)/1000000</f>
        <v>-5.5155133195461</v>
      </c>
      <c r="I32" s="61" t="n">
        <f aca="false">-(Input!D47*Assumptions!D14)/1000000</f>
        <v>-6.99574841808674</v>
      </c>
      <c r="J32" s="62" t="n">
        <f aca="false">-(Input!E47*Assumptions!D15)/1000000</f>
        <v>-0.2782210203801</v>
      </c>
    </row>
    <row r="33" customFormat="false" ht="13" hidden="false" customHeight="false" outlineLevel="0" collapsed="false">
      <c r="A33" s="0" t="s">
        <v>94</v>
      </c>
      <c r="B33" s="61" t="n">
        <f aca="false">'Gas prod.'!C39</f>
        <v>0</v>
      </c>
      <c r="C33" s="61" t="n">
        <f aca="false">'Gas prod.'!C40</f>
        <v>9.21574529166667</v>
      </c>
      <c r="D33" s="61" t="n">
        <f aca="false">'Gas prod.'!C41</f>
        <v>9.1960387015625</v>
      </c>
      <c r="E33" s="62" t="n">
        <f aca="false">'Gas prod.'!C42</f>
        <v>0.34090826</v>
      </c>
      <c r="F33" s="0" t="s">
        <v>97</v>
      </c>
      <c r="G33" s="61" t="n">
        <f aca="false">G30+G31+G32</f>
        <v>-6.66723561754627</v>
      </c>
      <c r="H33" s="61" t="n">
        <f aca="false">H30+H31+H32</f>
        <v>-1.1011598695461</v>
      </c>
      <c r="I33" s="61" t="n">
        <f aca="false">I30+I31+I32</f>
        <v>0.749145502013255</v>
      </c>
      <c r="J33" s="62" t="n">
        <f aca="false">J30+J31+J32</f>
        <v>0.0432728306199001</v>
      </c>
    </row>
    <row r="34" customFormat="false" ht="13" hidden="false" customHeight="false" outlineLevel="0" collapsed="false">
      <c r="A34" s="0" t="s">
        <v>95</v>
      </c>
      <c r="B34" s="61" t="n">
        <f aca="false">Assumptions!$B$7/Assumptions!$B$4</f>
        <v>-6.66666666666667</v>
      </c>
      <c r="C34" s="61"/>
      <c r="D34" s="61"/>
      <c r="E34" s="62"/>
      <c r="F34" s="0" t="s">
        <v>98</v>
      </c>
      <c r="G34" s="61" t="n">
        <f aca="false">G33/1</f>
        <v>-6.66723561754627</v>
      </c>
      <c r="H34" s="61" t="n">
        <f aca="false">H33/(1+Assumptions!$B$5)^1.5</f>
        <v>-0.981103313430946</v>
      </c>
      <c r="I34" s="61" t="n">
        <f aca="false">I33/(1+Assumptions!$B$5)^2.5</f>
        <v>0.618026059170025</v>
      </c>
      <c r="J34" s="62" t="n">
        <f aca="false">J33/(1+Assumptions!$B$5)^3.5</f>
        <v>0.0330546193719892</v>
      </c>
    </row>
    <row r="35" customFormat="false" ht="13" hidden="false" customHeight="false" outlineLevel="0" collapsed="false">
      <c r="A35" s="0" t="s">
        <v>96</v>
      </c>
      <c r="B35" s="61" t="n">
        <f aca="false">-(Input!B47*Assumptions!D12)/1000000</f>
        <v>-0.0005689508796</v>
      </c>
      <c r="C35" s="61" t="n">
        <f aca="false">-(Input!C47*Assumptions!D13)/1000000</f>
        <v>-5.5155133195461</v>
      </c>
      <c r="D35" s="61" t="n">
        <f aca="false">-(Input!D47*Assumptions!D14)/1000000</f>
        <v>-6.99574841808674</v>
      </c>
      <c r="E35" s="62" t="n">
        <f aca="false">-(Input!E47*Assumptions!D15)/1000000</f>
        <v>-0.2782210203801</v>
      </c>
      <c r="F35" s="63" t="s">
        <v>99</v>
      </c>
      <c r="G35" s="64" t="n">
        <f aca="false">SUM(G34:J34)</f>
        <v>-6.9972582524352</v>
      </c>
      <c r="H35" s="22"/>
      <c r="I35" s="22"/>
      <c r="J35" s="22"/>
    </row>
    <row r="36" customFormat="false" ht="13" hidden="false" customHeight="false" outlineLevel="0" collapsed="false">
      <c r="A36" s="0" t="s">
        <v>97</v>
      </c>
      <c r="B36" s="61" t="n">
        <f aca="false">B32+B33+B34+B35</f>
        <v>-6.66723561754627</v>
      </c>
      <c r="C36" s="61" t="n">
        <f aca="false">C32+C33+C34+C35</f>
        <v>8.11458542212057</v>
      </c>
      <c r="D36" s="61" t="n">
        <f aca="false">D32+D33+D34+D35</f>
        <v>9.94518420357576</v>
      </c>
      <c r="E36" s="62" t="n">
        <f aca="false">E32+E33+E34+E35</f>
        <v>0.3841810906199</v>
      </c>
      <c r="F36" s="65"/>
      <c r="G36" s="66"/>
      <c r="H36" s="22"/>
      <c r="I36" s="22"/>
      <c r="J36" s="22"/>
    </row>
    <row r="37" customFormat="false" ht="13" hidden="false" customHeight="false" outlineLevel="0" collapsed="false">
      <c r="A37" s="0" t="s">
        <v>98</v>
      </c>
      <c r="B37" s="61" t="n">
        <f aca="false">B36/1</f>
        <v>-6.66723561754627</v>
      </c>
      <c r="C37" s="61" t="n">
        <f aca="false">C36/(1+Assumptions!$B$5)^1.5</f>
        <v>7.22987357688815</v>
      </c>
      <c r="D37" s="61" t="n">
        <f aca="false">D36/(1+Assumptions!$B$5)^2.5</f>
        <v>8.20452500153589</v>
      </c>
      <c r="E37" s="62" t="n">
        <f aca="false">E36/(1+Assumptions!$B$5)^3.5</f>
        <v>0.293462654012668</v>
      </c>
    </row>
    <row r="38" customFormat="false" ht="13" hidden="false" customHeight="false" outlineLevel="0" collapsed="false">
      <c r="A38" s="63" t="s">
        <v>99</v>
      </c>
      <c r="B38" s="64" t="n">
        <f aca="false">SUM(B37:E37)</f>
        <v>9.06062561489044</v>
      </c>
      <c r="C38" s="22"/>
      <c r="D38" s="22"/>
      <c r="E38" s="22"/>
      <c r="F38" s="68" t="s">
        <v>102</v>
      </c>
      <c r="G38" s="69" t="n">
        <f aca="false">G13*H5+G24*H16+G35*H27</f>
        <v>-7.21708369206795</v>
      </c>
      <c r="H38" s="4" t="n">
        <f aca="false">G38*Assumptions!B4</f>
        <v>-43.3025021524077</v>
      </c>
      <c r="I38" s="0" t="s">
        <v>3</v>
      </c>
    </row>
    <row r="39" customFormat="false" ht="13" hidden="false" customHeight="false" outlineLevel="0" collapsed="false">
      <c r="A39" s="65"/>
      <c r="B39" s="66"/>
      <c r="C39" s="22"/>
      <c r="D39" s="22"/>
      <c r="E39" s="22"/>
      <c r="F39" s="65"/>
      <c r="G39" s="66"/>
    </row>
    <row r="40" customFormat="false" ht="13" hidden="false" customHeight="false" outlineLevel="0" collapsed="false">
      <c r="F40" s="70" t="s">
        <v>103</v>
      </c>
      <c r="G40" s="71" t="n">
        <v>3.30250815240771</v>
      </c>
      <c r="H40" s="70" t="s">
        <v>3</v>
      </c>
    </row>
    <row r="41" customFormat="false" ht="13" hidden="false" customHeight="false" outlineLevel="0" collapsed="false">
      <c r="A41" s="68" t="s">
        <v>102</v>
      </c>
      <c r="B41" s="69" t="n">
        <f aca="false">B14*C5+B26*C17+B38*C29</f>
        <v>8.84136912613729</v>
      </c>
      <c r="C41" s="4" t="n">
        <f aca="false">B41*Assumptions!B4</f>
        <v>53.0482147568237</v>
      </c>
      <c r="D41" s="0" t="s">
        <v>3</v>
      </c>
    </row>
    <row r="42" customFormat="false" ht="13" hidden="false" customHeight="false" outlineLevel="0" collapsed="false">
      <c r="A42" s="65"/>
      <c r="B42" s="66"/>
    </row>
    <row r="43" customFormat="false" ht="13" hidden="false" customHeight="false" outlineLevel="0" collapsed="false">
      <c r="A43" s="70" t="s">
        <v>103</v>
      </c>
      <c r="B43" s="71" t="n">
        <v>-93.0482147568239</v>
      </c>
      <c r="C43" s="70" t="s">
        <v>3</v>
      </c>
    </row>
  </sheetData>
  <scenarios current="0" show="0">
    <scenario name="Investment" locked="true" count="1" user="Calc" comment="Created by Anders Dalby on 26-04-2009">
      <inputCells r="C2" val="-4,13965538513133"/>
    </scenario>
  </scenarios>
  <printOptions headings="false" gridLines="false" gridLinesSet="true" horizontalCentered="false" verticalCentered="false"/>
  <pageMargins left="0.747916666666667" right="0.747916666666667" top="0.706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56"/>
    <col collapsed="false" customWidth="true" hidden="false" outlineLevel="0" max="6" min="6" style="0" width="18.42"/>
  </cols>
  <sheetData>
    <row r="1" customFormat="false" ht="13" hidden="false" customHeight="false" outlineLevel="0" collapsed="false">
      <c r="A1" s="53" t="s">
        <v>104</v>
      </c>
      <c r="B1" s="54"/>
      <c r="D1" s="57"/>
      <c r="F1" s="53" t="s">
        <v>104</v>
      </c>
      <c r="G1" s="54"/>
      <c r="I1" s="57"/>
    </row>
    <row r="2" customFormat="false" ht="13" hidden="false" customHeight="false" outlineLevel="0" collapsed="false">
      <c r="A2" s="55" t="s">
        <v>88</v>
      </c>
      <c r="B2" s="56"/>
      <c r="F2" s="55"/>
      <c r="G2" s="56"/>
    </row>
    <row r="4" customFormat="false" ht="13" hidden="false" customHeight="false" outlineLevel="0" collapsed="false">
      <c r="A4" s="5" t="s">
        <v>89</v>
      </c>
      <c r="F4" s="5" t="s">
        <v>89</v>
      </c>
    </row>
    <row r="5" customFormat="false" ht="13" hidden="false" customHeight="false" outlineLevel="0" collapsed="false">
      <c r="A5" s="58" t="s">
        <v>90</v>
      </c>
      <c r="B5" s="5" t="s">
        <v>91</v>
      </c>
      <c r="C5" s="59" t="n">
        <v>0.6</v>
      </c>
      <c r="F5" s="58" t="s">
        <v>90</v>
      </c>
      <c r="G5" s="5" t="s">
        <v>91</v>
      </c>
      <c r="H5" s="59" t="n">
        <v>0.6</v>
      </c>
    </row>
    <row r="6" customFormat="false" ht="13" hidden="false" customHeight="false" outlineLevel="0" collapsed="false">
      <c r="A6" s="22" t="s">
        <v>69</v>
      </c>
      <c r="B6" s="22" t="n">
        <v>2009</v>
      </c>
      <c r="C6" s="22" t="n">
        <v>2010</v>
      </c>
      <c r="D6" s="22" t="n">
        <v>2011</v>
      </c>
      <c r="E6" s="22" t="n">
        <v>2012</v>
      </c>
      <c r="F6" s="22" t="s">
        <v>69</v>
      </c>
      <c r="G6" s="22" t="n">
        <v>2009</v>
      </c>
      <c r="H6" s="22" t="n">
        <v>2010</v>
      </c>
      <c r="I6" s="22" t="n">
        <v>2011</v>
      </c>
      <c r="J6" s="22" t="n">
        <v>2012</v>
      </c>
    </row>
    <row r="7" customFormat="false" ht="13" hidden="false" customHeight="false" outlineLevel="0" collapsed="false">
      <c r="A7" s="0" t="s">
        <v>92</v>
      </c>
      <c r="B7" s="51" t="n">
        <f aca="false">Input!B44</f>
        <v>0</v>
      </c>
      <c r="C7" s="51" t="n">
        <f aca="false">Input!C44</f>
        <v>113188.55</v>
      </c>
      <c r="D7" s="51" t="n">
        <f aca="false">Input!D44</f>
        <v>189825.831375</v>
      </c>
      <c r="E7" s="60" t="n">
        <f aca="false">Input!E44</f>
        <v>7654.6155</v>
      </c>
      <c r="F7" s="0" t="s">
        <v>92</v>
      </c>
      <c r="G7" s="51" t="n">
        <f aca="false">Input!B44</f>
        <v>0</v>
      </c>
      <c r="H7" s="51" t="n">
        <f aca="false">Input!$C$44</f>
        <v>113188.55</v>
      </c>
      <c r="I7" s="51" t="n">
        <f aca="false">Input!$D$44</f>
        <v>189825.831375</v>
      </c>
      <c r="J7" s="60" t="n">
        <f aca="false">Input!$E$44</f>
        <v>7654.6155</v>
      </c>
    </row>
    <row r="8" customFormat="false" ht="13" hidden="false" customHeight="false" outlineLevel="0" collapsed="false">
      <c r="A8" s="0" t="s">
        <v>93</v>
      </c>
      <c r="B8" s="61" t="n">
        <f aca="false">($B$7*Assumptions!$B$12)/1000000</f>
        <v>0</v>
      </c>
      <c r="C8" s="61" t="n">
        <f aca="false">($C$7*Assumptions!$B$13)/1000000</f>
        <v>7.35725575</v>
      </c>
      <c r="D8" s="61" t="n">
        <f aca="false">($D$7*Assumptions!$B$14)/1000000</f>
        <v>12.9081565335</v>
      </c>
      <c r="E8" s="62" t="n">
        <f aca="false">($E$7*Assumptions!$B$15)/1000000</f>
        <v>0.535823085</v>
      </c>
      <c r="F8" s="0" t="s">
        <v>93</v>
      </c>
      <c r="G8" s="61" t="n">
        <f aca="false">(G7*Assumptions!B12)/1000000</f>
        <v>0</v>
      </c>
      <c r="H8" s="61" t="n">
        <f aca="false">(H7*Assumptions!B13)/1000000</f>
        <v>7.35725575</v>
      </c>
      <c r="I8" s="61" t="n">
        <f aca="false">(I7*Assumptions!B14)/1000000</f>
        <v>12.9081565335</v>
      </c>
      <c r="J8" s="62" t="n">
        <f aca="false">(J7*Assumptions!B15)/1000000</f>
        <v>0.535823085</v>
      </c>
    </row>
    <row r="9" customFormat="false" ht="13" hidden="false" customHeight="false" outlineLevel="0" collapsed="false">
      <c r="A9" s="0" t="s">
        <v>94</v>
      </c>
      <c r="B9" s="61" t="n">
        <f aca="false">'Gas prod.'!$C$39</f>
        <v>0</v>
      </c>
      <c r="C9" s="61" t="n">
        <f aca="false">'Gas prod.'!$C$40</f>
        <v>9.21574529166667</v>
      </c>
      <c r="D9" s="61" t="n">
        <f aca="false">'Gas prod.'!$C$41</f>
        <v>9.1960387015625</v>
      </c>
      <c r="E9" s="62" t="n">
        <f aca="false">'Gas prod.'!$C$42</f>
        <v>0.34090826</v>
      </c>
      <c r="F9" s="0" t="s">
        <v>95</v>
      </c>
      <c r="G9" s="61" t="n">
        <f aca="false">Assumptions!$B$7/Assumptions!$B$4</f>
        <v>-6.66666666666667</v>
      </c>
      <c r="H9" s="61"/>
      <c r="I9" s="61"/>
      <c r="J9" s="62"/>
    </row>
    <row r="10" customFormat="false" ht="13" hidden="false" customHeight="false" outlineLevel="0" collapsed="false">
      <c r="A10" s="0" t="s">
        <v>95</v>
      </c>
      <c r="B10" s="61" t="n">
        <f aca="false">Assumptions!$B$7/Assumptions!$B$4</f>
        <v>-6.66666666666667</v>
      </c>
      <c r="C10" s="61"/>
      <c r="D10" s="61"/>
      <c r="E10" s="62"/>
      <c r="F10" s="0" t="s">
        <v>97</v>
      </c>
      <c r="G10" s="61" t="n">
        <f aca="false">G8+G9</f>
        <v>-6.66666666666667</v>
      </c>
      <c r="H10" s="61" t="n">
        <f aca="false">H8+H9</f>
        <v>7.35725575</v>
      </c>
      <c r="I10" s="61" t="n">
        <f aca="false">I8+I9</f>
        <v>12.9081565335</v>
      </c>
      <c r="J10" s="62" t="n">
        <f aca="false">J8+J9</f>
        <v>0.535823085</v>
      </c>
    </row>
    <row r="11" customFormat="false" ht="13" hidden="false" customHeight="false" outlineLevel="0" collapsed="false">
      <c r="A11" s="0" t="s">
        <v>97</v>
      </c>
      <c r="B11" s="61" t="n">
        <f aca="false">B8+B9+B10</f>
        <v>-6.66666666666667</v>
      </c>
      <c r="C11" s="61" t="n">
        <f aca="false">C8+C9+C10</f>
        <v>16.5730010416667</v>
      </c>
      <c r="D11" s="61" t="n">
        <f aca="false">D8+D9+D10</f>
        <v>22.1041952350625</v>
      </c>
      <c r="E11" s="62" t="n">
        <f aca="false">E8+E9+E10</f>
        <v>0.876731345</v>
      </c>
      <c r="F11" s="0" t="s">
        <v>98</v>
      </c>
      <c r="G11" s="61" t="n">
        <f aca="false">G10/1</f>
        <v>-6.66666666666667</v>
      </c>
      <c r="H11" s="61" t="n">
        <f aca="false">H10/(1+Assumptions!$B$5)^1.5</f>
        <v>6.55511356135713</v>
      </c>
      <c r="I11" s="61" t="n">
        <f aca="false">I10/(1+Assumptions!$B$5)^2.5</f>
        <v>10.6489021052784</v>
      </c>
      <c r="J11" s="62" t="n">
        <f aca="false">J10/(1+Assumptions!$B$5)^3.5</f>
        <v>0.409296731267101</v>
      </c>
    </row>
    <row r="12" customFormat="false" ht="13" hidden="false" customHeight="false" outlineLevel="0" collapsed="false">
      <c r="A12" s="0" t="s">
        <v>98</v>
      </c>
      <c r="B12" s="61" t="n">
        <f aca="false">B11/1</f>
        <v>-6.66666666666667</v>
      </c>
      <c r="C12" s="61" t="n">
        <f aca="false">C11/(1+Assumptions!$B$5)^1.5</f>
        <v>14.7660904516762</v>
      </c>
      <c r="D12" s="61" t="n">
        <f aca="false">D11/(1+Assumptions!$B$5)^2.5</f>
        <v>18.2354010476443</v>
      </c>
      <c r="E12" s="62" t="n">
        <f aca="false">E11/(1+Assumptions!$B$5)^3.5</f>
        <v>0.66970476590778</v>
      </c>
      <c r="F12" s="63" t="s">
        <v>99</v>
      </c>
      <c r="G12" s="64" t="n">
        <f aca="false">SUM(G11:J11)</f>
        <v>10.946645731236</v>
      </c>
      <c r="H12" s="22"/>
      <c r="I12" s="22"/>
      <c r="J12" s="22"/>
    </row>
    <row r="13" customFormat="false" ht="13" hidden="false" customHeight="false" outlineLevel="0" collapsed="false">
      <c r="A13" s="63" t="s">
        <v>99</v>
      </c>
      <c r="B13" s="64" t="n">
        <f aca="false">SUM(B12:E12)</f>
        <v>27.0045295985616</v>
      </c>
      <c r="C13" s="22"/>
      <c r="D13" s="22"/>
      <c r="E13" s="22"/>
      <c r="F13" s="65"/>
      <c r="G13" s="66"/>
      <c r="H13" s="22"/>
      <c r="I13" s="22"/>
      <c r="J13" s="22"/>
    </row>
    <row r="14" customFormat="false" ht="13" hidden="false" customHeight="false" outlineLevel="0" collapsed="false">
      <c r="A14" s="2"/>
      <c r="B14" s="2"/>
    </row>
    <row r="15" customFormat="false" ht="13" hidden="false" customHeight="false" outlineLevel="0" collapsed="false">
      <c r="F15" s="58" t="s">
        <v>100</v>
      </c>
      <c r="G15" s="5" t="s">
        <v>91</v>
      </c>
      <c r="H15" s="59" t="n">
        <v>0.2</v>
      </c>
    </row>
    <row r="16" customFormat="false" ht="13" hidden="false" customHeight="false" outlineLevel="0" collapsed="false">
      <c r="A16" s="58" t="s">
        <v>100</v>
      </c>
      <c r="B16" s="5" t="s">
        <v>91</v>
      </c>
      <c r="C16" s="59" t="n">
        <v>0.2</v>
      </c>
      <c r="F16" s="22" t="s">
        <v>69</v>
      </c>
      <c r="G16" s="22" t="n">
        <v>2009</v>
      </c>
      <c r="H16" s="22" t="n">
        <v>2010</v>
      </c>
      <c r="I16" s="22" t="n">
        <v>2011</v>
      </c>
      <c r="J16" s="22" t="n">
        <v>2012</v>
      </c>
    </row>
    <row r="17" customFormat="false" ht="13" hidden="false" customHeight="false" outlineLevel="0" collapsed="false">
      <c r="A17" s="22" t="s">
        <v>69</v>
      </c>
      <c r="B17" s="22" t="n">
        <v>2009</v>
      </c>
      <c r="C17" s="22" t="n">
        <v>2010</v>
      </c>
      <c r="D17" s="22" t="n">
        <v>2011</v>
      </c>
      <c r="E17" s="22" t="n">
        <v>2012</v>
      </c>
      <c r="F17" s="0" t="s">
        <v>92</v>
      </c>
      <c r="G17" s="51" t="n">
        <f aca="false">Input!$B$44</f>
        <v>0</v>
      </c>
      <c r="H17" s="51" t="n">
        <f aca="false">Input!$C$44</f>
        <v>113188.55</v>
      </c>
      <c r="I17" s="72" t="n">
        <f aca="false">Input!$D$44</f>
        <v>189825.831375</v>
      </c>
      <c r="J17" s="60" t="n">
        <f aca="false">Input!$E$44</f>
        <v>7654.6155</v>
      </c>
    </row>
    <row r="18" customFormat="false" ht="13" hidden="false" customHeight="false" outlineLevel="0" collapsed="false">
      <c r="A18" s="0" t="s">
        <v>92</v>
      </c>
      <c r="B18" s="51" t="n">
        <f aca="false">Input!$B$44</f>
        <v>0</v>
      </c>
      <c r="C18" s="51" t="n">
        <f aca="false">Input!$C$44</f>
        <v>113188.55</v>
      </c>
      <c r="D18" s="51" t="n">
        <f aca="false">Input!$D$44</f>
        <v>189825.831375</v>
      </c>
      <c r="E18" s="60" t="n">
        <f aca="false">Input!$E$44</f>
        <v>7654.6155</v>
      </c>
      <c r="F18" s="0" t="s">
        <v>93</v>
      </c>
      <c r="G18" s="61" t="n">
        <f aca="false">(G17*Assumptions!C12)/1000000</f>
        <v>0</v>
      </c>
      <c r="H18" s="61" t="n">
        <f aca="false">(H17*Assumptions!C13)/1000000</f>
        <v>10.30015805</v>
      </c>
      <c r="I18" s="61" t="n">
        <f aca="false">(I17*Assumptions!C14)/1000000</f>
        <v>18.0714191469</v>
      </c>
      <c r="J18" s="62" t="n">
        <f aca="false">(J17*Assumptions!C15)/1000000</f>
        <v>0.750152319</v>
      </c>
    </row>
    <row r="19" customFormat="false" ht="13" hidden="false" customHeight="false" outlineLevel="0" collapsed="false">
      <c r="A19" s="0" t="s">
        <v>93</v>
      </c>
      <c r="B19" s="61" t="n">
        <f aca="false">($B$18*Assumptions!$C$12)/1000000</f>
        <v>0</v>
      </c>
      <c r="C19" s="61" t="n">
        <f aca="false">($C$18*Assumptions!$C$13)/1000000</f>
        <v>10.30015805</v>
      </c>
      <c r="D19" s="61" t="n">
        <f aca="false">($D$18*Assumptions!$C$14)/1000000</f>
        <v>18.0714191469</v>
      </c>
      <c r="E19" s="62" t="n">
        <f aca="false">($E$18*Assumptions!$C$15)/1000000</f>
        <v>0.750152319</v>
      </c>
      <c r="F19" s="0" t="s">
        <v>95</v>
      </c>
      <c r="G19" s="61" t="n">
        <f aca="false">Assumptions!$B$7/Assumptions!$B$4</f>
        <v>-6.66666666666667</v>
      </c>
      <c r="H19" s="61"/>
      <c r="I19" s="61"/>
      <c r="J19" s="62"/>
    </row>
    <row r="20" customFormat="false" ht="13" hidden="false" customHeight="false" outlineLevel="0" collapsed="false">
      <c r="A20" s="0" t="s">
        <v>94</v>
      </c>
      <c r="B20" s="61" t="n">
        <f aca="false">'Gas prod.'!$C$39</f>
        <v>0</v>
      </c>
      <c r="C20" s="61" t="n">
        <f aca="false">'Gas prod.'!$C$40</f>
        <v>9.21574529166667</v>
      </c>
      <c r="D20" s="61" t="n">
        <f aca="false">'Gas prod.'!$C$41</f>
        <v>9.1960387015625</v>
      </c>
      <c r="E20" s="62" t="n">
        <f aca="false">'Gas prod.'!$C$42</f>
        <v>0.34090826</v>
      </c>
      <c r="F20" s="0" t="s">
        <v>97</v>
      </c>
      <c r="G20" s="61" t="n">
        <f aca="false">G18+G19</f>
        <v>-6.66666666666667</v>
      </c>
      <c r="H20" s="61" t="n">
        <f aca="false">H18+H19</f>
        <v>10.30015805</v>
      </c>
      <c r="I20" s="61" t="n">
        <f aca="false">I18+I19</f>
        <v>18.0714191469</v>
      </c>
      <c r="J20" s="62" t="n">
        <f aca="false">J18+J19</f>
        <v>0.750152319</v>
      </c>
    </row>
    <row r="21" customFormat="false" ht="13" hidden="false" customHeight="false" outlineLevel="0" collapsed="false">
      <c r="A21" s="0" t="s">
        <v>95</v>
      </c>
      <c r="B21" s="61" t="n">
        <f aca="false">Assumptions!$B$7/Assumptions!$B$4</f>
        <v>-6.66666666666667</v>
      </c>
      <c r="C21" s="61"/>
      <c r="D21" s="61"/>
      <c r="E21" s="62"/>
      <c r="F21" s="0" t="s">
        <v>98</v>
      </c>
      <c r="G21" s="61" t="n">
        <f aca="false">G20/1</f>
        <v>-6.66666666666667</v>
      </c>
      <c r="H21" s="61" t="n">
        <f aca="false">H20/(1+Assumptions!$B$5)^1.5</f>
        <v>9.17715898589999</v>
      </c>
      <c r="I21" s="61" t="n">
        <f aca="false">I20/(1+Assumptions!$B$5)^2.5</f>
        <v>14.9084629473898</v>
      </c>
      <c r="J21" s="62" t="n">
        <f aca="false">J20/(1+Assumptions!$B$5)^3.5</f>
        <v>0.573015423773942</v>
      </c>
    </row>
    <row r="22" customFormat="false" ht="13" hidden="false" customHeight="false" outlineLevel="0" collapsed="false">
      <c r="A22" s="0" t="s">
        <v>97</v>
      </c>
      <c r="B22" s="61" t="n">
        <f aca="false">B19+B20+B21</f>
        <v>-6.66666666666667</v>
      </c>
      <c r="C22" s="61" t="n">
        <f aca="false">C19+C20+C21</f>
        <v>19.5159033416667</v>
      </c>
      <c r="D22" s="61" t="n">
        <f aca="false">D19+D20+D21</f>
        <v>27.2674578484625</v>
      </c>
      <c r="E22" s="62" t="n">
        <f aca="false">E19+E20+E21</f>
        <v>1.091060579</v>
      </c>
      <c r="F22" s="63" t="s">
        <v>99</v>
      </c>
      <c r="G22" s="64" t="n">
        <f aca="false">SUM(G21:J21)</f>
        <v>17.991970690397</v>
      </c>
      <c r="H22" s="22"/>
      <c r="I22" s="22"/>
      <c r="J22" s="22"/>
    </row>
    <row r="23" customFormat="false" ht="13" hidden="false" customHeight="false" outlineLevel="0" collapsed="false">
      <c r="A23" s="0" t="s">
        <v>98</v>
      </c>
      <c r="B23" s="61" t="n">
        <f aca="false">B22/1</f>
        <v>-6.66666666666667</v>
      </c>
      <c r="C23" s="61" t="n">
        <f aca="false">C22/(1+Assumptions!$B$5)^1.5</f>
        <v>17.3881358762191</v>
      </c>
      <c r="D23" s="61" t="n">
        <f aca="false">D22/(1+Assumptions!$B$5)^2.5</f>
        <v>22.4949618897557</v>
      </c>
      <c r="E23" s="62" t="n">
        <f aca="false">E22/(1+Assumptions!$B$5)^3.5</f>
        <v>0.83342345841462</v>
      </c>
      <c r="F23" s="65"/>
      <c r="G23" s="66"/>
      <c r="H23" s="22"/>
      <c r="I23" s="22"/>
      <c r="J23" s="22"/>
    </row>
    <row r="24" customFormat="false" ht="13" hidden="false" customHeight="false" outlineLevel="0" collapsed="false">
      <c r="A24" s="63" t="s">
        <v>99</v>
      </c>
      <c r="B24" s="64" t="n">
        <f aca="false">SUM(B23:E23)</f>
        <v>34.0498545577227</v>
      </c>
      <c r="C24" s="22"/>
      <c r="D24" s="22"/>
      <c r="E24" s="22"/>
      <c r="F24" s="65"/>
      <c r="G24" s="66"/>
      <c r="H24" s="22"/>
      <c r="I24" s="22"/>
      <c r="J24" s="22"/>
    </row>
    <row r="25" customFormat="false" ht="13" hidden="false" customHeight="false" outlineLevel="0" collapsed="false">
      <c r="A25" s="65"/>
      <c r="B25" s="66"/>
      <c r="C25" s="22"/>
      <c r="D25" s="22"/>
      <c r="E25" s="22"/>
      <c r="F25" s="58" t="s">
        <v>101</v>
      </c>
      <c r="G25" s="5" t="s">
        <v>91</v>
      </c>
      <c r="H25" s="59" t="n">
        <v>0.2</v>
      </c>
    </row>
    <row r="26" customFormat="false" ht="13" hidden="false" customHeight="false" outlineLevel="0" collapsed="false">
      <c r="A26" s="65"/>
      <c r="B26" s="66"/>
      <c r="C26" s="22"/>
      <c r="D26" s="22"/>
      <c r="E26" s="22"/>
      <c r="F26" s="22" t="s">
        <v>69</v>
      </c>
      <c r="G26" s="22" t="n">
        <v>2009</v>
      </c>
      <c r="H26" s="22" t="n">
        <v>2010</v>
      </c>
      <c r="I26" s="22" t="n">
        <v>2011</v>
      </c>
      <c r="J26" s="22" t="n">
        <v>2012</v>
      </c>
    </row>
    <row r="27" customFormat="false" ht="13" hidden="false" customHeight="false" outlineLevel="0" collapsed="false">
      <c r="A27" s="58" t="s">
        <v>101</v>
      </c>
      <c r="B27" s="5" t="s">
        <v>91</v>
      </c>
      <c r="C27" s="59" t="n">
        <v>0.2</v>
      </c>
      <c r="F27" s="0" t="s">
        <v>92</v>
      </c>
      <c r="G27" s="51" t="n">
        <f aca="false">Input!$B$44</f>
        <v>0</v>
      </c>
      <c r="H27" s="51" t="n">
        <f aca="false">Input!$C$44</f>
        <v>113188.55</v>
      </c>
      <c r="I27" s="51" t="n">
        <f aca="false">Input!$D$44</f>
        <v>189825.831375</v>
      </c>
      <c r="J27" s="60" t="n">
        <f aca="false">Input!$E$44</f>
        <v>7654.6155</v>
      </c>
    </row>
    <row r="28" customFormat="false" ht="13" hidden="false" customHeight="false" outlineLevel="0" collapsed="false">
      <c r="A28" s="22" t="s">
        <v>69</v>
      </c>
      <c r="B28" s="22" t="n">
        <v>2009</v>
      </c>
      <c r="C28" s="22" t="n">
        <v>2010</v>
      </c>
      <c r="D28" s="22" t="n">
        <v>2011</v>
      </c>
      <c r="E28" s="22" t="n">
        <v>2012</v>
      </c>
      <c r="F28" s="0" t="s">
        <v>93</v>
      </c>
      <c r="G28" s="61" t="n">
        <f aca="false">(G27*Assumptions!D12)/1000000</f>
        <v>0</v>
      </c>
      <c r="H28" s="61" t="n">
        <f aca="false">(H27*Assumptions!D13)/1000000</f>
        <v>4.41435345</v>
      </c>
      <c r="I28" s="61" t="n">
        <f aca="false">(I27*Assumptions!D14)/1000000</f>
        <v>7.7448939201</v>
      </c>
      <c r="J28" s="62" t="n">
        <f aca="false">(J27*Assumptions!D15)/1000000</f>
        <v>0.321493851</v>
      </c>
    </row>
    <row r="29" customFormat="false" ht="13" hidden="false" customHeight="false" outlineLevel="0" collapsed="false">
      <c r="A29" s="0" t="s">
        <v>92</v>
      </c>
      <c r="B29" s="51" t="n">
        <f aca="false">Input!$B$44</f>
        <v>0</v>
      </c>
      <c r="C29" s="51" t="n">
        <f aca="false">Input!$C$44</f>
        <v>113188.55</v>
      </c>
      <c r="D29" s="51" t="n">
        <f aca="false">Input!$D$44</f>
        <v>189825.831375</v>
      </c>
      <c r="E29" s="60" t="n">
        <f aca="false">Input!$E$44</f>
        <v>7654.6155</v>
      </c>
      <c r="F29" s="0" t="s">
        <v>95</v>
      </c>
      <c r="G29" s="61" t="n">
        <f aca="false">Assumptions!$B$7/Assumptions!$B$4</f>
        <v>-6.66666666666667</v>
      </c>
      <c r="H29" s="61"/>
      <c r="I29" s="61"/>
      <c r="J29" s="62"/>
    </row>
    <row r="30" customFormat="false" ht="13" hidden="false" customHeight="false" outlineLevel="0" collapsed="false">
      <c r="A30" s="0" t="s">
        <v>93</v>
      </c>
      <c r="B30" s="61" t="n">
        <f aca="false">($B$29*Assumptions!$D$12)/1000000</f>
        <v>0</v>
      </c>
      <c r="C30" s="61" t="n">
        <f aca="false">($C$29*Assumptions!$D$13)/1000000</f>
        <v>4.41435345</v>
      </c>
      <c r="D30" s="61" t="n">
        <f aca="false">($D$29*Assumptions!$D$14)/1000000</f>
        <v>7.7448939201</v>
      </c>
      <c r="E30" s="62" t="n">
        <f aca="false">($E$29*Assumptions!$D$15)/1000000</f>
        <v>0.321493851</v>
      </c>
      <c r="F30" s="0" t="s">
        <v>97</v>
      </c>
      <c r="G30" s="61" t="n">
        <f aca="false">G28+G29</f>
        <v>-6.66666666666667</v>
      </c>
      <c r="H30" s="61" t="n">
        <f aca="false">H28+H29</f>
        <v>4.41435345</v>
      </c>
      <c r="I30" s="61" t="n">
        <f aca="false">I28+I29</f>
        <v>7.7448939201</v>
      </c>
      <c r="J30" s="62" t="n">
        <f aca="false">J28+J29</f>
        <v>0.321493851</v>
      </c>
    </row>
    <row r="31" customFormat="false" ht="13" hidden="false" customHeight="false" outlineLevel="0" collapsed="false">
      <c r="A31" s="0" t="s">
        <v>94</v>
      </c>
      <c r="B31" s="61" t="n">
        <f aca="false">'Gas prod.'!$C$39</f>
        <v>0</v>
      </c>
      <c r="C31" s="61" t="n">
        <f aca="false">'Gas prod.'!$C$40</f>
        <v>9.21574529166667</v>
      </c>
      <c r="D31" s="61" t="n">
        <f aca="false">'Gas prod.'!$C$41</f>
        <v>9.1960387015625</v>
      </c>
      <c r="E31" s="62" t="n">
        <f aca="false">'Gas prod.'!$C$42</f>
        <v>0.34090826</v>
      </c>
      <c r="F31" s="0" t="s">
        <v>98</v>
      </c>
      <c r="G31" s="61" t="n">
        <f aca="false">G30/1</f>
        <v>-6.66666666666667</v>
      </c>
      <c r="H31" s="61" t="n">
        <f aca="false">H30/(1+Assumptions!$B$5)^1.5</f>
        <v>3.93306813681428</v>
      </c>
      <c r="I31" s="61" t="n">
        <f aca="false">I30/(1+Assumptions!$B$5)^2.5</f>
        <v>6.38934126316705</v>
      </c>
      <c r="J31" s="62" t="n">
        <f aca="false">J30/(1+Assumptions!$B$5)^3.5</f>
        <v>0.245578038760261</v>
      </c>
    </row>
    <row r="32" customFormat="false" ht="13" hidden="false" customHeight="false" outlineLevel="0" collapsed="false">
      <c r="A32" s="0" t="s">
        <v>95</v>
      </c>
      <c r="B32" s="61" t="n">
        <f aca="false">Assumptions!$B$7/Assumptions!$B$4</f>
        <v>-6.66666666666667</v>
      </c>
      <c r="C32" s="61"/>
      <c r="D32" s="61"/>
      <c r="E32" s="62"/>
      <c r="F32" s="63" t="s">
        <v>99</v>
      </c>
      <c r="G32" s="64" t="n">
        <f aca="false">SUM(G31:J31)</f>
        <v>3.90132077207493</v>
      </c>
      <c r="H32" s="22"/>
      <c r="I32" s="22"/>
      <c r="J32" s="22"/>
    </row>
    <row r="33" customFormat="false" ht="13" hidden="false" customHeight="false" outlineLevel="0" collapsed="false">
      <c r="A33" s="0" t="s">
        <v>97</v>
      </c>
      <c r="B33" s="61" t="n">
        <f aca="false">B30+B31+B32</f>
        <v>-6.66666666666667</v>
      </c>
      <c r="C33" s="61" t="n">
        <f aca="false">C30+C31+C32</f>
        <v>13.6300987416667</v>
      </c>
      <c r="D33" s="61" t="n">
        <f aca="false">D30+D31+D32</f>
        <v>16.9409326216625</v>
      </c>
      <c r="E33" s="61" t="n">
        <f aca="false">E30+E31+E32</f>
        <v>0.662402111</v>
      </c>
      <c r="F33" s="65"/>
      <c r="G33" s="66"/>
      <c r="H33" s="22"/>
      <c r="I33" s="22"/>
      <c r="J33" s="22"/>
    </row>
    <row r="34" customFormat="false" ht="13" hidden="false" customHeight="false" outlineLevel="0" collapsed="false">
      <c r="A34" s="0" t="s">
        <v>98</v>
      </c>
      <c r="B34" s="61" t="n">
        <f aca="false">B33/1</f>
        <v>-6.66666666666667</v>
      </c>
      <c r="C34" s="61" t="n">
        <f aca="false">C33/(1+Assumptions!$B$5)^1.5</f>
        <v>12.1440450271334</v>
      </c>
      <c r="D34" s="61" t="n">
        <f aca="false">D33/(1+Assumptions!$B$5)^2.5</f>
        <v>13.9758402055329</v>
      </c>
      <c r="E34" s="62" t="n">
        <f aca="false">E33/(1+Assumptions!$B$5)^3.5</f>
        <v>0.505986073400939</v>
      </c>
    </row>
    <row r="35" customFormat="false" ht="13" hidden="false" customHeight="false" outlineLevel="0" collapsed="false">
      <c r="A35" s="63" t="s">
        <v>99</v>
      </c>
      <c r="B35" s="64" t="n">
        <f aca="false">SUM(B34:E34)</f>
        <v>19.9592046394006</v>
      </c>
      <c r="C35" s="22"/>
      <c r="D35" s="22"/>
      <c r="E35" s="22"/>
      <c r="F35" s="68" t="s">
        <v>102</v>
      </c>
      <c r="G35" s="69" t="n">
        <f aca="false">G12*H5+G22*H15+G32*H25</f>
        <v>10.946645731236</v>
      </c>
      <c r="H35" s="4" t="n">
        <f aca="false">G35*Assumptions!B4</f>
        <v>65.6798743874159</v>
      </c>
      <c r="I35" s="0" t="s">
        <v>3</v>
      </c>
    </row>
    <row r="36" customFormat="false" ht="13" hidden="false" customHeight="false" outlineLevel="0" collapsed="false">
      <c r="A36" s="65"/>
      <c r="B36" s="66"/>
      <c r="C36" s="22"/>
      <c r="D36" s="22"/>
      <c r="E36" s="22"/>
      <c r="F36" s="65"/>
      <c r="G36" s="66"/>
    </row>
    <row r="37" customFormat="false" ht="13" hidden="false" customHeight="false" outlineLevel="0" collapsed="false">
      <c r="F37" s="70" t="s">
        <v>103</v>
      </c>
      <c r="G37" s="71" t="n">
        <v>-105.679880387416</v>
      </c>
      <c r="H37" s="70" t="s">
        <v>3</v>
      </c>
    </row>
    <row r="38" customFormat="false" ht="13" hidden="false" customHeight="false" outlineLevel="0" collapsed="false">
      <c r="A38" s="68" t="s">
        <v>102</v>
      </c>
      <c r="B38" s="69" t="n">
        <f aca="false">B13*C5+B24*C16+B35*C27</f>
        <v>27.0045295985616</v>
      </c>
      <c r="C38" s="4" t="n">
        <f aca="false">B38*Assumptions!B4</f>
        <v>162.02717759137</v>
      </c>
      <c r="D38" s="0" t="s">
        <v>3</v>
      </c>
    </row>
    <row r="39" customFormat="false" ht="13" hidden="false" customHeight="false" outlineLevel="0" collapsed="false">
      <c r="A39" s="65"/>
      <c r="B39" s="66"/>
    </row>
    <row r="40" customFormat="false" ht="13" hidden="false" customHeight="false" outlineLevel="0" collapsed="false">
      <c r="A40" s="70" t="s">
        <v>103</v>
      </c>
      <c r="B40" s="71" t="n">
        <v>-202.02718359137</v>
      </c>
      <c r="C40" s="7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42"/>
    <col collapsed="false" customWidth="true" hidden="false" outlineLevel="0" max="6" min="6" style="0" width="18.42"/>
  </cols>
  <sheetData>
    <row r="1" customFormat="false" ht="13" hidden="false" customHeight="false" outlineLevel="0" collapsed="false">
      <c r="A1" s="53" t="s">
        <v>105</v>
      </c>
      <c r="B1" s="54"/>
      <c r="F1" s="53" t="s">
        <v>105</v>
      </c>
      <c r="G1" s="54"/>
    </row>
    <row r="2" customFormat="false" ht="13" hidden="false" customHeight="false" outlineLevel="0" collapsed="false">
      <c r="A2" s="55" t="s">
        <v>88</v>
      </c>
      <c r="B2" s="56"/>
      <c r="F2" s="55"/>
      <c r="G2" s="56"/>
    </row>
    <row r="4" customFormat="false" ht="13" hidden="false" customHeight="false" outlineLevel="0" collapsed="false">
      <c r="A4" s="5" t="s">
        <v>89</v>
      </c>
      <c r="F4" s="5" t="s">
        <v>89</v>
      </c>
    </row>
    <row r="5" customFormat="false" ht="13" hidden="false" customHeight="false" outlineLevel="0" collapsed="false">
      <c r="A5" s="58" t="s">
        <v>90</v>
      </c>
      <c r="B5" s="5" t="s">
        <v>91</v>
      </c>
      <c r="C5" s="59" t="n">
        <v>0.6</v>
      </c>
      <c r="F5" s="58" t="s">
        <v>90</v>
      </c>
      <c r="G5" s="5" t="s">
        <v>91</v>
      </c>
      <c r="H5" s="59" t="n">
        <v>0.6</v>
      </c>
    </row>
    <row r="6" customFormat="false" ht="13" hidden="false" customHeight="false" outlineLevel="0" collapsed="false">
      <c r="A6" s="22" t="s">
        <v>69</v>
      </c>
      <c r="B6" s="22" t="n">
        <v>2009</v>
      </c>
      <c r="C6" s="22" t="n">
        <v>2010</v>
      </c>
      <c r="D6" s="22" t="n">
        <v>2011</v>
      </c>
      <c r="E6" s="22" t="n">
        <v>2012</v>
      </c>
      <c r="F6" s="22" t="s">
        <v>69</v>
      </c>
      <c r="G6" s="22" t="n">
        <v>2009</v>
      </c>
      <c r="H6" s="22" t="n">
        <v>2010</v>
      </c>
      <c r="I6" s="22" t="n">
        <v>2011</v>
      </c>
      <c r="J6" s="22" t="n">
        <v>2012</v>
      </c>
    </row>
    <row r="7" customFormat="false" ht="13" hidden="false" customHeight="false" outlineLevel="0" collapsed="false">
      <c r="A7" s="0" t="s">
        <v>92</v>
      </c>
      <c r="B7" s="51" t="n">
        <f aca="false">Input!$B$50</f>
        <v>0</v>
      </c>
      <c r="C7" s="51" t="n">
        <f aca="false">Input!$C$50</f>
        <v>-4393.2505</v>
      </c>
      <c r="D7" s="51" t="n">
        <f aca="false">Input!$D$50</f>
        <v>189825.831375</v>
      </c>
      <c r="E7" s="60" t="n">
        <f aca="false">Input!$E$50</f>
        <v>7654.6155</v>
      </c>
      <c r="F7" s="0" t="s">
        <v>92</v>
      </c>
      <c r="G7" s="51" t="n">
        <f aca="false">Input!$B$50</f>
        <v>0</v>
      </c>
      <c r="H7" s="51" t="n">
        <f aca="false">Input!$C$50</f>
        <v>-4393.2505</v>
      </c>
      <c r="I7" s="51" t="n">
        <f aca="false">Input!$D$50</f>
        <v>189825.831375</v>
      </c>
      <c r="J7" s="60" t="n">
        <f aca="false">Input!$E$50</f>
        <v>7654.6155</v>
      </c>
    </row>
    <row r="8" customFormat="false" ht="13" hidden="false" customHeight="false" outlineLevel="0" collapsed="false">
      <c r="A8" s="0" t="s">
        <v>93</v>
      </c>
      <c r="B8" s="61" t="n">
        <f aca="false">(B7*Assumptions!$B$12)/1000000</f>
        <v>0</v>
      </c>
      <c r="C8" s="61" t="n">
        <f aca="false">(C7*Assumptions!$B$13)/1000000</f>
        <v>-0.2855612825</v>
      </c>
      <c r="D8" s="61" t="n">
        <f aca="false">(D7*Assumptions!$B$14)/1000000</f>
        <v>12.9081565335</v>
      </c>
      <c r="E8" s="62" t="n">
        <f aca="false">(E7*Assumptions!$B$15)/1000000</f>
        <v>0.535823085</v>
      </c>
      <c r="F8" s="0" t="s">
        <v>93</v>
      </c>
      <c r="G8" s="61" t="n">
        <f aca="false">(G7*Assumptions!$B$12)/1000000</f>
        <v>0</v>
      </c>
      <c r="H8" s="61" t="n">
        <f aca="false">(H7*Assumptions!$B$13)/1000000</f>
        <v>-0.2855612825</v>
      </c>
      <c r="I8" s="61" t="n">
        <f aca="false">(I7*Assumptions!$B$14)/1000000</f>
        <v>12.9081565335</v>
      </c>
      <c r="J8" s="62" t="n">
        <f aca="false">(J7*Assumptions!$B$15)/1000000</f>
        <v>0.535823085</v>
      </c>
    </row>
    <row r="9" customFormat="false" ht="13" hidden="false" customHeight="false" outlineLevel="0" collapsed="false">
      <c r="A9" s="0" t="s">
        <v>106</v>
      </c>
      <c r="B9" s="61" t="n">
        <f aca="false">'Gas prod.'!I39</f>
        <v>0</v>
      </c>
      <c r="C9" s="61" t="n">
        <f aca="false">'Gas prod.'!I40</f>
        <v>-0.239280125</v>
      </c>
      <c r="D9" s="61" t="n">
        <f aca="false">'Gas prod.'!I41</f>
        <v>9.1960387015625</v>
      </c>
      <c r="E9" s="62" t="n">
        <f aca="false">'Gas prod.'!I42</f>
        <v>0.34090826</v>
      </c>
      <c r="F9" s="0" t="s">
        <v>95</v>
      </c>
      <c r="G9" s="61" t="n">
        <f aca="false">Assumptions!$B$8/Assumptions!$B$4</f>
        <v>-3.33333333333333</v>
      </c>
      <c r="H9" s="61"/>
      <c r="I9" s="61"/>
      <c r="J9" s="62"/>
    </row>
    <row r="10" customFormat="false" ht="13" hidden="false" customHeight="false" outlineLevel="0" collapsed="false">
      <c r="A10" s="0" t="s">
        <v>95</v>
      </c>
      <c r="B10" s="61" t="n">
        <f aca="false">Assumptions!$B$8/Assumptions!$B$4</f>
        <v>-3.33333333333333</v>
      </c>
      <c r="C10" s="61"/>
      <c r="D10" s="61"/>
      <c r="E10" s="62"/>
      <c r="F10" s="0" t="s">
        <v>96</v>
      </c>
      <c r="G10" s="61" t="n">
        <f aca="false">(Input!$B$53*Assumptions!$B$12)/1000000</f>
        <v>0.000364313655</v>
      </c>
      <c r="H10" s="61" t="n">
        <f aca="false">-(Input!$C$53*Assumptions!$B$13)/1000000</f>
        <v>-8.30497005E-005</v>
      </c>
      <c r="I10" s="61" t="n">
        <f aca="false">-(Input!$D$53*Assumptions!$B$14)/1000000</f>
        <v>-11.6595806968112</v>
      </c>
      <c r="J10" s="62" t="n">
        <f aca="false">-(Input!$E$53*Assumptions!$B$15)/1000000</f>
        <v>-0.4637017006335</v>
      </c>
    </row>
    <row r="11" customFormat="false" ht="13" hidden="false" customHeight="false" outlineLevel="0" collapsed="false">
      <c r="A11" s="0" t="s">
        <v>96</v>
      </c>
      <c r="B11" s="61" t="n">
        <f aca="false">(Input!$B$53*Assumptions!$B$12)/1000000</f>
        <v>0.000364313655</v>
      </c>
      <c r="C11" s="61" t="n">
        <f aca="false">-(Input!$C$53*Assumptions!$B$13)/1000000</f>
        <v>-8.30497005E-005</v>
      </c>
      <c r="D11" s="61" t="n">
        <f aca="false">-(Input!$D$53*Assumptions!$B$14)/1000000</f>
        <v>-11.6595806968112</v>
      </c>
      <c r="E11" s="62" t="n">
        <f aca="false">-(Input!$E$53*Assumptions!$B$15)/1000000</f>
        <v>-0.4637017006335</v>
      </c>
      <c r="F11" s="0" t="s">
        <v>97</v>
      </c>
      <c r="G11" s="61" t="n">
        <f aca="false">G8+G9+G10</f>
        <v>-3.33296901967833</v>
      </c>
      <c r="H11" s="61" t="n">
        <f aca="false">H8+H9+H10</f>
        <v>-0.2856443322005</v>
      </c>
      <c r="I11" s="61" t="n">
        <f aca="false">I8+I9+I10</f>
        <v>1.24857583668876</v>
      </c>
      <c r="J11" s="62" t="n">
        <f aca="false">J8+J9+J10</f>
        <v>0.0721213843665001</v>
      </c>
    </row>
    <row r="12" customFormat="false" ht="13" hidden="false" customHeight="false" outlineLevel="0" collapsed="false">
      <c r="A12" s="0" t="s">
        <v>97</v>
      </c>
      <c r="B12" s="61" t="n">
        <f aca="false">B8+B9+B10+B11</f>
        <v>-3.33296901967833</v>
      </c>
      <c r="C12" s="61" t="n">
        <f aca="false">C8+C9+C10+C11</f>
        <v>-0.5249244572005</v>
      </c>
      <c r="D12" s="61" t="n">
        <f aca="false">D8+D9+D10+D11</f>
        <v>10.4446145382513</v>
      </c>
      <c r="E12" s="62" t="n">
        <f aca="false">E8+E9+E10+E11</f>
        <v>0.4130296443665</v>
      </c>
      <c r="F12" s="0" t="s">
        <v>98</v>
      </c>
      <c r="G12" s="61" t="n">
        <f aca="false">G11/1</f>
        <v>-3.33296901967833</v>
      </c>
      <c r="H12" s="61" t="n">
        <f aca="false">H11/(1+Assumptions!$B$5)^1.5</f>
        <v>-0.254501284087113</v>
      </c>
      <c r="I12" s="61" t="n">
        <f aca="false">I11/(1+Assumptions!$B$5)^2.5</f>
        <v>1.03004343195004</v>
      </c>
      <c r="J12" s="62" t="n">
        <f aca="false">J11/(1+Assumptions!$B$5)^3.5</f>
        <v>0.0550910322866487</v>
      </c>
    </row>
    <row r="13" customFormat="false" ht="13" hidden="false" customHeight="false" outlineLevel="0" collapsed="false">
      <c r="A13" s="0" t="s">
        <v>98</v>
      </c>
      <c r="B13" s="61" t="n">
        <f aca="false">B12/1</f>
        <v>-3.33296901967833</v>
      </c>
      <c r="C13" s="61" t="n">
        <f aca="false">C12/(1+Assumptions!$B$5)^1.5</f>
        <v>-0.467693328192788</v>
      </c>
      <c r="D13" s="61" t="n">
        <f aca="false">D12/(1+Assumptions!$B$5)^2.5</f>
        <v>8.61654237431591</v>
      </c>
      <c r="E13" s="62" t="n">
        <f aca="false">E12/(1+Assumptions!$B$5)^3.5</f>
        <v>0.315499066927327</v>
      </c>
      <c r="F13" s="63" t="s">
        <v>99</v>
      </c>
      <c r="G13" s="64" t="n">
        <f aca="false">SUM(G12:K12)</f>
        <v>-2.50233583952876</v>
      </c>
      <c r="H13" s="22"/>
      <c r="I13" s="22"/>
      <c r="J13" s="22"/>
    </row>
    <row r="14" customFormat="false" ht="13" hidden="false" customHeight="false" outlineLevel="0" collapsed="false">
      <c r="A14" s="63" t="s">
        <v>99</v>
      </c>
      <c r="B14" s="64" t="n">
        <f aca="false">SUM(B13:E13)</f>
        <v>5.13137909337211</v>
      </c>
      <c r="C14" s="22"/>
      <c r="D14" s="22"/>
      <c r="E14" s="22"/>
      <c r="F14" s="65"/>
      <c r="G14" s="66"/>
      <c r="H14" s="22"/>
      <c r="I14" s="22"/>
      <c r="J14" s="22"/>
    </row>
    <row r="16" customFormat="false" ht="13" hidden="false" customHeight="false" outlineLevel="0" collapsed="false">
      <c r="F16" s="58" t="s">
        <v>100</v>
      </c>
      <c r="G16" s="5" t="s">
        <v>91</v>
      </c>
      <c r="H16" s="59" t="n">
        <v>0.2</v>
      </c>
    </row>
    <row r="17" customFormat="false" ht="13" hidden="false" customHeight="false" outlineLevel="0" collapsed="false">
      <c r="A17" s="58" t="s">
        <v>100</v>
      </c>
      <c r="B17" s="5" t="s">
        <v>91</v>
      </c>
      <c r="C17" s="59" t="n">
        <v>0.2</v>
      </c>
      <c r="F17" s="22" t="s">
        <v>69</v>
      </c>
      <c r="G17" s="22" t="n">
        <v>2009</v>
      </c>
      <c r="H17" s="22" t="n">
        <v>2010</v>
      </c>
      <c r="I17" s="22" t="n">
        <v>2011</v>
      </c>
      <c r="J17" s="22" t="n">
        <v>2012</v>
      </c>
    </row>
    <row r="18" customFormat="false" ht="13" hidden="false" customHeight="false" outlineLevel="0" collapsed="false">
      <c r="A18" s="22" t="s">
        <v>69</v>
      </c>
      <c r="B18" s="22" t="n">
        <v>2009</v>
      </c>
      <c r="C18" s="22" t="n">
        <v>2010</v>
      </c>
      <c r="D18" s="22" t="n">
        <v>2011</v>
      </c>
      <c r="E18" s="22" t="n">
        <v>2012</v>
      </c>
      <c r="F18" s="0" t="s">
        <v>92</v>
      </c>
      <c r="G18" s="51" t="n">
        <f aca="false">Input!$B$50</f>
        <v>0</v>
      </c>
      <c r="H18" s="51" t="n">
        <f aca="false">Input!$C$50</f>
        <v>-4393.2505</v>
      </c>
      <c r="I18" s="51" t="n">
        <f aca="false">Input!$D$50</f>
        <v>189825.831375</v>
      </c>
      <c r="J18" s="60" t="n">
        <f aca="false">Input!$E$50</f>
        <v>7654.6155</v>
      </c>
    </row>
    <row r="19" customFormat="false" ht="13" hidden="false" customHeight="false" outlineLevel="0" collapsed="false">
      <c r="A19" s="0" t="s">
        <v>92</v>
      </c>
      <c r="B19" s="51" t="n">
        <f aca="false">Input!$B$50</f>
        <v>0</v>
      </c>
      <c r="C19" s="51" t="n">
        <f aca="false">Input!$C$50</f>
        <v>-4393.2505</v>
      </c>
      <c r="D19" s="51" t="n">
        <f aca="false">Input!$D$50</f>
        <v>189825.831375</v>
      </c>
      <c r="E19" s="60" t="n">
        <f aca="false">Input!$E$50</f>
        <v>7654.6155</v>
      </c>
      <c r="F19" s="0" t="s">
        <v>93</v>
      </c>
      <c r="G19" s="61" t="n">
        <f aca="false">(G18*Assumptions!$C$12)/1000000</f>
        <v>0</v>
      </c>
      <c r="H19" s="61" t="n">
        <f aca="false">(H18*Assumptions!$C$13)/1000000</f>
        <v>-0.3997857955</v>
      </c>
      <c r="I19" s="61" t="n">
        <f aca="false">(I18*Assumptions!$C$14)/1000000</f>
        <v>18.0714191469</v>
      </c>
      <c r="J19" s="62" t="n">
        <f aca="false">(J18*Assumptions!$C$15)/1000000</f>
        <v>0.750152319</v>
      </c>
    </row>
    <row r="20" customFormat="false" ht="13" hidden="false" customHeight="false" outlineLevel="0" collapsed="false">
      <c r="A20" s="0" t="s">
        <v>93</v>
      </c>
      <c r="B20" s="61" t="n">
        <f aca="false">(B19*Assumptions!$C$12)/1000000</f>
        <v>0</v>
      </c>
      <c r="C20" s="61" t="n">
        <f aca="false">(C19*Assumptions!$C$13)/1000000</f>
        <v>-0.3997857955</v>
      </c>
      <c r="D20" s="61" t="n">
        <f aca="false">(D19*Assumptions!$C$14)/1000000</f>
        <v>18.0714191469</v>
      </c>
      <c r="E20" s="62" t="n">
        <f aca="false">(E19*Assumptions!$C$15)/1000000</f>
        <v>0.750152319</v>
      </c>
      <c r="F20" s="0" t="s">
        <v>95</v>
      </c>
      <c r="G20" s="61" t="n">
        <f aca="false">Assumptions!$B$8/Assumptions!$B$4</f>
        <v>-3.33333333333333</v>
      </c>
      <c r="H20" s="61"/>
      <c r="I20" s="61"/>
      <c r="J20" s="62"/>
    </row>
    <row r="21" customFormat="false" ht="13" hidden="false" customHeight="false" outlineLevel="0" collapsed="false">
      <c r="A21" s="0" t="s">
        <v>106</v>
      </c>
      <c r="B21" s="61" t="n">
        <f aca="false">'Gas prod.'!I39</f>
        <v>0</v>
      </c>
      <c r="C21" s="61" t="n">
        <f aca="false">'Gas prod.'!I40</f>
        <v>-0.239280125</v>
      </c>
      <c r="D21" s="61" t="n">
        <f aca="false">'Gas prod.'!I41</f>
        <v>9.1960387015625</v>
      </c>
      <c r="E21" s="62" t="n">
        <f aca="false">'Gas prod.'!I42</f>
        <v>0.34090826</v>
      </c>
      <c r="F21" s="0" t="s">
        <v>96</v>
      </c>
      <c r="G21" s="61" t="n">
        <f aca="false">-(Input!$B$53*Assumptions!$C$12)/1000000</f>
        <v>-0.000510039117</v>
      </c>
      <c r="H21" s="61" t="n">
        <f aca="false">-(Input!$C$53*Assumptions!$C$13)/1000000</f>
        <v>-0.0001162695807</v>
      </c>
      <c r="I21" s="61" t="n">
        <f aca="false">-(Input!$D$53*Assumptions!$C$14)/1000000</f>
        <v>-16.3234129755357</v>
      </c>
      <c r="J21" s="62" t="n">
        <f aca="false">-(Input!$E$53*Assumptions!$C$15)/1000000</f>
        <v>-0.6491823808869</v>
      </c>
    </row>
    <row r="22" customFormat="false" ht="13" hidden="false" customHeight="false" outlineLevel="0" collapsed="false">
      <c r="A22" s="0" t="s">
        <v>95</v>
      </c>
      <c r="B22" s="61" t="n">
        <f aca="false">Assumptions!$B$8/Assumptions!$B$4</f>
        <v>-3.33333333333333</v>
      </c>
      <c r="C22" s="61"/>
      <c r="D22" s="61"/>
      <c r="E22" s="62"/>
      <c r="F22" s="0" t="s">
        <v>97</v>
      </c>
      <c r="G22" s="61" t="n">
        <f aca="false">G19+G20+G21</f>
        <v>-3.33384337245033</v>
      </c>
      <c r="H22" s="61" t="n">
        <f aca="false">H19+H20+H21</f>
        <v>-0.3999020650807</v>
      </c>
      <c r="I22" s="61" t="n">
        <f aca="false">I19+I20+I21</f>
        <v>1.74800617136426</v>
      </c>
      <c r="J22" s="62" t="n">
        <f aca="false">J19+J20+J21</f>
        <v>0.1009699381131</v>
      </c>
    </row>
    <row r="23" customFormat="false" ht="13" hidden="false" customHeight="false" outlineLevel="0" collapsed="false">
      <c r="A23" s="0" t="s">
        <v>96</v>
      </c>
      <c r="B23" s="61" t="n">
        <f aca="false">-(Input!$B$53*Assumptions!$C$12)/1000000</f>
        <v>-0.000510039117</v>
      </c>
      <c r="C23" s="61" t="n">
        <f aca="false">-(Input!$C$53*Assumptions!$C$13)/1000000</f>
        <v>-0.0001162695807</v>
      </c>
      <c r="D23" s="61" t="n">
        <f aca="false">-(Input!$D$53*Assumptions!$C$14)/1000000</f>
        <v>-16.3234129755357</v>
      </c>
      <c r="E23" s="62" t="n">
        <f aca="false">-(Input!$E$53*Assumptions!$C$15)/1000000</f>
        <v>-0.6491823808869</v>
      </c>
      <c r="F23" s="0" t="s">
        <v>98</v>
      </c>
      <c r="G23" s="61" t="n">
        <f aca="false">G22/1</f>
        <v>-3.33384337245033</v>
      </c>
      <c r="H23" s="61" t="n">
        <f aca="false">H22/(1+Assumptions!$B$5)^1.5</f>
        <v>-0.356301797721959</v>
      </c>
      <c r="I23" s="61" t="n">
        <f aca="false">I22/(1+Assumptions!$B$5)^2.5</f>
        <v>1.44206080473006</v>
      </c>
      <c r="J23" s="62" t="n">
        <f aca="false">J22/(1+Assumptions!$B$5)^3.5</f>
        <v>0.0771274452013082</v>
      </c>
    </row>
    <row r="24" customFormat="false" ht="13" hidden="false" customHeight="false" outlineLevel="0" collapsed="false">
      <c r="A24" s="0" t="s">
        <v>97</v>
      </c>
      <c r="B24" s="61" t="n">
        <f aca="false">B20+B21+B22+B23</f>
        <v>-3.33384337245033</v>
      </c>
      <c r="C24" s="61" t="n">
        <f aca="false">C20+C21+C22+C23</f>
        <v>-0.6391821900807</v>
      </c>
      <c r="D24" s="61" t="n">
        <f aca="false">D20+D21+D22+D23</f>
        <v>10.9440448729268</v>
      </c>
      <c r="E24" s="62" t="n">
        <f aca="false">E20+E21+E22+E23</f>
        <v>0.4418781981131</v>
      </c>
      <c r="F24" s="63" t="s">
        <v>99</v>
      </c>
      <c r="G24" s="64" t="n">
        <f aca="false">SUM(G23:K23)</f>
        <v>-2.17095692024093</v>
      </c>
      <c r="H24" s="22"/>
      <c r="I24" s="22"/>
      <c r="J24" s="22"/>
    </row>
    <row r="25" customFormat="false" ht="13" hidden="false" customHeight="false" outlineLevel="0" collapsed="false">
      <c r="A25" s="0" t="s">
        <v>98</v>
      </c>
      <c r="B25" s="61" t="n">
        <f aca="false">B24/1</f>
        <v>-3.33384337245033</v>
      </c>
      <c r="C25" s="61" t="n">
        <f aca="false">C24/(1+Assumptions!$B$5)^1.5</f>
        <v>-0.569493841827633</v>
      </c>
      <c r="D25" s="61" t="n">
        <f aca="false">D24/(1+Assumptions!$B$5)^2.5</f>
        <v>9.02855974709592</v>
      </c>
      <c r="E25" s="62" t="n">
        <f aca="false">E24/(1+Assumptions!$B$5)^3.5</f>
        <v>0.337535479841987</v>
      </c>
      <c r="F25" s="65"/>
      <c r="G25" s="66"/>
      <c r="H25" s="22"/>
      <c r="I25" s="22"/>
      <c r="J25" s="22"/>
    </row>
    <row r="26" customFormat="false" ht="13" hidden="false" customHeight="false" outlineLevel="0" collapsed="false">
      <c r="A26" s="63" t="s">
        <v>99</v>
      </c>
      <c r="B26" s="64" t="n">
        <f aca="false">SUM(B25:E25)</f>
        <v>5.46275801265994</v>
      </c>
      <c r="C26" s="22"/>
      <c r="D26" s="22"/>
      <c r="E26" s="22"/>
      <c r="F26" s="65"/>
      <c r="G26" s="66"/>
      <c r="H26" s="22"/>
      <c r="I26" s="22"/>
      <c r="J26" s="22"/>
    </row>
    <row r="27" customFormat="false" ht="13" hidden="false" customHeight="false" outlineLevel="0" collapsed="false">
      <c r="A27" s="65"/>
      <c r="B27" s="66"/>
      <c r="C27" s="22"/>
      <c r="D27" s="22"/>
      <c r="E27" s="22"/>
      <c r="F27" s="58" t="s">
        <v>101</v>
      </c>
      <c r="G27" s="5" t="s">
        <v>91</v>
      </c>
      <c r="H27" s="59" t="n">
        <v>0.2</v>
      </c>
    </row>
    <row r="28" customFormat="false" ht="13" hidden="false" customHeight="false" outlineLevel="0" collapsed="false">
      <c r="A28" s="65"/>
      <c r="B28" s="66"/>
      <c r="C28" s="22"/>
      <c r="D28" s="22"/>
      <c r="E28" s="22"/>
      <c r="F28" s="22" t="s">
        <v>69</v>
      </c>
      <c r="G28" s="22" t="n">
        <v>2009</v>
      </c>
      <c r="H28" s="22" t="n">
        <v>2010</v>
      </c>
      <c r="I28" s="22" t="n">
        <v>2011</v>
      </c>
      <c r="J28" s="22" t="n">
        <v>2012</v>
      </c>
    </row>
    <row r="29" customFormat="false" ht="13" hidden="false" customHeight="false" outlineLevel="0" collapsed="false">
      <c r="A29" s="58" t="s">
        <v>101</v>
      </c>
      <c r="B29" s="5" t="s">
        <v>91</v>
      </c>
      <c r="C29" s="59" t="n">
        <v>0.2</v>
      </c>
      <c r="F29" s="0" t="s">
        <v>92</v>
      </c>
      <c r="G29" s="51" t="n">
        <f aca="false">Input!$B$50</f>
        <v>0</v>
      </c>
      <c r="H29" s="51" t="n">
        <f aca="false">Input!$C$50</f>
        <v>-4393.2505</v>
      </c>
      <c r="I29" s="51" t="n">
        <f aca="false">Input!$D$50</f>
        <v>189825.831375</v>
      </c>
      <c r="J29" s="60" t="n">
        <f aca="false">Input!$E$50</f>
        <v>7654.6155</v>
      </c>
    </row>
    <row r="30" customFormat="false" ht="13" hidden="false" customHeight="false" outlineLevel="0" collapsed="false">
      <c r="A30" s="22" t="s">
        <v>69</v>
      </c>
      <c r="B30" s="22" t="n">
        <v>2009</v>
      </c>
      <c r="C30" s="22" t="n">
        <v>2010</v>
      </c>
      <c r="D30" s="22" t="n">
        <v>2011</v>
      </c>
      <c r="E30" s="22" t="n">
        <v>2012</v>
      </c>
      <c r="F30" s="0" t="s">
        <v>93</v>
      </c>
      <c r="G30" s="61" t="n">
        <f aca="false">(G29*Assumptions!$D$12)/1000000</f>
        <v>0</v>
      </c>
      <c r="H30" s="61" t="n">
        <f aca="false">(H29*Assumptions!$D$13)/1000000</f>
        <v>-0.1713367695</v>
      </c>
      <c r="I30" s="61" t="n">
        <f aca="false">(I29*Assumptions!$D$14)/1000000</f>
        <v>7.7448939201</v>
      </c>
      <c r="J30" s="62" t="n">
        <f aca="false">(J29*Assumptions!$D$15)/1000000</f>
        <v>0.321493851</v>
      </c>
    </row>
    <row r="31" customFormat="false" ht="13" hidden="false" customHeight="false" outlineLevel="0" collapsed="false">
      <c r="A31" s="0" t="s">
        <v>92</v>
      </c>
      <c r="B31" s="51" t="n">
        <f aca="false">Input!$B$50</f>
        <v>0</v>
      </c>
      <c r="C31" s="51" t="n">
        <f aca="false">Input!$C$50</f>
        <v>-4393.2505</v>
      </c>
      <c r="D31" s="51" t="n">
        <f aca="false">Input!$D$50</f>
        <v>189825.831375</v>
      </c>
      <c r="E31" s="60" t="n">
        <f aca="false">Input!$E$50</f>
        <v>7654.6155</v>
      </c>
      <c r="F31" s="0" t="s">
        <v>95</v>
      </c>
      <c r="G31" s="61" t="n">
        <f aca="false">Assumptions!$B$8/Assumptions!$B$4</f>
        <v>-3.33333333333333</v>
      </c>
      <c r="H31" s="61"/>
      <c r="I31" s="61"/>
      <c r="J31" s="62"/>
    </row>
    <row r="32" customFormat="false" ht="13" hidden="false" customHeight="false" outlineLevel="0" collapsed="false">
      <c r="A32" s="0" t="s">
        <v>93</v>
      </c>
      <c r="B32" s="61" t="n">
        <f aca="false">(B31*Assumptions!$D$12)/1000000</f>
        <v>0</v>
      </c>
      <c r="C32" s="61" t="n">
        <f aca="false">(C31*Assumptions!$D$13)/1000000</f>
        <v>-0.1713367695</v>
      </c>
      <c r="D32" s="61" t="n">
        <f aca="false">(D31*Assumptions!$D$14)/1000000</f>
        <v>7.7448939201</v>
      </c>
      <c r="E32" s="62" t="n">
        <f aca="false">(E31*Assumptions!$D$15)/1000000</f>
        <v>0.321493851</v>
      </c>
      <c r="F32" s="0" t="s">
        <v>96</v>
      </c>
      <c r="G32" s="61" t="n">
        <f aca="false">-(Input!$B$53*Assumptions!$D$12)/1000000</f>
        <v>-0.000218588193</v>
      </c>
      <c r="H32" s="61" t="n">
        <f aca="false">-(Input!$C$53*Assumptions!$D$13)/1000000</f>
        <v>-4.98298203E-005</v>
      </c>
      <c r="I32" s="61" t="n">
        <f aca="false">-(Input!$D$53*Assumptions!$D$14)/1000000</f>
        <v>-6.99574841808674</v>
      </c>
      <c r="J32" s="62" t="n">
        <f aca="false">-(Input!$E$53*Assumptions!$D$15)/1000000</f>
        <v>-0.2782210203801</v>
      </c>
    </row>
    <row r="33" customFormat="false" ht="13" hidden="false" customHeight="false" outlineLevel="0" collapsed="false">
      <c r="A33" s="0" t="s">
        <v>106</v>
      </c>
      <c r="B33" s="61" t="n">
        <f aca="false">'Gas prod.'!I39</f>
        <v>0</v>
      </c>
      <c r="C33" s="61" t="n">
        <f aca="false">'Gas prod.'!I40</f>
        <v>-0.239280125</v>
      </c>
      <c r="D33" s="61" t="n">
        <f aca="false">'Gas prod.'!I41</f>
        <v>9.1960387015625</v>
      </c>
      <c r="E33" s="62" t="n">
        <f aca="false">'Gas prod.'!I42</f>
        <v>0.34090826</v>
      </c>
      <c r="F33" s="0" t="s">
        <v>97</v>
      </c>
      <c r="G33" s="61" t="n">
        <f aca="false">G30+G31+G32</f>
        <v>-3.33355192152633</v>
      </c>
      <c r="H33" s="61" t="n">
        <f aca="false">H30+H31+H32</f>
        <v>-0.1713865993203</v>
      </c>
      <c r="I33" s="61" t="n">
        <f aca="false">I30+I31+I32</f>
        <v>0.749145502013255</v>
      </c>
      <c r="J33" s="62" t="n">
        <f aca="false">J30+J31+J32</f>
        <v>0.0432728306199001</v>
      </c>
    </row>
    <row r="34" customFormat="false" ht="13" hidden="false" customHeight="false" outlineLevel="0" collapsed="false">
      <c r="A34" s="0" t="s">
        <v>95</v>
      </c>
      <c r="B34" s="61" t="n">
        <f aca="false">Assumptions!$B$8/Assumptions!$B$4</f>
        <v>-3.33333333333333</v>
      </c>
      <c r="C34" s="61"/>
      <c r="D34" s="61"/>
      <c r="E34" s="62"/>
      <c r="F34" s="0" t="s">
        <v>98</v>
      </c>
      <c r="G34" s="61" t="n">
        <f aca="false">G33/1</f>
        <v>-3.33355192152633</v>
      </c>
      <c r="H34" s="61" t="n">
        <f aca="false">H33/(1+Assumptions!$B$5)^1.5</f>
        <v>-0.152700770452268</v>
      </c>
      <c r="I34" s="61" t="n">
        <f aca="false">I33/(1+Assumptions!$B$5)^2.5</f>
        <v>0.618026059170025</v>
      </c>
      <c r="J34" s="62" t="n">
        <f aca="false">J33/(1+Assumptions!$B$5)^3.5</f>
        <v>0.0330546193719892</v>
      </c>
    </row>
    <row r="35" customFormat="false" ht="13" hidden="false" customHeight="false" outlineLevel="0" collapsed="false">
      <c r="A35" s="0" t="s">
        <v>96</v>
      </c>
      <c r="B35" s="61" t="n">
        <f aca="false">-(Input!$B$53*Assumptions!$D$12)/1000000</f>
        <v>-0.000218588193</v>
      </c>
      <c r="C35" s="61" t="n">
        <f aca="false">-(Input!$C$53*Assumptions!$D$13)/1000000</f>
        <v>-4.98298203E-005</v>
      </c>
      <c r="D35" s="61" t="n">
        <f aca="false">-(Input!$D$53*Assumptions!$D$14)/1000000</f>
        <v>-6.99574841808674</v>
      </c>
      <c r="E35" s="62" t="n">
        <f aca="false">-(Input!$E$53*Assumptions!$D$15)/1000000</f>
        <v>-0.2782210203801</v>
      </c>
      <c r="F35" s="63" t="s">
        <v>99</v>
      </c>
      <c r="G35" s="64" t="n">
        <f aca="false">SUM(G34:J34)</f>
        <v>-2.83517201343659</v>
      </c>
      <c r="H35" s="22"/>
      <c r="I35" s="22"/>
      <c r="J35" s="22"/>
    </row>
    <row r="36" customFormat="false" ht="13" hidden="false" customHeight="false" outlineLevel="0" collapsed="false">
      <c r="A36" s="0" t="s">
        <v>97</v>
      </c>
      <c r="B36" s="61" t="n">
        <f aca="false">B32+B33+B34+B35</f>
        <v>-3.33355192152633</v>
      </c>
      <c r="C36" s="61" t="n">
        <f aca="false">C32+C33+C34+C35</f>
        <v>-0.4106667243203</v>
      </c>
      <c r="D36" s="61" t="n">
        <f aca="false">D32+D33+D34+D35</f>
        <v>9.94518420357576</v>
      </c>
      <c r="E36" s="62" t="n">
        <f aca="false">E32+E33+E34+E35</f>
        <v>0.3841810906199</v>
      </c>
      <c r="F36" s="65"/>
      <c r="G36" s="66"/>
      <c r="H36" s="22"/>
      <c r="I36" s="22"/>
      <c r="J36" s="22"/>
    </row>
    <row r="37" customFormat="false" ht="13" hidden="false" customHeight="false" outlineLevel="0" collapsed="false">
      <c r="A37" s="0" t="s">
        <v>98</v>
      </c>
      <c r="B37" s="61" t="n">
        <f aca="false">B36/1</f>
        <v>-3.33355192152633</v>
      </c>
      <c r="C37" s="61" t="n">
        <f aca="false">C36/(1+Assumptions!$B$5)^1.5</f>
        <v>-0.365892814557943</v>
      </c>
      <c r="D37" s="61" t="n">
        <f aca="false">D36/(1+Assumptions!$B$5)^2.5</f>
        <v>8.20452500153589</v>
      </c>
      <c r="E37" s="62" t="n">
        <f aca="false">E36/(1+Assumptions!$B$5)^3.5</f>
        <v>0.293462654012668</v>
      </c>
    </row>
    <row r="38" customFormat="false" ht="13" hidden="false" customHeight="false" outlineLevel="0" collapsed="false">
      <c r="A38" s="63" t="s">
        <v>99</v>
      </c>
      <c r="B38" s="64" t="n">
        <f aca="false">SUM(B37:E37)</f>
        <v>4.79854291946428</v>
      </c>
      <c r="C38" s="22"/>
      <c r="D38" s="22"/>
      <c r="E38" s="22"/>
      <c r="F38" s="68" t="s">
        <v>102</v>
      </c>
      <c r="G38" s="69" t="n">
        <f aca="false">G13*H5+G24*H16+G35*H27</f>
        <v>-2.50262729045276</v>
      </c>
      <c r="H38" s="4" t="n">
        <f aca="false">G38*Assumptions!B4</f>
        <v>-15.0157637427165</v>
      </c>
      <c r="I38" s="0" t="s">
        <v>3</v>
      </c>
    </row>
    <row r="39" customFormat="false" ht="13" hidden="false" customHeight="false" outlineLevel="0" collapsed="false">
      <c r="A39" s="65"/>
      <c r="B39" s="66"/>
      <c r="C39" s="22"/>
      <c r="D39" s="22"/>
      <c r="E39" s="22"/>
      <c r="F39" s="65"/>
      <c r="G39" s="66"/>
    </row>
    <row r="41" customFormat="false" ht="13" hidden="false" customHeight="false" outlineLevel="0" collapsed="false">
      <c r="A41" s="68" t="s">
        <v>102</v>
      </c>
      <c r="B41" s="69" t="n">
        <f aca="false">B14*C5+B26*C17+B38*C29</f>
        <v>5.13108764244811</v>
      </c>
      <c r="C41" s="4" t="n">
        <f aca="false">B41*Assumptions!B4</f>
        <v>30.7865258546887</v>
      </c>
      <c r="D41" s="0" t="s">
        <v>3</v>
      </c>
      <c r="F41" s="70" t="s">
        <v>103</v>
      </c>
      <c r="G41" s="71" t="n">
        <v>-4.98423025728346</v>
      </c>
      <c r="H41" s="70" t="s">
        <v>3</v>
      </c>
    </row>
    <row r="42" customFormat="false" ht="13" hidden="false" customHeight="false" outlineLevel="0" collapsed="false">
      <c r="A42" s="65"/>
    </row>
    <row r="43" customFormat="false" ht="13" hidden="false" customHeight="false" outlineLevel="0" collapsed="false">
      <c r="A43" s="70" t="s">
        <v>103</v>
      </c>
      <c r="B43" s="71" t="n">
        <v>-50.7865258546889</v>
      </c>
      <c r="C43" s="70" t="s">
        <v>3</v>
      </c>
    </row>
    <row r="45" customFormat="false" ht="13" hidden="false" customHeight="false" outlineLevel="0" collapsed="false">
      <c r="A45" s="73" t="s">
        <v>107</v>
      </c>
      <c r="B45" s="74" t="n">
        <v>-13.6965058546885</v>
      </c>
      <c r="C45" s="73" t="s">
        <v>3</v>
      </c>
    </row>
    <row r="46" customFormat="false" ht="13" hidden="false" customHeight="false" outlineLevel="0" collapsed="false">
      <c r="A46" s="11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9:32:44Z</dcterms:created>
  <dc:creator>Anders Dalby</dc:creator>
  <dc:description/>
  <dc:language>en-US</dc:language>
  <cp:lastModifiedBy>Jon Kleppe</cp:lastModifiedBy>
  <dcterms:modified xsi:type="dcterms:W3CDTF">2009-05-08T13:56:51Z</dcterms:modified>
  <cp:revision>0</cp:revision>
  <dc:subject/>
  <dc:title/>
</cp:coreProperties>
</file>