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GPT_REF" sheetId="2" state="visible" r:id="rId3"/>
    <sheet name="FGPT_REST" sheetId="3" state="visible" r:id="rId4"/>
    <sheet name="FOPT_REF" sheetId="4" state="visible" r:id="rId5"/>
    <sheet name="FOPT_REST" sheetId="5" state="visible" r:id="rId6"/>
    <sheet name="total" sheetId="6" state="visible" r:id="rId7"/>
    <sheet name="sensitive analysis" sheetId="7" state="visible" r:id="rId8"/>
    <sheet name="NPV Graph" sheetId="8" state="visible" r:id="rId9"/>
  </sheets>
  <definedNames>
    <definedName function="false" hidden="true" localSheetId="1" name="_xlnm._FilterDatabase" vbProcedure="false">FGPT_REF!$A$1:$A$2320</definedName>
    <definedName function="false" hidden="true" localSheetId="2" name="_xlnm._FilterDatabase" vbProcedure="false">FGPT_REST!$A$1:$A$2321</definedName>
    <definedName function="false" hidden="true" localSheetId="3" name="_xlnm._FilterDatabase" vbProcedure="false">FOPT_REF!$A$1:$A$2320</definedName>
    <definedName function="false" hidden="true" localSheetId="4" name="_xlnm._FilterDatabase" vbProcedure="false">FOPT_REST!$G$1:$G$2321</definedName>
    <definedName function="false" hidden="false" localSheetId="1" name="table_FGPT" vbProcedure="false">FGPT_REF!$A$2:$B$2321</definedName>
    <definedName function="false" hidden="false" localSheetId="4" name="table_FOPT_BBL" vbProcedure="false">FOPT_REST!$G$2:$H$2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4">
  <si>
    <t xml:space="preserve">year</t>
  </si>
  <si>
    <t xml:space="preserve">NPV</t>
  </si>
  <si>
    <t xml:space="preserve">TOTAL</t>
  </si>
  <si>
    <t xml:space="preserve">NPV DATA FORMULA</t>
  </si>
  <si>
    <t xml:space="preserve">interest rate</t>
  </si>
  <si>
    <t xml:space="preserve">exchange rate nok/USD</t>
  </si>
  <si>
    <t xml:space="preserve">Oil Price [$/bbl]</t>
  </si>
  <si>
    <t xml:space="preserve">Oil Price [NOK/bbl]</t>
  </si>
  <si>
    <t xml:space="preserve">Gas Price [NOK/Sm^3]</t>
  </si>
  <si>
    <t xml:space="preserve">Percentage of OPEX to CAPEX&amp;Oil incomes</t>
  </si>
  <si>
    <t xml:space="preserve">OPEX ALTERNATIVE1 [NOK]</t>
  </si>
  <si>
    <t xml:space="preserve">OPEX ALTERNATIVE2 [NOK]</t>
  </si>
  <si>
    <t xml:space="preserve">TOTAL CAPEX alternative 1 [NOK]</t>
  </si>
  <si>
    <t xml:space="preserve">Drilling [NOK]</t>
  </si>
  <si>
    <t xml:space="preserve">Platform [NOK]</t>
  </si>
  <si>
    <t xml:space="preserve">TOTAL CAPEX alternative 2 [NOK]</t>
  </si>
  <si>
    <t xml:space="preserve">Drill Ship [NOK] (6 months)</t>
  </si>
  <si>
    <t xml:space="preserve">Drilling + Subsea platform [NOK] (6 wells)</t>
  </si>
  <si>
    <t xml:space="preserve">Alternative 1- drilling platform</t>
  </si>
  <si>
    <t xml:space="preserve">BASE NPV</t>
  </si>
  <si>
    <t xml:space="preserve">oil price  [NOK/bbl]</t>
  </si>
  <si>
    <t xml:space="preserve">gas price [NOK/Sm^3]</t>
  </si>
  <si>
    <t xml:space="preserve">Oil Income [NOK]</t>
  </si>
  <si>
    <t xml:space="preserve">Gas Income [NOK]</t>
  </si>
  <si>
    <t xml:space="preserve">NPVt - Oil [NOK]</t>
  </si>
  <si>
    <t xml:space="preserve">NPVt - Gas [NOK]</t>
  </si>
  <si>
    <t xml:space="preserve">OPEX [NOK]</t>
  </si>
  <si>
    <t xml:space="preserve">NPVt [NOK]</t>
  </si>
  <si>
    <t xml:space="preserve">CAPEX  [NOK]</t>
  </si>
  <si>
    <t xml:space="preserve">Total NPVt [Million NOK]</t>
  </si>
  <si>
    <t xml:space="preserve">Cumulative Total NPVt [Ten Million NOK]</t>
  </si>
  <si>
    <t xml:space="preserve">WORSE NPV</t>
  </si>
  <si>
    <t xml:space="preserve">oil price -40% [NOK/bbl]</t>
  </si>
  <si>
    <t xml:space="preserve">gas price  -40%[NOK/Sm^3]</t>
  </si>
  <si>
    <t xml:space="preserve">OPEX +40% [NOK]</t>
  </si>
  <si>
    <t xml:space="preserve">CAPEX  +40% [NOK]</t>
  </si>
  <si>
    <t xml:space="preserve">Cumulative Total NPVt [Million NOK]</t>
  </si>
  <si>
    <t xml:space="preserve">BEST NPV</t>
  </si>
  <si>
    <t xml:space="preserve">oil price +40% [NOK/bbl]</t>
  </si>
  <si>
    <t xml:space="preserve">OPEX -40%</t>
  </si>
  <si>
    <t xml:space="preserve">NPVt </t>
  </si>
  <si>
    <t xml:space="preserve">CAPEX -40%</t>
  </si>
  <si>
    <t xml:space="preserve">Alternative 2- Subsea</t>
  </si>
  <si>
    <t xml:space="preserve">Oil Income </t>
  </si>
  <si>
    <t xml:space="preserve">Gas Income</t>
  </si>
  <si>
    <t xml:space="preserve">OPEX</t>
  </si>
  <si>
    <t xml:space="preserve">CAPEX </t>
  </si>
  <si>
    <t xml:space="preserve">OPEX +40%</t>
  </si>
  <si>
    <t xml:space="preserve">CAPEX +40%</t>
  </si>
  <si>
    <t xml:space="preserve">Oil Income</t>
  </si>
  <si>
    <t xml:space="preserve">FOPT [bbl]</t>
  </si>
  <si>
    <t xml:space="preserve">FGPT [Sm^3]</t>
  </si>
  <si>
    <t xml:space="preserve">Gas Injection [Sm^3]</t>
  </si>
  <si>
    <t xml:space="preserve">FGPT [Sm^3]for sale</t>
  </si>
  <si>
    <t xml:space="preserve">GAS-REFERENCE</t>
  </si>
  <si>
    <t xml:space="preserve">GAS-RESTART</t>
  </si>
  <si>
    <t xml:space="preserve">ref</t>
  </si>
  <si>
    <t xml:space="preserve">Restart</t>
  </si>
  <si>
    <t xml:space="preserve">FOPT-ref</t>
  </si>
  <si>
    <t xml:space="preserve">FOPT-Restart</t>
  </si>
  <si>
    <t xml:space="preserve">FOPT-difference</t>
  </si>
  <si>
    <t xml:space="preserve">GAS-difference</t>
  </si>
  <si>
    <t xml:space="preserve">Alternatine 1 (Platform Analysis)</t>
  </si>
  <si>
    <t xml:space="preserve">Alternatine 2 (Subsea)</t>
  </si>
  <si>
    <t xml:space="preserve">Oil Price (NOK/BBL)</t>
  </si>
  <si>
    <t xml:space="preserve">Low</t>
  </si>
  <si>
    <t xml:space="preserve">Base</t>
  </si>
  <si>
    <t xml:space="preserve">High</t>
  </si>
  <si>
    <t xml:space="preserve">% Change</t>
  </si>
  <si>
    <t xml:space="preserve">NPV (MNOK)</t>
  </si>
  <si>
    <t xml:space="preserve">Gas Price (NOK/Sm^3)</t>
  </si>
  <si>
    <t xml:space="preserve">CAPEX</t>
  </si>
  <si>
    <t xml:space="preserve">Alternative 1- drilling platform (Cumulative)</t>
  </si>
  <si>
    <t xml:space="preserve">Alternative 2- Subsea (Cumulative)</t>
  </si>
</sst>
</file>

<file path=xl/styles.xml><?xml version="1.0" encoding="utf-8"?>
<styleSheet xmlns="http://schemas.openxmlformats.org/spreadsheetml/2006/main">
  <numFmts count="9">
    <numFmt numFmtId="164" formatCode="[$-409]d\-mmm\-yy;@"/>
    <numFmt numFmtId="165" formatCode="[$-409]#,##0.00"/>
    <numFmt numFmtId="166" formatCode="[$-409]0"/>
    <numFmt numFmtId="167" formatCode="[$-409]0.00"/>
    <numFmt numFmtId="168" formatCode="[$-409]0.00%"/>
    <numFmt numFmtId="169" formatCode="[$-409]0%"/>
    <numFmt numFmtId="170" formatCode="[$-409]0.00E+00"/>
    <numFmt numFmtId="171" formatCode="[$-409]d\-mmm\-yy"/>
    <numFmt numFmtId="172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3.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8.7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Sensitivity Diagram 
(Alternative 1)</a:t>
            </a:r>
          </a:p>
        </c:rich>
      </c:tx>
      <c:layout>
        <c:manualLayout>
          <c:xMode val="edge"/>
          <c:yMode val="edge"/>
          <c:x val="0.386425339366516"/>
          <c:y val="0.020496427228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704374057315"/>
          <c:y val="0.0863733233045004"/>
          <c:w val="0.950829562594268"/>
          <c:h val="0.865927040240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Oil Price"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e analysis'!$D$6:$F$6</c:f>
              <c:numCache>
                <c:formatCode>General</c:formatCode>
                <c:ptCount val="3"/>
                <c:pt idx="0">
                  <c:v>-0.4</c:v>
                </c:pt>
                <c:pt idx="1">
                  <c:v>0</c:v>
                </c:pt>
                <c:pt idx="2">
                  <c:v>0.4</c:v>
                </c:pt>
              </c:numCache>
            </c:numRef>
          </c:xVal>
          <c:yVal>
            <c:numRef>
              <c:f>'sensitive analysis'!$D$8:$F$8</c:f>
              <c:numCache>
                <c:formatCode>General</c:formatCode>
                <c:ptCount val="3"/>
                <c:pt idx="0">
                  <c:v>-0.228253550364386</c:v>
                </c:pt>
                <c:pt idx="1">
                  <c:v>0</c:v>
                </c:pt>
                <c:pt idx="2">
                  <c:v>0.2282535503643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as Price"</c:f>
              <c:strCache>
                <c:ptCount val="1"/>
                <c:pt idx="0">
                  <c:v>Gas Pric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e analysis'!$D$11:$F$11</c:f>
              <c:numCache>
                <c:formatCode>General</c:formatCode>
                <c:ptCount val="3"/>
                <c:pt idx="0">
                  <c:v>-0.4</c:v>
                </c:pt>
                <c:pt idx="1">
                  <c:v>0</c:v>
                </c:pt>
                <c:pt idx="2">
                  <c:v>0.4</c:v>
                </c:pt>
              </c:numCache>
            </c:numRef>
          </c:xVal>
          <c:yVal>
            <c:numRef>
              <c:f>'sensitive analysis'!$D$13:$F$13</c:f>
              <c:numCache>
                <c:formatCode>General</c:formatCode>
                <c:ptCount val="3"/>
                <c:pt idx="0">
                  <c:v>-0.467989412252007</c:v>
                </c:pt>
                <c:pt idx="1">
                  <c:v>0</c:v>
                </c:pt>
                <c:pt idx="2">
                  <c:v>0.4679894122520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ensitive analysis'!$H$15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e analysis'!$D$16:$F$16</c:f>
              <c:numCache>
                <c:formatCode>General</c:formatCode>
                <c:ptCount val="3"/>
                <c:pt idx="0">
                  <c:v>-0.4</c:v>
                </c:pt>
                <c:pt idx="1">
                  <c:v>0</c:v>
                </c:pt>
                <c:pt idx="2">
                  <c:v>0.4</c:v>
                </c:pt>
              </c:numCache>
            </c:numRef>
          </c:xVal>
          <c:yVal>
            <c:numRef>
              <c:f>'sensitive analysis'!$D$18:$F$18</c:f>
              <c:numCache>
                <c:formatCode>General</c:formatCode>
                <c:ptCount val="3"/>
                <c:pt idx="0">
                  <c:v>0.0655652365888775</c:v>
                </c:pt>
                <c:pt idx="1">
                  <c:v>0</c:v>
                </c:pt>
                <c:pt idx="2">
                  <c:v>-0.06556523658887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ensitive analysis'!$H$20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e analysis'!$D$21:$F$21</c:f>
              <c:numCache>
                <c:formatCode>General</c:formatCode>
                <c:ptCount val="3"/>
                <c:pt idx="0">
                  <c:v>-0.4</c:v>
                </c:pt>
                <c:pt idx="1">
                  <c:v>0</c:v>
                </c:pt>
                <c:pt idx="2">
                  <c:v>0.4</c:v>
                </c:pt>
              </c:numCache>
            </c:numRef>
          </c:xVal>
          <c:yVal>
            <c:numRef>
              <c:f>'sensitive analysis'!$D$23:$F$23</c:f>
              <c:numCache>
                <c:formatCode>General</c:formatCode>
                <c:ptCount val="3"/>
                <c:pt idx="0">
                  <c:v>0.230677726027515</c:v>
                </c:pt>
                <c:pt idx="1">
                  <c:v>0</c:v>
                </c:pt>
                <c:pt idx="2">
                  <c:v>-0.230677726027515</c:v>
                </c:pt>
              </c:numCache>
            </c:numRef>
          </c:yVal>
          <c:smooth val="1"/>
        </c:ser>
        <c:axId val="70143876"/>
        <c:axId val="26020732"/>
      </c:scatterChart>
      <c:valAx>
        <c:axId val="70143876"/>
        <c:scaling>
          <c:orientation val="minMax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% Change NPV</a:t>
                </a:r>
              </a:p>
            </c:rich>
          </c:tx>
          <c:layout>
            <c:manualLayout>
              <c:xMode val="edge"/>
              <c:yMode val="edge"/>
              <c:x val="0.411010558069382"/>
              <c:y val="0.9322426977560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0732"/>
        <c:crossesAt val="0"/>
        <c:crossBetween val="midCat"/>
      </c:valAx>
      <c:valAx>
        <c:axId val="26020732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% Change Variable</a:t>
                </a:r>
              </a:p>
            </c:rich>
          </c:tx>
          <c:layout>
            <c:manualLayout>
              <c:xMode val="edge"/>
              <c:yMode val="edge"/>
              <c:x val="0.00942684766214178"/>
              <c:y val="0.090635577284693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3876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832579185520362"/>
          <c:y val="0.12485896953742"/>
          <c:w val="0.126357466063348"/>
          <c:h val="0.141531904224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Sensitivity Diagram
(Alternative 2)</a:t>
            </a:r>
          </a:p>
        </c:rich>
      </c:tx>
      <c:layout>
        <c:manualLayout>
          <c:xMode val="edge"/>
          <c:yMode val="edge"/>
          <c:x val="0.398702914671392"/>
          <c:y val="0.0202556660285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685833867501"/>
          <c:y val="0.0866423763354536"/>
          <c:w val="0.95083141661325"/>
          <c:h val="0.865126906688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Oil Price"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e analysis'!$D$6:$F$6</c:f>
              <c:numCache>
                <c:formatCode>General</c:formatCode>
                <c:ptCount val="3"/>
                <c:pt idx="0">
                  <c:v>-0.4</c:v>
                </c:pt>
                <c:pt idx="1">
                  <c:v>0</c:v>
                </c:pt>
                <c:pt idx="2">
                  <c:v>0.4</c:v>
                </c:pt>
              </c:numCache>
            </c:numRef>
          </c:xVal>
          <c:yVal>
            <c:numRef>
              <c:f>'sensitive analysis'!$I$8:$K$8</c:f>
              <c:numCache>
                <c:formatCode>General</c:formatCode>
                <c:ptCount val="3"/>
                <c:pt idx="0">
                  <c:v>-0.14407897092782</c:v>
                </c:pt>
                <c:pt idx="1">
                  <c:v>0</c:v>
                </c:pt>
                <c:pt idx="2">
                  <c:v>0.144078970927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as Price"</c:f>
              <c:strCache>
                <c:ptCount val="1"/>
                <c:pt idx="0">
                  <c:v>Gas Pric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e analysis'!$D$11:$F$11</c:f>
              <c:numCache>
                <c:formatCode>General</c:formatCode>
                <c:ptCount val="3"/>
                <c:pt idx="0">
                  <c:v>-0.4</c:v>
                </c:pt>
                <c:pt idx="1">
                  <c:v>0</c:v>
                </c:pt>
                <c:pt idx="2">
                  <c:v>0.4</c:v>
                </c:pt>
              </c:numCache>
            </c:numRef>
          </c:xVal>
          <c:yVal>
            <c:numRef>
              <c:f>'sensitive analysis'!$I$13:$K$13</c:f>
              <c:numCache>
                <c:formatCode>General</c:formatCode>
                <c:ptCount val="3"/>
                <c:pt idx="0">
                  <c:v>-0.295405845012017</c:v>
                </c:pt>
                <c:pt idx="1">
                  <c:v>0</c:v>
                </c:pt>
                <c:pt idx="2">
                  <c:v>0.2954058450120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ensitive analysis'!$H$15</c:f>
              <c:strCache>
                <c:ptCount val="1"/>
                <c:pt idx="0">
                  <c:v>OPEX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e analysis'!$D$16:$F$16</c:f>
              <c:numCache>
                <c:formatCode>General</c:formatCode>
                <c:ptCount val="3"/>
                <c:pt idx="0">
                  <c:v>-0.4</c:v>
                </c:pt>
                <c:pt idx="1">
                  <c:v>0</c:v>
                </c:pt>
                <c:pt idx="2">
                  <c:v>0.4</c:v>
                </c:pt>
              </c:numCache>
            </c:numRef>
          </c:xVal>
          <c:yVal>
            <c:numRef>
              <c:f>'sensitive analysis'!$I$18:$K$18</c:f>
              <c:numCache>
                <c:formatCode>General</c:formatCode>
                <c:ptCount val="3"/>
                <c:pt idx="0">
                  <c:v>0.0109948713360468</c:v>
                </c:pt>
                <c:pt idx="1">
                  <c:v>0</c:v>
                </c:pt>
                <c:pt idx="2">
                  <c:v>-0.01099487133604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ensitive analysis'!$H$20</c:f>
              <c:strCache>
                <c:ptCount val="1"/>
                <c:pt idx="0">
                  <c:v>CAPEX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itive analysis'!$D$21:$F$21</c:f>
              <c:numCache>
                <c:formatCode>General</c:formatCode>
                <c:ptCount val="3"/>
                <c:pt idx="0">
                  <c:v>-0.4</c:v>
                </c:pt>
                <c:pt idx="1">
                  <c:v>0</c:v>
                </c:pt>
                <c:pt idx="2">
                  <c:v>0.4</c:v>
                </c:pt>
              </c:numCache>
            </c:numRef>
          </c:xVal>
          <c:yVal>
            <c:numRef>
              <c:f>'sensitive analysis'!$I$23:$K$23</c:f>
              <c:numCache>
                <c:formatCode>General</c:formatCode>
                <c:ptCount val="3"/>
                <c:pt idx="0">
                  <c:v>0.0284899446037899</c:v>
                </c:pt>
                <c:pt idx="1">
                  <c:v>0</c:v>
                </c:pt>
                <c:pt idx="2">
                  <c:v>-0.0284899446037897</c:v>
                </c:pt>
              </c:numCache>
            </c:numRef>
          </c:yVal>
          <c:smooth val="1"/>
        </c:ser>
        <c:axId val="29141886"/>
        <c:axId val="1100541"/>
      </c:scatterChart>
      <c:valAx>
        <c:axId val="29141886"/>
        <c:scaling>
          <c:orientation val="minMax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% Change NPV</a:t>
                </a:r>
              </a:p>
            </c:rich>
          </c:tx>
          <c:layout>
            <c:manualLayout>
              <c:xMode val="edge"/>
              <c:yMode val="edge"/>
              <c:x val="0.41099506051808"/>
              <c:y val="0.9331810041375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541"/>
        <c:crossesAt val="0"/>
        <c:crossBetween val="midCat"/>
      </c:valAx>
      <c:valAx>
        <c:axId val="1100541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% Change Variable</a:t>
                </a:r>
              </a:p>
            </c:rich>
          </c:tx>
          <c:layout>
            <c:manualLayout>
              <c:xMode val="edge"/>
              <c:yMode val="edge"/>
              <c:x val="0.00938878624486256"/>
              <c:y val="0.094238251096152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1886"/>
        <c:crossesAt val="0"/>
        <c:crossBetween val="midCat"/>
        <c:maj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832547792315524"/>
          <c:y val="0.125177545853146"/>
          <c:w val="0.126352701632668"/>
          <c:h val="0.14160439696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854557754101"/>
          <c:y val="0.0136178269734926"/>
          <c:w val="0.965736512768476"/>
          <c:h val="0.976988057092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3</c:f>
              <c:strCache>
                <c:ptCount val="1"/>
                <c:pt idx="0">
                  <c:v>BEST NPV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R$1</c:f>
              <c:strCache>
                <c:ptCount val="1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</c:strCache>
            </c:strRef>
          </c:cat>
          <c:val>
            <c:numRef>
              <c:f>Sheet1!$D$53:$R$53</c:f>
              <c:numCache>
                <c:formatCode>General</c:formatCode>
                <c:ptCount val="15"/>
                <c:pt idx="0">
                  <c:v>-2672.97091904762</c:v>
                </c:pt>
                <c:pt idx="1">
                  <c:v>7078.99899466667</c:v>
                </c:pt>
                <c:pt idx="2">
                  <c:v>6136.4274449332</c:v>
                </c:pt>
                <c:pt idx="3">
                  <c:v>5003.69028221972</c:v>
                </c:pt>
                <c:pt idx="4">
                  <c:v>4280.00752659269</c:v>
                </c:pt>
                <c:pt idx="5">
                  <c:v>3790.38366726109</c:v>
                </c:pt>
                <c:pt idx="6">
                  <c:v>3325.19027888371</c:v>
                </c:pt>
                <c:pt idx="7">
                  <c:v>2959.53718938177</c:v>
                </c:pt>
                <c:pt idx="8">
                  <c:v>2416.87601452199</c:v>
                </c:pt>
                <c:pt idx="9">
                  <c:v>1924.30698516521</c:v>
                </c:pt>
                <c:pt idx="10">
                  <c:v>1293.00133424326</c:v>
                </c:pt>
                <c:pt idx="11">
                  <c:v>465.63441972607</c:v>
                </c:pt>
                <c:pt idx="12">
                  <c:v>234.723583476686</c:v>
                </c:pt>
                <c:pt idx="13">
                  <c:v>358.901812143269</c:v>
                </c:pt>
                <c:pt idx="14">
                  <c:v>28.4212756220344</c:v>
                </c:pt>
              </c:numCache>
            </c:numRef>
          </c:val>
        </c:ser>
        <c:ser>
          <c:idx val="1"/>
          <c:order val="1"/>
          <c:tx>
            <c:strRef>
              <c:f>Sheet1!$A$19</c:f>
              <c:strCache>
                <c:ptCount val="1"/>
                <c:pt idx="0">
                  <c:v>BASE NP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R$1</c:f>
              <c:strCache>
                <c:ptCount val="1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</c:strCache>
            </c:strRef>
          </c:cat>
          <c:val>
            <c:numRef>
              <c:f>Sheet1!$D$29:$R$29</c:f>
              <c:numCache>
                <c:formatCode>General</c:formatCode>
                <c:ptCount val="15"/>
                <c:pt idx="0">
                  <c:v>-8147.01426190476</c:v>
                </c:pt>
                <c:pt idx="1">
                  <c:v>4890.91272263039</c:v>
                </c:pt>
                <c:pt idx="2">
                  <c:v>4231.56836437361</c:v>
                </c:pt>
                <c:pt idx="3">
                  <c:v>3434.0707917671</c:v>
                </c:pt>
                <c:pt idx="4">
                  <c:v>2926.42473698079</c:v>
                </c:pt>
                <c:pt idx="5">
                  <c:v>2584.52537215166</c:v>
                </c:pt>
                <c:pt idx="6">
                  <c:v>2259.59842570217</c:v>
                </c:pt>
                <c:pt idx="7">
                  <c:v>2005.03132250648</c:v>
                </c:pt>
                <c:pt idx="8">
                  <c:v>1624.08255275687</c:v>
                </c:pt>
                <c:pt idx="9">
                  <c:v>1278.22747344854</c:v>
                </c:pt>
                <c:pt idx="10">
                  <c:v>832.929629640736</c:v>
                </c:pt>
                <c:pt idx="11">
                  <c:v>247.458850954357</c:v>
                </c:pt>
                <c:pt idx="12">
                  <c:v>86.7848368802052</c:v>
                </c:pt>
                <c:pt idx="13">
                  <c:v>178.819744289507</c:v>
                </c:pt>
                <c:pt idx="14">
                  <c:v>-52.7989346943588</c:v>
                </c:pt>
              </c:numCache>
            </c:numRef>
          </c:val>
        </c:ser>
        <c:ser>
          <c:idx val="2"/>
          <c:order val="2"/>
          <c:tx>
            <c:strRef>
              <c:f>Sheet1!$A$31</c:f>
              <c:strCache>
                <c:ptCount val="1"/>
                <c:pt idx="0">
                  <c:v>WORSE NPV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R$1</c:f>
              <c:strCache>
                <c:ptCount val="1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</c:strCache>
            </c:strRef>
          </c:cat>
          <c:val>
            <c:numRef>
              <c:f>Sheet1!$D$41:$R$41</c:f>
              <c:numCache>
                <c:formatCode>General</c:formatCode>
                <c:ptCount val="15"/>
                <c:pt idx="0">
                  <c:v>-13621.0576047619</c:v>
                </c:pt>
                <c:pt idx="1">
                  <c:v>2702.8264505941</c:v>
                </c:pt>
                <c:pt idx="2">
                  <c:v>2326.70928381402</c:v>
                </c:pt>
                <c:pt idx="3">
                  <c:v>1864.45130131448</c:v>
                </c:pt>
                <c:pt idx="4">
                  <c:v>1572.84194736888</c:v>
                </c:pt>
                <c:pt idx="5">
                  <c:v>1378.66707704223</c:v>
                </c:pt>
                <c:pt idx="6">
                  <c:v>1194.00657252064</c:v>
                </c:pt>
                <c:pt idx="7">
                  <c:v>1050.52545563118</c:v>
                </c:pt>
                <c:pt idx="8">
                  <c:v>831.28909099174</c:v>
                </c:pt>
                <c:pt idx="9">
                  <c:v>632.147961731867</c:v>
                </c:pt>
                <c:pt idx="10">
                  <c:v>372.857925038211</c:v>
                </c:pt>
                <c:pt idx="11">
                  <c:v>29.2832821826435</c:v>
                </c:pt>
                <c:pt idx="12">
                  <c:v>-61.153909716276</c:v>
                </c:pt>
                <c:pt idx="13">
                  <c:v>-1.26232356425536</c:v>
                </c:pt>
                <c:pt idx="14">
                  <c:v>-134.019145010752</c:v>
                </c:pt>
              </c:numCache>
            </c:numRef>
          </c:val>
        </c:ser>
        <c:gapWidth val="150"/>
        <c:overlap val="0"/>
        <c:axId val="44099438"/>
        <c:axId val="35065572"/>
      </c:barChart>
      <c:catAx>
        <c:axId val="44099438"/>
        <c:scaling>
          <c:orientation val="minMax"/>
        </c:scaling>
        <c:delete val="0"/>
        <c:axPos val="b"/>
        <c:numFmt formatCode="[$-409]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65572"/>
        <c:crossesAt val="0"/>
        <c:auto val="1"/>
        <c:lblAlgn val="ctr"/>
        <c:lblOffset val="100"/>
        <c:noMultiLvlLbl val="0"/>
      </c:catAx>
      <c:valAx>
        <c:axId val="35065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PVt - Million NOK</a:t>
                </a:r>
              </a:p>
            </c:rich>
          </c:tx>
          <c:layout>
            <c:manualLayout>
              <c:xMode val="edge"/>
              <c:yMode val="edge"/>
              <c:x val="0.0259090140368679"/>
              <c:y val="0.10479172735217"/>
            </c:manualLayout>
          </c:layout>
          <c:overlay val="0"/>
          <c:spPr>
            <a:noFill/>
            <a:ln w="0">
              <a:noFill/>
            </a:ln>
          </c:spPr>
        </c:title>
        <c:numFmt formatCode="[$-409]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99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031117875867"/>
          <c:y val="0.0136178269734926"/>
          <c:w val="0.965499746321664"/>
          <c:h val="0.976988057092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3</c:f>
              <c:strCache>
                <c:ptCount val="1"/>
                <c:pt idx="0">
                  <c:v>BEST NPV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R$1</c:f>
              <c:strCache>
                <c:ptCount val="1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</c:strCache>
            </c:strRef>
          </c:cat>
          <c:val>
            <c:numRef>
              <c:f>Sheet1!$D$90:$R$90</c:f>
              <c:numCache>
                <c:formatCode>General</c:formatCode>
                <c:ptCount val="15"/>
                <c:pt idx="0">
                  <c:v>2564.42908095238</c:v>
                </c:pt>
                <c:pt idx="1">
                  <c:v>7194.99899466667</c:v>
                </c:pt>
                <c:pt idx="2">
                  <c:v>6246.90363540939</c:v>
                </c:pt>
                <c:pt idx="3">
                  <c:v>5108.90570172086</c:v>
                </c:pt>
                <c:pt idx="4">
                  <c:v>4380.21268802234</c:v>
                </c:pt>
                <c:pt idx="5">
                  <c:v>3885.81715433695</c:v>
                </c:pt>
                <c:pt idx="6">
                  <c:v>3416.07931419405</c:v>
                </c:pt>
                <c:pt idx="7">
                  <c:v>3046.09817539162</c:v>
                </c:pt>
                <c:pt idx="8">
                  <c:v>2499.31504881709</c:v>
                </c:pt>
                <c:pt idx="9">
                  <c:v>2002.82035116053</c:v>
                </c:pt>
                <c:pt idx="10">
                  <c:v>1367.77596852453</c:v>
                </c:pt>
                <c:pt idx="11">
                  <c:v>536.848357136798</c:v>
                </c:pt>
                <c:pt idx="12">
                  <c:v>302.546381010713</c:v>
                </c:pt>
                <c:pt idx="13">
                  <c:v>423.494952651866</c:v>
                </c:pt>
                <c:pt idx="14">
                  <c:v>89.9385522968885</c:v>
                </c:pt>
              </c:numCache>
            </c:numRef>
          </c:val>
        </c:ser>
        <c:ser>
          <c:idx val="1"/>
          <c:order val="1"/>
          <c:tx>
            <c:strRef>
              <c:f>Sheet1!$A$19</c:f>
              <c:strCache>
                <c:ptCount val="1"/>
                <c:pt idx="0">
                  <c:v>BASE NP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R$1</c:f>
              <c:strCache>
                <c:ptCount val="1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</c:strCache>
            </c:strRef>
          </c:cat>
          <c:val>
            <c:numRef>
              <c:f>Sheet1!$D$66:$R$66</c:f>
              <c:numCache>
                <c:formatCode>General</c:formatCode>
                <c:ptCount val="15"/>
                <c:pt idx="0">
                  <c:v>581.985738095238</c:v>
                </c:pt>
                <c:pt idx="1">
                  <c:v>5084.24605596372</c:v>
                </c:pt>
                <c:pt idx="2">
                  <c:v>4415.69534850059</c:v>
                </c:pt>
                <c:pt idx="3">
                  <c:v>3609.42982426899</c:v>
                </c:pt>
                <c:pt idx="4">
                  <c:v>3093.43333936354</c:v>
                </c:pt>
                <c:pt idx="5">
                  <c:v>2743.58118394476</c:v>
                </c:pt>
                <c:pt idx="6">
                  <c:v>2411.08015121941</c:v>
                </c:pt>
                <c:pt idx="7">
                  <c:v>2149.29963252289</c:v>
                </c:pt>
                <c:pt idx="8">
                  <c:v>1761.48094324869</c:v>
                </c:pt>
                <c:pt idx="9">
                  <c:v>1409.08308344075</c:v>
                </c:pt>
                <c:pt idx="10">
                  <c:v>957.55402010951</c:v>
                </c:pt>
                <c:pt idx="11">
                  <c:v>366.148746638903</c:v>
                </c:pt>
                <c:pt idx="12">
                  <c:v>199.82283277025</c:v>
                </c:pt>
                <c:pt idx="13">
                  <c:v>286.474978470502</c:v>
                </c:pt>
                <c:pt idx="14">
                  <c:v>49.7298597637315</c:v>
                </c:pt>
              </c:numCache>
            </c:numRef>
          </c:val>
        </c:ser>
        <c:ser>
          <c:idx val="2"/>
          <c:order val="2"/>
          <c:tx>
            <c:strRef>
              <c:f>Sheet1!$A$31</c:f>
              <c:strCache>
                <c:ptCount val="1"/>
                <c:pt idx="0">
                  <c:v>WORSE NPV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R$1</c:f>
              <c:strCache>
                <c:ptCount val="1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</c:strCache>
            </c:strRef>
          </c:cat>
          <c:val>
            <c:numRef>
              <c:f>Sheet1!$D$78:$R$78</c:f>
              <c:numCache>
                <c:formatCode>General</c:formatCode>
                <c:ptCount val="15"/>
                <c:pt idx="0">
                  <c:v>-1400.45760476191</c:v>
                </c:pt>
                <c:pt idx="1">
                  <c:v>2973.49311726077</c:v>
                </c:pt>
                <c:pt idx="2">
                  <c:v>2584.48706159179</c:v>
                </c:pt>
                <c:pt idx="3">
                  <c:v>2109.95394681713</c:v>
                </c:pt>
                <c:pt idx="4">
                  <c:v>1806.65399070474</c:v>
                </c:pt>
                <c:pt idx="5">
                  <c:v>1601.34521355257</c:v>
                </c:pt>
                <c:pt idx="6">
                  <c:v>1406.08098824477</c:v>
                </c:pt>
                <c:pt idx="7">
                  <c:v>1252.50108965417</c:v>
                </c:pt>
                <c:pt idx="8">
                  <c:v>1023.64683768029</c:v>
                </c:pt>
                <c:pt idx="9">
                  <c:v>815.345815720965</c:v>
                </c:pt>
                <c:pt idx="10">
                  <c:v>547.332071694495</c:v>
                </c:pt>
                <c:pt idx="11">
                  <c:v>195.449136141009</c:v>
                </c:pt>
                <c:pt idx="12">
                  <c:v>97.0992845297864</c:v>
                </c:pt>
                <c:pt idx="13">
                  <c:v>149.455004289137</c:v>
                </c:pt>
                <c:pt idx="14">
                  <c:v>9.5211672305745</c:v>
                </c:pt>
              </c:numCache>
            </c:numRef>
          </c:val>
        </c:ser>
        <c:gapWidth val="150"/>
        <c:overlap val="0"/>
        <c:axId val="45422462"/>
        <c:axId val="96360638"/>
      </c:barChart>
      <c:catAx>
        <c:axId val="45422462"/>
        <c:scaling>
          <c:orientation val="minMax"/>
        </c:scaling>
        <c:delete val="0"/>
        <c:axPos val="b"/>
        <c:numFmt formatCode="[$-409]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60638"/>
        <c:crossesAt val="0"/>
        <c:auto val="1"/>
        <c:lblAlgn val="ctr"/>
        <c:lblOffset val="100"/>
        <c:noMultiLvlLbl val="0"/>
      </c:catAx>
      <c:valAx>
        <c:axId val="96360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PVt - Million NOK</a:t>
                </a:r>
              </a:p>
            </c:rich>
          </c:tx>
          <c:layout>
            <c:manualLayout>
              <c:xMode val="edge"/>
              <c:yMode val="edge"/>
              <c:x val="0.0332825976661593"/>
              <c:y val="0.10479172735217"/>
            </c:manualLayout>
          </c:layout>
          <c:overlay val="0"/>
          <c:spPr>
            <a:noFill/>
            <a:ln w="0">
              <a:noFill/>
            </a:ln>
          </c:spPr>
        </c:title>
        <c:numFmt formatCode="[$-409]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22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222222222222"/>
          <c:y val="0.0136168353600816"/>
          <c:w val="0.967461525452393"/>
          <c:h val="0.976989732760504"/>
        </c:manualLayout>
      </c:layout>
      <c:lineChart>
        <c:grouping val="standard"/>
        <c:varyColors val="0"/>
        <c:ser>
          <c:idx val="0"/>
          <c:order val="0"/>
          <c:tx>
            <c:strRef>
              <c:f>Sheet1!$A$43</c:f>
              <c:strCache>
                <c:ptCount val="1"/>
                <c:pt idx="0">
                  <c:v>BEST NP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R$1</c:f>
              <c:strCache>
                <c:ptCount val="1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</c:strCache>
            </c:strRef>
          </c:cat>
          <c:val>
            <c:numRef>
              <c:f>Sheet1!$D$54:$R$54</c:f>
              <c:numCache>
                <c:formatCode>General</c:formatCode>
                <c:ptCount val="15"/>
                <c:pt idx="0">
                  <c:v>-267.297091904762</c:v>
                </c:pt>
                <c:pt idx="1">
                  <c:v>440.602807561905</c:v>
                </c:pt>
                <c:pt idx="2">
                  <c:v>1054.24555205523</c:v>
                </c:pt>
                <c:pt idx="3">
                  <c:v>1554.6145802772</c:v>
                </c:pt>
                <c:pt idx="4">
                  <c:v>1982.61533293647</c:v>
                </c:pt>
                <c:pt idx="5">
                  <c:v>2361.65369966258</c:v>
                </c:pt>
                <c:pt idx="6">
                  <c:v>2694.17272755095</c:v>
                </c:pt>
                <c:pt idx="7">
                  <c:v>2990.12644648912</c:v>
                </c:pt>
                <c:pt idx="8">
                  <c:v>3231.81404794132</c:v>
                </c:pt>
                <c:pt idx="9">
                  <c:v>3424.24474645784</c:v>
                </c:pt>
                <c:pt idx="10">
                  <c:v>3553.54487988217</c:v>
                </c:pt>
                <c:pt idx="11">
                  <c:v>3600.10832185478</c:v>
                </c:pt>
                <c:pt idx="12">
                  <c:v>3623.58068020245</c:v>
                </c:pt>
                <c:pt idx="13">
                  <c:v>3659.47086141677</c:v>
                </c:pt>
                <c:pt idx="14">
                  <c:v>3662.312988978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9</c:f>
              <c:strCache>
                <c:ptCount val="1"/>
                <c:pt idx="0">
                  <c:v>BASE NP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R$1</c:f>
              <c:strCache>
                <c:ptCount val="1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</c:strCache>
            </c:strRef>
          </c:cat>
          <c:val>
            <c:numRef>
              <c:f>Sheet1!$D$30:$R$30</c:f>
              <c:numCache>
                <c:formatCode>General</c:formatCode>
                <c:ptCount val="15"/>
                <c:pt idx="0">
                  <c:v>-814.701426190476</c:v>
                </c:pt>
                <c:pt idx="1">
                  <c:v>-325.610153927438</c:v>
                </c:pt>
                <c:pt idx="2">
                  <c:v>97.5466825099232</c:v>
                </c:pt>
                <c:pt idx="3">
                  <c:v>440.953761686633</c:v>
                </c:pt>
                <c:pt idx="4">
                  <c:v>733.596235384712</c:v>
                </c:pt>
                <c:pt idx="5">
                  <c:v>992.048772599879</c:v>
                </c:pt>
                <c:pt idx="6">
                  <c:v>1218.0086151701</c:v>
                </c:pt>
                <c:pt idx="7">
                  <c:v>1418.51174742074</c:v>
                </c:pt>
                <c:pt idx="8">
                  <c:v>1580.92000269643</c:v>
                </c:pt>
                <c:pt idx="9">
                  <c:v>1708.74275004128</c:v>
                </c:pt>
                <c:pt idx="10">
                  <c:v>1792.03571300536</c:v>
                </c:pt>
                <c:pt idx="11">
                  <c:v>1816.78159810079</c:v>
                </c:pt>
                <c:pt idx="12">
                  <c:v>1825.46008178881</c:v>
                </c:pt>
                <c:pt idx="13">
                  <c:v>1843.34205621776</c:v>
                </c:pt>
                <c:pt idx="14">
                  <c:v>1838.062162748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31</c:f>
              <c:strCache>
                <c:ptCount val="1"/>
                <c:pt idx="0">
                  <c:v>WORSE NP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R$1</c:f>
              <c:strCache>
                <c:ptCount val="1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</c:strCache>
            </c:strRef>
          </c:cat>
          <c:val>
            <c:numRef>
              <c:f>Sheet1!$D$42:$R$42</c:f>
              <c:numCache>
                <c:formatCode>General</c:formatCode>
                <c:ptCount val="15"/>
                <c:pt idx="0">
                  <c:v>-1362.10576047619</c:v>
                </c:pt>
                <c:pt idx="1">
                  <c:v>-1091.82311541678</c:v>
                </c:pt>
                <c:pt idx="2">
                  <c:v>-859.152187035379</c:v>
                </c:pt>
                <c:pt idx="3">
                  <c:v>-672.70705690393</c:v>
                </c:pt>
                <c:pt idx="4">
                  <c:v>-515.422862167042</c:v>
                </c:pt>
                <c:pt idx="5">
                  <c:v>-377.556154462819</c:v>
                </c:pt>
                <c:pt idx="6">
                  <c:v>-258.155497210755</c:v>
                </c:pt>
                <c:pt idx="7">
                  <c:v>-153.102951647637</c:v>
                </c:pt>
                <c:pt idx="8">
                  <c:v>-69.9740425484626</c:v>
                </c:pt>
                <c:pt idx="9">
                  <c:v>-6.75924637527587</c:v>
                </c:pt>
                <c:pt idx="10">
                  <c:v>30.5265461285452</c:v>
                </c:pt>
                <c:pt idx="11">
                  <c:v>33.4548743468096</c:v>
                </c:pt>
                <c:pt idx="12">
                  <c:v>27.339483375182</c:v>
                </c:pt>
                <c:pt idx="13">
                  <c:v>27.2132510187564</c:v>
                </c:pt>
                <c:pt idx="14">
                  <c:v>13.8113365176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12624"/>
        <c:axId val="22152665"/>
      </c:lineChart>
      <c:catAx>
        <c:axId val="82612624"/>
        <c:scaling>
          <c:orientation val="minMax"/>
        </c:scaling>
        <c:delete val="0"/>
        <c:axPos val="b"/>
        <c:numFmt formatCode="[$-409]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52665"/>
        <c:crossesAt val="0"/>
        <c:auto val="1"/>
        <c:lblAlgn val="ctr"/>
        <c:lblOffset val="100"/>
        <c:noMultiLvlLbl val="0"/>
      </c:catAx>
      <c:valAx>
        <c:axId val="22152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umulative NPV - Ten Million NOK</a:t>
                </a:r>
              </a:p>
            </c:rich>
          </c:tx>
          <c:layout>
            <c:manualLayout>
              <c:xMode val="edge"/>
              <c:yMode val="edge"/>
              <c:x val="0.0497547776086589"/>
              <c:y val="-0.132381853928493"/>
            </c:manualLayout>
          </c:layout>
          <c:overlay val="0"/>
          <c:spPr>
            <a:noFill/>
            <a:ln w="0">
              <a:noFill/>
            </a:ln>
          </c:spPr>
        </c:title>
        <c:numFmt formatCode="[$-409]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12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222222222222"/>
          <c:y val="0.0136168353600816"/>
          <c:w val="0.967461525452393"/>
          <c:h val="0.976989732760504"/>
        </c:manualLayout>
      </c:layout>
      <c:lineChart>
        <c:grouping val="standard"/>
        <c:varyColors val="0"/>
        <c:ser>
          <c:idx val="0"/>
          <c:order val="0"/>
          <c:tx>
            <c:strRef>
              <c:f>Sheet1!$A$43</c:f>
              <c:strCache>
                <c:ptCount val="1"/>
                <c:pt idx="0">
                  <c:v>BEST NP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R$1</c:f>
              <c:strCache>
                <c:ptCount val="1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</c:strCache>
            </c:strRef>
          </c:cat>
          <c:val>
            <c:numRef>
              <c:f>Sheet1!$D$91:$R$91</c:f>
              <c:numCache>
                <c:formatCode>General</c:formatCode>
                <c:ptCount val="15"/>
                <c:pt idx="0">
                  <c:v>256.442908095238</c:v>
                </c:pt>
                <c:pt idx="1">
                  <c:v>975.942807561905</c:v>
                </c:pt>
                <c:pt idx="2">
                  <c:v>1600.63317110284</c:v>
                </c:pt>
                <c:pt idx="3">
                  <c:v>2111.52374127493</c:v>
                </c:pt>
                <c:pt idx="4">
                  <c:v>2549.54501007716</c:v>
                </c:pt>
                <c:pt idx="5">
                  <c:v>2938.12672551086</c:v>
                </c:pt>
                <c:pt idx="6">
                  <c:v>3279.73465693026</c:v>
                </c:pt>
                <c:pt idx="7">
                  <c:v>3584.34447446943</c:v>
                </c:pt>
                <c:pt idx="8">
                  <c:v>3834.27597935114</c:v>
                </c:pt>
                <c:pt idx="9">
                  <c:v>4034.55801446719</c:v>
                </c:pt>
                <c:pt idx="10">
                  <c:v>4171.33561131964</c:v>
                </c:pt>
                <c:pt idx="11">
                  <c:v>4225.02044703332</c:v>
                </c:pt>
                <c:pt idx="12">
                  <c:v>4255.27508513439</c:v>
                </c:pt>
                <c:pt idx="13">
                  <c:v>4297.62458039958</c:v>
                </c:pt>
                <c:pt idx="14">
                  <c:v>4306.61843562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9</c:f>
              <c:strCache>
                <c:ptCount val="1"/>
                <c:pt idx="0">
                  <c:v>BASE NP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R$1</c:f>
              <c:strCache>
                <c:ptCount val="1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</c:strCache>
            </c:strRef>
          </c:cat>
          <c:val>
            <c:numRef>
              <c:f>Sheet1!$D$67:$R$67</c:f>
              <c:numCache>
                <c:formatCode>General</c:formatCode>
                <c:ptCount val="15"/>
                <c:pt idx="0">
                  <c:v>58.1985738095238</c:v>
                </c:pt>
                <c:pt idx="1">
                  <c:v>566.623179405896</c:v>
                </c:pt>
                <c:pt idx="2">
                  <c:v>1008.19271425596</c:v>
                </c:pt>
                <c:pt idx="3">
                  <c:v>1369.13569668285</c:v>
                </c:pt>
                <c:pt idx="4">
                  <c:v>1678.47903061921</c:v>
                </c:pt>
                <c:pt idx="5">
                  <c:v>1952.83714901368</c:v>
                </c:pt>
                <c:pt idx="6">
                  <c:v>2193.94516413563</c:v>
                </c:pt>
                <c:pt idx="7">
                  <c:v>2408.87512738791</c:v>
                </c:pt>
                <c:pt idx="8">
                  <c:v>2585.02322171278</c:v>
                </c:pt>
                <c:pt idx="9">
                  <c:v>2725.93153005686</c:v>
                </c:pt>
                <c:pt idx="10">
                  <c:v>2821.68693206781</c:v>
                </c:pt>
                <c:pt idx="11">
                  <c:v>2858.3018067317</c:v>
                </c:pt>
                <c:pt idx="12">
                  <c:v>2878.28409000873</c:v>
                </c:pt>
                <c:pt idx="13">
                  <c:v>2906.93158785578</c:v>
                </c:pt>
                <c:pt idx="14">
                  <c:v>2911.90457383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31</c:f>
              <c:strCache>
                <c:ptCount val="1"/>
                <c:pt idx="0">
                  <c:v>WORSE NP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R$1</c:f>
              <c:strCache>
                <c:ptCount val="1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</c:strCache>
            </c:strRef>
          </c:cat>
          <c:val>
            <c:numRef>
              <c:f>Sheet1!$D$79:$R$79</c:f>
              <c:numCache>
                <c:formatCode>General</c:formatCode>
                <c:ptCount val="15"/>
                <c:pt idx="0">
                  <c:v>-140.045760476191</c:v>
                </c:pt>
                <c:pt idx="1">
                  <c:v>157.303551249887</c:v>
                </c:pt>
                <c:pt idx="2">
                  <c:v>415.752257409066</c:v>
                </c:pt>
                <c:pt idx="3">
                  <c:v>626.747652090779</c:v>
                </c:pt>
                <c:pt idx="4">
                  <c:v>807.413051161252</c:v>
                </c:pt>
                <c:pt idx="5">
                  <c:v>967.547572516509</c:v>
                </c:pt>
                <c:pt idx="6">
                  <c:v>1108.15567134099</c:v>
                </c:pt>
                <c:pt idx="7">
                  <c:v>1233.4057803064</c:v>
                </c:pt>
                <c:pt idx="8">
                  <c:v>1335.77046407443</c:v>
                </c:pt>
                <c:pt idx="9">
                  <c:v>1417.30504564653</c:v>
                </c:pt>
                <c:pt idx="10">
                  <c:v>1472.03825281598</c:v>
                </c:pt>
                <c:pt idx="11">
                  <c:v>1491.58316643008</c:v>
                </c:pt>
                <c:pt idx="12">
                  <c:v>1501.29309488306</c:v>
                </c:pt>
                <c:pt idx="13">
                  <c:v>1516.23859531197</c:v>
                </c:pt>
                <c:pt idx="14">
                  <c:v>1517.19071203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6738"/>
        <c:axId val="47109204"/>
      </c:lineChart>
      <c:catAx>
        <c:axId val="7416738"/>
        <c:scaling>
          <c:orientation val="minMax"/>
        </c:scaling>
        <c:delete val="0"/>
        <c:axPos val="b"/>
        <c:numFmt formatCode="[$-409]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09204"/>
        <c:crossesAt val="0"/>
        <c:auto val="1"/>
        <c:lblAlgn val="ctr"/>
        <c:lblOffset val="100"/>
        <c:noMultiLvlLbl val="0"/>
      </c:catAx>
      <c:valAx>
        <c:axId val="47109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umulative NPV - Ten Million NOK</a:t>
                </a:r>
              </a:p>
            </c:rich>
          </c:tx>
          <c:layout>
            <c:manualLayout>
              <c:xMode val="edge"/>
              <c:yMode val="edge"/>
              <c:x val="0.0534415694233046"/>
              <c:y val="-0.132381853928493"/>
            </c:manualLayout>
          </c:layout>
          <c:overlay val="0"/>
          <c:spPr>
            <a:noFill/>
            <a:ln w="0">
              <a:noFill/>
            </a:ln>
          </c:spPr>
        </c:title>
        <c:numFmt formatCode="[$-409]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6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5400</xdr:colOff>
      <xdr:row>2</xdr:row>
      <xdr:rowOff>9720</xdr:rowOff>
    </xdr:from>
    <xdr:to>
      <xdr:col>27</xdr:col>
      <xdr:colOff>434880</xdr:colOff>
      <xdr:row>31</xdr:row>
      <xdr:rowOff>123480</xdr:rowOff>
    </xdr:to>
    <xdr:graphicFrame>
      <xdr:nvGraphicFramePr>
        <xdr:cNvPr id="0" name="Chart 1"/>
        <xdr:cNvGraphicFramePr/>
      </xdr:nvGraphicFramePr>
      <xdr:xfrm>
        <a:off x="9748800" y="390600"/>
        <a:ext cx="954684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45600</xdr:colOff>
      <xdr:row>33</xdr:row>
      <xdr:rowOff>19080</xdr:rowOff>
    </xdr:from>
    <xdr:to>
      <xdr:col>27</xdr:col>
      <xdr:colOff>415440</xdr:colOff>
      <xdr:row>63</xdr:row>
      <xdr:rowOff>133200</xdr:rowOff>
    </xdr:to>
    <xdr:graphicFrame>
      <xdr:nvGraphicFramePr>
        <xdr:cNvPr id="1" name="Chart 2"/>
        <xdr:cNvGraphicFramePr/>
      </xdr:nvGraphicFramePr>
      <xdr:xfrm>
        <a:off x="9729000" y="6410520"/>
        <a:ext cx="954720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0</xdr:colOff>
      <xdr:row>3</xdr:row>
      <xdr:rowOff>37800</xdr:rowOff>
    </xdr:from>
    <xdr:to>
      <xdr:col>21</xdr:col>
      <xdr:colOff>208080</xdr:colOff>
      <xdr:row>29</xdr:row>
      <xdr:rowOff>28080</xdr:rowOff>
    </xdr:to>
    <xdr:graphicFrame>
      <xdr:nvGraphicFramePr>
        <xdr:cNvPr id="2" name="Chart 1"/>
        <xdr:cNvGraphicFramePr/>
      </xdr:nvGraphicFramePr>
      <xdr:xfrm>
        <a:off x="2833200" y="609480"/>
        <a:ext cx="1064304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5600</xdr:colOff>
      <xdr:row>32</xdr:row>
      <xdr:rowOff>95400</xdr:rowOff>
    </xdr:from>
    <xdr:to>
      <xdr:col>21</xdr:col>
      <xdr:colOff>247680</xdr:colOff>
      <xdr:row>58</xdr:row>
      <xdr:rowOff>85320</xdr:rowOff>
    </xdr:to>
    <xdr:graphicFrame>
      <xdr:nvGraphicFramePr>
        <xdr:cNvPr id="3" name="Chart 2"/>
        <xdr:cNvGraphicFramePr/>
      </xdr:nvGraphicFramePr>
      <xdr:xfrm>
        <a:off x="2872800" y="6191280"/>
        <a:ext cx="1064304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25800</xdr:colOff>
      <xdr:row>62</xdr:row>
      <xdr:rowOff>19440</xdr:rowOff>
    </xdr:from>
    <xdr:to>
      <xdr:col>21</xdr:col>
      <xdr:colOff>227880</xdr:colOff>
      <xdr:row>88</xdr:row>
      <xdr:rowOff>9720</xdr:rowOff>
    </xdr:to>
    <xdr:graphicFrame>
      <xdr:nvGraphicFramePr>
        <xdr:cNvPr id="4" name="Chart 3"/>
        <xdr:cNvGraphicFramePr/>
      </xdr:nvGraphicFramePr>
      <xdr:xfrm>
        <a:off x="2853000" y="11830320"/>
        <a:ext cx="106430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45600</xdr:colOff>
      <xdr:row>91</xdr:row>
      <xdr:rowOff>142920</xdr:rowOff>
    </xdr:from>
    <xdr:to>
      <xdr:col>21</xdr:col>
      <xdr:colOff>247680</xdr:colOff>
      <xdr:row>117</xdr:row>
      <xdr:rowOff>133200</xdr:rowOff>
    </xdr:to>
    <xdr:graphicFrame>
      <xdr:nvGraphicFramePr>
        <xdr:cNvPr id="5" name="Chart 4"/>
        <xdr:cNvGraphicFramePr/>
      </xdr:nvGraphicFramePr>
      <xdr:xfrm>
        <a:off x="2872800" y="17478360"/>
        <a:ext cx="106430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9" activeCellId="0" sqref="W69:AA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.84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11" min="6" style="0" width="11.99"/>
    <col collapsed="false" customWidth="true" hidden="false" outlineLevel="0" max="12" min="12" style="0" width="10.71"/>
    <col collapsed="false" customWidth="true" hidden="false" outlineLevel="0" max="18" min="13" style="0" width="11.99"/>
    <col collapsed="false" customWidth="true" hidden="false" outlineLevel="0" max="19" min="19" style="1" width="11.56"/>
    <col collapsed="false" customWidth="true" hidden="false" outlineLevel="0" max="20" min="20" style="2" width="19.7"/>
  </cols>
  <sheetData>
    <row r="1" s="7" customFormat="true" ht="15.75" hidden="false" customHeight="false" outlineLevel="0" collapsed="false">
      <c r="A1" s="3" t="s">
        <v>0</v>
      </c>
      <c r="B1" s="3"/>
      <c r="C1" s="4"/>
      <c r="D1" s="4" t="n">
        <v>2015</v>
      </c>
      <c r="E1" s="4" t="n">
        <v>2016</v>
      </c>
      <c r="F1" s="4" t="n">
        <v>2017</v>
      </c>
      <c r="G1" s="4" t="n">
        <v>2018</v>
      </c>
      <c r="H1" s="4" t="n">
        <v>2019</v>
      </c>
      <c r="I1" s="4" t="n">
        <v>2020</v>
      </c>
      <c r="J1" s="4" t="n">
        <v>2021</v>
      </c>
      <c r="K1" s="4" t="n">
        <v>2022</v>
      </c>
      <c r="L1" s="4" t="n">
        <v>2023</v>
      </c>
      <c r="M1" s="4" t="n">
        <v>2024</v>
      </c>
      <c r="N1" s="4" t="n">
        <v>2025</v>
      </c>
      <c r="O1" s="4" t="n">
        <v>2026</v>
      </c>
      <c r="P1" s="4" t="n">
        <v>2027</v>
      </c>
      <c r="Q1" s="4" t="n">
        <v>2028</v>
      </c>
      <c r="R1" s="4" t="n">
        <v>2029</v>
      </c>
      <c r="S1" s="5" t="s">
        <v>1</v>
      </c>
      <c r="T1" s="6" t="s">
        <v>2</v>
      </c>
    </row>
    <row r="2" customFormat="false" ht="15" hidden="false" customHeight="false" outlineLevel="0" collapsed="false">
      <c r="A2" s="8"/>
      <c r="B2" s="8"/>
      <c r="C2" s="9"/>
      <c r="D2" s="10" t="n">
        <v>1</v>
      </c>
      <c r="E2" s="10" t="n">
        <v>2</v>
      </c>
      <c r="F2" s="10" t="n">
        <v>3</v>
      </c>
      <c r="G2" s="10" t="n">
        <v>4</v>
      </c>
      <c r="H2" s="10" t="n">
        <v>5</v>
      </c>
      <c r="I2" s="10" t="n">
        <v>6</v>
      </c>
      <c r="J2" s="10" t="n">
        <v>7</v>
      </c>
      <c r="K2" s="10" t="n">
        <v>8</v>
      </c>
      <c r="L2" s="10" t="n">
        <v>9</v>
      </c>
      <c r="M2" s="10" t="n">
        <v>10</v>
      </c>
      <c r="N2" s="10" t="n">
        <v>11</v>
      </c>
      <c r="O2" s="10" t="n">
        <v>12</v>
      </c>
      <c r="P2" s="10" t="n">
        <v>13</v>
      </c>
      <c r="Q2" s="10" t="n">
        <v>14</v>
      </c>
      <c r="R2" s="10" t="n">
        <v>15</v>
      </c>
      <c r="S2" s="11"/>
      <c r="T2" s="12"/>
    </row>
    <row r="3" s="17" customFormat="true" ht="18.75" hidden="false" customHeight="false" outlineLevel="0" collapsed="false">
      <c r="A3" s="13" t="s">
        <v>3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6"/>
    </row>
    <row r="4" customFormat="false" ht="15" hidden="false" customHeight="false" outlineLevel="0" collapsed="false">
      <c r="A4" s="8" t="s">
        <v>4</v>
      </c>
      <c r="B4" s="8"/>
      <c r="C4" s="18" t="n">
        <v>0.0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1"/>
      <c r="T4" s="12"/>
    </row>
    <row r="5" customFormat="false" ht="15" hidden="false" customHeight="false" outlineLevel="0" collapsed="false">
      <c r="A5" s="8" t="s">
        <v>5</v>
      </c>
      <c r="B5" s="8"/>
      <c r="C5" s="19" t="n">
        <v>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1"/>
      <c r="T5" s="12"/>
    </row>
    <row r="6" customFormat="false" ht="15" hidden="false" customHeight="false" outlineLevel="0" collapsed="false">
      <c r="A6" s="8" t="s">
        <v>6</v>
      </c>
      <c r="B6" s="8"/>
      <c r="C6" s="19"/>
      <c r="D6" s="19" t="n">
        <v>75</v>
      </c>
      <c r="E6" s="19" t="n">
        <f aca="false">D6*4%+D6</f>
        <v>78</v>
      </c>
      <c r="F6" s="19" t="n">
        <f aca="false">E6*4%+E6</f>
        <v>81.12</v>
      </c>
      <c r="G6" s="19" t="n">
        <f aca="false">F6*4%+F6</f>
        <v>84.3648</v>
      </c>
      <c r="H6" s="19" t="n">
        <f aca="false">G6*4%+G6</f>
        <v>87.739392</v>
      </c>
      <c r="I6" s="19" t="n">
        <f aca="false">H6*4%+H6</f>
        <v>91.24896768</v>
      </c>
      <c r="J6" s="19" t="n">
        <f aca="false">I6*4%+I6</f>
        <v>94.8989263872</v>
      </c>
      <c r="K6" s="19" t="n">
        <f aca="false">J6*4%+J6</f>
        <v>98.694883442688</v>
      </c>
      <c r="L6" s="19" t="n">
        <f aca="false">K6*4%+K6</f>
        <v>102.642678780396</v>
      </c>
      <c r="M6" s="19" t="n">
        <f aca="false">L6*4%+L6</f>
        <v>106.748385931611</v>
      </c>
      <c r="N6" s="19" t="n">
        <f aca="false">M6*4%+M6</f>
        <v>111.018321368876</v>
      </c>
      <c r="O6" s="19" t="n">
        <f aca="false">N6*4%+N6</f>
        <v>115.459054223631</v>
      </c>
      <c r="P6" s="19" t="n">
        <f aca="false">O6*4%+O6</f>
        <v>120.077416392576</v>
      </c>
      <c r="Q6" s="19" t="n">
        <f aca="false">P6*4%+P6</f>
        <v>124.880513048279</v>
      </c>
      <c r="R6" s="19" t="n">
        <f aca="false">Q6*4%+Q6</f>
        <v>129.87573357021</v>
      </c>
      <c r="S6" s="11"/>
      <c r="T6" s="12"/>
    </row>
    <row r="7" customFormat="false" ht="15" hidden="false" customHeight="false" outlineLevel="0" collapsed="false">
      <c r="A7" s="8" t="s">
        <v>7</v>
      </c>
      <c r="B7" s="8"/>
      <c r="C7" s="19"/>
      <c r="D7" s="19" t="n">
        <f aca="false">$C$5*D6</f>
        <v>450</v>
      </c>
      <c r="E7" s="19" t="n">
        <f aca="false">$C$5*E6</f>
        <v>468</v>
      </c>
      <c r="F7" s="19" t="n">
        <f aca="false">$C$5*F6</f>
        <v>486.72</v>
      </c>
      <c r="G7" s="19" t="n">
        <f aca="false">$C$5*G6</f>
        <v>506.1888</v>
      </c>
      <c r="H7" s="19" t="n">
        <f aca="false">$C$5*H6</f>
        <v>526.436352</v>
      </c>
      <c r="I7" s="19" t="n">
        <f aca="false">$C$5*I6</f>
        <v>547.49380608</v>
      </c>
      <c r="J7" s="19" t="n">
        <f aca="false">$C$5*J6</f>
        <v>569.3935583232</v>
      </c>
      <c r="K7" s="19" t="n">
        <f aca="false">$C$5*K6</f>
        <v>592.169300656128</v>
      </c>
      <c r="L7" s="19" t="n">
        <f aca="false">$C$5*L6</f>
        <v>615.856072682373</v>
      </c>
      <c r="M7" s="19" t="n">
        <f aca="false">$C$5*M6</f>
        <v>640.490315589668</v>
      </c>
      <c r="N7" s="19" t="n">
        <f aca="false">$C$5*N6</f>
        <v>666.109928213255</v>
      </c>
      <c r="O7" s="19" t="n">
        <f aca="false">$C$5*O6</f>
        <v>692.754325341785</v>
      </c>
      <c r="P7" s="19" t="n">
        <f aca="false">$C$5*P6</f>
        <v>720.464498355456</v>
      </c>
      <c r="Q7" s="19" t="n">
        <f aca="false">$C$5*Q6</f>
        <v>749.283078289675</v>
      </c>
      <c r="R7" s="19" t="n">
        <f aca="false">$C$5*R6</f>
        <v>779.254401421262</v>
      </c>
      <c r="S7" s="11"/>
      <c r="T7" s="12"/>
    </row>
    <row r="8" customFormat="false" ht="15.75" hidden="false" customHeight="true" outlineLevel="0" collapsed="false">
      <c r="A8" s="8" t="s">
        <v>8</v>
      </c>
      <c r="B8" s="8"/>
      <c r="C8" s="19"/>
      <c r="D8" s="19" t="n">
        <v>2</v>
      </c>
      <c r="E8" s="19" t="n">
        <f aca="false">D8*2%+D8</f>
        <v>2.04</v>
      </c>
      <c r="F8" s="19" t="n">
        <f aca="false">E8*2%+E8</f>
        <v>2.0808</v>
      </c>
      <c r="G8" s="19" t="n">
        <f aca="false">F8*2%+F8</f>
        <v>2.122416</v>
      </c>
      <c r="H8" s="19" t="n">
        <f aca="false">G8*2%+G8</f>
        <v>2.16486432</v>
      </c>
      <c r="I8" s="19" t="n">
        <f aca="false">H8*2%+H8</f>
        <v>2.2081616064</v>
      </c>
      <c r="J8" s="19" t="n">
        <f aca="false">I8*2%+I8</f>
        <v>2.252324838528</v>
      </c>
      <c r="K8" s="19" t="n">
        <f aca="false">J8*2%+J8</f>
        <v>2.29737133529856</v>
      </c>
      <c r="L8" s="19" t="n">
        <f aca="false">K8*2%+K8</f>
        <v>2.34331876200453</v>
      </c>
      <c r="M8" s="19" t="n">
        <f aca="false">L8*2%+L8</f>
        <v>2.39018513724462</v>
      </c>
      <c r="N8" s="19" t="n">
        <f aca="false">M8*2%+M8</f>
        <v>2.43798883998951</v>
      </c>
      <c r="O8" s="19" t="n">
        <f aca="false">N8*2%+N8</f>
        <v>2.48674861678931</v>
      </c>
      <c r="P8" s="19" t="n">
        <f aca="false">O8*2%+O8</f>
        <v>2.53648358912509</v>
      </c>
      <c r="Q8" s="19" t="n">
        <f aca="false">P8*2%+P8</f>
        <v>2.58721326090759</v>
      </c>
      <c r="R8" s="19" t="n">
        <f aca="false">Q8*2%+Q8</f>
        <v>2.63895752612574</v>
      </c>
      <c r="S8" s="11"/>
      <c r="T8" s="12"/>
    </row>
    <row r="9" customFormat="false" ht="15.75" hidden="false" customHeight="true" outlineLevel="0" collapsed="false">
      <c r="A9" s="8" t="s">
        <v>9</v>
      </c>
      <c r="B9" s="8"/>
      <c r="C9" s="20" t="n">
        <v>0.025</v>
      </c>
      <c r="D9" s="21"/>
      <c r="E9" s="1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1"/>
      <c r="T9" s="12"/>
    </row>
    <row r="10" s="25" customFormat="true" ht="15" hidden="false" customHeight="false" outlineLevel="0" collapsed="false">
      <c r="A10" s="22" t="s">
        <v>10</v>
      </c>
      <c r="B10" s="22"/>
      <c r="C10" s="23"/>
      <c r="D10" s="23" t="n">
        <f aca="false">($C$12+D22)*$C$9</f>
        <v>331864375</v>
      </c>
      <c r="E10" s="23" t="n">
        <f aca="false">($C$12+E22)*$C$9</f>
        <v>319340755.3</v>
      </c>
      <c r="F10" s="23" t="n">
        <f aca="false">($C$12+F22)*$C$9</f>
        <v>307105952.512</v>
      </c>
      <c r="G10" s="23" t="n">
        <f aca="false">($C$12+G22)*$C$9</f>
        <v>297785620.79104</v>
      </c>
      <c r="H10" s="23" t="n">
        <f aca="false">($C$12+H22)*$C$9</f>
        <v>291969979.197491</v>
      </c>
      <c r="I10" s="23" t="n">
        <f aca="false">($C$12+I22)*$C$9</f>
        <v>288201213.456978</v>
      </c>
      <c r="J10" s="23" t="n">
        <f aca="false">($C$12+J22)*$C$9</f>
        <v>284502483.819034</v>
      </c>
      <c r="K10" s="23" t="n">
        <f aca="false">($C$12+K22)*$C$9</f>
        <v>281627640.226984</v>
      </c>
      <c r="L10" s="23" t="n">
        <f aca="false">($C$12+L22)*$C$9</f>
        <v>277611038.764335</v>
      </c>
      <c r="M10" s="23" t="n">
        <f aca="false">($C$12+M22)*$C$9</f>
        <v>274445374.733032</v>
      </c>
      <c r="N10" s="23" t="n">
        <f aca="false">($C$12+N22)*$C$9</f>
        <v>271302265.863804</v>
      </c>
      <c r="O10" s="23" t="n">
        <f aca="false">($C$12+O22)*$C$9</f>
        <v>267564697.744422</v>
      </c>
      <c r="P10" s="23" t="n">
        <f aca="false">($C$12+P22)*$C$9</f>
        <v>266877836.680126</v>
      </c>
      <c r="Q10" s="23" t="n">
        <f aca="false">($C$12+Q22)*$C$9</f>
        <v>268662289.633833</v>
      </c>
      <c r="R10" s="23" t="n">
        <f aca="false">($C$12+R22)*$C$9</f>
        <v>265946326.545086</v>
      </c>
      <c r="S10" s="24"/>
      <c r="T10" s="12"/>
    </row>
    <row r="11" s="25" customFormat="true" ht="15" hidden="false" customHeight="false" outlineLevel="0" collapsed="false">
      <c r="A11" s="22" t="s">
        <v>11</v>
      </c>
      <c r="B11" s="22"/>
      <c r="C11" s="23"/>
      <c r="D11" s="23" t="n">
        <f aca="false">($C$15+D59)*$C$9</f>
        <v>118714375</v>
      </c>
      <c r="E11" s="23" t="n">
        <f aca="false">($C$15+E59)*$C$9</f>
        <v>106190755.3</v>
      </c>
      <c r="F11" s="23" t="n">
        <f aca="false">($C$15+F59)*$C$9</f>
        <v>93955952.512</v>
      </c>
      <c r="G11" s="23" t="n">
        <f aca="false">($C$15+G59)*$C$9</f>
        <v>84635620.79104</v>
      </c>
      <c r="H11" s="23" t="n">
        <f aca="false">($C$15+H59)*$C$9</f>
        <v>78819979.1974912</v>
      </c>
      <c r="I11" s="23" t="n">
        <f aca="false">($C$15+I59)*$C$9</f>
        <v>75051213.4569779</v>
      </c>
      <c r="J11" s="23" t="n">
        <f aca="false">($C$15+J59)*$C$9</f>
        <v>71352483.8190344</v>
      </c>
      <c r="K11" s="23" t="n">
        <f aca="false">($C$15+K59)*$C$9</f>
        <v>68477640.2269836</v>
      </c>
      <c r="L11" s="23" t="n">
        <f aca="false">($C$15+L59)*$C$9</f>
        <v>64461038.7643351</v>
      </c>
      <c r="M11" s="23" t="n">
        <f aca="false">($C$15+M59)*$C$9</f>
        <v>61295374.7330324</v>
      </c>
      <c r="N11" s="23" t="n">
        <f aca="false">($C$15+N59)*$C$9</f>
        <v>58152265.8638041</v>
      </c>
      <c r="O11" s="23" t="n">
        <f aca="false">($C$15+O59)*$C$9</f>
        <v>54414697.7444222</v>
      </c>
      <c r="P11" s="23" t="n">
        <f aca="false">($C$15+P59)*$C$9</f>
        <v>53727836.6801261</v>
      </c>
      <c r="Q11" s="23" t="n">
        <f aca="false">($C$15+Q59)*$C$9</f>
        <v>55512289.6338334</v>
      </c>
      <c r="R11" s="23" t="n">
        <f aca="false">($C$15+R59)*$C$9</f>
        <v>52796326.545086</v>
      </c>
      <c r="S11" s="24"/>
      <c r="T11" s="12"/>
    </row>
    <row r="12" s="29" customFormat="true" ht="15" hidden="false" customHeight="false" outlineLevel="0" collapsed="false">
      <c r="A12" s="26" t="s">
        <v>12</v>
      </c>
      <c r="B12" s="26"/>
      <c r="C12" s="27" t="n">
        <f aca="false">SUM(C13+C14)</f>
        <v>10600000000</v>
      </c>
      <c r="D12" s="28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4"/>
      <c r="T12" s="12"/>
    </row>
    <row r="13" s="25" customFormat="true" ht="15" hidden="false" customHeight="false" outlineLevel="0" collapsed="false">
      <c r="A13" s="22" t="s">
        <v>13</v>
      </c>
      <c r="B13" s="22"/>
      <c r="C13" s="23" t="n">
        <v>600000000</v>
      </c>
      <c r="D13" s="21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12"/>
    </row>
    <row r="14" s="25" customFormat="true" ht="15" hidden="false" customHeight="false" outlineLevel="0" collapsed="false">
      <c r="A14" s="25" t="s">
        <v>14</v>
      </c>
      <c r="B14" s="22"/>
      <c r="C14" s="23" t="n">
        <v>10000000000</v>
      </c>
      <c r="D14" s="21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/>
      <c r="T14" s="12"/>
    </row>
    <row r="15" s="29" customFormat="true" ht="15" hidden="false" customHeight="false" outlineLevel="0" collapsed="false">
      <c r="A15" s="26" t="s">
        <v>15</v>
      </c>
      <c r="B15" s="26"/>
      <c r="C15" s="27" t="n">
        <f aca="false">SUM(C16:C17)</f>
        <v>2074000000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4"/>
      <c r="T15" s="12"/>
    </row>
    <row r="16" s="33" customFormat="true" ht="15" hidden="false" customHeight="false" outlineLevel="0" collapsed="false">
      <c r="A16" s="30" t="s">
        <v>16</v>
      </c>
      <c r="B16" s="31"/>
      <c r="C16" s="32" t="n">
        <f aca="false">300000*C5*180</f>
        <v>324000000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24"/>
      <c r="T16" s="12"/>
    </row>
    <row r="17" s="33" customFormat="true" ht="15" hidden="false" customHeight="false" outlineLevel="0" collapsed="false">
      <c r="A17" s="30" t="s">
        <v>17</v>
      </c>
      <c r="B17" s="31"/>
      <c r="C17" s="32" t="n">
        <f aca="false">3500000000/2</f>
        <v>1750000000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24"/>
      <c r="T17" s="12"/>
    </row>
    <row r="18" customFormat="false" ht="18.75" hidden="false" customHeight="false" outlineLevel="0" collapsed="false">
      <c r="A18" s="34" t="s">
        <v>18</v>
      </c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1"/>
      <c r="T18" s="12"/>
    </row>
    <row r="19" s="38" customFormat="true" ht="21" hidden="false" customHeight="false" outlineLevel="0" collapsed="false">
      <c r="A19" s="35" t="s">
        <v>19</v>
      </c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11"/>
      <c r="T19" s="37"/>
    </row>
    <row r="20" s="42" customFormat="true" ht="15" hidden="false" customHeight="false" outlineLevel="0" collapsed="false">
      <c r="A20" s="39" t="s">
        <v>20</v>
      </c>
      <c r="B20" s="39"/>
      <c r="C20" s="19" t="n">
        <f aca="false">C7</f>
        <v>0</v>
      </c>
      <c r="D20" s="19" t="n">
        <f aca="false">D7</f>
        <v>450</v>
      </c>
      <c r="E20" s="19" t="n">
        <f aca="false">E7</f>
        <v>468</v>
      </c>
      <c r="F20" s="19" t="n">
        <f aca="false">F7</f>
        <v>486.72</v>
      </c>
      <c r="G20" s="19" t="n">
        <f aca="false">G7</f>
        <v>506.1888</v>
      </c>
      <c r="H20" s="19" t="n">
        <f aca="false">H7</f>
        <v>526.436352</v>
      </c>
      <c r="I20" s="19" t="n">
        <f aca="false">I7</f>
        <v>547.49380608</v>
      </c>
      <c r="J20" s="19" t="n">
        <f aca="false">J7</f>
        <v>569.3935583232</v>
      </c>
      <c r="K20" s="19" t="n">
        <f aca="false">K7</f>
        <v>592.169300656128</v>
      </c>
      <c r="L20" s="19" t="n">
        <f aca="false">L7</f>
        <v>615.856072682373</v>
      </c>
      <c r="M20" s="19" t="n">
        <f aca="false">M7</f>
        <v>640.490315589668</v>
      </c>
      <c r="N20" s="19" t="n">
        <f aca="false">N7</f>
        <v>666.109928213255</v>
      </c>
      <c r="O20" s="19" t="n">
        <f aca="false">O7</f>
        <v>692.754325341785</v>
      </c>
      <c r="P20" s="19" t="n">
        <f aca="false">P7</f>
        <v>720.464498355456</v>
      </c>
      <c r="Q20" s="19" t="n">
        <f aca="false">Q7</f>
        <v>749.283078289675</v>
      </c>
      <c r="R20" s="19" t="n">
        <f aca="false">R7</f>
        <v>779.254401421262</v>
      </c>
      <c r="S20" s="40"/>
      <c r="T20" s="41"/>
    </row>
    <row r="21" s="42" customFormat="true" ht="15" hidden="false" customHeight="false" outlineLevel="0" collapsed="false">
      <c r="A21" s="39" t="s">
        <v>21</v>
      </c>
      <c r="B21" s="39"/>
      <c r="C21" s="19" t="n">
        <f aca="false">C8</f>
        <v>0</v>
      </c>
      <c r="D21" s="19" t="n">
        <f aca="false">D8</f>
        <v>2</v>
      </c>
      <c r="E21" s="19" t="n">
        <f aca="false">E8</f>
        <v>2.04</v>
      </c>
      <c r="F21" s="19" t="n">
        <f aca="false">F8</f>
        <v>2.0808</v>
      </c>
      <c r="G21" s="19" t="n">
        <f aca="false">G8</f>
        <v>2.122416</v>
      </c>
      <c r="H21" s="19" t="n">
        <f aca="false">H8</f>
        <v>2.16486432</v>
      </c>
      <c r="I21" s="19" t="n">
        <f aca="false">I8</f>
        <v>2.2081616064</v>
      </c>
      <c r="J21" s="19" t="n">
        <f aca="false">J8</f>
        <v>2.252324838528</v>
      </c>
      <c r="K21" s="19" t="n">
        <f aca="false">K8</f>
        <v>2.29737133529856</v>
      </c>
      <c r="L21" s="19" t="n">
        <f aca="false">L8</f>
        <v>2.34331876200453</v>
      </c>
      <c r="M21" s="19" t="n">
        <f aca="false">M8</f>
        <v>2.39018513724462</v>
      </c>
      <c r="N21" s="19" t="n">
        <f aca="false">N8</f>
        <v>2.43798883998951</v>
      </c>
      <c r="O21" s="19" t="n">
        <f aca="false">O8</f>
        <v>2.48674861678931</v>
      </c>
      <c r="P21" s="19" t="n">
        <f aca="false">P8</f>
        <v>2.53648358912509</v>
      </c>
      <c r="Q21" s="19" t="n">
        <f aca="false">Q8</f>
        <v>2.58721326090759</v>
      </c>
      <c r="R21" s="19" t="n">
        <f aca="false">R8</f>
        <v>2.63895752612574</v>
      </c>
      <c r="S21" s="40"/>
      <c r="T21" s="41"/>
    </row>
    <row r="22" s="45" customFormat="true" ht="15" hidden="false" customHeight="false" outlineLevel="0" collapsed="false">
      <c r="A22" s="43" t="s">
        <v>22</v>
      </c>
      <c r="B22" s="43"/>
      <c r="C22" s="44"/>
      <c r="D22" s="44" t="n">
        <f aca="false">D92*D20</f>
        <v>2674575000</v>
      </c>
      <c r="E22" s="44" t="n">
        <f aca="false">E92*E20</f>
        <v>2173630212</v>
      </c>
      <c r="F22" s="44" t="n">
        <f aca="false">F92*F20</f>
        <v>1684238100.48</v>
      </c>
      <c r="G22" s="44" t="n">
        <f aca="false">G92*G20</f>
        <v>1311424831.6416</v>
      </c>
      <c r="H22" s="44" t="n">
        <f aca="false">H92*H20</f>
        <v>1078799167.89965</v>
      </c>
      <c r="I22" s="44" t="n">
        <f aca="false">I92*I20</f>
        <v>928048538.279117</v>
      </c>
      <c r="J22" s="44" t="n">
        <f aca="false">J92*J20</f>
        <v>780099352.761375</v>
      </c>
      <c r="K22" s="44" t="n">
        <f aca="false">K92*K20</f>
        <v>665105609.079342</v>
      </c>
      <c r="L22" s="44" t="n">
        <f aca="false">L92*L20</f>
        <v>504441550.573405</v>
      </c>
      <c r="M22" s="44" t="n">
        <f aca="false">M92*M20</f>
        <v>377814989.321296</v>
      </c>
      <c r="N22" s="44" t="n">
        <f aca="false">N92*N20</f>
        <v>252090634.552163</v>
      </c>
      <c r="O22" s="44" t="n">
        <f aca="false">O92*O20</f>
        <v>102587909.776889</v>
      </c>
      <c r="P22" s="44" t="n">
        <f aca="false">P92*P20</f>
        <v>75113467.2050448</v>
      </c>
      <c r="Q22" s="44" t="n">
        <f aca="false">Q92*Q20</f>
        <v>146491585.353336</v>
      </c>
      <c r="R22" s="44" t="n">
        <f aca="false">R92*R20</f>
        <v>37853061.8034392</v>
      </c>
      <c r="S22" s="24"/>
      <c r="T22" s="12"/>
    </row>
    <row r="23" s="45" customFormat="true" ht="15" hidden="false" customHeight="false" outlineLevel="0" collapsed="false">
      <c r="A23" s="43" t="s">
        <v>23</v>
      </c>
      <c r="B23" s="43"/>
      <c r="C23" s="44"/>
      <c r="D23" s="44" t="n">
        <f aca="false">D95*D21</f>
        <v>232924400</v>
      </c>
      <c r="E23" s="44" t="n">
        <f aca="false">E95*E21</f>
        <v>1364311608</v>
      </c>
      <c r="F23" s="44" t="n">
        <f aca="false">F95*F21</f>
        <v>1837199079.36</v>
      </c>
      <c r="G23" s="44" t="n">
        <f aca="false">G95*G21</f>
        <v>1849070467.8432</v>
      </c>
      <c r="H23" s="44" t="n">
        <f aca="false">H95*H21</f>
        <v>1869313579.25069</v>
      </c>
      <c r="I23" s="44" t="n">
        <f aca="false">I95*I21</f>
        <v>1895615321.2039</v>
      </c>
      <c r="J23" s="44" t="n">
        <f aca="false">J95*J21</f>
        <v>1903785678.13521</v>
      </c>
      <c r="K23" s="44" t="n">
        <f aca="false">K95*K21</f>
        <v>1913760864.47308</v>
      </c>
      <c r="L23" s="44" t="n">
        <f aca="false">L95*L21</f>
        <v>1788213026.78767</v>
      </c>
      <c r="M23" s="44" t="n">
        <f aca="false">M95*M21</f>
        <v>1600913259.39007</v>
      </c>
      <c r="N23" s="44" t="n">
        <f aca="false">N95*N21</f>
        <v>1191713324.87527</v>
      </c>
      <c r="O23" s="44" t="n">
        <f aca="false">O95*O21</f>
        <v>506789421.107193</v>
      </c>
      <c r="P23" s="44" t="n">
        <f aca="false">P95*P21</f>
        <v>280296655.499857</v>
      </c>
      <c r="Q23" s="44" t="n">
        <f aca="false">Q95*Q21</f>
        <v>329729981.249629</v>
      </c>
      <c r="R23" s="44" t="n">
        <f aca="false">R95*R21</f>
        <v>80475009.7592046</v>
      </c>
      <c r="S23" s="24"/>
      <c r="T23" s="12"/>
    </row>
    <row r="24" s="45" customFormat="true" ht="15" hidden="false" customHeight="false" outlineLevel="0" collapsed="false">
      <c r="A24" s="43" t="s">
        <v>24</v>
      </c>
      <c r="B24" s="43"/>
      <c r="C24" s="44"/>
      <c r="D24" s="44" t="n">
        <f aca="false">(D22*(1+$C$4)^(-D2))</f>
        <v>2547214285.71429</v>
      </c>
      <c r="E24" s="44" t="n">
        <f aca="false">(E22*(1+$C$4)^(-E2))</f>
        <v>1971546677.55102</v>
      </c>
      <c r="F24" s="44" t="n">
        <f aca="false">(F22*(1+$C$4)^(-F2))</f>
        <v>1454908196.07386</v>
      </c>
      <c r="G24" s="44" t="n">
        <f aca="false">(G22*(1+$C$4)^(-G2))</f>
        <v>1078912454.49507</v>
      </c>
      <c r="H24" s="44" t="n">
        <f aca="false">(H22*(1+$C$4)^(-H2))</f>
        <v>845267376.413775</v>
      </c>
      <c r="I24" s="44" t="n">
        <f aca="false">(I22*(1+$C$4)^(-I2))</f>
        <v>692524108.089994</v>
      </c>
      <c r="J24" s="44" t="n">
        <f aca="false">(J22*(1+$C$4)^(-J2))</f>
        <v>554402045.654101</v>
      </c>
      <c r="K24" s="44" t="n">
        <f aca="false">(K22*(1+$C$4)^(-K2))</f>
        <v>450169656.130963</v>
      </c>
      <c r="L24" s="44" t="n">
        <f aca="false">(L22*(1+$C$4)^(-L2))</f>
        <v>325167521.210348</v>
      </c>
      <c r="M24" s="44" t="n">
        <f aca="false">(M22*(1+$C$4)^(-M2))</f>
        <v>231945629.330704</v>
      </c>
      <c r="N24" s="44" t="n">
        <f aca="false">(N22*(1+$C$4)^(-N2))</f>
        <v>147392172.995307</v>
      </c>
      <c r="O24" s="44" t="n">
        <f aca="false">(O22*(1+$C$4)^(-O2))</f>
        <v>57124786.8163952</v>
      </c>
      <c r="P24" s="44" t="n">
        <f aca="false">(P22*(1+$C$4)^(-P2))</f>
        <v>39834275.3798304</v>
      </c>
      <c r="Q24" s="44" t="n">
        <f aca="false">(Q22*(1+$C$4)^(-Q2))</f>
        <v>73988205.1454777</v>
      </c>
      <c r="R24" s="44" t="n">
        <f aca="false">(R22*(1+$C$4)^(-R2))</f>
        <v>18207969.9425485</v>
      </c>
      <c r="S24" s="24" t="n">
        <f aca="false">SUM(D24:R24)</f>
        <v>10488605360.9437</v>
      </c>
      <c r="T24" s="12"/>
    </row>
    <row r="25" s="45" customFormat="true" ht="15" hidden="false" customHeight="false" outlineLevel="0" collapsed="false">
      <c r="A25" s="43" t="s">
        <v>25</v>
      </c>
      <c r="B25" s="43"/>
      <c r="C25" s="44"/>
      <c r="D25" s="44" t="n">
        <f aca="false">(D23*(1+$C$4)^(-D2))</f>
        <v>221832761.904762</v>
      </c>
      <c r="E25" s="44" t="n">
        <f aca="false">(E22*(1+$C$4)^(-E2))+(E23*(1+$C$4)^(-E2))</f>
        <v>3209017523.80952</v>
      </c>
      <c r="F25" s="44" t="n">
        <f aca="false">(F22*(1+$C$4)^(-F2))+(F23*(1+$C$4)^(-F2))</f>
        <v>3041949836.81244</v>
      </c>
      <c r="G25" s="44" t="n">
        <f aca="false">(G22*(1+$C$4)^(-G2))+(G23*(1+$C$4)^(-G2))</f>
        <v>2600147304.45426</v>
      </c>
      <c r="H25" s="44" t="n">
        <f aca="false">(H22*(1+$C$4)^(-H2))+(H23*(1+$C$4)^(-H2))</f>
        <v>2309923479.0915</v>
      </c>
      <c r="I25" s="44" t="n">
        <f aca="false">(I22*(1+$C$4)^(-I2))+(I23*(1+$C$4)^(-I2))</f>
        <v>2107061446.87263</v>
      </c>
      <c r="J25" s="44" t="n">
        <f aca="false">(J22*(1+$C$4)^(-J2))+(J23*(1+$C$4)^(-J2))</f>
        <v>1907386983.67391</v>
      </c>
      <c r="K25" s="44" t="n">
        <f aca="false">(K22*(1+$C$4)^(-K2))+(K23*(1+$C$4)^(-K2))</f>
        <v>1745478338.71639</v>
      </c>
      <c r="L25" s="44" t="n">
        <f aca="false">(L22*(1+$C$4)^(-L2))+(L23*(1+$C$4)^(-L2))</f>
        <v>1477865582.37449</v>
      </c>
      <c r="M25" s="44" t="n">
        <f aca="false">(M22*(1+$C$4)^(-M2))+(M23*(1+$C$4)^(-M2))</f>
        <v>1214767497.0394</v>
      </c>
      <c r="N25" s="44" t="n">
        <f aca="false">(N22*(1+$C$4)^(-N2))+(N23*(1+$C$4)^(-N2))</f>
        <v>844162272.578217</v>
      </c>
      <c r="O25" s="44" t="n">
        <f aca="false">(O22*(1+$C$4)^(-O2))+(O23*(1+$C$4)^(-O2))</f>
        <v>339324099.625425</v>
      </c>
      <c r="P25" s="44" t="n">
        <f aca="false">(P22*(1+$C$4)^(-P2))+(P23*(1+$C$4)^(-P2))</f>
        <v>188481576.305874</v>
      </c>
      <c r="Q25" s="44" t="n">
        <f aca="false">(Q22*(1+$C$4)^(-Q2))+(Q23*(1+$C$4)^(-Q2))</f>
        <v>240524251.816479</v>
      </c>
      <c r="R25" s="44" t="n">
        <f aca="false">(R22*(1+$C$4)^(-R2))+(R23*(1+$C$4)^(-R2))</f>
        <v>56917825.6057635</v>
      </c>
      <c r="S25" s="24" t="n">
        <f aca="false">SUM(D25:R25)</f>
        <v>21504840780.6811</v>
      </c>
      <c r="T25" s="12"/>
    </row>
    <row r="26" s="49" customFormat="true" ht="15" hidden="false" customHeight="false" outlineLevel="0" collapsed="false">
      <c r="A26" s="46" t="s">
        <v>26</v>
      </c>
      <c r="B26" s="46"/>
      <c r="C26" s="47"/>
      <c r="D26" s="48" t="n">
        <f aca="false">D10</f>
        <v>331864375</v>
      </c>
      <c r="E26" s="48" t="n">
        <f aca="false">E10</f>
        <v>319340755.3</v>
      </c>
      <c r="F26" s="48" t="n">
        <f aca="false">F10</f>
        <v>307105952.512</v>
      </c>
      <c r="G26" s="48" t="n">
        <f aca="false">G10</f>
        <v>297785620.79104</v>
      </c>
      <c r="H26" s="48" t="n">
        <f aca="false">H10</f>
        <v>291969979.197491</v>
      </c>
      <c r="I26" s="48" t="n">
        <f aca="false">I10</f>
        <v>288201213.456978</v>
      </c>
      <c r="J26" s="48" t="n">
        <f aca="false">J10</f>
        <v>284502483.819034</v>
      </c>
      <c r="K26" s="48" t="n">
        <f aca="false">K10</f>
        <v>281627640.226984</v>
      </c>
      <c r="L26" s="48" t="n">
        <f aca="false">L10</f>
        <v>277611038.764335</v>
      </c>
      <c r="M26" s="48" t="n">
        <f aca="false">M10</f>
        <v>274445374.733032</v>
      </c>
      <c r="N26" s="48" t="n">
        <f aca="false">N10</f>
        <v>271302265.863804</v>
      </c>
      <c r="O26" s="48" t="n">
        <f aca="false">O10</f>
        <v>267564697.744422</v>
      </c>
      <c r="P26" s="48" t="n">
        <f aca="false">P10</f>
        <v>266877836.680126</v>
      </c>
      <c r="Q26" s="48" t="n">
        <f aca="false">Q10</f>
        <v>268662289.633833</v>
      </c>
      <c r="R26" s="48" t="n">
        <f aca="false">R10</f>
        <v>265946326.545086</v>
      </c>
      <c r="S26" s="24"/>
      <c r="T26" s="12"/>
    </row>
    <row r="27" s="49" customFormat="true" ht="15" hidden="false" customHeight="false" outlineLevel="0" collapsed="false">
      <c r="A27" s="46" t="s">
        <v>27</v>
      </c>
      <c r="B27" s="46"/>
      <c r="C27" s="47"/>
      <c r="D27" s="48" t="n">
        <f aca="false">(D26*(1+$C$4)^(-D2))</f>
        <v>316061309.52381</v>
      </c>
      <c r="E27" s="48" t="n">
        <f aca="false">(E26*(1+$C$4)^(-E2))</f>
        <v>289651478.730159</v>
      </c>
      <c r="F27" s="48" t="n">
        <f aca="false">(F26*(1+$C$4)^(-F2))</f>
        <v>265289668.512688</v>
      </c>
      <c r="G27" s="48" t="n">
        <f aca="false">(G26*(1+$C$4)^(-G2))</f>
        <v>244988967.182225</v>
      </c>
      <c r="H27" s="48" t="n">
        <f aca="false">(H26*(1+$C$4)^(-H2))</f>
        <v>228766118.524486</v>
      </c>
      <c r="I27" s="48" t="n">
        <f aca="false">(I26*(1+$C$4)^(-I2))</f>
        <v>215060182.810956</v>
      </c>
      <c r="J27" s="48" t="n">
        <f aca="false">(J26*(1+$C$4)^(-J2))</f>
        <v>202190603.625835</v>
      </c>
      <c r="K27" s="48" t="n">
        <f aca="false">(K26*(1+$C$4)^(-K2))</f>
        <v>190616672.340876</v>
      </c>
      <c r="L27" s="48" t="n">
        <f aca="false">(L26*(1+$C$4)^(-L2))</f>
        <v>178950550.827975</v>
      </c>
      <c r="M27" s="48" t="n">
        <f aca="false">(M26*(1+$C$4)^(-M2))</f>
        <v>168485652.921569</v>
      </c>
      <c r="N27" s="48" t="n">
        <f aca="false">(N26*(1+$C$4)^(-N2))</f>
        <v>158624815.932789</v>
      </c>
      <c r="O27" s="48" t="n">
        <f aca="false">(O26*(1+$C$4)^(-O2))</f>
        <v>148990035.487463</v>
      </c>
      <c r="P27" s="48" t="n">
        <f aca="false">(P26*(1+$C$4)^(-P2))</f>
        <v>141531014.805499</v>
      </c>
      <c r="Q27" s="48" t="n">
        <f aca="false">(Q26*(1+$C$4)^(-Q2))</f>
        <v>135692712.672449</v>
      </c>
      <c r="R27" s="48" t="n">
        <f aca="false">(R26*(1+$C$4)^(-R2))</f>
        <v>127924730.242671</v>
      </c>
      <c r="S27" s="24" t="n">
        <f aca="false">SUM(D27:R27)</f>
        <v>3012824514.14145</v>
      </c>
      <c r="T27" s="12"/>
    </row>
    <row r="28" s="52" customFormat="true" ht="15.75" hidden="false" customHeight="false" outlineLevel="0" collapsed="false">
      <c r="A28" s="50" t="s">
        <v>28</v>
      </c>
      <c r="B28" s="50"/>
      <c r="C28" s="27" t="n">
        <f aca="false">C12</f>
        <v>10600000000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24" t="n">
        <f aca="false">SUM(C28:R28)</f>
        <v>10600000000</v>
      </c>
      <c r="T28" s="6" t="n">
        <f aca="false">(S25+S24)-(S27+S28)</f>
        <v>18380621627.4833</v>
      </c>
    </row>
    <row r="29" s="57" customFormat="true" ht="15.75" hidden="false" customHeight="false" outlineLevel="0" collapsed="false">
      <c r="A29" s="53" t="s">
        <v>29</v>
      </c>
      <c r="B29" s="53"/>
      <c r="C29" s="54"/>
      <c r="D29" s="55" t="n">
        <f aca="false">((D24+D25)-(D27+C28))/1000000</f>
        <v>-8147.01426190476</v>
      </c>
      <c r="E29" s="55" t="n">
        <f aca="false">((E24+E25)-(E27))/1000000</f>
        <v>4890.91272263039</v>
      </c>
      <c r="F29" s="55" t="n">
        <f aca="false">((F24+F25)-(F27))/1000000</f>
        <v>4231.56836437361</v>
      </c>
      <c r="G29" s="55" t="n">
        <f aca="false">((G24+G25)-(G27))/1000000</f>
        <v>3434.0707917671</v>
      </c>
      <c r="H29" s="55" t="n">
        <f aca="false">((H24+H25)-(H27))/1000000</f>
        <v>2926.42473698079</v>
      </c>
      <c r="I29" s="55" t="n">
        <f aca="false">((I24+I25)-(I27))/1000000</f>
        <v>2584.52537215166</v>
      </c>
      <c r="J29" s="55" t="n">
        <f aca="false">((J24+J25)-(J27))/1000000</f>
        <v>2259.59842570217</v>
      </c>
      <c r="K29" s="55" t="n">
        <f aca="false">((K24+K25)-(K27))/1000000</f>
        <v>2005.03132250648</v>
      </c>
      <c r="L29" s="55" t="n">
        <f aca="false">((L24+L25)-(L27))/1000000</f>
        <v>1624.08255275687</v>
      </c>
      <c r="M29" s="55" t="n">
        <f aca="false">((M24+M25)-(M27))/1000000</f>
        <v>1278.22747344854</v>
      </c>
      <c r="N29" s="55" t="n">
        <f aca="false">((N24+N25)-(N27))/1000000</f>
        <v>832.929629640736</v>
      </c>
      <c r="O29" s="55" t="n">
        <f aca="false">((O24+O25)-(O27))/1000000</f>
        <v>247.458850954357</v>
      </c>
      <c r="P29" s="55" t="n">
        <f aca="false">((P24+P25)-(P27))/1000000</f>
        <v>86.7848368802052</v>
      </c>
      <c r="Q29" s="55" t="n">
        <f aca="false">((Q24+Q25)-(Q27))/1000000</f>
        <v>178.819744289507</v>
      </c>
      <c r="R29" s="55" t="n">
        <f aca="false">((R24+R25)-(R27))/1000000</f>
        <v>-52.7989346943588</v>
      </c>
      <c r="S29" s="56"/>
      <c r="T29" s="6"/>
    </row>
    <row r="30" s="57" customFormat="true" ht="15.75" hidden="false" customHeight="false" outlineLevel="0" collapsed="false">
      <c r="A30" s="53" t="s">
        <v>30</v>
      </c>
      <c r="B30" s="53"/>
      <c r="C30" s="54"/>
      <c r="D30" s="55" t="n">
        <f aca="false">D29/10</f>
        <v>-814.701426190476</v>
      </c>
      <c r="E30" s="55" t="n">
        <f aca="false">(E29/10)+D30</f>
        <v>-325.610153927438</v>
      </c>
      <c r="F30" s="55" t="n">
        <f aca="false">(F29/10)+E30</f>
        <v>97.5466825099232</v>
      </c>
      <c r="G30" s="55" t="n">
        <f aca="false">(G29/10)+F30</f>
        <v>440.953761686633</v>
      </c>
      <c r="H30" s="55" t="n">
        <f aca="false">(H29/10)+G30</f>
        <v>733.596235384712</v>
      </c>
      <c r="I30" s="55" t="n">
        <f aca="false">(I29/10)+H30</f>
        <v>992.048772599879</v>
      </c>
      <c r="J30" s="55" t="n">
        <f aca="false">(J29/10)+I30</f>
        <v>1218.0086151701</v>
      </c>
      <c r="K30" s="55" t="n">
        <f aca="false">(K29/10)+J30</f>
        <v>1418.51174742074</v>
      </c>
      <c r="L30" s="55" t="n">
        <f aca="false">(L29/10)+K30</f>
        <v>1580.92000269643</v>
      </c>
      <c r="M30" s="55" t="n">
        <f aca="false">(M29/10)+L30</f>
        <v>1708.74275004128</v>
      </c>
      <c r="N30" s="55" t="n">
        <f aca="false">(N29/10)+M30</f>
        <v>1792.03571300536</v>
      </c>
      <c r="O30" s="55" t="n">
        <f aca="false">(O29/10)+N30</f>
        <v>1816.78159810079</v>
      </c>
      <c r="P30" s="55" t="n">
        <f aca="false">(P29/10)+O30</f>
        <v>1825.46008178881</v>
      </c>
      <c r="Q30" s="55" t="n">
        <f aca="false">(Q29/10)+P30</f>
        <v>1843.34205621776</v>
      </c>
      <c r="R30" s="55" t="n">
        <f aca="false">(R29/10)+Q30</f>
        <v>1838.06216274833</v>
      </c>
      <c r="S30" s="56"/>
      <c r="T30" s="6"/>
    </row>
    <row r="31" s="38" customFormat="true" ht="21" hidden="false" customHeight="false" outlineLevel="0" collapsed="false">
      <c r="A31" s="35" t="s">
        <v>31</v>
      </c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11"/>
      <c r="T31" s="37"/>
    </row>
    <row r="32" s="42" customFormat="true" ht="15" hidden="false" customHeight="false" outlineLevel="0" collapsed="false">
      <c r="A32" s="39" t="s">
        <v>32</v>
      </c>
      <c r="B32" s="39"/>
      <c r="C32" s="19" t="n">
        <f aca="false">C7-C7*40/100</f>
        <v>0</v>
      </c>
      <c r="D32" s="19" t="n">
        <f aca="false">D7-(D7*40/100)</f>
        <v>270</v>
      </c>
      <c r="E32" s="19" t="n">
        <f aca="false">E7-(E7*40/100)</f>
        <v>280.8</v>
      </c>
      <c r="F32" s="19" t="n">
        <f aca="false">F7-F7*40/100</f>
        <v>292.032</v>
      </c>
      <c r="G32" s="19" t="n">
        <f aca="false">G7-G7*40/100</f>
        <v>303.71328</v>
      </c>
      <c r="H32" s="19" t="n">
        <f aca="false">H7-H7*40/100</f>
        <v>315.8618112</v>
      </c>
      <c r="I32" s="19" t="n">
        <f aca="false">I7-I7*40/100</f>
        <v>328.496283648</v>
      </c>
      <c r="J32" s="19" t="n">
        <f aca="false">J7-J7*40/100</f>
        <v>341.63613499392</v>
      </c>
      <c r="K32" s="19" t="n">
        <f aca="false">K7-K7*40/100</f>
        <v>355.301580393677</v>
      </c>
      <c r="L32" s="19" t="n">
        <f aca="false">L7-L7*40/100</f>
        <v>369.513643609424</v>
      </c>
      <c r="M32" s="19" t="n">
        <f aca="false">M7-M7*40/100</f>
        <v>384.294189353801</v>
      </c>
      <c r="N32" s="19" t="n">
        <f aca="false">N7-N7*40/100</f>
        <v>399.665956927953</v>
      </c>
      <c r="O32" s="19" t="n">
        <f aca="false">O7-O7*40/100</f>
        <v>415.652595205071</v>
      </c>
      <c r="P32" s="19" t="n">
        <f aca="false">P7-P7*40/100</f>
        <v>432.278699013274</v>
      </c>
      <c r="Q32" s="19" t="n">
        <f aca="false">Q7-Q7*40/100</f>
        <v>449.569846973805</v>
      </c>
      <c r="R32" s="19" t="n">
        <f aca="false">R7-R7*40/100</f>
        <v>467.552640852757</v>
      </c>
      <c r="S32" s="40"/>
      <c r="T32" s="41"/>
    </row>
    <row r="33" s="42" customFormat="true" ht="15" hidden="false" customHeight="false" outlineLevel="0" collapsed="false">
      <c r="A33" s="39" t="s">
        <v>33</v>
      </c>
      <c r="B33" s="39"/>
      <c r="C33" s="19" t="n">
        <f aca="false">C8-(C8*40/100)</f>
        <v>0</v>
      </c>
      <c r="D33" s="19" t="n">
        <f aca="false">D8-(D8*40/100)</f>
        <v>1.2</v>
      </c>
      <c r="E33" s="19" t="n">
        <f aca="false">E8-(E8*40/100)</f>
        <v>1.224</v>
      </c>
      <c r="F33" s="19" t="n">
        <f aca="false">F8-(F8*40/100)</f>
        <v>1.24848</v>
      </c>
      <c r="G33" s="19" t="n">
        <f aca="false">G8-(G8*40/100)</f>
        <v>1.2734496</v>
      </c>
      <c r="H33" s="19" t="n">
        <f aca="false">H8-(H8*40/100)</f>
        <v>1.298918592</v>
      </c>
      <c r="I33" s="19" t="n">
        <f aca="false">I8-(I8*40/100)</f>
        <v>1.32489696384</v>
      </c>
      <c r="J33" s="19" t="n">
        <f aca="false">J8-(J8*40/100)</f>
        <v>1.3513949031168</v>
      </c>
      <c r="K33" s="19" t="n">
        <f aca="false">K8-(K8*40/100)</f>
        <v>1.37842280117914</v>
      </c>
      <c r="L33" s="19" t="n">
        <f aca="false">L8-(L8*40/100)</f>
        <v>1.40599125720272</v>
      </c>
      <c r="M33" s="19" t="n">
        <f aca="false">M8-(M8*40/100)</f>
        <v>1.43411108234677</v>
      </c>
      <c r="N33" s="19" t="n">
        <f aca="false">N8-(N8*40/100)</f>
        <v>1.46279330399371</v>
      </c>
      <c r="O33" s="19" t="n">
        <f aca="false">O8-(O8*40/100)</f>
        <v>1.49204917007358</v>
      </c>
      <c r="P33" s="19" t="n">
        <f aca="false">P8-(P8*40/100)</f>
        <v>1.52189015347505</v>
      </c>
      <c r="Q33" s="19" t="n">
        <f aca="false">Q8-(Q8*40/100)</f>
        <v>1.55232795654456</v>
      </c>
      <c r="R33" s="19" t="n">
        <f aca="false">R8-(R8*40/100)</f>
        <v>1.58337451567545</v>
      </c>
      <c r="S33" s="40"/>
      <c r="T33" s="41"/>
    </row>
    <row r="34" s="45" customFormat="true" ht="15" hidden="false" customHeight="false" outlineLevel="0" collapsed="false">
      <c r="A34" s="43" t="s">
        <v>22</v>
      </c>
      <c r="B34" s="43"/>
      <c r="C34" s="44"/>
      <c r="D34" s="44" t="n">
        <f aca="false">D32*D92</f>
        <v>1604745000</v>
      </c>
      <c r="E34" s="44" t="n">
        <f aca="false">E32*E92</f>
        <v>1304178127.2</v>
      </c>
      <c r="F34" s="44" t="n">
        <f aca="false">F32*F92</f>
        <v>1010542860.288</v>
      </c>
      <c r="G34" s="44" t="n">
        <f aca="false">G32*G92</f>
        <v>786854898.98496</v>
      </c>
      <c r="H34" s="44" t="n">
        <f aca="false">H32*H92</f>
        <v>647279500.739789</v>
      </c>
      <c r="I34" s="44" t="n">
        <f aca="false">I32*I92</f>
        <v>556829122.96747</v>
      </c>
      <c r="J34" s="44" t="n">
        <f aca="false">J32*J92</f>
        <v>468059611.656825</v>
      </c>
      <c r="K34" s="44" t="n">
        <f aca="false">K32*K92</f>
        <v>399063365.447605</v>
      </c>
      <c r="L34" s="44" t="n">
        <f aca="false">L32*L92</f>
        <v>302664930.344043</v>
      </c>
      <c r="M34" s="44" t="n">
        <f aca="false">M32*M92</f>
        <v>226688993.592778</v>
      </c>
      <c r="N34" s="44" t="n">
        <f aca="false">N32*N92</f>
        <v>151254380.731298</v>
      </c>
      <c r="O34" s="44" t="n">
        <f aca="false">O32*O92</f>
        <v>61552745.8661334</v>
      </c>
      <c r="P34" s="44" t="n">
        <f aca="false">P32*P92</f>
        <v>45068080.3230269</v>
      </c>
      <c r="Q34" s="44" t="n">
        <f aca="false">Q32*Q92</f>
        <v>87894951.2120016</v>
      </c>
      <c r="R34" s="44" t="n">
        <f aca="false">R32*R92</f>
        <v>22711837.0820635</v>
      </c>
      <c r="S34" s="24"/>
      <c r="T34" s="12"/>
    </row>
    <row r="35" s="45" customFormat="true" ht="15" hidden="false" customHeight="false" outlineLevel="0" collapsed="false">
      <c r="A35" s="43" t="s">
        <v>23</v>
      </c>
      <c r="B35" s="43"/>
      <c r="C35" s="44"/>
      <c r="D35" s="44" t="n">
        <f aca="false">D33*D95</f>
        <v>139754640</v>
      </c>
      <c r="E35" s="44" t="n">
        <f aca="false">E33*E95</f>
        <v>818586964.8</v>
      </c>
      <c r="F35" s="44" t="n">
        <f aca="false">F33*F95</f>
        <v>1102319447.616</v>
      </c>
      <c r="G35" s="44" t="n">
        <f aca="false">G33*G95</f>
        <v>1109442280.70592</v>
      </c>
      <c r="H35" s="44" t="n">
        <f aca="false">H33*H95</f>
        <v>1121588147.55041</v>
      </c>
      <c r="I35" s="44" t="n">
        <f aca="false">I33*I95</f>
        <v>1137369192.72234</v>
      </c>
      <c r="J35" s="44" t="n">
        <f aca="false">J33*J95</f>
        <v>1142271406.88113</v>
      </c>
      <c r="K35" s="44" t="n">
        <f aca="false">K33*K95</f>
        <v>1148256518.68385</v>
      </c>
      <c r="L35" s="44" t="n">
        <f aca="false">L33*L95</f>
        <v>1072927816.0726</v>
      </c>
      <c r="M35" s="44" t="n">
        <f aca="false">M33*M95</f>
        <v>960547955.634041</v>
      </c>
      <c r="N35" s="44" t="n">
        <f aca="false">N33*N95</f>
        <v>715027994.925165</v>
      </c>
      <c r="O35" s="44" t="n">
        <f aca="false">O33*O95</f>
        <v>304073652.664316</v>
      </c>
      <c r="P35" s="44" t="n">
        <f aca="false">P33*P95</f>
        <v>168177993.299914</v>
      </c>
      <c r="Q35" s="44" t="n">
        <f aca="false">Q33*Q95</f>
        <v>197837988.749777</v>
      </c>
      <c r="R35" s="44" t="n">
        <f aca="false">R33*R95</f>
        <v>48285005.8555227</v>
      </c>
      <c r="S35" s="24"/>
      <c r="T35" s="12"/>
    </row>
    <row r="36" s="45" customFormat="true" ht="15" hidden="false" customHeight="false" outlineLevel="0" collapsed="false">
      <c r="A36" s="43" t="s">
        <v>24</v>
      </c>
      <c r="B36" s="43"/>
      <c r="C36" s="44"/>
      <c r="D36" s="44" t="n">
        <f aca="false">(D34*(1+$C$4)^(-D2))</f>
        <v>1528328571.42857</v>
      </c>
      <c r="E36" s="44" t="n">
        <f aca="false">(E34*(1+$C$4)^(-E2))</f>
        <v>1182928006.53061</v>
      </c>
      <c r="F36" s="44" t="n">
        <f aca="false">(F34*(1+$C$4)^(-F2))</f>
        <v>872944917.644315</v>
      </c>
      <c r="G36" s="44" t="n">
        <f aca="false">(G34*(1+$C$4)^(-G2))</f>
        <v>647347472.697043</v>
      </c>
      <c r="H36" s="44" t="n">
        <f aca="false">(H34*(1+$C$4)^(-H2))</f>
        <v>507160425.848265</v>
      </c>
      <c r="I36" s="44" t="n">
        <f aca="false">(I34*(1+$C$4)^(-I2))</f>
        <v>415514464.853996</v>
      </c>
      <c r="J36" s="44" t="n">
        <f aca="false">(J34*(1+$C$4)^(-J2))</f>
        <v>332641227.392461</v>
      </c>
      <c r="K36" s="44" t="n">
        <f aca="false">(K34*(1+$C$4)^(-K2))</f>
        <v>270101793.678578</v>
      </c>
      <c r="L36" s="44" t="n">
        <f aca="false">(L34*(1+$C$4)^(-L2))</f>
        <v>195100512.726209</v>
      </c>
      <c r="M36" s="44" t="n">
        <f aca="false">(M34*(1+$C$4)^(-M2))</f>
        <v>139167377.598422</v>
      </c>
      <c r="N36" s="44" t="n">
        <f aca="false">(N34*(1+$C$4)^(-N2))</f>
        <v>88435303.7971844</v>
      </c>
      <c r="O36" s="44" t="n">
        <f aca="false">(O34*(1+$C$4)^(-O2))</f>
        <v>34274872.0898371</v>
      </c>
      <c r="P36" s="44" t="n">
        <f aca="false">(P34*(1+$C$4)^(-P2))</f>
        <v>23900565.2278982</v>
      </c>
      <c r="Q36" s="44" t="n">
        <f aca="false">(Q34*(1+$C$4)^(-Q2))</f>
        <v>44392923.0872866</v>
      </c>
      <c r="R36" s="44" t="n">
        <f aca="false">(R34*(1+$C$4)^(-R2))</f>
        <v>10924781.9655291</v>
      </c>
      <c r="S36" s="24" t="n">
        <f aca="false">SUM(D36:R36)</f>
        <v>6293163216.56621</v>
      </c>
      <c r="T36" s="12"/>
    </row>
    <row r="37" s="45" customFormat="true" ht="15" hidden="false" customHeight="false" outlineLevel="0" collapsed="false">
      <c r="A37" s="43" t="s">
        <v>25</v>
      </c>
      <c r="B37" s="43"/>
      <c r="C37" s="44"/>
      <c r="D37" s="44" t="n">
        <f aca="false">(D35*(1+$C$4)^(-D2))</f>
        <v>133099657.142857</v>
      </c>
      <c r="E37" s="44" t="n">
        <f aca="false">(E34*(1+$C$4)^(-E2))+(E35*(1+$C$4)^(-E2))</f>
        <v>1925410514.28571</v>
      </c>
      <c r="F37" s="44" t="n">
        <f aca="false">(F34*(1+$C$4)^(-F2))+(F35*(1+$C$4)^(-F2))</f>
        <v>1825169902.08746</v>
      </c>
      <c r="G37" s="44" t="n">
        <f aca="false">(G34*(1+$C$4)^(-G2))+(G35*(1+$C$4)^(-G2))</f>
        <v>1560088382.67255</v>
      </c>
      <c r="H37" s="44" t="n">
        <f aca="false">(H34*(1+$C$4)^(-H2))+(H35*(1+$C$4)^(-H2))</f>
        <v>1385954087.4549</v>
      </c>
      <c r="I37" s="44" t="n">
        <f aca="false">(I34*(1+$C$4)^(-I2))+(I35*(1+$C$4)^(-I2))</f>
        <v>1264236868.12358</v>
      </c>
      <c r="J37" s="44" t="n">
        <f aca="false">(J34*(1+$C$4)^(-J2))+(J35*(1+$C$4)^(-J2))</f>
        <v>1144432190.20434</v>
      </c>
      <c r="K37" s="44" t="n">
        <f aca="false">(K34*(1+$C$4)^(-K2))+(K35*(1+$C$4)^(-K2))</f>
        <v>1047287003.22983</v>
      </c>
      <c r="L37" s="44" t="n">
        <f aca="false">(L34*(1+$C$4)^(-L2))+(L35*(1+$C$4)^(-L2))</f>
        <v>886719349.424696</v>
      </c>
      <c r="M37" s="44" t="n">
        <f aca="false">(M34*(1+$C$4)^(-M2))+(M35*(1+$C$4)^(-M2))</f>
        <v>728860498.223641</v>
      </c>
      <c r="N37" s="44" t="n">
        <f aca="false">(N34*(1+$C$4)^(-N2))+(N35*(1+$C$4)^(-N2))</f>
        <v>506497363.54693</v>
      </c>
      <c r="O37" s="44" t="n">
        <f aca="false">(O34*(1+$C$4)^(-O2))+(O35*(1+$C$4)^(-O2))</f>
        <v>203594459.775255</v>
      </c>
      <c r="P37" s="44" t="n">
        <f aca="false">(P34*(1+$C$4)^(-P2))+(P35*(1+$C$4)^(-P2))</f>
        <v>113088945.783524</v>
      </c>
      <c r="Q37" s="44" t="n">
        <f aca="false">(Q34*(1+$C$4)^(-Q2))+(Q35*(1+$C$4)^(-Q2))</f>
        <v>144314551.089887</v>
      </c>
      <c r="R37" s="44" t="n">
        <f aca="false">(R34*(1+$C$4)^(-R2))+(R35*(1+$C$4)^(-R2))</f>
        <v>34150695.3634581</v>
      </c>
      <c r="S37" s="24" t="n">
        <f aca="false">SUM(D37:R37)</f>
        <v>12902904468.4086</v>
      </c>
      <c r="T37" s="12"/>
    </row>
    <row r="38" s="49" customFormat="true" ht="15" hidden="false" customHeight="false" outlineLevel="0" collapsed="false">
      <c r="A38" s="46" t="s">
        <v>34</v>
      </c>
      <c r="B38" s="46"/>
      <c r="C38" s="47"/>
      <c r="D38" s="48" t="n">
        <f aca="false">(D10*40%)+D10</f>
        <v>464610125</v>
      </c>
      <c r="E38" s="48" t="n">
        <f aca="false">(E10*40%)+E10</f>
        <v>447077057.42</v>
      </c>
      <c r="F38" s="48" t="n">
        <f aca="false">(F10*40%)+F10</f>
        <v>429948333.5168</v>
      </c>
      <c r="G38" s="48" t="n">
        <f aca="false">(G10*40%)+G10</f>
        <v>416899869.107456</v>
      </c>
      <c r="H38" s="48" t="n">
        <f aca="false">(H10*40%)+H10</f>
        <v>408757970.876488</v>
      </c>
      <c r="I38" s="48" t="n">
        <f aca="false">(I10*40%)+I10</f>
        <v>403481698.839769</v>
      </c>
      <c r="J38" s="48" t="n">
        <f aca="false">(J10*40%)+J10</f>
        <v>398303477.346648</v>
      </c>
      <c r="K38" s="48" t="n">
        <f aca="false">(K10*40%)+K10</f>
        <v>394278696.317777</v>
      </c>
      <c r="L38" s="48" t="n">
        <f aca="false">(L10*40%)+L10</f>
        <v>388655454.270069</v>
      </c>
      <c r="M38" s="48" t="n">
        <f aca="false">(M10*40%)+M10</f>
        <v>384223524.626245</v>
      </c>
      <c r="N38" s="48" t="n">
        <f aca="false">(N10*40%)+N10</f>
        <v>379823172.209326</v>
      </c>
      <c r="O38" s="48" t="n">
        <f aca="false">(O10*40%)+O10</f>
        <v>374590576.842191</v>
      </c>
      <c r="P38" s="48" t="n">
        <f aca="false">(P10*40%)+P10</f>
        <v>373628971.352177</v>
      </c>
      <c r="Q38" s="48" t="n">
        <f aca="false">(Q10*40%)+Q10</f>
        <v>376127205.487367</v>
      </c>
      <c r="R38" s="48" t="n">
        <f aca="false">(R10*40%)+R10</f>
        <v>372324857.16312</v>
      </c>
      <c r="S38" s="11"/>
      <c r="T38" s="12"/>
    </row>
    <row r="39" s="49" customFormat="true" ht="15" hidden="false" customHeight="false" outlineLevel="0" collapsed="false">
      <c r="A39" s="46" t="s">
        <v>27</v>
      </c>
      <c r="B39" s="46"/>
      <c r="C39" s="47"/>
      <c r="D39" s="48" t="n">
        <f aca="false">(D38*(1+$C$4)^(-D2))</f>
        <v>442485833.333333</v>
      </c>
      <c r="E39" s="48" t="n">
        <f aca="false">(E38*(1+$C$4)^(-E2))</f>
        <v>405512070.222222</v>
      </c>
      <c r="F39" s="48" t="n">
        <f aca="false">(F38*(1+$C$4)^(-F2))</f>
        <v>371405535.917763</v>
      </c>
      <c r="G39" s="48" t="n">
        <f aca="false">(G38*(1+$C$4)^(-G2))</f>
        <v>342984554.055116</v>
      </c>
      <c r="H39" s="48" t="n">
        <f aca="false">(H38*(1+$C$4)^(-H2))</f>
        <v>320272565.93428</v>
      </c>
      <c r="I39" s="48" t="n">
        <f aca="false">(I38*(1+$C$4)^(-I2))</f>
        <v>301084255.935339</v>
      </c>
      <c r="J39" s="48" t="n">
        <f aca="false">(J38*(1+$C$4)^(-J2))</f>
        <v>283066845.076169</v>
      </c>
      <c r="K39" s="48" t="n">
        <f aca="false">(K38*(1+$C$4)^(-K2))</f>
        <v>266863341.277227</v>
      </c>
      <c r="L39" s="48" t="n">
        <f aca="false">(L38*(1+$C$4)^(-L2))</f>
        <v>250530771.159165</v>
      </c>
      <c r="M39" s="48" t="n">
        <f aca="false">(M38*(1+$C$4)^(-M2))</f>
        <v>235879914.090196</v>
      </c>
      <c r="N39" s="48" t="n">
        <f aca="false">(N38*(1+$C$4)^(-N2))</f>
        <v>222074742.305904</v>
      </c>
      <c r="O39" s="48" t="n">
        <f aca="false">(O38*(1+$C$4)^(-O2))</f>
        <v>208586049.682448</v>
      </c>
      <c r="P39" s="48" t="n">
        <f aca="false">(P38*(1+$C$4)^(-P2))</f>
        <v>198143420.727698</v>
      </c>
      <c r="Q39" s="48" t="n">
        <f aca="false">(Q38*(1+$C$4)^(-Q2))</f>
        <v>189969797.741429</v>
      </c>
      <c r="R39" s="48" t="n">
        <f aca="false">(R38*(1+$C$4)^(-R2))</f>
        <v>179094622.339739</v>
      </c>
      <c r="S39" s="24" t="n">
        <f aca="false">SUM(D39:R39)</f>
        <v>4217954319.79803</v>
      </c>
      <c r="T39" s="12"/>
    </row>
    <row r="40" s="52" customFormat="true" ht="15.75" hidden="false" customHeight="false" outlineLevel="0" collapsed="false">
      <c r="A40" s="50" t="s">
        <v>35</v>
      </c>
      <c r="B40" s="50"/>
      <c r="C40" s="27" t="n">
        <f aca="false">(C12*40/100)+C12</f>
        <v>14840000000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24" t="n">
        <f aca="false">SUM(C40:R40)</f>
        <v>14840000000</v>
      </c>
      <c r="T40" s="6" t="n">
        <f aca="false">(S37+S36)-(S39+S40)</f>
        <v>138113365.176811</v>
      </c>
    </row>
    <row r="41" s="57" customFormat="true" ht="15.75" hidden="false" customHeight="false" outlineLevel="0" collapsed="false">
      <c r="A41" s="53" t="s">
        <v>29</v>
      </c>
      <c r="B41" s="53"/>
      <c r="C41" s="54"/>
      <c r="D41" s="55" t="n">
        <f aca="false">((D36+D37)-(D39+C40))/1000000</f>
        <v>-13621.0576047619</v>
      </c>
      <c r="E41" s="55" t="n">
        <f aca="false">((E36+E37)-(E39))/1000000</f>
        <v>2702.8264505941</v>
      </c>
      <c r="F41" s="55" t="n">
        <f aca="false">((F36+F37)-(F39))/1000000</f>
        <v>2326.70928381402</v>
      </c>
      <c r="G41" s="55" t="n">
        <f aca="false">((G36+G37)-(G39))/1000000</f>
        <v>1864.45130131448</v>
      </c>
      <c r="H41" s="55" t="n">
        <f aca="false">((H36+H37)-(H39))/1000000</f>
        <v>1572.84194736888</v>
      </c>
      <c r="I41" s="55" t="n">
        <f aca="false">((I36+I37)-(I39))/1000000</f>
        <v>1378.66707704223</v>
      </c>
      <c r="J41" s="55" t="n">
        <f aca="false">((J36+J37)-(J39))/1000000</f>
        <v>1194.00657252064</v>
      </c>
      <c r="K41" s="55" t="n">
        <f aca="false">((K36+K37)-(K39))/1000000</f>
        <v>1050.52545563118</v>
      </c>
      <c r="L41" s="55" t="n">
        <f aca="false">((L36+L37)-(L39))/1000000</f>
        <v>831.28909099174</v>
      </c>
      <c r="M41" s="55" t="n">
        <f aca="false">((M36+M37)-(M39))/1000000</f>
        <v>632.147961731867</v>
      </c>
      <c r="N41" s="55" t="n">
        <f aca="false">((N36+N37)-(N39))/1000000</f>
        <v>372.857925038211</v>
      </c>
      <c r="O41" s="55" t="n">
        <f aca="false">((O36+O37)-(O39))/1000000</f>
        <v>29.2832821826435</v>
      </c>
      <c r="P41" s="55" t="n">
        <f aca="false">((P36+P37)-(P39))/1000000</f>
        <v>-61.153909716276</v>
      </c>
      <c r="Q41" s="55" t="n">
        <f aca="false">((Q36+Q37)-(Q39))/1000000</f>
        <v>-1.26232356425536</v>
      </c>
      <c r="R41" s="55" t="n">
        <f aca="false">((R36+R37)-(R39))/1000000</f>
        <v>-134.019145010752</v>
      </c>
      <c r="S41" s="56"/>
      <c r="T41" s="6"/>
    </row>
    <row r="42" s="57" customFormat="true" ht="15.75" hidden="false" customHeight="false" outlineLevel="0" collapsed="false">
      <c r="A42" s="53" t="s">
        <v>36</v>
      </c>
      <c r="B42" s="53"/>
      <c r="C42" s="54"/>
      <c r="D42" s="55" t="n">
        <f aca="false">D41/10</f>
        <v>-1362.10576047619</v>
      </c>
      <c r="E42" s="55" t="n">
        <f aca="false">(E41/10)+D42</f>
        <v>-1091.82311541678</v>
      </c>
      <c r="F42" s="55" t="n">
        <f aca="false">(F41/10)+E42</f>
        <v>-859.152187035379</v>
      </c>
      <c r="G42" s="55" t="n">
        <f aca="false">(G41/10)+F42</f>
        <v>-672.70705690393</v>
      </c>
      <c r="H42" s="55" t="n">
        <f aca="false">(H41/10)+G42</f>
        <v>-515.422862167042</v>
      </c>
      <c r="I42" s="55" t="n">
        <f aca="false">(I41/10)+H42</f>
        <v>-377.556154462819</v>
      </c>
      <c r="J42" s="55" t="n">
        <f aca="false">(J41/10)+I42</f>
        <v>-258.155497210755</v>
      </c>
      <c r="K42" s="55" t="n">
        <f aca="false">(K41/10)+J42</f>
        <v>-153.102951647637</v>
      </c>
      <c r="L42" s="55" t="n">
        <f aca="false">(L41/10)+K42</f>
        <v>-69.9740425484626</v>
      </c>
      <c r="M42" s="55" t="n">
        <f aca="false">(M41/10)+L42</f>
        <v>-6.75924637527587</v>
      </c>
      <c r="N42" s="55" t="n">
        <f aca="false">(N41/10)+M42</f>
        <v>30.5265461285452</v>
      </c>
      <c r="O42" s="55" t="n">
        <f aca="false">(O41/10)+N42</f>
        <v>33.4548743468096</v>
      </c>
      <c r="P42" s="55" t="n">
        <f aca="false">(P41/10)+O42</f>
        <v>27.339483375182</v>
      </c>
      <c r="Q42" s="55" t="n">
        <f aca="false">(Q41/10)+P42</f>
        <v>27.2132510187564</v>
      </c>
      <c r="R42" s="55" t="n">
        <f aca="false">(R41/10)+Q42</f>
        <v>13.8113365176812</v>
      </c>
      <c r="S42" s="56"/>
      <c r="T42" s="6"/>
    </row>
    <row r="43" s="38" customFormat="true" ht="21" hidden="false" customHeight="false" outlineLevel="0" collapsed="false">
      <c r="A43" s="35" t="s">
        <v>37</v>
      </c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11"/>
      <c r="T43" s="37"/>
    </row>
    <row r="44" s="42" customFormat="true" ht="15" hidden="false" customHeight="false" outlineLevel="0" collapsed="false">
      <c r="A44" s="39" t="s">
        <v>38</v>
      </c>
      <c r="B44" s="39"/>
      <c r="C44" s="19" t="n">
        <f aca="false">C7+C7*40/100</f>
        <v>0</v>
      </c>
      <c r="D44" s="19" t="n">
        <f aca="false">D7+D7*40/100</f>
        <v>630</v>
      </c>
      <c r="E44" s="19" t="n">
        <f aca="false">E7+E7*40/100</f>
        <v>655.2</v>
      </c>
      <c r="F44" s="19" t="n">
        <f aca="false">F7+F7*40/100</f>
        <v>681.408</v>
      </c>
      <c r="G44" s="19" t="n">
        <f aca="false">G7+G7*40/100</f>
        <v>708.66432</v>
      </c>
      <c r="H44" s="19" t="n">
        <f aca="false">H7+H7*40/100</f>
        <v>737.0108928</v>
      </c>
      <c r="I44" s="19" t="n">
        <f aca="false">I7+I7*40/100</f>
        <v>766.491328512</v>
      </c>
      <c r="J44" s="19" t="n">
        <f aca="false">J7+J7*40/100</f>
        <v>797.15098165248</v>
      </c>
      <c r="K44" s="19" t="n">
        <f aca="false">K7+K7*40/100</f>
        <v>829.037020918579</v>
      </c>
      <c r="L44" s="19" t="n">
        <f aca="false">L7+L7*40/100</f>
        <v>862.198501755323</v>
      </c>
      <c r="M44" s="19" t="n">
        <f aca="false">M7+M7*40/100</f>
        <v>896.686441825535</v>
      </c>
      <c r="N44" s="19" t="n">
        <f aca="false">N7+N7*40/100</f>
        <v>932.553899498557</v>
      </c>
      <c r="O44" s="19" t="n">
        <f aca="false">O7+O7*40/100</f>
        <v>969.856055478499</v>
      </c>
      <c r="P44" s="19" t="n">
        <f aca="false">P7+P7*40/100</f>
        <v>1008.65029769764</v>
      </c>
      <c r="Q44" s="19" t="n">
        <f aca="false">Q7+Q7*40/100</f>
        <v>1048.99630960554</v>
      </c>
      <c r="R44" s="19" t="n">
        <f aca="false">R7+R7*40/100</f>
        <v>1090.95616198977</v>
      </c>
      <c r="S44" s="40"/>
      <c r="T44" s="41"/>
    </row>
    <row r="45" s="42" customFormat="true" ht="15" hidden="false" customHeight="false" outlineLevel="0" collapsed="false">
      <c r="A45" s="39" t="s">
        <v>21</v>
      </c>
      <c r="B45" s="39"/>
      <c r="C45" s="19" t="n">
        <f aca="false">C8+C8*40/100</f>
        <v>0</v>
      </c>
      <c r="D45" s="19" t="n">
        <f aca="false">D8+D8*40/100</f>
        <v>2.8</v>
      </c>
      <c r="E45" s="19" t="n">
        <f aca="false">E8+E8*40/100</f>
        <v>2.856</v>
      </c>
      <c r="F45" s="19" t="n">
        <f aca="false">F8+F8*40/100</f>
        <v>2.91312</v>
      </c>
      <c r="G45" s="19" t="n">
        <f aca="false">G8+G8*40/100</f>
        <v>2.9713824</v>
      </c>
      <c r="H45" s="19" t="n">
        <f aca="false">H8+H8*40/100</f>
        <v>3.030810048</v>
      </c>
      <c r="I45" s="19" t="n">
        <f aca="false">I8+I8*40/100</f>
        <v>3.09142624896</v>
      </c>
      <c r="J45" s="19" t="n">
        <f aca="false">J8+J8*40/100</f>
        <v>3.1532547739392</v>
      </c>
      <c r="K45" s="19" t="n">
        <f aca="false">K8+K8*40/100</f>
        <v>3.21631986941798</v>
      </c>
      <c r="L45" s="19" t="n">
        <f aca="false">L8+L8*40/100</f>
        <v>3.28064626680634</v>
      </c>
      <c r="M45" s="19" t="n">
        <f aca="false">M8+M8*40/100</f>
        <v>3.34625919214247</v>
      </c>
      <c r="N45" s="19" t="n">
        <f aca="false">N8+N8*40/100</f>
        <v>3.41318437598532</v>
      </c>
      <c r="O45" s="19" t="n">
        <f aca="false">O8+O8*40/100</f>
        <v>3.48144806350503</v>
      </c>
      <c r="P45" s="19" t="n">
        <f aca="false">P8+P8*40/100</f>
        <v>3.55107702477513</v>
      </c>
      <c r="Q45" s="19" t="n">
        <f aca="false">Q8+Q8*40/100</f>
        <v>3.62209856527063</v>
      </c>
      <c r="R45" s="19" t="n">
        <f aca="false">R8+R8*40/100</f>
        <v>3.69454053657604</v>
      </c>
      <c r="S45" s="40"/>
      <c r="T45" s="41"/>
    </row>
    <row r="46" s="45" customFormat="true" ht="15" hidden="false" customHeight="false" outlineLevel="0" collapsed="false">
      <c r="A46" s="43" t="s">
        <v>22</v>
      </c>
      <c r="B46" s="43"/>
      <c r="C46" s="44"/>
      <c r="D46" s="44" t="n">
        <f aca="false">D44*D92</f>
        <v>3744405000</v>
      </c>
      <c r="E46" s="44" t="n">
        <f aca="false">E44*E92</f>
        <v>3043082296.8</v>
      </c>
      <c r="F46" s="44" t="n">
        <f aca="false">F44*F92</f>
        <v>2357933340.672</v>
      </c>
      <c r="G46" s="44" t="n">
        <f aca="false">G44*G92</f>
        <v>1835994764.29824</v>
      </c>
      <c r="H46" s="44" t="n">
        <f aca="false">H44*H92</f>
        <v>1510318835.05951</v>
      </c>
      <c r="I46" s="44" t="n">
        <f aca="false">I44*I92</f>
        <v>1299267953.59076</v>
      </c>
      <c r="J46" s="44" t="n">
        <f aca="false">J44*J92</f>
        <v>1092139093.86593</v>
      </c>
      <c r="K46" s="44" t="n">
        <f aca="false">K44*K92</f>
        <v>931147852.711079</v>
      </c>
      <c r="L46" s="44" t="n">
        <f aca="false">L44*L92</f>
        <v>706218170.802767</v>
      </c>
      <c r="M46" s="44" t="n">
        <f aca="false">M44*M92</f>
        <v>528940985.049814</v>
      </c>
      <c r="N46" s="44" t="n">
        <f aca="false">N44*N92</f>
        <v>352926888.373028</v>
      </c>
      <c r="O46" s="44" t="n">
        <f aca="false">O44*O92</f>
        <v>143623073.687644</v>
      </c>
      <c r="P46" s="44" t="n">
        <f aca="false">P44*P92</f>
        <v>105158854.087063</v>
      </c>
      <c r="Q46" s="44" t="n">
        <f aca="false">Q44*Q92</f>
        <v>205088219.49467</v>
      </c>
      <c r="R46" s="44" t="n">
        <f aca="false">R44*R92</f>
        <v>52994286.5248149</v>
      </c>
      <c r="S46" s="24"/>
      <c r="T46" s="12"/>
    </row>
    <row r="47" s="45" customFormat="true" ht="15" hidden="false" customHeight="false" outlineLevel="0" collapsed="false">
      <c r="A47" s="43" t="s">
        <v>23</v>
      </c>
      <c r="B47" s="43"/>
      <c r="C47" s="44"/>
      <c r="D47" s="44" t="n">
        <f aca="false">D45*D95</f>
        <v>326094160</v>
      </c>
      <c r="E47" s="44" t="n">
        <f aca="false">E45*E95</f>
        <v>1910036251.2</v>
      </c>
      <c r="F47" s="44" t="n">
        <f aca="false">F45*F95</f>
        <v>2572078711.104</v>
      </c>
      <c r="G47" s="44" t="n">
        <f aca="false">G45*G95</f>
        <v>2588698654.98048</v>
      </c>
      <c r="H47" s="44" t="n">
        <f aca="false">H45*H95</f>
        <v>2617039010.95096</v>
      </c>
      <c r="I47" s="44" t="n">
        <f aca="false">I45*I95</f>
        <v>2653861449.68545</v>
      </c>
      <c r="J47" s="44" t="n">
        <f aca="false">J45*J95</f>
        <v>2665299949.3893</v>
      </c>
      <c r="K47" s="44" t="n">
        <f aca="false">K45*K95</f>
        <v>2679265210.26231</v>
      </c>
      <c r="L47" s="44" t="n">
        <f aca="false">L45*L95</f>
        <v>2503498237.50274</v>
      </c>
      <c r="M47" s="44" t="n">
        <f aca="false">M45*M95</f>
        <v>2241278563.14609</v>
      </c>
      <c r="N47" s="44" t="n">
        <f aca="false">N45*N95</f>
        <v>1668398654.82538</v>
      </c>
      <c r="O47" s="44" t="n">
        <f aca="false">O45*O95</f>
        <v>709505189.55007</v>
      </c>
      <c r="P47" s="44" t="n">
        <f aca="false">P45*P95</f>
        <v>392415317.6998</v>
      </c>
      <c r="Q47" s="44" t="n">
        <f aca="false">Q45*Q95</f>
        <v>461621973.749481</v>
      </c>
      <c r="R47" s="44" t="n">
        <f aca="false">R45*R95</f>
        <v>112665013.662886</v>
      </c>
      <c r="S47" s="24"/>
      <c r="T47" s="12"/>
    </row>
    <row r="48" s="45" customFormat="true" ht="15" hidden="false" customHeight="false" outlineLevel="0" collapsed="false">
      <c r="A48" s="43" t="s">
        <v>24</v>
      </c>
      <c r="B48" s="43"/>
      <c r="C48" s="44"/>
      <c r="D48" s="44" t="n">
        <f aca="false">(D46*(1+$C$4)^(-D2))</f>
        <v>3566100000</v>
      </c>
      <c r="E48" s="44" t="n">
        <f aca="false">(E46*(1+$C$4)^(-E2))</f>
        <v>2760165348.57143</v>
      </c>
      <c r="F48" s="44" t="n">
        <f aca="false">(F46*(1+$C$4)^(-F2))</f>
        <v>2036871474.5034</v>
      </c>
      <c r="G48" s="44" t="n">
        <f aca="false">(G46*(1+$C$4)^(-G2))</f>
        <v>1510477436.2931</v>
      </c>
      <c r="H48" s="44" t="n">
        <f aca="false">(H46*(1+$C$4)^(-H2))</f>
        <v>1183374326.97928</v>
      </c>
      <c r="I48" s="44" t="n">
        <f aca="false">(I46*(1+$C$4)^(-I2))</f>
        <v>969533751.325991</v>
      </c>
      <c r="J48" s="44" t="n">
        <f aca="false">(J46*(1+$C$4)^(-J2))</f>
        <v>776162863.915741</v>
      </c>
      <c r="K48" s="44" t="n">
        <f aca="false">(K46*(1+$C$4)^(-K2))</f>
        <v>630237518.583348</v>
      </c>
      <c r="L48" s="44" t="n">
        <f aca="false">(L46*(1+$C$4)^(-L2))</f>
        <v>455234529.694487</v>
      </c>
      <c r="M48" s="44" t="n">
        <f aca="false">(M46*(1+$C$4)^(-M2))</f>
        <v>324723881.062985</v>
      </c>
      <c r="N48" s="44" t="n">
        <f aca="false">(N46*(1+$C$4)^(-N2))</f>
        <v>206349042.19343</v>
      </c>
      <c r="O48" s="44" t="n">
        <f aca="false">(O46*(1+$C$4)^(-O2))</f>
        <v>79974701.5429533</v>
      </c>
      <c r="P48" s="44" t="n">
        <f aca="false">(P46*(1+$C$4)^(-P2))</f>
        <v>55767985.5317626</v>
      </c>
      <c r="Q48" s="44" t="n">
        <f aca="false">(Q46*(1+$C$4)^(-Q2))</f>
        <v>103583487.203669</v>
      </c>
      <c r="R48" s="44" t="n">
        <f aca="false">(R46*(1+$C$4)^(-R2))</f>
        <v>25491157.9195679</v>
      </c>
      <c r="S48" s="24" t="n">
        <f aca="false">SUM(D48:R48)</f>
        <v>14684047505.3212</v>
      </c>
      <c r="T48" s="12"/>
    </row>
    <row r="49" s="45" customFormat="true" ht="15" hidden="false" customHeight="false" outlineLevel="0" collapsed="false">
      <c r="A49" s="43" t="s">
        <v>25</v>
      </c>
      <c r="B49" s="43"/>
      <c r="C49" s="44"/>
      <c r="D49" s="44" t="n">
        <f aca="false">(D47*(1+$C$4)^(-D2))</f>
        <v>310565866.666667</v>
      </c>
      <c r="E49" s="44" t="n">
        <f aca="false">(E46*(1+$C$4)^(-E2))+(E47*(1+$C$4)^(-E2))</f>
        <v>4492624533.33333</v>
      </c>
      <c r="F49" s="44" t="n">
        <f aca="false">(F46*(1+$C$4)^(-F2))+(F47*(1+$C$4)^(-F2))</f>
        <v>4258729771.53741</v>
      </c>
      <c r="G49" s="44" t="n">
        <f aca="false">(G46*(1+$C$4)^(-G2))+(G47*(1+$C$4)^(-G2))</f>
        <v>3640206226.23596</v>
      </c>
      <c r="H49" s="44" t="n">
        <f aca="false">(H46*(1+$C$4)^(-H2))+(H47*(1+$C$4)^(-H2))</f>
        <v>3233892870.7281</v>
      </c>
      <c r="I49" s="44" t="n">
        <f aca="false">(I46*(1+$C$4)^(-I2))+(I47*(1+$C$4)^(-I2))</f>
        <v>2949886025.62168</v>
      </c>
      <c r="J49" s="44" t="n">
        <f aca="false">(J46*(1+$C$4)^(-J2))+(J47*(1+$C$4)^(-J2))</f>
        <v>2670341777.14347</v>
      </c>
      <c r="K49" s="44" t="n">
        <f aca="false">(K46*(1+$C$4)^(-K2))+(K47*(1+$C$4)^(-K2))</f>
        <v>2443669674.20294</v>
      </c>
      <c r="L49" s="44" t="n">
        <f aca="false">(L46*(1+$C$4)^(-L2))+(L47*(1+$C$4)^(-L2))</f>
        <v>2069011815.32429</v>
      </c>
      <c r="M49" s="44" t="n">
        <f aca="false">(M46*(1+$C$4)^(-M2))+(M47*(1+$C$4)^(-M2))</f>
        <v>1700674495.85516</v>
      </c>
      <c r="N49" s="44" t="n">
        <f aca="false">(N46*(1+$C$4)^(-N2))+(N47*(1+$C$4)^(-N2))</f>
        <v>1181827181.6095</v>
      </c>
      <c r="O49" s="44" t="n">
        <f aca="false">(O46*(1+$C$4)^(-O2))+(O47*(1+$C$4)^(-O2))</f>
        <v>475053739.475594</v>
      </c>
      <c r="P49" s="44" t="n">
        <f aca="false">(P46*(1+$C$4)^(-P2))+(P47*(1+$C$4)^(-P2))</f>
        <v>263874206.828223</v>
      </c>
      <c r="Q49" s="44" t="n">
        <f aca="false">(Q46*(1+$C$4)^(-Q2))+(Q47*(1+$C$4)^(-Q2))</f>
        <v>336733952.54307</v>
      </c>
      <c r="R49" s="44" t="n">
        <f aca="false">(R46*(1+$C$4)^(-R2))+(R47*(1+$C$4)^(-R2))</f>
        <v>79684955.848069</v>
      </c>
      <c r="S49" s="24" t="n">
        <f aca="false">SUM(D49:R49)</f>
        <v>30106777092.9535</v>
      </c>
      <c r="T49" s="12"/>
    </row>
    <row r="50" s="49" customFormat="true" ht="15" hidden="false" customHeight="false" outlineLevel="0" collapsed="false">
      <c r="A50" s="46" t="s">
        <v>39</v>
      </c>
      <c r="B50" s="46"/>
      <c r="C50" s="47"/>
      <c r="D50" s="48" t="n">
        <f aca="false">D10-(D10*40%)</f>
        <v>199118625</v>
      </c>
      <c r="E50" s="48" t="n">
        <f aca="false">E10-(E10*40%)</f>
        <v>191604453.18</v>
      </c>
      <c r="F50" s="48" t="n">
        <f aca="false">F10-(F10*40%)</f>
        <v>184263571.5072</v>
      </c>
      <c r="G50" s="48" t="n">
        <f aca="false">G10-(G10*40%)</f>
        <v>178671372.474624</v>
      </c>
      <c r="H50" s="48" t="n">
        <f aca="false">H10-(H10*40%)</f>
        <v>175181987.518495</v>
      </c>
      <c r="I50" s="48" t="n">
        <f aca="false">I10-(I10*40%)</f>
        <v>172920728.074187</v>
      </c>
      <c r="J50" s="48" t="n">
        <f aca="false">J10-(J10*40%)</f>
        <v>170701490.291421</v>
      </c>
      <c r="K50" s="48" t="n">
        <f aca="false">K10-(K10*40%)</f>
        <v>168976584.13619</v>
      </c>
      <c r="L50" s="48" t="n">
        <f aca="false">L10-(L10*40%)</f>
        <v>166566623.258601</v>
      </c>
      <c r="M50" s="48" t="n">
        <f aca="false">M10-(M10*40%)</f>
        <v>164667224.839819</v>
      </c>
      <c r="N50" s="48" t="n">
        <f aca="false">N10-(N10*40%)</f>
        <v>162781359.518282</v>
      </c>
      <c r="O50" s="48" t="n">
        <f aca="false">O10-(O10*40%)</f>
        <v>160538818.646653</v>
      </c>
      <c r="P50" s="48" t="n">
        <f aca="false">P10-(P10*40%)</f>
        <v>160126702.008076</v>
      </c>
      <c r="Q50" s="48" t="n">
        <f aca="false">Q10-(Q10*40%)</f>
        <v>161197373.7803</v>
      </c>
      <c r="R50" s="48" t="n">
        <f aca="false">R10-(R10*40%)</f>
        <v>159567795.927052</v>
      </c>
      <c r="S50" s="11"/>
      <c r="T50" s="12"/>
    </row>
    <row r="51" s="49" customFormat="true" ht="15" hidden="false" customHeight="false" outlineLevel="0" collapsed="false">
      <c r="A51" s="46" t="s">
        <v>40</v>
      </c>
      <c r="B51" s="46"/>
      <c r="C51" s="47"/>
      <c r="D51" s="48" t="n">
        <f aca="false">(D50*(1+$C$4)^(-D2))</f>
        <v>189636785.714286</v>
      </c>
      <c r="E51" s="48" t="n">
        <f aca="false">(E50*(1+$C$4)^(-E2))</f>
        <v>173790887.238095</v>
      </c>
      <c r="F51" s="48" t="n">
        <f aca="false">(F50*(1+$C$4)^(-F2))</f>
        <v>159173801.107613</v>
      </c>
      <c r="G51" s="48" t="n">
        <f aca="false">(G50*(1+$C$4)^(-G2))</f>
        <v>146993380.309335</v>
      </c>
      <c r="H51" s="48" t="n">
        <f aca="false">(H50*(1+$C$4)^(-H2))</f>
        <v>137259671.114692</v>
      </c>
      <c r="I51" s="48" t="n">
        <f aca="false">(I50*(1+$C$4)^(-I2))</f>
        <v>129036109.686574</v>
      </c>
      <c r="J51" s="48" t="n">
        <f aca="false">(J50*(1+$C$4)^(-J2))</f>
        <v>121314362.175501</v>
      </c>
      <c r="K51" s="48" t="n">
        <f aca="false">(K50*(1+$C$4)^(-K2))</f>
        <v>114370003.404526</v>
      </c>
      <c r="L51" s="48" t="n">
        <f aca="false">(L50*(1+$C$4)^(-L2))</f>
        <v>107370330.496785</v>
      </c>
      <c r="M51" s="48" t="n">
        <f aca="false">(M50*(1+$C$4)^(-M2))</f>
        <v>101091391.752941</v>
      </c>
      <c r="N51" s="48" t="n">
        <f aca="false">(N50*(1+$C$4)^(-N2))</f>
        <v>95174889.5596731</v>
      </c>
      <c r="O51" s="48" t="n">
        <f aca="false">(O50*(1+$C$4)^(-O2))</f>
        <v>89394021.2924779</v>
      </c>
      <c r="P51" s="48" t="n">
        <f aca="false">(P50*(1+$C$4)^(-P2))</f>
        <v>84918608.8832993</v>
      </c>
      <c r="Q51" s="48" t="n">
        <f aca="false">(Q50*(1+$C$4)^(-Q2))</f>
        <v>81415627.6034696</v>
      </c>
      <c r="R51" s="48" t="n">
        <f aca="false">(R50*(1+$C$4)^(-R2))</f>
        <v>76754838.1456025</v>
      </c>
      <c r="S51" s="24" t="n">
        <f aca="false">SUM(D51:R51)</f>
        <v>1807694708.48487</v>
      </c>
      <c r="T51" s="12"/>
    </row>
    <row r="52" s="52" customFormat="true" ht="15.75" hidden="false" customHeight="false" outlineLevel="0" collapsed="false">
      <c r="A52" s="50" t="s">
        <v>41</v>
      </c>
      <c r="B52" s="50"/>
      <c r="C52" s="27" t="n">
        <f aca="false">C12-(C12*40/100)</f>
        <v>6360000000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24" t="n">
        <f aca="false">SUM(C52:R52)</f>
        <v>6360000000</v>
      </c>
      <c r="T52" s="6" t="n">
        <f aca="false">(S49+S48)-(S51+S52)</f>
        <v>36623129889.7898</v>
      </c>
    </row>
    <row r="53" s="57" customFormat="true" ht="15.75" hidden="false" customHeight="false" outlineLevel="0" collapsed="false">
      <c r="A53" s="53" t="s">
        <v>29</v>
      </c>
      <c r="B53" s="53"/>
      <c r="C53" s="54"/>
      <c r="D53" s="55" t="n">
        <f aca="false">((D48+D49)-(D51+C52))/1000000</f>
        <v>-2672.97091904762</v>
      </c>
      <c r="E53" s="55" t="n">
        <f aca="false">((E48+E49)-(E51))/1000000</f>
        <v>7078.99899466667</v>
      </c>
      <c r="F53" s="55" t="n">
        <f aca="false">((F48+F49)-(F51))/1000000</f>
        <v>6136.4274449332</v>
      </c>
      <c r="G53" s="55" t="n">
        <f aca="false">((G48+G49)-(G51))/1000000</f>
        <v>5003.69028221972</v>
      </c>
      <c r="H53" s="55" t="n">
        <f aca="false">((H48+H49)-(H51))/1000000</f>
        <v>4280.00752659269</v>
      </c>
      <c r="I53" s="55" t="n">
        <f aca="false">((I48+I49)-(I51))/1000000</f>
        <v>3790.38366726109</v>
      </c>
      <c r="J53" s="55" t="n">
        <f aca="false">((J48+J49)-(J51))/1000000</f>
        <v>3325.19027888371</v>
      </c>
      <c r="K53" s="55" t="n">
        <f aca="false">((K48+K49)-(K51))/1000000</f>
        <v>2959.53718938177</v>
      </c>
      <c r="L53" s="55" t="n">
        <f aca="false">((L48+L49)-(L51))/1000000</f>
        <v>2416.87601452199</v>
      </c>
      <c r="M53" s="55" t="n">
        <f aca="false">((M48+M49)-(M51))/1000000</f>
        <v>1924.30698516521</v>
      </c>
      <c r="N53" s="55" t="n">
        <f aca="false">((N48+N49)-(N51))/1000000</f>
        <v>1293.00133424326</v>
      </c>
      <c r="O53" s="55" t="n">
        <f aca="false">((O48+O49)-(O51))/1000000</f>
        <v>465.63441972607</v>
      </c>
      <c r="P53" s="55" t="n">
        <f aca="false">((P48+P49)-(P51))/1000000</f>
        <v>234.723583476686</v>
      </c>
      <c r="Q53" s="55" t="n">
        <f aca="false">((Q48+Q49)-(Q51))/1000000</f>
        <v>358.901812143269</v>
      </c>
      <c r="R53" s="55" t="n">
        <f aca="false">((R48+R49)-(R51))/1000000</f>
        <v>28.4212756220344</v>
      </c>
      <c r="S53" s="56"/>
      <c r="T53" s="6"/>
    </row>
    <row r="54" s="57" customFormat="true" ht="15.75" hidden="false" customHeight="false" outlineLevel="0" collapsed="false">
      <c r="A54" s="53" t="s">
        <v>36</v>
      </c>
      <c r="B54" s="53"/>
      <c r="C54" s="54"/>
      <c r="D54" s="55" t="n">
        <f aca="false">D53/10</f>
        <v>-267.297091904762</v>
      </c>
      <c r="E54" s="55" t="n">
        <f aca="false">(E53/10)+D54</f>
        <v>440.602807561905</v>
      </c>
      <c r="F54" s="55" t="n">
        <f aca="false">(F53/10)+E54</f>
        <v>1054.24555205523</v>
      </c>
      <c r="G54" s="55" t="n">
        <f aca="false">(G53/10)+F54</f>
        <v>1554.6145802772</v>
      </c>
      <c r="H54" s="55" t="n">
        <f aca="false">(H53/10)+G54</f>
        <v>1982.61533293647</v>
      </c>
      <c r="I54" s="55" t="n">
        <f aca="false">(I53/10)+H54</f>
        <v>2361.65369966258</v>
      </c>
      <c r="J54" s="55" t="n">
        <f aca="false">(J53/10)+I54</f>
        <v>2694.17272755095</v>
      </c>
      <c r="K54" s="55" t="n">
        <f aca="false">(K53/10)+J54</f>
        <v>2990.12644648912</v>
      </c>
      <c r="L54" s="55" t="n">
        <f aca="false">(L53/10)+K54</f>
        <v>3231.81404794132</v>
      </c>
      <c r="M54" s="55" t="n">
        <f aca="false">(M53/10)+L54</f>
        <v>3424.24474645784</v>
      </c>
      <c r="N54" s="55" t="n">
        <f aca="false">(N53/10)+M54</f>
        <v>3553.54487988217</v>
      </c>
      <c r="O54" s="55" t="n">
        <f aca="false">(O53/10)+N54</f>
        <v>3600.10832185478</v>
      </c>
      <c r="P54" s="55" t="n">
        <f aca="false">(P53/10)+O54</f>
        <v>3623.58068020245</v>
      </c>
      <c r="Q54" s="55" t="n">
        <f aca="false">(Q53/10)+P54</f>
        <v>3659.47086141677</v>
      </c>
      <c r="R54" s="55" t="n">
        <f aca="false">(R53/10)+Q54</f>
        <v>3662.31298897898</v>
      </c>
      <c r="S54" s="56"/>
      <c r="T54" s="6"/>
    </row>
    <row r="55" s="58" customFormat="true" ht="18.75" hidden="false" customHeight="false" outlineLevel="0" collapsed="false">
      <c r="A55" s="34" t="s">
        <v>42</v>
      </c>
      <c r="B55" s="8"/>
      <c r="C55" s="9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1"/>
      <c r="T55" s="12"/>
    </row>
    <row r="56" s="59" customFormat="true" ht="21" hidden="false" customHeight="false" outlineLevel="0" collapsed="false">
      <c r="A56" s="35" t="s">
        <v>19</v>
      </c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11"/>
      <c r="T56" s="12"/>
    </row>
    <row r="57" s="42" customFormat="true" ht="15" hidden="false" customHeight="false" outlineLevel="0" collapsed="false">
      <c r="A57" s="39" t="s">
        <v>20</v>
      </c>
      <c r="B57" s="39"/>
      <c r="C57" s="19" t="n">
        <f aca="false">C7</f>
        <v>0</v>
      </c>
      <c r="D57" s="19" t="n">
        <f aca="false">D7</f>
        <v>450</v>
      </c>
      <c r="E57" s="19" t="n">
        <f aca="false">E7</f>
        <v>468</v>
      </c>
      <c r="F57" s="19" t="n">
        <f aca="false">F7</f>
        <v>486.72</v>
      </c>
      <c r="G57" s="19" t="n">
        <f aca="false">G7</f>
        <v>506.1888</v>
      </c>
      <c r="H57" s="19" t="n">
        <f aca="false">H7</f>
        <v>526.436352</v>
      </c>
      <c r="I57" s="19" t="n">
        <f aca="false">I7</f>
        <v>547.49380608</v>
      </c>
      <c r="J57" s="19" t="n">
        <f aca="false">J7</f>
        <v>569.3935583232</v>
      </c>
      <c r="K57" s="19" t="n">
        <f aca="false">K7</f>
        <v>592.169300656128</v>
      </c>
      <c r="L57" s="19" t="n">
        <f aca="false">L7</f>
        <v>615.856072682373</v>
      </c>
      <c r="M57" s="19" t="n">
        <f aca="false">M7</f>
        <v>640.490315589668</v>
      </c>
      <c r="N57" s="19" t="n">
        <f aca="false">N7</f>
        <v>666.109928213255</v>
      </c>
      <c r="O57" s="19" t="n">
        <f aca="false">O7</f>
        <v>692.754325341785</v>
      </c>
      <c r="P57" s="19" t="n">
        <f aca="false">P7</f>
        <v>720.464498355456</v>
      </c>
      <c r="Q57" s="19" t="n">
        <f aca="false">Q7</f>
        <v>749.283078289675</v>
      </c>
      <c r="R57" s="19" t="n">
        <f aca="false">R7</f>
        <v>779.254401421262</v>
      </c>
      <c r="S57" s="40"/>
      <c r="T57" s="41"/>
    </row>
    <row r="58" s="42" customFormat="true" ht="15" hidden="false" customHeight="false" outlineLevel="0" collapsed="false">
      <c r="A58" s="39" t="s">
        <v>21</v>
      </c>
      <c r="B58" s="39"/>
      <c r="C58" s="19" t="n">
        <f aca="false">C8</f>
        <v>0</v>
      </c>
      <c r="D58" s="19" t="n">
        <f aca="false">D8</f>
        <v>2</v>
      </c>
      <c r="E58" s="19" t="n">
        <f aca="false">E8</f>
        <v>2.04</v>
      </c>
      <c r="F58" s="19" t="n">
        <f aca="false">F8</f>
        <v>2.0808</v>
      </c>
      <c r="G58" s="19" t="n">
        <f aca="false">G8</f>
        <v>2.122416</v>
      </c>
      <c r="H58" s="19" t="n">
        <f aca="false">H8</f>
        <v>2.16486432</v>
      </c>
      <c r="I58" s="19" t="n">
        <f aca="false">I8</f>
        <v>2.2081616064</v>
      </c>
      <c r="J58" s="19" t="n">
        <f aca="false">J8</f>
        <v>2.252324838528</v>
      </c>
      <c r="K58" s="19" t="n">
        <f aca="false">K8</f>
        <v>2.29737133529856</v>
      </c>
      <c r="L58" s="19" t="n">
        <f aca="false">L8</f>
        <v>2.34331876200453</v>
      </c>
      <c r="M58" s="19" t="n">
        <f aca="false">M8</f>
        <v>2.39018513724462</v>
      </c>
      <c r="N58" s="19" t="n">
        <f aca="false">N8</f>
        <v>2.43798883998951</v>
      </c>
      <c r="O58" s="19" t="n">
        <f aca="false">O8</f>
        <v>2.48674861678931</v>
      </c>
      <c r="P58" s="19" t="n">
        <f aca="false">P8</f>
        <v>2.53648358912509</v>
      </c>
      <c r="Q58" s="19" t="n">
        <f aca="false">Q8</f>
        <v>2.58721326090759</v>
      </c>
      <c r="R58" s="19" t="n">
        <f aca="false">R8</f>
        <v>2.63895752612574</v>
      </c>
      <c r="S58" s="40"/>
      <c r="T58" s="41"/>
    </row>
    <row r="59" s="25" customFormat="true" ht="15" hidden="false" customHeight="false" outlineLevel="0" collapsed="false">
      <c r="A59" s="43" t="s">
        <v>43</v>
      </c>
      <c r="B59" s="43"/>
      <c r="C59" s="44"/>
      <c r="D59" s="44" t="n">
        <f aca="false">D57*D92</f>
        <v>2674575000</v>
      </c>
      <c r="E59" s="44" t="n">
        <f aca="false">E57*E92</f>
        <v>2173630212</v>
      </c>
      <c r="F59" s="44" t="n">
        <f aca="false">F57*F92</f>
        <v>1684238100.48</v>
      </c>
      <c r="G59" s="44" t="n">
        <f aca="false">G57*G92</f>
        <v>1311424831.6416</v>
      </c>
      <c r="H59" s="44" t="n">
        <f aca="false">H57*H92</f>
        <v>1078799167.89965</v>
      </c>
      <c r="I59" s="44" t="n">
        <f aca="false">I57*I92</f>
        <v>928048538.279117</v>
      </c>
      <c r="J59" s="44" t="n">
        <f aca="false">J57*J92</f>
        <v>780099352.761375</v>
      </c>
      <c r="K59" s="44" t="n">
        <f aca="false">K57*K92</f>
        <v>665105609.079342</v>
      </c>
      <c r="L59" s="44" t="n">
        <f aca="false">L57*L92</f>
        <v>504441550.573405</v>
      </c>
      <c r="M59" s="44" t="n">
        <f aca="false">M57*M92</f>
        <v>377814989.321296</v>
      </c>
      <c r="N59" s="44" t="n">
        <f aca="false">N57*N92</f>
        <v>252090634.552163</v>
      </c>
      <c r="O59" s="44" t="n">
        <f aca="false">O57*O92</f>
        <v>102587909.776889</v>
      </c>
      <c r="P59" s="44" t="n">
        <f aca="false">P57*P92</f>
        <v>75113467.2050448</v>
      </c>
      <c r="Q59" s="44" t="n">
        <f aca="false">Q57*Q92</f>
        <v>146491585.353336</v>
      </c>
      <c r="R59" s="44" t="n">
        <f aca="false">R57*R92</f>
        <v>37853061.8034392</v>
      </c>
      <c r="S59" s="24"/>
      <c r="T59" s="12"/>
    </row>
    <row r="60" s="25" customFormat="true" ht="15" hidden="false" customHeight="false" outlineLevel="0" collapsed="false">
      <c r="A60" s="43" t="s">
        <v>44</v>
      </c>
      <c r="B60" s="43"/>
      <c r="C60" s="44"/>
      <c r="D60" s="44" t="n">
        <f aca="false">D58*D95</f>
        <v>232924400</v>
      </c>
      <c r="E60" s="44" t="n">
        <f aca="false">E58*E95</f>
        <v>1364311608</v>
      </c>
      <c r="F60" s="44" t="n">
        <f aca="false">F58*F95</f>
        <v>1837199079.36</v>
      </c>
      <c r="G60" s="44" t="n">
        <f aca="false">G58*G95</f>
        <v>1849070467.8432</v>
      </c>
      <c r="H60" s="44" t="n">
        <f aca="false">H58*H95</f>
        <v>1869313579.25069</v>
      </c>
      <c r="I60" s="44" t="n">
        <f aca="false">I58*I95</f>
        <v>1895615321.2039</v>
      </c>
      <c r="J60" s="44" t="n">
        <f aca="false">J58*J95</f>
        <v>1903785678.13521</v>
      </c>
      <c r="K60" s="44" t="n">
        <f aca="false">K58*K95</f>
        <v>1913760864.47308</v>
      </c>
      <c r="L60" s="44" t="n">
        <f aca="false">L58*L95</f>
        <v>1788213026.78767</v>
      </c>
      <c r="M60" s="44" t="n">
        <f aca="false">M58*M95</f>
        <v>1600913259.39007</v>
      </c>
      <c r="N60" s="44" t="n">
        <f aca="false">N58*N95</f>
        <v>1191713324.87527</v>
      </c>
      <c r="O60" s="44" t="n">
        <f aca="false">O58*O95</f>
        <v>506789421.107193</v>
      </c>
      <c r="P60" s="44" t="n">
        <f aca="false">P58*P95</f>
        <v>280296655.499857</v>
      </c>
      <c r="Q60" s="44" t="n">
        <f aca="false">Q58*Q95</f>
        <v>329729981.249629</v>
      </c>
      <c r="R60" s="44" t="n">
        <f aca="false">R58*R95</f>
        <v>80475009.7592046</v>
      </c>
      <c r="S60" s="24"/>
      <c r="T60" s="12"/>
    </row>
    <row r="61" s="25" customFormat="true" ht="15" hidden="false" customHeight="false" outlineLevel="0" collapsed="false">
      <c r="A61" s="43" t="s">
        <v>24</v>
      </c>
      <c r="B61" s="43"/>
      <c r="C61" s="44"/>
      <c r="D61" s="44" t="n">
        <f aca="false">(D59*(1+$C$4)^(-D2))</f>
        <v>2547214285.71429</v>
      </c>
      <c r="E61" s="44" t="n">
        <f aca="false">(E59*(1+$C$4)^(-E2))</f>
        <v>1971546677.55102</v>
      </c>
      <c r="F61" s="44" t="n">
        <f aca="false">(F59*(1+$C$4)^(-F2))</f>
        <v>1454908196.07386</v>
      </c>
      <c r="G61" s="44" t="n">
        <f aca="false">(G59*(1+$C$4)^(-G2))</f>
        <v>1078912454.49507</v>
      </c>
      <c r="H61" s="44" t="n">
        <f aca="false">(H59*(1+$C$4)^(-H2))</f>
        <v>845267376.413775</v>
      </c>
      <c r="I61" s="44" t="n">
        <f aca="false">(I59*(1+$C$4)^(-I2))</f>
        <v>692524108.089994</v>
      </c>
      <c r="J61" s="44" t="n">
        <f aca="false">(J59*(1+$C$4)^(-J2))</f>
        <v>554402045.654101</v>
      </c>
      <c r="K61" s="44" t="n">
        <f aca="false">(K59*(1+$C$4)^(-K2))</f>
        <v>450169656.130963</v>
      </c>
      <c r="L61" s="44" t="n">
        <f aca="false">(L59*(1+$C$4)^(-L2))</f>
        <v>325167521.210348</v>
      </c>
      <c r="M61" s="44" t="n">
        <f aca="false">(M59*(1+$C$4)^(-M2))</f>
        <v>231945629.330704</v>
      </c>
      <c r="N61" s="44" t="n">
        <f aca="false">(N59*(1+$C$4)^(-N2))</f>
        <v>147392172.995307</v>
      </c>
      <c r="O61" s="44" t="n">
        <f aca="false">(O59*(1+$C$4)^(-O2))</f>
        <v>57124786.8163952</v>
      </c>
      <c r="P61" s="44" t="n">
        <f aca="false">(P59*(1+$C$4)^(-P2))</f>
        <v>39834275.3798304</v>
      </c>
      <c r="Q61" s="44" t="n">
        <f aca="false">(Q59*(1+$C$4)^(-Q2))</f>
        <v>73988205.1454777</v>
      </c>
      <c r="R61" s="44" t="n">
        <f aca="false">(R59*(1+$C$4)^(-R2))</f>
        <v>18207969.9425485</v>
      </c>
      <c r="S61" s="24" t="n">
        <f aca="false">SUM(D61:R61)</f>
        <v>10488605360.9437</v>
      </c>
      <c r="T61" s="12"/>
    </row>
    <row r="62" s="25" customFormat="true" ht="15" hidden="false" customHeight="false" outlineLevel="0" collapsed="false">
      <c r="A62" s="43" t="s">
        <v>25</v>
      </c>
      <c r="B62" s="43"/>
      <c r="C62" s="44"/>
      <c r="D62" s="44" t="n">
        <f aca="false">(D60*(1+$C$4)^(-D2))</f>
        <v>221832761.904762</v>
      </c>
      <c r="E62" s="44" t="n">
        <f aca="false">(E59*(1+$C$4)^(-E2))+(E60*(1+$C$4)^(-E2))</f>
        <v>3209017523.80952</v>
      </c>
      <c r="F62" s="44" t="n">
        <f aca="false">(F59*(1+$C$4)^(-F2))+(F60*(1+$C$4)^(-F2))</f>
        <v>3041949836.81244</v>
      </c>
      <c r="G62" s="44" t="n">
        <f aca="false">(G59*(1+$C$4)^(-G2))+(G60*(1+$C$4)^(-G2))</f>
        <v>2600147304.45426</v>
      </c>
      <c r="H62" s="44" t="n">
        <f aca="false">(H59*(1+$C$4)^(-H2))+(H60*(1+$C$4)^(-H2))</f>
        <v>2309923479.0915</v>
      </c>
      <c r="I62" s="44" t="n">
        <f aca="false">(I59*(1+$C$4)^(-I2))+(I60*(1+$C$4)^(-I2))</f>
        <v>2107061446.87263</v>
      </c>
      <c r="J62" s="44" t="n">
        <f aca="false">(J59*(1+$C$4)^(-J2))+(J60*(1+$C$4)^(-J2))</f>
        <v>1907386983.67391</v>
      </c>
      <c r="K62" s="44" t="n">
        <f aca="false">(K59*(1+$C$4)^(-K2))+(K60*(1+$C$4)^(-K2))</f>
        <v>1745478338.71639</v>
      </c>
      <c r="L62" s="44" t="n">
        <f aca="false">(L59*(1+$C$4)^(-L2))+(L60*(1+$C$4)^(-L2))</f>
        <v>1477865582.37449</v>
      </c>
      <c r="M62" s="44" t="n">
        <f aca="false">(M59*(1+$C$4)^(-M2))+(M60*(1+$C$4)^(-M2))</f>
        <v>1214767497.0394</v>
      </c>
      <c r="N62" s="44" t="n">
        <f aca="false">(N59*(1+$C$4)^(-N2))+(N60*(1+$C$4)^(-N2))</f>
        <v>844162272.578217</v>
      </c>
      <c r="O62" s="44" t="n">
        <f aca="false">(O59*(1+$C$4)^(-O2))+(O60*(1+$C$4)^(-O2))</f>
        <v>339324099.625425</v>
      </c>
      <c r="P62" s="44" t="n">
        <f aca="false">(P59*(1+$C$4)^(-P2))+(P60*(1+$C$4)^(-P2))</f>
        <v>188481576.305874</v>
      </c>
      <c r="Q62" s="44" t="n">
        <f aca="false">(Q59*(1+$C$4)^(-Q2))+(Q60*(1+$C$4)^(-Q2))</f>
        <v>240524251.816479</v>
      </c>
      <c r="R62" s="44" t="n">
        <f aca="false">(R59*(1+$C$4)^(-R2))+(R60*(1+$C$4)^(-R2))</f>
        <v>56917825.6057635</v>
      </c>
      <c r="S62" s="24" t="n">
        <f aca="false">SUM(D62:R62)</f>
        <v>21504840780.6811</v>
      </c>
      <c r="T62" s="12"/>
    </row>
    <row r="63" customFormat="false" ht="15" hidden="false" customHeight="false" outlineLevel="0" collapsed="false">
      <c r="A63" s="46" t="s">
        <v>45</v>
      </c>
      <c r="B63" s="46"/>
      <c r="C63" s="47"/>
      <c r="D63" s="48" t="n">
        <f aca="false">D11</f>
        <v>118714375</v>
      </c>
      <c r="E63" s="48" t="n">
        <f aca="false">E11</f>
        <v>106190755.3</v>
      </c>
      <c r="F63" s="48" t="n">
        <f aca="false">F11</f>
        <v>93955952.512</v>
      </c>
      <c r="G63" s="48" t="n">
        <f aca="false">G11</f>
        <v>84635620.79104</v>
      </c>
      <c r="H63" s="48" t="n">
        <f aca="false">H11</f>
        <v>78819979.1974912</v>
      </c>
      <c r="I63" s="48" t="n">
        <f aca="false">I11</f>
        <v>75051213.4569779</v>
      </c>
      <c r="J63" s="48" t="n">
        <f aca="false">J11</f>
        <v>71352483.8190344</v>
      </c>
      <c r="K63" s="48" t="n">
        <f aca="false">K11</f>
        <v>68477640.2269836</v>
      </c>
      <c r="L63" s="48" t="n">
        <f aca="false">L11</f>
        <v>64461038.7643351</v>
      </c>
      <c r="M63" s="48" t="n">
        <f aca="false">M11</f>
        <v>61295374.7330324</v>
      </c>
      <c r="N63" s="48" t="n">
        <f aca="false">N11</f>
        <v>58152265.8638041</v>
      </c>
      <c r="O63" s="48" t="n">
        <f aca="false">O11</f>
        <v>54414697.7444222</v>
      </c>
      <c r="P63" s="48" t="n">
        <f aca="false">P11</f>
        <v>53727836.6801261</v>
      </c>
      <c r="Q63" s="48" t="n">
        <f aca="false">Q11</f>
        <v>55512289.6338334</v>
      </c>
      <c r="R63" s="48" t="n">
        <f aca="false">R11</f>
        <v>52796326.545086</v>
      </c>
      <c r="S63" s="11"/>
      <c r="T63" s="12"/>
    </row>
    <row r="64" customFormat="false" ht="15" hidden="false" customHeight="false" outlineLevel="0" collapsed="false">
      <c r="A64" s="46" t="s">
        <v>40</v>
      </c>
      <c r="B64" s="46"/>
      <c r="C64" s="47"/>
      <c r="D64" s="48" t="n">
        <f aca="false">(D63*(1+$C$4)^(-D2))</f>
        <v>113061309.52381</v>
      </c>
      <c r="E64" s="48" t="n">
        <f aca="false">(E63*(1+$C$4)^(-E2))</f>
        <v>96318145.3968254</v>
      </c>
      <c r="F64" s="48" t="n">
        <f aca="false">(F63*(1+$C$4)^(-F2))</f>
        <v>81162684.3857035</v>
      </c>
      <c r="G64" s="48" t="n">
        <f aca="false">(G63*(1+$C$4)^(-G2))</f>
        <v>69629934.6803359</v>
      </c>
      <c r="H64" s="48" t="n">
        <f aca="false">(H63*(1+$C$4)^(-H2))</f>
        <v>61757516.141734</v>
      </c>
      <c r="I64" s="48" t="n">
        <f aca="false">(I63*(1+$C$4)^(-I2))</f>
        <v>56004371.017859</v>
      </c>
      <c r="J64" s="48" t="n">
        <f aca="false">(J63*(1+$C$4)^(-J2))</f>
        <v>50708878.1085993</v>
      </c>
      <c r="K64" s="48" t="n">
        <f aca="false">(K63*(1+$C$4)^(-K2))</f>
        <v>46348362.3244615</v>
      </c>
      <c r="L64" s="48" t="n">
        <f aca="false">(L63*(1+$C$4)^(-L2))</f>
        <v>41552160.3361515</v>
      </c>
      <c r="M64" s="48" t="n">
        <f aca="false">(M63*(1+$C$4)^(-M2))</f>
        <v>37630042.929356</v>
      </c>
      <c r="N64" s="48" t="n">
        <f aca="false">(N63*(1+$C$4)^(-N2))</f>
        <v>34000425.4640145</v>
      </c>
      <c r="O64" s="48" t="n">
        <f aca="false">(O63*(1+$C$4)^(-O2))</f>
        <v>30300139.8029163</v>
      </c>
      <c r="P64" s="48" t="n">
        <f aca="false">(P63*(1+$C$4)^(-P2))</f>
        <v>28493018.9154543</v>
      </c>
      <c r="Q64" s="48" t="n">
        <f aca="false">(Q63*(1+$C$4)^(-Q2))</f>
        <v>28037478.4914546</v>
      </c>
      <c r="R64" s="48" t="n">
        <f aca="false">(R63*(1+$C$4)^(-R2))</f>
        <v>25395935.7845805</v>
      </c>
      <c r="S64" s="24" t="n">
        <f aca="false">SUM(D64:R64)</f>
        <v>800400403.303256</v>
      </c>
      <c r="T64" s="12"/>
    </row>
    <row r="65" customFormat="false" ht="15.75" hidden="false" customHeight="false" outlineLevel="0" collapsed="false">
      <c r="A65" s="50" t="s">
        <v>46</v>
      </c>
      <c r="B65" s="50"/>
      <c r="C65" s="27" t="n">
        <f aca="false">C15</f>
        <v>2074000000</v>
      </c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24" t="n">
        <f aca="false">SUM(C65:R65)</f>
        <v>2074000000</v>
      </c>
      <c r="T65" s="6" t="n">
        <f aca="false">(S62+S61)-(S64+S65)</f>
        <v>29119045738.3215</v>
      </c>
    </row>
    <row r="66" s="57" customFormat="true" ht="15.75" hidden="false" customHeight="false" outlineLevel="0" collapsed="false">
      <c r="A66" s="53" t="s">
        <v>29</v>
      </c>
      <c r="B66" s="53"/>
      <c r="C66" s="54"/>
      <c r="D66" s="55" t="n">
        <f aca="false">((D61+D62)-(D64+C65))/1000000</f>
        <v>581.985738095238</v>
      </c>
      <c r="E66" s="55" t="n">
        <f aca="false">((E61+E62)-(E64))/1000000</f>
        <v>5084.24605596372</v>
      </c>
      <c r="F66" s="55" t="n">
        <f aca="false">((F61+F62)-(F64))/1000000</f>
        <v>4415.69534850059</v>
      </c>
      <c r="G66" s="55" t="n">
        <f aca="false">((G61+G62)-(G64))/1000000</f>
        <v>3609.42982426899</v>
      </c>
      <c r="H66" s="55" t="n">
        <f aca="false">((H61+H62)-(H64))/1000000</f>
        <v>3093.43333936354</v>
      </c>
      <c r="I66" s="55" t="n">
        <f aca="false">((I61+I62)-(I64))/1000000</f>
        <v>2743.58118394476</v>
      </c>
      <c r="J66" s="55" t="n">
        <f aca="false">((J61+J62)-(J64))/1000000</f>
        <v>2411.08015121941</v>
      </c>
      <c r="K66" s="55" t="n">
        <f aca="false">((K61+K62)-(K64))/1000000</f>
        <v>2149.29963252289</v>
      </c>
      <c r="L66" s="55" t="n">
        <f aca="false">((L61+L62)-(L64))/1000000</f>
        <v>1761.48094324869</v>
      </c>
      <c r="M66" s="55" t="n">
        <f aca="false">((M61+M62)-(M64))/1000000</f>
        <v>1409.08308344075</v>
      </c>
      <c r="N66" s="55" t="n">
        <f aca="false">((N61+N62)-(N64))/1000000</f>
        <v>957.55402010951</v>
      </c>
      <c r="O66" s="55" t="n">
        <f aca="false">((O61+O62)-(O64))/1000000</f>
        <v>366.148746638903</v>
      </c>
      <c r="P66" s="55" t="n">
        <f aca="false">((P61+P62)-(P64))/1000000</f>
        <v>199.82283277025</v>
      </c>
      <c r="Q66" s="55" t="n">
        <f aca="false">((Q61+Q62)-(Q64))/1000000</f>
        <v>286.474978470502</v>
      </c>
      <c r="R66" s="55" t="n">
        <f aca="false">((R61+R62)-(R64))/1000000</f>
        <v>49.7298597637315</v>
      </c>
      <c r="S66" s="56"/>
      <c r="T66" s="6"/>
    </row>
    <row r="67" s="57" customFormat="true" ht="15.75" hidden="false" customHeight="false" outlineLevel="0" collapsed="false">
      <c r="A67" s="53" t="s">
        <v>36</v>
      </c>
      <c r="B67" s="53"/>
      <c r="C67" s="54"/>
      <c r="D67" s="55" t="n">
        <f aca="false">D66/10</f>
        <v>58.1985738095238</v>
      </c>
      <c r="E67" s="55" t="n">
        <f aca="false">(E66/10)+D67</f>
        <v>566.623179405896</v>
      </c>
      <c r="F67" s="55" t="n">
        <f aca="false">(F66/10)+E67</f>
        <v>1008.19271425596</v>
      </c>
      <c r="G67" s="55" t="n">
        <f aca="false">(G66/10)+F67</f>
        <v>1369.13569668285</v>
      </c>
      <c r="H67" s="55" t="n">
        <f aca="false">(H66/10)+G67</f>
        <v>1678.47903061921</v>
      </c>
      <c r="I67" s="55" t="n">
        <f aca="false">(I66/10)+H67</f>
        <v>1952.83714901368</v>
      </c>
      <c r="J67" s="55" t="n">
        <f aca="false">(J66/10)+I67</f>
        <v>2193.94516413563</v>
      </c>
      <c r="K67" s="55" t="n">
        <f aca="false">(K66/10)+J67</f>
        <v>2408.87512738791</v>
      </c>
      <c r="L67" s="55" t="n">
        <f aca="false">(L66/10)+K67</f>
        <v>2585.02322171278</v>
      </c>
      <c r="M67" s="55" t="n">
        <f aca="false">(M66/10)+L67</f>
        <v>2725.93153005686</v>
      </c>
      <c r="N67" s="55" t="n">
        <f aca="false">(N66/10)+M67</f>
        <v>2821.68693206781</v>
      </c>
      <c r="O67" s="55" t="n">
        <f aca="false">(O66/10)+N67</f>
        <v>2858.3018067317</v>
      </c>
      <c r="P67" s="55" t="n">
        <f aca="false">(P66/10)+O67</f>
        <v>2878.28409000873</v>
      </c>
      <c r="Q67" s="55" t="n">
        <f aca="false">(Q66/10)+P67</f>
        <v>2906.93158785578</v>
      </c>
      <c r="R67" s="55" t="n">
        <f aca="false">(R66/10)+Q67</f>
        <v>2911.90457383215</v>
      </c>
      <c r="S67" s="56"/>
      <c r="T67" s="6"/>
    </row>
    <row r="68" customFormat="false" ht="21" hidden="false" customHeight="false" outlineLevel="0" collapsed="false">
      <c r="A68" s="35" t="s">
        <v>31</v>
      </c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11"/>
      <c r="T68" s="12"/>
    </row>
    <row r="69" s="42" customFormat="true" ht="15" hidden="false" customHeight="false" outlineLevel="0" collapsed="false">
      <c r="A69" s="39" t="s">
        <v>32</v>
      </c>
      <c r="B69" s="39"/>
      <c r="C69" s="19" t="n">
        <f aca="false">C7-C7*40/100</f>
        <v>0</v>
      </c>
      <c r="D69" s="19" t="n">
        <f aca="false">D7-D7*40/100</f>
        <v>270</v>
      </c>
      <c r="E69" s="19" t="n">
        <f aca="false">E7-E7*40/100</f>
        <v>280.8</v>
      </c>
      <c r="F69" s="19" t="n">
        <f aca="false">F7-F7*40/100</f>
        <v>292.032</v>
      </c>
      <c r="G69" s="19" t="n">
        <f aca="false">G7-G7*40/100</f>
        <v>303.71328</v>
      </c>
      <c r="H69" s="19" t="n">
        <f aca="false">H7-H7*40/100</f>
        <v>315.8618112</v>
      </c>
      <c r="I69" s="19" t="n">
        <f aca="false">I7-I7*40/100</f>
        <v>328.496283648</v>
      </c>
      <c r="J69" s="19" t="n">
        <f aca="false">J7-J7*40/100</f>
        <v>341.63613499392</v>
      </c>
      <c r="K69" s="19" t="n">
        <f aca="false">K7-K7*40/100</f>
        <v>355.301580393677</v>
      </c>
      <c r="L69" s="19" t="n">
        <f aca="false">L7-L7*40/100</f>
        <v>369.513643609424</v>
      </c>
      <c r="M69" s="19" t="n">
        <f aca="false">M7-M7*40/100</f>
        <v>384.294189353801</v>
      </c>
      <c r="N69" s="19" t="n">
        <f aca="false">N7-N7*40/100</f>
        <v>399.665956927953</v>
      </c>
      <c r="O69" s="19" t="n">
        <f aca="false">O7-O7*40/100</f>
        <v>415.652595205071</v>
      </c>
      <c r="P69" s="19" t="n">
        <f aca="false">P7-P7*40/100</f>
        <v>432.278699013274</v>
      </c>
      <c r="Q69" s="19" t="n">
        <f aca="false">Q7-Q7*40/100</f>
        <v>449.569846973805</v>
      </c>
      <c r="R69" s="19" t="n">
        <f aca="false">R7-R7*40/100</f>
        <v>467.552640852757</v>
      </c>
      <c r="S69" s="40"/>
      <c r="T69" s="41"/>
    </row>
    <row r="70" s="42" customFormat="true" ht="15" hidden="false" customHeight="false" outlineLevel="0" collapsed="false">
      <c r="A70" s="39" t="s">
        <v>21</v>
      </c>
      <c r="B70" s="39"/>
      <c r="C70" s="19" t="n">
        <f aca="false">C8-C8*40/100</f>
        <v>0</v>
      </c>
      <c r="D70" s="19" t="n">
        <f aca="false">D8-D8*40/100</f>
        <v>1.2</v>
      </c>
      <c r="E70" s="19" t="n">
        <f aca="false">E8-E8*40/100</f>
        <v>1.224</v>
      </c>
      <c r="F70" s="19" t="n">
        <f aca="false">F8-F8*40/100</f>
        <v>1.24848</v>
      </c>
      <c r="G70" s="19" t="n">
        <f aca="false">G8-G8*40/100</f>
        <v>1.2734496</v>
      </c>
      <c r="H70" s="19" t="n">
        <f aca="false">H8-H8*40/100</f>
        <v>1.298918592</v>
      </c>
      <c r="I70" s="19" t="n">
        <f aca="false">I8-I8*40/100</f>
        <v>1.32489696384</v>
      </c>
      <c r="J70" s="19" t="n">
        <f aca="false">J8-J8*40/100</f>
        <v>1.3513949031168</v>
      </c>
      <c r="K70" s="19" t="n">
        <f aca="false">K8-K8*40/100</f>
        <v>1.37842280117914</v>
      </c>
      <c r="L70" s="19" t="n">
        <f aca="false">L8-L8*40/100</f>
        <v>1.40599125720272</v>
      </c>
      <c r="M70" s="19" t="n">
        <f aca="false">M8-M8*40/100</f>
        <v>1.43411108234677</v>
      </c>
      <c r="N70" s="19" t="n">
        <f aca="false">N8-N8*40/100</f>
        <v>1.46279330399371</v>
      </c>
      <c r="O70" s="19" t="n">
        <f aca="false">O8-O8*40/100</f>
        <v>1.49204917007358</v>
      </c>
      <c r="P70" s="19" t="n">
        <f aca="false">P8-P8*40/100</f>
        <v>1.52189015347505</v>
      </c>
      <c r="Q70" s="19" t="n">
        <f aca="false">Q8-Q8*40/100</f>
        <v>1.55232795654456</v>
      </c>
      <c r="R70" s="19" t="n">
        <f aca="false">R8-R8*40/100</f>
        <v>1.58337451567545</v>
      </c>
      <c r="S70" s="40"/>
      <c r="T70" s="41"/>
    </row>
    <row r="71" s="25" customFormat="true" ht="15" hidden="false" customHeight="false" outlineLevel="0" collapsed="false">
      <c r="A71" s="43" t="s">
        <v>43</v>
      </c>
      <c r="B71" s="43"/>
      <c r="C71" s="44"/>
      <c r="D71" s="44" t="n">
        <f aca="false">D69*D92</f>
        <v>1604745000</v>
      </c>
      <c r="E71" s="44" t="n">
        <f aca="false">E69*E92</f>
        <v>1304178127.2</v>
      </c>
      <c r="F71" s="44" t="n">
        <f aca="false">F69*F92</f>
        <v>1010542860.288</v>
      </c>
      <c r="G71" s="44" t="n">
        <f aca="false">G69*G92</f>
        <v>786854898.98496</v>
      </c>
      <c r="H71" s="44" t="n">
        <f aca="false">H69*H92</f>
        <v>647279500.739789</v>
      </c>
      <c r="I71" s="44" t="n">
        <f aca="false">I69*I92</f>
        <v>556829122.96747</v>
      </c>
      <c r="J71" s="44" t="n">
        <f aca="false">J69*J92</f>
        <v>468059611.656825</v>
      </c>
      <c r="K71" s="44" t="n">
        <f aca="false">K69*K92</f>
        <v>399063365.447605</v>
      </c>
      <c r="L71" s="44" t="n">
        <f aca="false">L69*L92</f>
        <v>302664930.344043</v>
      </c>
      <c r="M71" s="44" t="n">
        <f aca="false">M69*M92</f>
        <v>226688993.592778</v>
      </c>
      <c r="N71" s="44" t="n">
        <f aca="false">N69*N92</f>
        <v>151254380.731298</v>
      </c>
      <c r="O71" s="44" t="n">
        <f aca="false">O69*O92</f>
        <v>61552745.8661334</v>
      </c>
      <c r="P71" s="44" t="n">
        <f aca="false">P69*P92</f>
        <v>45068080.3230269</v>
      </c>
      <c r="Q71" s="44" t="n">
        <f aca="false">Q69*Q92</f>
        <v>87894951.2120016</v>
      </c>
      <c r="R71" s="44" t="n">
        <f aca="false">R69*R92</f>
        <v>22711837.0820635</v>
      </c>
      <c r="S71" s="24"/>
      <c r="T71" s="12"/>
    </row>
    <row r="72" s="25" customFormat="true" ht="15" hidden="false" customHeight="false" outlineLevel="0" collapsed="false">
      <c r="A72" s="43" t="s">
        <v>44</v>
      </c>
      <c r="B72" s="43"/>
      <c r="C72" s="44"/>
      <c r="D72" s="44" t="n">
        <f aca="false">D70*D95</f>
        <v>139754640</v>
      </c>
      <c r="E72" s="44" t="n">
        <f aca="false">E70*E95</f>
        <v>818586964.8</v>
      </c>
      <c r="F72" s="44" t="n">
        <f aca="false">F70*F95</f>
        <v>1102319447.616</v>
      </c>
      <c r="G72" s="44" t="n">
        <f aca="false">G70*G95</f>
        <v>1109442280.70592</v>
      </c>
      <c r="H72" s="44" t="n">
        <f aca="false">H70*H95</f>
        <v>1121588147.55041</v>
      </c>
      <c r="I72" s="44" t="n">
        <f aca="false">I70*I95</f>
        <v>1137369192.72234</v>
      </c>
      <c r="J72" s="44" t="n">
        <f aca="false">J70*J95</f>
        <v>1142271406.88113</v>
      </c>
      <c r="K72" s="44" t="n">
        <f aca="false">K70*K95</f>
        <v>1148256518.68385</v>
      </c>
      <c r="L72" s="44" t="n">
        <f aca="false">L70*L95</f>
        <v>1072927816.0726</v>
      </c>
      <c r="M72" s="44" t="n">
        <f aca="false">M70*M95</f>
        <v>960547955.634041</v>
      </c>
      <c r="N72" s="44" t="n">
        <f aca="false">N70*N95</f>
        <v>715027994.925165</v>
      </c>
      <c r="O72" s="44" t="n">
        <f aca="false">O70*O95</f>
        <v>304073652.664316</v>
      </c>
      <c r="P72" s="44" t="n">
        <f aca="false">P70*P95</f>
        <v>168177993.299914</v>
      </c>
      <c r="Q72" s="44" t="n">
        <f aca="false">Q70*Q95</f>
        <v>197837988.749777</v>
      </c>
      <c r="R72" s="44" t="n">
        <f aca="false">R70*R95</f>
        <v>48285005.8555227</v>
      </c>
      <c r="S72" s="24"/>
      <c r="T72" s="12"/>
    </row>
    <row r="73" s="25" customFormat="true" ht="15" hidden="false" customHeight="false" outlineLevel="0" collapsed="false">
      <c r="A73" s="43" t="s">
        <v>24</v>
      </c>
      <c r="B73" s="43"/>
      <c r="C73" s="44"/>
      <c r="D73" s="44" t="n">
        <f aca="false">(D71*(1+$C$4)^(-D2))</f>
        <v>1528328571.42857</v>
      </c>
      <c r="E73" s="44" t="n">
        <f aca="false">(E71*(1+$C$4)^(-E2))</f>
        <v>1182928006.53061</v>
      </c>
      <c r="F73" s="44" t="n">
        <f aca="false">(F71*(1+$C$4)^(-F2))</f>
        <v>872944917.644315</v>
      </c>
      <c r="G73" s="44" t="n">
        <f aca="false">(G71*(1+$C$4)^(-G2))</f>
        <v>647347472.697043</v>
      </c>
      <c r="H73" s="44" t="n">
        <f aca="false">(H71*(1+$C$4)^(-H2))</f>
        <v>507160425.848265</v>
      </c>
      <c r="I73" s="44" t="n">
        <f aca="false">(I71*(1+$C$4)^(-I2))</f>
        <v>415514464.853996</v>
      </c>
      <c r="J73" s="44" t="n">
        <f aca="false">(J71*(1+$C$4)^(-J2))</f>
        <v>332641227.392461</v>
      </c>
      <c r="K73" s="44" t="n">
        <f aca="false">(K71*(1+$C$4)^(-K2))</f>
        <v>270101793.678578</v>
      </c>
      <c r="L73" s="44" t="n">
        <f aca="false">(L71*(1+$C$4)^(-L2))</f>
        <v>195100512.726209</v>
      </c>
      <c r="M73" s="44" t="n">
        <f aca="false">(M71*(1+$C$4)^(-M2))</f>
        <v>139167377.598422</v>
      </c>
      <c r="N73" s="44" t="n">
        <f aca="false">(N71*(1+$C$4)^(-N2))</f>
        <v>88435303.7971844</v>
      </c>
      <c r="O73" s="44" t="n">
        <f aca="false">(O71*(1+$C$4)^(-O2))</f>
        <v>34274872.0898371</v>
      </c>
      <c r="P73" s="44" t="n">
        <f aca="false">(P71*(1+$C$4)^(-P2))</f>
        <v>23900565.2278982</v>
      </c>
      <c r="Q73" s="44" t="n">
        <f aca="false">(Q71*(1+$C$4)^(-Q2))</f>
        <v>44392923.0872866</v>
      </c>
      <c r="R73" s="44" t="n">
        <f aca="false">(R71*(1+$C$4)^(-R2))</f>
        <v>10924781.9655291</v>
      </c>
      <c r="S73" s="24" t="n">
        <f aca="false">SUM(D73:R73)</f>
        <v>6293163216.56621</v>
      </c>
      <c r="T73" s="12"/>
    </row>
    <row r="74" s="25" customFormat="true" ht="15" hidden="false" customHeight="false" outlineLevel="0" collapsed="false">
      <c r="A74" s="43" t="s">
        <v>25</v>
      </c>
      <c r="B74" s="43"/>
      <c r="C74" s="44"/>
      <c r="D74" s="44" t="n">
        <f aca="false">(D72*(1+$C$4)^(-D2))</f>
        <v>133099657.142857</v>
      </c>
      <c r="E74" s="44" t="n">
        <f aca="false">(E71*(1+$C$4)^(-E2))+(E72*(1+$C$4)^(-E2))</f>
        <v>1925410514.28571</v>
      </c>
      <c r="F74" s="44" t="n">
        <f aca="false">(F71*(1+$C$4)^(-F2))+(F72*(1+$C$4)^(-F2))</f>
        <v>1825169902.08746</v>
      </c>
      <c r="G74" s="44" t="n">
        <f aca="false">(G71*(1+$C$4)^(-G2))+(G72*(1+$C$4)^(-G2))</f>
        <v>1560088382.67255</v>
      </c>
      <c r="H74" s="44" t="n">
        <f aca="false">(H71*(1+$C$4)^(-H2))+(H72*(1+$C$4)^(-H2))</f>
        <v>1385954087.4549</v>
      </c>
      <c r="I74" s="44" t="n">
        <f aca="false">(I71*(1+$C$4)^(-I2))+(I72*(1+$C$4)^(-I2))</f>
        <v>1264236868.12358</v>
      </c>
      <c r="J74" s="44" t="n">
        <f aca="false">(J71*(1+$C$4)^(-J2))+(J72*(1+$C$4)^(-J2))</f>
        <v>1144432190.20434</v>
      </c>
      <c r="K74" s="44" t="n">
        <f aca="false">(K71*(1+$C$4)^(-K2))+(K72*(1+$C$4)^(-K2))</f>
        <v>1047287003.22983</v>
      </c>
      <c r="L74" s="44" t="n">
        <f aca="false">(L71*(1+$C$4)^(-L2))+(L72*(1+$C$4)^(-L2))</f>
        <v>886719349.424696</v>
      </c>
      <c r="M74" s="44" t="n">
        <f aca="false">(M71*(1+$C$4)^(-M2))+(M72*(1+$C$4)^(-M2))</f>
        <v>728860498.223641</v>
      </c>
      <c r="N74" s="44" t="n">
        <f aca="false">(N71*(1+$C$4)^(-N2))+(N72*(1+$C$4)^(-N2))</f>
        <v>506497363.54693</v>
      </c>
      <c r="O74" s="44" t="n">
        <f aca="false">(O71*(1+$C$4)^(-O2))+(O72*(1+$C$4)^(-O2))</f>
        <v>203594459.775255</v>
      </c>
      <c r="P74" s="44" t="n">
        <f aca="false">(P71*(1+$C$4)^(-P2))+(P72*(1+$C$4)^(-P2))</f>
        <v>113088945.783524</v>
      </c>
      <c r="Q74" s="44" t="n">
        <f aca="false">(Q71*(1+$C$4)^(-Q2))+(Q72*(1+$C$4)^(-Q2))</f>
        <v>144314551.089887</v>
      </c>
      <c r="R74" s="44" t="n">
        <f aca="false">(R71*(1+$C$4)^(-R2))+(R72*(1+$C$4)^(-R2))</f>
        <v>34150695.3634581</v>
      </c>
      <c r="S74" s="24" t="n">
        <f aca="false">SUM(D74:R74)</f>
        <v>12902904468.4086</v>
      </c>
      <c r="T74" s="12"/>
    </row>
    <row r="75" customFormat="false" ht="15" hidden="false" customHeight="false" outlineLevel="0" collapsed="false">
      <c r="A75" s="46" t="s">
        <v>47</v>
      </c>
      <c r="B75" s="46"/>
      <c r="C75" s="47"/>
      <c r="D75" s="48" t="n">
        <f aca="false">(D11*40%)+D11</f>
        <v>166200125</v>
      </c>
      <c r="E75" s="48" t="n">
        <f aca="false">(E11*40%)+E11</f>
        <v>148667057.42</v>
      </c>
      <c r="F75" s="48" t="n">
        <f aca="false">(F11*40%)+F11</f>
        <v>131538333.5168</v>
      </c>
      <c r="G75" s="48" t="n">
        <f aca="false">(G11*40%)+G11</f>
        <v>118489869.107456</v>
      </c>
      <c r="H75" s="48" t="n">
        <f aca="false">(H11*40%)+H11</f>
        <v>110347970.876488</v>
      </c>
      <c r="I75" s="48" t="n">
        <f aca="false">(I11*40%)+I11</f>
        <v>105071698.839769</v>
      </c>
      <c r="J75" s="48" t="n">
        <f aca="false">(J11*40%)+J11</f>
        <v>99893477.3466481</v>
      </c>
      <c r="K75" s="48" t="n">
        <f aca="false">(K11*40%)+K11</f>
        <v>95868696.317777</v>
      </c>
      <c r="L75" s="48" t="n">
        <f aca="false">(L11*40%)+L11</f>
        <v>90245454.2700692</v>
      </c>
      <c r="M75" s="48" t="n">
        <f aca="false">(M11*40%)+M11</f>
        <v>85813524.6262454</v>
      </c>
      <c r="N75" s="48" t="n">
        <f aca="false">(N11*40%)+N11</f>
        <v>81413172.2093257</v>
      </c>
      <c r="O75" s="48" t="n">
        <f aca="false">(O11*40%)+O11</f>
        <v>76180576.8421911</v>
      </c>
      <c r="P75" s="48" t="n">
        <f aca="false">(P11*40%)+P11</f>
        <v>75218971.3521766</v>
      </c>
      <c r="Q75" s="48" t="n">
        <f aca="false">(Q11*40%)+Q11</f>
        <v>77717205.4873668</v>
      </c>
      <c r="R75" s="48" t="n">
        <f aca="false">(R11*40%)+R11</f>
        <v>73914857.1631204</v>
      </c>
      <c r="S75" s="11"/>
      <c r="T75" s="12"/>
    </row>
    <row r="76" customFormat="false" ht="15" hidden="false" customHeight="false" outlineLevel="0" collapsed="false">
      <c r="A76" s="46" t="s">
        <v>40</v>
      </c>
      <c r="B76" s="46"/>
      <c r="C76" s="47"/>
      <c r="D76" s="48" t="n">
        <f aca="false">(D75*(1+$C$4)^(-D2))</f>
        <v>158285833.333333</v>
      </c>
      <c r="E76" s="48" t="n">
        <f aca="false">(E75*(1+$C$4)^(-E2))</f>
        <v>134845403.555556</v>
      </c>
      <c r="F76" s="48" t="n">
        <f aca="false">(F75*(1+$C$4)^(-F2))</f>
        <v>113627758.139985</v>
      </c>
      <c r="G76" s="48" t="n">
        <f aca="false">(G75*(1+$C$4)^(-G2))</f>
        <v>97481908.5524702</v>
      </c>
      <c r="H76" s="48" t="n">
        <f aca="false">(H75*(1+$C$4)^(-H2))</f>
        <v>86460522.5984276</v>
      </c>
      <c r="I76" s="48" t="n">
        <f aca="false">(I75*(1+$C$4)^(-I2))</f>
        <v>78406119.4250026</v>
      </c>
      <c r="J76" s="48" t="n">
        <f aca="false">(J75*(1+$C$4)^(-J2))</f>
        <v>70992429.3520391</v>
      </c>
      <c r="K76" s="48" t="n">
        <f aca="false">(K75*(1+$C$4)^(-K2))</f>
        <v>64887707.2542461</v>
      </c>
      <c r="L76" s="48" t="n">
        <f aca="false">(L75*(1+$C$4)^(-L2))</f>
        <v>58173024.4706121</v>
      </c>
      <c r="M76" s="48" t="n">
        <f aca="false">(M75*(1+$C$4)^(-M2))</f>
        <v>52682060.1010983</v>
      </c>
      <c r="N76" s="48" t="n">
        <f aca="false">(N75*(1+$C$4)^(-N2))</f>
        <v>47600595.6496202</v>
      </c>
      <c r="O76" s="48" t="n">
        <f aca="false">(O75*(1+$C$4)^(-O2))</f>
        <v>42420195.7240829</v>
      </c>
      <c r="P76" s="48" t="n">
        <f aca="false">(P75*(1+$C$4)^(-P2))</f>
        <v>39890226.481636</v>
      </c>
      <c r="Q76" s="48" t="n">
        <f aca="false">(Q75*(1+$C$4)^(-Q2))</f>
        <v>39252469.8880364</v>
      </c>
      <c r="R76" s="48" t="n">
        <f aca="false">(R75*(1+$C$4)^(-R2))</f>
        <v>35554310.0984127</v>
      </c>
      <c r="S76" s="24" t="n">
        <f aca="false">SUM(D76:R76)</f>
        <v>1120560564.62456</v>
      </c>
      <c r="T76" s="12"/>
    </row>
    <row r="77" customFormat="false" ht="15.75" hidden="false" customHeight="false" outlineLevel="0" collapsed="false">
      <c r="A77" s="50" t="s">
        <v>48</v>
      </c>
      <c r="B77" s="50"/>
      <c r="C77" s="27" t="n">
        <f aca="false">(C15*40/100)+C15</f>
        <v>2903600000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24" t="n">
        <f aca="false">SUM(C77:R77)</f>
        <v>2903600000</v>
      </c>
      <c r="T77" s="6" t="n">
        <f aca="false">(S74+S73)-(S76+S77)</f>
        <v>15171907120.3503</v>
      </c>
    </row>
    <row r="78" s="57" customFormat="true" ht="15.75" hidden="false" customHeight="false" outlineLevel="0" collapsed="false">
      <c r="A78" s="53" t="s">
        <v>29</v>
      </c>
      <c r="B78" s="53"/>
      <c r="C78" s="54"/>
      <c r="D78" s="55" t="n">
        <f aca="false">((D73+D74)-(D76+C77))/1000000</f>
        <v>-1400.45760476191</v>
      </c>
      <c r="E78" s="55" t="n">
        <f aca="false">((E73+E74)-(E76))/1000000</f>
        <v>2973.49311726077</v>
      </c>
      <c r="F78" s="55" t="n">
        <f aca="false">((F73+F74)-(F76))/1000000</f>
        <v>2584.48706159179</v>
      </c>
      <c r="G78" s="55" t="n">
        <f aca="false">((G73+G74)-(G76))/1000000</f>
        <v>2109.95394681713</v>
      </c>
      <c r="H78" s="55" t="n">
        <f aca="false">((H73+H74)-(H76))/1000000</f>
        <v>1806.65399070474</v>
      </c>
      <c r="I78" s="55" t="n">
        <f aca="false">((I73+I74)-(I76))/1000000</f>
        <v>1601.34521355257</v>
      </c>
      <c r="J78" s="55" t="n">
        <f aca="false">((J73+J74)-(J76))/1000000</f>
        <v>1406.08098824477</v>
      </c>
      <c r="K78" s="55" t="n">
        <f aca="false">((K73+K74)-(K76))/1000000</f>
        <v>1252.50108965417</v>
      </c>
      <c r="L78" s="55" t="n">
        <f aca="false">((L73+L74)-(L76))/1000000</f>
        <v>1023.64683768029</v>
      </c>
      <c r="M78" s="55" t="n">
        <f aca="false">((M73+M74)-(M76))/1000000</f>
        <v>815.345815720965</v>
      </c>
      <c r="N78" s="55" t="n">
        <f aca="false">((N73+N74)-(N76))/1000000</f>
        <v>547.332071694495</v>
      </c>
      <c r="O78" s="55" t="n">
        <f aca="false">((O73+O74)-(O76))/1000000</f>
        <v>195.449136141009</v>
      </c>
      <c r="P78" s="55" t="n">
        <f aca="false">((P73+P74)-(P76))/1000000</f>
        <v>97.0992845297864</v>
      </c>
      <c r="Q78" s="55" t="n">
        <f aca="false">((Q73+Q74)-(Q76))/1000000</f>
        <v>149.455004289137</v>
      </c>
      <c r="R78" s="55" t="n">
        <f aca="false">((R73+R74)-(R76))/1000000</f>
        <v>9.5211672305745</v>
      </c>
      <c r="S78" s="56"/>
      <c r="T78" s="6"/>
    </row>
    <row r="79" s="57" customFormat="true" ht="15.75" hidden="false" customHeight="false" outlineLevel="0" collapsed="false">
      <c r="A79" s="53" t="s">
        <v>36</v>
      </c>
      <c r="B79" s="53"/>
      <c r="C79" s="54"/>
      <c r="D79" s="55" t="n">
        <f aca="false">D78/10</f>
        <v>-140.045760476191</v>
      </c>
      <c r="E79" s="55" t="n">
        <f aca="false">(E78/10)+D79</f>
        <v>157.303551249887</v>
      </c>
      <c r="F79" s="55" t="n">
        <f aca="false">(F78/10)+E79</f>
        <v>415.752257409066</v>
      </c>
      <c r="G79" s="55" t="n">
        <f aca="false">(G78/10)+F79</f>
        <v>626.747652090779</v>
      </c>
      <c r="H79" s="55" t="n">
        <f aca="false">(H78/10)+G79</f>
        <v>807.413051161252</v>
      </c>
      <c r="I79" s="55" t="n">
        <f aca="false">(I78/10)+H79</f>
        <v>967.547572516509</v>
      </c>
      <c r="J79" s="55" t="n">
        <f aca="false">(J78/10)+I79</f>
        <v>1108.15567134099</v>
      </c>
      <c r="K79" s="55" t="n">
        <f aca="false">(K78/10)+J79</f>
        <v>1233.4057803064</v>
      </c>
      <c r="L79" s="55" t="n">
        <f aca="false">(L78/10)+K79</f>
        <v>1335.77046407443</v>
      </c>
      <c r="M79" s="55" t="n">
        <f aca="false">(M78/10)+L79</f>
        <v>1417.30504564653</v>
      </c>
      <c r="N79" s="55" t="n">
        <f aca="false">(N78/10)+M79</f>
        <v>1472.03825281598</v>
      </c>
      <c r="O79" s="55" t="n">
        <f aca="false">(O78/10)+N79</f>
        <v>1491.58316643008</v>
      </c>
      <c r="P79" s="55" t="n">
        <f aca="false">(P78/10)+O79</f>
        <v>1501.29309488306</v>
      </c>
      <c r="Q79" s="55" t="n">
        <f aca="false">(Q78/10)+P79</f>
        <v>1516.23859531197</v>
      </c>
      <c r="R79" s="55" t="n">
        <f aca="false">(R78/10)+Q79</f>
        <v>1517.19071203503</v>
      </c>
      <c r="S79" s="56"/>
      <c r="T79" s="6"/>
    </row>
    <row r="80" customFormat="false" ht="21" hidden="false" customHeight="false" outlineLevel="0" collapsed="false">
      <c r="A80" s="35" t="s">
        <v>37</v>
      </c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11"/>
      <c r="T80" s="12"/>
    </row>
    <row r="81" s="42" customFormat="true" ht="15" hidden="false" customHeight="false" outlineLevel="0" collapsed="false">
      <c r="A81" s="39" t="s">
        <v>38</v>
      </c>
      <c r="B81" s="39"/>
      <c r="C81" s="19" t="n">
        <f aca="false">C7+C7*40/100</f>
        <v>0</v>
      </c>
      <c r="D81" s="19" t="n">
        <f aca="false">D7+D7*40/100</f>
        <v>630</v>
      </c>
      <c r="E81" s="19" t="n">
        <f aca="false">E7+E7*40/100</f>
        <v>655.2</v>
      </c>
      <c r="F81" s="19" t="n">
        <f aca="false">F7+F7*40/100</f>
        <v>681.408</v>
      </c>
      <c r="G81" s="19" t="n">
        <f aca="false">G7+G7*40/100</f>
        <v>708.66432</v>
      </c>
      <c r="H81" s="19" t="n">
        <f aca="false">H7+H7*40/100</f>
        <v>737.0108928</v>
      </c>
      <c r="I81" s="19" t="n">
        <f aca="false">I7+I7*40/100</f>
        <v>766.491328512</v>
      </c>
      <c r="J81" s="19" t="n">
        <f aca="false">J7+J7*40/100</f>
        <v>797.15098165248</v>
      </c>
      <c r="K81" s="19" t="n">
        <f aca="false">K7+K7*40/100</f>
        <v>829.037020918579</v>
      </c>
      <c r="L81" s="19" t="n">
        <f aca="false">L7+L7*40/100</f>
        <v>862.198501755323</v>
      </c>
      <c r="M81" s="19" t="n">
        <f aca="false">M7+M7*40/100</f>
        <v>896.686441825535</v>
      </c>
      <c r="N81" s="19" t="n">
        <f aca="false">N7+N7*40/100</f>
        <v>932.553899498557</v>
      </c>
      <c r="O81" s="19" t="n">
        <f aca="false">O7+O7*40/100</f>
        <v>969.856055478499</v>
      </c>
      <c r="P81" s="19" t="n">
        <f aca="false">P7+P7*40/100</f>
        <v>1008.65029769764</v>
      </c>
      <c r="Q81" s="19" t="n">
        <f aca="false">Q7+Q7*40/100</f>
        <v>1048.99630960554</v>
      </c>
      <c r="R81" s="19" t="n">
        <f aca="false">R7+R7*40/100</f>
        <v>1090.95616198977</v>
      </c>
      <c r="S81" s="40"/>
      <c r="T81" s="41"/>
    </row>
    <row r="82" s="42" customFormat="true" ht="15" hidden="false" customHeight="false" outlineLevel="0" collapsed="false">
      <c r="A82" s="39" t="s">
        <v>21</v>
      </c>
      <c r="B82" s="39"/>
      <c r="C82" s="19" t="n">
        <f aca="false">C8+C8*40/100</f>
        <v>0</v>
      </c>
      <c r="D82" s="19" t="n">
        <f aca="false">D8+D8*40/100</f>
        <v>2.8</v>
      </c>
      <c r="E82" s="19" t="n">
        <f aca="false">E8+E8*40/100</f>
        <v>2.856</v>
      </c>
      <c r="F82" s="19" t="n">
        <f aca="false">F8+F8*40/100</f>
        <v>2.91312</v>
      </c>
      <c r="G82" s="19" t="n">
        <f aca="false">G8+G8*40/100</f>
        <v>2.9713824</v>
      </c>
      <c r="H82" s="19" t="n">
        <f aca="false">H8+H8*40/100</f>
        <v>3.030810048</v>
      </c>
      <c r="I82" s="19" t="n">
        <f aca="false">I8+I8*40/100</f>
        <v>3.09142624896</v>
      </c>
      <c r="J82" s="19" t="n">
        <f aca="false">J8+J8*40/100</f>
        <v>3.1532547739392</v>
      </c>
      <c r="K82" s="19" t="n">
        <f aca="false">K8+K8*40/100</f>
        <v>3.21631986941798</v>
      </c>
      <c r="L82" s="19" t="n">
        <f aca="false">L8+L8*40/100</f>
        <v>3.28064626680634</v>
      </c>
      <c r="M82" s="19" t="n">
        <f aca="false">M8+M8*40/100</f>
        <v>3.34625919214247</v>
      </c>
      <c r="N82" s="19" t="n">
        <f aca="false">N8+N8*40/100</f>
        <v>3.41318437598532</v>
      </c>
      <c r="O82" s="19" t="n">
        <f aca="false">O8+O8*40/100</f>
        <v>3.48144806350503</v>
      </c>
      <c r="P82" s="19" t="n">
        <f aca="false">P8+P8*40/100</f>
        <v>3.55107702477513</v>
      </c>
      <c r="Q82" s="19" t="n">
        <f aca="false">Q8+Q8*40/100</f>
        <v>3.62209856527063</v>
      </c>
      <c r="R82" s="19" t="n">
        <f aca="false">R8+R8*40/100</f>
        <v>3.69454053657604</v>
      </c>
      <c r="S82" s="40"/>
      <c r="T82" s="41"/>
    </row>
    <row r="83" s="25" customFormat="true" ht="15" hidden="false" customHeight="false" outlineLevel="0" collapsed="false">
      <c r="A83" s="43" t="s">
        <v>49</v>
      </c>
      <c r="B83" s="43"/>
      <c r="C83" s="44"/>
      <c r="D83" s="44" t="n">
        <f aca="false">D81*D92</f>
        <v>3744405000</v>
      </c>
      <c r="E83" s="44" t="n">
        <f aca="false">E81*E92</f>
        <v>3043082296.8</v>
      </c>
      <c r="F83" s="44" t="n">
        <f aca="false">F81*F92</f>
        <v>2357933340.672</v>
      </c>
      <c r="G83" s="44" t="n">
        <f aca="false">G81*G92</f>
        <v>1835994764.29824</v>
      </c>
      <c r="H83" s="44" t="n">
        <f aca="false">H81*H92</f>
        <v>1510318835.05951</v>
      </c>
      <c r="I83" s="44" t="n">
        <f aca="false">I81*I92</f>
        <v>1299267953.59076</v>
      </c>
      <c r="J83" s="44" t="n">
        <f aca="false">J81*J92</f>
        <v>1092139093.86593</v>
      </c>
      <c r="K83" s="44" t="n">
        <f aca="false">K81*K92</f>
        <v>931147852.711079</v>
      </c>
      <c r="L83" s="44" t="n">
        <f aca="false">L81*L92</f>
        <v>706218170.802767</v>
      </c>
      <c r="M83" s="44" t="n">
        <f aca="false">M81*M92</f>
        <v>528940985.049814</v>
      </c>
      <c r="N83" s="44" t="n">
        <f aca="false">N81*N92</f>
        <v>352926888.373028</v>
      </c>
      <c r="O83" s="44" t="n">
        <f aca="false">O81*O92</f>
        <v>143623073.687644</v>
      </c>
      <c r="P83" s="44" t="n">
        <f aca="false">P81*P92</f>
        <v>105158854.087063</v>
      </c>
      <c r="Q83" s="44" t="n">
        <f aca="false">Q81*Q92</f>
        <v>205088219.49467</v>
      </c>
      <c r="R83" s="44" t="n">
        <f aca="false">R81*R92</f>
        <v>52994286.5248149</v>
      </c>
      <c r="S83" s="24"/>
      <c r="T83" s="12"/>
    </row>
    <row r="84" s="25" customFormat="true" ht="15" hidden="false" customHeight="false" outlineLevel="0" collapsed="false">
      <c r="A84" s="43" t="s">
        <v>44</v>
      </c>
      <c r="B84" s="43"/>
      <c r="C84" s="44"/>
      <c r="D84" s="44" t="n">
        <f aca="false">D82*D95</f>
        <v>326094160</v>
      </c>
      <c r="E84" s="44" t="n">
        <f aca="false">E82*E95</f>
        <v>1910036251.2</v>
      </c>
      <c r="F84" s="44" t="n">
        <f aca="false">F82*F95</f>
        <v>2572078711.104</v>
      </c>
      <c r="G84" s="44" t="n">
        <f aca="false">G82*G95</f>
        <v>2588698654.98048</v>
      </c>
      <c r="H84" s="44" t="n">
        <f aca="false">H82*H95</f>
        <v>2617039010.95096</v>
      </c>
      <c r="I84" s="44" t="n">
        <f aca="false">I82*I95</f>
        <v>2653861449.68545</v>
      </c>
      <c r="J84" s="44" t="n">
        <f aca="false">J82*J95</f>
        <v>2665299949.3893</v>
      </c>
      <c r="K84" s="44" t="n">
        <f aca="false">K82*K95</f>
        <v>2679265210.26231</v>
      </c>
      <c r="L84" s="44" t="n">
        <f aca="false">L82*L95</f>
        <v>2503498237.50274</v>
      </c>
      <c r="M84" s="44" t="n">
        <f aca="false">M82*M95</f>
        <v>2241278563.14609</v>
      </c>
      <c r="N84" s="44" t="n">
        <f aca="false">N82*N95</f>
        <v>1668398654.82538</v>
      </c>
      <c r="O84" s="44" t="n">
        <f aca="false">O82*O95</f>
        <v>709505189.55007</v>
      </c>
      <c r="P84" s="44" t="n">
        <f aca="false">P82*P95</f>
        <v>392415317.6998</v>
      </c>
      <c r="Q84" s="44" t="n">
        <f aca="false">Q82*Q95</f>
        <v>461621973.749481</v>
      </c>
      <c r="R84" s="44" t="n">
        <f aca="false">R82*R95</f>
        <v>112665013.662886</v>
      </c>
      <c r="S84" s="24"/>
      <c r="T84" s="12"/>
    </row>
    <row r="85" s="25" customFormat="true" ht="15" hidden="false" customHeight="false" outlineLevel="0" collapsed="false">
      <c r="A85" s="43" t="s">
        <v>24</v>
      </c>
      <c r="B85" s="43"/>
      <c r="C85" s="44"/>
      <c r="D85" s="44" t="n">
        <f aca="false">(D83*(1+$C$4)^(-D2))</f>
        <v>3566100000</v>
      </c>
      <c r="E85" s="44" t="n">
        <f aca="false">(E83*(1+$C$4)^(-E2))</f>
        <v>2760165348.57143</v>
      </c>
      <c r="F85" s="44" t="n">
        <f aca="false">(F83*(1+$C$4)^(-F2))</f>
        <v>2036871474.5034</v>
      </c>
      <c r="G85" s="44" t="n">
        <f aca="false">(G83*(1+$C$4)^(-G2))</f>
        <v>1510477436.2931</v>
      </c>
      <c r="H85" s="44" t="n">
        <f aca="false">(H83*(1+$C$4)^(-H2))</f>
        <v>1183374326.97928</v>
      </c>
      <c r="I85" s="44" t="n">
        <f aca="false">(I83*(1+$C$4)^(-I2))</f>
        <v>969533751.325991</v>
      </c>
      <c r="J85" s="44" t="n">
        <f aca="false">(J83*(1+$C$4)^(-J2))</f>
        <v>776162863.915741</v>
      </c>
      <c r="K85" s="44" t="n">
        <f aca="false">(K83*(1+$C$4)^(-K2))</f>
        <v>630237518.583348</v>
      </c>
      <c r="L85" s="44" t="n">
        <f aca="false">(L83*(1+$C$4)^(-L2))</f>
        <v>455234529.694487</v>
      </c>
      <c r="M85" s="44" t="n">
        <f aca="false">(M83*(1+$C$4)^(-M2))</f>
        <v>324723881.062985</v>
      </c>
      <c r="N85" s="44" t="n">
        <f aca="false">(N83*(1+$C$4)^(-N2))</f>
        <v>206349042.19343</v>
      </c>
      <c r="O85" s="44" t="n">
        <f aca="false">(O83*(1+$C$4)^(-O2))</f>
        <v>79974701.5429533</v>
      </c>
      <c r="P85" s="44" t="n">
        <f aca="false">(P83*(1+$C$4)^(-P2))</f>
        <v>55767985.5317626</v>
      </c>
      <c r="Q85" s="44" t="n">
        <f aca="false">(Q83*(1+$C$4)^(-Q2))</f>
        <v>103583487.203669</v>
      </c>
      <c r="R85" s="44" t="n">
        <f aca="false">(R83*(1+$C$4)^(-R2))</f>
        <v>25491157.9195679</v>
      </c>
      <c r="S85" s="24" t="n">
        <f aca="false">SUM(D85:R85)</f>
        <v>14684047505.3212</v>
      </c>
      <c r="T85" s="12"/>
    </row>
    <row r="86" s="25" customFormat="true" ht="15" hidden="false" customHeight="false" outlineLevel="0" collapsed="false">
      <c r="A86" s="43" t="s">
        <v>25</v>
      </c>
      <c r="B86" s="43"/>
      <c r="C86" s="44"/>
      <c r="D86" s="44" t="n">
        <f aca="false">(D84*(1+$C$4)^(-D2))</f>
        <v>310565866.666667</v>
      </c>
      <c r="E86" s="44" t="n">
        <f aca="false">(E83*(1+$C$4)^(-E2))+(E84*(1+$C$4)^(-E2))</f>
        <v>4492624533.33333</v>
      </c>
      <c r="F86" s="44" t="n">
        <f aca="false">(F83*(1+$C$4)^(-F2))+(F84*(1+$C$4)^(-F2))</f>
        <v>4258729771.53741</v>
      </c>
      <c r="G86" s="44" t="n">
        <f aca="false">(G83*(1+$C$4)^(-G2))+(G84*(1+$C$4)^(-G2))</f>
        <v>3640206226.23596</v>
      </c>
      <c r="H86" s="44" t="n">
        <f aca="false">(H83*(1+$C$4)^(-H2))+(H84*(1+$C$4)^(-H2))</f>
        <v>3233892870.7281</v>
      </c>
      <c r="I86" s="44" t="n">
        <f aca="false">(I83*(1+$C$4)^(-I2))+(I84*(1+$C$4)^(-I2))</f>
        <v>2949886025.62168</v>
      </c>
      <c r="J86" s="44" t="n">
        <f aca="false">(J83*(1+$C$4)^(-J2))+(J84*(1+$C$4)^(-J2))</f>
        <v>2670341777.14347</v>
      </c>
      <c r="K86" s="44" t="n">
        <f aca="false">(K83*(1+$C$4)^(-K2))+(K84*(1+$C$4)^(-K2))</f>
        <v>2443669674.20294</v>
      </c>
      <c r="L86" s="44" t="n">
        <f aca="false">(L83*(1+$C$4)^(-L2))+(L84*(1+$C$4)^(-L2))</f>
        <v>2069011815.32429</v>
      </c>
      <c r="M86" s="44" t="n">
        <f aca="false">(M83*(1+$C$4)^(-M2))+(M84*(1+$C$4)^(-M2))</f>
        <v>1700674495.85516</v>
      </c>
      <c r="N86" s="44" t="n">
        <f aca="false">(N83*(1+$C$4)^(-N2))+(N84*(1+$C$4)^(-N2))</f>
        <v>1181827181.6095</v>
      </c>
      <c r="O86" s="44" t="n">
        <f aca="false">(O83*(1+$C$4)^(-O2))+(O84*(1+$C$4)^(-O2))</f>
        <v>475053739.475594</v>
      </c>
      <c r="P86" s="44" t="n">
        <f aca="false">(P83*(1+$C$4)^(-P2))+(P84*(1+$C$4)^(-P2))</f>
        <v>263874206.828223</v>
      </c>
      <c r="Q86" s="44" t="n">
        <f aca="false">(Q83*(1+$C$4)^(-Q2))+(Q84*(1+$C$4)^(-Q2))</f>
        <v>336733952.54307</v>
      </c>
      <c r="R86" s="44" t="n">
        <f aca="false">(R83*(1+$C$4)^(-R2))+(R84*(1+$C$4)^(-R2))</f>
        <v>79684955.848069</v>
      </c>
      <c r="S86" s="24" t="n">
        <f aca="false">SUM(D86:R86)</f>
        <v>30106777092.9535</v>
      </c>
      <c r="T86" s="12"/>
    </row>
    <row r="87" customFormat="false" ht="15" hidden="false" customHeight="false" outlineLevel="0" collapsed="false">
      <c r="A87" s="46" t="s">
        <v>39</v>
      </c>
      <c r="B87" s="46"/>
      <c r="C87" s="47"/>
      <c r="D87" s="48" t="n">
        <f aca="false">D11-(D11*40%)</f>
        <v>71228625</v>
      </c>
      <c r="E87" s="48" t="n">
        <f aca="false">E11-(E11*40%)</f>
        <v>63714453.18</v>
      </c>
      <c r="F87" s="48" t="n">
        <f aca="false">F11-(F11*40%)</f>
        <v>56373571.5072</v>
      </c>
      <c r="G87" s="48" t="n">
        <f aca="false">G11-(G11*40%)</f>
        <v>50781372.474624</v>
      </c>
      <c r="H87" s="48" t="n">
        <f aca="false">H11-(H11*40%)</f>
        <v>47291987.5184947</v>
      </c>
      <c r="I87" s="48" t="n">
        <f aca="false">I11-(I11*40%)</f>
        <v>45030728.0741868</v>
      </c>
      <c r="J87" s="48" t="n">
        <f aca="false">J11-(J11*40%)</f>
        <v>42811490.2914206</v>
      </c>
      <c r="K87" s="48" t="n">
        <f aca="false">K11-(K11*40%)</f>
        <v>41086584.1361901</v>
      </c>
      <c r="L87" s="48" t="n">
        <f aca="false">L11-(L11*40%)</f>
        <v>38676623.2586011</v>
      </c>
      <c r="M87" s="48" t="n">
        <f aca="false">M11-(M11*40%)</f>
        <v>36777224.8398194</v>
      </c>
      <c r="N87" s="48" t="n">
        <f aca="false">N11-(N11*40%)</f>
        <v>34891359.5182824</v>
      </c>
      <c r="O87" s="48" t="n">
        <f aca="false">O11-(O11*40%)</f>
        <v>32648818.6466533</v>
      </c>
      <c r="P87" s="48" t="n">
        <f aca="false">P11-(P11*40%)</f>
        <v>32236702.0080757</v>
      </c>
      <c r="Q87" s="48" t="n">
        <f aca="false">Q11-(Q11*40%)</f>
        <v>33307373.7803</v>
      </c>
      <c r="R87" s="48" t="n">
        <f aca="false">R11-(R11*40%)</f>
        <v>31677795.9270516</v>
      </c>
      <c r="S87" s="11"/>
      <c r="T87" s="12"/>
    </row>
    <row r="88" customFormat="false" ht="15" hidden="false" customHeight="false" outlineLevel="0" collapsed="false">
      <c r="A88" s="46" t="s">
        <v>40</v>
      </c>
      <c r="B88" s="46"/>
      <c r="C88" s="47"/>
      <c r="D88" s="48" t="n">
        <f aca="false">(D87*(1+$C$4)^(-D2))</f>
        <v>67836785.7142857</v>
      </c>
      <c r="E88" s="48" t="n">
        <f aca="false">(E87*(1+$C$4)^(-E2))</f>
        <v>57790887.2380952</v>
      </c>
      <c r="F88" s="48" t="n">
        <f aca="false">(F87*(1+$C$4)^(-F2))</f>
        <v>48697610.6314221</v>
      </c>
      <c r="G88" s="48" t="n">
        <f aca="false">(G87*(1+$C$4)^(-G2))</f>
        <v>41777960.8082015</v>
      </c>
      <c r="H88" s="48" t="n">
        <f aca="false">(H87*(1+$C$4)^(-H2))</f>
        <v>37054509.6850404</v>
      </c>
      <c r="I88" s="48" t="n">
        <f aca="false">(I87*(1+$C$4)^(-I2))</f>
        <v>33602622.6107154</v>
      </c>
      <c r="J88" s="48" t="n">
        <f aca="false">(J87*(1+$C$4)^(-J2))</f>
        <v>30425326.8651596</v>
      </c>
      <c r="K88" s="48" t="n">
        <f aca="false">(K87*(1+$C$4)^(-K2))</f>
        <v>27809017.3946769</v>
      </c>
      <c r="L88" s="48" t="n">
        <f aca="false">(L87*(1+$C$4)^(-L2))</f>
        <v>24931296.2016909</v>
      </c>
      <c r="M88" s="48" t="n">
        <f aca="false">(M87*(1+$C$4)^(-M2))</f>
        <v>22578025.7576136</v>
      </c>
      <c r="N88" s="48" t="n">
        <f aca="false">(N87*(1+$C$4)^(-N2))</f>
        <v>20400255.2784087</v>
      </c>
      <c r="O88" s="48" t="n">
        <f aca="false">(O87*(1+$C$4)^(-O2))</f>
        <v>18180083.8817498</v>
      </c>
      <c r="P88" s="48" t="n">
        <f aca="false">(P87*(1+$C$4)^(-P2))</f>
        <v>17095811.3492726</v>
      </c>
      <c r="Q88" s="48" t="n">
        <f aca="false">(Q87*(1+$C$4)^(-Q2))</f>
        <v>16822487.0948727</v>
      </c>
      <c r="R88" s="48" t="n">
        <f aca="false">(R87*(1+$C$4)^(-R2))</f>
        <v>15237561.4707483</v>
      </c>
      <c r="S88" s="24" t="n">
        <f aca="false">SUM(D88:R88)</f>
        <v>480240241.981953</v>
      </c>
      <c r="T88" s="12"/>
    </row>
    <row r="89" customFormat="false" ht="15.75" hidden="false" customHeight="false" outlineLevel="0" collapsed="false">
      <c r="A89" s="50" t="s">
        <v>41</v>
      </c>
      <c r="B89" s="50"/>
      <c r="C89" s="27" t="n">
        <f aca="false">C15-(C15*40/100)</f>
        <v>1244400000</v>
      </c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24" t="n">
        <f aca="false">SUM(C89:R89)</f>
        <v>1244400000</v>
      </c>
      <c r="T89" s="6" t="n">
        <f aca="false">(S86+S85)-(S88+S89)</f>
        <v>43066184356.2927</v>
      </c>
    </row>
    <row r="90" s="57" customFormat="true" ht="15.75" hidden="false" customHeight="false" outlineLevel="0" collapsed="false">
      <c r="A90" s="53" t="s">
        <v>29</v>
      </c>
      <c r="B90" s="53"/>
      <c r="C90" s="54"/>
      <c r="D90" s="55" t="n">
        <f aca="false">((D85+D86)-(D88+C89))/1000000</f>
        <v>2564.42908095238</v>
      </c>
      <c r="E90" s="55" t="n">
        <f aca="false">((E85+E86)-(E88))/1000000</f>
        <v>7194.99899466667</v>
      </c>
      <c r="F90" s="55" t="n">
        <f aca="false">((F85+F86)-(F88))/1000000</f>
        <v>6246.90363540939</v>
      </c>
      <c r="G90" s="55" t="n">
        <f aca="false">((G85+G86)-(G88))/1000000</f>
        <v>5108.90570172086</v>
      </c>
      <c r="H90" s="55" t="n">
        <f aca="false">((H85+H86)-(H88))/1000000</f>
        <v>4380.21268802234</v>
      </c>
      <c r="I90" s="55" t="n">
        <f aca="false">((I85+I86)-(I88))/1000000</f>
        <v>3885.81715433695</v>
      </c>
      <c r="J90" s="55" t="n">
        <f aca="false">((J85+J86)-(J88))/1000000</f>
        <v>3416.07931419405</v>
      </c>
      <c r="K90" s="55" t="n">
        <f aca="false">((K85+K86)-(K88))/1000000</f>
        <v>3046.09817539162</v>
      </c>
      <c r="L90" s="55" t="n">
        <f aca="false">((L85+L86)-(L88))/1000000</f>
        <v>2499.31504881709</v>
      </c>
      <c r="M90" s="55" t="n">
        <f aca="false">((M85+M86)-(M88))/1000000</f>
        <v>2002.82035116053</v>
      </c>
      <c r="N90" s="55" t="n">
        <f aca="false">((N85+N86)-(N88))/1000000</f>
        <v>1367.77596852453</v>
      </c>
      <c r="O90" s="55" t="n">
        <f aca="false">((O85+O86)-(O88))/1000000</f>
        <v>536.848357136798</v>
      </c>
      <c r="P90" s="55" t="n">
        <f aca="false">((P85+P86)-(P88))/1000000</f>
        <v>302.546381010713</v>
      </c>
      <c r="Q90" s="55" t="n">
        <f aca="false">((Q85+Q86)-(Q88))/1000000</f>
        <v>423.494952651866</v>
      </c>
      <c r="R90" s="55" t="n">
        <f aca="false">((R85+R86)-(R88))/1000000</f>
        <v>89.9385522968885</v>
      </c>
      <c r="S90" s="56"/>
      <c r="T90" s="6"/>
    </row>
    <row r="91" s="57" customFormat="true" ht="15.75" hidden="false" customHeight="false" outlineLevel="0" collapsed="false">
      <c r="A91" s="53" t="s">
        <v>36</v>
      </c>
      <c r="B91" s="53"/>
      <c r="C91" s="54"/>
      <c r="D91" s="55" t="n">
        <f aca="false">D90/10</f>
        <v>256.442908095238</v>
      </c>
      <c r="E91" s="55" t="n">
        <f aca="false">(E90/10)+D91</f>
        <v>975.942807561905</v>
      </c>
      <c r="F91" s="55" t="n">
        <f aca="false">(F90/10)+E91</f>
        <v>1600.63317110284</v>
      </c>
      <c r="G91" s="55" t="n">
        <f aca="false">(G90/10)+F91</f>
        <v>2111.52374127493</v>
      </c>
      <c r="H91" s="55" t="n">
        <f aca="false">(H90/10)+G91</f>
        <v>2549.54501007716</v>
      </c>
      <c r="I91" s="55" t="n">
        <f aca="false">(I90/10)+H91</f>
        <v>2938.12672551086</v>
      </c>
      <c r="J91" s="55" t="n">
        <f aca="false">(J90/10)+I91</f>
        <v>3279.73465693026</v>
      </c>
      <c r="K91" s="55" t="n">
        <f aca="false">(K90/10)+J91</f>
        <v>3584.34447446943</v>
      </c>
      <c r="L91" s="55" t="n">
        <f aca="false">(L90/10)+K91</f>
        <v>3834.27597935114</v>
      </c>
      <c r="M91" s="55" t="n">
        <f aca="false">(M90/10)+L91</f>
        <v>4034.55801446719</v>
      </c>
      <c r="N91" s="55" t="n">
        <f aca="false">(N90/10)+M91</f>
        <v>4171.33561131964</v>
      </c>
      <c r="O91" s="55" t="n">
        <f aca="false">(O90/10)+N91</f>
        <v>4225.02044703332</v>
      </c>
      <c r="P91" s="55" t="n">
        <f aca="false">(P90/10)+O91</f>
        <v>4255.27508513439</v>
      </c>
      <c r="Q91" s="55" t="n">
        <f aca="false">(Q90/10)+P91</f>
        <v>4297.62458039958</v>
      </c>
      <c r="R91" s="55" t="n">
        <f aca="false">(R90/10)+Q91</f>
        <v>4306.61843562927</v>
      </c>
      <c r="S91" s="56"/>
      <c r="T91" s="6"/>
    </row>
    <row r="92" s="25" customFormat="true" ht="15" hidden="false" customHeight="false" outlineLevel="0" collapsed="false">
      <c r="A92" s="60" t="s">
        <v>50</v>
      </c>
      <c r="B92" s="60"/>
      <c r="C92" s="61"/>
      <c r="D92" s="61" t="n">
        <v>5943500</v>
      </c>
      <c r="E92" s="61" t="n">
        <v>4644509</v>
      </c>
      <c r="F92" s="61" t="n">
        <v>3460384</v>
      </c>
      <c r="G92" s="61" t="n">
        <v>2590782</v>
      </c>
      <c r="H92" s="61" t="n">
        <v>2049249</v>
      </c>
      <c r="I92" s="61" t="n">
        <v>1695085</v>
      </c>
      <c r="J92" s="61" t="n">
        <v>1370053</v>
      </c>
      <c r="K92" s="61" t="n">
        <v>1123168</v>
      </c>
      <c r="L92" s="61" t="n">
        <v>819090</v>
      </c>
      <c r="M92" s="61" t="n">
        <v>589884</v>
      </c>
      <c r="N92" s="61" t="n">
        <v>378452</v>
      </c>
      <c r="O92" s="61" t="n">
        <v>148087</v>
      </c>
      <c r="P92" s="61" t="n">
        <v>104257</v>
      </c>
      <c r="Q92" s="61" t="n">
        <v>195509</v>
      </c>
      <c r="R92" s="61" t="n">
        <v>48576</v>
      </c>
      <c r="S92" s="24"/>
      <c r="T92" s="12"/>
    </row>
    <row r="93" s="25" customFormat="true" ht="15" hidden="false" customHeight="false" outlineLevel="0" collapsed="false">
      <c r="A93" s="60" t="s">
        <v>51</v>
      </c>
      <c r="B93" s="60"/>
      <c r="C93" s="61"/>
      <c r="D93" s="61" t="n">
        <f aca="false">554462200</f>
        <v>554462200</v>
      </c>
      <c r="E93" s="61" t="n">
        <f aca="false">1106780200</f>
        <v>1106780200</v>
      </c>
      <c r="F93" s="61" t="n">
        <f aca="false">1320929200</f>
        <v>1320929200</v>
      </c>
      <c r="G93" s="61" t="n">
        <f aca="false">1309210200</f>
        <v>1309210200</v>
      </c>
      <c r="H93" s="61" t="n">
        <f aca="false">1301478400</f>
        <v>1301478400</v>
      </c>
      <c r="I93" s="61" t="n">
        <f aca="false">1296458600</f>
        <v>1296458600</v>
      </c>
      <c r="J93" s="61" t="n">
        <f aca="false">1283253600</f>
        <v>1283253600</v>
      </c>
      <c r="K93" s="61" t="n">
        <f aca="false">1271022000</f>
        <v>1271022000</v>
      </c>
      <c r="L93" s="61" t="n">
        <v>1201111300</v>
      </c>
      <c r="M93" s="61" t="n">
        <v>1107786300</v>
      </c>
      <c r="N93" s="61" t="n">
        <v>926810000</v>
      </c>
      <c r="O93" s="61" t="n">
        <v>641796000</v>
      </c>
      <c r="P93" s="61" t="n">
        <v>548506000</v>
      </c>
      <c r="Q93" s="61" t="n">
        <v>565446000</v>
      </c>
      <c r="R93" s="61" t="n">
        <v>138495000</v>
      </c>
      <c r="S93" s="24"/>
      <c r="T93" s="12"/>
    </row>
    <row r="94" customFormat="false" ht="15" hidden="false" customHeight="false" outlineLevel="0" collapsed="false">
      <c r="A94" s="62" t="s">
        <v>52</v>
      </c>
      <c r="B94" s="62"/>
      <c r="C94" s="62"/>
      <c r="D94" s="61" t="n">
        <f aca="false">1200000*365</f>
        <v>438000000</v>
      </c>
      <c r="E94" s="61" t="n">
        <f aca="false">1200000*365</f>
        <v>438000000</v>
      </c>
      <c r="F94" s="61" t="n">
        <f aca="false">1200000*365</f>
        <v>438000000</v>
      </c>
      <c r="G94" s="61" t="n">
        <f aca="false">1200000*365</f>
        <v>438000000</v>
      </c>
      <c r="H94" s="61" t="n">
        <f aca="false">1200000*365</f>
        <v>438000000</v>
      </c>
      <c r="I94" s="61" t="n">
        <f aca="false">1200000*365</f>
        <v>438000000</v>
      </c>
      <c r="J94" s="61" t="n">
        <f aca="false">1200000*365</f>
        <v>438000000</v>
      </c>
      <c r="K94" s="61" t="n">
        <f aca="false">1200000*365</f>
        <v>438000000</v>
      </c>
      <c r="L94" s="61" t="n">
        <f aca="false">1200000*365</f>
        <v>438000000</v>
      </c>
      <c r="M94" s="61" t="n">
        <f aca="false">1200000*365</f>
        <v>438000000</v>
      </c>
      <c r="N94" s="61" t="n">
        <f aca="false">1200000*365</f>
        <v>438000000</v>
      </c>
      <c r="O94" s="61" t="n">
        <f aca="false">1200000*365</f>
        <v>438000000</v>
      </c>
      <c r="P94" s="61" t="n">
        <f aca="false">1200000*365</f>
        <v>438000000</v>
      </c>
      <c r="Q94" s="61" t="n">
        <f aca="false">1200000*365</f>
        <v>438000000</v>
      </c>
      <c r="R94" s="61" t="n">
        <f aca="false">1200000*90</f>
        <v>108000000</v>
      </c>
      <c r="S94" s="11"/>
      <c r="T94" s="63"/>
    </row>
    <row r="95" customFormat="false" ht="15" hidden="false" customHeight="false" outlineLevel="0" collapsed="false">
      <c r="A95" s="62" t="s">
        <v>53</v>
      </c>
      <c r="B95" s="62"/>
      <c r="C95" s="62"/>
      <c r="D95" s="61" t="n">
        <f aca="false">D93-D94</f>
        <v>116462200</v>
      </c>
      <c r="E95" s="61" t="n">
        <f aca="false">E93-E94</f>
        <v>668780200</v>
      </c>
      <c r="F95" s="61" t="n">
        <f aca="false">F93-F94</f>
        <v>882929200</v>
      </c>
      <c r="G95" s="61" t="n">
        <f aca="false">G93-G94</f>
        <v>871210200</v>
      </c>
      <c r="H95" s="61" t="n">
        <f aca="false">H93-H94</f>
        <v>863478400</v>
      </c>
      <c r="I95" s="61" t="n">
        <f aca="false">I93-I94</f>
        <v>858458600</v>
      </c>
      <c r="J95" s="61" t="n">
        <f aca="false">J93-J94</f>
        <v>845253600</v>
      </c>
      <c r="K95" s="61" t="n">
        <f aca="false">K93-K94</f>
        <v>833022000</v>
      </c>
      <c r="L95" s="61" t="n">
        <f aca="false">L93-L94</f>
        <v>763111300</v>
      </c>
      <c r="M95" s="61" t="n">
        <f aca="false">M93-M94</f>
        <v>669786300</v>
      </c>
      <c r="N95" s="61" t="n">
        <f aca="false">N93-N94</f>
        <v>488810000</v>
      </c>
      <c r="O95" s="61" t="n">
        <f aca="false">O93-O94</f>
        <v>203796000</v>
      </c>
      <c r="P95" s="61" t="n">
        <f aca="false">P93-P94</f>
        <v>110506000</v>
      </c>
      <c r="Q95" s="61" t="n">
        <f aca="false">Q93-Q94</f>
        <v>127446000</v>
      </c>
      <c r="R95" s="61" t="n">
        <f aca="false">R93-R94</f>
        <v>30495000</v>
      </c>
      <c r="S95" s="11"/>
      <c r="T95" s="6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62" activeCellId="0" sqref="D1862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10.13"/>
    <col collapsed="false" customWidth="true" hidden="false" outlineLevel="0" max="2" min="2" style="0" width="9.99"/>
  </cols>
  <sheetData>
    <row r="1" customFormat="false" ht="15" hidden="false" customHeight="false" outlineLevel="0" collapsed="false">
      <c r="A1" s="65" t="s">
        <v>54</v>
      </c>
      <c r="B1" s="65"/>
    </row>
    <row r="2" customFormat="false" ht="15" hidden="true" customHeight="false" outlineLevel="0" collapsed="false">
      <c r="A2" s="64" t="n">
        <v>36263</v>
      </c>
      <c r="B2" s="0" t="n">
        <v>0</v>
      </c>
    </row>
    <row r="3" customFormat="false" ht="15" hidden="true" customHeight="false" outlineLevel="0" collapsed="false">
      <c r="A3" s="64" t="n">
        <v>36264</v>
      </c>
      <c r="B3" s="0" t="n">
        <v>58062.777</v>
      </c>
    </row>
    <row r="4" customFormat="false" ht="15" hidden="true" customHeight="false" outlineLevel="0" collapsed="false">
      <c r="A4" s="64" t="n">
        <v>36266</v>
      </c>
      <c r="B4" s="0" t="n">
        <v>176109.55</v>
      </c>
    </row>
    <row r="5" customFormat="false" ht="15" hidden="true" customHeight="false" outlineLevel="0" collapsed="false">
      <c r="A5" s="64" t="n">
        <v>36271</v>
      </c>
      <c r="B5" s="0" t="n">
        <v>1452734.2</v>
      </c>
    </row>
    <row r="6" customFormat="false" ht="15" hidden="true" customHeight="false" outlineLevel="0" collapsed="false">
      <c r="A6" s="64" t="n">
        <v>36276</v>
      </c>
      <c r="B6" s="0" t="n">
        <v>2727114.8</v>
      </c>
    </row>
    <row r="7" customFormat="false" ht="15" hidden="true" customHeight="false" outlineLevel="0" collapsed="false">
      <c r="A7" s="64" t="n">
        <v>36281</v>
      </c>
      <c r="B7" s="0" t="n">
        <v>3985688.5</v>
      </c>
    </row>
    <row r="8" customFormat="false" ht="15" hidden="true" customHeight="false" outlineLevel="0" collapsed="false">
      <c r="A8" s="64" t="n">
        <v>36286</v>
      </c>
      <c r="B8" s="0" t="n">
        <v>4913298</v>
      </c>
    </row>
    <row r="9" customFormat="false" ht="15" hidden="true" customHeight="false" outlineLevel="0" collapsed="false">
      <c r="A9" s="64" t="n">
        <v>36291</v>
      </c>
      <c r="B9" s="0" t="n">
        <v>5836374</v>
      </c>
    </row>
    <row r="10" customFormat="false" ht="15" hidden="true" customHeight="false" outlineLevel="0" collapsed="false">
      <c r="A10" s="64" t="n">
        <v>36296</v>
      </c>
      <c r="B10" s="0" t="n">
        <v>6758281</v>
      </c>
    </row>
    <row r="11" customFormat="false" ht="15" hidden="true" customHeight="false" outlineLevel="0" collapsed="false">
      <c r="A11" s="64" t="n">
        <v>36301</v>
      </c>
      <c r="B11" s="0" t="n">
        <v>7679348</v>
      </c>
    </row>
    <row r="12" customFormat="false" ht="15" hidden="true" customHeight="false" outlineLevel="0" collapsed="false">
      <c r="A12" s="64" t="n">
        <v>36306</v>
      </c>
      <c r="B12" s="0" t="n">
        <v>8599833</v>
      </c>
    </row>
    <row r="13" customFormat="false" ht="15" hidden="true" customHeight="false" outlineLevel="0" collapsed="false">
      <c r="A13" s="64" t="n">
        <v>36309</v>
      </c>
      <c r="B13" s="0" t="n">
        <v>9152284</v>
      </c>
    </row>
    <row r="14" customFormat="false" ht="15" hidden="true" customHeight="false" outlineLevel="0" collapsed="false">
      <c r="A14" s="64" t="n">
        <v>36312</v>
      </c>
      <c r="B14" s="0" t="n">
        <v>9704850</v>
      </c>
    </row>
    <row r="15" customFormat="false" ht="15" hidden="true" customHeight="false" outlineLevel="0" collapsed="false">
      <c r="A15" s="64" t="n">
        <v>36317</v>
      </c>
      <c r="B15" s="0" t="n">
        <v>10537764</v>
      </c>
    </row>
    <row r="16" customFormat="false" ht="15" hidden="true" customHeight="false" outlineLevel="0" collapsed="false">
      <c r="A16" s="64" t="n">
        <v>36322</v>
      </c>
      <c r="B16" s="0" t="n">
        <v>11370430</v>
      </c>
    </row>
    <row r="17" customFormat="false" ht="15" hidden="true" customHeight="false" outlineLevel="0" collapsed="false">
      <c r="A17" s="64" t="n">
        <v>36327</v>
      </c>
      <c r="B17" s="0" t="n">
        <v>12228346</v>
      </c>
    </row>
    <row r="18" customFormat="false" ht="15" hidden="true" customHeight="false" outlineLevel="0" collapsed="false">
      <c r="A18" s="64" t="n">
        <v>36332</v>
      </c>
      <c r="B18" s="0" t="n">
        <v>13095664</v>
      </c>
    </row>
    <row r="19" customFormat="false" ht="15" hidden="true" customHeight="false" outlineLevel="0" collapsed="false">
      <c r="A19" s="64" t="n">
        <v>36337</v>
      </c>
      <c r="B19" s="0" t="n">
        <v>13970274</v>
      </c>
    </row>
    <row r="20" customFormat="false" ht="15" hidden="true" customHeight="false" outlineLevel="0" collapsed="false">
      <c r="A20" s="64" t="n">
        <v>36342</v>
      </c>
      <c r="B20" s="0" t="n">
        <v>14849968</v>
      </c>
    </row>
    <row r="21" customFormat="false" ht="15" hidden="true" customHeight="false" outlineLevel="0" collapsed="false">
      <c r="A21" s="64" t="n">
        <v>36347</v>
      </c>
      <c r="B21" s="0" t="n">
        <v>15735736</v>
      </c>
    </row>
    <row r="22" customFormat="false" ht="15" hidden="true" customHeight="false" outlineLevel="0" collapsed="false">
      <c r="A22" s="64" t="n">
        <v>36352</v>
      </c>
      <c r="B22" s="0" t="n">
        <v>16640679</v>
      </c>
    </row>
    <row r="23" customFormat="false" ht="15" hidden="true" customHeight="false" outlineLevel="0" collapsed="false">
      <c r="A23" s="64" t="n">
        <v>36357</v>
      </c>
      <c r="B23" s="0" t="n">
        <v>17555070</v>
      </c>
    </row>
    <row r="24" customFormat="false" ht="15" hidden="true" customHeight="false" outlineLevel="0" collapsed="false">
      <c r="A24" s="64" t="n">
        <v>36362</v>
      </c>
      <c r="B24" s="0" t="n">
        <v>18475574</v>
      </c>
    </row>
    <row r="25" customFormat="false" ht="15" hidden="true" customHeight="false" outlineLevel="0" collapsed="false">
      <c r="A25" s="64" t="n">
        <v>36367</v>
      </c>
      <c r="B25" s="0" t="n">
        <v>19401078</v>
      </c>
    </row>
    <row r="26" customFormat="false" ht="15" hidden="true" customHeight="false" outlineLevel="0" collapsed="false">
      <c r="A26" s="64" t="n">
        <v>36370</v>
      </c>
      <c r="B26" s="0" t="n">
        <v>19957880</v>
      </c>
    </row>
    <row r="27" customFormat="false" ht="15" hidden="true" customHeight="false" outlineLevel="0" collapsed="false">
      <c r="A27" s="64" t="n">
        <v>36373</v>
      </c>
      <c r="B27" s="0" t="n">
        <v>20515854</v>
      </c>
    </row>
    <row r="28" customFormat="false" ht="15" hidden="true" customHeight="false" outlineLevel="0" collapsed="false">
      <c r="A28" s="64" t="n">
        <v>36378</v>
      </c>
      <c r="B28" s="0" t="n">
        <v>21444058</v>
      </c>
    </row>
    <row r="29" customFormat="false" ht="15" hidden="true" customHeight="false" outlineLevel="0" collapsed="false">
      <c r="A29" s="64" t="n">
        <v>36383</v>
      </c>
      <c r="B29" s="0" t="n">
        <v>22374270</v>
      </c>
    </row>
    <row r="30" customFormat="false" ht="15" hidden="true" customHeight="false" outlineLevel="0" collapsed="false">
      <c r="A30" s="64" t="n">
        <v>36388</v>
      </c>
      <c r="B30" s="0" t="n">
        <v>23306334</v>
      </c>
    </row>
    <row r="31" customFormat="false" ht="15" hidden="true" customHeight="false" outlineLevel="0" collapsed="false">
      <c r="A31" s="64" t="n">
        <v>36393</v>
      </c>
      <c r="B31" s="0" t="n">
        <v>24241106</v>
      </c>
    </row>
    <row r="32" customFormat="false" ht="15" hidden="true" customHeight="false" outlineLevel="0" collapsed="false">
      <c r="A32" s="64" t="n">
        <v>36398</v>
      </c>
      <c r="B32" s="0" t="n">
        <v>25178214</v>
      </c>
    </row>
    <row r="33" customFormat="false" ht="15" hidden="true" customHeight="false" outlineLevel="0" collapsed="false">
      <c r="A33" s="64" t="n">
        <v>36401</v>
      </c>
      <c r="B33" s="0" t="n">
        <v>25741086</v>
      </c>
    </row>
    <row r="34" customFormat="false" ht="15" hidden="true" customHeight="false" outlineLevel="0" collapsed="false">
      <c r="A34" s="64" t="n">
        <v>36404</v>
      </c>
      <c r="B34" s="0" t="n">
        <v>26304442</v>
      </c>
    </row>
    <row r="35" customFormat="false" ht="15" hidden="true" customHeight="false" outlineLevel="0" collapsed="false">
      <c r="A35" s="64" t="n">
        <v>36409</v>
      </c>
      <c r="B35" s="0" t="n">
        <v>26524318</v>
      </c>
    </row>
    <row r="36" customFormat="false" ht="15" hidden="true" customHeight="false" outlineLevel="0" collapsed="false">
      <c r="A36" s="64" t="n">
        <v>36414</v>
      </c>
      <c r="B36" s="0" t="n">
        <v>26742212</v>
      </c>
    </row>
    <row r="37" customFormat="false" ht="15" hidden="true" customHeight="false" outlineLevel="0" collapsed="false">
      <c r="A37" s="64" t="n">
        <v>36419</v>
      </c>
      <c r="B37" s="0" t="n">
        <v>26959080</v>
      </c>
    </row>
    <row r="38" customFormat="false" ht="15" hidden="true" customHeight="false" outlineLevel="0" collapsed="false">
      <c r="A38" s="64" t="n">
        <v>36424</v>
      </c>
      <c r="B38" s="0" t="n">
        <v>27175586</v>
      </c>
    </row>
    <row r="39" customFormat="false" ht="15" hidden="true" customHeight="false" outlineLevel="0" collapsed="false">
      <c r="A39" s="64" t="n">
        <v>36429</v>
      </c>
      <c r="B39" s="0" t="n">
        <v>27391846</v>
      </c>
    </row>
    <row r="40" customFormat="false" ht="15" hidden="true" customHeight="false" outlineLevel="0" collapsed="false">
      <c r="A40" s="64" t="n">
        <v>36434</v>
      </c>
      <c r="B40" s="0" t="n">
        <v>27607952</v>
      </c>
    </row>
    <row r="41" customFormat="false" ht="15" hidden="true" customHeight="false" outlineLevel="0" collapsed="false">
      <c r="A41" s="64" t="n">
        <v>36439</v>
      </c>
      <c r="B41" s="0" t="n">
        <v>28650230</v>
      </c>
    </row>
    <row r="42" customFormat="false" ht="15" hidden="true" customHeight="false" outlineLevel="0" collapsed="false">
      <c r="A42" s="64" t="n">
        <v>36444</v>
      </c>
      <c r="B42" s="0" t="n">
        <v>29698418</v>
      </c>
    </row>
    <row r="43" customFormat="false" ht="15" hidden="true" customHeight="false" outlineLevel="0" collapsed="false">
      <c r="A43" s="64" t="n">
        <v>36449</v>
      </c>
      <c r="B43" s="0" t="n">
        <v>30750488</v>
      </c>
    </row>
    <row r="44" customFormat="false" ht="15" hidden="true" customHeight="false" outlineLevel="0" collapsed="false">
      <c r="A44" s="64" t="n">
        <v>36454</v>
      </c>
      <c r="B44" s="0" t="n">
        <v>31807642</v>
      </c>
    </row>
    <row r="45" customFormat="false" ht="15" hidden="true" customHeight="false" outlineLevel="0" collapsed="false">
      <c r="A45" s="64" t="n">
        <v>36459</v>
      </c>
      <c r="B45" s="0" t="n">
        <v>32869246</v>
      </c>
    </row>
    <row r="46" customFormat="false" ht="15" hidden="true" customHeight="false" outlineLevel="0" collapsed="false">
      <c r="A46" s="64" t="n">
        <v>36462</v>
      </c>
      <c r="B46" s="0" t="n">
        <v>33508074</v>
      </c>
    </row>
    <row r="47" customFormat="false" ht="15" hidden="true" customHeight="false" outlineLevel="0" collapsed="false">
      <c r="A47" s="64" t="n">
        <v>36465</v>
      </c>
      <c r="B47" s="0" t="n">
        <v>34149692</v>
      </c>
    </row>
    <row r="48" customFormat="false" ht="15" hidden="true" customHeight="false" outlineLevel="0" collapsed="false">
      <c r="A48" s="64" t="n">
        <v>36470</v>
      </c>
      <c r="B48" s="0" t="n">
        <v>35096224</v>
      </c>
    </row>
    <row r="49" customFormat="false" ht="15" hidden="true" customHeight="false" outlineLevel="0" collapsed="false">
      <c r="A49" s="64" t="n">
        <v>36475</v>
      </c>
      <c r="B49" s="0" t="n">
        <v>36053860</v>
      </c>
    </row>
    <row r="50" customFormat="false" ht="15" hidden="true" customHeight="false" outlineLevel="0" collapsed="false">
      <c r="A50" s="64" t="n">
        <v>36480</v>
      </c>
      <c r="B50" s="0" t="n">
        <v>37020152</v>
      </c>
    </row>
    <row r="51" customFormat="false" ht="15" hidden="true" customHeight="false" outlineLevel="0" collapsed="false">
      <c r="A51" s="64" t="n">
        <v>36485</v>
      </c>
      <c r="B51" s="0" t="n">
        <v>37992676</v>
      </c>
    </row>
    <row r="52" customFormat="false" ht="15" hidden="true" customHeight="false" outlineLevel="0" collapsed="false">
      <c r="A52" s="64" t="n">
        <v>36490</v>
      </c>
      <c r="B52" s="0" t="n">
        <v>38971520</v>
      </c>
    </row>
    <row r="53" customFormat="false" ht="15" hidden="true" customHeight="false" outlineLevel="0" collapsed="false">
      <c r="A53" s="64" t="n">
        <v>36495</v>
      </c>
      <c r="B53" s="0" t="n">
        <v>39956020</v>
      </c>
    </row>
    <row r="54" customFormat="false" ht="15" hidden="true" customHeight="false" outlineLevel="0" collapsed="false">
      <c r="A54" s="64" t="n">
        <v>36500</v>
      </c>
      <c r="B54" s="0" t="n">
        <v>40864552</v>
      </c>
    </row>
    <row r="55" customFormat="false" ht="15" hidden="true" customHeight="false" outlineLevel="0" collapsed="false">
      <c r="A55" s="64" t="n">
        <v>36505</v>
      </c>
      <c r="B55" s="0" t="n">
        <v>41776896</v>
      </c>
    </row>
    <row r="56" customFormat="false" ht="15" hidden="true" customHeight="false" outlineLevel="0" collapsed="false">
      <c r="A56" s="64" t="n">
        <v>36510</v>
      </c>
      <c r="B56" s="0" t="n">
        <v>42692696</v>
      </c>
    </row>
    <row r="57" customFormat="false" ht="15" hidden="true" customHeight="false" outlineLevel="0" collapsed="false">
      <c r="A57" s="64" t="n">
        <v>36515</v>
      </c>
      <c r="B57" s="0" t="n">
        <v>43611452</v>
      </c>
    </row>
    <row r="58" customFormat="false" ht="15" hidden="true" customHeight="false" outlineLevel="0" collapsed="false">
      <c r="A58" s="64" t="n">
        <v>36520</v>
      </c>
      <c r="B58" s="0" t="n">
        <v>44533464</v>
      </c>
    </row>
    <row r="59" customFormat="false" ht="15" hidden="true" customHeight="false" outlineLevel="0" collapsed="false">
      <c r="A59" s="64" t="n">
        <v>36523</v>
      </c>
      <c r="B59" s="0" t="n">
        <v>45087848</v>
      </c>
    </row>
    <row r="60" customFormat="false" ht="15" hidden="true" customHeight="false" outlineLevel="0" collapsed="false">
      <c r="A60" s="64" t="n">
        <v>36526</v>
      </c>
      <c r="B60" s="0" t="n">
        <v>45643140</v>
      </c>
    </row>
    <row r="61" customFormat="false" ht="15" hidden="true" customHeight="false" outlineLevel="0" collapsed="false">
      <c r="A61" s="64" t="n">
        <v>36531</v>
      </c>
      <c r="B61" s="0" t="n">
        <v>46551936</v>
      </c>
    </row>
    <row r="62" customFormat="false" ht="15" hidden="true" customHeight="false" outlineLevel="0" collapsed="false">
      <c r="A62" s="64" t="n">
        <v>36536</v>
      </c>
      <c r="B62" s="0" t="n">
        <v>47461880</v>
      </c>
    </row>
    <row r="63" customFormat="false" ht="15" hidden="true" customHeight="false" outlineLevel="0" collapsed="false">
      <c r="A63" s="64" t="n">
        <v>36541</v>
      </c>
      <c r="B63" s="0" t="n">
        <v>48372888</v>
      </c>
    </row>
    <row r="64" customFormat="false" ht="15" hidden="true" customHeight="false" outlineLevel="0" collapsed="false">
      <c r="A64" s="64" t="n">
        <v>36546</v>
      </c>
      <c r="B64" s="0" t="n">
        <v>49285252</v>
      </c>
    </row>
    <row r="65" customFormat="false" ht="15" hidden="true" customHeight="false" outlineLevel="0" collapsed="false">
      <c r="A65" s="64" t="n">
        <v>36551</v>
      </c>
      <c r="B65" s="0" t="n">
        <v>50199228</v>
      </c>
    </row>
    <row r="66" customFormat="false" ht="15" hidden="true" customHeight="false" outlineLevel="0" collapsed="false">
      <c r="A66" s="64" t="n">
        <v>36554</v>
      </c>
      <c r="B66" s="0" t="n">
        <v>50747976</v>
      </c>
    </row>
    <row r="67" customFormat="false" ht="15" hidden="true" customHeight="false" outlineLevel="0" collapsed="false">
      <c r="A67" s="64" t="n">
        <v>36557</v>
      </c>
      <c r="B67" s="0" t="n">
        <v>51297200</v>
      </c>
    </row>
    <row r="68" customFormat="false" ht="15" hidden="true" customHeight="false" outlineLevel="0" collapsed="false">
      <c r="A68" s="64" t="n">
        <v>36562</v>
      </c>
      <c r="B68" s="0" t="n">
        <v>52512084</v>
      </c>
    </row>
    <row r="69" customFormat="false" ht="15" hidden="true" customHeight="false" outlineLevel="0" collapsed="false">
      <c r="A69" s="64" t="n">
        <v>36567</v>
      </c>
      <c r="B69" s="0" t="n">
        <v>53728168</v>
      </c>
    </row>
    <row r="70" customFormat="false" ht="15" hidden="true" customHeight="false" outlineLevel="0" collapsed="false">
      <c r="A70" s="64" t="n">
        <v>36572</v>
      </c>
      <c r="B70" s="0" t="n">
        <v>54944680</v>
      </c>
    </row>
    <row r="71" customFormat="false" ht="15" hidden="true" customHeight="false" outlineLevel="0" collapsed="false">
      <c r="A71" s="64" t="n">
        <v>36577</v>
      </c>
      <c r="B71" s="0" t="n">
        <v>56162068</v>
      </c>
    </row>
    <row r="72" customFormat="false" ht="15" hidden="true" customHeight="false" outlineLevel="0" collapsed="false">
      <c r="A72" s="64" t="n">
        <v>36581</v>
      </c>
      <c r="B72" s="0" t="n">
        <v>57258648</v>
      </c>
    </row>
    <row r="73" customFormat="false" ht="15" hidden="true" customHeight="false" outlineLevel="0" collapsed="false">
      <c r="A73" s="64" t="n">
        <v>36586</v>
      </c>
      <c r="B73" s="0" t="n">
        <v>58356544</v>
      </c>
    </row>
    <row r="74" customFormat="false" ht="15" hidden="true" customHeight="false" outlineLevel="0" collapsed="false">
      <c r="A74" s="64" t="n">
        <v>36591</v>
      </c>
      <c r="B74" s="0" t="n">
        <v>59329252</v>
      </c>
    </row>
    <row r="75" customFormat="false" ht="15" hidden="true" customHeight="false" outlineLevel="0" collapsed="false">
      <c r="A75" s="64" t="n">
        <v>36596</v>
      </c>
      <c r="B75" s="0" t="n">
        <v>60301672</v>
      </c>
    </row>
    <row r="76" customFormat="false" ht="15" hidden="true" customHeight="false" outlineLevel="0" collapsed="false">
      <c r="A76" s="64" t="n">
        <v>36601</v>
      </c>
      <c r="B76" s="0" t="n">
        <v>61275200</v>
      </c>
    </row>
    <row r="77" customFormat="false" ht="15" hidden="true" customHeight="false" outlineLevel="0" collapsed="false">
      <c r="A77" s="64" t="n">
        <v>36606</v>
      </c>
      <c r="B77" s="0" t="n">
        <v>62250836</v>
      </c>
    </row>
    <row r="78" customFormat="false" ht="15" hidden="true" customHeight="false" outlineLevel="0" collapsed="false">
      <c r="A78" s="64" t="n">
        <v>36611</v>
      </c>
      <c r="B78" s="0" t="n">
        <v>63227536</v>
      </c>
    </row>
    <row r="79" customFormat="false" ht="15" hidden="true" customHeight="false" outlineLevel="0" collapsed="false">
      <c r="A79" s="64" t="n">
        <v>36614</v>
      </c>
      <c r="B79" s="0" t="n">
        <v>63814020</v>
      </c>
    </row>
    <row r="80" customFormat="false" ht="15" hidden="true" customHeight="false" outlineLevel="0" collapsed="false">
      <c r="A80" s="64" t="n">
        <v>36617</v>
      </c>
      <c r="B80" s="0" t="n">
        <v>64401052</v>
      </c>
    </row>
    <row r="81" customFormat="false" ht="15" hidden="true" customHeight="false" outlineLevel="0" collapsed="false">
      <c r="A81" s="64" t="n">
        <v>36622</v>
      </c>
      <c r="B81" s="0" t="n">
        <v>65548568</v>
      </c>
    </row>
    <row r="82" customFormat="false" ht="15" hidden="true" customHeight="false" outlineLevel="0" collapsed="false">
      <c r="A82" s="64" t="n">
        <v>36627</v>
      </c>
      <c r="B82" s="0" t="n">
        <v>66697028</v>
      </c>
    </row>
    <row r="83" customFormat="false" ht="15" hidden="true" customHeight="false" outlineLevel="0" collapsed="false">
      <c r="A83" s="64" t="n">
        <v>36632</v>
      </c>
      <c r="B83" s="0" t="n">
        <v>67846152</v>
      </c>
    </row>
    <row r="84" customFormat="false" ht="15" hidden="true" customHeight="false" outlineLevel="0" collapsed="false">
      <c r="A84" s="64" t="n">
        <v>36637</v>
      </c>
      <c r="B84" s="0" t="n">
        <v>68996336</v>
      </c>
    </row>
    <row r="85" customFormat="false" ht="15" hidden="true" customHeight="false" outlineLevel="0" collapsed="false">
      <c r="A85" s="64" t="n">
        <v>36642</v>
      </c>
      <c r="B85" s="0" t="n">
        <v>70147400</v>
      </c>
    </row>
    <row r="86" customFormat="false" ht="15" hidden="true" customHeight="false" outlineLevel="0" collapsed="false">
      <c r="A86" s="64" t="n">
        <v>36647</v>
      </c>
      <c r="B86" s="0" t="n">
        <v>71299000</v>
      </c>
    </row>
    <row r="87" customFormat="false" ht="15" hidden="true" customHeight="false" outlineLevel="0" collapsed="false">
      <c r="A87" s="64" t="n">
        <v>36652</v>
      </c>
      <c r="B87" s="0" t="n">
        <v>72616928</v>
      </c>
    </row>
    <row r="88" customFormat="false" ht="15" hidden="true" customHeight="false" outlineLevel="0" collapsed="false">
      <c r="A88" s="64" t="n">
        <v>36657</v>
      </c>
      <c r="B88" s="0" t="n">
        <v>73939600</v>
      </c>
    </row>
    <row r="89" customFormat="false" ht="15" hidden="true" customHeight="false" outlineLevel="0" collapsed="false">
      <c r="A89" s="64" t="n">
        <v>36662</v>
      </c>
      <c r="B89" s="0" t="n">
        <v>75265744</v>
      </c>
    </row>
    <row r="90" customFormat="false" ht="15" hidden="true" customHeight="false" outlineLevel="0" collapsed="false">
      <c r="A90" s="64" t="n">
        <v>36667</v>
      </c>
      <c r="B90" s="0" t="n">
        <v>76596040</v>
      </c>
    </row>
    <row r="91" customFormat="false" ht="15" hidden="true" customHeight="false" outlineLevel="0" collapsed="false">
      <c r="A91" s="64" t="n">
        <v>36672</v>
      </c>
      <c r="B91" s="0" t="n">
        <v>77931784</v>
      </c>
    </row>
    <row r="92" customFormat="false" ht="15" hidden="true" customHeight="false" outlineLevel="0" collapsed="false">
      <c r="A92" s="64" t="n">
        <v>36675</v>
      </c>
      <c r="B92" s="0" t="n">
        <v>78735040</v>
      </c>
    </row>
    <row r="93" customFormat="false" ht="15" hidden="true" customHeight="false" outlineLevel="0" collapsed="false">
      <c r="A93" s="64" t="n">
        <v>36678</v>
      </c>
      <c r="B93" s="0" t="n">
        <v>79539752</v>
      </c>
    </row>
    <row r="94" customFormat="false" ht="15" hidden="true" customHeight="false" outlineLevel="0" collapsed="false">
      <c r="A94" s="64" t="n">
        <v>36683</v>
      </c>
      <c r="B94" s="0" t="n">
        <v>80440928</v>
      </c>
    </row>
    <row r="95" customFormat="false" ht="15" hidden="true" customHeight="false" outlineLevel="0" collapsed="false">
      <c r="A95" s="64" t="n">
        <v>36688</v>
      </c>
      <c r="B95" s="0" t="n">
        <v>81343752</v>
      </c>
    </row>
    <row r="96" customFormat="false" ht="15" hidden="true" customHeight="false" outlineLevel="0" collapsed="false">
      <c r="A96" s="64" t="n">
        <v>36693</v>
      </c>
      <c r="B96" s="0" t="n">
        <v>82247728</v>
      </c>
    </row>
    <row r="97" customFormat="false" ht="15" hidden="true" customHeight="false" outlineLevel="0" collapsed="false">
      <c r="A97" s="64" t="n">
        <v>36698</v>
      </c>
      <c r="B97" s="0" t="n">
        <v>83153224</v>
      </c>
    </row>
    <row r="98" customFormat="false" ht="15" hidden="true" customHeight="false" outlineLevel="0" collapsed="false">
      <c r="A98" s="64" t="n">
        <v>36703</v>
      </c>
      <c r="B98" s="0" t="n">
        <v>84060256</v>
      </c>
    </row>
    <row r="99" customFormat="false" ht="15" hidden="true" customHeight="false" outlineLevel="0" collapsed="false">
      <c r="A99" s="64" t="n">
        <v>36708</v>
      </c>
      <c r="B99" s="0" t="n">
        <v>84968632</v>
      </c>
    </row>
    <row r="100" customFormat="false" ht="15" hidden="true" customHeight="false" outlineLevel="0" collapsed="false">
      <c r="A100" s="64" t="n">
        <v>36713</v>
      </c>
      <c r="B100" s="0" t="n">
        <v>85500432</v>
      </c>
    </row>
    <row r="101" customFormat="false" ht="15" hidden="true" customHeight="false" outlineLevel="0" collapsed="false">
      <c r="A101" s="64" t="n">
        <v>36718</v>
      </c>
      <c r="B101" s="0" t="n">
        <v>86030072</v>
      </c>
    </row>
    <row r="102" customFormat="false" ht="15" hidden="true" customHeight="false" outlineLevel="0" collapsed="false">
      <c r="A102" s="64" t="n">
        <v>36723</v>
      </c>
      <c r="B102" s="0" t="n">
        <v>86558224</v>
      </c>
    </row>
    <row r="103" customFormat="false" ht="15" hidden="true" customHeight="false" outlineLevel="0" collapsed="false">
      <c r="A103" s="64" t="n">
        <v>36728</v>
      </c>
      <c r="B103" s="0" t="n">
        <v>87085360</v>
      </c>
    </row>
    <row r="104" customFormat="false" ht="15" hidden="true" customHeight="false" outlineLevel="0" collapsed="false">
      <c r="A104" s="64" t="n">
        <v>36733</v>
      </c>
      <c r="B104" s="0" t="n">
        <v>87611864</v>
      </c>
    </row>
    <row r="105" customFormat="false" ht="15" hidden="true" customHeight="false" outlineLevel="0" collapsed="false">
      <c r="A105" s="64" t="n">
        <v>36736</v>
      </c>
      <c r="B105" s="0" t="n">
        <v>87927440</v>
      </c>
    </row>
    <row r="106" customFormat="false" ht="15" hidden="true" customHeight="false" outlineLevel="0" collapsed="false">
      <c r="A106" s="64" t="n">
        <v>36739</v>
      </c>
      <c r="B106" s="0" t="n">
        <v>88243040</v>
      </c>
    </row>
    <row r="107" customFormat="false" ht="15" hidden="true" customHeight="false" outlineLevel="0" collapsed="false">
      <c r="A107" s="64" t="n">
        <v>36744</v>
      </c>
      <c r="B107" s="0" t="n">
        <v>88441936</v>
      </c>
    </row>
    <row r="108" customFormat="false" ht="15" hidden="true" customHeight="false" outlineLevel="0" collapsed="false">
      <c r="A108" s="64" t="n">
        <v>36749</v>
      </c>
      <c r="B108" s="0" t="n">
        <v>88638624</v>
      </c>
    </row>
    <row r="109" customFormat="false" ht="15" hidden="true" customHeight="false" outlineLevel="0" collapsed="false">
      <c r="A109" s="64" t="n">
        <v>36754</v>
      </c>
      <c r="B109" s="0" t="n">
        <v>88833512</v>
      </c>
    </row>
    <row r="110" customFormat="false" ht="15" hidden="true" customHeight="false" outlineLevel="0" collapsed="false">
      <c r="A110" s="64" t="n">
        <v>36759</v>
      </c>
      <c r="B110" s="0" t="n">
        <v>89027200</v>
      </c>
    </row>
    <row r="111" customFormat="false" ht="15" hidden="true" customHeight="false" outlineLevel="0" collapsed="false">
      <c r="A111" s="64" t="n">
        <v>36764</v>
      </c>
      <c r="B111" s="0" t="n">
        <v>89220008</v>
      </c>
    </row>
    <row r="112" customFormat="false" ht="15" hidden="true" customHeight="false" outlineLevel="0" collapsed="false">
      <c r="A112" s="64" t="n">
        <v>36767</v>
      </c>
      <c r="B112" s="0" t="n">
        <v>89335408</v>
      </c>
    </row>
    <row r="113" customFormat="false" ht="15" hidden="true" customHeight="false" outlineLevel="0" collapsed="false">
      <c r="A113" s="64" t="n">
        <v>36770</v>
      </c>
      <c r="B113" s="0" t="n">
        <v>89450600</v>
      </c>
    </row>
    <row r="114" customFormat="false" ht="15" hidden="true" customHeight="false" outlineLevel="0" collapsed="false">
      <c r="A114" s="64" t="n">
        <v>36775</v>
      </c>
      <c r="B114" s="0" t="n">
        <v>90100552</v>
      </c>
    </row>
    <row r="115" customFormat="false" ht="15" hidden="true" customHeight="false" outlineLevel="0" collapsed="false">
      <c r="A115" s="64" t="n">
        <v>36780</v>
      </c>
      <c r="B115" s="0" t="n">
        <v>90757320</v>
      </c>
    </row>
    <row r="116" customFormat="false" ht="15" hidden="true" customHeight="false" outlineLevel="0" collapsed="false">
      <c r="A116" s="64" t="n">
        <v>36785</v>
      </c>
      <c r="B116" s="0" t="n">
        <v>91417152</v>
      </c>
    </row>
    <row r="117" customFormat="false" ht="15" hidden="true" customHeight="false" outlineLevel="0" collapsed="false">
      <c r="A117" s="64" t="n">
        <v>36790</v>
      </c>
      <c r="B117" s="0" t="n">
        <v>92078632</v>
      </c>
    </row>
    <row r="118" customFormat="false" ht="15" hidden="true" customHeight="false" outlineLevel="0" collapsed="false">
      <c r="A118" s="64" t="n">
        <v>36795</v>
      </c>
      <c r="B118" s="0" t="n">
        <v>92741360</v>
      </c>
    </row>
    <row r="119" customFormat="false" ht="15" hidden="true" customHeight="false" outlineLevel="0" collapsed="false">
      <c r="A119" s="64" t="n">
        <v>36800</v>
      </c>
      <c r="B119" s="0" t="n">
        <v>93404688</v>
      </c>
    </row>
    <row r="120" customFormat="false" ht="15" hidden="true" customHeight="false" outlineLevel="0" collapsed="false">
      <c r="A120" s="64" t="n">
        <v>36805</v>
      </c>
      <c r="B120" s="0" t="n">
        <v>94016416</v>
      </c>
    </row>
    <row r="121" customFormat="false" ht="15" hidden="true" customHeight="false" outlineLevel="0" collapsed="false">
      <c r="A121" s="64" t="n">
        <v>36810</v>
      </c>
      <c r="B121" s="0" t="n">
        <v>94628312</v>
      </c>
    </row>
    <row r="122" customFormat="false" ht="15" hidden="true" customHeight="false" outlineLevel="0" collapsed="false">
      <c r="A122" s="64" t="n">
        <v>36815</v>
      </c>
      <c r="B122" s="0" t="n">
        <v>95240584</v>
      </c>
    </row>
    <row r="123" customFormat="false" ht="15" hidden="true" customHeight="false" outlineLevel="0" collapsed="false">
      <c r="A123" s="64" t="n">
        <v>36820</v>
      </c>
      <c r="B123" s="0" t="n">
        <v>95853296</v>
      </c>
    </row>
    <row r="124" customFormat="false" ht="15" hidden="true" customHeight="false" outlineLevel="0" collapsed="false">
      <c r="A124" s="64" t="n">
        <v>36825</v>
      </c>
      <c r="B124" s="0" t="n">
        <v>96466424</v>
      </c>
    </row>
    <row r="125" customFormat="false" ht="15" hidden="true" customHeight="false" outlineLevel="0" collapsed="false">
      <c r="A125" s="64" t="n">
        <v>36828</v>
      </c>
      <c r="B125" s="0" t="n">
        <v>96834512</v>
      </c>
    </row>
    <row r="126" customFormat="false" ht="15" hidden="true" customHeight="false" outlineLevel="0" collapsed="false">
      <c r="A126" s="64" t="n">
        <v>36831</v>
      </c>
      <c r="B126" s="0" t="n">
        <v>97202784</v>
      </c>
    </row>
    <row r="127" customFormat="false" ht="15" hidden="true" customHeight="false" outlineLevel="0" collapsed="false">
      <c r="A127" s="64" t="n">
        <v>36836</v>
      </c>
      <c r="B127" s="0" t="n">
        <v>98021248</v>
      </c>
    </row>
    <row r="128" customFormat="false" ht="15" hidden="true" customHeight="false" outlineLevel="0" collapsed="false">
      <c r="A128" s="64" t="n">
        <v>36841</v>
      </c>
      <c r="B128" s="0" t="n">
        <v>98842968</v>
      </c>
    </row>
    <row r="129" customFormat="false" ht="15" hidden="true" customHeight="false" outlineLevel="0" collapsed="false">
      <c r="A129" s="64" t="n">
        <v>36846</v>
      </c>
      <c r="B129" s="0" t="n">
        <v>99667496</v>
      </c>
    </row>
    <row r="130" customFormat="false" ht="15" hidden="true" customHeight="false" outlineLevel="0" collapsed="false">
      <c r="A130" s="64" t="n">
        <v>36851</v>
      </c>
      <c r="B130" s="25" t="n">
        <v>100494280</v>
      </c>
    </row>
    <row r="131" customFormat="false" ht="15" hidden="true" customHeight="false" outlineLevel="0" collapsed="false">
      <c r="A131" s="64" t="n">
        <v>36856</v>
      </c>
      <c r="B131" s="25" t="n">
        <v>101322640</v>
      </c>
    </row>
    <row r="132" customFormat="false" ht="15" hidden="true" customHeight="false" outlineLevel="0" collapsed="false">
      <c r="A132" s="64" t="n">
        <v>36861</v>
      </c>
      <c r="B132" s="25" t="n">
        <v>102152750</v>
      </c>
    </row>
    <row r="133" customFormat="false" ht="15" hidden="true" customHeight="false" outlineLevel="0" collapsed="false">
      <c r="A133" s="64" t="n">
        <v>36866</v>
      </c>
      <c r="B133" s="25" t="n">
        <v>103061350</v>
      </c>
    </row>
    <row r="134" customFormat="false" ht="15" hidden="true" customHeight="false" outlineLevel="0" collapsed="false">
      <c r="A134" s="64" t="n">
        <v>36871</v>
      </c>
      <c r="B134" s="25" t="n">
        <v>103972660</v>
      </c>
    </row>
    <row r="135" customFormat="false" ht="15" hidden="true" customHeight="false" outlineLevel="0" collapsed="false">
      <c r="A135" s="64" t="n">
        <v>36876</v>
      </c>
      <c r="B135" s="25" t="n">
        <v>104886540</v>
      </c>
    </row>
    <row r="136" customFormat="false" ht="15" hidden="true" customHeight="false" outlineLevel="0" collapsed="false">
      <c r="A136" s="64" t="n">
        <v>36881</v>
      </c>
      <c r="B136" s="25" t="n">
        <v>105802240</v>
      </c>
    </row>
    <row r="137" customFormat="false" ht="15" hidden="true" customHeight="false" outlineLevel="0" collapsed="false">
      <c r="A137" s="64" t="n">
        <v>36886</v>
      </c>
      <c r="B137" s="25" t="n">
        <v>106720000</v>
      </c>
    </row>
    <row r="138" customFormat="false" ht="15" hidden="true" customHeight="false" outlineLevel="0" collapsed="false">
      <c r="A138" s="64" t="n">
        <v>36889</v>
      </c>
      <c r="B138" s="25" t="n">
        <v>107271390</v>
      </c>
    </row>
    <row r="139" customFormat="false" ht="15" hidden="true" customHeight="false" outlineLevel="0" collapsed="false">
      <c r="A139" s="64" t="n">
        <v>36892</v>
      </c>
      <c r="B139" s="25" t="n">
        <v>107823520</v>
      </c>
    </row>
    <row r="140" customFormat="false" ht="15" hidden="true" customHeight="false" outlineLevel="0" collapsed="false">
      <c r="A140" s="64" t="n">
        <v>36897</v>
      </c>
      <c r="B140" s="25" t="n">
        <v>108672360</v>
      </c>
    </row>
    <row r="141" customFormat="false" ht="15" hidden="true" customHeight="false" outlineLevel="0" collapsed="false">
      <c r="A141" s="64" t="n">
        <v>36902</v>
      </c>
      <c r="B141" s="25" t="n">
        <v>109522010</v>
      </c>
    </row>
    <row r="142" customFormat="false" ht="15" hidden="true" customHeight="false" outlineLevel="0" collapsed="false">
      <c r="A142" s="64" t="n">
        <v>36907</v>
      </c>
      <c r="B142" s="25" t="n">
        <v>110372420</v>
      </c>
    </row>
    <row r="143" customFormat="false" ht="15" hidden="true" customHeight="false" outlineLevel="0" collapsed="false">
      <c r="A143" s="64" t="n">
        <v>36912</v>
      </c>
      <c r="B143" s="25" t="n">
        <v>111223790</v>
      </c>
    </row>
    <row r="144" customFormat="false" ht="15" hidden="true" customHeight="false" outlineLevel="0" collapsed="false">
      <c r="A144" s="64" t="n">
        <v>36917</v>
      </c>
      <c r="B144" s="25" t="n">
        <v>112075940</v>
      </c>
    </row>
    <row r="145" customFormat="false" ht="15" hidden="true" customHeight="false" outlineLevel="0" collapsed="false">
      <c r="A145" s="64" t="n">
        <v>36920</v>
      </c>
      <c r="B145" s="25" t="n">
        <v>112587510</v>
      </c>
    </row>
    <row r="146" customFormat="false" ht="15" hidden="true" customHeight="false" outlineLevel="0" collapsed="false">
      <c r="A146" s="64" t="n">
        <v>36923</v>
      </c>
      <c r="B146" s="25" t="n">
        <v>113099450</v>
      </c>
    </row>
    <row r="147" customFormat="false" ht="15" hidden="true" customHeight="false" outlineLevel="0" collapsed="false">
      <c r="A147" s="64" t="n">
        <v>36928</v>
      </c>
      <c r="B147" s="25" t="n">
        <v>113902100</v>
      </c>
    </row>
    <row r="148" customFormat="false" ht="15" hidden="true" customHeight="false" outlineLevel="0" collapsed="false">
      <c r="A148" s="64" t="n">
        <v>36933</v>
      </c>
      <c r="B148" s="25" t="n">
        <v>114704820</v>
      </c>
    </row>
    <row r="149" customFormat="false" ht="15" hidden="true" customHeight="false" outlineLevel="0" collapsed="false">
      <c r="A149" s="64" t="n">
        <v>36938</v>
      </c>
      <c r="B149" s="25" t="n">
        <v>115507620</v>
      </c>
    </row>
    <row r="150" customFormat="false" ht="15" hidden="true" customHeight="false" outlineLevel="0" collapsed="false">
      <c r="A150" s="64" t="n">
        <v>36943</v>
      </c>
      <c r="B150" s="25" t="n">
        <v>116310840</v>
      </c>
    </row>
    <row r="151" customFormat="false" ht="15" hidden="true" customHeight="false" outlineLevel="0" collapsed="false">
      <c r="A151" s="64" t="n">
        <v>36947</v>
      </c>
      <c r="B151" s="25" t="n">
        <v>116953680</v>
      </c>
    </row>
    <row r="152" customFormat="false" ht="15" hidden="true" customHeight="false" outlineLevel="0" collapsed="false">
      <c r="A152" s="64" t="n">
        <v>36951</v>
      </c>
      <c r="B152" s="25" t="n">
        <v>117596820</v>
      </c>
    </row>
    <row r="153" customFormat="false" ht="15" hidden="true" customHeight="false" outlineLevel="0" collapsed="false">
      <c r="A153" s="64" t="n">
        <v>36956</v>
      </c>
      <c r="B153" s="25" t="n">
        <v>118576060</v>
      </c>
    </row>
    <row r="154" customFormat="false" ht="15" hidden="true" customHeight="false" outlineLevel="0" collapsed="false">
      <c r="A154" s="64" t="n">
        <v>36961</v>
      </c>
      <c r="B154" s="25" t="n">
        <v>119553920</v>
      </c>
    </row>
    <row r="155" customFormat="false" ht="15" hidden="true" customHeight="false" outlineLevel="0" collapsed="false">
      <c r="A155" s="64" t="n">
        <v>36966</v>
      </c>
      <c r="B155" s="25" t="n">
        <v>120530480</v>
      </c>
    </row>
    <row r="156" customFormat="false" ht="15" hidden="true" customHeight="false" outlineLevel="0" collapsed="false">
      <c r="A156" s="64" t="n">
        <v>36971</v>
      </c>
      <c r="B156" s="25" t="n">
        <v>121505960</v>
      </c>
    </row>
    <row r="157" customFormat="false" ht="15" hidden="true" customHeight="false" outlineLevel="0" collapsed="false">
      <c r="A157" s="64" t="n">
        <v>36976</v>
      </c>
      <c r="B157" s="25" t="n">
        <v>122480510</v>
      </c>
    </row>
    <row r="158" customFormat="false" ht="15" hidden="true" customHeight="false" outlineLevel="0" collapsed="false">
      <c r="A158" s="64" t="n">
        <v>36979</v>
      </c>
      <c r="B158" s="25" t="n">
        <v>123064930</v>
      </c>
    </row>
    <row r="159" customFormat="false" ht="15" hidden="true" customHeight="false" outlineLevel="0" collapsed="false">
      <c r="A159" s="64" t="n">
        <v>36982</v>
      </c>
      <c r="B159" s="25" t="n">
        <v>123649530</v>
      </c>
    </row>
    <row r="160" customFormat="false" ht="15" hidden="true" customHeight="false" outlineLevel="0" collapsed="false">
      <c r="A160" s="64" t="n">
        <v>36987</v>
      </c>
      <c r="B160" s="25" t="n">
        <v>124650980</v>
      </c>
    </row>
    <row r="161" customFormat="false" ht="15" hidden="true" customHeight="false" outlineLevel="0" collapsed="false">
      <c r="A161" s="64" t="n">
        <v>36992</v>
      </c>
      <c r="B161" s="25" t="n">
        <v>125652040</v>
      </c>
    </row>
    <row r="162" customFormat="false" ht="15" hidden="true" customHeight="false" outlineLevel="0" collapsed="false">
      <c r="A162" s="64" t="n">
        <v>36997</v>
      </c>
      <c r="B162" s="25" t="n">
        <v>126652700</v>
      </c>
    </row>
    <row r="163" customFormat="false" ht="15" hidden="true" customHeight="false" outlineLevel="0" collapsed="false">
      <c r="A163" s="64" t="n">
        <v>37002</v>
      </c>
      <c r="B163" s="25" t="n">
        <v>127652860</v>
      </c>
    </row>
    <row r="164" customFormat="false" ht="15" hidden="true" customHeight="false" outlineLevel="0" collapsed="false">
      <c r="A164" s="64" t="n">
        <v>37007</v>
      </c>
      <c r="B164" s="25" t="n">
        <v>128652700</v>
      </c>
    </row>
    <row r="165" customFormat="false" ht="15" hidden="true" customHeight="false" outlineLevel="0" collapsed="false">
      <c r="A165" s="64" t="n">
        <v>37012</v>
      </c>
      <c r="B165" s="25" t="n">
        <v>129652990</v>
      </c>
    </row>
    <row r="166" customFormat="false" ht="15" hidden="true" customHeight="false" outlineLevel="0" collapsed="false">
      <c r="A166" s="64" t="n">
        <v>37017</v>
      </c>
      <c r="B166" s="25" t="n">
        <v>130435820</v>
      </c>
    </row>
    <row r="167" customFormat="false" ht="15" hidden="true" customHeight="false" outlineLevel="0" collapsed="false">
      <c r="A167" s="64" t="n">
        <v>37022</v>
      </c>
      <c r="B167" s="25" t="n">
        <v>131217330</v>
      </c>
    </row>
    <row r="168" customFormat="false" ht="15" hidden="true" customHeight="false" outlineLevel="0" collapsed="false">
      <c r="A168" s="64" t="n">
        <v>37027</v>
      </c>
      <c r="B168" s="25" t="n">
        <v>131997520</v>
      </c>
    </row>
    <row r="169" customFormat="false" ht="15" hidden="true" customHeight="false" outlineLevel="0" collapsed="false">
      <c r="A169" s="64" t="n">
        <v>37032</v>
      </c>
      <c r="B169" s="25" t="n">
        <v>132776840</v>
      </c>
    </row>
    <row r="170" customFormat="false" ht="15" hidden="true" customHeight="false" outlineLevel="0" collapsed="false">
      <c r="A170" s="64" t="n">
        <v>37037</v>
      </c>
      <c r="B170" s="25" t="n">
        <v>133555770</v>
      </c>
    </row>
    <row r="171" customFormat="false" ht="15" hidden="true" customHeight="false" outlineLevel="0" collapsed="false">
      <c r="A171" s="64" t="n">
        <v>37040</v>
      </c>
      <c r="B171" s="25" t="n">
        <v>134023100</v>
      </c>
    </row>
    <row r="172" customFormat="false" ht="15" hidden="true" customHeight="false" outlineLevel="0" collapsed="false">
      <c r="A172" s="64" t="n">
        <v>37043</v>
      </c>
      <c r="B172" s="25" t="n">
        <v>134490350</v>
      </c>
    </row>
    <row r="173" customFormat="false" ht="15" hidden="true" customHeight="false" outlineLevel="0" collapsed="false">
      <c r="A173" s="64" t="n">
        <v>37048</v>
      </c>
      <c r="B173" s="25" t="n">
        <v>135659940</v>
      </c>
    </row>
    <row r="174" customFormat="false" ht="15" hidden="true" customHeight="false" outlineLevel="0" collapsed="false">
      <c r="A174" s="64" t="n">
        <v>37053</v>
      </c>
      <c r="B174" s="25" t="n">
        <v>136834190</v>
      </c>
    </row>
    <row r="175" customFormat="false" ht="15" hidden="true" customHeight="false" outlineLevel="0" collapsed="false">
      <c r="A175" s="64" t="n">
        <v>37058</v>
      </c>
      <c r="B175" s="25" t="n">
        <v>138011150</v>
      </c>
    </row>
    <row r="176" customFormat="false" ht="15" hidden="true" customHeight="false" outlineLevel="0" collapsed="false">
      <c r="A176" s="64" t="n">
        <v>37063</v>
      </c>
      <c r="B176" s="25" t="n">
        <v>139189660</v>
      </c>
    </row>
    <row r="177" customFormat="false" ht="15" hidden="true" customHeight="false" outlineLevel="0" collapsed="false">
      <c r="A177" s="64" t="n">
        <v>37068</v>
      </c>
      <c r="B177" s="25" t="n">
        <v>140369460</v>
      </c>
    </row>
    <row r="178" customFormat="false" ht="15" hidden="true" customHeight="false" outlineLevel="0" collapsed="false">
      <c r="A178" s="64" t="n">
        <v>37073</v>
      </c>
      <c r="B178" s="25" t="n">
        <v>141550140</v>
      </c>
    </row>
    <row r="179" customFormat="false" ht="15" hidden="true" customHeight="false" outlineLevel="0" collapsed="false">
      <c r="A179" s="64" t="n">
        <v>37078</v>
      </c>
      <c r="B179" s="25" t="n">
        <v>142731840</v>
      </c>
    </row>
    <row r="180" customFormat="false" ht="15" hidden="true" customHeight="false" outlineLevel="0" collapsed="false">
      <c r="A180" s="64" t="n">
        <v>37083</v>
      </c>
      <c r="B180" s="25" t="n">
        <v>144590940</v>
      </c>
    </row>
    <row r="181" customFormat="false" ht="15" hidden="true" customHeight="false" outlineLevel="0" collapsed="false">
      <c r="A181" s="64" t="n">
        <v>37088</v>
      </c>
      <c r="B181" s="25" t="n">
        <v>146624500</v>
      </c>
    </row>
    <row r="182" customFormat="false" ht="15" hidden="true" customHeight="false" outlineLevel="0" collapsed="false">
      <c r="A182" s="64" t="n">
        <v>37093</v>
      </c>
      <c r="B182" s="25" t="n">
        <v>148787280</v>
      </c>
    </row>
    <row r="183" customFormat="false" ht="15" hidden="true" customHeight="false" outlineLevel="0" collapsed="false">
      <c r="A183" s="64" t="n">
        <v>37098</v>
      </c>
      <c r="B183" s="25" t="n">
        <v>151055040</v>
      </c>
    </row>
    <row r="184" customFormat="false" ht="15" hidden="true" customHeight="false" outlineLevel="0" collapsed="false">
      <c r="A184" s="64" t="n">
        <v>37101</v>
      </c>
      <c r="B184" s="25" t="n">
        <v>152440980</v>
      </c>
    </row>
    <row r="185" customFormat="false" ht="15" hidden="true" customHeight="false" outlineLevel="0" collapsed="false">
      <c r="A185" s="64" t="n">
        <v>37104</v>
      </c>
      <c r="B185" s="25" t="n">
        <v>153842400</v>
      </c>
    </row>
    <row r="186" customFormat="false" ht="15" hidden="true" customHeight="false" outlineLevel="0" collapsed="false">
      <c r="A186" s="64" t="n">
        <v>37109</v>
      </c>
      <c r="B186" s="25" t="n">
        <v>155112000</v>
      </c>
    </row>
    <row r="187" customFormat="false" ht="15" hidden="true" customHeight="false" outlineLevel="0" collapsed="false">
      <c r="A187" s="64" t="n">
        <v>37114</v>
      </c>
      <c r="B187" s="25" t="n">
        <v>156377010</v>
      </c>
    </row>
    <row r="188" customFormat="false" ht="15" hidden="true" customHeight="false" outlineLevel="0" collapsed="false">
      <c r="A188" s="64" t="n">
        <v>37119</v>
      </c>
      <c r="B188" s="25" t="n">
        <v>157642320</v>
      </c>
    </row>
    <row r="189" customFormat="false" ht="15" hidden="true" customHeight="false" outlineLevel="0" collapsed="false">
      <c r="A189" s="64" t="n">
        <v>37124</v>
      </c>
      <c r="B189" s="25" t="n">
        <v>158909790</v>
      </c>
    </row>
    <row r="190" customFormat="false" ht="15" hidden="true" customHeight="false" outlineLevel="0" collapsed="false">
      <c r="A190" s="64" t="n">
        <v>37129</v>
      </c>
      <c r="B190" s="25" t="n">
        <v>160179920</v>
      </c>
    </row>
    <row r="191" customFormat="false" ht="15" hidden="true" customHeight="false" outlineLevel="0" collapsed="false">
      <c r="A191" s="64" t="n">
        <v>37132</v>
      </c>
      <c r="B191" s="25" t="n">
        <v>160942980</v>
      </c>
    </row>
    <row r="192" customFormat="false" ht="15" hidden="true" customHeight="false" outlineLevel="0" collapsed="false">
      <c r="A192" s="64" t="n">
        <v>37135</v>
      </c>
      <c r="B192" s="25" t="n">
        <v>161707100</v>
      </c>
    </row>
    <row r="193" customFormat="false" ht="15" hidden="true" customHeight="false" outlineLevel="0" collapsed="false">
      <c r="A193" s="64" t="n">
        <v>37140</v>
      </c>
      <c r="B193" s="25" t="n">
        <v>163755810</v>
      </c>
    </row>
    <row r="194" customFormat="false" ht="15" hidden="true" customHeight="false" outlineLevel="0" collapsed="false">
      <c r="A194" s="64" t="n">
        <v>37145</v>
      </c>
      <c r="B194" s="25" t="n">
        <v>165827630</v>
      </c>
    </row>
    <row r="195" customFormat="false" ht="15" hidden="true" customHeight="false" outlineLevel="0" collapsed="false">
      <c r="A195" s="64" t="n">
        <v>37150</v>
      </c>
      <c r="B195" s="25" t="n">
        <v>167913200</v>
      </c>
    </row>
    <row r="196" customFormat="false" ht="15" hidden="true" customHeight="false" outlineLevel="0" collapsed="false">
      <c r="A196" s="64" t="n">
        <v>37155</v>
      </c>
      <c r="B196" s="25" t="n">
        <v>170009790</v>
      </c>
    </row>
    <row r="197" customFormat="false" ht="15" hidden="true" customHeight="false" outlineLevel="0" collapsed="false">
      <c r="A197" s="64" t="n">
        <v>37160</v>
      </c>
      <c r="B197" s="25" t="n">
        <v>172115280</v>
      </c>
    </row>
    <row r="198" customFormat="false" ht="15" hidden="true" customHeight="false" outlineLevel="0" collapsed="false">
      <c r="A198" s="64" t="n">
        <v>37165</v>
      </c>
      <c r="B198" s="25" t="n">
        <v>174228220</v>
      </c>
    </row>
    <row r="199" customFormat="false" ht="15" hidden="true" customHeight="false" outlineLevel="0" collapsed="false">
      <c r="A199" s="64" t="n">
        <v>37170</v>
      </c>
      <c r="B199" s="25" t="n">
        <v>176241310</v>
      </c>
    </row>
    <row r="200" customFormat="false" ht="15" hidden="true" customHeight="false" outlineLevel="0" collapsed="false">
      <c r="A200" s="64" t="n">
        <v>37175</v>
      </c>
      <c r="B200" s="25" t="n">
        <v>178255950</v>
      </c>
    </row>
    <row r="201" customFormat="false" ht="15" hidden="true" customHeight="false" outlineLevel="0" collapsed="false">
      <c r="A201" s="64" t="n">
        <v>37180</v>
      </c>
      <c r="B201" s="25" t="n">
        <v>180272700</v>
      </c>
    </row>
    <row r="202" customFormat="false" ht="15" hidden="true" customHeight="false" outlineLevel="0" collapsed="false">
      <c r="A202" s="64" t="n">
        <v>37185</v>
      </c>
      <c r="B202" s="25" t="n">
        <v>182291860</v>
      </c>
    </row>
    <row r="203" customFormat="false" ht="15" hidden="true" customHeight="false" outlineLevel="0" collapsed="false">
      <c r="A203" s="64" t="n">
        <v>37190</v>
      </c>
      <c r="B203" s="25" t="n">
        <v>184313460</v>
      </c>
    </row>
    <row r="204" customFormat="false" ht="15" hidden="true" customHeight="false" outlineLevel="0" collapsed="false">
      <c r="A204" s="64" t="n">
        <v>37193</v>
      </c>
      <c r="B204" s="25" t="n">
        <v>185527180</v>
      </c>
    </row>
    <row r="205" customFormat="false" ht="15" hidden="true" customHeight="false" outlineLevel="0" collapsed="false">
      <c r="A205" s="64" t="n">
        <v>37196</v>
      </c>
      <c r="B205" s="25" t="n">
        <v>186741700</v>
      </c>
    </row>
    <row r="206" customFormat="false" ht="15" hidden="true" customHeight="false" outlineLevel="0" collapsed="false">
      <c r="A206" s="64" t="n">
        <v>37201</v>
      </c>
      <c r="B206" s="25" t="n">
        <v>188453100</v>
      </c>
    </row>
    <row r="207" customFormat="false" ht="15" hidden="true" customHeight="false" outlineLevel="0" collapsed="false">
      <c r="A207" s="64" t="n">
        <v>37206</v>
      </c>
      <c r="B207" s="25" t="n">
        <v>190168770</v>
      </c>
    </row>
    <row r="208" customFormat="false" ht="15" hidden="true" customHeight="false" outlineLevel="0" collapsed="false">
      <c r="A208" s="64" t="n">
        <v>37211</v>
      </c>
      <c r="B208" s="25" t="n">
        <v>191887360</v>
      </c>
    </row>
    <row r="209" customFormat="false" ht="15" hidden="true" customHeight="false" outlineLevel="0" collapsed="false">
      <c r="A209" s="64" t="n">
        <v>37216</v>
      </c>
      <c r="B209" s="25" t="n">
        <v>193608560</v>
      </c>
    </row>
    <row r="210" customFormat="false" ht="15" hidden="true" customHeight="false" outlineLevel="0" collapsed="false">
      <c r="A210" s="64" t="n">
        <v>37221</v>
      </c>
      <c r="B210" s="25" t="n">
        <v>195333060</v>
      </c>
    </row>
    <row r="211" customFormat="false" ht="15" hidden="true" customHeight="false" outlineLevel="0" collapsed="false">
      <c r="A211" s="64" t="n">
        <v>37226</v>
      </c>
      <c r="B211" s="25" t="n">
        <v>197060780</v>
      </c>
    </row>
    <row r="212" customFormat="false" ht="15" hidden="true" customHeight="false" outlineLevel="0" collapsed="false">
      <c r="A212" s="64" t="n">
        <v>37231</v>
      </c>
      <c r="B212" s="25" t="n">
        <v>199543710</v>
      </c>
    </row>
    <row r="213" customFormat="false" ht="15" hidden="true" customHeight="false" outlineLevel="0" collapsed="false">
      <c r="A213" s="64" t="n">
        <v>37236</v>
      </c>
      <c r="B213" s="25" t="n">
        <v>202042130</v>
      </c>
    </row>
    <row r="214" customFormat="false" ht="15" hidden="true" customHeight="false" outlineLevel="0" collapsed="false">
      <c r="A214" s="64" t="n">
        <v>37241</v>
      </c>
      <c r="B214" s="25" t="n">
        <v>204551180</v>
      </c>
    </row>
    <row r="215" customFormat="false" ht="15" hidden="true" customHeight="false" outlineLevel="0" collapsed="false">
      <c r="A215" s="64" t="n">
        <v>37246</v>
      </c>
      <c r="B215" s="25" t="n">
        <v>207068210</v>
      </c>
    </row>
    <row r="216" customFormat="false" ht="15" hidden="true" customHeight="false" outlineLevel="0" collapsed="false">
      <c r="A216" s="64" t="n">
        <v>37251</v>
      </c>
      <c r="B216" s="25" t="n">
        <v>209592110</v>
      </c>
    </row>
    <row r="217" customFormat="false" ht="15" hidden="true" customHeight="false" outlineLevel="0" collapsed="false">
      <c r="A217" s="64" t="n">
        <v>37254</v>
      </c>
      <c r="B217" s="25" t="n">
        <v>211108400</v>
      </c>
    </row>
    <row r="218" customFormat="false" ht="15" hidden="true" customHeight="false" outlineLevel="0" collapsed="false">
      <c r="A218" s="64" t="n">
        <v>37257</v>
      </c>
      <c r="B218" s="25" t="n">
        <v>212626500</v>
      </c>
    </row>
    <row r="219" customFormat="false" ht="15" hidden="true" customHeight="false" outlineLevel="0" collapsed="false">
      <c r="A219" s="64" t="n">
        <v>37262</v>
      </c>
      <c r="B219" s="25" t="n">
        <v>215374400</v>
      </c>
    </row>
    <row r="220" customFormat="false" ht="15" hidden="true" customHeight="false" outlineLevel="0" collapsed="false">
      <c r="A220" s="64" t="n">
        <v>37267</v>
      </c>
      <c r="B220" s="25" t="n">
        <v>218128430</v>
      </c>
    </row>
    <row r="221" customFormat="false" ht="15" hidden="true" customHeight="false" outlineLevel="0" collapsed="false">
      <c r="A221" s="64" t="n">
        <v>37272</v>
      </c>
      <c r="B221" s="25" t="n">
        <v>220886750</v>
      </c>
    </row>
    <row r="222" customFormat="false" ht="15" hidden="true" customHeight="false" outlineLevel="0" collapsed="false">
      <c r="A222" s="64" t="n">
        <v>37277</v>
      </c>
      <c r="B222" s="25" t="n">
        <v>223648940</v>
      </c>
    </row>
    <row r="223" customFormat="false" ht="15" hidden="true" customHeight="false" outlineLevel="0" collapsed="false">
      <c r="A223" s="64" t="n">
        <v>37282</v>
      </c>
      <c r="B223" s="25" t="n">
        <v>226415120</v>
      </c>
    </row>
    <row r="224" customFormat="false" ht="15" hidden="true" customHeight="false" outlineLevel="0" collapsed="false">
      <c r="A224" s="64" t="n">
        <v>37285</v>
      </c>
      <c r="B224" s="25" t="n">
        <v>228075970</v>
      </c>
    </row>
    <row r="225" customFormat="false" ht="15" hidden="true" customHeight="false" outlineLevel="0" collapsed="false">
      <c r="A225" s="64" t="n">
        <v>37288</v>
      </c>
      <c r="B225" s="25" t="n">
        <v>229738110</v>
      </c>
    </row>
    <row r="226" customFormat="false" ht="15" hidden="true" customHeight="false" outlineLevel="0" collapsed="false">
      <c r="A226" s="64" t="n">
        <v>37293</v>
      </c>
      <c r="B226" s="25" t="n">
        <v>232674160</v>
      </c>
    </row>
    <row r="227" customFormat="false" ht="15" hidden="true" customHeight="false" outlineLevel="0" collapsed="false">
      <c r="A227" s="64" t="n">
        <v>37298</v>
      </c>
      <c r="B227" s="25" t="n">
        <v>235613300</v>
      </c>
    </row>
    <row r="228" customFormat="false" ht="15" hidden="true" customHeight="false" outlineLevel="0" collapsed="false">
      <c r="A228" s="64" t="n">
        <v>37303</v>
      </c>
      <c r="B228" s="25" t="n">
        <v>238555140</v>
      </c>
    </row>
    <row r="229" customFormat="false" ht="15" hidden="true" customHeight="false" outlineLevel="0" collapsed="false">
      <c r="A229" s="64" t="n">
        <v>37308</v>
      </c>
      <c r="B229" s="25" t="n">
        <v>241499970</v>
      </c>
    </row>
    <row r="230" customFormat="false" ht="15" hidden="true" customHeight="false" outlineLevel="0" collapsed="false">
      <c r="A230" s="64" t="n">
        <v>37312</v>
      </c>
      <c r="B230" s="25" t="n">
        <v>243857700</v>
      </c>
    </row>
    <row r="231" customFormat="false" ht="15" hidden="true" customHeight="false" outlineLevel="0" collapsed="false">
      <c r="A231" s="64" t="n">
        <v>37316</v>
      </c>
      <c r="B231" s="25" t="n">
        <v>246217420</v>
      </c>
    </row>
    <row r="232" customFormat="false" ht="15" hidden="true" customHeight="false" outlineLevel="0" collapsed="false">
      <c r="A232" s="64" t="n">
        <v>37321</v>
      </c>
      <c r="B232" s="25" t="n">
        <v>248482450</v>
      </c>
    </row>
    <row r="233" customFormat="false" ht="15" hidden="true" customHeight="false" outlineLevel="0" collapsed="false">
      <c r="A233" s="64" t="n">
        <v>37326</v>
      </c>
      <c r="B233" s="25" t="n">
        <v>250746990</v>
      </c>
    </row>
    <row r="234" customFormat="false" ht="15" hidden="true" customHeight="false" outlineLevel="0" collapsed="false">
      <c r="A234" s="64" t="n">
        <v>37331</v>
      </c>
      <c r="B234" s="25" t="n">
        <v>253011730</v>
      </c>
    </row>
    <row r="235" customFormat="false" ht="15" hidden="true" customHeight="false" outlineLevel="0" collapsed="false">
      <c r="A235" s="64" t="n">
        <v>37336</v>
      </c>
      <c r="B235" s="25" t="n">
        <v>255277220</v>
      </c>
    </row>
    <row r="236" customFormat="false" ht="15" hidden="true" customHeight="false" outlineLevel="0" collapsed="false">
      <c r="A236" s="64" t="n">
        <v>37341</v>
      </c>
      <c r="B236" s="25" t="n">
        <v>257544050</v>
      </c>
    </row>
    <row r="237" customFormat="false" ht="15" hidden="true" customHeight="false" outlineLevel="0" collapsed="false">
      <c r="A237" s="64" t="n">
        <v>37344</v>
      </c>
      <c r="B237" s="25" t="n">
        <v>258904590</v>
      </c>
    </row>
    <row r="238" customFormat="false" ht="15" hidden="true" customHeight="false" outlineLevel="0" collapsed="false">
      <c r="A238" s="64" t="n">
        <v>37347</v>
      </c>
      <c r="B238" s="25" t="n">
        <v>260265760</v>
      </c>
    </row>
    <row r="239" customFormat="false" ht="15" hidden="true" customHeight="false" outlineLevel="0" collapsed="false">
      <c r="A239" s="64" t="n">
        <v>37352</v>
      </c>
      <c r="B239" s="25" t="n">
        <v>262547580</v>
      </c>
    </row>
    <row r="240" customFormat="false" ht="15" hidden="true" customHeight="false" outlineLevel="0" collapsed="false">
      <c r="A240" s="64" t="n">
        <v>37357</v>
      </c>
      <c r="B240" s="25" t="n">
        <v>264830530</v>
      </c>
    </row>
    <row r="241" customFormat="false" ht="15" hidden="true" customHeight="false" outlineLevel="0" collapsed="false">
      <c r="A241" s="64" t="n">
        <v>37362</v>
      </c>
      <c r="B241" s="25" t="n">
        <v>267115900</v>
      </c>
    </row>
    <row r="242" customFormat="false" ht="15" hidden="true" customHeight="false" outlineLevel="0" collapsed="false">
      <c r="A242" s="64" t="n">
        <v>37367</v>
      </c>
      <c r="B242" s="25" t="n">
        <v>269403650</v>
      </c>
    </row>
    <row r="243" customFormat="false" ht="15" hidden="true" customHeight="false" outlineLevel="0" collapsed="false">
      <c r="A243" s="64" t="n">
        <v>37372</v>
      </c>
      <c r="B243" s="25" t="n">
        <v>271693700</v>
      </c>
    </row>
    <row r="244" customFormat="false" ht="15" hidden="true" customHeight="false" outlineLevel="0" collapsed="false">
      <c r="A244" s="64" t="n">
        <v>37377</v>
      </c>
      <c r="B244" s="25" t="n">
        <v>273986240</v>
      </c>
    </row>
    <row r="245" customFormat="false" ht="15" hidden="true" customHeight="false" outlineLevel="0" collapsed="false">
      <c r="A245" s="64" t="n">
        <v>37382</v>
      </c>
      <c r="B245" s="25" t="n">
        <v>276283390</v>
      </c>
    </row>
    <row r="246" customFormat="false" ht="15" hidden="true" customHeight="false" outlineLevel="0" collapsed="false">
      <c r="A246" s="64" t="n">
        <v>37387</v>
      </c>
      <c r="B246" s="25" t="n">
        <v>278582590</v>
      </c>
    </row>
    <row r="247" customFormat="false" ht="15" hidden="true" customHeight="false" outlineLevel="0" collapsed="false">
      <c r="A247" s="64" t="n">
        <v>37392</v>
      </c>
      <c r="B247" s="25" t="n">
        <v>280883870</v>
      </c>
    </row>
    <row r="248" customFormat="false" ht="15" hidden="true" customHeight="false" outlineLevel="0" collapsed="false">
      <c r="A248" s="64" t="n">
        <v>37397</v>
      </c>
      <c r="B248" s="25" t="n">
        <v>283187260</v>
      </c>
    </row>
    <row r="249" customFormat="false" ht="15" hidden="true" customHeight="false" outlineLevel="0" collapsed="false">
      <c r="A249" s="64" t="n">
        <v>37402</v>
      </c>
      <c r="B249" s="25" t="n">
        <v>285492670</v>
      </c>
    </row>
    <row r="250" customFormat="false" ht="15" hidden="true" customHeight="false" outlineLevel="0" collapsed="false">
      <c r="A250" s="64" t="n">
        <v>37405</v>
      </c>
      <c r="B250" s="25" t="n">
        <v>286876480</v>
      </c>
    </row>
    <row r="251" customFormat="false" ht="15" hidden="true" customHeight="false" outlineLevel="0" collapsed="false">
      <c r="A251" s="64" t="n">
        <v>37408</v>
      </c>
      <c r="B251" s="25" t="n">
        <v>288260930</v>
      </c>
    </row>
    <row r="252" customFormat="false" ht="15" hidden="true" customHeight="false" outlineLevel="0" collapsed="false">
      <c r="A252" s="64" t="n">
        <v>37413</v>
      </c>
      <c r="B252" s="25" t="n">
        <v>290356770</v>
      </c>
    </row>
    <row r="253" customFormat="false" ht="15" hidden="true" customHeight="false" outlineLevel="0" collapsed="false">
      <c r="A253" s="64" t="n">
        <v>37418</v>
      </c>
      <c r="B253" s="25" t="n">
        <v>292453340</v>
      </c>
    </row>
    <row r="254" customFormat="false" ht="15" hidden="true" customHeight="false" outlineLevel="0" collapsed="false">
      <c r="A254" s="64" t="n">
        <v>37423</v>
      </c>
      <c r="B254" s="25" t="n">
        <v>294551040</v>
      </c>
    </row>
    <row r="255" customFormat="false" ht="15" hidden="true" customHeight="false" outlineLevel="0" collapsed="false">
      <c r="A255" s="64" t="n">
        <v>37428</v>
      </c>
      <c r="B255" s="25" t="n">
        <v>296649980</v>
      </c>
    </row>
    <row r="256" customFormat="false" ht="15" hidden="true" customHeight="false" outlineLevel="0" collapsed="false">
      <c r="A256" s="64" t="n">
        <v>37433</v>
      </c>
      <c r="B256" s="25" t="n">
        <v>298750080</v>
      </c>
    </row>
    <row r="257" customFormat="false" ht="15" hidden="true" customHeight="false" outlineLevel="0" collapsed="false">
      <c r="A257" s="64" t="n">
        <v>37438</v>
      </c>
      <c r="B257" s="25" t="n">
        <v>300851300</v>
      </c>
    </row>
    <row r="258" customFormat="false" ht="15" hidden="true" customHeight="false" outlineLevel="0" collapsed="false">
      <c r="A258" s="64" t="n">
        <v>37443</v>
      </c>
      <c r="B258" s="25" t="n">
        <v>303332740</v>
      </c>
    </row>
    <row r="259" customFormat="false" ht="15" hidden="true" customHeight="false" outlineLevel="0" collapsed="false">
      <c r="A259" s="64" t="n">
        <v>37448</v>
      </c>
      <c r="B259" s="25" t="n">
        <v>305817440</v>
      </c>
    </row>
    <row r="260" customFormat="false" ht="15" hidden="true" customHeight="false" outlineLevel="0" collapsed="false">
      <c r="A260" s="64" t="n">
        <v>37453</v>
      </c>
      <c r="B260" s="25" t="n">
        <v>308304670</v>
      </c>
    </row>
    <row r="261" customFormat="false" ht="15" hidden="true" customHeight="false" outlineLevel="0" collapsed="false">
      <c r="A261" s="64" t="n">
        <v>37458</v>
      </c>
      <c r="B261" s="25" t="n">
        <v>310794180</v>
      </c>
    </row>
    <row r="262" customFormat="false" ht="15" hidden="true" customHeight="false" outlineLevel="0" collapsed="false">
      <c r="A262" s="64" t="n">
        <v>37463</v>
      </c>
      <c r="B262" s="25" t="n">
        <v>313285730</v>
      </c>
    </row>
    <row r="263" customFormat="false" ht="15" hidden="true" customHeight="false" outlineLevel="0" collapsed="false">
      <c r="A263" s="64" t="n">
        <v>37466</v>
      </c>
      <c r="B263" s="25" t="n">
        <v>314781220</v>
      </c>
    </row>
    <row r="264" customFormat="false" ht="15" hidden="true" customHeight="false" outlineLevel="0" collapsed="false">
      <c r="A264" s="64" t="n">
        <v>37469</v>
      </c>
      <c r="B264" s="25" t="n">
        <v>316277250</v>
      </c>
    </row>
    <row r="265" customFormat="false" ht="15" hidden="true" customHeight="false" outlineLevel="0" collapsed="false">
      <c r="A265" s="64" t="n">
        <v>37474</v>
      </c>
      <c r="B265" s="25" t="n">
        <v>319149760</v>
      </c>
    </row>
    <row r="266" customFormat="false" ht="15" hidden="true" customHeight="false" outlineLevel="0" collapsed="false">
      <c r="A266" s="64" t="n">
        <v>37479</v>
      </c>
      <c r="B266" s="25" t="n">
        <v>322026750</v>
      </c>
    </row>
    <row r="267" customFormat="false" ht="15" hidden="true" customHeight="false" outlineLevel="0" collapsed="false">
      <c r="A267" s="64" t="n">
        <v>37484</v>
      </c>
      <c r="B267" s="25" t="n">
        <v>324907520</v>
      </c>
    </row>
    <row r="268" customFormat="false" ht="15" hidden="true" customHeight="false" outlineLevel="0" collapsed="false">
      <c r="A268" s="64" t="n">
        <v>37489</v>
      </c>
      <c r="B268" s="25" t="n">
        <v>327791650</v>
      </c>
    </row>
    <row r="269" customFormat="false" ht="15" hidden="true" customHeight="false" outlineLevel="0" collapsed="false">
      <c r="A269" s="64" t="n">
        <v>37494</v>
      </c>
      <c r="B269" s="25" t="n">
        <v>330678720</v>
      </c>
    </row>
    <row r="270" customFormat="false" ht="15" hidden="true" customHeight="false" outlineLevel="0" collapsed="false">
      <c r="A270" s="64" t="n">
        <v>37497</v>
      </c>
      <c r="B270" s="25" t="n">
        <v>332411740</v>
      </c>
    </row>
    <row r="271" customFormat="false" ht="15" hidden="true" customHeight="false" outlineLevel="0" collapsed="false">
      <c r="A271" s="64" t="n">
        <v>37500</v>
      </c>
      <c r="B271" s="25" t="n">
        <v>334145600</v>
      </c>
    </row>
    <row r="272" customFormat="false" ht="15" hidden="true" customHeight="false" outlineLevel="0" collapsed="false">
      <c r="A272" s="64" t="n">
        <v>37505</v>
      </c>
      <c r="B272" s="25" t="n">
        <v>335164480</v>
      </c>
    </row>
    <row r="273" customFormat="false" ht="15" hidden="true" customHeight="false" outlineLevel="0" collapsed="false">
      <c r="A273" s="64" t="n">
        <v>37510</v>
      </c>
      <c r="B273" s="25" t="n">
        <v>336177860</v>
      </c>
    </row>
    <row r="274" customFormat="false" ht="15" hidden="true" customHeight="false" outlineLevel="0" collapsed="false">
      <c r="A274" s="64" t="n">
        <v>37515</v>
      </c>
      <c r="B274" s="25" t="n">
        <v>337186210</v>
      </c>
    </row>
    <row r="275" customFormat="false" ht="15" hidden="true" customHeight="false" outlineLevel="0" collapsed="false">
      <c r="A275" s="64" t="n">
        <v>37520</v>
      </c>
      <c r="B275" s="25" t="n">
        <v>338190210</v>
      </c>
    </row>
    <row r="276" customFormat="false" ht="15" hidden="true" customHeight="false" outlineLevel="0" collapsed="false">
      <c r="A276" s="64" t="n">
        <v>37525</v>
      </c>
      <c r="B276" s="25" t="n">
        <v>339190500</v>
      </c>
    </row>
    <row r="277" customFormat="false" ht="15" hidden="true" customHeight="false" outlineLevel="0" collapsed="false">
      <c r="A277" s="64" t="n">
        <v>37530</v>
      </c>
      <c r="B277" s="25" t="n">
        <v>340187780</v>
      </c>
    </row>
    <row r="278" customFormat="false" ht="15" hidden="true" customHeight="false" outlineLevel="0" collapsed="false">
      <c r="A278" s="64" t="n">
        <v>37535</v>
      </c>
      <c r="B278" s="25" t="n">
        <v>342080860</v>
      </c>
    </row>
    <row r="279" customFormat="false" ht="15" hidden="true" customHeight="false" outlineLevel="0" collapsed="false">
      <c r="A279" s="64" t="n">
        <v>37540</v>
      </c>
      <c r="B279" s="25" t="n">
        <v>343979840</v>
      </c>
    </row>
    <row r="280" customFormat="false" ht="15" hidden="true" customHeight="false" outlineLevel="0" collapsed="false">
      <c r="A280" s="64" t="n">
        <v>37545</v>
      </c>
      <c r="B280" s="25" t="n">
        <v>345882850</v>
      </c>
    </row>
    <row r="281" customFormat="false" ht="15" hidden="true" customHeight="false" outlineLevel="0" collapsed="false">
      <c r="A281" s="64" t="n">
        <v>37550</v>
      </c>
      <c r="B281" s="25" t="n">
        <v>347788580</v>
      </c>
    </row>
    <row r="282" customFormat="false" ht="15" hidden="true" customHeight="false" outlineLevel="0" collapsed="false">
      <c r="A282" s="64" t="n">
        <v>37555</v>
      </c>
      <c r="B282" s="25" t="n">
        <v>349696220</v>
      </c>
    </row>
    <row r="283" customFormat="false" ht="15" hidden="true" customHeight="false" outlineLevel="0" collapsed="false">
      <c r="A283" s="64" t="n">
        <v>37558</v>
      </c>
      <c r="B283" s="25" t="n">
        <v>350841340</v>
      </c>
    </row>
    <row r="284" customFormat="false" ht="15" hidden="true" customHeight="false" outlineLevel="0" collapsed="false">
      <c r="A284" s="64" t="n">
        <v>37561</v>
      </c>
      <c r="B284" s="25" t="n">
        <v>351986880</v>
      </c>
    </row>
    <row r="285" customFormat="false" ht="15" hidden="true" customHeight="false" outlineLevel="0" collapsed="false">
      <c r="A285" s="64" t="n">
        <v>37566</v>
      </c>
      <c r="B285" s="25" t="n">
        <v>354886820</v>
      </c>
    </row>
    <row r="286" customFormat="false" ht="15" hidden="true" customHeight="false" outlineLevel="0" collapsed="false">
      <c r="A286" s="64" t="n">
        <v>37571</v>
      </c>
      <c r="B286" s="25" t="n">
        <v>357795580</v>
      </c>
    </row>
    <row r="287" customFormat="false" ht="15" hidden="true" customHeight="false" outlineLevel="0" collapsed="false">
      <c r="A287" s="64" t="n">
        <v>37576</v>
      </c>
      <c r="B287" s="25" t="n">
        <v>360711710</v>
      </c>
    </row>
    <row r="288" customFormat="false" ht="15" hidden="true" customHeight="false" outlineLevel="0" collapsed="false">
      <c r="A288" s="64" t="n">
        <v>37581</v>
      </c>
      <c r="B288" s="25" t="n">
        <v>363633950</v>
      </c>
    </row>
    <row r="289" customFormat="false" ht="15" hidden="true" customHeight="false" outlineLevel="0" collapsed="false">
      <c r="A289" s="64" t="n">
        <v>37586</v>
      </c>
      <c r="B289" s="25" t="n">
        <v>366561180</v>
      </c>
    </row>
    <row r="290" customFormat="false" ht="15" hidden="true" customHeight="false" outlineLevel="0" collapsed="false">
      <c r="A290" s="64" t="n">
        <v>37591</v>
      </c>
      <c r="B290" s="25" t="n">
        <v>369492800</v>
      </c>
    </row>
    <row r="291" customFormat="false" ht="15" hidden="true" customHeight="false" outlineLevel="0" collapsed="false">
      <c r="A291" s="64" t="n">
        <v>37596</v>
      </c>
      <c r="B291" s="25" t="n">
        <v>372337660</v>
      </c>
    </row>
    <row r="292" customFormat="false" ht="15" hidden="true" customHeight="false" outlineLevel="0" collapsed="false">
      <c r="A292" s="64" t="n">
        <v>37601</v>
      </c>
      <c r="B292" s="25" t="n">
        <v>375185570</v>
      </c>
    </row>
    <row r="293" customFormat="false" ht="15" hidden="true" customHeight="false" outlineLevel="0" collapsed="false">
      <c r="A293" s="64" t="n">
        <v>37606</v>
      </c>
      <c r="B293" s="25" t="n">
        <v>378036130</v>
      </c>
    </row>
    <row r="294" customFormat="false" ht="15" hidden="true" customHeight="false" outlineLevel="0" collapsed="false">
      <c r="A294" s="64" t="n">
        <v>37611</v>
      </c>
      <c r="B294" s="25" t="n">
        <v>380889060</v>
      </c>
    </row>
    <row r="295" customFormat="false" ht="15" hidden="true" customHeight="false" outlineLevel="0" collapsed="false">
      <c r="A295" s="64" t="n">
        <v>37616</v>
      </c>
      <c r="B295" s="25" t="n">
        <v>383744190</v>
      </c>
    </row>
    <row r="296" customFormat="false" ht="15" hidden="true" customHeight="false" outlineLevel="0" collapsed="false">
      <c r="A296" s="64" t="n">
        <v>37619</v>
      </c>
      <c r="B296" s="25" t="n">
        <v>385457890</v>
      </c>
    </row>
    <row r="297" customFormat="false" ht="15" hidden="true" customHeight="false" outlineLevel="0" collapsed="false">
      <c r="A297" s="64" t="n">
        <v>37622</v>
      </c>
      <c r="B297" s="25" t="n">
        <v>387172190</v>
      </c>
    </row>
    <row r="298" customFormat="false" ht="15" hidden="true" customHeight="false" outlineLevel="0" collapsed="false">
      <c r="A298" s="64" t="n">
        <v>37627</v>
      </c>
      <c r="B298" s="25" t="n">
        <v>389763300</v>
      </c>
    </row>
    <row r="299" customFormat="false" ht="15" hidden="true" customHeight="false" outlineLevel="0" collapsed="false">
      <c r="A299" s="64" t="n">
        <v>37632</v>
      </c>
      <c r="B299" s="25" t="n">
        <v>392354180</v>
      </c>
    </row>
    <row r="300" customFormat="false" ht="15" hidden="true" customHeight="false" outlineLevel="0" collapsed="false">
      <c r="A300" s="64" t="n">
        <v>37637</v>
      </c>
      <c r="B300" s="25" t="n">
        <v>394945250</v>
      </c>
    </row>
    <row r="301" customFormat="false" ht="15" hidden="true" customHeight="false" outlineLevel="0" collapsed="false">
      <c r="A301" s="64" t="n">
        <v>37642</v>
      </c>
      <c r="B301" s="25" t="n">
        <v>397536670</v>
      </c>
    </row>
    <row r="302" customFormat="false" ht="15" hidden="true" customHeight="false" outlineLevel="0" collapsed="false">
      <c r="A302" s="64" t="n">
        <v>37647</v>
      </c>
      <c r="B302" s="25" t="n">
        <v>400128480</v>
      </c>
    </row>
    <row r="303" customFormat="false" ht="15" hidden="true" customHeight="false" outlineLevel="0" collapsed="false">
      <c r="A303" s="64" t="n">
        <v>37650</v>
      </c>
      <c r="B303" s="25" t="n">
        <v>401683550</v>
      </c>
    </row>
    <row r="304" customFormat="false" ht="15" hidden="true" customHeight="false" outlineLevel="0" collapsed="false">
      <c r="A304" s="64" t="n">
        <v>37653</v>
      </c>
      <c r="B304" s="25" t="n">
        <v>403238720</v>
      </c>
    </row>
    <row r="305" customFormat="false" ht="15" hidden="true" customHeight="false" outlineLevel="0" collapsed="false">
      <c r="A305" s="64" t="n">
        <v>37658</v>
      </c>
      <c r="B305" s="25" t="n">
        <v>406315740</v>
      </c>
    </row>
    <row r="306" customFormat="false" ht="15" hidden="true" customHeight="false" outlineLevel="0" collapsed="false">
      <c r="A306" s="64" t="n">
        <v>37663</v>
      </c>
      <c r="B306" s="25" t="n">
        <v>409411100</v>
      </c>
    </row>
    <row r="307" customFormat="false" ht="15" hidden="true" customHeight="false" outlineLevel="0" collapsed="false">
      <c r="A307" s="64" t="n">
        <v>37668</v>
      </c>
      <c r="B307" s="25" t="n">
        <v>412517470</v>
      </c>
    </row>
    <row r="308" customFormat="false" ht="15" hidden="true" customHeight="false" outlineLevel="0" collapsed="false">
      <c r="A308" s="64" t="n">
        <v>37673</v>
      </c>
      <c r="B308" s="25" t="n">
        <v>415631840</v>
      </c>
    </row>
    <row r="309" customFormat="false" ht="15" hidden="true" customHeight="false" outlineLevel="0" collapsed="false">
      <c r="A309" s="64" t="n">
        <v>37677</v>
      </c>
      <c r="B309" s="25" t="n">
        <v>418127490</v>
      </c>
    </row>
    <row r="310" customFormat="false" ht="15" hidden="true" customHeight="false" outlineLevel="0" collapsed="false">
      <c r="A310" s="64" t="n">
        <v>37681</v>
      </c>
      <c r="B310" s="25" t="n">
        <v>420626720</v>
      </c>
    </row>
    <row r="311" customFormat="false" ht="15" hidden="true" customHeight="false" outlineLevel="0" collapsed="false">
      <c r="A311" s="64" t="n">
        <v>37686</v>
      </c>
      <c r="B311" s="25" t="n">
        <v>421937220</v>
      </c>
    </row>
    <row r="312" customFormat="false" ht="15" hidden="true" customHeight="false" outlineLevel="0" collapsed="false">
      <c r="A312" s="64" t="n">
        <v>37691</v>
      </c>
      <c r="B312" s="25" t="n">
        <v>423239330</v>
      </c>
    </row>
    <row r="313" customFormat="false" ht="15" hidden="true" customHeight="false" outlineLevel="0" collapsed="false">
      <c r="A313" s="64" t="n">
        <v>37696</v>
      </c>
      <c r="B313" s="25" t="n">
        <v>424534400</v>
      </c>
    </row>
    <row r="314" customFormat="false" ht="15" hidden="true" customHeight="false" outlineLevel="0" collapsed="false">
      <c r="A314" s="64" t="n">
        <v>37701</v>
      </c>
      <c r="B314" s="25" t="n">
        <v>425823710</v>
      </c>
    </row>
    <row r="315" customFormat="false" ht="15" hidden="true" customHeight="false" outlineLevel="0" collapsed="false">
      <c r="A315" s="64" t="n">
        <v>37706</v>
      </c>
      <c r="B315" s="25" t="n">
        <v>427108190</v>
      </c>
    </row>
    <row r="316" customFormat="false" ht="15" hidden="true" customHeight="false" outlineLevel="0" collapsed="false">
      <c r="A316" s="64" t="n">
        <v>37709</v>
      </c>
      <c r="B316" s="25" t="n">
        <v>427877820</v>
      </c>
    </row>
    <row r="317" customFormat="false" ht="15" hidden="true" customHeight="false" outlineLevel="0" collapsed="false">
      <c r="A317" s="64" t="n">
        <v>37712</v>
      </c>
      <c r="B317" s="25" t="n">
        <v>428646460</v>
      </c>
    </row>
    <row r="318" customFormat="false" ht="15" hidden="true" customHeight="false" outlineLevel="0" collapsed="false">
      <c r="A318" s="64" t="n">
        <v>37717</v>
      </c>
      <c r="B318" s="25" t="n">
        <v>429383390</v>
      </c>
    </row>
    <row r="319" customFormat="false" ht="15" hidden="true" customHeight="false" outlineLevel="0" collapsed="false">
      <c r="A319" s="64" t="n">
        <v>37722</v>
      </c>
      <c r="B319" s="25" t="n">
        <v>430115550</v>
      </c>
    </row>
    <row r="320" customFormat="false" ht="15" hidden="true" customHeight="false" outlineLevel="0" collapsed="false">
      <c r="A320" s="64" t="n">
        <v>37727</v>
      </c>
      <c r="B320" s="25" t="n">
        <v>430844060</v>
      </c>
    </row>
    <row r="321" customFormat="false" ht="15" hidden="true" customHeight="false" outlineLevel="0" collapsed="false">
      <c r="A321" s="64" t="n">
        <v>37732</v>
      </c>
      <c r="B321" s="25" t="n">
        <v>431569440</v>
      </c>
    </row>
    <row r="322" customFormat="false" ht="15" hidden="true" customHeight="false" outlineLevel="0" collapsed="false">
      <c r="A322" s="64" t="n">
        <v>37737</v>
      </c>
      <c r="B322" s="25" t="n">
        <v>432292260</v>
      </c>
    </row>
    <row r="323" customFormat="false" ht="15" hidden="true" customHeight="false" outlineLevel="0" collapsed="false">
      <c r="A323" s="64" t="n">
        <v>37742</v>
      </c>
      <c r="B323" s="25" t="n">
        <v>433012960</v>
      </c>
    </row>
    <row r="324" customFormat="false" ht="15" hidden="true" customHeight="false" outlineLevel="0" collapsed="false">
      <c r="A324" s="64" t="n">
        <v>37747</v>
      </c>
      <c r="B324" s="25" t="n">
        <v>436269760</v>
      </c>
    </row>
    <row r="325" customFormat="false" ht="15" hidden="true" customHeight="false" outlineLevel="0" collapsed="false">
      <c r="A325" s="64" t="n">
        <v>37752</v>
      </c>
      <c r="B325" s="25" t="n">
        <v>439573280</v>
      </c>
    </row>
    <row r="326" customFormat="false" ht="15" hidden="true" customHeight="false" outlineLevel="0" collapsed="false">
      <c r="A326" s="64" t="n">
        <v>37757</v>
      </c>
      <c r="B326" s="25" t="n">
        <v>442915200</v>
      </c>
    </row>
    <row r="327" customFormat="false" ht="15" hidden="true" customHeight="false" outlineLevel="0" collapsed="false">
      <c r="A327" s="64" t="n">
        <v>37762</v>
      </c>
      <c r="B327" s="25" t="n">
        <v>446276320</v>
      </c>
    </row>
    <row r="328" customFormat="false" ht="15" hidden="true" customHeight="false" outlineLevel="0" collapsed="false">
      <c r="A328" s="64" t="n">
        <v>37767</v>
      </c>
      <c r="B328" s="25" t="n">
        <v>449652380</v>
      </c>
    </row>
    <row r="329" customFormat="false" ht="15" hidden="true" customHeight="false" outlineLevel="0" collapsed="false">
      <c r="A329" s="64" t="n">
        <v>37770</v>
      </c>
      <c r="B329" s="25" t="n">
        <v>451682460</v>
      </c>
    </row>
    <row r="330" customFormat="false" ht="15" hidden="true" customHeight="false" outlineLevel="0" collapsed="false">
      <c r="A330" s="64" t="n">
        <v>37773</v>
      </c>
      <c r="B330" s="25" t="n">
        <v>453716540</v>
      </c>
    </row>
    <row r="331" customFormat="false" ht="15" hidden="true" customHeight="false" outlineLevel="0" collapsed="false">
      <c r="A331" s="64" t="n">
        <v>37778</v>
      </c>
      <c r="B331" s="25" t="n">
        <v>456834850</v>
      </c>
    </row>
    <row r="332" customFormat="false" ht="15" hidden="true" customHeight="false" outlineLevel="0" collapsed="false">
      <c r="A332" s="64" t="n">
        <v>37783</v>
      </c>
      <c r="B332" s="25" t="n">
        <v>459963300</v>
      </c>
    </row>
    <row r="333" customFormat="false" ht="15" hidden="true" customHeight="false" outlineLevel="0" collapsed="false">
      <c r="A333" s="64" t="n">
        <v>37788</v>
      </c>
      <c r="B333" s="25" t="n">
        <v>463098270</v>
      </c>
    </row>
    <row r="334" customFormat="false" ht="15" hidden="true" customHeight="false" outlineLevel="0" collapsed="false">
      <c r="A334" s="64" t="n">
        <v>37793</v>
      </c>
      <c r="B334" s="25" t="n">
        <v>466238750</v>
      </c>
    </row>
    <row r="335" customFormat="false" ht="15" hidden="true" customHeight="false" outlineLevel="0" collapsed="false">
      <c r="A335" s="64" t="n">
        <v>37798</v>
      </c>
      <c r="B335" s="25" t="n">
        <v>469383940</v>
      </c>
    </row>
    <row r="336" customFormat="false" ht="15" hidden="true" customHeight="false" outlineLevel="0" collapsed="false">
      <c r="A336" s="64" t="n">
        <v>37803</v>
      </c>
      <c r="B336" s="25" t="n">
        <v>472533120</v>
      </c>
    </row>
    <row r="337" customFormat="false" ht="15" hidden="true" customHeight="false" outlineLevel="0" collapsed="false">
      <c r="A337" s="64" t="n">
        <v>37808</v>
      </c>
      <c r="B337" s="25" t="n">
        <v>475781470</v>
      </c>
    </row>
    <row r="338" customFormat="false" ht="15" hidden="true" customHeight="false" outlineLevel="0" collapsed="false">
      <c r="A338" s="64" t="n">
        <v>37813</v>
      </c>
      <c r="B338" s="25" t="n">
        <v>479026460</v>
      </c>
    </row>
    <row r="339" customFormat="false" ht="15" hidden="true" customHeight="false" outlineLevel="0" collapsed="false">
      <c r="A339" s="64" t="n">
        <v>37818</v>
      </c>
      <c r="B339" s="25" t="n">
        <v>482270340</v>
      </c>
    </row>
    <row r="340" customFormat="false" ht="15" hidden="true" customHeight="false" outlineLevel="0" collapsed="false">
      <c r="A340" s="64" t="n">
        <v>37823</v>
      </c>
      <c r="B340" s="25" t="n">
        <v>485514370</v>
      </c>
    </row>
    <row r="341" customFormat="false" ht="15" hidden="true" customHeight="false" outlineLevel="0" collapsed="false">
      <c r="A341" s="64" t="n">
        <v>37828</v>
      </c>
      <c r="B341" s="25" t="n">
        <v>488759100</v>
      </c>
    </row>
    <row r="342" customFormat="false" ht="15" hidden="true" customHeight="false" outlineLevel="0" collapsed="false">
      <c r="A342" s="64" t="n">
        <v>37831</v>
      </c>
      <c r="B342" s="25" t="n">
        <v>490706110</v>
      </c>
    </row>
    <row r="343" customFormat="false" ht="15" hidden="true" customHeight="false" outlineLevel="0" collapsed="false">
      <c r="A343" s="64" t="n">
        <v>37834</v>
      </c>
      <c r="B343" s="25" t="n">
        <v>492653060</v>
      </c>
    </row>
    <row r="344" customFormat="false" ht="15" hidden="true" customHeight="false" outlineLevel="0" collapsed="false">
      <c r="A344" s="64" t="n">
        <v>37839</v>
      </c>
      <c r="B344" s="25" t="n">
        <v>495826240</v>
      </c>
    </row>
    <row r="345" customFormat="false" ht="15" hidden="true" customHeight="false" outlineLevel="0" collapsed="false">
      <c r="A345" s="64" t="n">
        <v>37844</v>
      </c>
      <c r="B345" s="25" t="n">
        <v>499000190</v>
      </c>
    </row>
    <row r="346" customFormat="false" ht="15" hidden="true" customHeight="false" outlineLevel="0" collapsed="false">
      <c r="A346" s="64" t="n">
        <v>37849</v>
      </c>
      <c r="B346" s="25" t="n">
        <v>502174500</v>
      </c>
    </row>
    <row r="347" customFormat="false" ht="15" hidden="true" customHeight="false" outlineLevel="0" collapsed="false">
      <c r="A347" s="64" t="n">
        <v>37854</v>
      </c>
      <c r="B347" s="25" t="n">
        <v>505349150</v>
      </c>
    </row>
    <row r="348" customFormat="false" ht="15" hidden="true" customHeight="false" outlineLevel="0" collapsed="false">
      <c r="A348" s="64" t="n">
        <v>37859</v>
      </c>
      <c r="B348" s="25" t="n">
        <v>508524060</v>
      </c>
    </row>
    <row r="349" customFormat="false" ht="15" hidden="true" customHeight="false" outlineLevel="0" collapsed="false">
      <c r="A349" s="64" t="n">
        <v>37862</v>
      </c>
      <c r="B349" s="25" t="n">
        <v>510429250</v>
      </c>
    </row>
    <row r="350" customFormat="false" ht="15" hidden="true" customHeight="false" outlineLevel="0" collapsed="false">
      <c r="A350" s="64" t="n">
        <v>37865</v>
      </c>
      <c r="B350" s="25" t="n">
        <v>512334590</v>
      </c>
    </row>
    <row r="351" customFormat="false" ht="15" hidden="true" customHeight="false" outlineLevel="0" collapsed="false">
      <c r="A351" s="64" t="n">
        <v>37870</v>
      </c>
      <c r="B351" s="25" t="n">
        <v>515559330</v>
      </c>
    </row>
    <row r="352" customFormat="false" ht="15" hidden="true" customHeight="false" outlineLevel="0" collapsed="false">
      <c r="A352" s="64" t="n">
        <v>37875</v>
      </c>
      <c r="B352" s="25" t="n">
        <v>518784830</v>
      </c>
    </row>
    <row r="353" customFormat="false" ht="15" hidden="true" customHeight="false" outlineLevel="0" collapsed="false">
      <c r="A353" s="64" t="n">
        <v>37879</v>
      </c>
      <c r="B353" s="25" t="n">
        <v>521365280</v>
      </c>
    </row>
    <row r="354" customFormat="false" ht="15" hidden="true" customHeight="false" outlineLevel="0" collapsed="false">
      <c r="A354" s="64" t="n">
        <v>37883</v>
      </c>
      <c r="B354" s="25" t="n">
        <v>523945630</v>
      </c>
    </row>
    <row r="355" customFormat="false" ht="15" hidden="true" customHeight="false" outlineLevel="0" collapsed="false">
      <c r="A355" s="64" t="n">
        <v>37888</v>
      </c>
      <c r="B355" s="25" t="n">
        <v>525311460</v>
      </c>
    </row>
    <row r="356" customFormat="false" ht="15" hidden="true" customHeight="false" outlineLevel="0" collapsed="false">
      <c r="A356" s="64" t="n">
        <v>37891</v>
      </c>
      <c r="B356" s="25" t="n">
        <v>526267230</v>
      </c>
    </row>
    <row r="357" customFormat="false" ht="15" hidden="true" customHeight="false" outlineLevel="0" collapsed="false">
      <c r="A357" s="64" t="n">
        <v>37895</v>
      </c>
      <c r="B357" s="25" t="n">
        <v>527222750</v>
      </c>
    </row>
    <row r="358" customFormat="false" ht="15" hidden="true" customHeight="false" outlineLevel="0" collapsed="false">
      <c r="A358" s="64" t="n">
        <v>37900</v>
      </c>
      <c r="B358" s="25" t="n">
        <v>530546690</v>
      </c>
    </row>
    <row r="359" customFormat="false" ht="15" hidden="true" customHeight="false" outlineLevel="0" collapsed="false">
      <c r="A359" s="64" t="n">
        <v>37905</v>
      </c>
      <c r="B359" s="25" t="n">
        <v>533878910</v>
      </c>
    </row>
    <row r="360" customFormat="false" ht="15" hidden="true" customHeight="false" outlineLevel="0" collapsed="false">
      <c r="A360" s="64" t="n">
        <v>37910</v>
      </c>
      <c r="B360" s="25" t="n">
        <v>537216770</v>
      </c>
    </row>
    <row r="361" customFormat="false" ht="15" hidden="true" customHeight="false" outlineLevel="0" collapsed="false">
      <c r="A361" s="64" t="n">
        <v>37913</v>
      </c>
      <c r="B361" s="25" t="n">
        <v>539221180</v>
      </c>
    </row>
    <row r="362" customFormat="false" ht="15" hidden="true" customHeight="false" outlineLevel="0" collapsed="false">
      <c r="A362" s="64" t="n">
        <v>37916</v>
      </c>
      <c r="B362" s="25" t="n">
        <v>541227070</v>
      </c>
    </row>
    <row r="363" customFormat="false" ht="15" hidden="true" customHeight="false" outlineLevel="0" collapsed="false">
      <c r="A363" s="64" t="n">
        <v>37921</v>
      </c>
      <c r="B363" s="25" t="n">
        <v>545535550</v>
      </c>
    </row>
    <row r="364" customFormat="false" ht="15" hidden="true" customHeight="false" outlineLevel="0" collapsed="false">
      <c r="A364" s="64" t="n">
        <v>37926</v>
      </c>
      <c r="B364" s="25" t="n">
        <v>549845500</v>
      </c>
    </row>
    <row r="365" customFormat="false" ht="15" hidden="true" customHeight="false" outlineLevel="0" collapsed="false">
      <c r="A365" s="64" t="n">
        <v>37931</v>
      </c>
      <c r="B365" s="25" t="n">
        <v>555601600</v>
      </c>
    </row>
    <row r="366" customFormat="false" ht="15" hidden="true" customHeight="false" outlineLevel="0" collapsed="false">
      <c r="A366" s="64" t="n">
        <v>37936</v>
      </c>
      <c r="B366" s="25" t="n">
        <v>561369980</v>
      </c>
    </row>
    <row r="367" customFormat="false" ht="15" hidden="true" customHeight="false" outlineLevel="0" collapsed="false">
      <c r="A367" s="64" t="n">
        <v>37941</v>
      </c>
      <c r="B367" s="25" t="n">
        <v>567145730</v>
      </c>
    </row>
    <row r="368" customFormat="false" ht="15" hidden="true" customHeight="false" outlineLevel="0" collapsed="false">
      <c r="A368" s="64" t="n">
        <v>37946</v>
      </c>
      <c r="B368" s="25" t="n">
        <v>572927490</v>
      </c>
    </row>
    <row r="369" customFormat="false" ht="15" hidden="true" customHeight="false" outlineLevel="0" collapsed="false">
      <c r="A369" s="64" t="n">
        <v>37951</v>
      </c>
      <c r="B369" s="25" t="n">
        <v>578714750</v>
      </c>
    </row>
    <row r="370" customFormat="false" ht="15" hidden="true" customHeight="false" outlineLevel="0" collapsed="false">
      <c r="A370" s="64" t="n">
        <v>37956</v>
      </c>
      <c r="B370" s="25" t="n">
        <v>584507200</v>
      </c>
    </row>
    <row r="371" customFormat="false" ht="15" hidden="true" customHeight="false" outlineLevel="0" collapsed="false">
      <c r="A371" s="64" t="n">
        <v>37961</v>
      </c>
      <c r="B371" s="25" t="n">
        <v>590325310</v>
      </c>
    </row>
    <row r="372" customFormat="false" ht="15" hidden="true" customHeight="false" outlineLevel="0" collapsed="false">
      <c r="A372" s="64" t="n">
        <v>37966</v>
      </c>
      <c r="B372" s="25" t="n">
        <v>596147580</v>
      </c>
    </row>
    <row r="373" customFormat="false" ht="15" hidden="true" customHeight="false" outlineLevel="0" collapsed="false">
      <c r="A373" s="64" t="n">
        <v>37971</v>
      </c>
      <c r="B373" s="25" t="n">
        <v>601974780</v>
      </c>
    </row>
    <row r="374" customFormat="false" ht="15" hidden="true" customHeight="false" outlineLevel="0" collapsed="false">
      <c r="A374" s="64" t="n">
        <v>37976</v>
      </c>
      <c r="B374" s="25" t="n">
        <v>607806980</v>
      </c>
    </row>
    <row r="375" customFormat="false" ht="15" hidden="true" customHeight="false" outlineLevel="0" collapsed="false">
      <c r="A375" s="64" t="n">
        <v>37981</v>
      </c>
      <c r="B375" s="25" t="n">
        <v>613644160</v>
      </c>
    </row>
    <row r="376" customFormat="false" ht="15" hidden="true" customHeight="false" outlineLevel="0" collapsed="false">
      <c r="A376" s="64" t="n">
        <v>37984</v>
      </c>
      <c r="B376" s="25" t="n">
        <v>617148350</v>
      </c>
    </row>
    <row r="377" customFormat="false" ht="15" hidden="true" customHeight="false" outlineLevel="0" collapsed="false">
      <c r="A377" s="64" t="n">
        <v>37987</v>
      </c>
      <c r="B377" s="25" t="n">
        <v>620654460</v>
      </c>
    </row>
    <row r="378" customFormat="false" ht="15" hidden="true" customHeight="false" outlineLevel="0" collapsed="false">
      <c r="A378" s="64" t="n">
        <v>37992</v>
      </c>
      <c r="B378" s="25" t="n">
        <v>626275460</v>
      </c>
    </row>
    <row r="379" customFormat="false" ht="15" hidden="true" customHeight="false" outlineLevel="0" collapsed="false">
      <c r="A379" s="64" t="n">
        <v>37997</v>
      </c>
      <c r="B379" s="25" t="n">
        <v>631901180</v>
      </c>
    </row>
    <row r="380" customFormat="false" ht="15" hidden="true" customHeight="false" outlineLevel="0" collapsed="false">
      <c r="A380" s="64" t="n">
        <v>38002</v>
      </c>
      <c r="B380" s="25" t="n">
        <v>637531710</v>
      </c>
    </row>
    <row r="381" customFormat="false" ht="15" hidden="true" customHeight="false" outlineLevel="0" collapsed="false">
      <c r="A381" s="64" t="n">
        <v>38007</v>
      </c>
      <c r="B381" s="25" t="n">
        <v>643167170</v>
      </c>
    </row>
    <row r="382" customFormat="false" ht="15" hidden="true" customHeight="false" outlineLevel="0" collapsed="false">
      <c r="A382" s="64" t="n">
        <v>38012</v>
      </c>
      <c r="B382" s="25" t="n">
        <v>648807490</v>
      </c>
    </row>
    <row r="383" customFormat="false" ht="15" hidden="true" customHeight="false" outlineLevel="0" collapsed="false">
      <c r="A383" s="64" t="n">
        <v>38015</v>
      </c>
      <c r="B383" s="25" t="n">
        <v>652193410</v>
      </c>
    </row>
    <row r="384" customFormat="false" ht="15" hidden="true" customHeight="false" outlineLevel="0" collapsed="false">
      <c r="A384" s="64" t="n">
        <v>38018</v>
      </c>
      <c r="B384" s="25" t="n">
        <v>655580990</v>
      </c>
    </row>
    <row r="385" customFormat="false" ht="15" hidden="true" customHeight="false" outlineLevel="0" collapsed="false">
      <c r="A385" s="64" t="n">
        <v>38021</v>
      </c>
      <c r="B385" s="25" t="n">
        <v>658638210</v>
      </c>
    </row>
    <row r="386" customFormat="false" ht="15" hidden="true" customHeight="false" outlineLevel="0" collapsed="false">
      <c r="A386" s="64" t="n">
        <v>38024</v>
      </c>
      <c r="B386" s="25" t="n">
        <v>661695680</v>
      </c>
    </row>
    <row r="387" customFormat="false" ht="15" hidden="true" customHeight="false" outlineLevel="0" collapsed="false">
      <c r="A387" s="64" t="n">
        <v>38029</v>
      </c>
      <c r="B387" s="25" t="n">
        <v>665861570</v>
      </c>
    </row>
    <row r="388" customFormat="false" ht="15" hidden="true" customHeight="false" outlineLevel="0" collapsed="false">
      <c r="A388" s="64" t="n">
        <v>38034</v>
      </c>
      <c r="B388" s="25" t="n">
        <v>670026560</v>
      </c>
    </row>
    <row r="389" customFormat="false" ht="15" hidden="true" customHeight="false" outlineLevel="0" collapsed="false">
      <c r="A389" s="64" t="n">
        <v>38039</v>
      </c>
      <c r="B389" s="25" t="n">
        <v>674200260</v>
      </c>
    </row>
    <row r="390" customFormat="false" ht="15" hidden="true" customHeight="false" outlineLevel="0" collapsed="false">
      <c r="A390" s="64" t="n">
        <v>38043</v>
      </c>
      <c r="B390" s="25" t="n">
        <v>677548480</v>
      </c>
    </row>
    <row r="391" customFormat="false" ht="15" hidden="true" customHeight="false" outlineLevel="0" collapsed="false">
      <c r="A391" s="64" t="n">
        <v>38047</v>
      </c>
      <c r="B391" s="25" t="n">
        <v>680902340</v>
      </c>
    </row>
    <row r="392" customFormat="false" ht="15" hidden="true" customHeight="false" outlineLevel="0" collapsed="false">
      <c r="A392" s="64" t="n">
        <v>38052</v>
      </c>
      <c r="B392" s="25" t="n">
        <v>684772220</v>
      </c>
    </row>
    <row r="393" customFormat="false" ht="15" hidden="true" customHeight="false" outlineLevel="0" collapsed="false">
      <c r="A393" s="64" t="n">
        <v>38057</v>
      </c>
      <c r="B393" s="25" t="n">
        <v>688647490</v>
      </c>
    </row>
    <row r="394" customFormat="false" ht="15" hidden="true" customHeight="false" outlineLevel="0" collapsed="false">
      <c r="A394" s="64" t="n">
        <v>38062</v>
      </c>
      <c r="B394" s="25" t="n">
        <v>692526270</v>
      </c>
    </row>
    <row r="395" customFormat="false" ht="15" hidden="true" customHeight="false" outlineLevel="0" collapsed="false">
      <c r="A395" s="64" t="n">
        <v>38067</v>
      </c>
      <c r="B395" s="25" t="n">
        <v>696408380</v>
      </c>
    </row>
    <row r="396" customFormat="false" ht="15" hidden="true" customHeight="false" outlineLevel="0" collapsed="false">
      <c r="A396" s="64" t="n">
        <v>38072</v>
      </c>
      <c r="B396" s="25" t="n">
        <v>700293570</v>
      </c>
    </row>
    <row r="397" customFormat="false" ht="15" hidden="true" customHeight="false" outlineLevel="0" collapsed="false">
      <c r="A397" s="64" t="n">
        <v>38075</v>
      </c>
      <c r="B397" s="25" t="n">
        <v>702625790</v>
      </c>
    </row>
    <row r="398" customFormat="false" ht="15" hidden="true" customHeight="false" outlineLevel="0" collapsed="false">
      <c r="A398" s="64" t="n">
        <v>38078</v>
      </c>
      <c r="B398" s="25" t="n">
        <v>704959230</v>
      </c>
    </row>
    <row r="399" customFormat="false" ht="15" hidden="true" customHeight="false" outlineLevel="0" collapsed="false">
      <c r="A399" s="64" t="n">
        <v>38083</v>
      </c>
      <c r="B399" s="25" t="n">
        <v>708820990</v>
      </c>
    </row>
    <row r="400" customFormat="false" ht="15" hidden="true" customHeight="false" outlineLevel="0" collapsed="false">
      <c r="A400" s="64" t="n">
        <v>38088</v>
      </c>
      <c r="B400" s="25" t="n">
        <v>712685440</v>
      </c>
    </row>
    <row r="401" customFormat="false" ht="15" hidden="true" customHeight="false" outlineLevel="0" collapsed="false">
      <c r="A401" s="64" t="n">
        <v>38093</v>
      </c>
      <c r="B401" s="25" t="n">
        <v>716552380</v>
      </c>
    </row>
    <row r="402" customFormat="false" ht="15" hidden="true" customHeight="false" outlineLevel="0" collapsed="false">
      <c r="A402" s="64" t="n">
        <v>38098</v>
      </c>
      <c r="B402" s="25" t="n">
        <v>720421950</v>
      </c>
    </row>
    <row r="403" customFormat="false" ht="15" hidden="true" customHeight="false" outlineLevel="0" collapsed="false">
      <c r="A403" s="64" t="n">
        <v>38103</v>
      </c>
      <c r="B403" s="25" t="n">
        <v>724294210</v>
      </c>
    </row>
    <row r="404" customFormat="false" ht="15" hidden="true" customHeight="false" outlineLevel="0" collapsed="false">
      <c r="A404" s="64" t="n">
        <v>38108</v>
      </c>
      <c r="B404" s="25" t="n">
        <v>728168960</v>
      </c>
    </row>
    <row r="405" customFormat="false" ht="15" hidden="true" customHeight="false" outlineLevel="0" collapsed="false">
      <c r="A405" s="64" t="n">
        <v>38113</v>
      </c>
      <c r="B405" s="25" t="n">
        <v>731430080</v>
      </c>
    </row>
    <row r="406" customFormat="false" ht="15" hidden="true" customHeight="false" outlineLevel="0" collapsed="false">
      <c r="A406" s="64" t="n">
        <v>38118</v>
      </c>
      <c r="B406" s="25" t="n">
        <v>734691710</v>
      </c>
    </row>
    <row r="407" customFormat="false" ht="15" hidden="true" customHeight="false" outlineLevel="0" collapsed="false">
      <c r="A407" s="64" t="n">
        <v>38123</v>
      </c>
      <c r="B407" s="25" t="n">
        <v>737954110</v>
      </c>
    </row>
    <row r="408" customFormat="false" ht="15" hidden="true" customHeight="false" outlineLevel="0" collapsed="false">
      <c r="A408" s="64" t="n">
        <v>38128</v>
      </c>
      <c r="B408" s="25" t="n">
        <v>741217660</v>
      </c>
    </row>
    <row r="409" customFormat="false" ht="15" hidden="true" customHeight="false" outlineLevel="0" collapsed="false">
      <c r="A409" s="64" t="n">
        <v>38133</v>
      </c>
      <c r="B409" s="25" t="n">
        <v>744482430</v>
      </c>
    </row>
    <row r="410" customFormat="false" ht="15" hidden="true" customHeight="false" outlineLevel="0" collapsed="false">
      <c r="A410" s="64" t="n">
        <v>38136</v>
      </c>
      <c r="B410" s="25" t="n">
        <v>746441860</v>
      </c>
    </row>
    <row r="411" customFormat="false" ht="15" hidden="true" customHeight="false" outlineLevel="0" collapsed="false">
      <c r="A411" s="64" t="n">
        <v>38139</v>
      </c>
      <c r="B411" s="25" t="n">
        <v>748401730</v>
      </c>
    </row>
    <row r="412" customFormat="false" ht="15" hidden="true" customHeight="false" outlineLevel="0" collapsed="false">
      <c r="A412" s="64" t="n">
        <v>38144</v>
      </c>
      <c r="B412" s="25" t="n">
        <v>751733630</v>
      </c>
    </row>
    <row r="413" customFormat="false" ht="15" hidden="true" customHeight="false" outlineLevel="0" collapsed="false">
      <c r="A413" s="64" t="n">
        <v>38149</v>
      </c>
      <c r="B413" s="25" t="n">
        <v>755069500</v>
      </c>
    </row>
    <row r="414" customFormat="false" ht="15" hidden="true" customHeight="false" outlineLevel="0" collapsed="false">
      <c r="A414" s="64" t="n">
        <v>38154</v>
      </c>
      <c r="B414" s="25" t="n">
        <v>758409020</v>
      </c>
    </row>
    <row r="415" customFormat="false" ht="15" hidden="true" customHeight="false" outlineLevel="0" collapsed="false">
      <c r="A415" s="64" t="n">
        <v>38159</v>
      </c>
      <c r="B415" s="25" t="n">
        <v>761753860</v>
      </c>
    </row>
    <row r="416" customFormat="false" ht="15" hidden="true" customHeight="false" outlineLevel="0" collapsed="false">
      <c r="A416" s="64" t="n">
        <v>38164</v>
      </c>
      <c r="B416" s="25" t="n">
        <v>765103490</v>
      </c>
    </row>
    <row r="417" customFormat="false" ht="15" hidden="true" customHeight="false" outlineLevel="0" collapsed="false">
      <c r="A417" s="64" t="n">
        <v>38169</v>
      </c>
      <c r="B417" s="25" t="n">
        <v>768457410</v>
      </c>
    </row>
    <row r="418" customFormat="false" ht="15" hidden="true" customHeight="false" outlineLevel="0" collapsed="false">
      <c r="A418" s="64" t="n">
        <v>38174</v>
      </c>
      <c r="B418" s="25" t="n">
        <v>771805120</v>
      </c>
    </row>
    <row r="419" customFormat="false" ht="15" hidden="true" customHeight="false" outlineLevel="0" collapsed="false">
      <c r="A419" s="64" t="n">
        <v>38179</v>
      </c>
      <c r="B419" s="25" t="n">
        <v>775156800</v>
      </c>
    </row>
    <row r="420" customFormat="false" ht="15" hidden="true" customHeight="false" outlineLevel="0" collapsed="false">
      <c r="A420" s="64" t="n">
        <v>38184</v>
      </c>
      <c r="B420" s="25" t="n">
        <v>778512060</v>
      </c>
    </row>
    <row r="421" customFormat="false" ht="15" hidden="true" customHeight="false" outlineLevel="0" collapsed="false">
      <c r="A421" s="64" t="n">
        <v>38189</v>
      </c>
      <c r="B421" s="25" t="n">
        <v>781870460</v>
      </c>
    </row>
    <row r="422" customFormat="false" ht="15" hidden="true" customHeight="false" outlineLevel="0" collapsed="false">
      <c r="A422" s="64" t="n">
        <v>38194</v>
      </c>
      <c r="B422" s="25" t="n">
        <v>785231360</v>
      </c>
    </row>
    <row r="423" customFormat="false" ht="15" hidden="true" customHeight="false" outlineLevel="0" collapsed="false">
      <c r="A423" s="64" t="n">
        <v>38195</v>
      </c>
      <c r="B423" s="25" t="n">
        <v>785554690</v>
      </c>
    </row>
    <row r="424" customFormat="false" ht="15" hidden="true" customHeight="false" outlineLevel="0" collapsed="false">
      <c r="A424" s="64" t="n">
        <v>38197</v>
      </c>
      <c r="B424" s="25" t="n">
        <v>786435070</v>
      </c>
    </row>
    <row r="425" customFormat="false" ht="15" hidden="true" customHeight="false" outlineLevel="0" collapsed="false">
      <c r="A425" s="64" t="n">
        <v>38200</v>
      </c>
      <c r="B425" s="25" t="n">
        <v>787319300</v>
      </c>
    </row>
    <row r="426" customFormat="false" ht="15" hidden="true" customHeight="false" outlineLevel="0" collapsed="false">
      <c r="A426" s="64" t="n">
        <v>38204</v>
      </c>
      <c r="B426" s="25" t="n">
        <v>789126340</v>
      </c>
    </row>
    <row r="427" customFormat="false" ht="15" hidden="true" customHeight="false" outlineLevel="0" collapsed="false">
      <c r="A427" s="64" t="n">
        <v>38209</v>
      </c>
      <c r="B427" s="25" t="n">
        <v>790941630</v>
      </c>
    </row>
    <row r="428" customFormat="false" ht="15" hidden="true" customHeight="false" outlineLevel="0" collapsed="false">
      <c r="A428" s="64" t="n">
        <v>38214</v>
      </c>
      <c r="B428" s="25" t="n">
        <v>792458750</v>
      </c>
    </row>
    <row r="429" customFormat="false" ht="15" hidden="true" customHeight="false" outlineLevel="0" collapsed="false">
      <c r="A429" s="64" t="n">
        <v>38219</v>
      </c>
      <c r="B429" s="25" t="n">
        <v>793980990</v>
      </c>
    </row>
    <row r="430" customFormat="false" ht="15" hidden="true" customHeight="false" outlineLevel="0" collapsed="false">
      <c r="A430" s="64" t="n">
        <v>38224</v>
      </c>
      <c r="B430" s="25" t="n">
        <v>795508220</v>
      </c>
    </row>
    <row r="431" customFormat="false" ht="15" hidden="true" customHeight="false" outlineLevel="0" collapsed="false">
      <c r="A431" s="64" t="n">
        <v>38227</v>
      </c>
      <c r="B431" s="25" t="n">
        <v>796579140</v>
      </c>
    </row>
    <row r="432" customFormat="false" ht="15" hidden="true" customHeight="false" outlineLevel="0" collapsed="false">
      <c r="A432" s="64" t="n">
        <v>38231</v>
      </c>
      <c r="B432" s="25" t="n">
        <v>797652100</v>
      </c>
    </row>
    <row r="433" customFormat="false" ht="15" hidden="true" customHeight="false" outlineLevel="0" collapsed="false">
      <c r="A433" s="64" t="n">
        <v>38236</v>
      </c>
      <c r="B433" s="25" t="n">
        <v>799660030</v>
      </c>
    </row>
    <row r="434" customFormat="false" ht="15" hidden="true" customHeight="false" outlineLevel="0" collapsed="false">
      <c r="A434" s="64" t="n">
        <v>38241</v>
      </c>
      <c r="B434" s="25" t="n">
        <v>801675520</v>
      </c>
    </row>
    <row r="435" customFormat="false" ht="15" hidden="true" customHeight="false" outlineLevel="0" collapsed="false">
      <c r="A435" s="64" t="n">
        <v>38246</v>
      </c>
      <c r="B435" s="25" t="n">
        <v>803700800</v>
      </c>
    </row>
    <row r="436" customFormat="false" ht="15" hidden="true" customHeight="false" outlineLevel="0" collapsed="false">
      <c r="A436" s="64" t="n">
        <v>38251</v>
      </c>
      <c r="B436" s="25" t="n">
        <v>805736320</v>
      </c>
    </row>
    <row r="437" customFormat="false" ht="15" hidden="true" customHeight="false" outlineLevel="0" collapsed="false">
      <c r="A437" s="64" t="n">
        <v>38256</v>
      </c>
      <c r="B437" s="25" t="n">
        <v>807780670</v>
      </c>
    </row>
    <row r="438" customFormat="false" ht="15" hidden="true" customHeight="false" outlineLevel="0" collapsed="false">
      <c r="A438" s="64" t="n">
        <v>38261</v>
      </c>
      <c r="B438" s="25" t="n">
        <v>809832900</v>
      </c>
    </row>
    <row r="439" customFormat="false" ht="15" hidden="true" customHeight="false" outlineLevel="0" collapsed="false">
      <c r="A439" s="64" t="n">
        <v>38266</v>
      </c>
      <c r="B439" s="25" t="n">
        <v>811593980</v>
      </c>
    </row>
    <row r="440" customFormat="false" ht="15" hidden="true" customHeight="false" outlineLevel="0" collapsed="false">
      <c r="A440" s="64" t="n">
        <v>38271</v>
      </c>
      <c r="B440" s="25" t="n">
        <v>813360900</v>
      </c>
    </row>
    <row r="441" customFormat="false" ht="15" hidden="true" customHeight="false" outlineLevel="0" collapsed="false">
      <c r="A441" s="64" t="n">
        <v>38276</v>
      </c>
      <c r="B441" s="25" t="n">
        <v>815133060</v>
      </c>
    </row>
    <row r="442" customFormat="false" ht="15" hidden="true" customHeight="false" outlineLevel="0" collapsed="false">
      <c r="A442" s="64" t="n">
        <v>38281</v>
      </c>
      <c r="B442" s="25" t="n">
        <v>816909570</v>
      </c>
    </row>
    <row r="443" customFormat="false" ht="15" hidden="true" customHeight="false" outlineLevel="0" collapsed="false">
      <c r="A443" s="64" t="n">
        <v>38286</v>
      </c>
      <c r="B443" s="25" t="n">
        <v>818689660</v>
      </c>
    </row>
    <row r="444" customFormat="false" ht="15" hidden="true" customHeight="false" outlineLevel="0" collapsed="false">
      <c r="A444" s="64" t="n">
        <v>38289</v>
      </c>
      <c r="B444" s="25" t="n">
        <v>819758980</v>
      </c>
    </row>
    <row r="445" customFormat="false" ht="15" hidden="true" customHeight="false" outlineLevel="0" collapsed="false">
      <c r="A445" s="64" t="n">
        <v>38292</v>
      </c>
      <c r="B445" s="25" t="n">
        <v>820829310</v>
      </c>
    </row>
    <row r="446" customFormat="false" ht="15" hidden="true" customHeight="false" outlineLevel="0" collapsed="false">
      <c r="A446" s="64" t="n">
        <v>38293</v>
      </c>
      <c r="B446" s="25" t="n">
        <v>821252350</v>
      </c>
    </row>
    <row r="447" customFormat="false" ht="15" hidden="true" customHeight="false" outlineLevel="0" collapsed="false">
      <c r="A447" s="64" t="n">
        <v>38296</v>
      </c>
      <c r="B447" s="25" t="n">
        <v>822629180</v>
      </c>
    </row>
    <row r="448" customFormat="false" ht="15" hidden="true" customHeight="false" outlineLevel="0" collapsed="false">
      <c r="A448" s="64" t="n">
        <v>38301</v>
      </c>
      <c r="B448" s="25" t="n">
        <v>824927040</v>
      </c>
    </row>
    <row r="449" customFormat="false" ht="15" hidden="true" customHeight="false" outlineLevel="0" collapsed="false">
      <c r="A449" s="64" t="n">
        <v>38306</v>
      </c>
      <c r="B449" s="25" t="n">
        <v>827227650</v>
      </c>
    </row>
    <row r="450" customFormat="false" ht="15" hidden="true" customHeight="false" outlineLevel="0" collapsed="false">
      <c r="A450" s="64" t="n">
        <v>38311</v>
      </c>
      <c r="B450" s="25" t="n">
        <v>830945540</v>
      </c>
    </row>
    <row r="451" customFormat="false" ht="15" hidden="true" customHeight="false" outlineLevel="0" collapsed="false">
      <c r="A451" s="64" t="n">
        <v>38316</v>
      </c>
      <c r="B451" s="25" t="n">
        <v>834603780</v>
      </c>
    </row>
    <row r="452" customFormat="false" ht="15" hidden="true" customHeight="false" outlineLevel="0" collapsed="false">
      <c r="A452" s="64" t="n">
        <v>38319</v>
      </c>
      <c r="B452" s="25" t="n">
        <v>836782910</v>
      </c>
    </row>
    <row r="453" customFormat="false" ht="15" hidden="true" customHeight="false" outlineLevel="0" collapsed="false">
      <c r="A453" s="64" t="n">
        <v>38322</v>
      </c>
      <c r="B453" s="25" t="n">
        <v>838953860</v>
      </c>
    </row>
    <row r="454" customFormat="false" ht="15" hidden="true" customHeight="false" outlineLevel="0" collapsed="false">
      <c r="A454" s="64" t="n">
        <v>38323</v>
      </c>
      <c r="B454" s="25" t="n">
        <v>839924540</v>
      </c>
    </row>
    <row r="455" customFormat="false" ht="15" hidden="true" customHeight="false" outlineLevel="0" collapsed="false">
      <c r="A455" s="64" t="n">
        <v>38326</v>
      </c>
      <c r="B455" s="25" t="n">
        <v>842585020</v>
      </c>
    </row>
    <row r="456" customFormat="false" ht="15" hidden="true" customHeight="false" outlineLevel="0" collapsed="false">
      <c r="A456" s="64" t="n">
        <v>38331</v>
      </c>
      <c r="B456" s="25" t="n">
        <v>847024830</v>
      </c>
    </row>
    <row r="457" customFormat="false" ht="15" hidden="true" customHeight="false" outlineLevel="0" collapsed="false">
      <c r="A457" s="64" t="n">
        <v>38336</v>
      </c>
      <c r="B457" s="25" t="n">
        <v>851473220</v>
      </c>
    </row>
    <row r="458" customFormat="false" ht="15" hidden="true" customHeight="false" outlineLevel="0" collapsed="false">
      <c r="A458" s="64" t="n">
        <v>38341</v>
      </c>
      <c r="B458" s="25" t="n">
        <v>855933310</v>
      </c>
    </row>
    <row r="459" customFormat="false" ht="15" hidden="true" customHeight="false" outlineLevel="0" collapsed="false">
      <c r="A459" s="64" t="n">
        <v>38346</v>
      </c>
      <c r="B459" s="25" t="n">
        <v>860405380</v>
      </c>
    </row>
    <row r="460" customFormat="false" ht="15" hidden="true" customHeight="false" outlineLevel="0" collapsed="false">
      <c r="A460" s="64" t="n">
        <v>38349</v>
      </c>
      <c r="B460" s="25" t="n">
        <v>863556160</v>
      </c>
    </row>
    <row r="461" customFormat="false" ht="15" hidden="true" customHeight="false" outlineLevel="0" collapsed="false">
      <c r="A461" s="64" t="n">
        <v>38353</v>
      </c>
      <c r="B461" s="25" t="n">
        <v>866724420</v>
      </c>
    </row>
    <row r="462" customFormat="false" ht="15" hidden="true" customHeight="false" outlineLevel="0" collapsed="false">
      <c r="A462" s="64" t="n">
        <v>38358</v>
      </c>
      <c r="B462" s="25" t="n">
        <v>870676670</v>
      </c>
    </row>
    <row r="463" customFormat="false" ht="15" hidden="true" customHeight="false" outlineLevel="0" collapsed="false">
      <c r="A463" s="64" t="n">
        <v>38363</v>
      </c>
      <c r="B463" s="25" t="n">
        <v>874669700</v>
      </c>
    </row>
    <row r="464" customFormat="false" ht="15" hidden="true" customHeight="false" outlineLevel="0" collapsed="false">
      <c r="A464" s="64" t="n">
        <v>38368</v>
      </c>
      <c r="B464" s="25" t="n">
        <v>878698180</v>
      </c>
    </row>
    <row r="465" customFormat="false" ht="15" hidden="true" customHeight="false" outlineLevel="0" collapsed="false">
      <c r="A465" s="64" t="n">
        <v>38373</v>
      </c>
      <c r="B465" s="25" t="n">
        <v>882753150</v>
      </c>
    </row>
    <row r="466" customFormat="false" ht="15" hidden="true" customHeight="false" outlineLevel="0" collapsed="false">
      <c r="A466" s="64" t="n">
        <v>38378</v>
      </c>
      <c r="B466" s="25" t="n">
        <v>886829570</v>
      </c>
    </row>
    <row r="467" customFormat="false" ht="15" hidden="true" customHeight="false" outlineLevel="0" collapsed="false">
      <c r="A467" s="64" t="n">
        <v>38381</v>
      </c>
      <c r="B467" s="25" t="n">
        <v>889282300</v>
      </c>
    </row>
    <row r="468" customFormat="false" ht="15" hidden="true" customHeight="false" outlineLevel="0" collapsed="false">
      <c r="A468" s="64" t="n">
        <v>38384</v>
      </c>
      <c r="B468" s="25" t="n">
        <v>891746690</v>
      </c>
    </row>
    <row r="469" customFormat="false" ht="15" hidden="true" customHeight="false" outlineLevel="0" collapsed="false">
      <c r="A469" s="64" t="n">
        <v>38389</v>
      </c>
      <c r="B469" s="25" t="n">
        <v>894609220</v>
      </c>
    </row>
    <row r="470" customFormat="false" ht="15" hidden="true" customHeight="false" outlineLevel="0" collapsed="false">
      <c r="A470" s="64" t="n">
        <v>38394</v>
      </c>
      <c r="B470" s="25" t="n">
        <v>897493440</v>
      </c>
    </row>
    <row r="471" customFormat="false" ht="15" hidden="true" customHeight="false" outlineLevel="0" collapsed="false">
      <c r="A471" s="64" t="n">
        <v>38399</v>
      </c>
      <c r="B471" s="25" t="n">
        <v>900396160</v>
      </c>
    </row>
    <row r="472" customFormat="false" ht="15" hidden="true" customHeight="false" outlineLevel="0" collapsed="false">
      <c r="A472" s="64" t="n">
        <v>38404</v>
      </c>
      <c r="B472" s="25" t="n">
        <v>903316990</v>
      </c>
    </row>
    <row r="473" customFormat="false" ht="15" hidden="true" customHeight="false" outlineLevel="0" collapsed="false">
      <c r="A473" s="64" t="n">
        <v>38408</v>
      </c>
      <c r="B473" s="25" t="n">
        <v>905665860</v>
      </c>
    </row>
    <row r="474" customFormat="false" ht="15" hidden="true" customHeight="false" outlineLevel="0" collapsed="false">
      <c r="A474" s="64" t="n">
        <v>38412</v>
      </c>
      <c r="B474" s="25" t="n">
        <v>908027900</v>
      </c>
    </row>
    <row r="475" customFormat="false" ht="15" hidden="true" customHeight="false" outlineLevel="0" collapsed="false">
      <c r="A475" s="64" t="n">
        <v>38417</v>
      </c>
      <c r="B475" s="25" t="n">
        <v>910968450</v>
      </c>
    </row>
    <row r="476" customFormat="false" ht="15" hidden="true" customHeight="false" outlineLevel="0" collapsed="false">
      <c r="A476" s="64" t="n">
        <v>38422</v>
      </c>
      <c r="B476" s="25" t="n">
        <v>913926910</v>
      </c>
    </row>
    <row r="477" customFormat="false" ht="15" hidden="true" customHeight="false" outlineLevel="0" collapsed="false">
      <c r="A477" s="64" t="n">
        <v>38427</v>
      </c>
      <c r="B477" s="25" t="n">
        <v>916903550</v>
      </c>
    </row>
    <row r="478" customFormat="false" ht="15" hidden="true" customHeight="false" outlineLevel="0" collapsed="false">
      <c r="A478" s="64" t="n">
        <v>38432</v>
      </c>
      <c r="B478" s="25" t="n">
        <v>919895870</v>
      </c>
    </row>
    <row r="479" customFormat="false" ht="15" hidden="true" customHeight="false" outlineLevel="0" collapsed="false">
      <c r="A479" s="64" t="n">
        <v>38437</v>
      </c>
      <c r="B479" s="25" t="n">
        <v>922903940</v>
      </c>
    </row>
    <row r="480" customFormat="false" ht="15" hidden="true" customHeight="false" outlineLevel="0" collapsed="false">
      <c r="A480" s="64" t="n">
        <v>38440</v>
      </c>
      <c r="B480" s="25" t="n">
        <v>924713660</v>
      </c>
    </row>
    <row r="481" customFormat="false" ht="15" hidden="true" customHeight="false" outlineLevel="0" collapsed="false">
      <c r="A481" s="64" t="n">
        <v>38443</v>
      </c>
      <c r="B481" s="25" t="n">
        <v>926528190</v>
      </c>
    </row>
    <row r="482" customFormat="false" ht="15" hidden="true" customHeight="false" outlineLevel="0" collapsed="false">
      <c r="A482" s="64" t="n">
        <v>38448</v>
      </c>
      <c r="B482" s="25" t="n">
        <v>929747650</v>
      </c>
    </row>
    <row r="483" customFormat="false" ht="15" hidden="true" customHeight="false" outlineLevel="0" collapsed="false">
      <c r="A483" s="64" t="n">
        <v>38453</v>
      </c>
      <c r="B483" s="25" t="n">
        <v>932974530</v>
      </c>
    </row>
    <row r="484" customFormat="false" ht="15" hidden="true" customHeight="false" outlineLevel="0" collapsed="false">
      <c r="A484" s="64" t="n">
        <v>38458</v>
      </c>
      <c r="B484" s="25" t="n">
        <v>936208700</v>
      </c>
    </row>
    <row r="485" customFormat="false" ht="15" hidden="true" customHeight="false" outlineLevel="0" collapsed="false">
      <c r="A485" s="64" t="n">
        <v>38463</v>
      </c>
      <c r="B485" s="25" t="n">
        <v>939452930</v>
      </c>
    </row>
    <row r="486" customFormat="false" ht="15" hidden="true" customHeight="false" outlineLevel="0" collapsed="false">
      <c r="A486" s="64" t="n">
        <v>38468</v>
      </c>
      <c r="B486" s="25" t="n">
        <v>942708100</v>
      </c>
    </row>
    <row r="487" customFormat="false" ht="15" hidden="true" customHeight="false" outlineLevel="0" collapsed="false">
      <c r="A487" s="64" t="n">
        <v>38473</v>
      </c>
      <c r="B487" s="25" t="n">
        <v>945973570</v>
      </c>
    </row>
    <row r="488" customFormat="false" ht="15" hidden="true" customHeight="false" outlineLevel="0" collapsed="false">
      <c r="A488" s="64" t="n">
        <v>38478</v>
      </c>
      <c r="B488" s="25" t="n">
        <v>948891460</v>
      </c>
    </row>
    <row r="489" customFormat="false" ht="15" hidden="true" customHeight="false" outlineLevel="0" collapsed="false">
      <c r="A489" s="64" t="n">
        <v>38483</v>
      </c>
      <c r="B489" s="25" t="n">
        <v>951827780</v>
      </c>
    </row>
    <row r="490" customFormat="false" ht="15" hidden="true" customHeight="false" outlineLevel="0" collapsed="false">
      <c r="A490" s="64" t="n">
        <v>38488</v>
      </c>
      <c r="B490" s="25" t="n">
        <v>954784060</v>
      </c>
    </row>
    <row r="491" customFormat="false" ht="15" hidden="true" customHeight="false" outlineLevel="0" collapsed="false">
      <c r="A491" s="64" t="n">
        <v>38493</v>
      </c>
      <c r="B491" s="25" t="n">
        <v>957756350</v>
      </c>
    </row>
    <row r="492" customFormat="false" ht="15" hidden="true" customHeight="false" outlineLevel="0" collapsed="false">
      <c r="A492" s="64" t="n">
        <v>38498</v>
      </c>
      <c r="B492" s="25" t="n">
        <v>960742270</v>
      </c>
    </row>
    <row r="493" customFormat="false" ht="15" hidden="true" customHeight="false" outlineLevel="0" collapsed="false">
      <c r="A493" s="64" t="n">
        <v>38501</v>
      </c>
      <c r="B493" s="25" t="n">
        <v>962538500</v>
      </c>
    </row>
    <row r="494" customFormat="false" ht="15" hidden="true" customHeight="false" outlineLevel="0" collapsed="false">
      <c r="A494" s="64" t="n">
        <v>38504</v>
      </c>
      <c r="B494" s="25" t="n">
        <v>964338750</v>
      </c>
    </row>
    <row r="495" customFormat="false" ht="15" hidden="true" customHeight="false" outlineLevel="0" collapsed="false">
      <c r="A495" s="64" t="n">
        <v>38509</v>
      </c>
      <c r="B495" s="25" t="n">
        <v>967447740</v>
      </c>
    </row>
    <row r="496" customFormat="false" ht="15" hidden="true" customHeight="false" outlineLevel="0" collapsed="false">
      <c r="A496" s="64" t="n">
        <v>38514</v>
      </c>
      <c r="B496" s="25" t="n">
        <v>970570240</v>
      </c>
    </row>
    <row r="497" customFormat="false" ht="15" hidden="true" customHeight="false" outlineLevel="0" collapsed="false">
      <c r="A497" s="64" t="n">
        <v>38519</v>
      </c>
      <c r="B497" s="25" t="n">
        <v>973706300</v>
      </c>
    </row>
    <row r="498" customFormat="false" ht="15" hidden="true" customHeight="false" outlineLevel="0" collapsed="false">
      <c r="A498" s="64" t="n">
        <v>38524</v>
      </c>
      <c r="B498" s="25" t="n">
        <v>976858300</v>
      </c>
    </row>
    <row r="499" customFormat="false" ht="15" hidden="true" customHeight="false" outlineLevel="0" collapsed="false">
      <c r="A499" s="64" t="n">
        <v>38529</v>
      </c>
      <c r="B499" s="25" t="n">
        <v>980024190</v>
      </c>
    </row>
    <row r="500" customFormat="false" ht="15" hidden="true" customHeight="false" outlineLevel="0" collapsed="false">
      <c r="A500" s="64" t="n">
        <v>38534</v>
      </c>
      <c r="B500" s="25" t="n">
        <v>983201920</v>
      </c>
    </row>
    <row r="501" customFormat="false" ht="15" hidden="true" customHeight="false" outlineLevel="0" collapsed="false">
      <c r="A501" s="64" t="n">
        <v>38539</v>
      </c>
      <c r="B501" s="25" t="n">
        <v>985120960</v>
      </c>
    </row>
    <row r="502" customFormat="false" ht="15" hidden="true" customHeight="false" outlineLevel="0" collapsed="false">
      <c r="A502" s="64" t="n">
        <v>38544</v>
      </c>
      <c r="B502" s="25" t="n">
        <v>987020740</v>
      </c>
    </row>
    <row r="503" customFormat="false" ht="15" hidden="true" customHeight="false" outlineLevel="0" collapsed="false">
      <c r="A503" s="64" t="n">
        <v>38549</v>
      </c>
      <c r="B503" s="25" t="n">
        <v>988908860</v>
      </c>
    </row>
    <row r="504" customFormat="false" ht="15" hidden="true" customHeight="false" outlineLevel="0" collapsed="false">
      <c r="A504" s="64" t="n">
        <v>38554</v>
      </c>
      <c r="B504" s="25" t="n">
        <v>990790530</v>
      </c>
    </row>
    <row r="505" customFormat="false" ht="15" hidden="true" customHeight="false" outlineLevel="0" collapsed="false">
      <c r="A505" s="64" t="n">
        <v>38559</v>
      </c>
      <c r="B505" s="25" t="n">
        <v>992669700</v>
      </c>
    </row>
    <row r="506" customFormat="false" ht="15" hidden="true" customHeight="false" outlineLevel="0" collapsed="false">
      <c r="A506" s="64" t="n">
        <v>38562</v>
      </c>
      <c r="B506" s="25" t="n">
        <v>993796740</v>
      </c>
    </row>
    <row r="507" customFormat="false" ht="15" hidden="true" customHeight="false" outlineLevel="0" collapsed="false">
      <c r="A507" s="64" t="n">
        <v>38565</v>
      </c>
      <c r="B507" s="25" t="n">
        <v>994923650</v>
      </c>
    </row>
    <row r="508" customFormat="false" ht="15" hidden="true" customHeight="false" outlineLevel="0" collapsed="false">
      <c r="A508" s="64" t="n">
        <v>38570</v>
      </c>
      <c r="B508" s="25" t="n">
        <v>996647170</v>
      </c>
    </row>
    <row r="509" customFormat="false" ht="15" hidden="true" customHeight="false" outlineLevel="0" collapsed="false">
      <c r="A509" s="64" t="n">
        <v>38575</v>
      </c>
      <c r="B509" s="25" t="n">
        <v>998366590</v>
      </c>
    </row>
    <row r="510" customFormat="false" ht="15" hidden="true" customHeight="false" outlineLevel="0" collapsed="false">
      <c r="A510" s="64" t="n">
        <v>38580</v>
      </c>
      <c r="B510" s="25" t="n">
        <v>1000084200</v>
      </c>
    </row>
    <row r="511" customFormat="false" ht="15" hidden="true" customHeight="false" outlineLevel="0" collapsed="false">
      <c r="A511" s="64" t="n">
        <v>38585</v>
      </c>
      <c r="B511" s="25" t="n">
        <v>1001800600</v>
      </c>
    </row>
    <row r="512" customFormat="false" ht="15" hidden="true" customHeight="false" outlineLevel="0" collapsed="false">
      <c r="A512" s="64" t="n">
        <v>38590</v>
      </c>
      <c r="B512" s="25" t="n">
        <v>1003516400</v>
      </c>
    </row>
    <row r="513" customFormat="false" ht="15" hidden="true" customHeight="false" outlineLevel="0" collapsed="false">
      <c r="A513" s="64" t="n">
        <v>38593</v>
      </c>
      <c r="B513" s="25" t="n">
        <v>1004545500</v>
      </c>
    </row>
    <row r="514" customFormat="false" ht="15" hidden="true" customHeight="false" outlineLevel="0" collapsed="false">
      <c r="A514" s="64" t="n">
        <v>38596</v>
      </c>
      <c r="B514" s="25" t="n">
        <v>1005574500</v>
      </c>
    </row>
    <row r="515" customFormat="false" ht="15" hidden="true" customHeight="false" outlineLevel="0" collapsed="false">
      <c r="A515" s="64" t="n">
        <v>38601</v>
      </c>
      <c r="B515" s="25" t="n">
        <v>1008607700</v>
      </c>
    </row>
    <row r="516" customFormat="false" ht="15" hidden="true" customHeight="false" outlineLevel="0" collapsed="false">
      <c r="A516" s="64" t="n">
        <v>38606</v>
      </c>
      <c r="B516" s="25" t="n">
        <v>1011689900</v>
      </c>
    </row>
    <row r="517" customFormat="false" ht="15" hidden="true" customHeight="false" outlineLevel="0" collapsed="false">
      <c r="A517" s="64" t="n">
        <v>38611</v>
      </c>
      <c r="B517" s="25" t="n">
        <v>1014802400</v>
      </c>
    </row>
    <row r="518" customFormat="false" ht="15" hidden="true" customHeight="false" outlineLevel="0" collapsed="false">
      <c r="A518" s="64" t="n">
        <v>38616</v>
      </c>
      <c r="B518" s="25" t="n">
        <v>1017939300</v>
      </c>
    </row>
    <row r="519" customFormat="false" ht="15" hidden="true" customHeight="false" outlineLevel="0" collapsed="false">
      <c r="A519" s="64" t="n">
        <v>38621</v>
      </c>
      <c r="B519" s="25" t="n">
        <v>1021095300</v>
      </c>
    </row>
    <row r="520" customFormat="false" ht="15" hidden="true" customHeight="false" outlineLevel="0" collapsed="false">
      <c r="A520" s="64" t="n">
        <v>38626</v>
      </c>
      <c r="B520" s="25" t="n">
        <v>1024268900</v>
      </c>
    </row>
    <row r="521" customFormat="false" ht="15" hidden="true" customHeight="false" outlineLevel="0" collapsed="false">
      <c r="A521" s="64" t="n">
        <v>38631</v>
      </c>
      <c r="B521" s="25" t="n">
        <v>1027704400</v>
      </c>
    </row>
    <row r="522" customFormat="false" ht="15" hidden="true" customHeight="false" outlineLevel="0" collapsed="false">
      <c r="A522" s="64" t="n">
        <v>38636</v>
      </c>
      <c r="B522" s="25" t="n">
        <v>1031168800</v>
      </c>
    </row>
    <row r="523" customFormat="false" ht="15" hidden="true" customHeight="false" outlineLevel="0" collapsed="false">
      <c r="A523" s="64" t="n">
        <v>38641</v>
      </c>
      <c r="B523" s="25" t="n">
        <v>1034655000</v>
      </c>
    </row>
    <row r="524" customFormat="false" ht="15" hidden="true" customHeight="false" outlineLevel="0" collapsed="false">
      <c r="A524" s="64" t="n">
        <v>38646</v>
      </c>
      <c r="B524" s="25" t="n">
        <v>1038159900</v>
      </c>
    </row>
    <row r="525" customFormat="false" ht="15" hidden="true" customHeight="false" outlineLevel="0" collapsed="false">
      <c r="A525" s="64" t="n">
        <v>38651</v>
      </c>
      <c r="B525" s="25" t="n">
        <v>1041682000</v>
      </c>
    </row>
    <row r="526" customFormat="false" ht="15" hidden="true" customHeight="false" outlineLevel="0" collapsed="false">
      <c r="A526" s="64" t="n">
        <v>38654</v>
      </c>
      <c r="B526" s="25" t="n">
        <v>1043800800</v>
      </c>
    </row>
    <row r="527" customFormat="false" ht="15" hidden="true" customHeight="false" outlineLevel="0" collapsed="false">
      <c r="A527" s="64" t="n">
        <v>38657</v>
      </c>
      <c r="B527" s="25" t="n">
        <v>1045925100</v>
      </c>
    </row>
    <row r="528" customFormat="false" ht="15" hidden="true" customHeight="false" outlineLevel="0" collapsed="false">
      <c r="A528" s="64" t="n">
        <v>38662</v>
      </c>
      <c r="B528" s="25" t="n">
        <v>1048764700</v>
      </c>
    </row>
    <row r="529" customFormat="false" ht="15" hidden="true" customHeight="false" outlineLevel="0" collapsed="false">
      <c r="A529" s="64" t="n">
        <v>38667</v>
      </c>
      <c r="B529" s="25" t="n">
        <v>1051616900</v>
      </c>
    </row>
    <row r="530" customFormat="false" ht="15" hidden="true" customHeight="false" outlineLevel="0" collapsed="false">
      <c r="A530" s="64" t="n">
        <v>38672</v>
      </c>
      <c r="B530" s="25" t="n">
        <v>1054479900</v>
      </c>
    </row>
    <row r="531" customFormat="false" ht="15" hidden="true" customHeight="false" outlineLevel="0" collapsed="false">
      <c r="A531" s="64" t="n">
        <v>38677</v>
      </c>
      <c r="B531" s="25" t="n">
        <v>1057353000</v>
      </c>
    </row>
    <row r="532" customFormat="false" ht="15" hidden="true" customHeight="false" outlineLevel="0" collapsed="false">
      <c r="A532" s="64" t="n">
        <v>38682</v>
      </c>
      <c r="B532" s="25" t="n">
        <v>1060236400</v>
      </c>
    </row>
    <row r="533" customFormat="false" ht="15" hidden="true" customHeight="false" outlineLevel="0" collapsed="false">
      <c r="A533" s="64" t="n">
        <v>38687</v>
      </c>
      <c r="B533" s="25" t="n">
        <v>1063130300</v>
      </c>
    </row>
    <row r="534" customFormat="false" ht="15" hidden="true" customHeight="false" outlineLevel="0" collapsed="false">
      <c r="A534" s="64" t="n">
        <v>38692</v>
      </c>
      <c r="B534" s="25" t="n">
        <v>1065517400</v>
      </c>
    </row>
    <row r="535" customFormat="false" ht="15" hidden="true" customHeight="false" outlineLevel="0" collapsed="false">
      <c r="A535" s="64" t="n">
        <v>38697</v>
      </c>
      <c r="B535" s="25" t="n">
        <v>1067915400</v>
      </c>
    </row>
    <row r="536" customFormat="false" ht="15" hidden="true" customHeight="false" outlineLevel="0" collapsed="false">
      <c r="A536" s="64" t="n">
        <v>38702</v>
      </c>
      <c r="B536" s="25" t="n">
        <v>1070324300</v>
      </c>
    </row>
    <row r="537" customFormat="false" ht="15" hidden="true" customHeight="false" outlineLevel="0" collapsed="false">
      <c r="A537" s="64" t="n">
        <v>38707</v>
      </c>
      <c r="B537" s="25" t="n">
        <v>1072744100</v>
      </c>
    </row>
    <row r="538" customFormat="false" ht="15" hidden="true" customHeight="false" outlineLevel="0" collapsed="false">
      <c r="A538" s="64" t="n">
        <v>38712</v>
      </c>
      <c r="B538" s="25" t="n">
        <v>1075174100</v>
      </c>
    </row>
    <row r="539" customFormat="false" ht="15" hidden="true" customHeight="false" outlineLevel="0" collapsed="false">
      <c r="A539" s="64" t="n">
        <v>38715</v>
      </c>
      <c r="B539" s="25" t="n">
        <v>1076635600</v>
      </c>
    </row>
    <row r="540" customFormat="false" ht="15" hidden="true" customHeight="false" outlineLevel="0" collapsed="false">
      <c r="A540" s="64" t="n">
        <v>38718</v>
      </c>
      <c r="B540" s="25" t="n">
        <v>1078099800</v>
      </c>
    </row>
    <row r="541" customFormat="false" ht="15" hidden="true" customHeight="false" outlineLevel="0" collapsed="false">
      <c r="A541" s="64" t="n">
        <v>38723</v>
      </c>
      <c r="B541" s="25" t="n">
        <v>1080498300</v>
      </c>
    </row>
    <row r="542" customFormat="false" ht="15" hidden="true" customHeight="false" outlineLevel="0" collapsed="false">
      <c r="A542" s="64" t="n">
        <v>38728</v>
      </c>
      <c r="B542" s="25" t="n">
        <v>1082904800</v>
      </c>
    </row>
    <row r="543" customFormat="false" ht="15" hidden="true" customHeight="false" outlineLevel="0" collapsed="false">
      <c r="A543" s="64" t="n">
        <v>38733</v>
      </c>
      <c r="B543" s="25" t="n">
        <v>1085319300</v>
      </c>
    </row>
    <row r="544" customFormat="false" ht="15" hidden="true" customHeight="false" outlineLevel="0" collapsed="false">
      <c r="A544" s="64" t="n">
        <v>38738</v>
      </c>
      <c r="B544" s="25" t="n">
        <v>1087741200</v>
      </c>
    </row>
    <row r="545" customFormat="false" ht="15" hidden="true" customHeight="false" outlineLevel="0" collapsed="false">
      <c r="A545" s="64" t="n">
        <v>38743</v>
      </c>
      <c r="B545" s="25" t="n">
        <v>1090171100</v>
      </c>
    </row>
    <row r="546" customFormat="false" ht="15" hidden="true" customHeight="false" outlineLevel="0" collapsed="false">
      <c r="A546" s="64" t="n">
        <v>38746</v>
      </c>
      <c r="B546" s="25" t="n">
        <v>1091631600</v>
      </c>
    </row>
    <row r="547" customFormat="false" ht="15" hidden="true" customHeight="false" outlineLevel="0" collapsed="false">
      <c r="A547" s="64" t="n">
        <v>38749</v>
      </c>
      <c r="B547" s="25" t="n">
        <v>1093094700</v>
      </c>
    </row>
    <row r="548" customFormat="false" ht="15" hidden="true" customHeight="false" outlineLevel="0" collapsed="false">
      <c r="A548" s="64" t="n">
        <v>38754</v>
      </c>
      <c r="B548" s="25" t="n">
        <v>1095754100</v>
      </c>
    </row>
    <row r="549" customFormat="false" ht="15" hidden="true" customHeight="false" outlineLevel="0" collapsed="false">
      <c r="A549" s="64" t="n">
        <v>38759</v>
      </c>
      <c r="B549" s="25" t="n">
        <v>1098434400</v>
      </c>
    </row>
    <row r="550" customFormat="false" ht="15" hidden="true" customHeight="false" outlineLevel="0" collapsed="false">
      <c r="A550" s="64" t="n">
        <v>38764</v>
      </c>
      <c r="B550" s="25" t="n">
        <v>1101129700</v>
      </c>
    </row>
    <row r="551" customFormat="false" ht="15" hidden="true" customHeight="false" outlineLevel="0" collapsed="false">
      <c r="A551" s="64" t="n">
        <v>38769</v>
      </c>
      <c r="B551" s="25" t="n">
        <v>1103837800</v>
      </c>
    </row>
    <row r="552" customFormat="false" ht="15" hidden="true" customHeight="false" outlineLevel="0" collapsed="false">
      <c r="A552" s="64" t="n">
        <v>38773</v>
      </c>
      <c r="B552" s="25" t="n">
        <v>1106012000</v>
      </c>
    </row>
    <row r="553" customFormat="false" ht="15" hidden="true" customHeight="false" outlineLevel="0" collapsed="false">
      <c r="A553" s="64" t="n">
        <v>38777</v>
      </c>
      <c r="B553" s="25" t="n">
        <v>1108193200</v>
      </c>
    </row>
    <row r="554" customFormat="false" ht="15" hidden="true" customHeight="false" outlineLevel="0" collapsed="false">
      <c r="A554" s="64" t="n">
        <v>38782</v>
      </c>
      <c r="B554" s="25" t="n">
        <v>1112307200</v>
      </c>
    </row>
    <row r="555" customFormat="false" ht="15" hidden="true" customHeight="false" outlineLevel="0" collapsed="false">
      <c r="A555" s="64" t="n">
        <v>38787</v>
      </c>
      <c r="B555" s="25" t="n">
        <v>1116510800</v>
      </c>
    </row>
    <row r="556" customFormat="false" ht="15" hidden="true" customHeight="false" outlineLevel="0" collapsed="false">
      <c r="A556" s="64" t="n">
        <v>38792</v>
      </c>
      <c r="B556" s="25" t="n">
        <v>1120769500</v>
      </c>
    </row>
    <row r="557" customFormat="false" ht="15" hidden="true" customHeight="false" outlineLevel="0" collapsed="false">
      <c r="A557" s="64" t="n">
        <v>38797</v>
      </c>
      <c r="B557" s="25" t="n">
        <v>1125065300</v>
      </c>
    </row>
    <row r="558" customFormat="false" ht="15" hidden="true" customHeight="false" outlineLevel="0" collapsed="false">
      <c r="A558" s="64" t="n">
        <v>38802</v>
      </c>
      <c r="B558" s="25" t="n">
        <v>1129390100</v>
      </c>
    </row>
    <row r="559" customFormat="false" ht="15" hidden="true" customHeight="false" outlineLevel="0" collapsed="false">
      <c r="A559" s="64" t="n">
        <v>38805</v>
      </c>
      <c r="B559" s="25" t="n">
        <v>1131993100</v>
      </c>
    </row>
    <row r="560" customFormat="false" ht="15" hidden="true" customHeight="false" outlineLevel="0" collapsed="false">
      <c r="A560" s="64" t="n">
        <v>38808</v>
      </c>
      <c r="B560" s="25" t="n">
        <v>1134603800</v>
      </c>
    </row>
    <row r="561" customFormat="false" ht="15" hidden="true" customHeight="false" outlineLevel="0" collapsed="false">
      <c r="A561" s="64" t="n">
        <v>38813</v>
      </c>
      <c r="B561" s="25" t="n">
        <v>1138858400</v>
      </c>
    </row>
    <row r="562" customFormat="false" ht="15" hidden="true" customHeight="false" outlineLevel="0" collapsed="false">
      <c r="A562" s="64" t="n">
        <v>38818</v>
      </c>
      <c r="B562" s="25" t="n">
        <v>1143123600</v>
      </c>
    </row>
    <row r="563" customFormat="false" ht="15" hidden="true" customHeight="false" outlineLevel="0" collapsed="false">
      <c r="A563" s="64" t="n">
        <v>38823</v>
      </c>
      <c r="B563" s="25" t="n">
        <v>1147399300</v>
      </c>
    </row>
    <row r="564" customFormat="false" ht="15" hidden="true" customHeight="false" outlineLevel="0" collapsed="false">
      <c r="A564" s="64" t="n">
        <v>38828</v>
      </c>
      <c r="B564" s="25" t="n">
        <v>1151685100</v>
      </c>
    </row>
    <row r="565" customFormat="false" ht="15" hidden="true" customHeight="false" outlineLevel="0" collapsed="false">
      <c r="A565" s="64" t="n">
        <v>38833</v>
      </c>
      <c r="B565" s="25" t="n">
        <v>1155979100</v>
      </c>
    </row>
    <row r="566" customFormat="false" ht="15" hidden="true" customHeight="false" outlineLevel="0" collapsed="false">
      <c r="A566" s="64" t="n">
        <v>38838</v>
      </c>
      <c r="B566" s="25" t="n">
        <v>1160282100</v>
      </c>
    </row>
    <row r="567" customFormat="false" ht="15" hidden="true" customHeight="false" outlineLevel="0" collapsed="false">
      <c r="A567" s="64" t="n">
        <v>38843</v>
      </c>
      <c r="B567" s="25" t="n">
        <v>1164760400</v>
      </c>
    </row>
    <row r="568" customFormat="false" ht="15" hidden="true" customHeight="false" outlineLevel="0" collapsed="false">
      <c r="A568" s="64" t="n">
        <v>38848</v>
      </c>
      <c r="B568" s="25" t="n">
        <v>1169251200</v>
      </c>
    </row>
    <row r="569" customFormat="false" ht="15" hidden="true" customHeight="false" outlineLevel="0" collapsed="false">
      <c r="A569" s="64" t="n">
        <v>38853</v>
      </c>
      <c r="B569" s="25" t="n">
        <v>1173753900</v>
      </c>
    </row>
    <row r="570" customFormat="false" ht="15" hidden="true" customHeight="false" outlineLevel="0" collapsed="false">
      <c r="A570" s="64" t="n">
        <v>38858</v>
      </c>
      <c r="B570" s="25" t="n">
        <v>1178267600</v>
      </c>
    </row>
    <row r="571" customFormat="false" ht="15" hidden="true" customHeight="false" outlineLevel="0" collapsed="false">
      <c r="A571" s="64" t="n">
        <v>38863</v>
      </c>
      <c r="B571" s="25" t="n">
        <v>1182791800</v>
      </c>
    </row>
    <row r="572" customFormat="false" ht="15" hidden="true" customHeight="false" outlineLevel="0" collapsed="false">
      <c r="A572" s="64" t="n">
        <v>38866</v>
      </c>
      <c r="B572" s="25" t="n">
        <v>1185509900</v>
      </c>
    </row>
    <row r="573" customFormat="false" ht="15" hidden="true" customHeight="false" outlineLevel="0" collapsed="false">
      <c r="A573" s="64" t="n">
        <v>38869</v>
      </c>
      <c r="B573" s="25" t="n">
        <v>1188231400</v>
      </c>
    </row>
    <row r="574" customFormat="false" ht="15" hidden="true" customHeight="false" outlineLevel="0" collapsed="false">
      <c r="A574" s="64" t="n">
        <v>38874</v>
      </c>
      <c r="B574" s="25" t="n">
        <v>1192723200</v>
      </c>
    </row>
    <row r="575" customFormat="false" ht="15" hidden="true" customHeight="false" outlineLevel="0" collapsed="false">
      <c r="A575" s="64" t="n">
        <v>38879</v>
      </c>
      <c r="B575" s="25" t="n">
        <v>1197223800</v>
      </c>
    </row>
    <row r="576" customFormat="false" ht="15" hidden="true" customHeight="false" outlineLevel="0" collapsed="false">
      <c r="A576" s="64" t="n">
        <v>38884</v>
      </c>
      <c r="B576" s="25" t="n">
        <v>1201732900</v>
      </c>
    </row>
    <row r="577" customFormat="false" ht="15" hidden="true" customHeight="false" outlineLevel="0" collapsed="false">
      <c r="A577" s="64" t="n">
        <v>38889</v>
      </c>
      <c r="B577" s="25" t="n">
        <v>1206249900</v>
      </c>
    </row>
    <row r="578" customFormat="false" ht="15" hidden="true" customHeight="false" outlineLevel="0" collapsed="false">
      <c r="A578" s="64" t="n">
        <v>38894</v>
      </c>
      <c r="B578" s="25" t="n">
        <v>1210774300</v>
      </c>
    </row>
    <row r="579" customFormat="false" ht="15" hidden="true" customHeight="false" outlineLevel="0" collapsed="false">
      <c r="A579" s="64" t="n">
        <v>38899</v>
      </c>
      <c r="B579" s="25" t="n">
        <v>1215306000</v>
      </c>
    </row>
    <row r="580" customFormat="false" ht="15" hidden="true" customHeight="false" outlineLevel="0" collapsed="false">
      <c r="A580" s="64" t="n">
        <v>38904</v>
      </c>
      <c r="B580" s="25" t="n">
        <v>1219564400</v>
      </c>
    </row>
    <row r="581" customFormat="false" ht="15" hidden="true" customHeight="false" outlineLevel="0" collapsed="false">
      <c r="A581" s="64" t="n">
        <v>38909</v>
      </c>
      <c r="B581" s="25" t="n">
        <v>1223820000</v>
      </c>
    </row>
    <row r="582" customFormat="false" ht="15" hidden="true" customHeight="false" outlineLevel="0" collapsed="false">
      <c r="A582" s="64" t="n">
        <v>38914</v>
      </c>
      <c r="B582" s="25" t="n">
        <v>1228075400</v>
      </c>
    </row>
    <row r="583" customFormat="false" ht="15" hidden="true" customHeight="false" outlineLevel="0" collapsed="false">
      <c r="A583" s="64" t="n">
        <v>38919</v>
      </c>
      <c r="B583" s="25" t="n">
        <v>1232331400</v>
      </c>
    </row>
    <row r="584" customFormat="false" ht="15" hidden="true" customHeight="false" outlineLevel="0" collapsed="false">
      <c r="A584" s="64" t="n">
        <v>38924</v>
      </c>
      <c r="B584" s="25" t="n">
        <v>1236589100</v>
      </c>
    </row>
    <row r="585" customFormat="false" ht="15" hidden="true" customHeight="false" outlineLevel="0" collapsed="false">
      <c r="A585" s="64" t="n">
        <v>38927</v>
      </c>
      <c r="B585" s="25" t="n">
        <v>1239144300</v>
      </c>
    </row>
    <row r="586" customFormat="false" ht="15" hidden="true" customHeight="false" outlineLevel="0" collapsed="false">
      <c r="A586" s="64" t="n">
        <v>38930</v>
      </c>
      <c r="B586" s="25" t="n">
        <v>1241700100</v>
      </c>
    </row>
    <row r="587" customFormat="false" ht="15" hidden="true" customHeight="false" outlineLevel="0" collapsed="false">
      <c r="A587" s="64" t="n">
        <v>38935</v>
      </c>
      <c r="B587" s="25" t="n">
        <v>1245464700</v>
      </c>
    </row>
    <row r="588" customFormat="false" ht="15" hidden="true" customHeight="false" outlineLevel="0" collapsed="false">
      <c r="A588" s="64" t="n">
        <v>38940</v>
      </c>
      <c r="B588" s="25" t="n">
        <v>1249228800</v>
      </c>
    </row>
    <row r="589" customFormat="false" ht="15" hidden="true" customHeight="false" outlineLevel="0" collapsed="false">
      <c r="A589" s="64" t="n">
        <v>38945</v>
      </c>
      <c r="B589" s="25" t="n">
        <v>1252993000</v>
      </c>
    </row>
    <row r="590" customFormat="false" ht="15" hidden="true" customHeight="false" outlineLevel="0" collapsed="false">
      <c r="A590" s="64" t="n">
        <v>38950</v>
      </c>
      <c r="B590" s="25" t="n">
        <v>1256758000</v>
      </c>
    </row>
    <row r="591" customFormat="false" ht="15" hidden="true" customHeight="false" outlineLevel="0" collapsed="false">
      <c r="A591" s="64" t="n">
        <v>38955</v>
      </c>
      <c r="B591" s="25" t="n">
        <v>1260524500</v>
      </c>
    </row>
    <row r="592" customFormat="false" ht="15" hidden="true" customHeight="false" outlineLevel="0" collapsed="false">
      <c r="A592" s="64" t="n">
        <v>38958</v>
      </c>
      <c r="B592" s="25" t="n">
        <v>1262785000</v>
      </c>
    </row>
    <row r="593" customFormat="false" ht="15" hidden="true" customHeight="false" outlineLevel="0" collapsed="false">
      <c r="A593" s="64" t="n">
        <v>38961</v>
      </c>
      <c r="B593" s="25" t="n">
        <v>1265045400</v>
      </c>
    </row>
    <row r="594" customFormat="false" ht="15" hidden="true" customHeight="false" outlineLevel="0" collapsed="false">
      <c r="A594" s="64" t="n">
        <v>38966</v>
      </c>
      <c r="B594" s="25" t="n">
        <v>1267841300</v>
      </c>
    </row>
    <row r="595" customFormat="false" ht="15" hidden="true" customHeight="false" outlineLevel="0" collapsed="false">
      <c r="A595" s="64" t="n">
        <v>38971</v>
      </c>
      <c r="B595" s="25" t="n">
        <v>1270655000</v>
      </c>
    </row>
    <row r="596" customFormat="false" ht="15" hidden="true" customHeight="false" outlineLevel="0" collapsed="false">
      <c r="A596" s="64" t="n">
        <v>38976</v>
      </c>
      <c r="B596" s="25" t="n">
        <v>1273480400</v>
      </c>
    </row>
    <row r="597" customFormat="false" ht="15" hidden="true" customHeight="false" outlineLevel="0" collapsed="false">
      <c r="A597" s="64" t="n">
        <v>38981</v>
      </c>
      <c r="B597" s="25" t="n">
        <v>1276315100</v>
      </c>
    </row>
    <row r="598" customFormat="false" ht="15" hidden="true" customHeight="false" outlineLevel="0" collapsed="false">
      <c r="A598" s="64" t="n">
        <v>38986</v>
      </c>
      <c r="B598" s="25" t="n">
        <v>1279157600</v>
      </c>
    </row>
    <row r="599" customFormat="false" ht="15" hidden="true" customHeight="false" outlineLevel="0" collapsed="false">
      <c r="A599" s="64" t="n">
        <v>38991</v>
      </c>
      <c r="B599" s="25" t="n">
        <v>1282006800</v>
      </c>
    </row>
    <row r="600" customFormat="false" ht="15" hidden="true" customHeight="false" outlineLevel="0" collapsed="false">
      <c r="A600" s="64" t="n">
        <v>38996</v>
      </c>
      <c r="B600" s="25" t="n">
        <v>1285256200</v>
      </c>
    </row>
    <row r="601" customFormat="false" ht="15" hidden="true" customHeight="false" outlineLevel="0" collapsed="false">
      <c r="A601" s="64" t="n">
        <v>39001</v>
      </c>
      <c r="B601" s="25" t="n">
        <v>1288521000</v>
      </c>
    </row>
    <row r="602" customFormat="false" ht="15" hidden="true" customHeight="false" outlineLevel="0" collapsed="false">
      <c r="A602" s="64" t="n">
        <v>39006</v>
      </c>
      <c r="B602" s="25" t="n">
        <v>1291797500</v>
      </c>
    </row>
    <row r="603" customFormat="false" ht="15" hidden="true" customHeight="false" outlineLevel="0" collapsed="false">
      <c r="A603" s="64" t="n">
        <v>39011</v>
      </c>
      <c r="B603" s="25" t="n">
        <v>1295084400</v>
      </c>
    </row>
    <row r="604" customFormat="false" ht="15" hidden="true" customHeight="false" outlineLevel="0" collapsed="false">
      <c r="A604" s="64" t="n">
        <v>39016</v>
      </c>
      <c r="B604" s="25" t="n">
        <v>1298380000</v>
      </c>
    </row>
    <row r="605" customFormat="false" ht="15" hidden="true" customHeight="false" outlineLevel="0" collapsed="false">
      <c r="A605" s="64" t="n">
        <v>39019</v>
      </c>
      <c r="B605" s="25" t="n">
        <v>1300360200</v>
      </c>
    </row>
    <row r="606" customFormat="false" ht="15" hidden="true" customHeight="false" outlineLevel="0" collapsed="false">
      <c r="A606" s="64" t="n">
        <v>39022</v>
      </c>
      <c r="B606" s="25" t="n">
        <v>1302343200</v>
      </c>
    </row>
    <row r="607" customFormat="false" ht="15" hidden="true" customHeight="false" outlineLevel="0" collapsed="false">
      <c r="A607" s="64" t="n">
        <v>39027</v>
      </c>
      <c r="B607" s="25" t="n">
        <v>1305661400</v>
      </c>
    </row>
    <row r="608" customFormat="false" ht="15" hidden="true" customHeight="false" outlineLevel="0" collapsed="false">
      <c r="A608" s="64" t="n">
        <v>39032</v>
      </c>
      <c r="B608" s="25" t="n">
        <v>1308987600</v>
      </c>
    </row>
    <row r="609" customFormat="false" ht="15" hidden="true" customHeight="false" outlineLevel="0" collapsed="false">
      <c r="A609" s="64" t="n">
        <v>39037</v>
      </c>
      <c r="B609" s="25" t="n">
        <v>1312320600</v>
      </c>
    </row>
    <row r="610" customFormat="false" ht="15" hidden="true" customHeight="false" outlineLevel="0" collapsed="false">
      <c r="A610" s="64" t="n">
        <v>39042</v>
      </c>
      <c r="B610" s="25" t="n">
        <v>1315660200</v>
      </c>
    </row>
    <row r="611" customFormat="false" ht="15" hidden="true" customHeight="false" outlineLevel="0" collapsed="false">
      <c r="A611" s="64" t="n">
        <v>39047</v>
      </c>
      <c r="B611" s="25" t="n">
        <v>1319005600</v>
      </c>
    </row>
    <row r="612" customFormat="false" ht="15" hidden="true" customHeight="false" outlineLevel="0" collapsed="false">
      <c r="A612" s="64" t="n">
        <v>39052</v>
      </c>
      <c r="B612" s="25" t="n">
        <v>1322356700</v>
      </c>
    </row>
    <row r="613" customFormat="false" ht="15" hidden="true" customHeight="false" outlineLevel="0" collapsed="false">
      <c r="A613" s="64" t="n">
        <v>39056</v>
      </c>
      <c r="B613" s="25" t="n">
        <v>1322928300</v>
      </c>
    </row>
    <row r="614" customFormat="false" ht="15" hidden="true" customHeight="false" outlineLevel="0" collapsed="false">
      <c r="A614" s="64" t="n">
        <v>39061</v>
      </c>
      <c r="B614" s="25" t="n">
        <v>1323489700</v>
      </c>
    </row>
    <row r="615" customFormat="false" ht="15" hidden="true" customHeight="false" outlineLevel="0" collapsed="false">
      <c r="A615" s="64" t="n">
        <v>39066</v>
      </c>
      <c r="B615" s="25" t="n">
        <v>1326837000</v>
      </c>
    </row>
    <row r="616" customFormat="false" ht="15" hidden="true" customHeight="false" outlineLevel="0" collapsed="false">
      <c r="A616" s="64" t="n">
        <v>39071</v>
      </c>
      <c r="B616" s="25" t="n">
        <v>1330236300</v>
      </c>
    </row>
    <row r="617" customFormat="false" ht="15" hidden="true" customHeight="false" outlineLevel="0" collapsed="false">
      <c r="A617" s="64" t="n">
        <v>39076</v>
      </c>
      <c r="B617" s="25" t="n">
        <v>1333679200</v>
      </c>
    </row>
    <row r="618" customFormat="false" ht="15" hidden="true" customHeight="false" outlineLevel="0" collapsed="false">
      <c r="A618" s="64" t="n">
        <v>39079</v>
      </c>
      <c r="B618" s="25" t="n">
        <v>1336107800</v>
      </c>
    </row>
    <row r="619" customFormat="false" ht="15" hidden="true" customHeight="false" outlineLevel="0" collapsed="false">
      <c r="A619" s="64" t="n">
        <v>39083</v>
      </c>
      <c r="B619" s="25" t="n">
        <v>1338552200</v>
      </c>
    </row>
    <row r="620" customFormat="false" ht="15" hidden="true" customHeight="false" outlineLevel="0" collapsed="false">
      <c r="A620" s="64" t="n">
        <v>39088</v>
      </c>
      <c r="B620" s="25" t="n">
        <v>1342093400</v>
      </c>
    </row>
    <row r="621" customFormat="false" ht="15" hidden="true" customHeight="false" outlineLevel="0" collapsed="false">
      <c r="A621" s="64" t="n">
        <v>39093</v>
      </c>
      <c r="B621" s="25" t="n">
        <v>1345657000</v>
      </c>
    </row>
    <row r="622" customFormat="false" ht="15" hidden="true" customHeight="false" outlineLevel="0" collapsed="false">
      <c r="A622" s="64" t="n">
        <v>39098</v>
      </c>
      <c r="B622" s="25" t="n">
        <v>1349238100</v>
      </c>
    </row>
    <row r="623" customFormat="false" ht="15" hidden="true" customHeight="false" outlineLevel="0" collapsed="false">
      <c r="A623" s="64" t="n">
        <v>39103</v>
      </c>
      <c r="B623" s="25" t="n">
        <v>1352834000</v>
      </c>
    </row>
    <row r="624" customFormat="false" ht="15" hidden="true" customHeight="false" outlineLevel="0" collapsed="false">
      <c r="A624" s="64" t="n">
        <v>39108</v>
      </c>
      <c r="B624" s="25" t="n">
        <v>1356442100</v>
      </c>
    </row>
    <row r="625" customFormat="false" ht="15" hidden="true" customHeight="false" outlineLevel="0" collapsed="false">
      <c r="A625" s="64" t="n">
        <v>39111</v>
      </c>
      <c r="B625" s="25" t="n">
        <v>1358611100</v>
      </c>
    </row>
    <row r="626" customFormat="false" ht="15" hidden="true" customHeight="false" outlineLevel="0" collapsed="false">
      <c r="A626" s="64" t="n">
        <v>39114</v>
      </c>
      <c r="B626" s="25" t="n">
        <v>1360783700</v>
      </c>
    </row>
    <row r="627" customFormat="false" ht="15" hidden="true" customHeight="false" outlineLevel="0" collapsed="false">
      <c r="A627" s="64" t="n">
        <v>39119</v>
      </c>
      <c r="B627" s="25" t="n">
        <v>1365018900</v>
      </c>
    </row>
    <row r="628" customFormat="false" ht="15" hidden="true" customHeight="false" outlineLevel="0" collapsed="false">
      <c r="A628" s="64" t="n">
        <v>39124</v>
      </c>
      <c r="B628" s="25" t="n">
        <v>1369282700</v>
      </c>
    </row>
    <row r="629" customFormat="false" ht="15" hidden="true" customHeight="false" outlineLevel="0" collapsed="false">
      <c r="A629" s="64" t="n">
        <v>39129</v>
      </c>
      <c r="B629" s="25" t="n">
        <v>1373568500</v>
      </c>
    </row>
    <row r="630" customFormat="false" ht="15" hidden="true" customHeight="false" outlineLevel="0" collapsed="false">
      <c r="A630" s="64" t="n">
        <v>39134</v>
      </c>
      <c r="B630" s="25" t="n">
        <v>1377873200</v>
      </c>
    </row>
    <row r="631" customFormat="false" ht="15" hidden="true" customHeight="false" outlineLevel="0" collapsed="false">
      <c r="A631" s="64" t="n">
        <v>39138</v>
      </c>
      <c r="B631" s="25" t="n">
        <v>1381327700</v>
      </c>
    </row>
    <row r="632" customFormat="false" ht="15" hidden="true" customHeight="false" outlineLevel="0" collapsed="false">
      <c r="A632" s="64" t="n">
        <v>39142</v>
      </c>
      <c r="B632" s="25" t="n">
        <v>1384792800</v>
      </c>
    </row>
    <row r="633" customFormat="false" ht="15" hidden="true" customHeight="false" outlineLevel="0" collapsed="false">
      <c r="A633" s="64" t="n">
        <v>39147</v>
      </c>
      <c r="B633" s="25" t="n">
        <v>1389202700</v>
      </c>
    </row>
    <row r="634" customFormat="false" ht="15" hidden="true" customHeight="false" outlineLevel="0" collapsed="false">
      <c r="A634" s="64" t="n">
        <v>39152</v>
      </c>
      <c r="B634" s="25" t="n">
        <v>1393654400</v>
      </c>
    </row>
    <row r="635" customFormat="false" ht="15" hidden="true" customHeight="false" outlineLevel="0" collapsed="false">
      <c r="A635" s="64" t="n">
        <v>39157</v>
      </c>
      <c r="B635" s="25" t="n">
        <v>1398128900</v>
      </c>
    </row>
    <row r="636" customFormat="false" ht="15" hidden="true" customHeight="false" outlineLevel="0" collapsed="false">
      <c r="A636" s="64" t="n">
        <v>39162</v>
      </c>
      <c r="B636" s="25" t="n">
        <v>1402619800</v>
      </c>
    </row>
    <row r="637" customFormat="false" ht="15" hidden="true" customHeight="false" outlineLevel="0" collapsed="false">
      <c r="A637" s="64" t="n">
        <v>39167</v>
      </c>
      <c r="B637" s="25" t="n">
        <v>1407125200</v>
      </c>
    </row>
    <row r="638" customFormat="false" ht="15" hidden="true" customHeight="false" outlineLevel="0" collapsed="false">
      <c r="A638" s="64" t="n">
        <v>39170</v>
      </c>
      <c r="B638" s="25" t="n">
        <v>1409833300</v>
      </c>
    </row>
    <row r="639" customFormat="false" ht="15" hidden="true" customHeight="false" outlineLevel="0" collapsed="false">
      <c r="A639" s="64" t="n">
        <v>39173</v>
      </c>
      <c r="B639" s="25" t="n">
        <v>1412545700</v>
      </c>
    </row>
    <row r="640" customFormat="false" ht="15" hidden="true" customHeight="false" outlineLevel="0" collapsed="false">
      <c r="A640" s="64" t="n">
        <v>39178</v>
      </c>
      <c r="B640" s="25" t="n">
        <v>1417946800</v>
      </c>
    </row>
    <row r="641" customFormat="false" ht="15" hidden="true" customHeight="false" outlineLevel="0" collapsed="false">
      <c r="A641" s="64" t="n">
        <v>39183</v>
      </c>
      <c r="B641" s="25" t="n">
        <v>1423367600</v>
      </c>
    </row>
    <row r="642" customFormat="false" ht="15" hidden="true" customHeight="false" outlineLevel="0" collapsed="false">
      <c r="A642" s="64" t="n">
        <v>39188</v>
      </c>
      <c r="B642" s="25" t="n">
        <v>1428804600</v>
      </c>
    </row>
    <row r="643" customFormat="false" ht="15" hidden="true" customHeight="false" outlineLevel="0" collapsed="false">
      <c r="A643" s="64" t="n">
        <v>39193</v>
      </c>
      <c r="B643" s="25" t="n">
        <v>1434256600</v>
      </c>
    </row>
    <row r="644" customFormat="false" ht="15" hidden="true" customHeight="false" outlineLevel="0" collapsed="false">
      <c r="A644" s="64" t="n">
        <v>39198</v>
      </c>
      <c r="B644" s="25" t="n">
        <v>1439722400</v>
      </c>
    </row>
    <row r="645" customFormat="false" ht="15" hidden="true" customHeight="false" outlineLevel="0" collapsed="false">
      <c r="A645" s="64" t="n">
        <v>39203</v>
      </c>
      <c r="B645" s="25" t="n">
        <v>1445200800</v>
      </c>
    </row>
    <row r="646" customFormat="false" ht="15" hidden="true" customHeight="false" outlineLevel="0" collapsed="false">
      <c r="A646" s="64" t="n">
        <v>39208</v>
      </c>
      <c r="B646" s="25" t="n">
        <v>1450584300</v>
      </c>
    </row>
    <row r="647" customFormat="false" ht="15" hidden="true" customHeight="false" outlineLevel="0" collapsed="false">
      <c r="A647" s="64" t="n">
        <v>39213</v>
      </c>
      <c r="B647" s="25" t="n">
        <v>1455977900</v>
      </c>
    </row>
    <row r="648" customFormat="false" ht="15" hidden="true" customHeight="false" outlineLevel="0" collapsed="false">
      <c r="A648" s="64" t="n">
        <v>39218</v>
      </c>
      <c r="B648" s="25" t="n">
        <v>1461381000</v>
      </c>
    </row>
    <row r="649" customFormat="false" ht="15" hidden="true" customHeight="false" outlineLevel="0" collapsed="false">
      <c r="A649" s="64" t="n">
        <v>39223</v>
      </c>
      <c r="B649" s="25" t="n">
        <v>1466792800</v>
      </c>
    </row>
    <row r="650" customFormat="false" ht="15" hidden="true" customHeight="false" outlineLevel="0" collapsed="false">
      <c r="A650" s="64" t="n">
        <v>39228</v>
      </c>
      <c r="B650" s="25" t="n">
        <v>1472212700</v>
      </c>
    </row>
    <row r="651" customFormat="false" ht="15" hidden="true" customHeight="false" outlineLevel="0" collapsed="false">
      <c r="A651" s="64" t="n">
        <v>39231</v>
      </c>
      <c r="B651" s="25" t="n">
        <v>1475467400</v>
      </c>
    </row>
    <row r="652" customFormat="false" ht="15" hidden="true" customHeight="false" outlineLevel="0" collapsed="false">
      <c r="A652" s="64" t="n">
        <v>39234</v>
      </c>
      <c r="B652" s="25" t="n">
        <v>1478724900</v>
      </c>
    </row>
    <row r="653" customFormat="false" ht="15" hidden="true" customHeight="false" outlineLevel="0" collapsed="false">
      <c r="A653" s="64" t="n">
        <v>39239</v>
      </c>
      <c r="B653" s="25" t="n">
        <v>1484255900</v>
      </c>
    </row>
    <row r="654" customFormat="false" ht="15" hidden="true" customHeight="false" outlineLevel="0" collapsed="false">
      <c r="A654" s="64" t="n">
        <v>39244</v>
      </c>
      <c r="B654" s="25" t="n">
        <v>1489795100</v>
      </c>
    </row>
    <row r="655" customFormat="false" ht="15" hidden="true" customHeight="false" outlineLevel="0" collapsed="false">
      <c r="A655" s="64" t="n">
        <v>39249</v>
      </c>
      <c r="B655" s="25" t="n">
        <v>1495342200</v>
      </c>
    </row>
    <row r="656" customFormat="false" ht="15" hidden="true" customHeight="false" outlineLevel="0" collapsed="false">
      <c r="A656" s="64" t="n">
        <v>39254</v>
      </c>
      <c r="B656" s="25" t="n">
        <v>1500896800</v>
      </c>
    </row>
    <row r="657" customFormat="false" ht="15" hidden="true" customHeight="false" outlineLevel="0" collapsed="false">
      <c r="A657" s="64" t="n">
        <v>39259</v>
      </c>
      <c r="B657" s="25" t="n">
        <v>1506458500</v>
      </c>
    </row>
    <row r="658" customFormat="false" ht="15" hidden="true" customHeight="false" outlineLevel="0" collapsed="false">
      <c r="A658" s="64" t="n">
        <v>39264</v>
      </c>
      <c r="B658" s="25" t="n">
        <v>1512028200</v>
      </c>
    </row>
    <row r="659" customFormat="false" ht="15" hidden="true" customHeight="false" outlineLevel="0" collapsed="false">
      <c r="A659" s="64" t="n">
        <v>39269</v>
      </c>
      <c r="B659" s="25" t="n">
        <v>1516154600</v>
      </c>
    </row>
    <row r="660" customFormat="false" ht="15" hidden="true" customHeight="false" outlineLevel="0" collapsed="false">
      <c r="A660" s="64" t="n">
        <v>39274</v>
      </c>
      <c r="B660" s="25" t="n">
        <v>1520284000</v>
      </c>
    </row>
    <row r="661" customFormat="false" ht="15" hidden="true" customHeight="false" outlineLevel="0" collapsed="false">
      <c r="A661" s="64" t="n">
        <v>39279</v>
      </c>
      <c r="B661" s="25" t="n">
        <v>1524416900</v>
      </c>
    </row>
    <row r="662" customFormat="false" ht="15" hidden="true" customHeight="false" outlineLevel="0" collapsed="false">
      <c r="A662" s="64" t="n">
        <v>39284</v>
      </c>
      <c r="B662" s="25" t="n">
        <v>1528553900</v>
      </c>
    </row>
    <row r="663" customFormat="false" ht="15" hidden="true" customHeight="false" outlineLevel="0" collapsed="false">
      <c r="A663" s="64" t="n">
        <v>39289</v>
      </c>
      <c r="B663" s="25" t="n">
        <v>1532695000</v>
      </c>
    </row>
    <row r="664" customFormat="false" ht="15" hidden="true" customHeight="false" outlineLevel="0" collapsed="false">
      <c r="A664" s="64" t="n">
        <v>39292</v>
      </c>
      <c r="B664" s="25" t="n">
        <v>1535181600</v>
      </c>
    </row>
    <row r="665" customFormat="false" ht="15" hidden="true" customHeight="false" outlineLevel="0" collapsed="false">
      <c r="A665" s="64" t="n">
        <v>39295</v>
      </c>
      <c r="B665" s="25" t="n">
        <v>1537669800</v>
      </c>
    </row>
    <row r="666" customFormat="false" ht="15" hidden="true" customHeight="false" outlineLevel="0" collapsed="false">
      <c r="A666" s="64" t="n">
        <v>39300</v>
      </c>
      <c r="B666" s="25" t="n">
        <v>1541907500</v>
      </c>
    </row>
    <row r="667" customFormat="false" ht="15" hidden="true" customHeight="false" outlineLevel="0" collapsed="false">
      <c r="A667" s="64" t="n">
        <v>39305</v>
      </c>
      <c r="B667" s="25" t="n">
        <v>1546150000</v>
      </c>
    </row>
    <row r="668" customFormat="false" ht="15" hidden="true" customHeight="false" outlineLevel="0" collapsed="false">
      <c r="A668" s="64" t="n">
        <v>39310</v>
      </c>
      <c r="B668" s="25" t="n">
        <v>1550398500</v>
      </c>
    </row>
    <row r="669" customFormat="false" ht="15" hidden="true" customHeight="false" outlineLevel="0" collapsed="false">
      <c r="A669" s="64" t="n">
        <v>39315</v>
      </c>
      <c r="B669" s="25" t="n">
        <v>1554650800</v>
      </c>
    </row>
    <row r="670" customFormat="false" ht="15" hidden="true" customHeight="false" outlineLevel="0" collapsed="false">
      <c r="A670" s="64" t="n">
        <v>39320</v>
      </c>
      <c r="B670" s="25" t="n">
        <v>1558906200</v>
      </c>
    </row>
    <row r="671" customFormat="false" ht="15" hidden="true" customHeight="false" outlineLevel="0" collapsed="false">
      <c r="A671" s="64" t="n">
        <v>39323</v>
      </c>
      <c r="B671" s="25" t="n">
        <v>1561460700</v>
      </c>
    </row>
    <row r="672" customFormat="false" ht="15" hidden="true" customHeight="false" outlineLevel="0" collapsed="false">
      <c r="A672" s="64" t="n">
        <v>39326</v>
      </c>
      <c r="B672" s="25" t="n">
        <v>1564016300</v>
      </c>
    </row>
    <row r="673" customFormat="false" ht="15" hidden="true" customHeight="false" outlineLevel="0" collapsed="false">
      <c r="A673" s="64" t="n">
        <v>39331</v>
      </c>
      <c r="B673" s="25" t="n">
        <v>1568256100</v>
      </c>
    </row>
    <row r="674" customFormat="false" ht="15" hidden="true" customHeight="false" outlineLevel="0" collapsed="false">
      <c r="A674" s="64" t="n">
        <v>39336</v>
      </c>
      <c r="B674" s="25" t="n">
        <v>1572493100</v>
      </c>
    </row>
    <row r="675" customFormat="false" ht="15" hidden="true" customHeight="false" outlineLevel="0" collapsed="false">
      <c r="A675" s="64" t="n">
        <v>39341</v>
      </c>
      <c r="B675" s="25" t="n">
        <v>1576727000</v>
      </c>
    </row>
    <row r="676" customFormat="false" ht="15" hidden="true" customHeight="false" outlineLevel="0" collapsed="false">
      <c r="A676" s="64" t="n">
        <v>39346</v>
      </c>
      <c r="B676" s="25" t="n">
        <v>1580958800</v>
      </c>
    </row>
    <row r="677" customFormat="false" ht="15" hidden="true" customHeight="false" outlineLevel="0" collapsed="false">
      <c r="A677" s="64" t="n">
        <v>39351</v>
      </c>
      <c r="B677" s="25" t="n">
        <v>1585188600</v>
      </c>
    </row>
    <row r="678" customFormat="false" ht="15" hidden="true" customHeight="false" outlineLevel="0" collapsed="false">
      <c r="A678" s="64" t="n">
        <v>39356</v>
      </c>
      <c r="B678" s="25" t="n">
        <v>1589417000</v>
      </c>
    </row>
    <row r="679" customFormat="false" ht="15" hidden="true" customHeight="false" outlineLevel="0" collapsed="false">
      <c r="A679" s="64" t="n">
        <v>39361</v>
      </c>
      <c r="B679" s="25" t="n">
        <v>1593854600</v>
      </c>
    </row>
    <row r="680" customFormat="false" ht="15" hidden="true" customHeight="false" outlineLevel="0" collapsed="false">
      <c r="A680" s="64" t="n">
        <v>39366</v>
      </c>
      <c r="B680" s="25" t="n">
        <v>1598298100</v>
      </c>
    </row>
    <row r="681" customFormat="false" ht="15" hidden="true" customHeight="false" outlineLevel="0" collapsed="false">
      <c r="A681" s="64" t="n">
        <v>39371</v>
      </c>
      <c r="B681" s="25" t="n">
        <v>1602746000</v>
      </c>
    </row>
    <row r="682" customFormat="false" ht="15" hidden="true" customHeight="false" outlineLevel="0" collapsed="false">
      <c r="A682" s="64" t="n">
        <v>39376</v>
      </c>
      <c r="B682" s="25" t="n">
        <v>1607197200</v>
      </c>
    </row>
    <row r="683" customFormat="false" ht="15" hidden="true" customHeight="false" outlineLevel="0" collapsed="false">
      <c r="A683" s="64" t="n">
        <v>39381</v>
      </c>
      <c r="B683" s="25" t="n">
        <v>1611651600</v>
      </c>
    </row>
    <row r="684" customFormat="false" ht="15" hidden="true" customHeight="false" outlineLevel="0" collapsed="false">
      <c r="A684" s="64" t="n">
        <v>39384</v>
      </c>
      <c r="B684" s="25" t="n">
        <v>1614325200</v>
      </c>
    </row>
    <row r="685" customFormat="false" ht="15" hidden="true" customHeight="false" outlineLevel="0" collapsed="false">
      <c r="A685" s="64" t="n">
        <v>39387</v>
      </c>
      <c r="B685" s="25" t="n">
        <v>1616999900</v>
      </c>
    </row>
    <row r="686" customFormat="false" ht="15" hidden="true" customHeight="false" outlineLevel="0" collapsed="false">
      <c r="A686" s="64" t="n">
        <v>39392</v>
      </c>
      <c r="B686" s="25" t="n">
        <v>1621172100</v>
      </c>
    </row>
    <row r="687" customFormat="false" ht="15" hidden="true" customHeight="false" outlineLevel="0" collapsed="false">
      <c r="A687" s="64" t="n">
        <v>39397</v>
      </c>
      <c r="B687" s="25" t="n">
        <v>1625348000</v>
      </c>
    </row>
    <row r="688" customFormat="false" ht="15" hidden="true" customHeight="false" outlineLevel="0" collapsed="false">
      <c r="A688" s="64" t="n">
        <v>39402</v>
      </c>
      <c r="B688" s="25" t="n">
        <v>1629526500</v>
      </c>
    </row>
    <row r="689" customFormat="false" ht="15" hidden="true" customHeight="false" outlineLevel="0" collapsed="false">
      <c r="A689" s="64" t="n">
        <v>39407</v>
      </c>
      <c r="B689" s="25" t="n">
        <v>1633707100</v>
      </c>
    </row>
    <row r="690" customFormat="false" ht="15" hidden="true" customHeight="false" outlineLevel="0" collapsed="false">
      <c r="A690" s="64" t="n">
        <v>39412</v>
      </c>
      <c r="B690" s="25" t="n">
        <v>1637891100</v>
      </c>
    </row>
    <row r="691" customFormat="false" ht="15" hidden="true" customHeight="false" outlineLevel="0" collapsed="false">
      <c r="A691" s="64" t="n">
        <v>39417</v>
      </c>
      <c r="B691" s="25" t="n">
        <v>1642077600</v>
      </c>
    </row>
    <row r="692" customFormat="false" ht="15" hidden="true" customHeight="false" outlineLevel="0" collapsed="false">
      <c r="A692" s="64" t="n">
        <v>39422</v>
      </c>
      <c r="B692" s="25" t="n">
        <v>1646174200</v>
      </c>
    </row>
    <row r="693" customFormat="false" ht="15" hidden="true" customHeight="false" outlineLevel="0" collapsed="false">
      <c r="A693" s="64" t="n">
        <v>39427</v>
      </c>
      <c r="B693" s="25" t="n">
        <v>1650270100</v>
      </c>
    </row>
    <row r="694" customFormat="false" ht="15" hidden="true" customHeight="false" outlineLevel="0" collapsed="false">
      <c r="A694" s="64" t="n">
        <v>39432</v>
      </c>
      <c r="B694" s="25" t="n">
        <v>1654365300</v>
      </c>
    </row>
    <row r="695" customFormat="false" ht="15" hidden="true" customHeight="false" outlineLevel="0" collapsed="false">
      <c r="A695" s="64" t="n">
        <v>39437</v>
      </c>
      <c r="B695" s="25" t="n">
        <v>1658460500</v>
      </c>
    </row>
    <row r="696" customFormat="false" ht="15" hidden="true" customHeight="false" outlineLevel="0" collapsed="false">
      <c r="A696" s="64" t="n">
        <v>39442</v>
      </c>
      <c r="B696" s="25" t="n">
        <v>1662555800</v>
      </c>
    </row>
    <row r="697" customFormat="false" ht="15" hidden="true" customHeight="false" outlineLevel="0" collapsed="false">
      <c r="A697" s="64" t="n">
        <v>39445</v>
      </c>
      <c r="B697" s="25" t="n">
        <v>1665013000</v>
      </c>
    </row>
    <row r="698" customFormat="false" ht="15" hidden="true" customHeight="false" outlineLevel="0" collapsed="false">
      <c r="A698" s="64" t="n">
        <v>39448</v>
      </c>
      <c r="B698" s="25" t="n">
        <v>1667470100</v>
      </c>
    </row>
    <row r="699" customFormat="false" ht="15" hidden="true" customHeight="false" outlineLevel="0" collapsed="false">
      <c r="A699" s="64" t="n">
        <v>39453</v>
      </c>
      <c r="B699" s="25" t="n">
        <v>1671680900</v>
      </c>
    </row>
    <row r="700" customFormat="false" ht="15" hidden="true" customHeight="false" outlineLevel="0" collapsed="false">
      <c r="A700" s="64" t="n">
        <v>39458</v>
      </c>
      <c r="B700" s="25" t="n">
        <v>1675896300</v>
      </c>
    </row>
    <row r="701" customFormat="false" ht="15" hidden="true" customHeight="false" outlineLevel="0" collapsed="false">
      <c r="A701" s="64" t="n">
        <v>39463</v>
      </c>
      <c r="B701" s="25" t="n">
        <v>1680115600</v>
      </c>
    </row>
    <row r="702" customFormat="false" ht="15" hidden="true" customHeight="false" outlineLevel="0" collapsed="false">
      <c r="A702" s="64" t="n">
        <v>39468</v>
      </c>
      <c r="B702" s="25" t="n">
        <v>1684338200</v>
      </c>
    </row>
    <row r="703" customFormat="false" ht="15" hidden="true" customHeight="false" outlineLevel="0" collapsed="false">
      <c r="A703" s="64" t="n">
        <v>39473</v>
      </c>
      <c r="B703" s="25" t="n">
        <v>1688563800</v>
      </c>
    </row>
    <row r="704" customFormat="false" ht="15" hidden="true" customHeight="false" outlineLevel="0" collapsed="false">
      <c r="A704" s="64" t="n">
        <v>39476</v>
      </c>
      <c r="B704" s="25" t="n">
        <v>1691100200</v>
      </c>
    </row>
    <row r="705" customFormat="false" ht="15" hidden="true" customHeight="false" outlineLevel="0" collapsed="false">
      <c r="A705" s="64" t="n">
        <v>39479</v>
      </c>
      <c r="B705" s="25" t="n">
        <v>1693637400</v>
      </c>
    </row>
    <row r="706" customFormat="false" ht="15" hidden="true" customHeight="false" outlineLevel="0" collapsed="false">
      <c r="A706" s="64" t="n">
        <v>39484</v>
      </c>
      <c r="B706" s="25" t="n">
        <v>1697976400</v>
      </c>
    </row>
    <row r="707" customFormat="false" ht="15" hidden="true" customHeight="false" outlineLevel="0" collapsed="false">
      <c r="A707" s="64" t="n">
        <v>39489</v>
      </c>
      <c r="B707" s="25" t="n">
        <v>1702320800</v>
      </c>
    </row>
    <row r="708" customFormat="false" ht="15" hidden="true" customHeight="false" outlineLevel="0" collapsed="false">
      <c r="A708" s="64" t="n">
        <v>39494</v>
      </c>
      <c r="B708" s="25" t="n">
        <v>1706669400</v>
      </c>
    </row>
    <row r="709" customFormat="false" ht="15" hidden="true" customHeight="false" outlineLevel="0" collapsed="false">
      <c r="A709" s="64" t="n">
        <v>39499</v>
      </c>
      <c r="B709" s="25" t="n">
        <v>1711021700</v>
      </c>
    </row>
    <row r="710" customFormat="false" ht="15" hidden="true" customHeight="false" outlineLevel="0" collapsed="false">
      <c r="A710" s="64" t="n">
        <v>39503</v>
      </c>
      <c r="B710" s="25" t="n">
        <v>1714941700</v>
      </c>
    </row>
    <row r="711" customFormat="false" ht="15" hidden="true" customHeight="false" outlineLevel="0" collapsed="false">
      <c r="A711" s="64" t="n">
        <v>39508</v>
      </c>
      <c r="B711" s="25" t="n">
        <v>1718864600</v>
      </c>
    </row>
    <row r="712" customFormat="false" ht="15" hidden="true" customHeight="false" outlineLevel="0" collapsed="false">
      <c r="A712" s="64" t="n">
        <v>39513</v>
      </c>
      <c r="B712" s="25" t="n">
        <v>1722829700</v>
      </c>
    </row>
    <row r="713" customFormat="false" ht="15" hidden="true" customHeight="false" outlineLevel="0" collapsed="false">
      <c r="A713" s="64" t="n">
        <v>39518</v>
      </c>
      <c r="B713" s="25" t="n">
        <v>1726794100</v>
      </c>
    </row>
    <row r="714" customFormat="false" ht="15" hidden="true" customHeight="false" outlineLevel="0" collapsed="false">
      <c r="A714" s="64" t="n">
        <v>39523</v>
      </c>
      <c r="B714" s="25" t="n">
        <v>1730759600</v>
      </c>
    </row>
    <row r="715" customFormat="false" ht="15" hidden="true" customHeight="false" outlineLevel="0" collapsed="false">
      <c r="A715" s="64" t="n">
        <v>39528</v>
      </c>
      <c r="B715" s="25" t="n">
        <v>1734725800</v>
      </c>
    </row>
    <row r="716" customFormat="false" ht="15" hidden="true" customHeight="false" outlineLevel="0" collapsed="false">
      <c r="A716" s="64" t="n">
        <v>39533</v>
      </c>
      <c r="B716" s="25" t="n">
        <v>1738692700</v>
      </c>
    </row>
    <row r="717" customFormat="false" ht="15" hidden="true" customHeight="false" outlineLevel="0" collapsed="false">
      <c r="A717" s="64" t="n">
        <v>39536</v>
      </c>
      <c r="B717" s="25" t="n">
        <v>1741073000</v>
      </c>
    </row>
    <row r="718" customFormat="false" ht="15" hidden="true" customHeight="false" outlineLevel="0" collapsed="false">
      <c r="A718" s="64" t="n">
        <v>39539</v>
      </c>
      <c r="B718" s="25" t="n">
        <v>1743453300</v>
      </c>
    </row>
    <row r="719" customFormat="false" ht="15" hidden="true" customHeight="false" outlineLevel="0" collapsed="false">
      <c r="A719" s="64" t="n">
        <v>39544</v>
      </c>
      <c r="B719" s="25" t="n">
        <v>1748331800</v>
      </c>
    </row>
    <row r="720" customFormat="false" ht="15" hidden="true" customHeight="false" outlineLevel="0" collapsed="false">
      <c r="A720" s="64" t="n">
        <v>39549</v>
      </c>
      <c r="B720" s="25" t="n">
        <v>1753274800</v>
      </c>
    </row>
    <row r="721" customFormat="false" ht="15" hidden="true" customHeight="false" outlineLevel="0" collapsed="false">
      <c r="A721" s="64" t="n">
        <v>39554</v>
      </c>
      <c r="B721" s="25" t="n">
        <v>1758262500</v>
      </c>
    </row>
    <row r="722" customFormat="false" ht="15" hidden="true" customHeight="false" outlineLevel="0" collapsed="false">
      <c r="A722" s="64" t="n">
        <v>39559</v>
      </c>
      <c r="B722" s="25" t="n">
        <v>1763277700</v>
      </c>
    </row>
    <row r="723" customFormat="false" ht="15" hidden="true" customHeight="false" outlineLevel="0" collapsed="false">
      <c r="A723" s="64" t="n">
        <v>39564</v>
      </c>
      <c r="B723" s="25" t="n">
        <v>1768311300</v>
      </c>
    </row>
    <row r="724" customFormat="false" ht="15" hidden="true" customHeight="false" outlineLevel="0" collapsed="false">
      <c r="A724" s="64" t="n">
        <v>39569</v>
      </c>
      <c r="B724" s="25" t="n">
        <v>1773359000</v>
      </c>
    </row>
    <row r="725" customFormat="false" ht="15" hidden="true" customHeight="false" outlineLevel="0" collapsed="false">
      <c r="A725" s="64" t="n">
        <v>39574</v>
      </c>
      <c r="B725" s="25" t="n">
        <v>1779411300</v>
      </c>
    </row>
    <row r="726" customFormat="false" ht="15" hidden="true" customHeight="false" outlineLevel="0" collapsed="false">
      <c r="A726" s="64" t="n">
        <v>39579</v>
      </c>
      <c r="B726" s="25" t="n">
        <v>1785515500</v>
      </c>
    </row>
    <row r="727" customFormat="false" ht="15" hidden="true" customHeight="false" outlineLevel="0" collapsed="false">
      <c r="A727" s="64" t="n">
        <v>39584</v>
      </c>
      <c r="B727" s="25" t="n">
        <v>1791654000</v>
      </c>
    </row>
    <row r="728" customFormat="false" ht="15" hidden="true" customHeight="false" outlineLevel="0" collapsed="false">
      <c r="A728" s="64" t="n">
        <v>39589</v>
      </c>
      <c r="B728" s="25" t="n">
        <v>1797819500</v>
      </c>
    </row>
    <row r="729" customFormat="false" ht="15" hidden="true" customHeight="false" outlineLevel="0" collapsed="false">
      <c r="A729" s="64" t="n">
        <v>39594</v>
      </c>
      <c r="B729" s="25" t="n">
        <v>1804003200</v>
      </c>
    </row>
    <row r="730" customFormat="false" ht="15" hidden="true" customHeight="false" outlineLevel="0" collapsed="false">
      <c r="A730" s="64" t="n">
        <v>39597</v>
      </c>
      <c r="B730" s="25" t="n">
        <v>1807720800</v>
      </c>
    </row>
    <row r="731" customFormat="false" ht="15" hidden="true" customHeight="false" outlineLevel="0" collapsed="false">
      <c r="A731" s="64" t="n">
        <v>39600</v>
      </c>
      <c r="B731" s="25" t="n">
        <v>1811444200</v>
      </c>
    </row>
    <row r="732" customFormat="false" ht="15" hidden="true" customHeight="false" outlineLevel="0" collapsed="false">
      <c r="A732" s="64" t="n">
        <v>39605</v>
      </c>
      <c r="B732" s="25" t="n">
        <v>1811942700</v>
      </c>
    </row>
    <row r="733" customFormat="false" ht="15" hidden="true" customHeight="false" outlineLevel="0" collapsed="false">
      <c r="A733" s="64" t="n">
        <v>39610</v>
      </c>
      <c r="B733" s="25" t="n">
        <v>1812434300</v>
      </c>
    </row>
    <row r="734" customFormat="false" ht="15" hidden="true" customHeight="false" outlineLevel="0" collapsed="false">
      <c r="A734" s="64" t="n">
        <v>39615</v>
      </c>
      <c r="B734" s="25" t="n">
        <v>1812919300</v>
      </c>
    </row>
    <row r="735" customFormat="false" ht="15" hidden="true" customHeight="false" outlineLevel="0" collapsed="false">
      <c r="A735" s="64" t="n">
        <v>39620</v>
      </c>
      <c r="B735" s="25" t="n">
        <v>1813397900</v>
      </c>
    </row>
    <row r="736" customFormat="false" ht="15" hidden="true" customHeight="false" outlineLevel="0" collapsed="false">
      <c r="A736" s="64" t="n">
        <v>39625</v>
      </c>
      <c r="B736" s="25" t="n">
        <v>1813870100</v>
      </c>
    </row>
    <row r="737" customFormat="false" ht="15" hidden="true" customHeight="false" outlineLevel="0" collapsed="false">
      <c r="A737" s="64" t="n">
        <v>39630</v>
      </c>
      <c r="B737" s="25" t="n">
        <v>1814335700</v>
      </c>
    </row>
    <row r="738" customFormat="false" ht="15" hidden="true" customHeight="false" outlineLevel="0" collapsed="false">
      <c r="A738" s="64" t="n">
        <v>39635</v>
      </c>
      <c r="B738" s="25" t="n">
        <v>1817160700</v>
      </c>
    </row>
    <row r="739" customFormat="false" ht="15" hidden="true" customHeight="false" outlineLevel="0" collapsed="false">
      <c r="A739" s="64" t="n">
        <v>39640</v>
      </c>
      <c r="B739" s="25" t="n">
        <v>1819990700</v>
      </c>
    </row>
    <row r="740" customFormat="false" ht="15" hidden="true" customHeight="false" outlineLevel="0" collapsed="false">
      <c r="A740" s="64" t="n">
        <v>39645</v>
      </c>
      <c r="B740" s="25" t="n">
        <v>1822821200</v>
      </c>
    </row>
    <row r="741" customFormat="false" ht="15" hidden="true" customHeight="false" outlineLevel="0" collapsed="false">
      <c r="A741" s="64" t="n">
        <v>39650</v>
      </c>
      <c r="B741" s="25" t="n">
        <v>1825651200</v>
      </c>
    </row>
    <row r="742" customFormat="false" ht="15" hidden="true" customHeight="false" outlineLevel="0" collapsed="false">
      <c r="A742" s="64" t="n">
        <v>39655</v>
      </c>
      <c r="B742" s="25" t="n">
        <v>1828479900</v>
      </c>
    </row>
    <row r="743" customFormat="false" ht="15" hidden="true" customHeight="false" outlineLevel="0" collapsed="false">
      <c r="A743" s="64" t="n">
        <v>39658</v>
      </c>
      <c r="B743" s="25" t="n">
        <v>1830176800</v>
      </c>
    </row>
    <row r="744" customFormat="false" ht="15" hidden="true" customHeight="false" outlineLevel="0" collapsed="false">
      <c r="A744" s="64" t="n">
        <v>39661</v>
      </c>
      <c r="B744" s="25" t="n">
        <v>1831873300</v>
      </c>
    </row>
    <row r="745" customFormat="false" ht="15" hidden="true" customHeight="false" outlineLevel="0" collapsed="false">
      <c r="A745" s="64" t="n">
        <v>39666</v>
      </c>
      <c r="B745" s="25" t="n">
        <v>1836815400</v>
      </c>
    </row>
    <row r="746" customFormat="false" ht="15" hidden="true" customHeight="false" outlineLevel="0" collapsed="false">
      <c r="A746" s="64" t="n">
        <v>39671</v>
      </c>
      <c r="B746" s="25" t="n">
        <v>1841806600</v>
      </c>
    </row>
    <row r="747" customFormat="false" ht="15" hidden="true" customHeight="false" outlineLevel="0" collapsed="false">
      <c r="A747" s="64" t="n">
        <v>39676</v>
      </c>
      <c r="B747" s="25" t="n">
        <v>1846833400</v>
      </c>
    </row>
    <row r="748" customFormat="false" ht="15" hidden="true" customHeight="false" outlineLevel="0" collapsed="false">
      <c r="A748" s="64" t="n">
        <v>39681</v>
      </c>
      <c r="B748" s="25" t="n">
        <v>1851888300</v>
      </c>
    </row>
    <row r="749" customFormat="false" ht="15" hidden="true" customHeight="false" outlineLevel="0" collapsed="false">
      <c r="A749" s="64" t="n">
        <v>39686</v>
      </c>
      <c r="B749" s="25" t="n">
        <v>1856967800</v>
      </c>
    </row>
    <row r="750" customFormat="false" ht="15" hidden="true" customHeight="false" outlineLevel="0" collapsed="false">
      <c r="A750" s="64" t="n">
        <v>39689</v>
      </c>
      <c r="B750" s="25" t="n">
        <v>1860023300</v>
      </c>
    </row>
    <row r="751" customFormat="false" ht="15" hidden="true" customHeight="false" outlineLevel="0" collapsed="false">
      <c r="A751" s="64" t="n">
        <v>39692</v>
      </c>
      <c r="B751" s="25" t="n">
        <v>1863086200</v>
      </c>
    </row>
    <row r="752" customFormat="false" ht="15" hidden="true" customHeight="false" outlineLevel="0" collapsed="false">
      <c r="A752" s="64" t="n">
        <v>39697</v>
      </c>
      <c r="B752" s="25" t="n">
        <v>1865138800</v>
      </c>
    </row>
    <row r="753" customFormat="false" ht="15" hidden="true" customHeight="false" outlineLevel="0" collapsed="false">
      <c r="A753" s="64" t="n">
        <v>39702</v>
      </c>
      <c r="B753" s="25" t="n">
        <v>1867173900</v>
      </c>
    </row>
    <row r="754" customFormat="false" ht="15" hidden="true" customHeight="false" outlineLevel="0" collapsed="false">
      <c r="A754" s="64" t="n">
        <v>39707</v>
      </c>
      <c r="B754" s="25" t="n">
        <v>1869194400</v>
      </c>
    </row>
    <row r="755" customFormat="false" ht="15" hidden="true" customHeight="false" outlineLevel="0" collapsed="false">
      <c r="A755" s="64" t="n">
        <v>39712</v>
      </c>
      <c r="B755" s="25" t="n">
        <v>1871202200</v>
      </c>
    </row>
    <row r="756" customFormat="false" ht="15" hidden="true" customHeight="false" outlineLevel="0" collapsed="false">
      <c r="A756" s="64" t="n">
        <v>39717</v>
      </c>
      <c r="B756" s="25" t="n">
        <v>1873198500</v>
      </c>
    </row>
    <row r="757" customFormat="false" ht="15" hidden="true" customHeight="false" outlineLevel="0" collapsed="false">
      <c r="A757" s="64" t="n">
        <v>39722</v>
      </c>
      <c r="B757" s="25" t="n">
        <v>1875184400</v>
      </c>
    </row>
    <row r="758" customFormat="false" ht="15" hidden="true" customHeight="false" outlineLevel="0" collapsed="false">
      <c r="A758" s="64" t="n">
        <v>39727</v>
      </c>
      <c r="B758" s="25" t="n">
        <v>1875184400</v>
      </c>
    </row>
    <row r="759" customFormat="false" ht="15" hidden="true" customHeight="false" outlineLevel="0" collapsed="false">
      <c r="A759" s="64" t="n">
        <v>39732</v>
      </c>
      <c r="B759" s="25" t="n">
        <v>1875184400</v>
      </c>
    </row>
    <row r="760" customFormat="false" ht="15" hidden="true" customHeight="false" outlineLevel="0" collapsed="false">
      <c r="A760" s="64" t="n">
        <v>39737</v>
      </c>
      <c r="B760" s="25" t="n">
        <v>1875184400</v>
      </c>
    </row>
    <row r="761" customFormat="false" ht="15" hidden="true" customHeight="false" outlineLevel="0" collapsed="false">
      <c r="A761" s="64" t="n">
        <v>39742</v>
      </c>
      <c r="B761" s="25" t="n">
        <v>1875184400</v>
      </c>
    </row>
    <row r="762" customFormat="false" ht="15" hidden="true" customHeight="false" outlineLevel="0" collapsed="false">
      <c r="A762" s="64" t="n">
        <v>39747</v>
      </c>
      <c r="B762" s="25" t="n">
        <v>1875184400</v>
      </c>
    </row>
    <row r="763" customFormat="false" ht="15" hidden="true" customHeight="false" outlineLevel="0" collapsed="false">
      <c r="A763" s="64" t="n">
        <v>39750</v>
      </c>
      <c r="B763" s="25" t="n">
        <v>1875184400</v>
      </c>
    </row>
    <row r="764" customFormat="false" ht="15" hidden="true" customHeight="false" outlineLevel="0" collapsed="false">
      <c r="A764" s="64" t="n">
        <v>39753</v>
      </c>
      <c r="B764" s="25" t="n">
        <v>1875184400</v>
      </c>
    </row>
    <row r="765" customFormat="false" ht="15" hidden="true" customHeight="false" outlineLevel="0" collapsed="false">
      <c r="A765" s="64" t="n">
        <v>39758</v>
      </c>
      <c r="B765" s="25" t="n">
        <v>1875184400</v>
      </c>
    </row>
    <row r="766" customFormat="false" ht="15" hidden="true" customHeight="false" outlineLevel="0" collapsed="false">
      <c r="A766" s="64" t="n">
        <v>39763</v>
      </c>
      <c r="B766" s="25" t="n">
        <v>1875184400</v>
      </c>
    </row>
    <row r="767" customFormat="false" ht="15" hidden="true" customHeight="false" outlineLevel="0" collapsed="false">
      <c r="A767" s="64" t="n">
        <v>39768</v>
      </c>
      <c r="B767" s="25" t="n">
        <v>1875184400</v>
      </c>
    </row>
    <row r="768" customFormat="false" ht="15" hidden="true" customHeight="false" outlineLevel="0" collapsed="false">
      <c r="A768" s="64" t="n">
        <v>39773</v>
      </c>
      <c r="B768" s="25" t="n">
        <v>1875184400</v>
      </c>
    </row>
    <row r="769" customFormat="false" ht="15" hidden="true" customHeight="false" outlineLevel="0" collapsed="false">
      <c r="A769" s="64" t="n">
        <v>39778</v>
      </c>
      <c r="B769" s="25" t="n">
        <v>1875184400</v>
      </c>
    </row>
    <row r="770" customFormat="false" ht="15" hidden="true" customHeight="false" outlineLevel="0" collapsed="false">
      <c r="A770" s="64" t="n">
        <v>39783</v>
      </c>
      <c r="B770" s="25" t="n">
        <v>1875184400</v>
      </c>
    </row>
    <row r="771" customFormat="false" ht="15" hidden="true" customHeight="false" outlineLevel="0" collapsed="false">
      <c r="A771" s="64" t="n">
        <v>39788</v>
      </c>
      <c r="B771" s="25" t="n">
        <v>1875184400</v>
      </c>
    </row>
    <row r="772" customFormat="false" ht="15" hidden="true" customHeight="false" outlineLevel="0" collapsed="false">
      <c r="A772" s="64" t="n">
        <v>39793</v>
      </c>
      <c r="B772" s="25" t="n">
        <v>1875184400</v>
      </c>
    </row>
    <row r="773" customFormat="false" ht="15" hidden="true" customHeight="false" outlineLevel="0" collapsed="false">
      <c r="A773" s="64" t="n">
        <v>39798</v>
      </c>
      <c r="B773" s="25" t="n">
        <v>1875184400</v>
      </c>
    </row>
    <row r="774" customFormat="false" ht="15" hidden="true" customHeight="false" outlineLevel="0" collapsed="false">
      <c r="A774" s="64" t="n">
        <v>39803</v>
      </c>
      <c r="B774" s="25" t="n">
        <v>1875184400</v>
      </c>
    </row>
    <row r="775" customFormat="false" ht="15" hidden="true" customHeight="false" outlineLevel="0" collapsed="false">
      <c r="A775" s="64" t="n">
        <v>39808</v>
      </c>
      <c r="B775" s="25" t="n">
        <v>1875184400</v>
      </c>
    </row>
    <row r="776" customFormat="false" ht="15" hidden="true" customHeight="false" outlineLevel="0" collapsed="false">
      <c r="A776" s="64" t="n">
        <v>39811</v>
      </c>
      <c r="B776" s="25" t="n">
        <v>1875184400</v>
      </c>
    </row>
    <row r="777" customFormat="false" ht="15" hidden="true" customHeight="false" outlineLevel="0" collapsed="false">
      <c r="A777" s="64" t="n">
        <v>39814</v>
      </c>
      <c r="B777" s="25" t="n">
        <v>1875184400</v>
      </c>
    </row>
    <row r="778" customFormat="false" ht="15" hidden="true" customHeight="false" outlineLevel="0" collapsed="false">
      <c r="A778" s="64" t="n">
        <v>39819</v>
      </c>
      <c r="B778" s="25" t="n">
        <v>1875184400</v>
      </c>
    </row>
    <row r="779" customFormat="false" ht="15" hidden="true" customHeight="false" outlineLevel="0" collapsed="false">
      <c r="A779" s="64" t="n">
        <v>39824</v>
      </c>
      <c r="B779" s="25" t="n">
        <v>1875184400</v>
      </c>
    </row>
    <row r="780" customFormat="false" ht="15" hidden="true" customHeight="false" outlineLevel="0" collapsed="false">
      <c r="A780" s="64" t="n">
        <v>39829</v>
      </c>
      <c r="B780" s="25" t="n">
        <v>1875184400</v>
      </c>
    </row>
    <row r="781" customFormat="false" ht="15" hidden="true" customHeight="false" outlineLevel="0" collapsed="false">
      <c r="A781" s="64" t="n">
        <v>39834</v>
      </c>
      <c r="B781" s="25" t="n">
        <v>1875184400</v>
      </c>
    </row>
    <row r="782" customFormat="false" ht="15" hidden="true" customHeight="false" outlineLevel="0" collapsed="false">
      <c r="A782" s="64" t="n">
        <v>39839</v>
      </c>
      <c r="B782" s="25" t="n">
        <v>1875184400</v>
      </c>
    </row>
    <row r="783" customFormat="false" ht="15" hidden="true" customHeight="false" outlineLevel="0" collapsed="false">
      <c r="A783" s="64" t="n">
        <v>39844</v>
      </c>
      <c r="B783" s="25" t="n">
        <v>1875184400</v>
      </c>
    </row>
    <row r="784" customFormat="false" ht="15" hidden="true" customHeight="false" outlineLevel="0" collapsed="false">
      <c r="A784" s="64" t="n">
        <v>39849</v>
      </c>
      <c r="B784" s="25" t="n">
        <v>1875184400</v>
      </c>
    </row>
    <row r="785" customFormat="false" ht="15" hidden="true" customHeight="false" outlineLevel="0" collapsed="false">
      <c r="A785" s="64" t="n">
        <v>39854</v>
      </c>
      <c r="B785" s="25" t="n">
        <v>1875184400</v>
      </c>
    </row>
    <row r="786" customFormat="false" ht="15" hidden="true" customHeight="false" outlineLevel="0" collapsed="false">
      <c r="A786" s="64" t="n">
        <v>39859</v>
      </c>
      <c r="B786" s="25" t="n">
        <v>1875184400</v>
      </c>
    </row>
    <row r="787" customFormat="false" ht="15" hidden="true" customHeight="false" outlineLevel="0" collapsed="false">
      <c r="A787" s="64" t="n">
        <v>39864</v>
      </c>
      <c r="B787" s="25" t="n">
        <v>1875184400</v>
      </c>
    </row>
    <row r="788" customFormat="false" ht="15" hidden="true" customHeight="false" outlineLevel="0" collapsed="false">
      <c r="A788" s="64" t="n">
        <v>39869</v>
      </c>
      <c r="B788" s="25" t="n">
        <v>1875184400</v>
      </c>
    </row>
    <row r="789" customFormat="false" ht="15" hidden="true" customHeight="false" outlineLevel="0" collapsed="false">
      <c r="A789" s="64" t="n">
        <v>39874</v>
      </c>
      <c r="B789" s="25" t="n">
        <v>1875184400</v>
      </c>
    </row>
    <row r="790" customFormat="false" ht="15" hidden="true" customHeight="false" outlineLevel="0" collapsed="false">
      <c r="A790" s="64" t="n">
        <v>39879</v>
      </c>
      <c r="B790" s="25" t="n">
        <v>1875184400</v>
      </c>
    </row>
    <row r="791" customFormat="false" ht="15" hidden="true" customHeight="false" outlineLevel="0" collapsed="false">
      <c r="A791" s="64" t="n">
        <v>39884</v>
      </c>
      <c r="B791" s="25" t="n">
        <v>1875184400</v>
      </c>
    </row>
    <row r="792" customFormat="false" ht="15" hidden="true" customHeight="false" outlineLevel="0" collapsed="false">
      <c r="A792" s="64" t="n">
        <v>39889</v>
      </c>
      <c r="B792" s="25" t="n">
        <v>1875184400</v>
      </c>
    </row>
    <row r="793" customFormat="false" ht="15" hidden="true" customHeight="false" outlineLevel="0" collapsed="false">
      <c r="A793" s="64" t="n">
        <v>39894</v>
      </c>
      <c r="B793" s="25" t="n">
        <v>1875184400</v>
      </c>
    </row>
    <row r="794" customFormat="false" ht="15" hidden="true" customHeight="false" outlineLevel="0" collapsed="false">
      <c r="A794" s="64" t="n">
        <v>39899</v>
      </c>
      <c r="B794" s="25" t="n">
        <v>1875184400</v>
      </c>
    </row>
    <row r="795" customFormat="false" ht="15" hidden="true" customHeight="false" outlineLevel="0" collapsed="false">
      <c r="A795" s="64" t="n">
        <v>39904</v>
      </c>
      <c r="B795" s="25" t="n">
        <v>1875184400</v>
      </c>
    </row>
    <row r="796" customFormat="false" ht="15" hidden="true" customHeight="false" outlineLevel="0" collapsed="false">
      <c r="A796" s="64" t="n">
        <v>39909</v>
      </c>
      <c r="B796" s="25" t="n">
        <v>1875184400</v>
      </c>
    </row>
    <row r="797" customFormat="false" ht="15" hidden="true" customHeight="false" outlineLevel="0" collapsed="false">
      <c r="A797" s="64" t="n">
        <v>39914</v>
      </c>
      <c r="B797" s="25" t="n">
        <v>1875184400</v>
      </c>
    </row>
    <row r="798" customFormat="false" ht="15" hidden="true" customHeight="false" outlineLevel="0" collapsed="false">
      <c r="A798" s="64" t="n">
        <v>39919</v>
      </c>
      <c r="B798" s="25" t="n">
        <v>1875184400</v>
      </c>
    </row>
    <row r="799" customFormat="false" ht="15" hidden="true" customHeight="false" outlineLevel="0" collapsed="false">
      <c r="A799" s="64" t="n">
        <v>39924</v>
      </c>
      <c r="B799" s="25" t="n">
        <v>1875184400</v>
      </c>
    </row>
    <row r="800" customFormat="false" ht="15" hidden="true" customHeight="false" outlineLevel="0" collapsed="false">
      <c r="A800" s="64" t="n">
        <v>39929</v>
      </c>
      <c r="B800" s="25" t="n">
        <v>1875184400</v>
      </c>
    </row>
    <row r="801" customFormat="false" ht="15" hidden="true" customHeight="false" outlineLevel="0" collapsed="false">
      <c r="A801" s="64" t="n">
        <v>39934</v>
      </c>
      <c r="B801" s="25" t="n">
        <v>1875184400</v>
      </c>
    </row>
    <row r="802" customFormat="false" ht="15" hidden="true" customHeight="false" outlineLevel="0" collapsed="false">
      <c r="A802" s="64" t="n">
        <v>39939</v>
      </c>
      <c r="B802" s="25" t="n">
        <v>1875184400</v>
      </c>
    </row>
    <row r="803" customFormat="false" ht="15" hidden="true" customHeight="false" outlineLevel="0" collapsed="false">
      <c r="A803" s="64" t="n">
        <v>39944</v>
      </c>
      <c r="B803" s="25" t="n">
        <v>1875184400</v>
      </c>
    </row>
    <row r="804" customFormat="false" ht="15" hidden="true" customHeight="false" outlineLevel="0" collapsed="false">
      <c r="A804" s="64" t="n">
        <v>39949</v>
      </c>
      <c r="B804" s="25" t="n">
        <v>1875184400</v>
      </c>
    </row>
    <row r="805" customFormat="false" ht="15" hidden="true" customHeight="false" outlineLevel="0" collapsed="false">
      <c r="A805" s="64" t="n">
        <v>39954</v>
      </c>
      <c r="B805" s="25" t="n">
        <v>1875184400</v>
      </c>
    </row>
    <row r="806" customFormat="false" ht="15" hidden="true" customHeight="false" outlineLevel="0" collapsed="false">
      <c r="A806" s="64" t="n">
        <v>39959</v>
      </c>
      <c r="B806" s="25" t="n">
        <v>1875184400</v>
      </c>
    </row>
    <row r="807" customFormat="false" ht="15" hidden="true" customHeight="false" outlineLevel="0" collapsed="false">
      <c r="A807" s="64" t="n">
        <v>39964</v>
      </c>
      <c r="B807" s="25" t="n">
        <v>1875184400</v>
      </c>
    </row>
    <row r="808" customFormat="false" ht="15" hidden="true" customHeight="false" outlineLevel="0" collapsed="false">
      <c r="A808" s="64" t="n">
        <v>39969</v>
      </c>
      <c r="B808" s="25" t="n">
        <v>1875184400</v>
      </c>
    </row>
    <row r="809" customFormat="false" ht="15" hidden="true" customHeight="false" outlineLevel="0" collapsed="false">
      <c r="A809" s="64" t="n">
        <v>39974</v>
      </c>
      <c r="B809" s="25" t="n">
        <v>1875184400</v>
      </c>
    </row>
    <row r="810" customFormat="false" ht="15" hidden="true" customHeight="false" outlineLevel="0" collapsed="false">
      <c r="A810" s="64" t="n">
        <v>39979</v>
      </c>
      <c r="B810" s="25" t="n">
        <v>1875184400</v>
      </c>
    </row>
    <row r="811" customFormat="false" ht="15" hidden="true" customHeight="false" outlineLevel="0" collapsed="false">
      <c r="A811" s="64" t="n">
        <v>39984</v>
      </c>
      <c r="B811" s="25" t="n">
        <v>1875184400</v>
      </c>
    </row>
    <row r="812" customFormat="false" ht="15" hidden="true" customHeight="false" outlineLevel="0" collapsed="false">
      <c r="A812" s="64" t="n">
        <v>39989</v>
      </c>
      <c r="B812" s="25" t="n">
        <v>1875184400</v>
      </c>
    </row>
    <row r="813" customFormat="false" ht="15" hidden="true" customHeight="false" outlineLevel="0" collapsed="false">
      <c r="A813" s="64" t="n">
        <v>39994</v>
      </c>
      <c r="B813" s="25" t="n">
        <v>1875184400</v>
      </c>
    </row>
    <row r="814" customFormat="false" ht="15" hidden="true" customHeight="false" outlineLevel="0" collapsed="false">
      <c r="A814" s="64" t="n">
        <v>39999</v>
      </c>
      <c r="B814" s="25" t="n">
        <v>1875184400</v>
      </c>
    </row>
    <row r="815" customFormat="false" ht="15" hidden="true" customHeight="false" outlineLevel="0" collapsed="false">
      <c r="A815" s="64" t="n">
        <v>40004</v>
      </c>
      <c r="B815" s="25" t="n">
        <v>1875184400</v>
      </c>
    </row>
    <row r="816" customFormat="false" ht="15" hidden="true" customHeight="false" outlineLevel="0" collapsed="false">
      <c r="A816" s="64" t="n">
        <v>40009</v>
      </c>
      <c r="B816" s="25" t="n">
        <v>1875184400</v>
      </c>
    </row>
    <row r="817" customFormat="false" ht="15" hidden="true" customHeight="false" outlineLevel="0" collapsed="false">
      <c r="A817" s="64" t="n">
        <v>40014</v>
      </c>
      <c r="B817" s="25" t="n">
        <v>1875184400</v>
      </c>
    </row>
    <row r="818" customFormat="false" ht="15" hidden="true" customHeight="false" outlineLevel="0" collapsed="false">
      <c r="A818" s="64" t="n">
        <v>40019</v>
      </c>
      <c r="B818" s="25" t="n">
        <v>1875184400</v>
      </c>
    </row>
    <row r="819" customFormat="false" ht="15" hidden="true" customHeight="false" outlineLevel="0" collapsed="false">
      <c r="A819" s="64" t="n">
        <v>40024</v>
      </c>
      <c r="B819" s="25" t="n">
        <v>1875184400</v>
      </c>
    </row>
    <row r="820" customFormat="false" ht="15" hidden="true" customHeight="false" outlineLevel="0" collapsed="false">
      <c r="A820" s="64" t="n">
        <v>40029</v>
      </c>
      <c r="B820" s="25" t="n">
        <v>1875184400</v>
      </c>
    </row>
    <row r="821" customFormat="false" ht="15" hidden="true" customHeight="false" outlineLevel="0" collapsed="false">
      <c r="A821" s="64" t="n">
        <v>40034</v>
      </c>
      <c r="B821" s="25" t="n">
        <v>1875184400</v>
      </c>
    </row>
    <row r="822" customFormat="false" ht="15" hidden="true" customHeight="false" outlineLevel="0" collapsed="false">
      <c r="A822" s="64" t="n">
        <v>40039</v>
      </c>
      <c r="B822" s="25" t="n">
        <v>1875184400</v>
      </c>
    </row>
    <row r="823" customFormat="false" ht="15" hidden="true" customHeight="false" outlineLevel="0" collapsed="false">
      <c r="A823" s="64" t="n">
        <v>40044</v>
      </c>
      <c r="B823" s="25" t="n">
        <v>1875184400</v>
      </c>
    </row>
    <row r="824" customFormat="false" ht="15" hidden="true" customHeight="false" outlineLevel="0" collapsed="false">
      <c r="A824" s="64" t="n">
        <v>40049</v>
      </c>
      <c r="B824" s="25" t="n">
        <v>1875184400</v>
      </c>
    </row>
    <row r="825" customFormat="false" ht="15" hidden="true" customHeight="false" outlineLevel="0" collapsed="false">
      <c r="A825" s="64" t="n">
        <v>40054</v>
      </c>
      <c r="B825" s="25" t="n">
        <v>1875184400</v>
      </c>
    </row>
    <row r="826" customFormat="false" ht="15" hidden="true" customHeight="false" outlineLevel="0" collapsed="false">
      <c r="A826" s="64" t="n">
        <v>40059</v>
      </c>
      <c r="B826" s="25" t="n">
        <v>1875184400</v>
      </c>
    </row>
    <row r="827" customFormat="false" ht="15" hidden="true" customHeight="false" outlineLevel="0" collapsed="false">
      <c r="A827" s="64" t="n">
        <v>40064</v>
      </c>
      <c r="B827" s="25" t="n">
        <v>1875184400</v>
      </c>
    </row>
    <row r="828" customFormat="false" ht="15" hidden="true" customHeight="false" outlineLevel="0" collapsed="false">
      <c r="A828" s="64" t="n">
        <v>40069</v>
      </c>
      <c r="B828" s="25" t="n">
        <v>1875184400</v>
      </c>
    </row>
    <row r="829" customFormat="false" ht="15" hidden="true" customHeight="false" outlineLevel="0" collapsed="false">
      <c r="A829" s="64" t="n">
        <v>40074</v>
      </c>
      <c r="B829" s="25" t="n">
        <v>1875184400</v>
      </c>
    </row>
    <row r="830" customFormat="false" ht="15" hidden="true" customHeight="false" outlineLevel="0" collapsed="false">
      <c r="A830" s="64" t="n">
        <v>40079</v>
      </c>
      <c r="B830" s="25" t="n">
        <v>1875184400</v>
      </c>
    </row>
    <row r="831" customFormat="false" ht="15" hidden="true" customHeight="false" outlineLevel="0" collapsed="false">
      <c r="A831" s="64" t="n">
        <v>40084</v>
      </c>
      <c r="B831" s="25" t="n">
        <v>1875184400</v>
      </c>
    </row>
    <row r="832" customFormat="false" ht="15" hidden="true" customHeight="false" outlineLevel="0" collapsed="false">
      <c r="A832" s="64" t="n">
        <v>40089</v>
      </c>
      <c r="B832" s="25" t="n">
        <v>1875184400</v>
      </c>
    </row>
    <row r="833" customFormat="false" ht="15" hidden="true" customHeight="false" outlineLevel="0" collapsed="false">
      <c r="A833" s="64" t="n">
        <v>40094</v>
      </c>
      <c r="B833" s="25" t="n">
        <v>1875184400</v>
      </c>
    </row>
    <row r="834" customFormat="false" ht="15" hidden="true" customHeight="false" outlineLevel="0" collapsed="false">
      <c r="A834" s="64" t="n">
        <v>40099</v>
      </c>
      <c r="B834" s="25" t="n">
        <v>1875184400</v>
      </c>
    </row>
    <row r="835" customFormat="false" ht="15" hidden="true" customHeight="false" outlineLevel="0" collapsed="false">
      <c r="A835" s="64" t="n">
        <v>40104</v>
      </c>
      <c r="B835" s="25" t="n">
        <v>1875184400</v>
      </c>
    </row>
    <row r="836" customFormat="false" ht="15" hidden="true" customHeight="false" outlineLevel="0" collapsed="false">
      <c r="A836" s="64" t="n">
        <v>40109</v>
      </c>
      <c r="B836" s="25" t="n">
        <v>1875184400</v>
      </c>
    </row>
    <row r="837" customFormat="false" ht="15" hidden="true" customHeight="false" outlineLevel="0" collapsed="false">
      <c r="A837" s="64" t="n">
        <v>40114</v>
      </c>
      <c r="B837" s="25" t="n">
        <v>1875184400</v>
      </c>
    </row>
    <row r="838" customFormat="false" ht="15" hidden="true" customHeight="false" outlineLevel="0" collapsed="false">
      <c r="A838" s="64" t="n">
        <v>40119</v>
      </c>
      <c r="B838" s="25" t="n">
        <v>1875184400</v>
      </c>
    </row>
    <row r="839" customFormat="false" ht="15" hidden="true" customHeight="false" outlineLevel="0" collapsed="false">
      <c r="A839" s="64" t="n">
        <v>40124</v>
      </c>
      <c r="B839" s="25" t="n">
        <v>1875184400</v>
      </c>
    </row>
    <row r="840" customFormat="false" ht="15" hidden="true" customHeight="false" outlineLevel="0" collapsed="false">
      <c r="A840" s="64" t="n">
        <v>40129</v>
      </c>
      <c r="B840" s="25" t="n">
        <v>1875184400</v>
      </c>
    </row>
    <row r="841" customFormat="false" ht="15" hidden="true" customHeight="false" outlineLevel="0" collapsed="false">
      <c r="A841" s="64" t="n">
        <v>40134</v>
      </c>
      <c r="B841" s="25" t="n">
        <v>1875184400</v>
      </c>
    </row>
    <row r="842" customFormat="false" ht="15" hidden="true" customHeight="false" outlineLevel="0" collapsed="false">
      <c r="A842" s="64" t="n">
        <v>40139</v>
      </c>
      <c r="B842" s="25" t="n">
        <v>1875184400</v>
      </c>
    </row>
    <row r="843" customFormat="false" ht="15" hidden="true" customHeight="false" outlineLevel="0" collapsed="false">
      <c r="A843" s="64" t="n">
        <v>40144</v>
      </c>
      <c r="B843" s="25" t="n">
        <v>1875184400</v>
      </c>
    </row>
    <row r="844" customFormat="false" ht="15" hidden="true" customHeight="false" outlineLevel="0" collapsed="false">
      <c r="A844" s="64" t="n">
        <v>40149</v>
      </c>
      <c r="B844" s="25" t="n">
        <v>1875184400</v>
      </c>
    </row>
    <row r="845" customFormat="false" ht="15" hidden="true" customHeight="false" outlineLevel="0" collapsed="false">
      <c r="A845" s="64" t="n">
        <v>40154</v>
      </c>
      <c r="B845" s="25" t="n">
        <v>1875184400</v>
      </c>
    </row>
    <row r="846" customFormat="false" ht="15" hidden="true" customHeight="false" outlineLevel="0" collapsed="false">
      <c r="A846" s="64" t="n">
        <v>40159</v>
      </c>
      <c r="B846" s="25" t="n">
        <v>1875184400</v>
      </c>
    </row>
    <row r="847" customFormat="false" ht="15" hidden="true" customHeight="false" outlineLevel="0" collapsed="false">
      <c r="A847" s="64" t="n">
        <v>40164</v>
      </c>
      <c r="B847" s="25" t="n">
        <v>1875184400</v>
      </c>
    </row>
    <row r="848" customFormat="false" ht="15" hidden="true" customHeight="false" outlineLevel="0" collapsed="false">
      <c r="A848" s="64" t="n">
        <v>40169</v>
      </c>
      <c r="B848" s="25" t="n">
        <v>1875184400</v>
      </c>
    </row>
    <row r="849" customFormat="false" ht="15" hidden="true" customHeight="false" outlineLevel="0" collapsed="false">
      <c r="A849" s="64" t="n">
        <v>40174</v>
      </c>
      <c r="B849" s="25" t="n">
        <v>1875184400</v>
      </c>
    </row>
    <row r="850" customFormat="false" ht="15" hidden="true" customHeight="false" outlineLevel="0" collapsed="false">
      <c r="A850" s="64" t="n">
        <v>40179</v>
      </c>
      <c r="B850" s="25" t="n">
        <v>1875184400</v>
      </c>
    </row>
    <row r="851" customFormat="false" ht="15" hidden="true" customHeight="false" outlineLevel="0" collapsed="false">
      <c r="A851" s="64" t="n">
        <v>40184</v>
      </c>
      <c r="B851" s="25" t="n">
        <v>1875184400</v>
      </c>
    </row>
    <row r="852" customFormat="false" ht="15" hidden="true" customHeight="false" outlineLevel="0" collapsed="false">
      <c r="A852" s="64" t="n">
        <v>40189</v>
      </c>
      <c r="B852" s="25" t="n">
        <v>1875184400</v>
      </c>
    </row>
    <row r="853" customFormat="false" ht="15" hidden="true" customHeight="false" outlineLevel="0" collapsed="false">
      <c r="A853" s="64" t="n">
        <v>40194</v>
      </c>
      <c r="B853" s="25" t="n">
        <v>1875184400</v>
      </c>
    </row>
    <row r="854" customFormat="false" ht="15" hidden="true" customHeight="false" outlineLevel="0" collapsed="false">
      <c r="A854" s="64" t="n">
        <v>40199</v>
      </c>
      <c r="B854" s="25" t="n">
        <v>1875184400</v>
      </c>
    </row>
    <row r="855" customFormat="false" ht="15" hidden="true" customHeight="false" outlineLevel="0" collapsed="false">
      <c r="A855" s="64" t="n">
        <v>40204</v>
      </c>
      <c r="B855" s="25" t="n">
        <v>1875184400</v>
      </c>
    </row>
    <row r="856" customFormat="false" ht="15" hidden="true" customHeight="false" outlineLevel="0" collapsed="false">
      <c r="A856" s="64" t="n">
        <v>40209</v>
      </c>
      <c r="B856" s="25" t="n">
        <v>1875184400</v>
      </c>
    </row>
    <row r="857" customFormat="false" ht="15" hidden="true" customHeight="false" outlineLevel="0" collapsed="false">
      <c r="A857" s="64" t="n">
        <v>40214</v>
      </c>
      <c r="B857" s="25" t="n">
        <v>1875184400</v>
      </c>
    </row>
    <row r="858" customFormat="false" ht="15" hidden="true" customHeight="false" outlineLevel="0" collapsed="false">
      <c r="A858" s="64" t="n">
        <v>40219</v>
      </c>
      <c r="B858" s="25" t="n">
        <v>1875184400</v>
      </c>
    </row>
    <row r="859" customFormat="false" ht="15" hidden="true" customHeight="false" outlineLevel="0" collapsed="false">
      <c r="A859" s="64" t="n">
        <v>40224</v>
      </c>
      <c r="B859" s="25" t="n">
        <v>1875184400</v>
      </c>
    </row>
    <row r="860" customFormat="false" ht="15" hidden="true" customHeight="false" outlineLevel="0" collapsed="false">
      <c r="A860" s="64" t="n">
        <v>40229</v>
      </c>
      <c r="B860" s="25" t="n">
        <v>1875184400</v>
      </c>
    </row>
    <row r="861" customFormat="false" ht="15" hidden="true" customHeight="false" outlineLevel="0" collapsed="false">
      <c r="A861" s="64" t="n">
        <v>40234</v>
      </c>
      <c r="B861" s="25" t="n">
        <v>1875184400</v>
      </c>
    </row>
    <row r="862" customFormat="false" ht="15" hidden="true" customHeight="false" outlineLevel="0" collapsed="false">
      <c r="A862" s="64" t="n">
        <v>40239</v>
      </c>
      <c r="B862" s="25" t="n">
        <v>1875184400</v>
      </c>
    </row>
    <row r="863" customFormat="false" ht="15" hidden="true" customHeight="false" outlineLevel="0" collapsed="false">
      <c r="A863" s="64" t="n">
        <v>40244</v>
      </c>
      <c r="B863" s="25" t="n">
        <v>1875184400</v>
      </c>
    </row>
    <row r="864" customFormat="false" ht="15" hidden="true" customHeight="false" outlineLevel="0" collapsed="false">
      <c r="A864" s="64" t="n">
        <v>40249</v>
      </c>
      <c r="B864" s="25" t="n">
        <v>1875184400</v>
      </c>
    </row>
    <row r="865" customFormat="false" ht="15" hidden="true" customHeight="false" outlineLevel="0" collapsed="false">
      <c r="A865" s="64" t="n">
        <v>40254</v>
      </c>
      <c r="B865" s="25" t="n">
        <v>1875184400</v>
      </c>
    </row>
    <row r="866" customFormat="false" ht="15" hidden="true" customHeight="false" outlineLevel="0" collapsed="false">
      <c r="A866" s="64" t="n">
        <v>40259</v>
      </c>
      <c r="B866" s="25" t="n">
        <v>1875184400</v>
      </c>
    </row>
    <row r="867" customFormat="false" ht="15" hidden="true" customHeight="false" outlineLevel="0" collapsed="false">
      <c r="A867" s="64" t="n">
        <v>40264</v>
      </c>
      <c r="B867" s="25" t="n">
        <v>1875184400</v>
      </c>
    </row>
    <row r="868" customFormat="false" ht="15" hidden="true" customHeight="false" outlineLevel="0" collapsed="false">
      <c r="A868" s="64" t="n">
        <v>40269</v>
      </c>
      <c r="B868" s="25" t="n">
        <v>1875184400</v>
      </c>
    </row>
    <row r="869" customFormat="false" ht="15" hidden="true" customHeight="false" outlineLevel="0" collapsed="false">
      <c r="A869" s="64" t="n">
        <v>40274</v>
      </c>
      <c r="B869" s="25" t="n">
        <v>1875184400</v>
      </c>
    </row>
    <row r="870" customFormat="false" ht="15" hidden="true" customHeight="false" outlineLevel="0" collapsed="false">
      <c r="A870" s="64" t="n">
        <v>40279</v>
      </c>
      <c r="B870" s="25" t="n">
        <v>1875184400</v>
      </c>
    </row>
    <row r="871" customFormat="false" ht="15" hidden="true" customHeight="false" outlineLevel="0" collapsed="false">
      <c r="A871" s="64" t="n">
        <v>40284</v>
      </c>
      <c r="B871" s="25" t="n">
        <v>1875184400</v>
      </c>
    </row>
    <row r="872" customFormat="false" ht="15" hidden="true" customHeight="false" outlineLevel="0" collapsed="false">
      <c r="A872" s="64" t="n">
        <v>40289</v>
      </c>
      <c r="B872" s="25" t="n">
        <v>1875184400</v>
      </c>
    </row>
    <row r="873" customFormat="false" ht="15" hidden="true" customHeight="false" outlineLevel="0" collapsed="false">
      <c r="A873" s="64" t="n">
        <v>40294</v>
      </c>
      <c r="B873" s="25" t="n">
        <v>1875184400</v>
      </c>
    </row>
    <row r="874" customFormat="false" ht="15" hidden="true" customHeight="false" outlineLevel="0" collapsed="false">
      <c r="A874" s="64" t="n">
        <v>40299</v>
      </c>
      <c r="B874" s="25" t="n">
        <v>1875184400</v>
      </c>
    </row>
    <row r="875" customFormat="false" ht="15" hidden="true" customHeight="false" outlineLevel="0" collapsed="false">
      <c r="A875" s="64" t="n">
        <v>40304</v>
      </c>
      <c r="B875" s="25" t="n">
        <v>1875184400</v>
      </c>
    </row>
    <row r="876" customFormat="false" ht="15" hidden="true" customHeight="false" outlineLevel="0" collapsed="false">
      <c r="A876" s="64" t="n">
        <v>40309</v>
      </c>
      <c r="B876" s="25" t="n">
        <v>1875184400</v>
      </c>
    </row>
    <row r="877" customFormat="false" ht="15" hidden="true" customHeight="false" outlineLevel="0" collapsed="false">
      <c r="A877" s="64" t="n">
        <v>40314</v>
      </c>
      <c r="B877" s="25" t="n">
        <v>1875184400</v>
      </c>
    </row>
    <row r="878" customFormat="false" ht="15" hidden="true" customHeight="false" outlineLevel="0" collapsed="false">
      <c r="A878" s="64" t="n">
        <v>40319</v>
      </c>
      <c r="B878" s="25" t="n">
        <v>1875184400</v>
      </c>
    </row>
    <row r="879" customFormat="false" ht="15" hidden="true" customHeight="false" outlineLevel="0" collapsed="false">
      <c r="A879" s="64" t="n">
        <v>40324</v>
      </c>
      <c r="B879" s="25" t="n">
        <v>1875184400</v>
      </c>
    </row>
    <row r="880" customFormat="false" ht="15" hidden="true" customHeight="false" outlineLevel="0" collapsed="false">
      <c r="A880" s="64" t="n">
        <v>40329</v>
      </c>
      <c r="B880" s="25" t="n">
        <v>1875184400</v>
      </c>
    </row>
    <row r="881" customFormat="false" ht="15" hidden="true" customHeight="false" outlineLevel="0" collapsed="false">
      <c r="A881" s="64" t="n">
        <v>40334</v>
      </c>
      <c r="B881" s="25" t="n">
        <v>1875184400</v>
      </c>
    </row>
    <row r="882" customFormat="false" ht="15" hidden="true" customHeight="false" outlineLevel="0" collapsed="false">
      <c r="A882" s="64" t="n">
        <v>40339</v>
      </c>
      <c r="B882" s="25" t="n">
        <v>1875184400</v>
      </c>
    </row>
    <row r="883" customFormat="false" ht="15" hidden="true" customHeight="false" outlineLevel="0" collapsed="false">
      <c r="A883" s="64" t="n">
        <v>40344</v>
      </c>
      <c r="B883" s="25" t="n">
        <v>1875184400</v>
      </c>
    </row>
    <row r="884" customFormat="false" ht="15" hidden="true" customHeight="false" outlineLevel="0" collapsed="false">
      <c r="A884" s="64" t="n">
        <v>40349</v>
      </c>
      <c r="B884" s="25" t="n">
        <v>1875184400</v>
      </c>
    </row>
    <row r="885" customFormat="false" ht="15" hidden="true" customHeight="false" outlineLevel="0" collapsed="false">
      <c r="A885" s="64" t="n">
        <v>40354</v>
      </c>
      <c r="B885" s="25" t="n">
        <v>1875184400</v>
      </c>
    </row>
    <row r="886" customFormat="false" ht="15" hidden="true" customHeight="false" outlineLevel="0" collapsed="false">
      <c r="A886" s="64" t="n">
        <v>40357</v>
      </c>
      <c r="B886" s="25" t="n">
        <v>1875184400</v>
      </c>
    </row>
    <row r="887" customFormat="false" ht="15" hidden="true" customHeight="false" outlineLevel="0" collapsed="false">
      <c r="A887" s="64" t="n">
        <v>40360</v>
      </c>
      <c r="B887" s="25" t="n">
        <v>1875184400</v>
      </c>
    </row>
    <row r="888" customFormat="false" ht="15" hidden="true" customHeight="false" outlineLevel="0" collapsed="false">
      <c r="A888" s="64" t="n">
        <v>40365</v>
      </c>
      <c r="B888" s="25" t="n">
        <v>1875184400</v>
      </c>
    </row>
    <row r="889" customFormat="false" ht="15" hidden="true" customHeight="false" outlineLevel="0" collapsed="false">
      <c r="A889" s="64" t="n">
        <v>40370</v>
      </c>
      <c r="B889" s="25" t="n">
        <v>1875184400</v>
      </c>
    </row>
    <row r="890" customFormat="false" ht="15" hidden="true" customHeight="false" outlineLevel="0" collapsed="false">
      <c r="A890" s="64" t="n">
        <v>40375</v>
      </c>
      <c r="B890" s="25" t="n">
        <v>1875184400</v>
      </c>
    </row>
    <row r="891" customFormat="false" ht="15" hidden="true" customHeight="false" outlineLevel="0" collapsed="false">
      <c r="A891" s="64" t="n">
        <v>40380</v>
      </c>
      <c r="B891" s="25" t="n">
        <v>1875184400</v>
      </c>
    </row>
    <row r="892" customFormat="false" ht="15" hidden="true" customHeight="false" outlineLevel="0" collapsed="false">
      <c r="A892" s="64" t="n">
        <v>40385</v>
      </c>
      <c r="B892" s="25" t="n">
        <v>1875184400</v>
      </c>
    </row>
    <row r="893" customFormat="false" ht="15" hidden="true" customHeight="false" outlineLevel="0" collapsed="false">
      <c r="A893" s="64" t="n">
        <v>40388</v>
      </c>
      <c r="B893" s="25" t="n">
        <v>1875184400</v>
      </c>
    </row>
    <row r="894" customFormat="false" ht="15" hidden="true" customHeight="false" outlineLevel="0" collapsed="false">
      <c r="A894" s="64" t="n">
        <v>40391</v>
      </c>
      <c r="B894" s="25" t="n">
        <v>1875184400</v>
      </c>
    </row>
    <row r="895" customFormat="false" ht="15" hidden="true" customHeight="false" outlineLevel="0" collapsed="false">
      <c r="A895" s="64" t="n">
        <v>40396</v>
      </c>
      <c r="B895" s="25" t="n">
        <v>1877035500</v>
      </c>
    </row>
    <row r="896" customFormat="false" ht="15" hidden="true" customHeight="false" outlineLevel="0" collapsed="false">
      <c r="A896" s="64" t="n">
        <v>40401</v>
      </c>
      <c r="B896" s="25" t="n">
        <v>1879007400</v>
      </c>
    </row>
    <row r="897" customFormat="false" ht="15" hidden="true" customHeight="false" outlineLevel="0" collapsed="false">
      <c r="A897" s="64" t="n">
        <v>40406</v>
      </c>
      <c r="B897" s="25" t="n">
        <v>1881084500</v>
      </c>
    </row>
    <row r="898" customFormat="false" ht="15" hidden="true" customHeight="false" outlineLevel="0" collapsed="false">
      <c r="A898" s="64" t="n">
        <v>40411</v>
      </c>
      <c r="B898" s="25" t="n">
        <v>1883276200</v>
      </c>
    </row>
    <row r="899" customFormat="false" ht="15" hidden="true" customHeight="false" outlineLevel="0" collapsed="false">
      <c r="A899" s="64" t="n">
        <v>40416</v>
      </c>
      <c r="B899" s="25" t="n">
        <v>1885590700</v>
      </c>
    </row>
    <row r="900" customFormat="false" ht="15" hidden="true" customHeight="false" outlineLevel="0" collapsed="false">
      <c r="A900" s="64" t="n">
        <v>40419</v>
      </c>
      <c r="B900" s="25" t="n">
        <v>1887018000</v>
      </c>
    </row>
    <row r="901" customFormat="false" ht="15" hidden="true" customHeight="false" outlineLevel="0" collapsed="false">
      <c r="A901" s="64" t="n">
        <v>40422</v>
      </c>
      <c r="B901" s="25" t="n">
        <v>1888482700</v>
      </c>
    </row>
    <row r="902" customFormat="false" ht="15" hidden="true" customHeight="false" outlineLevel="0" collapsed="false">
      <c r="A902" s="64" t="n">
        <v>40427</v>
      </c>
      <c r="B902" s="25" t="n">
        <v>1891026300</v>
      </c>
    </row>
    <row r="903" customFormat="false" ht="15" hidden="true" customHeight="false" outlineLevel="0" collapsed="false">
      <c r="A903" s="64" t="n">
        <v>40432</v>
      </c>
      <c r="B903" s="25" t="n">
        <v>1893728100</v>
      </c>
    </row>
    <row r="904" customFormat="false" ht="15" hidden="true" customHeight="false" outlineLevel="0" collapsed="false">
      <c r="A904" s="64" t="n">
        <v>40437</v>
      </c>
      <c r="B904" s="25" t="n">
        <v>1896562900</v>
      </c>
    </row>
    <row r="905" customFormat="false" ht="15" hidden="true" customHeight="false" outlineLevel="0" collapsed="false">
      <c r="A905" s="64" t="n">
        <v>40442</v>
      </c>
      <c r="B905" s="25" t="n">
        <v>1899521400</v>
      </c>
    </row>
    <row r="906" customFormat="false" ht="15" hidden="true" customHeight="false" outlineLevel="0" collapsed="false">
      <c r="A906" s="64" t="n">
        <v>40447</v>
      </c>
      <c r="B906" s="25" t="n">
        <v>1902600200</v>
      </c>
    </row>
    <row r="907" customFormat="false" ht="15" hidden="true" customHeight="false" outlineLevel="0" collapsed="false">
      <c r="A907" s="64" t="n">
        <v>40452</v>
      </c>
      <c r="B907" s="25" t="n">
        <v>1905796700</v>
      </c>
    </row>
    <row r="908" customFormat="false" ht="15" hidden="true" customHeight="false" outlineLevel="0" collapsed="false">
      <c r="A908" s="64" t="n">
        <v>40457</v>
      </c>
      <c r="B908" s="25" t="n">
        <v>1909107600</v>
      </c>
    </row>
    <row r="909" customFormat="false" ht="15" hidden="true" customHeight="false" outlineLevel="0" collapsed="false">
      <c r="A909" s="64" t="n">
        <v>40462</v>
      </c>
      <c r="B909" s="25" t="n">
        <v>1912525700</v>
      </c>
    </row>
    <row r="910" customFormat="false" ht="15" hidden="true" customHeight="false" outlineLevel="0" collapsed="false">
      <c r="A910" s="64" t="n">
        <v>40467</v>
      </c>
      <c r="B910" s="25" t="n">
        <v>1916028300</v>
      </c>
    </row>
    <row r="911" customFormat="false" ht="15" hidden="true" customHeight="false" outlineLevel="0" collapsed="false">
      <c r="A911" s="64" t="n">
        <v>40472</v>
      </c>
      <c r="B911" s="25" t="n">
        <v>1919588500</v>
      </c>
    </row>
    <row r="912" customFormat="false" ht="15" hidden="true" customHeight="false" outlineLevel="0" collapsed="false">
      <c r="A912" s="64" t="n">
        <v>40477</v>
      </c>
      <c r="B912" s="25" t="n">
        <v>1923200000</v>
      </c>
    </row>
    <row r="913" customFormat="false" ht="15" hidden="true" customHeight="false" outlineLevel="0" collapsed="false">
      <c r="A913" s="64" t="n">
        <v>40482</v>
      </c>
      <c r="B913" s="25" t="n">
        <v>1926863200</v>
      </c>
    </row>
    <row r="914" customFormat="false" ht="15" hidden="true" customHeight="false" outlineLevel="0" collapsed="false">
      <c r="A914" s="64" t="n">
        <v>40487</v>
      </c>
      <c r="B914" s="25" t="n">
        <v>1930575100</v>
      </c>
    </row>
    <row r="915" customFormat="false" ht="15" hidden="true" customHeight="false" outlineLevel="0" collapsed="false">
      <c r="A915" s="64" t="n">
        <v>40492</v>
      </c>
      <c r="B915" s="25" t="n">
        <v>1934334700</v>
      </c>
    </row>
    <row r="916" customFormat="false" ht="15" hidden="true" customHeight="false" outlineLevel="0" collapsed="false">
      <c r="A916" s="64" t="n">
        <v>40497</v>
      </c>
      <c r="B916" s="25" t="n">
        <v>1938141600</v>
      </c>
    </row>
    <row r="917" customFormat="false" ht="15" hidden="true" customHeight="false" outlineLevel="0" collapsed="false">
      <c r="A917" s="64" t="n">
        <v>40502</v>
      </c>
      <c r="B917" s="25" t="n">
        <v>1941996200</v>
      </c>
    </row>
    <row r="918" customFormat="false" ht="15" hidden="true" customHeight="false" outlineLevel="0" collapsed="false">
      <c r="A918" s="64" t="n">
        <v>40507</v>
      </c>
      <c r="B918" s="25" t="n">
        <v>1945905700</v>
      </c>
    </row>
    <row r="919" customFormat="false" ht="15" hidden="true" customHeight="false" outlineLevel="0" collapsed="false">
      <c r="A919" s="64" t="n">
        <v>40512</v>
      </c>
      <c r="B919" s="25" t="n">
        <v>1949866600</v>
      </c>
    </row>
    <row r="920" customFormat="false" ht="15" hidden="true" customHeight="false" outlineLevel="0" collapsed="false">
      <c r="A920" s="64" t="n">
        <v>40517</v>
      </c>
      <c r="B920" s="25" t="n">
        <v>1953878800</v>
      </c>
    </row>
    <row r="921" customFormat="false" ht="15" hidden="true" customHeight="false" outlineLevel="0" collapsed="false">
      <c r="A921" s="64" t="n">
        <v>40522</v>
      </c>
      <c r="B921" s="25" t="n">
        <v>1957941800</v>
      </c>
    </row>
    <row r="922" customFormat="false" ht="15" hidden="true" customHeight="false" outlineLevel="0" collapsed="false">
      <c r="A922" s="64" t="n">
        <v>40527</v>
      </c>
      <c r="B922" s="25" t="n">
        <v>1962055000</v>
      </c>
    </row>
    <row r="923" customFormat="false" ht="15" hidden="true" customHeight="false" outlineLevel="0" collapsed="false">
      <c r="A923" s="64" t="n">
        <v>40532</v>
      </c>
      <c r="B923" s="25" t="n">
        <v>1966212000</v>
      </c>
    </row>
    <row r="924" customFormat="false" ht="15" hidden="true" customHeight="false" outlineLevel="0" collapsed="false">
      <c r="A924" s="64" t="n">
        <v>40537</v>
      </c>
      <c r="B924" s="25" t="n">
        <v>1970418700</v>
      </c>
    </row>
    <row r="925" customFormat="false" ht="15" hidden="true" customHeight="false" outlineLevel="0" collapsed="false">
      <c r="A925" s="64" t="n">
        <v>40540</v>
      </c>
      <c r="B925" s="25" t="n">
        <v>1973388500</v>
      </c>
    </row>
    <row r="926" customFormat="false" ht="15" hidden="true" customHeight="false" outlineLevel="0" collapsed="false">
      <c r="A926" s="64" t="n">
        <v>40544</v>
      </c>
      <c r="B926" s="25" t="n">
        <v>1976378000</v>
      </c>
    </row>
    <row r="927" customFormat="false" ht="15" hidden="true" customHeight="false" outlineLevel="0" collapsed="false">
      <c r="A927" s="64" t="n">
        <v>40549</v>
      </c>
      <c r="B927" s="25" t="n">
        <v>1981261400</v>
      </c>
    </row>
    <row r="928" customFormat="false" ht="15" hidden="true" customHeight="false" outlineLevel="0" collapsed="false">
      <c r="A928" s="64" t="n">
        <v>40554</v>
      </c>
      <c r="B928" s="25" t="n">
        <v>1986193400</v>
      </c>
    </row>
    <row r="929" customFormat="false" ht="15" hidden="true" customHeight="false" outlineLevel="0" collapsed="false">
      <c r="A929" s="64" t="n">
        <v>40559</v>
      </c>
      <c r="B929" s="25" t="n">
        <v>1991171800</v>
      </c>
    </row>
    <row r="930" customFormat="false" ht="15" hidden="true" customHeight="false" outlineLevel="0" collapsed="false">
      <c r="A930" s="64" t="n">
        <v>40564</v>
      </c>
      <c r="B930" s="25" t="n">
        <v>1996201100</v>
      </c>
    </row>
    <row r="931" customFormat="false" ht="15" hidden="true" customHeight="false" outlineLevel="0" collapsed="false">
      <c r="A931" s="64" t="n">
        <v>40569</v>
      </c>
      <c r="B931" s="25" t="n">
        <v>2001275900</v>
      </c>
    </row>
    <row r="932" customFormat="false" ht="15" hidden="true" customHeight="false" outlineLevel="0" collapsed="false">
      <c r="A932" s="64" t="n">
        <v>40574</v>
      </c>
      <c r="B932" s="25" t="n">
        <v>2006398300</v>
      </c>
    </row>
    <row r="933" customFormat="false" ht="15" hidden="true" customHeight="false" outlineLevel="0" collapsed="false">
      <c r="A933" s="64" t="n">
        <v>40579</v>
      </c>
      <c r="B933" s="25" t="n">
        <v>2011564900</v>
      </c>
    </row>
    <row r="934" customFormat="false" ht="15" hidden="true" customHeight="false" outlineLevel="0" collapsed="false">
      <c r="A934" s="64" t="n">
        <v>40584</v>
      </c>
      <c r="B934" s="25" t="n">
        <v>2016780000</v>
      </c>
    </row>
    <row r="935" customFormat="false" ht="15" hidden="true" customHeight="false" outlineLevel="0" collapsed="false">
      <c r="A935" s="64" t="n">
        <v>40589</v>
      </c>
      <c r="B935" s="25" t="n">
        <v>2022041000</v>
      </c>
    </row>
    <row r="936" customFormat="false" ht="15" hidden="true" customHeight="false" outlineLevel="0" collapsed="false">
      <c r="A936" s="64" t="n">
        <v>40594</v>
      </c>
      <c r="B936" s="25" t="n">
        <v>2027335300</v>
      </c>
    </row>
    <row r="937" customFormat="false" ht="15" hidden="true" customHeight="false" outlineLevel="0" collapsed="false">
      <c r="A937" s="64" t="n">
        <v>40599</v>
      </c>
      <c r="B937" s="25" t="n">
        <v>2032663000</v>
      </c>
    </row>
    <row r="938" customFormat="false" ht="15" hidden="true" customHeight="false" outlineLevel="0" collapsed="false">
      <c r="A938" s="64" t="n">
        <v>40604</v>
      </c>
      <c r="B938" s="25" t="n">
        <v>2038017400</v>
      </c>
    </row>
    <row r="939" customFormat="false" ht="15" hidden="true" customHeight="false" outlineLevel="0" collapsed="false">
      <c r="A939" s="64" t="n">
        <v>40609</v>
      </c>
      <c r="B939" s="25" t="n">
        <v>2043397500</v>
      </c>
    </row>
    <row r="940" customFormat="false" ht="15" hidden="true" customHeight="false" outlineLevel="0" collapsed="false">
      <c r="A940" s="64" t="n">
        <v>40614</v>
      </c>
      <c r="B940" s="25" t="n">
        <v>2048806800</v>
      </c>
    </row>
    <row r="941" customFormat="false" ht="15" hidden="true" customHeight="false" outlineLevel="0" collapsed="false">
      <c r="A941" s="64" t="n">
        <v>40619</v>
      </c>
      <c r="B941" s="25" t="n">
        <v>2054241700</v>
      </c>
    </row>
    <row r="942" customFormat="false" ht="15" hidden="true" customHeight="false" outlineLevel="0" collapsed="false">
      <c r="A942" s="64" t="n">
        <v>40624</v>
      </c>
      <c r="B942" s="25" t="n">
        <v>2059703900</v>
      </c>
    </row>
    <row r="943" customFormat="false" ht="15" hidden="true" customHeight="false" outlineLevel="0" collapsed="false">
      <c r="A943" s="64" t="n">
        <v>40629</v>
      </c>
      <c r="B943" s="25" t="n">
        <v>2065193200</v>
      </c>
    </row>
    <row r="944" customFormat="false" ht="15" hidden="true" customHeight="false" outlineLevel="0" collapsed="false">
      <c r="A944" s="64" t="n">
        <v>40634</v>
      </c>
      <c r="B944" s="25" t="n">
        <v>2070709600</v>
      </c>
    </row>
    <row r="945" customFormat="false" ht="15" hidden="true" customHeight="false" outlineLevel="0" collapsed="false">
      <c r="A945" s="64" t="n">
        <v>40639</v>
      </c>
      <c r="B945" s="25" t="n">
        <v>2076253800</v>
      </c>
    </row>
    <row r="946" customFormat="false" ht="15" hidden="true" customHeight="false" outlineLevel="0" collapsed="false">
      <c r="A946" s="64" t="n">
        <v>40644</v>
      </c>
      <c r="B946" s="25" t="n">
        <v>2081828000</v>
      </c>
    </row>
    <row r="947" customFormat="false" ht="15" hidden="true" customHeight="false" outlineLevel="0" collapsed="false">
      <c r="A947" s="64" t="n">
        <v>40649</v>
      </c>
      <c r="B947" s="25" t="n">
        <v>2087431200</v>
      </c>
    </row>
    <row r="948" customFormat="false" ht="15" hidden="true" customHeight="false" outlineLevel="0" collapsed="false">
      <c r="A948" s="64" t="n">
        <v>40654</v>
      </c>
      <c r="B948" s="25" t="n">
        <v>2093064100</v>
      </c>
    </row>
    <row r="949" customFormat="false" ht="15" hidden="true" customHeight="false" outlineLevel="0" collapsed="false">
      <c r="A949" s="64" t="n">
        <v>40659</v>
      </c>
      <c r="B949" s="25" t="n">
        <v>2098727000</v>
      </c>
    </row>
    <row r="950" customFormat="false" ht="15" hidden="true" customHeight="false" outlineLevel="0" collapsed="false">
      <c r="A950" s="64" t="n">
        <v>40664</v>
      </c>
      <c r="B950" s="25" t="n">
        <v>2104425200</v>
      </c>
    </row>
    <row r="951" customFormat="false" ht="15" hidden="true" customHeight="false" outlineLevel="0" collapsed="false">
      <c r="A951" s="64" t="n">
        <v>40669</v>
      </c>
      <c r="B951" s="25" t="n">
        <v>2110157300</v>
      </c>
    </row>
    <row r="952" customFormat="false" ht="15" hidden="true" customHeight="false" outlineLevel="0" collapsed="false">
      <c r="A952" s="64" t="n">
        <v>40674</v>
      </c>
      <c r="B952" s="25" t="n">
        <v>2115919600</v>
      </c>
    </row>
    <row r="953" customFormat="false" ht="15" hidden="true" customHeight="false" outlineLevel="0" collapsed="false">
      <c r="A953" s="64" t="n">
        <v>40679</v>
      </c>
      <c r="B953" s="25" t="n">
        <v>2121713900</v>
      </c>
    </row>
    <row r="954" customFormat="false" ht="15" hidden="true" customHeight="false" outlineLevel="0" collapsed="false">
      <c r="A954" s="64" t="n">
        <v>40684</v>
      </c>
      <c r="B954" s="25" t="n">
        <v>2127536800</v>
      </c>
    </row>
    <row r="955" customFormat="false" ht="15" hidden="true" customHeight="false" outlineLevel="0" collapsed="false">
      <c r="A955" s="64" t="n">
        <v>40689</v>
      </c>
      <c r="B955" s="25" t="n">
        <v>2133390000</v>
      </c>
    </row>
    <row r="956" customFormat="false" ht="15" hidden="true" customHeight="false" outlineLevel="0" collapsed="false">
      <c r="A956" s="64" t="n">
        <v>40694</v>
      </c>
      <c r="B956" s="25" t="n">
        <v>2139275000</v>
      </c>
    </row>
    <row r="957" customFormat="false" ht="15" hidden="true" customHeight="false" outlineLevel="0" collapsed="false">
      <c r="A957" s="64" t="n">
        <v>40699</v>
      </c>
      <c r="B957" s="25" t="n">
        <v>2145196700</v>
      </c>
    </row>
    <row r="958" customFormat="false" ht="15" hidden="true" customHeight="false" outlineLevel="0" collapsed="false">
      <c r="A958" s="64" t="n">
        <v>40704</v>
      </c>
      <c r="B958" s="25" t="n">
        <v>2151148000</v>
      </c>
    </row>
    <row r="959" customFormat="false" ht="15" hidden="true" customHeight="false" outlineLevel="0" collapsed="false">
      <c r="A959" s="64" t="n">
        <v>40709</v>
      </c>
      <c r="B959" s="25" t="n">
        <v>2157132800</v>
      </c>
    </row>
    <row r="960" customFormat="false" ht="15" hidden="true" customHeight="false" outlineLevel="0" collapsed="false">
      <c r="A960" s="64" t="n">
        <v>40714</v>
      </c>
      <c r="B960" s="25" t="n">
        <v>2163148300</v>
      </c>
    </row>
    <row r="961" customFormat="false" ht="15" hidden="true" customHeight="false" outlineLevel="0" collapsed="false">
      <c r="A961" s="64" t="n">
        <v>40719</v>
      </c>
      <c r="B961" s="25" t="n">
        <v>2169193700</v>
      </c>
    </row>
    <row r="962" customFormat="false" ht="15" hidden="true" customHeight="false" outlineLevel="0" collapsed="false">
      <c r="A962" s="64" t="n">
        <v>40724</v>
      </c>
      <c r="B962" s="25" t="n">
        <v>2175267800</v>
      </c>
    </row>
    <row r="963" customFormat="false" ht="15" hidden="true" customHeight="false" outlineLevel="0" collapsed="false">
      <c r="A963" s="64" t="n">
        <v>40729</v>
      </c>
      <c r="B963" s="25" t="n">
        <v>2181372200</v>
      </c>
    </row>
    <row r="964" customFormat="false" ht="15" hidden="true" customHeight="false" outlineLevel="0" collapsed="false">
      <c r="A964" s="64" t="n">
        <v>40734</v>
      </c>
      <c r="B964" s="25" t="n">
        <v>2187506200</v>
      </c>
    </row>
    <row r="965" customFormat="false" ht="15" hidden="true" customHeight="false" outlineLevel="0" collapsed="false">
      <c r="A965" s="64" t="n">
        <v>40739</v>
      </c>
      <c r="B965" s="25" t="n">
        <v>2193668100</v>
      </c>
    </row>
    <row r="966" customFormat="false" ht="15" hidden="true" customHeight="false" outlineLevel="0" collapsed="false">
      <c r="A966" s="64" t="n">
        <v>40744</v>
      </c>
      <c r="B966" s="25" t="n">
        <v>2199860500</v>
      </c>
    </row>
    <row r="967" customFormat="false" ht="15" hidden="true" customHeight="false" outlineLevel="0" collapsed="false">
      <c r="A967" s="64" t="n">
        <v>40749</v>
      </c>
      <c r="B967" s="25" t="n">
        <v>2206076700</v>
      </c>
    </row>
    <row r="968" customFormat="false" ht="15" hidden="true" customHeight="false" outlineLevel="0" collapsed="false">
      <c r="A968" s="64" t="n">
        <v>40754</v>
      </c>
      <c r="B968" s="25" t="n">
        <v>2212322600</v>
      </c>
    </row>
    <row r="969" customFormat="false" ht="15" hidden="true" customHeight="false" outlineLevel="0" collapsed="false">
      <c r="A969" s="64" t="n">
        <v>40759</v>
      </c>
      <c r="B969" s="25" t="n">
        <v>2218593300</v>
      </c>
    </row>
    <row r="970" customFormat="false" ht="15" hidden="true" customHeight="false" outlineLevel="0" collapsed="false">
      <c r="A970" s="64" t="n">
        <v>40764</v>
      </c>
      <c r="B970" s="25" t="n">
        <v>2224888300</v>
      </c>
    </row>
    <row r="971" customFormat="false" ht="15" hidden="true" customHeight="false" outlineLevel="0" collapsed="false">
      <c r="A971" s="64" t="n">
        <v>40769</v>
      </c>
      <c r="B971" s="25" t="n">
        <v>2231204600</v>
      </c>
    </row>
    <row r="972" customFormat="false" ht="15" hidden="true" customHeight="false" outlineLevel="0" collapsed="false">
      <c r="A972" s="64" t="n">
        <v>40774</v>
      </c>
      <c r="B972" s="25" t="n">
        <v>2237550600</v>
      </c>
    </row>
    <row r="973" customFormat="false" ht="15" hidden="true" customHeight="false" outlineLevel="0" collapsed="false">
      <c r="A973" s="64" t="n">
        <v>40779</v>
      </c>
      <c r="B973" s="25" t="n">
        <v>2243920400</v>
      </c>
    </row>
    <row r="974" customFormat="false" ht="15" hidden="true" customHeight="false" outlineLevel="0" collapsed="false">
      <c r="A974" s="64" t="n">
        <v>40784</v>
      </c>
      <c r="B974" s="25" t="n">
        <v>2250311200</v>
      </c>
    </row>
    <row r="975" customFormat="false" ht="15" hidden="true" customHeight="false" outlineLevel="0" collapsed="false">
      <c r="A975" s="64" t="n">
        <v>40789</v>
      </c>
      <c r="B975" s="25" t="n">
        <v>2256732700</v>
      </c>
    </row>
    <row r="976" customFormat="false" ht="15" hidden="true" customHeight="false" outlineLevel="0" collapsed="false">
      <c r="A976" s="64" t="n">
        <v>40794</v>
      </c>
      <c r="B976" s="25" t="n">
        <v>2263178200</v>
      </c>
    </row>
    <row r="977" customFormat="false" ht="15" hidden="true" customHeight="false" outlineLevel="0" collapsed="false">
      <c r="A977" s="64" t="n">
        <v>40799</v>
      </c>
      <c r="B977" s="25" t="n">
        <v>2269647900</v>
      </c>
    </row>
    <row r="978" customFormat="false" ht="15" hidden="true" customHeight="false" outlineLevel="0" collapsed="false">
      <c r="A978" s="64" t="n">
        <v>40804</v>
      </c>
      <c r="B978" s="25" t="n">
        <v>2276141300</v>
      </c>
    </row>
    <row r="979" customFormat="false" ht="15" hidden="true" customHeight="false" outlineLevel="0" collapsed="false">
      <c r="A979" s="64" t="n">
        <v>40809</v>
      </c>
      <c r="B979" s="25" t="n">
        <v>2282669600</v>
      </c>
    </row>
    <row r="980" customFormat="false" ht="15" hidden="true" customHeight="false" outlineLevel="0" collapsed="false">
      <c r="A980" s="64" t="n">
        <v>40814</v>
      </c>
      <c r="B980" s="25" t="n">
        <v>2289213700</v>
      </c>
    </row>
    <row r="981" customFormat="false" ht="15" hidden="true" customHeight="false" outlineLevel="0" collapsed="false">
      <c r="A981" s="64" t="n">
        <v>40819</v>
      </c>
      <c r="B981" s="25" t="n">
        <v>2295789100</v>
      </c>
    </row>
    <row r="982" customFormat="false" ht="15" hidden="true" customHeight="false" outlineLevel="0" collapsed="false">
      <c r="A982" s="64" t="n">
        <v>40824</v>
      </c>
      <c r="B982" s="25" t="n">
        <v>2302390500</v>
      </c>
    </row>
    <row r="983" customFormat="false" ht="15" hidden="true" customHeight="false" outlineLevel="0" collapsed="false">
      <c r="A983" s="64" t="n">
        <v>40829</v>
      </c>
      <c r="B983" s="25" t="n">
        <v>2309015300</v>
      </c>
    </row>
    <row r="984" customFormat="false" ht="15" hidden="true" customHeight="false" outlineLevel="0" collapsed="false">
      <c r="A984" s="64" t="n">
        <v>40834</v>
      </c>
      <c r="B984" s="25" t="n">
        <v>2315667700</v>
      </c>
    </row>
    <row r="985" customFormat="false" ht="15" hidden="true" customHeight="false" outlineLevel="0" collapsed="false">
      <c r="A985" s="64" t="n">
        <v>40839</v>
      </c>
      <c r="B985" s="25" t="n">
        <v>2322347500</v>
      </c>
    </row>
    <row r="986" customFormat="false" ht="15" hidden="true" customHeight="false" outlineLevel="0" collapsed="false">
      <c r="A986" s="64" t="n">
        <v>40844</v>
      </c>
      <c r="B986" s="25" t="n">
        <v>2329060100</v>
      </c>
    </row>
    <row r="987" customFormat="false" ht="15" hidden="true" customHeight="false" outlineLevel="0" collapsed="false">
      <c r="A987" s="64" t="n">
        <v>40849</v>
      </c>
      <c r="B987" s="25" t="n">
        <v>2335797500</v>
      </c>
    </row>
    <row r="988" customFormat="false" ht="15" hidden="true" customHeight="false" outlineLevel="0" collapsed="false">
      <c r="A988" s="64" t="n">
        <v>40854</v>
      </c>
      <c r="B988" s="25" t="n">
        <v>2342570000</v>
      </c>
    </row>
    <row r="989" customFormat="false" ht="15" hidden="true" customHeight="false" outlineLevel="0" collapsed="false">
      <c r="A989" s="64" t="n">
        <v>40859</v>
      </c>
      <c r="B989" s="25" t="n">
        <v>2349372700</v>
      </c>
    </row>
    <row r="990" customFormat="false" ht="15" hidden="true" customHeight="false" outlineLevel="0" collapsed="false">
      <c r="A990" s="64" t="n">
        <v>40864</v>
      </c>
      <c r="B990" s="25" t="n">
        <v>2356202200</v>
      </c>
    </row>
    <row r="991" customFormat="false" ht="15" hidden="true" customHeight="false" outlineLevel="0" collapsed="false">
      <c r="A991" s="64" t="n">
        <v>40869</v>
      </c>
      <c r="B991" s="25" t="n">
        <v>2363034100</v>
      </c>
    </row>
    <row r="992" customFormat="false" ht="15" hidden="true" customHeight="false" outlineLevel="0" collapsed="false">
      <c r="A992" s="64" t="n">
        <v>40874</v>
      </c>
      <c r="B992" s="25" t="n">
        <v>2369868800</v>
      </c>
    </row>
    <row r="993" customFormat="false" ht="15" hidden="true" customHeight="false" outlineLevel="0" collapsed="false">
      <c r="A993" s="64" t="n">
        <v>40879</v>
      </c>
      <c r="B993" s="25" t="n">
        <v>2376705800</v>
      </c>
    </row>
    <row r="994" customFormat="false" ht="15" hidden="true" customHeight="false" outlineLevel="0" collapsed="false">
      <c r="A994" s="64" t="n">
        <v>40884</v>
      </c>
      <c r="B994" s="25" t="n">
        <v>2383545600</v>
      </c>
    </row>
    <row r="995" customFormat="false" ht="15" hidden="true" customHeight="false" outlineLevel="0" collapsed="false">
      <c r="A995" s="64" t="n">
        <v>40889</v>
      </c>
      <c r="B995" s="25" t="n">
        <v>2390387500</v>
      </c>
    </row>
    <row r="996" customFormat="false" ht="15" hidden="true" customHeight="false" outlineLevel="0" collapsed="false">
      <c r="A996" s="64" t="n">
        <v>40894</v>
      </c>
      <c r="B996" s="25" t="n">
        <v>2397231400</v>
      </c>
    </row>
    <row r="997" customFormat="false" ht="15" hidden="true" customHeight="false" outlineLevel="0" collapsed="false">
      <c r="A997" s="64" t="n">
        <v>40899</v>
      </c>
      <c r="B997" s="25" t="n">
        <v>2404078800</v>
      </c>
    </row>
    <row r="998" customFormat="false" ht="15" hidden="true" customHeight="false" outlineLevel="0" collapsed="false">
      <c r="A998" s="64" t="n">
        <v>40904</v>
      </c>
      <c r="B998" s="25" t="n">
        <v>2410928900</v>
      </c>
    </row>
    <row r="999" customFormat="false" ht="15" hidden="true" customHeight="false" outlineLevel="0" collapsed="false">
      <c r="A999" s="64" t="n">
        <v>40909</v>
      </c>
      <c r="B999" s="25" t="n">
        <v>2417781000</v>
      </c>
    </row>
    <row r="1000" customFormat="false" ht="15" hidden="true" customHeight="false" outlineLevel="0" collapsed="false">
      <c r="A1000" s="64" t="n">
        <v>40914</v>
      </c>
      <c r="B1000" s="25" t="n">
        <v>2424635600</v>
      </c>
    </row>
    <row r="1001" customFormat="false" ht="15" hidden="true" customHeight="false" outlineLevel="0" collapsed="false">
      <c r="A1001" s="64" t="n">
        <v>40919</v>
      </c>
      <c r="B1001" s="25" t="n">
        <v>2431492400</v>
      </c>
    </row>
    <row r="1002" customFormat="false" ht="15" hidden="true" customHeight="false" outlineLevel="0" collapsed="false">
      <c r="A1002" s="64" t="n">
        <v>40924</v>
      </c>
      <c r="B1002" s="25" t="n">
        <v>2438350600</v>
      </c>
    </row>
    <row r="1003" customFormat="false" ht="15" hidden="true" customHeight="false" outlineLevel="0" collapsed="false">
      <c r="A1003" s="64" t="n">
        <v>40929</v>
      </c>
      <c r="B1003" s="25" t="n">
        <v>2445212200</v>
      </c>
    </row>
    <row r="1004" customFormat="false" ht="15" hidden="true" customHeight="false" outlineLevel="0" collapsed="false">
      <c r="A1004" s="64" t="n">
        <v>40934</v>
      </c>
      <c r="B1004" s="25" t="n">
        <v>2452076000</v>
      </c>
    </row>
    <row r="1005" customFormat="false" ht="15" hidden="true" customHeight="false" outlineLevel="0" collapsed="false">
      <c r="A1005" s="64" t="n">
        <v>40939</v>
      </c>
      <c r="B1005" s="25" t="n">
        <v>2458941200</v>
      </c>
    </row>
    <row r="1006" customFormat="false" ht="15" hidden="true" customHeight="false" outlineLevel="0" collapsed="false">
      <c r="A1006" s="64" t="n">
        <v>40944</v>
      </c>
      <c r="B1006" s="25" t="n">
        <v>2465807900</v>
      </c>
    </row>
    <row r="1007" customFormat="false" ht="15" hidden="true" customHeight="false" outlineLevel="0" collapsed="false">
      <c r="A1007" s="64" t="n">
        <v>40949</v>
      </c>
      <c r="B1007" s="25" t="n">
        <v>2472675100</v>
      </c>
    </row>
    <row r="1008" customFormat="false" ht="15" hidden="true" customHeight="false" outlineLevel="0" collapsed="false">
      <c r="A1008" s="64" t="n">
        <v>40954</v>
      </c>
      <c r="B1008" s="25" t="n">
        <v>2479542300</v>
      </c>
    </row>
    <row r="1009" customFormat="false" ht="15" hidden="true" customHeight="false" outlineLevel="0" collapsed="false">
      <c r="A1009" s="64" t="n">
        <v>40959</v>
      </c>
      <c r="B1009" s="25" t="n">
        <v>2486410500</v>
      </c>
    </row>
    <row r="1010" customFormat="false" ht="15" hidden="true" customHeight="false" outlineLevel="0" collapsed="false">
      <c r="A1010" s="64" t="n">
        <v>40964</v>
      </c>
      <c r="B1010" s="25" t="n">
        <v>2493279500</v>
      </c>
    </row>
    <row r="1011" customFormat="false" ht="15" hidden="true" customHeight="false" outlineLevel="0" collapsed="false">
      <c r="A1011" s="64" t="n">
        <v>40969</v>
      </c>
      <c r="B1011" s="25" t="n">
        <v>2500148700</v>
      </c>
    </row>
    <row r="1012" customFormat="false" ht="15" hidden="true" customHeight="false" outlineLevel="0" collapsed="false">
      <c r="A1012" s="64" t="n">
        <v>40974</v>
      </c>
      <c r="B1012" s="25" t="n">
        <v>2507018000</v>
      </c>
    </row>
    <row r="1013" customFormat="false" ht="15" hidden="true" customHeight="false" outlineLevel="0" collapsed="false">
      <c r="A1013" s="64" t="n">
        <v>40979</v>
      </c>
      <c r="B1013" s="25" t="n">
        <v>2513885400</v>
      </c>
    </row>
    <row r="1014" customFormat="false" ht="15" hidden="true" customHeight="false" outlineLevel="0" collapsed="false">
      <c r="A1014" s="64" t="n">
        <v>40984</v>
      </c>
      <c r="B1014" s="25" t="n">
        <v>2520750600</v>
      </c>
    </row>
    <row r="1015" customFormat="false" ht="15" hidden="true" customHeight="false" outlineLevel="0" collapsed="false">
      <c r="A1015" s="64" t="n">
        <v>40989</v>
      </c>
      <c r="B1015" s="25" t="n">
        <v>2527613400</v>
      </c>
    </row>
    <row r="1016" customFormat="false" ht="15" hidden="true" customHeight="false" outlineLevel="0" collapsed="false">
      <c r="A1016" s="64" t="n">
        <v>40994</v>
      </c>
      <c r="B1016" s="25" t="n">
        <v>2534474000</v>
      </c>
    </row>
    <row r="1017" customFormat="false" ht="15" hidden="true" customHeight="false" outlineLevel="0" collapsed="false">
      <c r="A1017" s="64" t="n">
        <v>40999</v>
      </c>
      <c r="B1017" s="25" t="n">
        <v>2541332500</v>
      </c>
    </row>
    <row r="1018" customFormat="false" ht="15" hidden="true" customHeight="false" outlineLevel="0" collapsed="false">
      <c r="A1018" s="64" t="n">
        <v>41004</v>
      </c>
      <c r="B1018" s="25" t="n">
        <v>2548189700</v>
      </c>
    </row>
    <row r="1019" customFormat="false" ht="15" hidden="true" customHeight="false" outlineLevel="0" collapsed="false">
      <c r="A1019" s="64" t="n">
        <v>41009</v>
      </c>
      <c r="B1019" s="25" t="n">
        <v>2555046900</v>
      </c>
    </row>
    <row r="1020" customFormat="false" ht="15" hidden="true" customHeight="false" outlineLevel="0" collapsed="false">
      <c r="A1020" s="64" t="n">
        <v>41014</v>
      </c>
      <c r="B1020" s="25" t="n">
        <v>2561905700</v>
      </c>
    </row>
    <row r="1021" customFormat="false" ht="15" hidden="true" customHeight="false" outlineLevel="0" collapsed="false">
      <c r="A1021" s="64" t="n">
        <v>41019</v>
      </c>
      <c r="B1021" s="25" t="n">
        <v>2568765700</v>
      </c>
    </row>
    <row r="1022" customFormat="false" ht="15" hidden="true" customHeight="false" outlineLevel="0" collapsed="false">
      <c r="A1022" s="64" t="n">
        <v>41024</v>
      </c>
      <c r="B1022" s="25" t="n">
        <v>2575626800</v>
      </c>
    </row>
    <row r="1023" customFormat="false" ht="15" hidden="true" customHeight="false" outlineLevel="0" collapsed="false">
      <c r="A1023" s="64" t="n">
        <v>41029</v>
      </c>
      <c r="B1023" s="25" t="n">
        <v>2582488300</v>
      </c>
    </row>
    <row r="1024" customFormat="false" ht="15" hidden="true" customHeight="false" outlineLevel="0" collapsed="false">
      <c r="A1024" s="64" t="n">
        <v>41034</v>
      </c>
      <c r="B1024" s="25" t="n">
        <v>2589350700</v>
      </c>
    </row>
    <row r="1025" customFormat="false" ht="15" hidden="true" customHeight="false" outlineLevel="0" collapsed="false">
      <c r="A1025" s="64" t="n">
        <v>41039</v>
      </c>
      <c r="B1025" s="25" t="n">
        <v>2596213200</v>
      </c>
    </row>
    <row r="1026" customFormat="false" ht="15" hidden="true" customHeight="false" outlineLevel="0" collapsed="false">
      <c r="A1026" s="64" t="n">
        <v>41044</v>
      </c>
      <c r="B1026" s="25" t="n">
        <v>2603075800</v>
      </c>
    </row>
    <row r="1027" customFormat="false" ht="15" hidden="true" customHeight="false" outlineLevel="0" collapsed="false">
      <c r="A1027" s="64" t="n">
        <v>41049</v>
      </c>
      <c r="B1027" s="25" t="n">
        <v>2609938900</v>
      </c>
    </row>
    <row r="1028" customFormat="false" ht="15" hidden="true" customHeight="false" outlineLevel="0" collapsed="false">
      <c r="A1028" s="64" t="n">
        <v>41054</v>
      </c>
      <c r="B1028" s="25" t="n">
        <v>2616802600</v>
      </c>
    </row>
    <row r="1029" customFormat="false" ht="15" hidden="true" customHeight="false" outlineLevel="0" collapsed="false">
      <c r="A1029" s="64" t="n">
        <v>41057</v>
      </c>
      <c r="B1029" s="25" t="n">
        <v>2621607200</v>
      </c>
    </row>
    <row r="1030" customFormat="false" ht="15" hidden="true" customHeight="false" outlineLevel="0" collapsed="false">
      <c r="A1030" s="64" t="n">
        <v>41061</v>
      </c>
      <c r="B1030" s="25" t="n">
        <v>2626411800</v>
      </c>
    </row>
    <row r="1031" customFormat="false" ht="15" hidden="true" customHeight="false" outlineLevel="0" collapsed="false">
      <c r="A1031" s="64" t="n">
        <v>41066</v>
      </c>
      <c r="B1031" s="25" t="n">
        <v>2633275900</v>
      </c>
    </row>
    <row r="1032" customFormat="false" ht="15" hidden="true" customHeight="false" outlineLevel="0" collapsed="false">
      <c r="A1032" s="64" t="n">
        <v>41071</v>
      </c>
      <c r="B1032" s="25" t="n">
        <v>2640139500</v>
      </c>
    </row>
    <row r="1033" customFormat="false" ht="15" hidden="true" customHeight="false" outlineLevel="0" collapsed="false">
      <c r="A1033" s="64" t="n">
        <v>41076</v>
      </c>
      <c r="B1033" s="25" t="n">
        <v>2647003400</v>
      </c>
    </row>
    <row r="1034" customFormat="false" ht="15" hidden="true" customHeight="false" outlineLevel="0" collapsed="false">
      <c r="A1034" s="64" t="n">
        <v>41081</v>
      </c>
      <c r="B1034" s="25" t="n">
        <v>2653867300</v>
      </c>
    </row>
    <row r="1035" customFormat="false" ht="15" hidden="true" customHeight="false" outlineLevel="0" collapsed="false">
      <c r="A1035" s="64" t="n">
        <v>41086</v>
      </c>
      <c r="B1035" s="25" t="n">
        <v>2660730900</v>
      </c>
    </row>
    <row r="1036" customFormat="false" ht="15" hidden="true" customHeight="false" outlineLevel="0" collapsed="false">
      <c r="A1036" s="64" t="n">
        <v>41091</v>
      </c>
      <c r="B1036" s="25" t="n">
        <v>2667594500</v>
      </c>
    </row>
    <row r="1037" customFormat="false" ht="15" hidden="true" customHeight="false" outlineLevel="0" collapsed="false">
      <c r="A1037" s="64" t="n">
        <v>41096</v>
      </c>
      <c r="B1037" s="25" t="n">
        <v>2676138000</v>
      </c>
    </row>
    <row r="1038" customFormat="false" ht="15" hidden="true" customHeight="false" outlineLevel="0" collapsed="false">
      <c r="A1038" s="64" t="n">
        <v>41101</v>
      </c>
      <c r="B1038" s="25" t="n">
        <v>2684664300</v>
      </c>
    </row>
    <row r="1039" customFormat="false" ht="15" hidden="true" customHeight="false" outlineLevel="0" collapsed="false">
      <c r="A1039" s="64" t="n">
        <v>41106</v>
      </c>
      <c r="B1039" s="25" t="n">
        <v>2693257200</v>
      </c>
    </row>
    <row r="1040" customFormat="false" ht="15" hidden="true" customHeight="false" outlineLevel="0" collapsed="false">
      <c r="A1040" s="64" t="n">
        <v>41111</v>
      </c>
      <c r="B1040" s="25" t="n">
        <v>2701970900</v>
      </c>
    </row>
    <row r="1041" customFormat="false" ht="15" hidden="true" customHeight="false" outlineLevel="0" collapsed="false">
      <c r="A1041" s="64" t="n">
        <v>41116</v>
      </c>
      <c r="B1041" s="25" t="n">
        <v>2710783500</v>
      </c>
    </row>
    <row r="1042" customFormat="false" ht="15" hidden="true" customHeight="false" outlineLevel="0" collapsed="false">
      <c r="A1042" s="64" t="n">
        <v>41121</v>
      </c>
      <c r="B1042" s="25" t="n">
        <v>2719682300</v>
      </c>
    </row>
    <row r="1043" customFormat="false" ht="15" hidden="true" customHeight="false" outlineLevel="0" collapsed="false">
      <c r="A1043" s="64" t="n">
        <v>41126</v>
      </c>
      <c r="B1043" s="25" t="n">
        <v>2728642800</v>
      </c>
    </row>
    <row r="1044" customFormat="false" ht="15" hidden="true" customHeight="false" outlineLevel="0" collapsed="false">
      <c r="A1044" s="64" t="n">
        <v>41131</v>
      </c>
      <c r="B1044" s="25" t="n">
        <v>2737726200</v>
      </c>
    </row>
    <row r="1045" customFormat="false" ht="15" hidden="true" customHeight="false" outlineLevel="0" collapsed="false">
      <c r="A1045" s="64" t="n">
        <v>41136</v>
      </c>
      <c r="B1045" s="25" t="n">
        <v>2746818800</v>
      </c>
    </row>
    <row r="1046" customFormat="false" ht="15" hidden="true" customHeight="false" outlineLevel="0" collapsed="false">
      <c r="A1046" s="64" t="n">
        <v>41141</v>
      </c>
      <c r="B1046" s="25" t="n">
        <v>2755926000</v>
      </c>
    </row>
    <row r="1047" customFormat="false" ht="15" hidden="true" customHeight="false" outlineLevel="0" collapsed="false">
      <c r="A1047" s="64" t="n">
        <v>41146</v>
      </c>
      <c r="B1047" s="25" t="n">
        <v>2765048100</v>
      </c>
    </row>
    <row r="1048" customFormat="false" ht="15" hidden="true" customHeight="false" outlineLevel="0" collapsed="false">
      <c r="A1048" s="64" t="n">
        <v>41151</v>
      </c>
      <c r="B1048" s="25" t="n">
        <v>2774183900</v>
      </c>
    </row>
    <row r="1049" customFormat="false" ht="15" hidden="true" customHeight="false" outlineLevel="0" collapsed="false">
      <c r="A1049" s="64" t="n">
        <v>41156</v>
      </c>
      <c r="B1049" s="25" t="n">
        <v>2783334100</v>
      </c>
    </row>
    <row r="1050" customFormat="false" ht="15" hidden="true" customHeight="false" outlineLevel="0" collapsed="false">
      <c r="A1050" s="64" t="n">
        <v>41161</v>
      </c>
      <c r="B1050" s="25" t="n">
        <v>2792498700</v>
      </c>
    </row>
    <row r="1051" customFormat="false" ht="15" hidden="true" customHeight="false" outlineLevel="0" collapsed="false">
      <c r="A1051" s="64" t="n">
        <v>41166</v>
      </c>
      <c r="B1051" s="25" t="n">
        <v>2801677300</v>
      </c>
    </row>
    <row r="1052" customFormat="false" ht="15" hidden="true" customHeight="false" outlineLevel="0" collapsed="false">
      <c r="A1052" s="64" t="n">
        <v>41171</v>
      </c>
      <c r="B1052" s="25" t="n">
        <v>2810870800</v>
      </c>
    </row>
    <row r="1053" customFormat="false" ht="15" hidden="true" customHeight="false" outlineLevel="0" collapsed="false">
      <c r="A1053" s="64" t="n">
        <v>41176</v>
      </c>
      <c r="B1053" s="25" t="n">
        <v>2820079100</v>
      </c>
    </row>
    <row r="1054" customFormat="false" ht="15" hidden="true" customHeight="false" outlineLevel="0" collapsed="false">
      <c r="A1054" s="64" t="n">
        <v>41181</v>
      </c>
      <c r="B1054" s="25" t="n">
        <v>2829301000</v>
      </c>
    </row>
    <row r="1055" customFormat="false" ht="15" hidden="true" customHeight="false" outlineLevel="0" collapsed="false">
      <c r="A1055" s="64" t="n">
        <v>41186</v>
      </c>
      <c r="B1055" s="25" t="n">
        <v>2838535700</v>
      </c>
    </row>
    <row r="1056" customFormat="false" ht="15" hidden="true" customHeight="false" outlineLevel="0" collapsed="false">
      <c r="A1056" s="64" t="n">
        <v>41191</v>
      </c>
      <c r="B1056" s="25" t="n">
        <v>2847781600</v>
      </c>
    </row>
    <row r="1057" customFormat="false" ht="15" hidden="true" customHeight="false" outlineLevel="0" collapsed="false">
      <c r="A1057" s="64" t="n">
        <v>41196</v>
      </c>
      <c r="B1057" s="25" t="n">
        <v>2857039600</v>
      </c>
    </row>
    <row r="1058" customFormat="false" ht="15" hidden="true" customHeight="false" outlineLevel="0" collapsed="false">
      <c r="A1058" s="64" t="n">
        <v>41201</v>
      </c>
      <c r="B1058" s="25" t="n">
        <v>2866308600</v>
      </c>
    </row>
    <row r="1059" customFormat="false" ht="15" hidden="true" customHeight="false" outlineLevel="0" collapsed="false">
      <c r="A1059" s="64" t="n">
        <v>41206</v>
      </c>
      <c r="B1059" s="25" t="n">
        <v>2875589400</v>
      </c>
    </row>
    <row r="1060" customFormat="false" ht="15" hidden="true" customHeight="false" outlineLevel="0" collapsed="false">
      <c r="A1060" s="64" t="n">
        <v>41211</v>
      </c>
      <c r="B1060" s="25" t="n">
        <v>2884875500</v>
      </c>
    </row>
    <row r="1061" customFormat="false" ht="15" hidden="true" customHeight="false" outlineLevel="0" collapsed="false">
      <c r="A1061" s="64" t="n">
        <v>41216</v>
      </c>
      <c r="B1061" s="25" t="n">
        <v>2894154000</v>
      </c>
    </row>
    <row r="1062" customFormat="false" ht="15" hidden="true" customHeight="false" outlineLevel="0" collapsed="false">
      <c r="A1062" s="64" t="n">
        <v>41221</v>
      </c>
      <c r="B1062" s="25" t="n">
        <v>2903424500</v>
      </c>
    </row>
    <row r="1063" customFormat="false" ht="15" hidden="true" customHeight="false" outlineLevel="0" collapsed="false">
      <c r="A1063" s="64" t="n">
        <v>41226</v>
      </c>
      <c r="B1063" s="25" t="n">
        <v>2912686300</v>
      </c>
    </row>
    <row r="1064" customFormat="false" ht="15" hidden="true" customHeight="false" outlineLevel="0" collapsed="false">
      <c r="A1064" s="64" t="n">
        <v>41231</v>
      </c>
      <c r="B1064" s="25" t="n">
        <v>2921942000</v>
      </c>
    </row>
    <row r="1065" customFormat="false" ht="15" hidden="true" customHeight="false" outlineLevel="0" collapsed="false">
      <c r="A1065" s="64" t="n">
        <v>41236</v>
      </c>
      <c r="B1065" s="25" t="n">
        <v>2931190000</v>
      </c>
    </row>
    <row r="1066" customFormat="false" ht="15" hidden="true" customHeight="false" outlineLevel="0" collapsed="false">
      <c r="A1066" s="64" t="n">
        <v>41241</v>
      </c>
      <c r="B1066" s="25" t="n">
        <v>2940432400</v>
      </c>
    </row>
    <row r="1067" customFormat="false" ht="15" hidden="true" customHeight="false" outlineLevel="0" collapsed="false">
      <c r="A1067" s="64" t="n">
        <v>41246</v>
      </c>
      <c r="B1067" s="25" t="n">
        <v>2949668900</v>
      </c>
    </row>
    <row r="1068" customFormat="false" ht="15" hidden="true" customHeight="false" outlineLevel="0" collapsed="false">
      <c r="A1068" s="64" t="n">
        <v>41251</v>
      </c>
      <c r="B1068" s="25" t="n">
        <v>2958897400</v>
      </c>
    </row>
    <row r="1069" customFormat="false" ht="15" hidden="true" customHeight="false" outlineLevel="0" collapsed="false">
      <c r="A1069" s="64" t="n">
        <v>41256</v>
      </c>
      <c r="B1069" s="25" t="n">
        <v>2968122600</v>
      </c>
    </row>
    <row r="1070" customFormat="false" ht="15" hidden="true" customHeight="false" outlineLevel="0" collapsed="false">
      <c r="A1070" s="64" t="n">
        <v>41261</v>
      </c>
      <c r="B1070" s="25" t="n">
        <v>2977349100</v>
      </c>
    </row>
    <row r="1071" customFormat="false" ht="15" hidden="true" customHeight="false" outlineLevel="0" collapsed="false">
      <c r="A1071" s="64" t="n">
        <v>41266</v>
      </c>
      <c r="B1071" s="25" t="n">
        <v>2986574800</v>
      </c>
    </row>
    <row r="1072" customFormat="false" ht="15" hidden="true" customHeight="false" outlineLevel="0" collapsed="false">
      <c r="A1072" s="64" t="n">
        <v>41271</v>
      </c>
      <c r="B1072" s="25" t="n">
        <v>2995802400</v>
      </c>
    </row>
    <row r="1073" customFormat="false" ht="15" hidden="true" customHeight="false" outlineLevel="0" collapsed="false">
      <c r="A1073" s="64" t="n">
        <v>41276</v>
      </c>
      <c r="B1073" s="25" t="n">
        <v>3005026600</v>
      </c>
    </row>
    <row r="1074" customFormat="false" ht="15" hidden="true" customHeight="false" outlineLevel="0" collapsed="false">
      <c r="A1074" s="64" t="n">
        <v>41281</v>
      </c>
      <c r="B1074" s="25" t="n">
        <v>3014250000</v>
      </c>
    </row>
    <row r="1075" customFormat="false" ht="15" hidden="true" customHeight="false" outlineLevel="0" collapsed="false">
      <c r="A1075" s="64" t="n">
        <v>41286</v>
      </c>
      <c r="B1075" s="25" t="n">
        <v>3023475500</v>
      </c>
    </row>
    <row r="1076" customFormat="false" ht="15" hidden="true" customHeight="false" outlineLevel="0" collapsed="false">
      <c r="A1076" s="64" t="n">
        <v>41291</v>
      </c>
      <c r="B1076" s="25" t="n">
        <v>3032701700</v>
      </c>
    </row>
    <row r="1077" customFormat="false" ht="15" hidden="true" customHeight="false" outlineLevel="0" collapsed="false">
      <c r="A1077" s="64" t="n">
        <v>41296</v>
      </c>
      <c r="B1077" s="25" t="n">
        <v>3041927200</v>
      </c>
    </row>
    <row r="1078" customFormat="false" ht="15" hidden="true" customHeight="false" outlineLevel="0" collapsed="false">
      <c r="A1078" s="64" t="n">
        <v>41301</v>
      </c>
      <c r="B1078" s="25" t="n">
        <v>3051153900</v>
      </c>
    </row>
    <row r="1079" customFormat="false" ht="15" hidden="true" customHeight="false" outlineLevel="0" collapsed="false">
      <c r="A1079" s="64" t="n">
        <v>41306</v>
      </c>
      <c r="B1079" s="25" t="n">
        <v>3060383700</v>
      </c>
    </row>
    <row r="1080" customFormat="false" ht="15" hidden="true" customHeight="false" outlineLevel="0" collapsed="false">
      <c r="A1080" s="64" t="n">
        <v>41311</v>
      </c>
      <c r="B1080" s="25" t="n">
        <v>3069613800</v>
      </c>
    </row>
    <row r="1081" customFormat="false" ht="15" hidden="true" customHeight="false" outlineLevel="0" collapsed="false">
      <c r="A1081" s="64" t="n">
        <v>41316</v>
      </c>
      <c r="B1081" s="25" t="n">
        <v>3078847000</v>
      </c>
    </row>
    <row r="1082" customFormat="false" ht="15" hidden="true" customHeight="false" outlineLevel="0" collapsed="false">
      <c r="A1082" s="64" t="n">
        <v>41321</v>
      </c>
      <c r="B1082" s="25" t="n">
        <v>3088085000</v>
      </c>
    </row>
    <row r="1083" customFormat="false" ht="15" hidden="true" customHeight="false" outlineLevel="0" collapsed="false">
      <c r="A1083" s="64" t="n">
        <v>41326</v>
      </c>
      <c r="B1083" s="25" t="n">
        <v>3097327400</v>
      </c>
    </row>
    <row r="1084" customFormat="false" ht="15" hidden="true" customHeight="false" outlineLevel="0" collapsed="false">
      <c r="A1084" s="64" t="n">
        <v>41331</v>
      </c>
      <c r="B1084" s="25" t="n">
        <v>3106576900</v>
      </c>
    </row>
    <row r="1085" customFormat="false" ht="15" hidden="true" customHeight="false" outlineLevel="0" collapsed="false">
      <c r="A1085" s="64" t="n">
        <v>41336</v>
      </c>
      <c r="B1085" s="25" t="n">
        <v>3115834400</v>
      </c>
    </row>
    <row r="1086" customFormat="false" ht="15" hidden="true" customHeight="false" outlineLevel="0" collapsed="false">
      <c r="A1086" s="64" t="n">
        <v>41341</v>
      </c>
      <c r="B1086" s="25" t="n">
        <v>3125101100</v>
      </c>
    </row>
    <row r="1087" customFormat="false" ht="15" hidden="true" customHeight="false" outlineLevel="0" collapsed="false">
      <c r="A1087" s="64" t="n">
        <v>41346</v>
      </c>
      <c r="B1087" s="25" t="n">
        <v>3134377200</v>
      </c>
    </row>
    <row r="1088" customFormat="false" ht="15" hidden="true" customHeight="false" outlineLevel="0" collapsed="false">
      <c r="A1088" s="64" t="n">
        <v>41351</v>
      </c>
      <c r="B1088" s="25" t="n">
        <v>3143661800</v>
      </c>
    </row>
    <row r="1089" customFormat="false" ht="15" hidden="true" customHeight="false" outlineLevel="0" collapsed="false">
      <c r="A1089" s="64" t="n">
        <v>41356</v>
      </c>
      <c r="B1089" s="25" t="n">
        <v>3152954400</v>
      </c>
    </row>
    <row r="1090" customFormat="false" ht="15" hidden="true" customHeight="false" outlineLevel="0" collapsed="false">
      <c r="A1090" s="64" t="n">
        <v>41361</v>
      </c>
      <c r="B1090" s="25" t="n">
        <v>3162256100</v>
      </c>
    </row>
    <row r="1091" customFormat="false" ht="15" hidden="true" customHeight="false" outlineLevel="0" collapsed="false">
      <c r="A1091" s="64" t="n">
        <v>41366</v>
      </c>
      <c r="B1091" s="25" t="n">
        <v>3171568400</v>
      </c>
    </row>
    <row r="1092" customFormat="false" ht="15" hidden="true" customHeight="false" outlineLevel="0" collapsed="false">
      <c r="A1092" s="64" t="n">
        <v>41371</v>
      </c>
      <c r="B1092" s="25" t="n">
        <v>3180888800</v>
      </c>
    </row>
    <row r="1093" customFormat="false" ht="15" hidden="true" customHeight="false" outlineLevel="0" collapsed="false">
      <c r="A1093" s="64" t="n">
        <v>41376</v>
      </c>
      <c r="B1093" s="25" t="n">
        <v>3190215700</v>
      </c>
    </row>
    <row r="1094" customFormat="false" ht="15" hidden="true" customHeight="false" outlineLevel="0" collapsed="false">
      <c r="A1094" s="64" t="n">
        <v>41381</v>
      </c>
      <c r="B1094" s="25" t="n">
        <v>3199554300</v>
      </c>
    </row>
    <row r="1095" customFormat="false" ht="15" hidden="true" customHeight="false" outlineLevel="0" collapsed="false">
      <c r="A1095" s="64" t="n">
        <v>41386</v>
      </c>
      <c r="B1095" s="25" t="n">
        <v>3208903700</v>
      </c>
    </row>
    <row r="1096" customFormat="false" ht="15" hidden="true" customHeight="false" outlineLevel="0" collapsed="false">
      <c r="A1096" s="64" t="n">
        <v>41391</v>
      </c>
      <c r="B1096" s="25" t="n">
        <v>3218262300</v>
      </c>
    </row>
    <row r="1097" customFormat="false" ht="15" hidden="true" customHeight="false" outlineLevel="0" collapsed="false">
      <c r="A1097" s="64" t="n">
        <v>41396</v>
      </c>
      <c r="B1097" s="25" t="n">
        <v>3227633700</v>
      </c>
    </row>
    <row r="1098" customFormat="false" ht="15" hidden="true" customHeight="false" outlineLevel="0" collapsed="false">
      <c r="A1098" s="64" t="n">
        <v>41401</v>
      </c>
      <c r="B1098" s="25" t="n">
        <v>3237017600</v>
      </c>
    </row>
    <row r="1099" customFormat="false" ht="15" hidden="true" customHeight="false" outlineLevel="0" collapsed="false">
      <c r="A1099" s="64" t="n">
        <v>41406</v>
      </c>
      <c r="B1099" s="25" t="n">
        <v>3246413800</v>
      </c>
    </row>
    <row r="1100" customFormat="false" ht="15" hidden="true" customHeight="false" outlineLevel="0" collapsed="false">
      <c r="A1100" s="64" t="n">
        <v>41411</v>
      </c>
      <c r="B1100" s="25" t="n">
        <v>3255823100</v>
      </c>
    </row>
    <row r="1101" customFormat="false" ht="15" hidden="true" customHeight="false" outlineLevel="0" collapsed="false">
      <c r="A1101" s="64" t="n">
        <v>41416</v>
      </c>
      <c r="B1101" s="25" t="n">
        <v>3265242900</v>
      </c>
    </row>
    <row r="1102" customFormat="false" ht="15" hidden="true" customHeight="false" outlineLevel="0" collapsed="false">
      <c r="A1102" s="64" t="n">
        <v>41421</v>
      </c>
      <c r="B1102" s="25" t="n">
        <v>3274672400</v>
      </c>
    </row>
    <row r="1103" customFormat="false" ht="15" hidden="true" customHeight="false" outlineLevel="0" collapsed="false">
      <c r="A1103" s="64" t="n">
        <v>41426</v>
      </c>
      <c r="B1103" s="25" t="n">
        <v>3284111900</v>
      </c>
    </row>
    <row r="1104" customFormat="false" ht="15" hidden="true" customHeight="false" outlineLevel="0" collapsed="false">
      <c r="A1104" s="64" t="n">
        <v>41431</v>
      </c>
      <c r="B1104" s="25" t="n">
        <v>3293566000</v>
      </c>
    </row>
    <row r="1105" customFormat="false" ht="15" hidden="true" customHeight="false" outlineLevel="0" collapsed="false">
      <c r="A1105" s="64" t="n">
        <v>41436</v>
      </c>
      <c r="B1105" s="25" t="n">
        <v>3303029500</v>
      </c>
    </row>
    <row r="1106" customFormat="false" ht="15" hidden="true" customHeight="false" outlineLevel="0" collapsed="false">
      <c r="A1106" s="64" t="n">
        <v>41441</v>
      </c>
      <c r="B1106" s="25" t="n">
        <v>3312501000</v>
      </c>
    </row>
    <row r="1107" customFormat="false" ht="15" hidden="true" customHeight="false" outlineLevel="0" collapsed="false">
      <c r="A1107" s="64" t="n">
        <v>41446</v>
      </c>
      <c r="B1107" s="25" t="n">
        <v>3321979600</v>
      </c>
    </row>
    <row r="1108" customFormat="false" ht="15" hidden="true" customHeight="false" outlineLevel="0" collapsed="false">
      <c r="A1108" s="64" t="n">
        <v>41451</v>
      </c>
      <c r="B1108" s="25" t="n">
        <v>3331466500</v>
      </c>
    </row>
    <row r="1109" customFormat="false" ht="15" hidden="true" customHeight="false" outlineLevel="0" collapsed="false">
      <c r="A1109" s="64" t="n">
        <v>41456</v>
      </c>
      <c r="B1109" s="25" t="n">
        <v>3340958200</v>
      </c>
    </row>
    <row r="1110" customFormat="false" ht="15" hidden="true" customHeight="false" outlineLevel="0" collapsed="false">
      <c r="A1110" s="64" t="n">
        <v>41461</v>
      </c>
      <c r="B1110" s="25" t="n">
        <v>3350460900</v>
      </c>
    </row>
    <row r="1111" customFormat="false" ht="15" hidden="true" customHeight="false" outlineLevel="0" collapsed="false">
      <c r="A1111" s="64" t="n">
        <v>41466</v>
      </c>
      <c r="B1111" s="25" t="n">
        <v>3359969500</v>
      </c>
    </row>
    <row r="1112" customFormat="false" ht="15" hidden="true" customHeight="false" outlineLevel="0" collapsed="false">
      <c r="A1112" s="64" t="n">
        <v>41471</v>
      </c>
      <c r="B1112" s="25" t="n">
        <v>3369490200</v>
      </c>
    </row>
    <row r="1113" customFormat="false" ht="15" hidden="true" customHeight="false" outlineLevel="0" collapsed="false">
      <c r="A1113" s="64" t="n">
        <v>41476</v>
      </c>
      <c r="B1113" s="25" t="n">
        <v>3379020500</v>
      </c>
    </row>
    <row r="1114" customFormat="false" ht="15" hidden="true" customHeight="false" outlineLevel="0" collapsed="false">
      <c r="A1114" s="64" t="n">
        <v>41481</v>
      </c>
      <c r="B1114" s="25" t="n">
        <v>3388565000</v>
      </c>
    </row>
    <row r="1115" customFormat="false" ht="15" hidden="true" customHeight="false" outlineLevel="0" collapsed="false">
      <c r="A1115" s="64" t="n">
        <v>41486</v>
      </c>
      <c r="B1115" s="25" t="n">
        <v>3398119400</v>
      </c>
    </row>
    <row r="1116" customFormat="false" ht="15" hidden="true" customHeight="false" outlineLevel="0" collapsed="false">
      <c r="A1116" s="64" t="n">
        <v>41491</v>
      </c>
      <c r="B1116" s="25" t="n">
        <v>3407682000</v>
      </c>
    </row>
    <row r="1117" customFormat="false" ht="15" hidden="true" customHeight="false" outlineLevel="0" collapsed="false">
      <c r="A1117" s="64" t="n">
        <v>41496</v>
      </c>
      <c r="B1117" s="25" t="n">
        <v>3417248300</v>
      </c>
    </row>
    <row r="1118" customFormat="false" ht="15" hidden="true" customHeight="false" outlineLevel="0" collapsed="false">
      <c r="A1118" s="64" t="n">
        <v>41501</v>
      </c>
      <c r="B1118" s="25" t="n">
        <v>3426826500</v>
      </c>
    </row>
    <row r="1119" customFormat="false" ht="15" hidden="true" customHeight="false" outlineLevel="0" collapsed="false">
      <c r="A1119" s="64" t="n">
        <v>41506</v>
      </c>
      <c r="B1119" s="25" t="n">
        <v>3436415000</v>
      </c>
    </row>
    <row r="1120" customFormat="false" ht="15" hidden="true" customHeight="false" outlineLevel="0" collapsed="false">
      <c r="A1120" s="64" t="n">
        <v>41511</v>
      </c>
      <c r="B1120" s="25" t="n">
        <v>3446011600</v>
      </c>
    </row>
    <row r="1121" customFormat="false" ht="15" hidden="true" customHeight="false" outlineLevel="0" collapsed="false">
      <c r="A1121" s="64" t="n">
        <v>41516</v>
      </c>
      <c r="B1121" s="25" t="n">
        <v>3455615500</v>
      </c>
    </row>
    <row r="1122" customFormat="false" ht="15" hidden="true" customHeight="false" outlineLevel="0" collapsed="false">
      <c r="A1122" s="64" t="n">
        <v>41521</v>
      </c>
      <c r="B1122" s="25" t="n">
        <v>3465235200</v>
      </c>
    </row>
    <row r="1123" customFormat="false" ht="15" hidden="true" customHeight="false" outlineLevel="0" collapsed="false">
      <c r="A1123" s="64" t="n">
        <v>41526</v>
      </c>
      <c r="B1123" s="25" t="n">
        <v>3474861100</v>
      </c>
    </row>
    <row r="1124" customFormat="false" ht="15" hidden="true" customHeight="false" outlineLevel="0" collapsed="false">
      <c r="A1124" s="64" t="n">
        <v>41531</v>
      </c>
      <c r="B1124" s="25" t="n">
        <v>3484494800</v>
      </c>
    </row>
    <row r="1125" customFormat="false" ht="15" hidden="true" customHeight="false" outlineLevel="0" collapsed="false">
      <c r="A1125" s="64" t="n">
        <v>41536</v>
      </c>
      <c r="B1125" s="25" t="n">
        <v>3494136800</v>
      </c>
    </row>
    <row r="1126" customFormat="false" ht="15" hidden="true" customHeight="false" outlineLevel="0" collapsed="false">
      <c r="A1126" s="64" t="n">
        <v>41541</v>
      </c>
      <c r="B1126" s="25" t="n">
        <v>3503789100</v>
      </c>
    </row>
    <row r="1127" customFormat="false" ht="15" hidden="true" customHeight="false" outlineLevel="0" collapsed="false">
      <c r="A1127" s="64" t="n">
        <v>41546</v>
      </c>
      <c r="B1127" s="25" t="n">
        <v>3513449000</v>
      </c>
    </row>
    <row r="1128" customFormat="false" ht="15" hidden="true" customHeight="false" outlineLevel="0" collapsed="false">
      <c r="A1128" s="64" t="n">
        <v>41551</v>
      </c>
      <c r="B1128" s="25" t="n">
        <v>3523116000</v>
      </c>
    </row>
    <row r="1129" customFormat="false" ht="15" hidden="true" customHeight="false" outlineLevel="0" collapsed="false">
      <c r="A1129" s="64" t="n">
        <v>41556</v>
      </c>
      <c r="B1129" s="25" t="n">
        <v>3532789800</v>
      </c>
    </row>
    <row r="1130" customFormat="false" ht="15" hidden="true" customHeight="false" outlineLevel="0" collapsed="false">
      <c r="A1130" s="64" t="n">
        <v>41561</v>
      </c>
      <c r="B1130" s="25" t="n">
        <v>3542470400</v>
      </c>
    </row>
    <row r="1131" customFormat="false" ht="15" hidden="true" customHeight="false" outlineLevel="0" collapsed="false">
      <c r="A1131" s="64" t="n">
        <v>41566</v>
      </c>
      <c r="B1131" s="25" t="n">
        <v>3552158700</v>
      </c>
    </row>
    <row r="1132" customFormat="false" ht="15" hidden="true" customHeight="false" outlineLevel="0" collapsed="false">
      <c r="A1132" s="64" t="n">
        <v>41571</v>
      </c>
      <c r="B1132" s="25" t="n">
        <v>3561860100</v>
      </c>
    </row>
    <row r="1133" customFormat="false" ht="15" hidden="true" customHeight="false" outlineLevel="0" collapsed="false">
      <c r="A1133" s="64" t="n">
        <v>41576</v>
      </c>
      <c r="B1133" s="25" t="n">
        <v>3571562500</v>
      </c>
    </row>
    <row r="1134" customFormat="false" ht="15" hidden="true" customHeight="false" outlineLevel="0" collapsed="false">
      <c r="A1134" s="64" t="n">
        <v>41581</v>
      </c>
      <c r="B1134" s="25" t="n">
        <v>3581272800</v>
      </c>
    </row>
    <row r="1135" customFormat="false" ht="15" hidden="true" customHeight="false" outlineLevel="0" collapsed="false">
      <c r="A1135" s="64" t="n">
        <v>41586</v>
      </c>
      <c r="B1135" s="25" t="n">
        <v>3590989800</v>
      </c>
    </row>
    <row r="1136" customFormat="false" ht="15" hidden="true" customHeight="false" outlineLevel="0" collapsed="false">
      <c r="A1136" s="64" t="n">
        <v>41591</v>
      </c>
      <c r="B1136" s="25" t="n">
        <v>3600716500</v>
      </c>
    </row>
    <row r="1137" customFormat="false" ht="15" hidden="true" customHeight="false" outlineLevel="0" collapsed="false">
      <c r="A1137" s="64" t="n">
        <v>41596</v>
      </c>
      <c r="B1137" s="25" t="n">
        <v>3610453500</v>
      </c>
    </row>
    <row r="1138" customFormat="false" ht="15" hidden="true" customHeight="false" outlineLevel="0" collapsed="false">
      <c r="A1138" s="64" t="n">
        <v>41601</v>
      </c>
      <c r="B1138" s="25" t="n">
        <v>3620199200</v>
      </c>
    </row>
    <row r="1139" customFormat="false" ht="15" hidden="true" customHeight="false" outlineLevel="0" collapsed="false">
      <c r="A1139" s="64" t="n">
        <v>41606</v>
      </c>
      <c r="B1139" s="25" t="n">
        <v>3629953300</v>
      </c>
    </row>
    <row r="1140" customFormat="false" ht="15" hidden="true" customHeight="false" outlineLevel="0" collapsed="false">
      <c r="A1140" s="64" t="n">
        <v>41611</v>
      </c>
      <c r="B1140" s="25" t="n">
        <v>3639714000</v>
      </c>
    </row>
    <row r="1141" customFormat="false" ht="15" hidden="true" customHeight="false" outlineLevel="0" collapsed="false">
      <c r="A1141" s="64" t="n">
        <v>41616</v>
      </c>
      <c r="B1141" s="25" t="n">
        <v>3649478900</v>
      </c>
    </row>
    <row r="1142" customFormat="false" ht="15" hidden="true" customHeight="false" outlineLevel="0" collapsed="false">
      <c r="A1142" s="64" t="n">
        <v>41621</v>
      </c>
      <c r="B1142" s="25" t="n">
        <v>3659254500</v>
      </c>
    </row>
    <row r="1143" customFormat="false" ht="15" hidden="true" customHeight="false" outlineLevel="0" collapsed="false">
      <c r="A1143" s="64" t="n">
        <v>41626</v>
      </c>
      <c r="B1143" s="25" t="n">
        <v>3669037100</v>
      </c>
    </row>
    <row r="1144" customFormat="false" ht="15" hidden="true" customHeight="false" outlineLevel="0" collapsed="false">
      <c r="A1144" s="64" t="n">
        <v>41631</v>
      </c>
      <c r="B1144" s="25" t="n">
        <v>3678827300</v>
      </c>
    </row>
    <row r="1145" customFormat="false" ht="15" hidden="true" customHeight="false" outlineLevel="0" collapsed="false">
      <c r="A1145" s="64" t="n">
        <v>41636</v>
      </c>
      <c r="B1145" s="25" t="n">
        <v>3688629500</v>
      </c>
    </row>
    <row r="1146" customFormat="false" ht="15" hidden="true" customHeight="false" outlineLevel="0" collapsed="false">
      <c r="A1146" s="64" t="n">
        <v>41641</v>
      </c>
      <c r="B1146" s="25" t="n">
        <v>3698438100</v>
      </c>
    </row>
    <row r="1147" customFormat="false" ht="15" hidden="true" customHeight="false" outlineLevel="0" collapsed="false">
      <c r="A1147" s="64" t="n">
        <v>41646</v>
      </c>
      <c r="B1147" s="25" t="n">
        <v>3708258300</v>
      </c>
    </row>
    <row r="1148" customFormat="false" ht="15" hidden="true" customHeight="false" outlineLevel="0" collapsed="false">
      <c r="A1148" s="64" t="n">
        <v>41651</v>
      </c>
      <c r="B1148" s="25" t="n">
        <v>3718086400</v>
      </c>
    </row>
    <row r="1149" customFormat="false" ht="15" hidden="true" customHeight="false" outlineLevel="0" collapsed="false">
      <c r="A1149" s="64" t="n">
        <v>41656</v>
      </c>
      <c r="B1149" s="25" t="n">
        <v>3727921700</v>
      </c>
    </row>
    <row r="1150" customFormat="false" ht="15" hidden="true" customHeight="false" outlineLevel="0" collapsed="false">
      <c r="A1150" s="64" t="n">
        <v>41661</v>
      </c>
      <c r="B1150" s="25" t="n">
        <v>3737755600</v>
      </c>
    </row>
    <row r="1151" customFormat="false" ht="15" hidden="true" customHeight="false" outlineLevel="0" collapsed="false">
      <c r="A1151" s="64" t="n">
        <v>41666</v>
      </c>
      <c r="B1151" s="25" t="n">
        <v>3747588900</v>
      </c>
    </row>
    <row r="1152" customFormat="false" ht="15" hidden="true" customHeight="false" outlineLevel="0" collapsed="false">
      <c r="A1152" s="64" t="n">
        <v>41671</v>
      </c>
      <c r="B1152" s="25" t="n">
        <v>3757419500</v>
      </c>
    </row>
    <row r="1153" customFormat="false" ht="15" hidden="true" customHeight="false" outlineLevel="0" collapsed="false">
      <c r="A1153" s="64" t="n">
        <v>41676</v>
      </c>
      <c r="B1153" s="25" t="n">
        <v>3767246300</v>
      </c>
    </row>
    <row r="1154" customFormat="false" ht="15" hidden="true" customHeight="false" outlineLevel="0" collapsed="false">
      <c r="A1154" s="64" t="n">
        <v>41681</v>
      </c>
      <c r="B1154" s="25" t="n">
        <v>3777071400</v>
      </c>
    </row>
    <row r="1155" customFormat="false" ht="15" hidden="true" customHeight="false" outlineLevel="0" collapsed="false">
      <c r="A1155" s="64" t="n">
        <v>41686</v>
      </c>
      <c r="B1155" s="25" t="n">
        <v>3786893800</v>
      </c>
    </row>
    <row r="1156" customFormat="false" ht="15" hidden="true" customHeight="false" outlineLevel="0" collapsed="false">
      <c r="A1156" s="64" t="n">
        <v>41691</v>
      </c>
      <c r="B1156" s="25" t="n">
        <v>3796710100</v>
      </c>
    </row>
    <row r="1157" customFormat="false" ht="15" hidden="true" customHeight="false" outlineLevel="0" collapsed="false">
      <c r="A1157" s="64" t="n">
        <v>41696</v>
      </c>
      <c r="B1157" s="25" t="n">
        <v>3806525700</v>
      </c>
    </row>
    <row r="1158" customFormat="false" ht="15" hidden="true" customHeight="false" outlineLevel="0" collapsed="false">
      <c r="A1158" s="64" t="n">
        <v>41701</v>
      </c>
      <c r="B1158" s="25" t="n">
        <v>3816339700</v>
      </c>
    </row>
    <row r="1159" customFormat="false" ht="15" hidden="true" customHeight="false" outlineLevel="0" collapsed="false">
      <c r="A1159" s="64" t="n">
        <v>41706</v>
      </c>
      <c r="B1159" s="25" t="n">
        <v>3826151900</v>
      </c>
    </row>
    <row r="1160" customFormat="false" ht="15" hidden="true" customHeight="false" outlineLevel="0" collapsed="false">
      <c r="A1160" s="64" t="n">
        <v>41711</v>
      </c>
      <c r="B1160" s="25" t="n">
        <v>3835962900</v>
      </c>
    </row>
    <row r="1161" customFormat="false" ht="15" hidden="true" customHeight="false" outlineLevel="0" collapsed="false">
      <c r="A1161" s="64" t="n">
        <v>41716</v>
      </c>
      <c r="B1161" s="25" t="n">
        <v>3845771800</v>
      </c>
    </row>
    <row r="1162" customFormat="false" ht="15" hidden="true" customHeight="false" outlineLevel="0" collapsed="false">
      <c r="A1162" s="64" t="n">
        <v>41721</v>
      </c>
      <c r="B1162" s="25" t="n">
        <v>3855576600</v>
      </c>
    </row>
    <row r="1163" customFormat="false" ht="15" hidden="true" customHeight="false" outlineLevel="0" collapsed="false">
      <c r="A1163" s="64" t="n">
        <v>41726</v>
      </c>
      <c r="B1163" s="25" t="n">
        <v>3865380400</v>
      </c>
    </row>
    <row r="1164" customFormat="false" ht="15" hidden="true" customHeight="false" outlineLevel="0" collapsed="false">
      <c r="A1164" s="64" t="n">
        <v>41731</v>
      </c>
      <c r="B1164" s="25" t="n">
        <v>3875183600</v>
      </c>
    </row>
    <row r="1165" customFormat="false" ht="15" hidden="true" customHeight="false" outlineLevel="0" collapsed="false">
      <c r="A1165" s="64" t="n">
        <v>41736</v>
      </c>
      <c r="B1165" s="25" t="n">
        <v>3884985600</v>
      </c>
    </row>
    <row r="1166" customFormat="false" ht="15" hidden="true" customHeight="false" outlineLevel="0" collapsed="false">
      <c r="A1166" s="64" t="n">
        <v>41741</v>
      </c>
      <c r="B1166" s="25" t="n">
        <v>3894786800</v>
      </c>
    </row>
    <row r="1167" customFormat="false" ht="15" hidden="true" customHeight="false" outlineLevel="0" collapsed="false">
      <c r="A1167" s="64" t="n">
        <v>41746</v>
      </c>
      <c r="B1167" s="25" t="n">
        <v>3904586800</v>
      </c>
    </row>
    <row r="1168" customFormat="false" ht="15" hidden="true" customHeight="false" outlineLevel="0" collapsed="false">
      <c r="A1168" s="64" t="n">
        <v>41751</v>
      </c>
      <c r="B1168" s="25" t="n">
        <v>3914385900</v>
      </c>
    </row>
    <row r="1169" customFormat="false" ht="15" hidden="true" customHeight="false" outlineLevel="0" collapsed="false">
      <c r="A1169" s="64" t="n">
        <v>41756</v>
      </c>
      <c r="B1169" s="25" t="n">
        <v>3924184100</v>
      </c>
    </row>
    <row r="1170" customFormat="false" ht="15" hidden="true" customHeight="false" outlineLevel="0" collapsed="false">
      <c r="A1170" s="64" t="n">
        <v>41761</v>
      </c>
      <c r="B1170" s="25" t="n">
        <v>3933981400</v>
      </c>
    </row>
    <row r="1171" customFormat="false" ht="15" hidden="true" customHeight="false" outlineLevel="0" collapsed="false">
      <c r="A1171" s="64" t="n">
        <v>41766</v>
      </c>
      <c r="B1171" s="25" t="n">
        <v>3943775500</v>
      </c>
    </row>
    <row r="1172" customFormat="false" ht="15" hidden="true" customHeight="false" outlineLevel="0" collapsed="false">
      <c r="A1172" s="64" t="n">
        <v>41771</v>
      </c>
      <c r="B1172" s="25" t="n">
        <v>3953569800</v>
      </c>
    </row>
    <row r="1173" customFormat="false" ht="15" hidden="true" customHeight="false" outlineLevel="0" collapsed="false">
      <c r="A1173" s="64" t="n">
        <v>41776</v>
      </c>
      <c r="B1173" s="25" t="n">
        <v>3963362800</v>
      </c>
    </row>
    <row r="1174" customFormat="false" ht="15" hidden="true" customHeight="false" outlineLevel="0" collapsed="false">
      <c r="A1174" s="64" t="n">
        <v>41781</v>
      </c>
      <c r="B1174" s="25" t="n">
        <v>3973154800</v>
      </c>
    </row>
    <row r="1175" customFormat="false" ht="15" hidden="true" customHeight="false" outlineLevel="0" collapsed="false">
      <c r="A1175" s="64" t="n">
        <v>41786</v>
      </c>
      <c r="B1175" s="25" t="n">
        <v>3982942500</v>
      </c>
    </row>
    <row r="1176" customFormat="false" ht="15" hidden="true" customHeight="false" outlineLevel="0" collapsed="false">
      <c r="A1176" s="64" t="n">
        <v>41791</v>
      </c>
      <c r="B1176" s="25" t="n">
        <v>3992728100</v>
      </c>
    </row>
    <row r="1177" customFormat="false" ht="15" hidden="true" customHeight="false" outlineLevel="0" collapsed="false">
      <c r="A1177" s="64" t="n">
        <v>41796</v>
      </c>
      <c r="B1177" s="25" t="n">
        <v>4002514900</v>
      </c>
    </row>
    <row r="1178" customFormat="false" ht="15" hidden="true" customHeight="false" outlineLevel="0" collapsed="false">
      <c r="A1178" s="64" t="n">
        <v>41801</v>
      </c>
      <c r="B1178" s="25" t="n">
        <v>4012302600</v>
      </c>
    </row>
    <row r="1179" customFormat="false" ht="15" hidden="true" customHeight="false" outlineLevel="0" collapsed="false">
      <c r="A1179" s="64" t="n">
        <v>41806</v>
      </c>
      <c r="B1179" s="25" t="n">
        <v>4022090200</v>
      </c>
    </row>
    <row r="1180" customFormat="false" ht="15" hidden="true" customHeight="false" outlineLevel="0" collapsed="false">
      <c r="A1180" s="64" t="n">
        <v>41811</v>
      </c>
      <c r="B1180" s="25" t="n">
        <v>4031877900</v>
      </c>
    </row>
    <row r="1181" customFormat="false" ht="15" hidden="true" customHeight="false" outlineLevel="0" collapsed="false">
      <c r="A1181" s="64" t="n">
        <v>41816</v>
      </c>
      <c r="B1181" s="25" t="n">
        <v>4041665000</v>
      </c>
    </row>
    <row r="1182" customFormat="false" ht="15" hidden="true" customHeight="false" outlineLevel="0" collapsed="false">
      <c r="A1182" s="64" t="n">
        <v>41821</v>
      </c>
      <c r="B1182" s="25" t="n">
        <v>4051448600</v>
      </c>
    </row>
    <row r="1183" customFormat="false" ht="15" hidden="true" customHeight="false" outlineLevel="0" collapsed="false">
      <c r="A1183" s="64" t="n">
        <v>41826</v>
      </c>
      <c r="B1183" s="25" t="n">
        <v>4061230300</v>
      </c>
    </row>
    <row r="1184" customFormat="false" ht="15" hidden="true" customHeight="false" outlineLevel="0" collapsed="false">
      <c r="A1184" s="64" t="n">
        <v>41831</v>
      </c>
      <c r="B1184" s="25" t="n">
        <v>4071011300</v>
      </c>
    </row>
    <row r="1185" customFormat="false" ht="15" hidden="true" customHeight="false" outlineLevel="0" collapsed="false">
      <c r="A1185" s="64" t="n">
        <v>41836</v>
      </c>
      <c r="B1185" s="25" t="n">
        <v>4080796200</v>
      </c>
    </row>
    <row r="1186" customFormat="false" ht="15" hidden="true" customHeight="false" outlineLevel="0" collapsed="false">
      <c r="A1186" s="64" t="n">
        <v>41841</v>
      </c>
      <c r="B1186" s="25" t="n">
        <v>4090578200</v>
      </c>
    </row>
    <row r="1187" customFormat="false" ht="15" hidden="true" customHeight="false" outlineLevel="0" collapsed="false">
      <c r="A1187" s="64" t="n">
        <v>41846</v>
      </c>
      <c r="B1187" s="25" t="n">
        <v>4100362500</v>
      </c>
    </row>
    <row r="1188" customFormat="false" ht="15" hidden="true" customHeight="false" outlineLevel="0" collapsed="false">
      <c r="A1188" s="64" t="n">
        <v>41851</v>
      </c>
      <c r="B1188" s="25" t="n">
        <v>4110145500</v>
      </c>
    </row>
    <row r="1189" customFormat="false" ht="15" hidden="true" customHeight="false" outlineLevel="0" collapsed="false">
      <c r="A1189" s="64" t="n">
        <v>41856</v>
      </c>
      <c r="B1189" s="25" t="n">
        <v>4119929600</v>
      </c>
    </row>
    <row r="1190" customFormat="false" ht="15" hidden="true" customHeight="false" outlineLevel="0" collapsed="false">
      <c r="A1190" s="64" t="n">
        <v>41861</v>
      </c>
      <c r="B1190" s="25" t="n">
        <v>4129713400</v>
      </c>
    </row>
    <row r="1191" customFormat="false" ht="15" hidden="true" customHeight="false" outlineLevel="0" collapsed="false">
      <c r="A1191" s="64" t="n">
        <v>41866</v>
      </c>
      <c r="B1191" s="25" t="n">
        <v>4139497700</v>
      </c>
    </row>
    <row r="1192" customFormat="false" ht="15" hidden="true" customHeight="false" outlineLevel="0" collapsed="false">
      <c r="A1192" s="64" t="n">
        <v>41871</v>
      </c>
      <c r="B1192" s="25" t="n">
        <v>4149282800</v>
      </c>
    </row>
    <row r="1193" customFormat="false" ht="15" hidden="true" customHeight="false" outlineLevel="0" collapsed="false">
      <c r="A1193" s="64" t="n">
        <v>41876</v>
      </c>
      <c r="B1193" s="25" t="n">
        <v>4159065100</v>
      </c>
    </row>
    <row r="1194" customFormat="false" ht="15" hidden="true" customHeight="false" outlineLevel="0" collapsed="false">
      <c r="A1194" s="64" t="n">
        <v>41881</v>
      </c>
      <c r="B1194" s="25" t="n">
        <v>4168848900</v>
      </c>
    </row>
    <row r="1195" customFormat="false" ht="15" hidden="true" customHeight="false" outlineLevel="0" collapsed="false">
      <c r="A1195" s="64" t="n">
        <v>41886</v>
      </c>
      <c r="B1195" s="25" t="n">
        <v>4178633500</v>
      </c>
    </row>
    <row r="1196" customFormat="false" ht="15" hidden="true" customHeight="false" outlineLevel="0" collapsed="false">
      <c r="A1196" s="64" t="n">
        <v>41891</v>
      </c>
      <c r="B1196" s="25" t="n">
        <v>4188419100</v>
      </c>
    </row>
    <row r="1197" customFormat="false" ht="15" hidden="true" customHeight="false" outlineLevel="0" collapsed="false">
      <c r="A1197" s="64" t="n">
        <v>41896</v>
      </c>
      <c r="B1197" s="25" t="n">
        <v>4198204900</v>
      </c>
    </row>
    <row r="1198" customFormat="false" ht="15" hidden="true" customHeight="false" outlineLevel="0" collapsed="false">
      <c r="A1198" s="64" t="n">
        <v>41901</v>
      </c>
      <c r="B1198" s="25" t="n">
        <v>4207990500</v>
      </c>
    </row>
    <row r="1199" customFormat="false" ht="15" hidden="true" customHeight="false" outlineLevel="0" collapsed="false">
      <c r="A1199" s="64" t="n">
        <v>41906</v>
      </c>
      <c r="B1199" s="25" t="n">
        <v>4217776400</v>
      </c>
    </row>
    <row r="1200" customFormat="false" ht="15" hidden="true" customHeight="false" outlineLevel="0" collapsed="false">
      <c r="A1200" s="64" t="n">
        <v>41911</v>
      </c>
      <c r="B1200" s="25" t="n">
        <v>4227561700</v>
      </c>
    </row>
    <row r="1201" customFormat="false" ht="15" hidden="true" customHeight="false" outlineLevel="0" collapsed="false">
      <c r="A1201" s="64" t="n">
        <v>41916</v>
      </c>
      <c r="B1201" s="25" t="n">
        <v>4237347300</v>
      </c>
    </row>
    <row r="1202" customFormat="false" ht="15" hidden="true" customHeight="false" outlineLevel="0" collapsed="false">
      <c r="A1202" s="64" t="n">
        <v>41921</v>
      </c>
      <c r="B1202" s="25" t="n">
        <v>4247133200</v>
      </c>
    </row>
    <row r="1203" customFormat="false" ht="15" hidden="true" customHeight="false" outlineLevel="0" collapsed="false">
      <c r="A1203" s="64" t="n">
        <v>41926</v>
      </c>
      <c r="B1203" s="25" t="n">
        <v>4256919300</v>
      </c>
    </row>
    <row r="1204" customFormat="false" ht="15" hidden="true" customHeight="false" outlineLevel="0" collapsed="false">
      <c r="A1204" s="64" t="n">
        <v>41931</v>
      </c>
      <c r="B1204" s="25" t="n">
        <v>4266705700</v>
      </c>
    </row>
    <row r="1205" customFormat="false" ht="15" hidden="true" customHeight="false" outlineLevel="0" collapsed="false">
      <c r="A1205" s="64" t="n">
        <v>41936</v>
      </c>
      <c r="B1205" s="25" t="n">
        <v>4276492300</v>
      </c>
    </row>
    <row r="1206" customFormat="false" ht="15" hidden="true" customHeight="false" outlineLevel="0" collapsed="false">
      <c r="A1206" s="64" t="n">
        <v>41941</v>
      </c>
      <c r="B1206" s="25" t="n">
        <v>4286285300</v>
      </c>
    </row>
    <row r="1207" customFormat="false" ht="15" hidden="true" customHeight="false" outlineLevel="0" collapsed="false">
      <c r="A1207" s="64" t="n">
        <v>41946</v>
      </c>
      <c r="B1207" s="25" t="n">
        <v>4296076800</v>
      </c>
    </row>
    <row r="1208" customFormat="false" ht="15" hidden="true" customHeight="false" outlineLevel="0" collapsed="false">
      <c r="A1208" s="64" t="n">
        <v>41951</v>
      </c>
      <c r="B1208" s="25" t="n">
        <v>4305866800</v>
      </c>
    </row>
    <row r="1209" customFormat="false" ht="15" hidden="true" customHeight="false" outlineLevel="0" collapsed="false">
      <c r="A1209" s="64" t="n">
        <v>41956</v>
      </c>
      <c r="B1209" s="25" t="n">
        <v>4315657200</v>
      </c>
    </row>
    <row r="1210" customFormat="false" ht="15" hidden="true" customHeight="false" outlineLevel="0" collapsed="false">
      <c r="A1210" s="64" t="n">
        <v>41961</v>
      </c>
      <c r="B1210" s="25" t="n">
        <v>4325446700</v>
      </c>
    </row>
    <row r="1211" customFormat="false" ht="15" hidden="true" customHeight="false" outlineLevel="0" collapsed="false">
      <c r="A1211" s="64" t="n">
        <v>41966</v>
      </c>
      <c r="B1211" s="25" t="n">
        <v>4335237100</v>
      </c>
    </row>
    <row r="1212" customFormat="false" ht="15" hidden="true" customHeight="false" outlineLevel="0" collapsed="false">
      <c r="A1212" s="64" t="n">
        <v>41971</v>
      </c>
      <c r="B1212" s="25" t="n">
        <v>4345027100</v>
      </c>
    </row>
    <row r="1213" customFormat="false" ht="15" hidden="true" customHeight="false" outlineLevel="0" collapsed="false">
      <c r="A1213" s="64" t="n">
        <v>41976</v>
      </c>
      <c r="B1213" s="25" t="n">
        <v>4354817500</v>
      </c>
    </row>
    <row r="1214" customFormat="false" ht="15" hidden="true" customHeight="false" outlineLevel="0" collapsed="false">
      <c r="A1214" s="64" t="n">
        <v>41981</v>
      </c>
      <c r="B1214" s="25" t="n">
        <v>4364608000</v>
      </c>
    </row>
    <row r="1215" customFormat="false" ht="15" hidden="true" customHeight="false" outlineLevel="0" collapsed="false">
      <c r="A1215" s="64" t="n">
        <v>41986</v>
      </c>
      <c r="B1215" s="25" t="n">
        <v>4374399000</v>
      </c>
    </row>
    <row r="1216" customFormat="false" ht="15" hidden="true" customHeight="false" outlineLevel="0" collapsed="false">
      <c r="A1216" s="64" t="n">
        <v>41991</v>
      </c>
      <c r="B1216" s="25" t="n">
        <v>4384190000</v>
      </c>
    </row>
    <row r="1217" customFormat="false" ht="15" hidden="true" customHeight="false" outlineLevel="0" collapsed="false">
      <c r="A1217" s="64" t="n">
        <v>41996</v>
      </c>
      <c r="B1217" s="25" t="n">
        <v>4393982000</v>
      </c>
    </row>
    <row r="1218" customFormat="false" ht="15" hidden="true" customHeight="false" outlineLevel="0" collapsed="false">
      <c r="A1218" s="64" t="n">
        <v>42001</v>
      </c>
      <c r="B1218" s="25" t="n">
        <v>4403774500</v>
      </c>
    </row>
    <row r="1219" customFormat="false" ht="15" hidden="true" customHeight="false" outlineLevel="0" collapsed="false">
      <c r="A1219" s="64" t="n">
        <v>42006</v>
      </c>
      <c r="B1219" s="25" t="n">
        <v>4413568000</v>
      </c>
    </row>
    <row r="1220" customFormat="false" ht="15" hidden="true" customHeight="false" outlineLevel="0" collapsed="false">
      <c r="A1220" s="64" t="n">
        <v>42011</v>
      </c>
      <c r="B1220" s="25" t="n">
        <v>4423361000</v>
      </c>
    </row>
    <row r="1221" customFormat="false" ht="15" hidden="true" customHeight="false" outlineLevel="0" collapsed="false">
      <c r="A1221" s="64" t="n">
        <v>42016</v>
      </c>
      <c r="B1221" s="25" t="n">
        <v>4433149400</v>
      </c>
    </row>
    <row r="1222" customFormat="false" ht="15" hidden="true" customHeight="false" outlineLevel="0" collapsed="false">
      <c r="A1222" s="64" t="n">
        <v>42021</v>
      </c>
      <c r="B1222" s="25" t="n">
        <v>4442944000</v>
      </c>
    </row>
    <row r="1223" customFormat="false" ht="15" hidden="true" customHeight="false" outlineLevel="0" collapsed="false">
      <c r="A1223" s="64" t="n">
        <v>42026</v>
      </c>
      <c r="B1223" s="25" t="n">
        <v>4452734500</v>
      </c>
    </row>
    <row r="1224" customFormat="false" ht="15" hidden="true" customHeight="false" outlineLevel="0" collapsed="false">
      <c r="A1224" s="64" t="n">
        <v>42031</v>
      </c>
      <c r="B1224" s="25" t="n">
        <v>4462529000</v>
      </c>
    </row>
    <row r="1225" customFormat="false" ht="15" hidden="true" customHeight="false" outlineLevel="0" collapsed="false">
      <c r="A1225" s="64" t="n">
        <v>42036</v>
      </c>
      <c r="B1225" s="25" t="n">
        <v>4472322600</v>
      </c>
    </row>
    <row r="1226" customFormat="false" ht="15" hidden="true" customHeight="false" outlineLevel="0" collapsed="false">
      <c r="A1226" s="64" t="n">
        <v>42041</v>
      </c>
      <c r="B1226" s="25" t="n">
        <v>4482120200</v>
      </c>
    </row>
    <row r="1227" customFormat="false" ht="15" hidden="true" customHeight="false" outlineLevel="0" collapsed="false">
      <c r="A1227" s="64" t="n">
        <v>42046</v>
      </c>
      <c r="B1227" s="25" t="n">
        <v>4491916300</v>
      </c>
    </row>
    <row r="1228" customFormat="false" ht="15" hidden="true" customHeight="false" outlineLevel="0" collapsed="false">
      <c r="A1228" s="64" t="n">
        <v>42051</v>
      </c>
      <c r="B1228" s="25" t="n">
        <v>4501712900</v>
      </c>
    </row>
    <row r="1229" customFormat="false" ht="15" hidden="true" customHeight="false" outlineLevel="0" collapsed="false">
      <c r="A1229" s="64" t="n">
        <v>42056</v>
      </c>
      <c r="B1229" s="25" t="n">
        <v>4511507500</v>
      </c>
    </row>
    <row r="1230" customFormat="false" ht="15" hidden="true" customHeight="false" outlineLevel="0" collapsed="false">
      <c r="A1230" s="64" t="n">
        <v>42061</v>
      </c>
      <c r="B1230" s="25" t="n">
        <v>4521303600</v>
      </c>
    </row>
    <row r="1231" customFormat="false" ht="15" hidden="true" customHeight="false" outlineLevel="0" collapsed="false">
      <c r="A1231" s="64" t="n">
        <v>42066</v>
      </c>
      <c r="B1231" s="25" t="n">
        <v>4531099600</v>
      </c>
    </row>
    <row r="1232" customFormat="false" ht="15" hidden="true" customHeight="false" outlineLevel="0" collapsed="false">
      <c r="A1232" s="64" t="n">
        <v>42071</v>
      </c>
      <c r="B1232" s="25" t="n">
        <v>4540895200</v>
      </c>
    </row>
    <row r="1233" customFormat="false" ht="15" hidden="true" customHeight="false" outlineLevel="0" collapsed="false">
      <c r="A1233" s="64" t="n">
        <v>42076</v>
      </c>
      <c r="B1233" s="25" t="n">
        <v>4550693400</v>
      </c>
    </row>
    <row r="1234" customFormat="false" ht="15" hidden="true" customHeight="false" outlineLevel="0" collapsed="false">
      <c r="A1234" s="64" t="n">
        <v>42081</v>
      </c>
      <c r="B1234" s="25" t="n">
        <v>4560493100</v>
      </c>
    </row>
    <row r="1235" customFormat="false" ht="15" hidden="true" customHeight="false" outlineLevel="0" collapsed="false">
      <c r="A1235" s="64" t="n">
        <v>42086</v>
      </c>
      <c r="B1235" s="25" t="n">
        <v>4570291200</v>
      </c>
    </row>
    <row r="1236" customFormat="false" ht="15" hidden="true" customHeight="false" outlineLevel="0" collapsed="false">
      <c r="A1236" s="64" t="n">
        <v>42091</v>
      </c>
      <c r="B1236" s="25" t="n">
        <v>4580089900</v>
      </c>
    </row>
    <row r="1237" customFormat="false" ht="15" hidden="true" customHeight="false" outlineLevel="0" collapsed="false">
      <c r="A1237" s="64" t="n">
        <v>42096</v>
      </c>
      <c r="B1237" s="25" t="n">
        <v>4589887500</v>
      </c>
    </row>
    <row r="1238" customFormat="false" ht="15" hidden="true" customHeight="false" outlineLevel="0" collapsed="false">
      <c r="A1238" s="64" t="n">
        <v>42101</v>
      </c>
      <c r="B1238" s="25" t="n">
        <v>4599685600</v>
      </c>
    </row>
    <row r="1239" customFormat="false" ht="15" hidden="true" customHeight="false" outlineLevel="0" collapsed="false">
      <c r="A1239" s="64" t="n">
        <v>42106</v>
      </c>
      <c r="B1239" s="25" t="n">
        <v>4609485300</v>
      </c>
    </row>
    <row r="1240" customFormat="false" ht="15" hidden="true" customHeight="false" outlineLevel="0" collapsed="false">
      <c r="A1240" s="64" t="n">
        <v>42111</v>
      </c>
      <c r="B1240" s="25" t="n">
        <v>4619286500</v>
      </c>
    </row>
    <row r="1241" customFormat="false" ht="15" hidden="true" customHeight="false" outlineLevel="0" collapsed="false">
      <c r="A1241" s="64" t="n">
        <v>42116</v>
      </c>
      <c r="B1241" s="25" t="n">
        <v>4629090800</v>
      </c>
    </row>
    <row r="1242" customFormat="false" ht="15" hidden="true" customHeight="false" outlineLevel="0" collapsed="false">
      <c r="A1242" s="64" t="n">
        <v>42121</v>
      </c>
      <c r="B1242" s="25" t="n">
        <v>4638895600</v>
      </c>
    </row>
    <row r="1243" customFormat="false" ht="15" hidden="true" customHeight="false" outlineLevel="0" collapsed="false">
      <c r="A1243" s="64" t="n">
        <v>42126</v>
      </c>
      <c r="B1243" s="25" t="n">
        <v>4648698900</v>
      </c>
    </row>
    <row r="1244" customFormat="false" ht="15" hidden="true" customHeight="false" outlineLevel="0" collapsed="false">
      <c r="A1244" s="64" t="n">
        <v>42131</v>
      </c>
      <c r="B1244" s="25" t="n">
        <v>4658504200</v>
      </c>
    </row>
    <row r="1245" customFormat="false" ht="15" hidden="true" customHeight="false" outlineLevel="0" collapsed="false">
      <c r="A1245" s="64" t="n">
        <v>42136</v>
      </c>
      <c r="B1245" s="25" t="n">
        <v>4668309000</v>
      </c>
    </row>
    <row r="1246" customFormat="false" ht="15" hidden="true" customHeight="false" outlineLevel="0" collapsed="false">
      <c r="A1246" s="64" t="n">
        <v>42141</v>
      </c>
      <c r="B1246" s="25" t="n">
        <v>4678114800</v>
      </c>
    </row>
    <row r="1247" customFormat="false" ht="15" hidden="true" customHeight="false" outlineLevel="0" collapsed="false">
      <c r="A1247" s="64" t="n">
        <v>42146</v>
      </c>
      <c r="B1247" s="25" t="n">
        <v>4687921200</v>
      </c>
    </row>
    <row r="1248" customFormat="false" ht="15" hidden="true" customHeight="false" outlineLevel="0" collapsed="false">
      <c r="A1248" s="64" t="n">
        <v>42151</v>
      </c>
      <c r="B1248" s="25" t="n">
        <v>4697728000</v>
      </c>
    </row>
    <row r="1249" customFormat="false" ht="15" hidden="true" customHeight="false" outlineLevel="0" collapsed="false">
      <c r="A1249" s="64" t="n">
        <v>42156</v>
      </c>
      <c r="B1249" s="25" t="n">
        <v>4707534800</v>
      </c>
    </row>
    <row r="1250" customFormat="false" ht="15" hidden="true" customHeight="false" outlineLevel="0" collapsed="false">
      <c r="A1250" s="64" t="n">
        <v>42161</v>
      </c>
      <c r="B1250" s="25" t="n">
        <v>4717343200</v>
      </c>
    </row>
    <row r="1251" customFormat="false" ht="15" hidden="true" customHeight="false" outlineLevel="0" collapsed="false">
      <c r="A1251" s="64" t="n">
        <v>42166</v>
      </c>
      <c r="B1251" s="25" t="n">
        <v>4727152100</v>
      </c>
    </row>
    <row r="1252" customFormat="false" ht="15" hidden="true" customHeight="false" outlineLevel="0" collapsed="false">
      <c r="A1252" s="64" t="n">
        <v>42171</v>
      </c>
      <c r="B1252" s="25" t="n">
        <v>4736962000</v>
      </c>
    </row>
    <row r="1253" customFormat="false" ht="15" hidden="true" customHeight="false" outlineLevel="0" collapsed="false">
      <c r="A1253" s="64" t="n">
        <v>42176</v>
      </c>
      <c r="B1253" s="25" t="n">
        <v>4746772000</v>
      </c>
    </row>
    <row r="1254" customFormat="false" ht="15" hidden="true" customHeight="false" outlineLevel="0" collapsed="false">
      <c r="A1254" s="64" t="n">
        <v>42181</v>
      </c>
      <c r="B1254" s="25" t="n">
        <v>4756583400</v>
      </c>
    </row>
    <row r="1255" customFormat="false" ht="15" hidden="true" customHeight="false" outlineLevel="0" collapsed="false">
      <c r="A1255" s="64" t="n">
        <v>42186</v>
      </c>
      <c r="B1255" s="25" t="n">
        <v>4766395400</v>
      </c>
    </row>
    <row r="1256" customFormat="false" ht="15" hidden="true" customHeight="false" outlineLevel="0" collapsed="false">
      <c r="A1256" s="64" t="n">
        <v>42191</v>
      </c>
      <c r="B1256" s="25" t="n">
        <v>4776208400</v>
      </c>
    </row>
    <row r="1257" customFormat="false" ht="15" hidden="true" customHeight="false" outlineLevel="0" collapsed="false">
      <c r="A1257" s="64" t="n">
        <v>42196</v>
      </c>
      <c r="B1257" s="25" t="n">
        <v>4786022400</v>
      </c>
    </row>
    <row r="1258" customFormat="false" ht="15" hidden="true" customHeight="false" outlineLevel="0" collapsed="false">
      <c r="A1258" s="64" t="n">
        <v>42201</v>
      </c>
      <c r="B1258" s="25" t="n">
        <v>4795837400</v>
      </c>
    </row>
    <row r="1259" customFormat="false" ht="15" hidden="true" customHeight="false" outlineLevel="0" collapsed="false">
      <c r="A1259" s="64" t="n">
        <v>42206</v>
      </c>
      <c r="B1259" s="25" t="n">
        <v>4805653500</v>
      </c>
    </row>
    <row r="1260" customFormat="false" ht="15" hidden="true" customHeight="false" outlineLevel="0" collapsed="false">
      <c r="A1260" s="64" t="n">
        <v>42211</v>
      </c>
      <c r="B1260" s="25" t="n">
        <v>4815470600</v>
      </c>
    </row>
    <row r="1261" customFormat="false" ht="15" hidden="true" customHeight="false" outlineLevel="0" collapsed="false">
      <c r="A1261" s="64" t="n">
        <v>42216</v>
      </c>
      <c r="B1261" s="25" t="n">
        <v>4825288200</v>
      </c>
    </row>
    <row r="1262" customFormat="false" ht="15" hidden="true" customHeight="false" outlineLevel="0" collapsed="false">
      <c r="A1262" s="64" t="n">
        <v>42221</v>
      </c>
      <c r="B1262" s="25" t="n">
        <v>4835106300</v>
      </c>
    </row>
    <row r="1263" customFormat="false" ht="15" hidden="true" customHeight="false" outlineLevel="0" collapsed="false">
      <c r="A1263" s="64" t="n">
        <v>42226</v>
      </c>
      <c r="B1263" s="25" t="n">
        <v>4844925400</v>
      </c>
    </row>
    <row r="1264" customFormat="false" ht="15" hidden="true" customHeight="false" outlineLevel="0" collapsed="false">
      <c r="A1264" s="64" t="n">
        <v>42231</v>
      </c>
      <c r="B1264" s="25" t="n">
        <v>4854745100</v>
      </c>
    </row>
    <row r="1265" customFormat="false" ht="15" hidden="true" customHeight="false" outlineLevel="0" collapsed="false">
      <c r="A1265" s="64" t="n">
        <v>42236</v>
      </c>
      <c r="B1265" s="25" t="n">
        <v>4864565800</v>
      </c>
    </row>
    <row r="1266" customFormat="false" ht="15" hidden="true" customHeight="false" outlineLevel="0" collapsed="false">
      <c r="A1266" s="64" t="n">
        <v>42241</v>
      </c>
      <c r="B1266" s="25" t="n">
        <v>4874387500</v>
      </c>
    </row>
    <row r="1267" customFormat="false" ht="15" hidden="true" customHeight="false" outlineLevel="0" collapsed="false">
      <c r="A1267" s="64" t="n">
        <v>42246</v>
      </c>
      <c r="B1267" s="25" t="n">
        <v>4884209700</v>
      </c>
    </row>
    <row r="1268" customFormat="false" ht="15" hidden="true" customHeight="false" outlineLevel="0" collapsed="false">
      <c r="A1268" s="64" t="n">
        <v>42251</v>
      </c>
      <c r="B1268" s="25" t="n">
        <v>4894032900</v>
      </c>
    </row>
    <row r="1269" customFormat="false" ht="15" hidden="true" customHeight="false" outlineLevel="0" collapsed="false">
      <c r="A1269" s="64" t="n">
        <v>42256</v>
      </c>
      <c r="B1269" s="25" t="n">
        <v>4903856600</v>
      </c>
    </row>
    <row r="1270" customFormat="false" ht="15" hidden="true" customHeight="false" outlineLevel="0" collapsed="false">
      <c r="A1270" s="64" t="n">
        <v>42261</v>
      </c>
      <c r="B1270" s="25" t="n">
        <v>4913681400</v>
      </c>
    </row>
    <row r="1271" customFormat="false" ht="15" hidden="true" customHeight="false" outlineLevel="0" collapsed="false">
      <c r="A1271" s="64" t="n">
        <v>42266</v>
      </c>
      <c r="B1271" s="25" t="n">
        <v>4923507200</v>
      </c>
    </row>
    <row r="1272" customFormat="false" ht="15" hidden="true" customHeight="false" outlineLevel="0" collapsed="false">
      <c r="A1272" s="64" t="n">
        <v>42271</v>
      </c>
      <c r="B1272" s="25" t="n">
        <v>4933334000</v>
      </c>
    </row>
    <row r="1273" customFormat="false" ht="15" hidden="true" customHeight="false" outlineLevel="0" collapsed="false">
      <c r="A1273" s="64" t="n">
        <v>42274</v>
      </c>
      <c r="B1273" s="25" t="n">
        <v>4940213200</v>
      </c>
    </row>
    <row r="1274" customFormat="false" ht="15" hidden="false" customHeight="false" outlineLevel="0" collapsed="false">
      <c r="A1274" s="64" t="n">
        <v>42278</v>
      </c>
      <c r="B1274" s="25" t="n">
        <v>4947093000</v>
      </c>
      <c r="C1274" s="25" t="n">
        <f aca="false">B1348-B1274</f>
        <v>721415200</v>
      </c>
      <c r="E1274" s="25"/>
      <c r="F1274" s="25"/>
    </row>
    <row r="1275" customFormat="false" ht="15" hidden="true" customHeight="false" outlineLevel="0" collapsed="false">
      <c r="A1275" s="64" t="n">
        <v>42283</v>
      </c>
      <c r="B1275" s="25" t="n">
        <v>4956921900</v>
      </c>
      <c r="E1275" s="25"/>
    </row>
    <row r="1276" customFormat="false" ht="15" hidden="true" customHeight="false" outlineLevel="0" collapsed="false">
      <c r="A1276" s="64" t="n">
        <v>42288</v>
      </c>
      <c r="B1276" s="25" t="n">
        <v>4966751700</v>
      </c>
    </row>
    <row r="1277" customFormat="false" ht="15" hidden="true" customHeight="false" outlineLevel="0" collapsed="false">
      <c r="A1277" s="64" t="n">
        <v>42293</v>
      </c>
      <c r="B1277" s="25" t="n">
        <v>4976582100</v>
      </c>
    </row>
    <row r="1278" customFormat="false" ht="15" hidden="true" customHeight="false" outlineLevel="0" collapsed="false">
      <c r="A1278" s="64" t="n">
        <v>42298</v>
      </c>
      <c r="B1278" s="25" t="n">
        <v>4986413100</v>
      </c>
    </row>
    <row r="1279" customFormat="false" ht="15" hidden="true" customHeight="false" outlineLevel="0" collapsed="false">
      <c r="A1279" s="64" t="n">
        <v>42303</v>
      </c>
      <c r="B1279" s="25" t="n">
        <v>4996244500</v>
      </c>
    </row>
    <row r="1280" customFormat="false" ht="15" hidden="true" customHeight="false" outlineLevel="0" collapsed="false">
      <c r="A1280" s="64" t="n">
        <v>42308</v>
      </c>
      <c r="B1280" s="25" t="n">
        <v>5006076400</v>
      </c>
    </row>
    <row r="1281" customFormat="false" ht="15" hidden="true" customHeight="false" outlineLevel="0" collapsed="false">
      <c r="A1281" s="64" t="n">
        <v>42313</v>
      </c>
      <c r="B1281" s="25" t="n">
        <v>5015908900</v>
      </c>
    </row>
    <row r="1282" customFormat="false" ht="15" hidden="true" customHeight="false" outlineLevel="0" collapsed="false">
      <c r="A1282" s="64" t="n">
        <v>42318</v>
      </c>
      <c r="B1282" s="25" t="n">
        <v>5025741300</v>
      </c>
    </row>
    <row r="1283" customFormat="false" ht="15" hidden="true" customHeight="false" outlineLevel="0" collapsed="false">
      <c r="A1283" s="64" t="n">
        <v>42323</v>
      </c>
      <c r="B1283" s="25" t="n">
        <v>5035574300</v>
      </c>
    </row>
    <row r="1284" customFormat="false" ht="15" hidden="true" customHeight="false" outlineLevel="0" collapsed="false">
      <c r="A1284" s="64" t="n">
        <v>42328</v>
      </c>
      <c r="B1284" s="25" t="n">
        <v>5045407200</v>
      </c>
    </row>
    <row r="1285" customFormat="false" ht="15" hidden="true" customHeight="false" outlineLevel="0" collapsed="false">
      <c r="A1285" s="64" t="n">
        <v>42333</v>
      </c>
      <c r="B1285" s="25" t="n">
        <v>5055241200</v>
      </c>
    </row>
    <row r="1286" customFormat="false" ht="15" hidden="true" customHeight="false" outlineLevel="0" collapsed="false">
      <c r="A1286" s="64" t="n">
        <v>42338</v>
      </c>
      <c r="B1286" s="25" t="n">
        <v>5065074700</v>
      </c>
    </row>
    <row r="1287" customFormat="false" ht="15" hidden="true" customHeight="false" outlineLevel="0" collapsed="false">
      <c r="A1287" s="64" t="n">
        <v>42343</v>
      </c>
      <c r="B1287" s="25" t="n">
        <v>5074909200</v>
      </c>
    </row>
    <row r="1288" customFormat="false" ht="15" hidden="true" customHeight="false" outlineLevel="0" collapsed="false">
      <c r="A1288" s="64" t="n">
        <v>42348</v>
      </c>
      <c r="B1288" s="25" t="n">
        <v>5084743700</v>
      </c>
    </row>
    <row r="1289" customFormat="false" ht="15" hidden="true" customHeight="false" outlineLevel="0" collapsed="false">
      <c r="A1289" s="64" t="n">
        <v>42353</v>
      </c>
      <c r="B1289" s="25" t="n">
        <v>5094578200</v>
      </c>
    </row>
    <row r="1290" customFormat="false" ht="15" hidden="true" customHeight="false" outlineLevel="0" collapsed="false">
      <c r="A1290" s="64" t="n">
        <v>42358</v>
      </c>
      <c r="B1290" s="25" t="n">
        <v>5104413200</v>
      </c>
    </row>
    <row r="1291" customFormat="false" ht="15" hidden="true" customHeight="false" outlineLevel="0" collapsed="false">
      <c r="A1291" s="64" t="n">
        <v>42363</v>
      </c>
      <c r="B1291" s="25" t="n">
        <v>5114248200</v>
      </c>
    </row>
    <row r="1292" customFormat="false" ht="15" hidden="true" customHeight="false" outlineLevel="0" collapsed="false">
      <c r="A1292" s="64" t="n">
        <v>42366</v>
      </c>
      <c r="B1292" s="25" t="n">
        <v>5121133100</v>
      </c>
    </row>
    <row r="1293" customFormat="false" ht="15" hidden="true" customHeight="false" outlineLevel="0" collapsed="false">
      <c r="A1293" s="64" t="n">
        <v>42370</v>
      </c>
      <c r="B1293" s="25" t="n">
        <v>5128017900</v>
      </c>
    </row>
    <row r="1294" customFormat="false" ht="15" hidden="true" customHeight="false" outlineLevel="0" collapsed="false">
      <c r="A1294" s="64" t="n">
        <v>42375</v>
      </c>
      <c r="B1294" s="25" t="n">
        <v>5137853400</v>
      </c>
    </row>
    <row r="1295" customFormat="false" ht="15" hidden="true" customHeight="false" outlineLevel="0" collapsed="false">
      <c r="A1295" s="64" t="n">
        <v>42380</v>
      </c>
      <c r="B1295" s="25" t="n">
        <v>5147689000</v>
      </c>
    </row>
    <row r="1296" customFormat="false" ht="15" hidden="true" customHeight="false" outlineLevel="0" collapsed="false">
      <c r="A1296" s="64" t="n">
        <v>42385</v>
      </c>
      <c r="B1296" s="25" t="n">
        <v>5157524000</v>
      </c>
    </row>
    <row r="1297" customFormat="false" ht="15" hidden="true" customHeight="false" outlineLevel="0" collapsed="false">
      <c r="A1297" s="64" t="n">
        <v>42390</v>
      </c>
      <c r="B1297" s="25" t="n">
        <v>5167359000</v>
      </c>
    </row>
    <row r="1298" customFormat="false" ht="15" hidden="true" customHeight="false" outlineLevel="0" collapsed="false">
      <c r="A1298" s="64" t="n">
        <v>42395</v>
      </c>
      <c r="B1298" s="25" t="n">
        <v>5177194500</v>
      </c>
    </row>
    <row r="1299" customFormat="false" ht="15" hidden="true" customHeight="false" outlineLevel="0" collapsed="false">
      <c r="A1299" s="64" t="n">
        <v>42400</v>
      </c>
      <c r="B1299" s="25" t="n">
        <v>5187030000</v>
      </c>
    </row>
    <row r="1300" customFormat="false" ht="15" hidden="true" customHeight="false" outlineLevel="0" collapsed="false">
      <c r="A1300" s="64" t="n">
        <v>42405</v>
      </c>
      <c r="B1300" s="25" t="n">
        <v>5196866000</v>
      </c>
    </row>
    <row r="1301" customFormat="false" ht="15" hidden="true" customHeight="false" outlineLevel="0" collapsed="false">
      <c r="A1301" s="64" t="n">
        <v>42410</v>
      </c>
      <c r="B1301" s="25" t="n">
        <v>5206702100</v>
      </c>
    </row>
    <row r="1302" customFormat="false" ht="15" hidden="true" customHeight="false" outlineLevel="0" collapsed="false">
      <c r="A1302" s="64" t="n">
        <v>42415</v>
      </c>
      <c r="B1302" s="25" t="n">
        <v>5216537600</v>
      </c>
    </row>
    <row r="1303" customFormat="false" ht="15" hidden="true" customHeight="false" outlineLevel="0" collapsed="false">
      <c r="A1303" s="64" t="n">
        <v>42420</v>
      </c>
      <c r="B1303" s="25" t="n">
        <v>5226373600</v>
      </c>
    </row>
    <row r="1304" customFormat="false" ht="15" hidden="true" customHeight="false" outlineLevel="0" collapsed="false">
      <c r="A1304" s="64" t="n">
        <v>42425</v>
      </c>
      <c r="B1304" s="25" t="n">
        <v>5236208600</v>
      </c>
    </row>
    <row r="1305" customFormat="false" ht="15" hidden="true" customHeight="false" outlineLevel="0" collapsed="false">
      <c r="A1305" s="64" t="n">
        <v>42430</v>
      </c>
      <c r="B1305" s="25" t="n">
        <v>5246045200</v>
      </c>
    </row>
    <row r="1306" customFormat="false" ht="15" hidden="true" customHeight="false" outlineLevel="0" collapsed="false">
      <c r="A1306" s="64" t="n">
        <v>42435</v>
      </c>
      <c r="B1306" s="25" t="n">
        <v>5255882800</v>
      </c>
    </row>
    <row r="1307" customFormat="false" ht="15" hidden="true" customHeight="false" outlineLevel="0" collapsed="false">
      <c r="A1307" s="64" t="n">
        <v>42440</v>
      </c>
      <c r="B1307" s="25" t="n">
        <v>5265721900</v>
      </c>
    </row>
    <row r="1308" customFormat="false" ht="15" hidden="true" customHeight="false" outlineLevel="0" collapsed="false">
      <c r="A1308" s="64" t="n">
        <v>42445</v>
      </c>
      <c r="B1308" s="25" t="n">
        <v>5275558900</v>
      </c>
    </row>
    <row r="1309" customFormat="false" ht="15" hidden="true" customHeight="false" outlineLevel="0" collapsed="false">
      <c r="A1309" s="64" t="n">
        <v>42450</v>
      </c>
      <c r="B1309" s="25" t="n">
        <v>5285394900</v>
      </c>
    </row>
    <row r="1310" customFormat="false" ht="15" hidden="true" customHeight="false" outlineLevel="0" collapsed="false">
      <c r="A1310" s="64" t="n">
        <v>42455</v>
      </c>
      <c r="B1310" s="25" t="n">
        <v>5295231000</v>
      </c>
    </row>
    <row r="1311" customFormat="false" ht="15" hidden="true" customHeight="false" outlineLevel="0" collapsed="false">
      <c r="A1311" s="64" t="n">
        <v>42460</v>
      </c>
      <c r="B1311" s="25" t="n">
        <v>5305068000</v>
      </c>
    </row>
    <row r="1312" customFormat="false" ht="15" hidden="true" customHeight="false" outlineLevel="0" collapsed="false">
      <c r="A1312" s="64" t="n">
        <v>42465</v>
      </c>
      <c r="B1312" s="25" t="n">
        <v>5314906100</v>
      </c>
    </row>
    <row r="1313" customFormat="false" ht="15" hidden="true" customHeight="false" outlineLevel="0" collapsed="false">
      <c r="A1313" s="64" t="n">
        <v>42470</v>
      </c>
      <c r="B1313" s="25" t="n">
        <v>5324743700</v>
      </c>
    </row>
    <row r="1314" customFormat="false" ht="15" hidden="true" customHeight="false" outlineLevel="0" collapsed="false">
      <c r="A1314" s="64" t="n">
        <v>42475</v>
      </c>
      <c r="B1314" s="25" t="n">
        <v>5334579700</v>
      </c>
    </row>
    <row r="1315" customFormat="false" ht="15" hidden="true" customHeight="false" outlineLevel="0" collapsed="false">
      <c r="A1315" s="64" t="n">
        <v>42480</v>
      </c>
      <c r="B1315" s="25" t="n">
        <v>5344413700</v>
      </c>
    </row>
    <row r="1316" customFormat="false" ht="15" hidden="true" customHeight="false" outlineLevel="0" collapsed="false">
      <c r="A1316" s="64" t="n">
        <v>42485</v>
      </c>
      <c r="B1316" s="25" t="n">
        <v>5354247200</v>
      </c>
    </row>
    <row r="1317" customFormat="false" ht="15" hidden="true" customHeight="false" outlineLevel="0" collapsed="false">
      <c r="A1317" s="64" t="n">
        <v>42490</v>
      </c>
      <c r="B1317" s="25" t="n">
        <v>5364080100</v>
      </c>
    </row>
    <row r="1318" customFormat="false" ht="15" hidden="true" customHeight="false" outlineLevel="0" collapsed="false">
      <c r="A1318" s="64" t="n">
        <v>42495</v>
      </c>
      <c r="B1318" s="25" t="n">
        <v>5373915100</v>
      </c>
    </row>
    <row r="1319" customFormat="false" ht="15" hidden="true" customHeight="false" outlineLevel="0" collapsed="false">
      <c r="A1319" s="64" t="n">
        <v>42500</v>
      </c>
      <c r="B1319" s="25" t="n">
        <v>5383749100</v>
      </c>
    </row>
    <row r="1320" customFormat="false" ht="15" hidden="true" customHeight="false" outlineLevel="0" collapsed="false">
      <c r="A1320" s="64" t="n">
        <v>42505</v>
      </c>
      <c r="B1320" s="25" t="n">
        <v>5393582100</v>
      </c>
    </row>
    <row r="1321" customFormat="false" ht="15" hidden="true" customHeight="false" outlineLevel="0" collapsed="false">
      <c r="A1321" s="64" t="n">
        <v>42510</v>
      </c>
      <c r="B1321" s="25" t="n">
        <v>5403413500</v>
      </c>
    </row>
    <row r="1322" customFormat="false" ht="15" hidden="true" customHeight="false" outlineLevel="0" collapsed="false">
      <c r="A1322" s="64" t="n">
        <v>42515</v>
      </c>
      <c r="B1322" s="25" t="n">
        <v>5413243900</v>
      </c>
    </row>
    <row r="1323" customFormat="false" ht="15" hidden="true" customHeight="false" outlineLevel="0" collapsed="false">
      <c r="A1323" s="64" t="n">
        <v>42520</v>
      </c>
      <c r="B1323" s="25" t="n">
        <v>5423073800</v>
      </c>
    </row>
    <row r="1324" customFormat="false" ht="15" hidden="true" customHeight="false" outlineLevel="0" collapsed="false">
      <c r="A1324" s="64" t="n">
        <v>42525</v>
      </c>
      <c r="B1324" s="25" t="n">
        <v>5432902700</v>
      </c>
    </row>
    <row r="1325" customFormat="false" ht="15" hidden="true" customHeight="false" outlineLevel="0" collapsed="false">
      <c r="A1325" s="64" t="n">
        <v>42530</v>
      </c>
      <c r="B1325" s="25" t="n">
        <v>5442730500</v>
      </c>
    </row>
    <row r="1326" customFormat="false" ht="15" hidden="true" customHeight="false" outlineLevel="0" collapsed="false">
      <c r="A1326" s="64" t="n">
        <v>42535</v>
      </c>
      <c r="B1326" s="25" t="n">
        <v>5452558300</v>
      </c>
    </row>
    <row r="1327" customFormat="false" ht="15" hidden="true" customHeight="false" outlineLevel="0" collapsed="false">
      <c r="A1327" s="64" t="n">
        <v>42540</v>
      </c>
      <c r="B1327" s="25" t="n">
        <v>5462385200</v>
      </c>
    </row>
    <row r="1328" customFormat="false" ht="15" hidden="true" customHeight="false" outlineLevel="0" collapsed="false">
      <c r="A1328" s="64" t="n">
        <v>42545</v>
      </c>
      <c r="B1328" s="25" t="n">
        <v>5472210900</v>
      </c>
    </row>
    <row r="1329" customFormat="false" ht="15" hidden="true" customHeight="false" outlineLevel="0" collapsed="false">
      <c r="A1329" s="64" t="n">
        <v>42550</v>
      </c>
      <c r="B1329" s="25" t="n">
        <v>5482036200</v>
      </c>
    </row>
    <row r="1330" customFormat="false" ht="15" hidden="true" customHeight="false" outlineLevel="0" collapsed="false">
      <c r="A1330" s="64" t="n">
        <v>42555</v>
      </c>
      <c r="B1330" s="25" t="n">
        <v>5491860500</v>
      </c>
    </row>
    <row r="1331" customFormat="false" ht="15" hidden="true" customHeight="false" outlineLevel="0" collapsed="false">
      <c r="A1331" s="64" t="n">
        <v>42560</v>
      </c>
      <c r="B1331" s="25" t="n">
        <v>5501683700</v>
      </c>
    </row>
    <row r="1332" customFormat="false" ht="15" hidden="true" customHeight="false" outlineLevel="0" collapsed="false">
      <c r="A1332" s="64" t="n">
        <v>42565</v>
      </c>
      <c r="B1332" s="25" t="n">
        <v>5511505900</v>
      </c>
    </row>
    <row r="1333" customFormat="false" ht="15" hidden="true" customHeight="false" outlineLevel="0" collapsed="false">
      <c r="A1333" s="64" t="n">
        <v>42570</v>
      </c>
      <c r="B1333" s="25" t="n">
        <v>5521327100</v>
      </c>
    </row>
    <row r="1334" customFormat="false" ht="15" hidden="true" customHeight="false" outlineLevel="0" collapsed="false">
      <c r="A1334" s="64" t="n">
        <v>42575</v>
      </c>
      <c r="B1334" s="25" t="n">
        <v>5531147300</v>
      </c>
    </row>
    <row r="1335" customFormat="false" ht="15" hidden="true" customHeight="false" outlineLevel="0" collapsed="false">
      <c r="A1335" s="64" t="n">
        <v>42580</v>
      </c>
      <c r="B1335" s="25" t="n">
        <v>5540966400</v>
      </c>
    </row>
    <row r="1336" customFormat="false" ht="15" hidden="true" customHeight="false" outlineLevel="0" collapsed="false">
      <c r="A1336" s="64" t="n">
        <v>42585</v>
      </c>
      <c r="B1336" s="25" t="n">
        <v>5550784500</v>
      </c>
    </row>
    <row r="1337" customFormat="false" ht="15" hidden="true" customHeight="false" outlineLevel="0" collapsed="false">
      <c r="A1337" s="64" t="n">
        <v>42590</v>
      </c>
      <c r="B1337" s="25" t="n">
        <v>5560601600</v>
      </c>
    </row>
    <row r="1338" customFormat="false" ht="15" hidden="true" customHeight="false" outlineLevel="0" collapsed="false">
      <c r="A1338" s="64" t="n">
        <v>42595</v>
      </c>
      <c r="B1338" s="25" t="n">
        <v>5570417700</v>
      </c>
    </row>
    <row r="1339" customFormat="false" ht="15" hidden="true" customHeight="false" outlineLevel="0" collapsed="false">
      <c r="A1339" s="64" t="n">
        <v>42600</v>
      </c>
      <c r="B1339" s="25" t="n">
        <v>5580232200</v>
      </c>
    </row>
    <row r="1340" customFormat="false" ht="15" hidden="true" customHeight="false" outlineLevel="0" collapsed="false">
      <c r="A1340" s="64" t="n">
        <v>42605</v>
      </c>
      <c r="B1340" s="25" t="n">
        <v>5590045700</v>
      </c>
    </row>
    <row r="1341" customFormat="false" ht="15" hidden="true" customHeight="false" outlineLevel="0" collapsed="false">
      <c r="A1341" s="64" t="n">
        <v>42610</v>
      </c>
      <c r="B1341" s="25" t="n">
        <v>5599858200</v>
      </c>
    </row>
    <row r="1342" customFormat="false" ht="15" hidden="true" customHeight="false" outlineLevel="0" collapsed="false">
      <c r="A1342" s="64" t="n">
        <v>42615</v>
      </c>
      <c r="B1342" s="25" t="n">
        <v>5609669600</v>
      </c>
    </row>
    <row r="1343" customFormat="false" ht="15" hidden="true" customHeight="false" outlineLevel="0" collapsed="false">
      <c r="A1343" s="64" t="n">
        <v>42620</v>
      </c>
      <c r="B1343" s="25" t="n">
        <v>5619479600</v>
      </c>
    </row>
    <row r="1344" customFormat="false" ht="15" hidden="true" customHeight="false" outlineLevel="0" collapsed="false">
      <c r="A1344" s="64" t="n">
        <v>42625</v>
      </c>
      <c r="B1344" s="25" t="n">
        <v>5629287900</v>
      </c>
    </row>
    <row r="1345" customFormat="false" ht="15" hidden="true" customHeight="false" outlineLevel="0" collapsed="false">
      <c r="A1345" s="64" t="n">
        <v>42630</v>
      </c>
      <c r="B1345" s="25" t="n">
        <v>5639095300</v>
      </c>
    </row>
    <row r="1346" customFormat="false" ht="15" hidden="true" customHeight="false" outlineLevel="0" collapsed="false">
      <c r="A1346" s="64" t="n">
        <v>42635</v>
      </c>
      <c r="B1346" s="25" t="n">
        <v>5648900600</v>
      </c>
    </row>
    <row r="1347" customFormat="false" ht="15" hidden="true" customHeight="false" outlineLevel="0" collapsed="false">
      <c r="A1347" s="64" t="n">
        <v>42640</v>
      </c>
      <c r="B1347" s="25" t="n">
        <v>5658705400</v>
      </c>
    </row>
    <row r="1348" customFormat="false" ht="15" hidden="false" customHeight="false" outlineLevel="0" collapsed="false">
      <c r="A1348" s="64" t="n">
        <v>42645</v>
      </c>
      <c r="B1348" s="25" t="n">
        <v>5668508200</v>
      </c>
      <c r="C1348" s="25"/>
    </row>
    <row r="1349" customFormat="false" ht="15" hidden="true" customHeight="false" outlineLevel="0" collapsed="false">
      <c r="A1349" s="64" t="n">
        <v>42650</v>
      </c>
      <c r="B1349" s="25" t="n">
        <v>5678309900</v>
      </c>
    </row>
    <row r="1350" customFormat="false" ht="15" hidden="true" customHeight="false" outlineLevel="0" collapsed="false">
      <c r="A1350" s="64" t="n">
        <v>42655</v>
      </c>
      <c r="B1350" s="25" t="n">
        <v>5688110100</v>
      </c>
    </row>
    <row r="1351" customFormat="false" ht="15" hidden="true" customHeight="false" outlineLevel="0" collapsed="false">
      <c r="A1351" s="64" t="n">
        <v>42660</v>
      </c>
      <c r="B1351" s="25" t="n">
        <v>5697908700</v>
      </c>
    </row>
    <row r="1352" customFormat="false" ht="15" hidden="true" customHeight="false" outlineLevel="0" collapsed="false">
      <c r="A1352" s="64" t="n">
        <v>42665</v>
      </c>
      <c r="B1352" s="25" t="n">
        <v>5707705900</v>
      </c>
    </row>
    <row r="1353" customFormat="false" ht="15" hidden="true" customHeight="false" outlineLevel="0" collapsed="false">
      <c r="A1353" s="64" t="n">
        <v>42670</v>
      </c>
      <c r="B1353" s="25" t="n">
        <v>5717501400</v>
      </c>
    </row>
    <row r="1354" customFormat="false" ht="15" hidden="true" customHeight="false" outlineLevel="0" collapsed="false">
      <c r="A1354" s="64" t="n">
        <v>42675</v>
      </c>
      <c r="B1354" s="25" t="n">
        <v>5727295500</v>
      </c>
    </row>
    <row r="1355" customFormat="false" ht="15" hidden="true" customHeight="false" outlineLevel="0" collapsed="false">
      <c r="A1355" s="64" t="n">
        <v>42680</v>
      </c>
      <c r="B1355" s="25" t="n">
        <v>5737088000</v>
      </c>
    </row>
    <row r="1356" customFormat="false" ht="15" hidden="true" customHeight="false" outlineLevel="0" collapsed="false">
      <c r="A1356" s="64" t="n">
        <v>42685</v>
      </c>
      <c r="B1356" s="25" t="n">
        <v>5746879000</v>
      </c>
    </row>
    <row r="1357" customFormat="false" ht="15" hidden="true" customHeight="false" outlineLevel="0" collapsed="false">
      <c r="A1357" s="64" t="n">
        <v>42690</v>
      </c>
      <c r="B1357" s="25" t="n">
        <v>5756668400</v>
      </c>
    </row>
    <row r="1358" customFormat="false" ht="15" hidden="true" customHeight="false" outlineLevel="0" collapsed="false">
      <c r="A1358" s="64" t="n">
        <v>42695</v>
      </c>
      <c r="B1358" s="25" t="n">
        <v>5766455800</v>
      </c>
    </row>
    <row r="1359" customFormat="false" ht="15" hidden="true" customHeight="false" outlineLevel="0" collapsed="false">
      <c r="A1359" s="64" t="n">
        <v>42700</v>
      </c>
      <c r="B1359" s="25" t="n">
        <v>5776242200</v>
      </c>
    </row>
    <row r="1360" customFormat="false" ht="15" hidden="true" customHeight="false" outlineLevel="0" collapsed="false">
      <c r="A1360" s="64" t="n">
        <v>42705</v>
      </c>
      <c r="B1360" s="25" t="n">
        <v>5786026500</v>
      </c>
    </row>
    <row r="1361" customFormat="false" ht="15" hidden="true" customHeight="false" outlineLevel="0" collapsed="false">
      <c r="A1361" s="64" t="n">
        <v>42710</v>
      </c>
      <c r="B1361" s="25" t="n">
        <v>5795809300</v>
      </c>
    </row>
    <row r="1362" customFormat="false" ht="15" hidden="true" customHeight="false" outlineLevel="0" collapsed="false">
      <c r="A1362" s="64" t="n">
        <v>42715</v>
      </c>
      <c r="B1362" s="25" t="n">
        <v>5805590000</v>
      </c>
    </row>
    <row r="1363" customFormat="false" ht="15" hidden="true" customHeight="false" outlineLevel="0" collapsed="false">
      <c r="A1363" s="64" t="n">
        <v>42720</v>
      </c>
      <c r="B1363" s="25" t="n">
        <v>5815369700</v>
      </c>
    </row>
    <row r="1364" customFormat="false" ht="15" hidden="true" customHeight="false" outlineLevel="0" collapsed="false">
      <c r="A1364" s="64" t="n">
        <v>42725</v>
      </c>
      <c r="B1364" s="25" t="n">
        <v>5825146900</v>
      </c>
    </row>
    <row r="1365" customFormat="false" ht="15" hidden="true" customHeight="false" outlineLevel="0" collapsed="false">
      <c r="A1365" s="64" t="n">
        <v>42730</v>
      </c>
      <c r="B1365" s="25" t="n">
        <v>5834923000</v>
      </c>
    </row>
    <row r="1366" customFormat="false" ht="15" hidden="true" customHeight="false" outlineLevel="0" collapsed="false">
      <c r="A1366" s="64" t="n">
        <v>42733</v>
      </c>
      <c r="B1366" s="25" t="n">
        <v>5840787500</v>
      </c>
    </row>
    <row r="1367" customFormat="false" ht="15" hidden="true" customHeight="false" outlineLevel="0" collapsed="false">
      <c r="A1367" s="64" t="n">
        <v>42736</v>
      </c>
      <c r="B1367" s="25" t="n">
        <v>5846651400</v>
      </c>
    </row>
    <row r="1368" customFormat="false" ht="15" hidden="true" customHeight="false" outlineLevel="0" collapsed="false">
      <c r="A1368" s="64" t="n">
        <v>42741</v>
      </c>
      <c r="B1368" s="25" t="n">
        <v>5856423400</v>
      </c>
    </row>
    <row r="1369" customFormat="false" ht="15" hidden="true" customHeight="false" outlineLevel="0" collapsed="false">
      <c r="A1369" s="64" t="n">
        <v>42746</v>
      </c>
      <c r="B1369" s="25" t="n">
        <v>5866192900</v>
      </c>
    </row>
    <row r="1370" customFormat="false" ht="15" hidden="true" customHeight="false" outlineLevel="0" collapsed="false">
      <c r="A1370" s="64" t="n">
        <v>42751</v>
      </c>
      <c r="B1370" s="25" t="n">
        <v>5875960800</v>
      </c>
    </row>
    <row r="1371" customFormat="false" ht="15" hidden="true" customHeight="false" outlineLevel="0" collapsed="false">
      <c r="A1371" s="64" t="n">
        <v>42756</v>
      </c>
      <c r="B1371" s="25" t="n">
        <v>5885727200</v>
      </c>
    </row>
    <row r="1372" customFormat="false" ht="15" hidden="true" customHeight="false" outlineLevel="0" collapsed="false">
      <c r="A1372" s="64" t="n">
        <v>42761</v>
      </c>
      <c r="B1372" s="25" t="n">
        <v>5895491100</v>
      </c>
    </row>
    <row r="1373" customFormat="false" ht="15" hidden="true" customHeight="false" outlineLevel="0" collapsed="false">
      <c r="A1373" s="64" t="n">
        <v>42766</v>
      </c>
      <c r="B1373" s="25" t="n">
        <v>5905253400</v>
      </c>
    </row>
    <row r="1374" customFormat="false" ht="15" hidden="true" customHeight="false" outlineLevel="0" collapsed="false">
      <c r="A1374" s="64" t="n">
        <v>42771</v>
      </c>
      <c r="B1374" s="25" t="n">
        <v>5915013600</v>
      </c>
    </row>
    <row r="1375" customFormat="false" ht="15" hidden="true" customHeight="false" outlineLevel="0" collapsed="false">
      <c r="A1375" s="64" t="n">
        <v>42776</v>
      </c>
      <c r="B1375" s="25" t="n">
        <v>5924771800</v>
      </c>
    </row>
    <row r="1376" customFormat="false" ht="15" hidden="true" customHeight="false" outlineLevel="0" collapsed="false">
      <c r="A1376" s="64" t="n">
        <v>42781</v>
      </c>
      <c r="B1376" s="25" t="n">
        <v>5934528500</v>
      </c>
    </row>
    <row r="1377" customFormat="false" ht="15" hidden="true" customHeight="false" outlineLevel="0" collapsed="false">
      <c r="A1377" s="64" t="n">
        <v>42786</v>
      </c>
      <c r="B1377" s="25" t="n">
        <v>5944283100</v>
      </c>
    </row>
    <row r="1378" customFormat="false" ht="15" hidden="true" customHeight="false" outlineLevel="0" collapsed="false">
      <c r="A1378" s="64" t="n">
        <v>42791</v>
      </c>
      <c r="B1378" s="25" t="n">
        <v>5954035700</v>
      </c>
    </row>
    <row r="1379" customFormat="false" ht="15" hidden="true" customHeight="false" outlineLevel="0" collapsed="false">
      <c r="A1379" s="64" t="n">
        <v>42796</v>
      </c>
      <c r="B1379" s="25" t="n">
        <v>5963786200</v>
      </c>
    </row>
    <row r="1380" customFormat="false" ht="15" hidden="true" customHeight="false" outlineLevel="0" collapsed="false">
      <c r="A1380" s="64" t="n">
        <v>42801</v>
      </c>
      <c r="B1380" s="25" t="n">
        <v>5973534700</v>
      </c>
    </row>
    <row r="1381" customFormat="false" ht="15" hidden="true" customHeight="false" outlineLevel="0" collapsed="false">
      <c r="A1381" s="64" t="n">
        <v>42806</v>
      </c>
      <c r="B1381" s="25" t="n">
        <v>5983281200</v>
      </c>
    </row>
    <row r="1382" customFormat="false" ht="15" hidden="true" customHeight="false" outlineLevel="0" collapsed="false">
      <c r="A1382" s="64" t="n">
        <v>42811</v>
      </c>
      <c r="B1382" s="25" t="n">
        <v>5993025500</v>
      </c>
    </row>
    <row r="1383" customFormat="false" ht="15" hidden="true" customHeight="false" outlineLevel="0" collapsed="false">
      <c r="A1383" s="64" t="n">
        <v>42816</v>
      </c>
      <c r="B1383" s="25" t="n">
        <v>6002767900</v>
      </c>
    </row>
    <row r="1384" customFormat="false" ht="15" hidden="true" customHeight="false" outlineLevel="0" collapsed="false">
      <c r="A1384" s="64" t="n">
        <v>42821</v>
      </c>
      <c r="B1384" s="25" t="n">
        <v>6012508200</v>
      </c>
    </row>
    <row r="1385" customFormat="false" ht="15" hidden="true" customHeight="false" outlineLevel="0" collapsed="false">
      <c r="A1385" s="64" t="n">
        <v>42826</v>
      </c>
      <c r="B1385" s="25" t="n">
        <v>6022246400</v>
      </c>
    </row>
    <row r="1386" customFormat="false" ht="15" hidden="true" customHeight="false" outlineLevel="0" collapsed="false">
      <c r="A1386" s="64" t="n">
        <v>42831</v>
      </c>
      <c r="B1386" s="25" t="n">
        <v>6031982600</v>
      </c>
    </row>
    <row r="1387" customFormat="false" ht="15" hidden="true" customHeight="false" outlineLevel="0" collapsed="false">
      <c r="A1387" s="64" t="n">
        <v>42836</v>
      </c>
      <c r="B1387" s="25" t="n">
        <v>6041716200</v>
      </c>
    </row>
    <row r="1388" customFormat="false" ht="15" hidden="true" customHeight="false" outlineLevel="0" collapsed="false">
      <c r="A1388" s="64" t="n">
        <v>42841</v>
      </c>
      <c r="B1388" s="25" t="n">
        <v>6051448300</v>
      </c>
    </row>
    <row r="1389" customFormat="false" ht="15" hidden="true" customHeight="false" outlineLevel="0" collapsed="false">
      <c r="A1389" s="64" t="n">
        <v>42846</v>
      </c>
      <c r="B1389" s="25" t="n">
        <v>6061177900</v>
      </c>
    </row>
    <row r="1390" customFormat="false" ht="15" hidden="true" customHeight="false" outlineLevel="0" collapsed="false">
      <c r="A1390" s="64" t="n">
        <v>42851</v>
      </c>
      <c r="B1390" s="25" t="n">
        <v>6070905300</v>
      </c>
    </row>
    <row r="1391" customFormat="false" ht="15" hidden="true" customHeight="false" outlineLevel="0" collapsed="false">
      <c r="A1391" s="64" t="n">
        <v>42856</v>
      </c>
      <c r="B1391" s="25" t="n">
        <v>6080630300</v>
      </c>
    </row>
    <row r="1392" customFormat="false" ht="15" hidden="true" customHeight="false" outlineLevel="0" collapsed="false">
      <c r="A1392" s="64" t="n">
        <v>42861</v>
      </c>
      <c r="B1392" s="25" t="n">
        <v>6090353700</v>
      </c>
    </row>
    <row r="1393" customFormat="false" ht="15" hidden="true" customHeight="false" outlineLevel="0" collapsed="false">
      <c r="A1393" s="64" t="n">
        <v>42866</v>
      </c>
      <c r="B1393" s="25" t="n">
        <v>6100074000</v>
      </c>
    </row>
    <row r="1394" customFormat="false" ht="15" hidden="true" customHeight="false" outlineLevel="0" collapsed="false">
      <c r="A1394" s="64" t="n">
        <v>42871</v>
      </c>
      <c r="B1394" s="25" t="n">
        <v>6109792800</v>
      </c>
    </row>
    <row r="1395" customFormat="false" ht="15" hidden="true" customHeight="false" outlineLevel="0" collapsed="false">
      <c r="A1395" s="64" t="n">
        <v>42876</v>
      </c>
      <c r="B1395" s="25" t="n">
        <v>6119509000</v>
      </c>
    </row>
    <row r="1396" customFormat="false" ht="15" hidden="true" customHeight="false" outlineLevel="0" collapsed="false">
      <c r="A1396" s="64" t="n">
        <v>42881</v>
      </c>
      <c r="B1396" s="25" t="n">
        <v>6129223200</v>
      </c>
    </row>
    <row r="1397" customFormat="false" ht="15" hidden="true" customHeight="false" outlineLevel="0" collapsed="false">
      <c r="A1397" s="64" t="n">
        <v>42886</v>
      </c>
      <c r="B1397" s="25" t="n">
        <v>6138935300</v>
      </c>
    </row>
    <row r="1398" customFormat="false" ht="15" hidden="true" customHeight="false" outlineLevel="0" collapsed="false">
      <c r="A1398" s="64" t="n">
        <v>42891</v>
      </c>
      <c r="B1398" s="25" t="n">
        <v>6148644900</v>
      </c>
    </row>
    <row r="1399" customFormat="false" ht="15" hidden="true" customHeight="false" outlineLevel="0" collapsed="false">
      <c r="A1399" s="64" t="n">
        <v>42896</v>
      </c>
      <c r="B1399" s="25" t="n">
        <v>6158351900</v>
      </c>
    </row>
    <row r="1400" customFormat="false" ht="15" hidden="true" customHeight="false" outlineLevel="0" collapsed="false">
      <c r="A1400" s="64" t="n">
        <v>42901</v>
      </c>
      <c r="B1400" s="25" t="n">
        <v>6168056800</v>
      </c>
    </row>
    <row r="1401" customFormat="false" ht="15" hidden="true" customHeight="false" outlineLevel="0" collapsed="false">
      <c r="A1401" s="64" t="n">
        <v>42906</v>
      </c>
      <c r="B1401" s="25" t="n">
        <v>6177759700</v>
      </c>
    </row>
    <row r="1402" customFormat="false" ht="15" hidden="true" customHeight="false" outlineLevel="0" collapsed="false">
      <c r="A1402" s="64" t="n">
        <v>42911</v>
      </c>
      <c r="B1402" s="25" t="n">
        <v>6187460100</v>
      </c>
    </row>
    <row r="1403" customFormat="false" ht="15" hidden="true" customHeight="false" outlineLevel="0" collapsed="false">
      <c r="A1403" s="64" t="n">
        <v>42916</v>
      </c>
      <c r="B1403" s="25" t="n">
        <v>6197158400</v>
      </c>
    </row>
    <row r="1404" customFormat="false" ht="15" hidden="true" customHeight="false" outlineLevel="0" collapsed="false">
      <c r="A1404" s="64" t="n">
        <v>42921</v>
      </c>
      <c r="B1404" s="25" t="n">
        <v>6206854100</v>
      </c>
    </row>
    <row r="1405" customFormat="false" ht="15" hidden="true" customHeight="false" outlineLevel="0" collapsed="false">
      <c r="A1405" s="64" t="n">
        <v>42926</v>
      </c>
      <c r="B1405" s="25" t="n">
        <v>6216547800</v>
      </c>
    </row>
    <row r="1406" customFormat="false" ht="15" hidden="true" customHeight="false" outlineLevel="0" collapsed="false">
      <c r="A1406" s="64" t="n">
        <v>42931</v>
      </c>
      <c r="B1406" s="25" t="n">
        <v>6226239000</v>
      </c>
    </row>
    <row r="1407" customFormat="false" ht="15" hidden="true" customHeight="false" outlineLevel="0" collapsed="false">
      <c r="A1407" s="64" t="n">
        <v>42936</v>
      </c>
      <c r="B1407" s="25" t="n">
        <v>6235928100</v>
      </c>
    </row>
    <row r="1408" customFormat="false" ht="15" hidden="true" customHeight="false" outlineLevel="0" collapsed="false">
      <c r="A1408" s="64" t="n">
        <v>42941</v>
      </c>
      <c r="B1408" s="25" t="n">
        <v>6245614600</v>
      </c>
    </row>
    <row r="1409" customFormat="false" ht="15" hidden="true" customHeight="false" outlineLevel="0" collapsed="false">
      <c r="A1409" s="64" t="n">
        <v>42946</v>
      </c>
      <c r="B1409" s="25" t="n">
        <v>6255298600</v>
      </c>
    </row>
    <row r="1410" customFormat="false" ht="15" hidden="true" customHeight="false" outlineLevel="0" collapsed="false">
      <c r="A1410" s="64" t="n">
        <v>42951</v>
      </c>
      <c r="B1410" s="25" t="n">
        <v>6264980500</v>
      </c>
    </row>
    <row r="1411" customFormat="false" ht="15" hidden="true" customHeight="false" outlineLevel="0" collapsed="false">
      <c r="A1411" s="64" t="n">
        <v>42956</v>
      </c>
      <c r="B1411" s="25" t="n">
        <v>6274659800</v>
      </c>
    </row>
    <row r="1412" customFormat="false" ht="15" hidden="true" customHeight="false" outlineLevel="0" collapsed="false">
      <c r="A1412" s="64" t="n">
        <v>42961</v>
      </c>
      <c r="B1412" s="25" t="n">
        <v>6284336600</v>
      </c>
    </row>
    <row r="1413" customFormat="false" ht="15" hidden="true" customHeight="false" outlineLevel="0" collapsed="false">
      <c r="A1413" s="64" t="n">
        <v>42966</v>
      </c>
      <c r="B1413" s="25" t="n">
        <v>6294010900</v>
      </c>
    </row>
    <row r="1414" customFormat="false" ht="15" hidden="true" customHeight="false" outlineLevel="0" collapsed="false">
      <c r="A1414" s="64" t="n">
        <v>42971</v>
      </c>
      <c r="B1414" s="25" t="n">
        <v>6303683600</v>
      </c>
    </row>
    <row r="1415" customFormat="false" ht="15" hidden="true" customHeight="false" outlineLevel="0" collapsed="false">
      <c r="A1415" s="64" t="n">
        <v>42976</v>
      </c>
      <c r="B1415" s="25" t="n">
        <v>6313353200</v>
      </c>
    </row>
    <row r="1416" customFormat="false" ht="15" hidden="true" customHeight="false" outlineLevel="0" collapsed="false">
      <c r="A1416" s="64" t="n">
        <v>42981</v>
      </c>
      <c r="B1416" s="25" t="n">
        <v>6323020800</v>
      </c>
    </row>
    <row r="1417" customFormat="false" ht="15" hidden="true" customHeight="false" outlineLevel="0" collapsed="false">
      <c r="A1417" s="64" t="n">
        <v>42986</v>
      </c>
      <c r="B1417" s="25" t="n">
        <v>6332686300</v>
      </c>
    </row>
    <row r="1418" customFormat="false" ht="15" hidden="true" customHeight="false" outlineLevel="0" collapsed="false">
      <c r="A1418" s="64" t="n">
        <v>42991</v>
      </c>
      <c r="B1418" s="25" t="n">
        <v>6342348800</v>
      </c>
    </row>
    <row r="1419" customFormat="false" ht="15" hidden="true" customHeight="false" outlineLevel="0" collapsed="false">
      <c r="A1419" s="64" t="n">
        <v>42996</v>
      </c>
      <c r="B1419" s="25" t="n">
        <v>6352009200</v>
      </c>
    </row>
    <row r="1420" customFormat="false" ht="15" hidden="true" customHeight="false" outlineLevel="0" collapsed="false">
      <c r="A1420" s="64" t="n">
        <v>43001</v>
      </c>
      <c r="B1420" s="25" t="n">
        <v>6361667100</v>
      </c>
    </row>
    <row r="1421" customFormat="false" ht="15" hidden="true" customHeight="false" outlineLevel="0" collapsed="false">
      <c r="A1421" s="64" t="n">
        <v>43005</v>
      </c>
      <c r="B1421" s="25" t="n">
        <v>6369392100</v>
      </c>
    </row>
    <row r="1422" customFormat="false" ht="15" hidden="false" customHeight="false" outlineLevel="0" collapsed="false">
      <c r="A1422" s="64" t="n">
        <v>43009</v>
      </c>
      <c r="B1422" s="25" t="n">
        <v>6377115100</v>
      </c>
      <c r="C1422" s="25"/>
    </row>
    <row r="1423" customFormat="false" ht="15" hidden="true" customHeight="false" outlineLevel="0" collapsed="false">
      <c r="A1423" s="64" t="n">
        <v>43014</v>
      </c>
      <c r="B1423" s="25" t="n">
        <v>6384517100</v>
      </c>
    </row>
    <row r="1424" customFormat="false" ht="15" hidden="true" customHeight="false" outlineLevel="0" collapsed="false">
      <c r="A1424" s="64" t="n">
        <v>43019</v>
      </c>
      <c r="B1424" s="25" t="n">
        <v>6391916000</v>
      </c>
    </row>
    <row r="1425" customFormat="false" ht="15" hidden="true" customHeight="false" outlineLevel="0" collapsed="false">
      <c r="A1425" s="64" t="n">
        <v>43024</v>
      </c>
      <c r="B1425" s="25" t="n">
        <v>6399312900</v>
      </c>
    </row>
    <row r="1426" customFormat="false" ht="15" hidden="true" customHeight="false" outlineLevel="0" collapsed="false">
      <c r="A1426" s="64" t="n">
        <v>43029</v>
      </c>
      <c r="B1426" s="25" t="n">
        <v>6406707700</v>
      </c>
    </row>
    <row r="1427" customFormat="false" ht="15" hidden="true" customHeight="false" outlineLevel="0" collapsed="false">
      <c r="A1427" s="64" t="n">
        <v>43034</v>
      </c>
      <c r="B1427" s="25" t="n">
        <v>6414099500</v>
      </c>
    </row>
    <row r="1428" customFormat="false" ht="15" hidden="true" customHeight="false" outlineLevel="0" collapsed="false">
      <c r="A1428" s="64" t="n">
        <v>43039</v>
      </c>
      <c r="B1428" s="25" t="n">
        <v>6421489200</v>
      </c>
    </row>
    <row r="1429" customFormat="false" ht="15" hidden="true" customHeight="false" outlineLevel="0" collapsed="false">
      <c r="A1429" s="64" t="n">
        <v>43044</v>
      </c>
      <c r="B1429" s="25" t="n">
        <v>6428876300</v>
      </c>
    </row>
    <row r="1430" customFormat="false" ht="15" hidden="true" customHeight="false" outlineLevel="0" collapsed="false">
      <c r="A1430" s="64" t="n">
        <v>43049</v>
      </c>
      <c r="B1430" s="25" t="n">
        <v>6436261400</v>
      </c>
    </row>
    <row r="1431" customFormat="false" ht="15" hidden="true" customHeight="false" outlineLevel="0" collapsed="false">
      <c r="A1431" s="64" t="n">
        <v>43054</v>
      </c>
      <c r="B1431" s="25" t="n">
        <v>6443643400</v>
      </c>
    </row>
    <row r="1432" customFormat="false" ht="15" hidden="true" customHeight="false" outlineLevel="0" collapsed="false">
      <c r="A1432" s="64" t="n">
        <v>43059</v>
      </c>
      <c r="B1432" s="25" t="n">
        <v>6451023400</v>
      </c>
    </row>
    <row r="1433" customFormat="false" ht="15" hidden="true" customHeight="false" outlineLevel="0" collapsed="false">
      <c r="A1433" s="64" t="n">
        <v>43064</v>
      </c>
      <c r="B1433" s="25" t="n">
        <v>6458400300</v>
      </c>
    </row>
    <row r="1434" customFormat="false" ht="15" hidden="true" customHeight="false" outlineLevel="0" collapsed="false">
      <c r="A1434" s="64" t="n">
        <v>43069</v>
      </c>
      <c r="B1434" s="25" t="n">
        <v>6465775100</v>
      </c>
    </row>
    <row r="1435" customFormat="false" ht="15" hidden="true" customHeight="false" outlineLevel="0" collapsed="false">
      <c r="A1435" s="64" t="n">
        <v>43074</v>
      </c>
      <c r="B1435" s="25" t="n">
        <v>6473147400</v>
      </c>
    </row>
    <row r="1436" customFormat="false" ht="15" hidden="true" customHeight="false" outlineLevel="0" collapsed="false">
      <c r="A1436" s="64" t="n">
        <v>43079</v>
      </c>
      <c r="B1436" s="25" t="n">
        <v>6480517100</v>
      </c>
    </row>
    <row r="1437" customFormat="false" ht="15" hidden="true" customHeight="false" outlineLevel="0" collapsed="false">
      <c r="A1437" s="64" t="n">
        <v>43084</v>
      </c>
      <c r="B1437" s="25" t="n">
        <v>6487884300</v>
      </c>
    </row>
    <row r="1438" customFormat="false" ht="15" hidden="true" customHeight="false" outlineLevel="0" collapsed="false">
      <c r="A1438" s="64" t="n">
        <v>43089</v>
      </c>
      <c r="B1438" s="25" t="n">
        <v>6495249400</v>
      </c>
    </row>
    <row r="1439" customFormat="false" ht="15" hidden="true" customHeight="false" outlineLevel="0" collapsed="false">
      <c r="A1439" s="64" t="n">
        <v>43094</v>
      </c>
      <c r="B1439" s="25" t="n">
        <v>6502611500</v>
      </c>
    </row>
    <row r="1440" customFormat="false" ht="15" hidden="true" customHeight="false" outlineLevel="0" collapsed="false">
      <c r="A1440" s="64" t="n">
        <v>43097</v>
      </c>
      <c r="B1440" s="25" t="n">
        <v>6507763700</v>
      </c>
    </row>
    <row r="1441" customFormat="false" ht="15" hidden="true" customHeight="false" outlineLevel="0" collapsed="false">
      <c r="A1441" s="64" t="n">
        <v>43101</v>
      </c>
      <c r="B1441" s="25" t="n">
        <v>6512914900</v>
      </c>
    </row>
    <row r="1442" customFormat="false" ht="15" hidden="true" customHeight="false" outlineLevel="0" collapsed="false">
      <c r="A1442" s="64" t="n">
        <v>43106</v>
      </c>
      <c r="B1442" s="25" t="n">
        <v>6520270800</v>
      </c>
    </row>
    <row r="1443" customFormat="false" ht="15" hidden="true" customHeight="false" outlineLevel="0" collapsed="false">
      <c r="A1443" s="64" t="n">
        <v>43111</v>
      </c>
      <c r="B1443" s="25" t="n">
        <v>6527624200</v>
      </c>
    </row>
    <row r="1444" customFormat="false" ht="15" hidden="true" customHeight="false" outlineLevel="0" collapsed="false">
      <c r="A1444" s="64" t="n">
        <v>43116</v>
      </c>
      <c r="B1444" s="25" t="n">
        <v>6534975500</v>
      </c>
    </row>
    <row r="1445" customFormat="false" ht="15" hidden="true" customHeight="false" outlineLevel="0" collapsed="false">
      <c r="A1445" s="64" t="n">
        <v>43121</v>
      </c>
      <c r="B1445" s="25" t="n">
        <v>6542323700</v>
      </c>
    </row>
    <row r="1446" customFormat="false" ht="15" hidden="true" customHeight="false" outlineLevel="0" collapsed="false">
      <c r="A1446" s="64" t="n">
        <v>43126</v>
      </c>
      <c r="B1446" s="25" t="n">
        <v>6549669900</v>
      </c>
    </row>
    <row r="1447" customFormat="false" ht="15" hidden="true" customHeight="false" outlineLevel="0" collapsed="false">
      <c r="A1447" s="64" t="n">
        <v>43131</v>
      </c>
      <c r="B1447" s="25" t="n">
        <v>6557013000</v>
      </c>
    </row>
    <row r="1448" customFormat="false" ht="15" hidden="true" customHeight="false" outlineLevel="0" collapsed="false">
      <c r="A1448" s="64" t="n">
        <v>43136</v>
      </c>
      <c r="B1448" s="25" t="n">
        <v>6564354000</v>
      </c>
    </row>
    <row r="1449" customFormat="false" ht="15" hidden="true" customHeight="false" outlineLevel="0" collapsed="false">
      <c r="A1449" s="64" t="n">
        <v>43141</v>
      </c>
      <c r="B1449" s="25" t="n">
        <v>6571692500</v>
      </c>
    </row>
    <row r="1450" customFormat="false" ht="15" hidden="true" customHeight="false" outlineLevel="0" collapsed="false">
      <c r="A1450" s="64" t="n">
        <v>43146</v>
      </c>
      <c r="B1450" s="25" t="n">
        <v>6579028500</v>
      </c>
    </row>
    <row r="1451" customFormat="false" ht="15" hidden="true" customHeight="false" outlineLevel="0" collapsed="false">
      <c r="A1451" s="64" t="n">
        <v>43151</v>
      </c>
      <c r="B1451" s="25" t="n">
        <v>6586361900</v>
      </c>
    </row>
    <row r="1452" customFormat="false" ht="15" hidden="true" customHeight="false" outlineLevel="0" collapsed="false">
      <c r="A1452" s="64" t="n">
        <v>43156</v>
      </c>
      <c r="B1452" s="25" t="n">
        <v>6593692700</v>
      </c>
    </row>
    <row r="1453" customFormat="false" ht="15" hidden="true" customHeight="false" outlineLevel="0" collapsed="false">
      <c r="A1453" s="64" t="n">
        <v>43161</v>
      </c>
      <c r="B1453" s="25" t="n">
        <v>6601020900</v>
      </c>
    </row>
    <row r="1454" customFormat="false" ht="15" hidden="true" customHeight="false" outlineLevel="0" collapsed="false">
      <c r="A1454" s="64" t="n">
        <v>43166</v>
      </c>
      <c r="B1454" s="25" t="n">
        <v>6608346600</v>
      </c>
    </row>
    <row r="1455" customFormat="false" ht="15" hidden="true" customHeight="false" outlineLevel="0" collapsed="false">
      <c r="A1455" s="64" t="n">
        <v>43171</v>
      </c>
      <c r="B1455" s="25" t="n">
        <v>6615669800</v>
      </c>
    </row>
    <row r="1456" customFormat="false" ht="15" hidden="true" customHeight="false" outlineLevel="0" collapsed="false">
      <c r="A1456" s="64" t="n">
        <v>43176</v>
      </c>
      <c r="B1456" s="25" t="n">
        <v>6622990800</v>
      </c>
    </row>
    <row r="1457" customFormat="false" ht="15" hidden="true" customHeight="false" outlineLevel="0" collapsed="false">
      <c r="A1457" s="64" t="n">
        <v>43181</v>
      </c>
      <c r="B1457" s="25" t="n">
        <v>6630308900</v>
      </c>
    </row>
    <row r="1458" customFormat="false" ht="15" hidden="true" customHeight="false" outlineLevel="0" collapsed="false">
      <c r="A1458" s="64" t="n">
        <v>43186</v>
      </c>
      <c r="B1458" s="25" t="n">
        <v>6637624300</v>
      </c>
    </row>
    <row r="1459" customFormat="false" ht="15" hidden="true" customHeight="false" outlineLevel="0" collapsed="false">
      <c r="A1459" s="64" t="n">
        <v>43191</v>
      </c>
      <c r="B1459" s="25" t="n">
        <v>6644937200</v>
      </c>
    </row>
    <row r="1460" customFormat="false" ht="15" hidden="true" customHeight="false" outlineLevel="0" collapsed="false">
      <c r="A1460" s="64" t="n">
        <v>43196</v>
      </c>
      <c r="B1460" s="25" t="n">
        <v>6652247600</v>
      </c>
    </row>
    <row r="1461" customFormat="false" ht="15" hidden="true" customHeight="false" outlineLevel="0" collapsed="false">
      <c r="A1461" s="64" t="n">
        <v>43201</v>
      </c>
      <c r="B1461" s="25" t="n">
        <v>6659555300</v>
      </c>
    </row>
    <row r="1462" customFormat="false" ht="15" hidden="true" customHeight="false" outlineLevel="0" collapsed="false">
      <c r="A1462" s="64" t="n">
        <v>43206</v>
      </c>
      <c r="B1462" s="25" t="n">
        <v>6666860500</v>
      </c>
    </row>
    <row r="1463" customFormat="false" ht="15" hidden="true" customHeight="false" outlineLevel="0" collapsed="false">
      <c r="A1463" s="64" t="n">
        <v>43211</v>
      </c>
      <c r="B1463" s="25" t="n">
        <v>6674163200</v>
      </c>
    </row>
    <row r="1464" customFormat="false" ht="15" hidden="true" customHeight="false" outlineLevel="0" collapsed="false">
      <c r="A1464" s="64" t="n">
        <v>43216</v>
      </c>
      <c r="B1464" s="25" t="n">
        <v>6681463300</v>
      </c>
    </row>
    <row r="1465" customFormat="false" ht="15" hidden="true" customHeight="false" outlineLevel="0" collapsed="false">
      <c r="A1465" s="64" t="n">
        <v>43221</v>
      </c>
      <c r="B1465" s="25" t="n">
        <v>6688760800</v>
      </c>
    </row>
    <row r="1466" customFormat="false" ht="15" hidden="true" customHeight="false" outlineLevel="0" collapsed="false">
      <c r="A1466" s="64" t="n">
        <v>43226</v>
      </c>
      <c r="B1466" s="25" t="n">
        <v>6696055800</v>
      </c>
    </row>
    <row r="1467" customFormat="false" ht="15" hidden="true" customHeight="false" outlineLevel="0" collapsed="false">
      <c r="A1467" s="64" t="n">
        <v>43231</v>
      </c>
      <c r="B1467" s="25" t="n">
        <v>6703347700</v>
      </c>
    </row>
    <row r="1468" customFormat="false" ht="15" hidden="true" customHeight="false" outlineLevel="0" collapsed="false">
      <c r="A1468" s="64" t="n">
        <v>43236</v>
      </c>
      <c r="B1468" s="25" t="n">
        <v>6710637600</v>
      </c>
    </row>
    <row r="1469" customFormat="false" ht="15" hidden="true" customHeight="false" outlineLevel="0" collapsed="false">
      <c r="A1469" s="64" t="n">
        <v>43241</v>
      </c>
      <c r="B1469" s="25" t="n">
        <v>6717924400</v>
      </c>
    </row>
    <row r="1470" customFormat="false" ht="15" hidden="true" customHeight="false" outlineLevel="0" collapsed="false">
      <c r="A1470" s="64" t="n">
        <v>43246</v>
      </c>
      <c r="B1470" s="25" t="n">
        <v>6725197800</v>
      </c>
    </row>
    <row r="1471" customFormat="false" ht="15" hidden="true" customHeight="false" outlineLevel="0" collapsed="false">
      <c r="A1471" s="64" t="n">
        <v>43251</v>
      </c>
      <c r="B1471" s="25" t="n">
        <v>6732478500</v>
      </c>
    </row>
    <row r="1472" customFormat="false" ht="15" hidden="true" customHeight="false" outlineLevel="0" collapsed="false">
      <c r="A1472" s="64" t="n">
        <v>43256</v>
      </c>
      <c r="B1472" s="25" t="n">
        <v>6739759600</v>
      </c>
    </row>
    <row r="1473" customFormat="false" ht="15" hidden="true" customHeight="false" outlineLevel="0" collapsed="false">
      <c r="A1473" s="64" t="n">
        <v>43261</v>
      </c>
      <c r="B1473" s="25" t="n">
        <v>6747038200</v>
      </c>
    </row>
    <row r="1474" customFormat="false" ht="15" hidden="true" customHeight="false" outlineLevel="0" collapsed="false">
      <c r="A1474" s="64" t="n">
        <v>43266</v>
      </c>
      <c r="B1474" s="25" t="n">
        <v>6754313200</v>
      </c>
    </row>
    <row r="1475" customFormat="false" ht="15" hidden="true" customHeight="false" outlineLevel="0" collapsed="false">
      <c r="A1475" s="64" t="n">
        <v>43271</v>
      </c>
      <c r="B1475" s="25" t="n">
        <v>6761585200</v>
      </c>
    </row>
    <row r="1476" customFormat="false" ht="15" hidden="true" customHeight="false" outlineLevel="0" collapsed="false">
      <c r="A1476" s="64" t="n">
        <v>43276</v>
      </c>
      <c r="B1476" s="25" t="n">
        <v>6768854000</v>
      </c>
    </row>
    <row r="1477" customFormat="false" ht="15" hidden="true" customHeight="false" outlineLevel="0" collapsed="false">
      <c r="A1477" s="64" t="n">
        <v>43281</v>
      </c>
      <c r="B1477" s="25" t="n">
        <v>6776120300</v>
      </c>
    </row>
    <row r="1478" customFormat="false" ht="15" hidden="true" customHeight="false" outlineLevel="0" collapsed="false">
      <c r="A1478" s="64" t="n">
        <v>43286</v>
      </c>
      <c r="B1478" s="25" t="n">
        <v>6783384100</v>
      </c>
    </row>
    <row r="1479" customFormat="false" ht="15" hidden="true" customHeight="false" outlineLevel="0" collapsed="false">
      <c r="A1479" s="64" t="n">
        <v>43291</v>
      </c>
      <c r="B1479" s="25" t="n">
        <v>6790644700</v>
      </c>
    </row>
    <row r="1480" customFormat="false" ht="15" hidden="true" customHeight="false" outlineLevel="0" collapsed="false">
      <c r="A1480" s="64" t="n">
        <v>43296</v>
      </c>
      <c r="B1480" s="25" t="n">
        <v>6797903400</v>
      </c>
    </row>
    <row r="1481" customFormat="false" ht="15" hidden="true" customHeight="false" outlineLevel="0" collapsed="false">
      <c r="A1481" s="64" t="n">
        <v>43301</v>
      </c>
      <c r="B1481" s="25" t="n">
        <v>6805159400</v>
      </c>
    </row>
    <row r="1482" customFormat="false" ht="15" hidden="true" customHeight="false" outlineLevel="0" collapsed="false">
      <c r="A1482" s="64" t="n">
        <v>43306</v>
      </c>
      <c r="B1482" s="25" t="n">
        <v>6812412400</v>
      </c>
    </row>
    <row r="1483" customFormat="false" ht="15" hidden="true" customHeight="false" outlineLevel="0" collapsed="false">
      <c r="A1483" s="64" t="n">
        <v>43311</v>
      </c>
      <c r="B1483" s="25" t="n">
        <v>6819664400</v>
      </c>
    </row>
    <row r="1484" customFormat="false" ht="15" hidden="true" customHeight="false" outlineLevel="0" collapsed="false">
      <c r="A1484" s="64" t="n">
        <v>43316</v>
      </c>
      <c r="B1484" s="25" t="n">
        <v>6826911200</v>
      </c>
    </row>
    <row r="1485" customFormat="false" ht="15" hidden="true" customHeight="false" outlineLevel="0" collapsed="false">
      <c r="A1485" s="64" t="n">
        <v>43321</v>
      </c>
      <c r="B1485" s="25" t="n">
        <v>6834157600</v>
      </c>
    </row>
    <row r="1486" customFormat="false" ht="15" hidden="true" customHeight="false" outlineLevel="0" collapsed="false">
      <c r="A1486" s="64" t="n">
        <v>43326</v>
      </c>
      <c r="B1486" s="25" t="n">
        <v>6841400300</v>
      </c>
    </row>
    <row r="1487" customFormat="false" ht="15" hidden="true" customHeight="false" outlineLevel="0" collapsed="false">
      <c r="A1487" s="64" t="n">
        <v>43331</v>
      </c>
      <c r="B1487" s="25" t="n">
        <v>6848641500</v>
      </c>
    </row>
    <row r="1488" customFormat="false" ht="15" hidden="true" customHeight="false" outlineLevel="0" collapsed="false">
      <c r="A1488" s="64" t="n">
        <v>43336</v>
      </c>
      <c r="B1488" s="25" t="n">
        <v>6855878100</v>
      </c>
    </row>
    <row r="1489" customFormat="false" ht="15" hidden="true" customHeight="false" outlineLevel="0" collapsed="false">
      <c r="A1489" s="64" t="n">
        <v>43341</v>
      </c>
      <c r="B1489" s="25" t="n">
        <v>6863113700</v>
      </c>
    </row>
    <row r="1490" customFormat="false" ht="15" hidden="true" customHeight="false" outlineLevel="0" collapsed="false">
      <c r="A1490" s="64" t="n">
        <v>43346</v>
      </c>
      <c r="B1490" s="25" t="n">
        <v>6870346200</v>
      </c>
    </row>
    <row r="1491" customFormat="false" ht="15" hidden="true" customHeight="false" outlineLevel="0" collapsed="false">
      <c r="A1491" s="64" t="n">
        <v>43351</v>
      </c>
      <c r="B1491" s="25" t="n">
        <v>6877577700</v>
      </c>
    </row>
    <row r="1492" customFormat="false" ht="15" hidden="true" customHeight="false" outlineLevel="0" collapsed="false">
      <c r="A1492" s="64" t="n">
        <v>43356</v>
      </c>
      <c r="B1492" s="25" t="n">
        <v>6884804600</v>
      </c>
    </row>
    <row r="1493" customFormat="false" ht="15" hidden="true" customHeight="false" outlineLevel="0" collapsed="false">
      <c r="A1493" s="64" t="n">
        <v>43361</v>
      </c>
      <c r="B1493" s="25" t="n">
        <v>6892030500</v>
      </c>
    </row>
    <row r="1494" customFormat="false" ht="15" hidden="true" customHeight="false" outlineLevel="0" collapsed="false">
      <c r="A1494" s="64" t="n">
        <v>43366</v>
      </c>
      <c r="B1494" s="25" t="n">
        <v>6899252700</v>
      </c>
    </row>
    <row r="1495" customFormat="false" ht="15" hidden="true" customHeight="false" outlineLevel="0" collapsed="false">
      <c r="A1495" s="64" t="n">
        <v>43371</v>
      </c>
      <c r="B1495" s="25" t="n">
        <v>6906472400</v>
      </c>
    </row>
    <row r="1496" customFormat="false" ht="15" hidden="false" customHeight="false" outlineLevel="0" collapsed="false">
      <c r="A1496" s="64" t="n">
        <v>43376</v>
      </c>
      <c r="B1496" s="25" t="n">
        <v>6913689600</v>
      </c>
      <c r="C1496" s="25"/>
    </row>
    <row r="1497" customFormat="false" ht="15" hidden="true" customHeight="false" outlineLevel="0" collapsed="false">
      <c r="A1497" s="64" t="n">
        <v>43381</v>
      </c>
      <c r="B1497" s="25" t="n">
        <v>6920905200</v>
      </c>
    </row>
    <row r="1498" customFormat="false" ht="15" hidden="true" customHeight="false" outlineLevel="0" collapsed="false">
      <c r="A1498" s="64" t="n">
        <v>43386</v>
      </c>
      <c r="B1498" s="25" t="n">
        <v>6928116700</v>
      </c>
    </row>
    <row r="1499" customFormat="false" ht="15" hidden="true" customHeight="false" outlineLevel="0" collapsed="false">
      <c r="A1499" s="64" t="n">
        <v>43391</v>
      </c>
      <c r="B1499" s="25" t="n">
        <v>6935326700</v>
      </c>
    </row>
    <row r="1500" customFormat="false" ht="15" hidden="true" customHeight="false" outlineLevel="0" collapsed="false">
      <c r="A1500" s="64" t="n">
        <v>43396</v>
      </c>
      <c r="B1500" s="25" t="n">
        <v>6942533100</v>
      </c>
    </row>
    <row r="1501" customFormat="false" ht="15" hidden="true" customHeight="false" outlineLevel="0" collapsed="false">
      <c r="A1501" s="64" t="n">
        <v>43401</v>
      </c>
      <c r="B1501" s="25" t="n">
        <v>6949736400</v>
      </c>
    </row>
    <row r="1502" customFormat="false" ht="15" hidden="true" customHeight="false" outlineLevel="0" collapsed="false">
      <c r="A1502" s="64" t="n">
        <v>43406</v>
      </c>
      <c r="B1502" s="25" t="n">
        <v>6956939300</v>
      </c>
    </row>
    <row r="1503" customFormat="false" ht="15" hidden="true" customHeight="false" outlineLevel="0" collapsed="false">
      <c r="A1503" s="64" t="n">
        <v>43411</v>
      </c>
      <c r="B1503" s="25" t="n">
        <v>6964137500</v>
      </c>
    </row>
    <row r="1504" customFormat="false" ht="15" hidden="true" customHeight="false" outlineLevel="0" collapsed="false">
      <c r="A1504" s="64" t="n">
        <v>43416</v>
      </c>
      <c r="B1504" s="25" t="n">
        <v>6971332100</v>
      </c>
    </row>
    <row r="1505" customFormat="false" ht="15" hidden="true" customHeight="false" outlineLevel="0" collapsed="false">
      <c r="A1505" s="64" t="n">
        <v>43421</v>
      </c>
      <c r="B1505" s="25" t="n">
        <v>6978525200</v>
      </c>
    </row>
    <row r="1506" customFormat="false" ht="15" hidden="true" customHeight="false" outlineLevel="0" collapsed="false">
      <c r="A1506" s="64" t="n">
        <v>43426</v>
      </c>
      <c r="B1506" s="25" t="n">
        <v>6985716200</v>
      </c>
    </row>
    <row r="1507" customFormat="false" ht="15" hidden="true" customHeight="false" outlineLevel="0" collapsed="false">
      <c r="A1507" s="64" t="n">
        <v>43431</v>
      </c>
      <c r="B1507" s="25" t="n">
        <v>6992905200</v>
      </c>
    </row>
    <row r="1508" customFormat="false" ht="15" hidden="true" customHeight="false" outlineLevel="0" collapsed="false">
      <c r="A1508" s="64" t="n">
        <v>43436</v>
      </c>
      <c r="B1508" s="25" t="n">
        <v>7000092700</v>
      </c>
    </row>
    <row r="1509" customFormat="false" ht="15" hidden="true" customHeight="false" outlineLevel="0" collapsed="false">
      <c r="A1509" s="64" t="n">
        <v>43441</v>
      </c>
      <c r="B1509" s="25" t="n">
        <v>7007276000</v>
      </c>
    </row>
    <row r="1510" customFormat="false" ht="15" hidden="true" customHeight="false" outlineLevel="0" collapsed="false">
      <c r="A1510" s="64" t="n">
        <v>43446</v>
      </c>
      <c r="B1510" s="25" t="n">
        <v>7014457900</v>
      </c>
    </row>
    <row r="1511" customFormat="false" ht="15" hidden="true" customHeight="false" outlineLevel="0" collapsed="false">
      <c r="A1511" s="64" t="n">
        <v>43451</v>
      </c>
      <c r="B1511" s="25" t="n">
        <v>7021637100</v>
      </c>
    </row>
    <row r="1512" customFormat="false" ht="15" hidden="true" customHeight="false" outlineLevel="0" collapsed="false">
      <c r="A1512" s="64" t="n">
        <v>43456</v>
      </c>
      <c r="B1512" s="25" t="n">
        <v>7028812800</v>
      </c>
    </row>
    <row r="1513" customFormat="false" ht="15" hidden="true" customHeight="false" outlineLevel="0" collapsed="false">
      <c r="A1513" s="64" t="n">
        <v>43461</v>
      </c>
      <c r="B1513" s="25" t="n">
        <v>7035985900</v>
      </c>
    </row>
    <row r="1514" customFormat="false" ht="15" hidden="true" customHeight="false" outlineLevel="0" collapsed="false">
      <c r="A1514" s="64" t="n">
        <v>43466</v>
      </c>
      <c r="B1514" s="25" t="n">
        <v>7043157500</v>
      </c>
    </row>
    <row r="1515" customFormat="false" ht="15" hidden="true" customHeight="false" outlineLevel="0" collapsed="false">
      <c r="A1515" s="64" t="n">
        <v>43471</v>
      </c>
      <c r="B1515" s="25" t="n">
        <v>7050325000</v>
      </c>
    </row>
    <row r="1516" customFormat="false" ht="15" hidden="true" customHeight="false" outlineLevel="0" collapsed="false">
      <c r="A1516" s="64" t="n">
        <v>43476</v>
      </c>
      <c r="B1516" s="25" t="n">
        <v>7057489900</v>
      </c>
    </row>
    <row r="1517" customFormat="false" ht="15" hidden="true" customHeight="false" outlineLevel="0" collapsed="false">
      <c r="A1517" s="64" t="n">
        <v>43481</v>
      </c>
      <c r="B1517" s="25" t="n">
        <v>7064651300</v>
      </c>
    </row>
    <row r="1518" customFormat="false" ht="15" hidden="true" customHeight="false" outlineLevel="0" collapsed="false">
      <c r="A1518" s="64" t="n">
        <v>43486</v>
      </c>
      <c r="B1518" s="25" t="n">
        <v>7071813100</v>
      </c>
    </row>
    <row r="1519" customFormat="false" ht="15" hidden="true" customHeight="false" outlineLevel="0" collapsed="false">
      <c r="A1519" s="64" t="n">
        <v>43491</v>
      </c>
      <c r="B1519" s="25" t="n">
        <v>7078970900</v>
      </c>
    </row>
    <row r="1520" customFormat="false" ht="15" hidden="true" customHeight="false" outlineLevel="0" collapsed="false">
      <c r="A1520" s="64" t="n">
        <v>43496</v>
      </c>
      <c r="B1520" s="25" t="n">
        <v>7086124500</v>
      </c>
    </row>
    <row r="1521" customFormat="false" ht="15" hidden="true" customHeight="false" outlineLevel="0" collapsed="false">
      <c r="A1521" s="64" t="n">
        <v>43501</v>
      </c>
      <c r="B1521" s="25" t="n">
        <v>7093278200</v>
      </c>
    </row>
    <row r="1522" customFormat="false" ht="15" hidden="true" customHeight="false" outlineLevel="0" collapsed="false">
      <c r="A1522" s="64" t="n">
        <v>43506</v>
      </c>
      <c r="B1522" s="25" t="n">
        <v>7100426800</v>
      </c>
    </row>
    <row r="1523" customFormat="false" ht="15" hidden="true" customHeight="false" outlineLevel="0" collapsed="false">
      <c r="A1523" s="64" t="n">
        <v>43511</v>
      </c>
      <c r="B1523" s="25" t="n">
        <v>7107575300</v>
      </c>
    </row>
    <row r="1524" customFormat="false" ht="15" hidden="true" customHeight="false" outlineLevel="0" collapsed="false">
      <c r="A1524" s="64" t="n">
        <v>43516</v>
      </c>
      <c r="B1524" s="25" t="n">
        <v>7114718700</v>
      </c>
    </row>
    <row r="1525" customFormat="false" ht="15" hidden="true" customHeight="false" outlineLevel="0" collapsed="false">
      <c r="A1525" s="64" t="n">
        <v>43521</v>
      </c>
      <c r="B1525" s="25" t="n">
        <v>7121862100</v>
      </c>
    </row>
    <row r="1526" customFormat="false" ht="15" hidden="true" customHeight="false" outlineLevel="0" collapsed="false">
      <c r="A1526" s="64" t="n">
        <v>43526</v>
      </c>
      <c r="B1526" s="25" t="n">
        <v>7129001500</v>
      </c>
    </row>
    <row r="1527" customFormat="false" ht="15" hidden="true" customHeight="false" outlineLevel="0" collapsed="false">
      <c r="A1527" s="64" t="n">
        <v>43531</v>
      </c>
      <c r="B1527" s="25" t="n">
        <v>7136138200</v>
      </c>
    </row>
    <row r="1528" customFormat="false" ht="15" hidden="true" customHeight="false" outlineLevel="0" collapsed="false">
      <c r="A1528" s="64" t="n">
        <v>43536</v>
      </c>
      <c r="B1528" s="25" t="n">
        <v>7143273000</v>
      </c>
    </row>
    <row r="1529" customFormat="false" ht="15" hidden="true" customHeight="false" outlineLevel="0" collapsed="false">
      <c r="A1529" s="64" t="n">
        <v>43541</v>
      </c>
      <c r="B1529" s="25" t="n">
        <v>7150404100</v>
      </c>
    </row>
    <row r="1530" customFormat="false" ht="15" hidden="true" customHeight="false" outlineLevel="0" collapsed="false">
      <c r="A1530" s="64" t="n">
        <v>43546</v>
      </c>
      <c r="B1530" s="25" t="n">
        <v>7157532700</v>
      </c>
    </row>
    <row r="1531" customFormat="false" ht="15" hidden="true" customHeight="false" outlineLevel="0" collapsed="false">
      <c r="A1531" s="64" t="n">
        <v>43551</v>
      </c>
      <c r="B1531" s="25" t="n">
        <v>7164659700</v>
      </c>
    </row>
    <row r="1532" customFormat="false" ht="15" hidden="true" customHeight="false" outlineLevel="0" collapsed="false">
      <c r="A1532" s="64" t="n">
        <v>43556</v>
      </c>
      <c r="B1532" s="25" t="n">
        <v>7171783700</v>
      </c>
    </row>
    <row r="1533" customFormat="false" ht="15" hidden="true" customHeight="false" outlineLevel="0" collapsed="false">
      <c r="A1533" s="64" t="n">
        <v>43561</v>
      </c>
      <c r="B1533" s="25" t="n">
        <v>7178904600</v>
      </c>
    </row>
    <row r="1534" customFormat="false" ht="15" hidden="true" customHeight="false" outlineLevel="0" collapsed="false">
      <c r="A1534" s="64" t="n">
        <v>43566</v>
      </c>
      <c r="B1534" s="25" t="n">
        <v>7186023900</v>
      </c>
    </row>
    <row r="1535" customFormat="false" ht="15" hidden="true" customHeight="false" outlineLevel="0" collapsed="false">
      <c r="A1535" s="64" t="n">
        <v>43571</v>
      </c>
      <c r="B1535" s="25" t="n">
        <v>7193140700</v>
      </c>
    </row>
    <row r="1536" customFormat="false" ht="15" hidden="true" customHeight="false" outlineLevel="0" collapsed="false">
      <c r="A1536" s="64" t="n">
        <v>43576</v>
      </c>
      <c r="B1536" s="25" t="n">
        <v>7200252900</v>
      </c>
    </row>
    <row r="1537" customFormat="false" ht="15" hidden="true" customHeight="false" outlineLevel="0" collapsed="false">
      <c r="A1537" s="64" t="n">
        <v>43581</v>
      </c>
      <c r="B1537" s="25" t="n">
        <v>7207365100</v>
      </c>
    </row>
    <row r="1538" customFormat="false" ht="15" hidden="true" customHeight="false" outlineLevel="0" collapsed="false">
      <c r="A1538" s="64" t="n">
        <v>43586</v>
      </c>
      <c r="B1538" s="25" t="n">
        <v>7214474200</v>
      </c>
    </row>
    <row r="1539" customFormat="false" ht="15" hidden="true" customHeight="false" outlineLevel="0" collapsed="false">
      <c r="A1539" s="64" t="n">
        <v>43591</v>
      </c>
      <c r="B1539" s="25" t="n">
        <v>7221580800</v>
      </c>
    </row>
    <row r="1540" customFormat="false" ht="15" hidden="true" customHeight="false" outlineLevel="0" collapsed="false">
      <c r="A1540" s="64" t="n">
        <v>43596</v>
      </c>
      <c r="B1540" s="25" t="n">
        <v>7228684300</v>
      </c>
    </row>
    <row r="1541" customFormat="false" ht="15" hidden="true" customHeight="false" outlineLevel="0" collapsed="false">
      <c r="A1541" s="64" t="n">
        <v>43601</v>
      </c>
      <c r="B1541" s="25" t="n">
        <v>7235785700</v>
      </c>
    </row>
    <row r="1542" customFormat="false" ht="15" hidden="true" customHeight="false" outlineLevel="0" collapsed="false">
      <c r="A1542" s="64" t="n">
        <v>43606</v>
      </c>
      <c r="B1542" s="25" t="n">
        <v>7242885600</v>
      </c>
    </row>
    <row r="1543" customFormat="false" ht="15" hidden="true" customHeight="false" outlineLevel="0" collapsed="false">
      <c r="A1543" s="64" t="n">
        <v>43611</v>
      </c>
      <c r="B1543" s="25" t="n">
        <v>7249981400</v>
      </c>
    </row>
    <row r="1544" customFormat="false" ht="15" hidden="true" customHeight="false" outlineLevel="0" collapsed="false">
      <c r="A1544" s="64" t="n">
        <v>43616</v>
      </c>
      <c r="B1544" s="25" t="n">
        <v>7257076200</v>
      </c>
    </row>
    <row r="1545" customFormat="false" ht="15" hidden="true" customHeight="false" outlineLevel="0" collapsed="false">
      <c r="A1545" s="64" t="n">
        <v>43621</v>
      </c>
      <c r="B1545" s="25" t="n">
        <v>7264168400</v>
      </c>
    </row>
    <row r="1546" customFormat="false" ht="15" hidden="true" customHeight="false" outlineLevel="0" collapsed="false">
      <c r="A1546" s="64" t="n">
        <v>43626</v>
      </c>
      <c r="B1546" s="25" t="n">
        <v>7271258100</v>
      </c>
    </row>
    <row r="1547" customFormat="false" ht="15" hidden="true" customHeight="false" outlineLevel="0" collapsed="false">
      <c r="A1547" s="64" t="n">
        <v>43631</v>
      </c>
      <c r="B1547" s="25" t="n">
        <v>7278345200</v>
      </c>
    </row>
    <row r="1548" customFormat="false" ht="15" hidden="true" customHeight="false" outlineLevel="0" collapsed="false">
      <c r="A1548" s="64" t="n">
        <v>43636</v>
      </c>
      <c r="B1548" s="25" t="n">
        <v>7285429800</v>
      </c>
    </row>
    <row r="1549" customFormat="false" ht="15" hidden="true" customHeight="false" outlineLevel="0" collapsed="false">
      <c r="A1549" s="64" t="n">
        <v>43641</v>
      </c>
      <c r="B1549" s="25" t="n">
        <v>7292514300</v>
      </c>
    </row>
    <row r="1550" customFormat="false" ht="15" hidden="true" customHeight="false" outlineLevel="0" collapsed="false">
      <c r="A1550" s="64" t="n">
        <v>43646</v>
      </c>
      <c r="B1550" s="25" t="n">
        <v>7299596300</v>
      </c>
    </row>
    <row r="1551" customFormat="false" ht="15" hidden="true" customHeight="false" outlineLevel="0" collapsed="false">
      <c r="A1551" s="64" t="n">
        <v>43651</v>
      </c>
      <c r="B1551" s="25" t="n">
        <v>7306676700</v>
      </c>
    </row>
    <row r="1552" customFormat="false" ht="15" hidden="true" customHeight="false" outlineLevel="0" collapsed="false">
      <c r="A1552" s="64" t="n">
        <v>43656</v>
      </c>
      <c r="B1552" s="25" t="n">
        <v>7313753600</v>
      </c>
    </row>
    <row r="1553" customFormat="false" ht="15" hidden="true" customHeight="false" outlineLevel="0" collapsed="false">
      <c r="A1553" s="64" t="n">
        <v>43661</v>
      </c>
      <c r="B1553" s="25" t="n">
        <v>7320827900</v>
      </c>
    </row>
    <row r="1554" customFormat="false" ht="15" hidden="true" customHeight="false" outlineLevel="0" collapsed="false">
      <c r="A1554" s="64" t="n">
        <v>43666</v>
      </c>
      <c r="B1554" s="25" t="n">
        <v>7327898600</v>
      </c>
    </row>
    <row r="1555" customFormat="false" ht="15" hidden="true" customHeight="false" outlineLevel="0" collapsed="false">
      <c r="A1555" s="64" t="n">
        <v>43671</v>
      </c>
      <c r="B1555" s="25" t="n">
        <v>7334969900</v>
      </c>
    </row>
    <row r="1556" customFormat="false" ht="15" hidden="true" customHeight="false" outlineLevel="0" collapsed="false">
      <c r="A1556" s="64" t="n">
        <v>43676</v>
      </c>
      <c r="B1556" s="25" t="n">
        <v>7342040600</v>
      </c>
    </row>
    <row r="1557" customFormat="false" ht="15" hidden="true" customHeight="false" outlineLevel="0" collapsed="false">
      <c r="A1557" s="64" t="n">
        <v>43681</v>
      </c>
      <c r="B1557" s="25" t="n">
        <v>7349106200</v>
      </c>
    </row>
    <row r="1558" customFormat="false" ht="15" hidden="true" customHeight="false" outlineLevel="0" collapsed="false">
      <c r="A1558" s="64" t="n">
        <v>43686</v>
      </c>
      <c r="B1558" s="25" t="n">
        <v>7356171300</v>
      </c>
    </row>
    <row r="1559" customFormat="false" ht="15" hidden="true" customHeight="false" outlineLevel="0" collapsed="false">
      <c r="A1559" s="64" t="n">
        <v>43691</v>
      </c>
      <c r="B1559" s="25" t="n">
        <v>7363231700</v>
      </c>
    </row>
    <row r="1560" customFormat="false" ht="15" hidden="true" customHeight="false" outlineLevel="0" collapsed="false">
      <c r="A1560" s="64" t="n">
        <v>43696</v>
      </c>
      <c r="B1560" s="25" t="n">
        <v>7370291200</v>
      </c>
    </row>
    <row r="1561" customFormat="false" ht="15" hidden="true" customHeight="false" outlineLevel="0" collapsed="false">
      <c r="A1561" s="64" t="n">
        <v>43701</v>
      </c>
      <c r="B1561" s="25" t="n">
        <v>7377349600</v>
      </c>
    </row>
    <row r="1562" customFormat="false" ht="15" hidden="true" customHeight="false" outlineLevel="0" collapsed="false">
      <c r="A1562" s="64" t="n">
        <v>43706</v>
      </c>
      <c r="B1562" s="25" t="n">
        <v>7384405500</v>
      </c>
    </row>
    <row r="1563" customFormat="false" ht="15" hidden="true" customHeight="false" outlineLevel="0" collapsed="false">
      <c r="A1563" s="64" t="n">
        <v>43711</v>
      </c>
      <c r="B1563" s="25" t="n">
        <v>7391457300</v>
      </c>
    </row>
    <row r="1564" customFormat="false" ht="15" hidden="true" customHeight="false" outlineLevel="0" collapsed="false">
      <c r="A1564" s="64" t="n">
        <v>43716</v>
      </c>
      <c r="B1564" s="25" t="n">
        <v>7398509100</v>
      </c>
    </row>
    <row r="1565" customFormat="false" ht="15" hidden="true" customHeight="false" outlineLevel="0" collapsed="false">
      <c r="A1565" s="64" t="n">
        <v>43721</v>
      </c>
      <c r="B1565" s="25" t="n">
        <v>7405559300</v>
      </c>
    </row>
    <row r="1566" customFormat="false" ht="15" hidden="true" customHeight="false" outlineLevel="0" collapsed="false">
      <c r="A1566" s="64" t="n">
        <v>43726</v>
      </c>
      <c r="B1566" s="25" t="n">
        <v>7412607000</v>
      </c>
    </row>
    <row r="1567" customFormat="false" ht="15" hidden="true" customHeight="false" outlineLevel="0" collapsed="false">
      <c r="A1567" s="64" t="n">
        <v>43731</v>
      </c>
      <c r="B1567" s="25" t="n">
        <v>7419652100</v>
      </c>
    </row>
    <row r="1568" customFormat="false" ht="15" hidden="true" customHeight="false" outlineLevel="0" collapsed="false">
      <c r="A1568" s="64" t="n">
        <v>43736</v>
      </c>
      <c r="B1568" s="25" t="n">
        <v>7426694100</v>
      </c>
    </row>
    <row r="1569" customFormat="false" ht="15" hidden="false" customHeight="false" outlineLevel="0" collapsed="false">
      <c r="A1569" s="64" t="n">
        <v>43741</v>
      </c>
      <c r="B1569" s="25" t="n">
        <v>7433735200</v>
      </c>
      <c r="C1569" s="25"/>
    </row>
    <row r="1570" customFormat="false" ht="15" hidden="true" customHeight="false" outlineLevel="0" collapsed="false">
      <c r="A1570" s="64" t="n">
        <v>43746</v>
      </c>
      <c r="B1570" s="25" t="n">
        <v>7440773600</v>
      </c>
    </row>
    <row r="1571" customFormat="false" ht="15" hidden="true" customHeight="false" outlineLevel="0" collapsed="false">
      <c r="A1571" s="64" t="n">
        <v>43751</v>
      </c>
      <c r="B1571" s="25" t="n">
        <v>7447809500</v>
      </c>
    </row>
    <row r="1572" customFormat="false" ht="15" hidden="true" customHeight="false" outlineLevel="0" collapsed="false">
      <c r="A1572" s="64" t="n">
        <v>43756</v>
      </c>
      <c r="B1572" s="25" t="n">
        <v>7454844400</v>
      </c>
    </row>
    <row r="1573" customFormat="false" ht="15" hidden="true" customHeight="false" outlineLevel="0" collapsed="false">
      <c r="A1573" s="64" t="n">
        <v>43761</v>
      </c>
      <c r="B1573" s="25" t="n">
        <v>7461878300</v>
      </c>
    </row>
    <row r="1574" customFormat="false" ht="15" hidden="true" customHeight="false" outlineLevel="0" collapsed="false">
      <c r="A1574" s="64" t="n">
        <v>43766</v>
      </c>
      <c r="B1574" s="25" t="n">
        <v>7468907000</v>
      </c>
    </row>
    <row r="1575" customFormat="false" ht="15" hidden="true" customHeight="false" outlineLevel="0" collapsed="false">
      <c r="A1575" s="64" t="n">
        <v>43771</v>
      </c>
      <c r="B1575" s="25" t="n">
        <v>7475933200</v>
      </c>
    </row>
    <row r="1576" customFormat="false" ht="15" hidden="true" customHeight="false" outlineLevel="0" collapsed="false">
      <c r="A1576" s="64" t="n">
        <v>43776</v>
      </c>
      <c r="B1576" s="25" t="n">
        <v>7482958800</v>
      </c>
    </row>
    <row r="1577" customFormat="false" ht="15" hidden="true" customHeight="false" outlineLevel="0" collapsed="false">
      <c r="A1577" s="64" t="n">
        <v>43781</v>
      </c>
      <c r="B1577" s="25" t="n">
        <v>7489983000</v>
      </c>
    </row>
    <row r="1578" customFormat="false" ht="15" hidden="true" customHeight="false" outlineLevel="0" collapsed="false">
      <c r="A1578" s="64" t="n">
        <v>43786</v>
      </c>
      <c r="B1578" s="25" t="n">
        <v>7497003500</v>
      </c>
    </row>
    <row r="1579" customFormat="false" ht="15" hidden="true" customHeight="false" outlineLevel="0" collapsed="false">
      <c r="A1579" s="64" t="n">
        <v>43791</v>
      </c>
      <c r="B1579" s="25" t="n">
        <v>7504024100</v>
      </c>
    </row>
    <row r="1580" customFormat="false" ht="15" hidden="true" customHeight="false" outlineLevel="0" collapsed="false">
      <c r="A1580" s="64" t="n">
        <v>43796</v>
      </c>
      <c r="B1580" s="25" t="n">
        <v>7511041500</v>
      </c>
    </row>
    <row r="1581" customFormat="false" ht="15" hidden="true" customHeight="false" outlineLevel="0" collapsed="false">
      <c r="A1581" s="64" t="n">
        <v>43801</v>
      </c>
      <c r="B1581" s="25" t="n">
        <v>7518056400</v>
      </c>
    </row>
    <row r="1582" customFormat="false" ht="15" hidden="true" customHeight="false" outlineLevel="0" collapsed="false">
      <c r="A1582" s="64" t="n">
        <v>43806</v>
      </c>
      <c r="B1582" s="25" t="n">
        <v>7525069300</v>
      </c>
    </row>
    <row r="1583" customFormat="false" ht="15" hidden="true" customHeight="false" outlineLevel="0" collapsed="false">
      <c r="A1583" s="64" t="n">
        <v>43811</v>
      </c>
      <c r="B1583" s="25" t="n">
        <v>7532079100</v>
      </c>
    </row>
    <row r="1584" customFormat="false" ht="15" hidden="true" customHeight="false" outlineLevel="0" collapsed="false">
      <c r="A1584" s="64" t="n">
        <v>43816</v>
      </c>
      <c r="B1584" s="25" t="n">
        <v>7539086800</v>
      </c>
    </row>
    <row r="1585" customFormat="false" ht="15" hidden="true" customHeight="false" outlineLevel="0" collapsed="false">
      <c r="A1585" s="64" t="n">
        <v>43821</v>
      </c>
      <c r="B1585" s="25" t="n">
        <v>7546092500</v>
      </c>
    </row>
    <row r="1586" customFormat="false" ht="15" hidden="true" customHeight="false" outlineLevel="0" collapsed="false">
      <c r="A1586" s="64" t="n">
        <v>43826</v>
      </c>
      <c r="B1586" s="25" t="n">
        <v>7553096200</v>
      </c>
    </row>
    <row r="1587" customFormat="false" ht="15" hidden="true" customHeight="false" outlineLevel="0" collapsed="false">
      <c r="A1587" s="64" t="n">
        <v>43831</v>
      </c>
      <c r="B1587" s="25" t="n">
        <v>7560097300</v>
      </c>
    </row>
    <row r="1588" customFormat="false" ht="15" hidden="true" customHeight="false" outlineLevel="0" collapsed="false">
      <c r="A1588" s="64" t="n">
        <v>43836</v>
      </c>
      <c r="B1588" s="25" t="n">
        <v>7567095800</v>
      </c>
    </row>
    <row r="1589" customFormat="false" ht="15" hidden="true" customHeight="false" outlineLevel="0" collapsed="false">
      <c r="A1589" s="64" t="n">
        <v>43841</v>
      </c>
      <c r="B1589" s="25" t="n">
        <v>7574092300</v>
      </c>
    </row>
    <row r="1590" customFormat="false" ht="15" hidden="true" customHeight="false" outlineLevel="0" collapsed="false">
      <c r="A1590" s="64" t="n">
        <v>43846</v>
      </c>
      <c r="B1590" s="25" t="n">
        <v>7581086700</v>
      </c>
    </row>
    <row r="1591" customFormat="false" ht="15" hidden="true" customHeight="false" outlineLevel="0" collapsed="false">
      <c r="A1591" s="64" t="n">
        <v>43851</v>
      </c>
      <c r="B1591" s="25" t="n">
        <v>7588078600</v>
      </c>
    </row>
    <row r="1592" customFormat="false" ht="15" hidden="true" customHeight="false" outlineLevel="0" collapsed="false">
      <c r="A1592" s="64" t="n">
        <v>43856</v>
      </c>
      <c r="B1592" s="25" t="n">
        <v>7595068400</v>
      </c>
    </row>
    <row r="1593" customFormat="false" ht="15" hidden="true" customHeight="false" outlineLevel="0" collapsed="false">
      <c r="A1593" s="64" t="n">
        <v>43861</v>
      </c>
      <c r="B1593" s="25" t="n">
        <v>7602055700</v>
      </c>
    </row>
    <row r="1594" customFormat="false" ht="15" hidden="true" customHeight="false" outlineLevel="0" collapsed="false">
      <c r="A1594" s="64" t="n">
        <v>43866</v>
      </c>
      <c r="B1594" s="25" t="n">
        <v>7609041400</v>
      </c>
    </row>
    <row r="1595" customFormat="false" ht="15" hidden="true" customHeight="false" outlineLevel="0" collapsed="false">
      <c r="A1595" s="64" t="n">
        <v>43871</v>
      </c>
      <c r="B1595" s="25" t="n">
        <v>7616024100</v>
      </c>
    </row>
    <row r="1596" customFormat="false" ht="15" hidden="true" customHeight="false" outlineLevel="0" collapsed="false">
      <c r="A1596" s="64" t="n">
        <v>43876</v>
      </c>
      <c r="B1596" s="25" t="n">
        <v>7623004700</v>
      </c>
    </row>
    <row r="1597" customFormat="false" ht="15" hidden="true" customHeight="false" outlineLevel="0" collapsed="false">
      <c r="A1597" s="64" t="n">
        <v>43881</v>
      </c>
      <c r="B1597" s="25" t="n">
        <v>7629982700</v>
      </c>
    </row>
    <row r="1598" customFormat="false" ht="15" hidden="true" customHeight="false" outlineLevel="0" collapsed="false">
      <c r="A1598" s="64" t="n">
        <v>43886</v>
      </c>
      <c r="B1598" s="25" t="n">
        <v>7636958700</v>
      </c>
    </row>
    <row r="1599" customFormat="false" ht="15" hidden="true" customHeight="false" outlineLevel="0" collapsed="false">
      <c r="A1599" s="64" t="n">
        <v>43891</v>
      </c>
      <c r="B1599" s="25" t="n">
        <v>7643932200</v>
      </c>
    </row>
    <row r="1600" customFormat="false" ht="15" hidden="true" customHeight="false" outlineLevel="0" collapsed="false">
      <c r="A1600" s="64" t="n">
        <v>43896</v>
      </c>
      <c r="B1600" s="25" t="n">
        <v>7650903600</v>
      </c>
    </row>
    <row r="1601" customFormat="false" ht="15" hidden="true" customHeight="false" outlineLevel="0" collapsed="false">
      <c r="A1601" s="64" t="n">
        <v>43901</v>
      </c>
      <c r="B1601" s="25" t="n">
        <v>7657871900</v>
      </c>
    </row>
    <row r="1602" customFormat="false" ht="15" hidden="true" customHeight="false" outlineLevel="0" collapsed="false">
      <c r="A1602" s="64" t="n">
        <v>43906</v>
      </c>
      <c r="B1602" s="25" t="n">
        <v>7664838700</v>
      </c>
    </row>
    <row r="1603" customFormat="false" ht="15" hidden="true" customHeight="false" outlineLevel="0" collapsed="false">
      <c r="A1603" s="64" t="n">
        <v>43911</v>
      </c>
      <c r="B1603" s="25" t="n">
        <v>7671802400</v>
      </c>
    </row>
    <row r="1604" customFormat="false" ht="15" hidden="true" customHeight="false" outlineLevel="0" collapsed="false">
      <c r="A1604" s="64" t="n">
        <v>43916</v>
      </c>
      <c r="B1604" s="25" t="n">
        <v>7678764000</v>
      </c>
    </row>
    <row r="1605" customFormat="false" ht="15" hidden="true" customHeight="false" outlineLevel="0" collapsed="false">
      <c r="A1605" s="64" t="n">
        <v>43921</v>
      </c>
      <c r="B1605" s="25" t="n">
        <v>7685723100</v>
      </c>
    </row>
    <row r="1606" customFormat="false" ht="15" hidden="true" customHeight="false" outlineLevel="0" collapsed="false">
      <c r="A1606" s="64" t="n">
        <v>43926</v>
      </c>
      <c r="B1606" s="25" t="n">
        <v>7692679700</v>
      </c>
    </row>
    <row r="1607" customFormat="false" ht="15" hidden="true" customHeight="false" outlineLevel="0" collapsed="false">
      <c r="A1607" s="64" t="n">
        <v>43931</v>
      </c>
      <c r="B1607" s="25" t="n">
        <v>7699634200</v>
      </c>
    </row>
    <row r="1608" customFormat="false" ht="15" hidden="true" customHeight="false" outlineLevel="0" collapsed="false">
      <c r="A1608" s="64" t="n">
        <v>43936</v>
      </c>
      <c r="B1608" s="25" t="n">
        <v>7706586100</v>
      </c>
    </row>
    <row r="1609" customFormat="false" ht="15" hidden="true" customHeight="false" outlineLevel="0" collapsed="false">
      <c r="A1609" s="64" t="n">
        <v>43941</v>
      </c>
      <c r="B1609" s="25" t="n">
        <v>7713535500</v>
      </c>
    </row>
    <row r="1610" customFormat="false" ht="15" hidden="true" customHeight="false" outlineLevel="0" collapsed="false">
      <c r="A1610" s="64" t="n">
        <v>43946</v>
      </c>
      <c r="B1610" s="25" t="n">
        <v>7720482800</v>
      </c>
    </row>
    <row r="1611" customFormat="false" ht="15" hidden="true" customHeight="false" outlineLevel="0" collapsed="false">
      <c r="A1611" s="64" t="n">
        <v>43951</v>
      </c>
      <c r="B1611" s="25" t="n">
        <v>7727427100</v>
      </c>
    </row>
    <row r="1612" customFormat="false" ht="15" hidden="true" customHeight="false" outlineLevel="0" collapsed="false">
      <c r="A1612" s="64" t="n">
        <v>43956</v>
      </c>
      <c r="B1612" s="25" t="n">
        <v>7734369300</v>
      </c>
    </row>
    <row r="1613" customFormat="false" ht="15" hidden="true" customHeight="false" outlineLevel="0" collapsed="false">
      <c r="A1613" s="64" t="n">
        <v>43961</v>
      </c>
      <c r="B1613" s="25" t="n">
        <v>7741309400</v>
      </c>
    </row>
    <row r="1614" customFormat="false" ht="15" hidden="true" customHeight="false" outlineLevel="0" collapsed="false">
      <c r="A1614" s="64" t="n">
        <v>43966</v>
      </c>
      <c r="B1614" s="25" t="n">
        <v>7748246500</v>
      </c>
    </row>
    <row r="1615" customFormat="false" ht="15" hidden="true" customHeight="false" outlineLevel="0" collapsed="false">
      <c r="A1615" s="64" t="n">
        <v>43971</v>
      </c>
      <c r="B1615" s="25" t="n">
        <v>7755181600</v>
      </c>
    </row>
    <row r="1616" customFormat="false" ht="15" hidden="true" customHeight="false" outlineLevel="0" collapsed="false">
      <c r="A1616" s="64" t="n">
        <v>43976</v>
      </c>
      <c r="B1616" s="25" t="n">
        <v>7762114000</v>
      </c>
    </row>
    <row r="1617" customFormat="false" ht="15" hidden="true" customHeight="false" outlineLevel="0" collapsed="false">
      <c r="A1617" s="64" t="n">
        <v>43981</v>
      </c>
      <c r="B1617" s="25" t="n">
        <v>7769044000</v>
      </c>
    </row>
    <row r="1618" customFormat="false" ht="15" hidden="true" customHeight="false" outlineLevel="0" collapsed="false">
      <c r="A1618" s="64" t="n">
        <v>43986</v>
      </c>
      <c r="B1618" s="25" t="n">
        <v>7775971800</v>
      </c>
    </row>
    <row r="1619" customFormat="false" ht="15" hidden="true" customHeight="false" outlineLevel="0" collapsed="false">
      <c r="A1619" s="64" t="n">
        <v>43991</v>
      </c>
      <c r="B1619" s="25" t="n">
        <v>7782897200</v>
      </c>
    </row>
    <row r="1620" customFormat="false" ht="15" hidden="true" customHeight="false" outlineLevel="0" collapsed="false">
      <c r="A1620" s="64" t="n">
        <v>43996</v>
      </c>
      <c r="B1620" s="25" t="n">
        <v>7789819900</v>
      </c>
    </row>
    <row r="1621" customFormat="false" ht="15" hidden="true" customHeight="false" outlineLevel="0" collapsed="false">
      <c r="A1621" s="64" t="n">
        <v>44001</v>
      </c>
      <c r="B1621" s="25" t="n">
        <v>7796740100</v>
      </c>
    </row>
    <row r="1622" customFormat="false" ht="15" hidden="true" customHeight="false" outlineLevel="0" collapsed="false">
      <c r="A1622" s="64" t="n">
        <v>44006</v>
      </c>
      <c r="B1622" s="25" t="n">
        <v>7803658200</v>
      </c>
    </row>
    <row r="1623" customFormat="false" ht="15" hidden="true" customHeight="false" outlineLevel="0" collapsed="false">
      <c r="A1623" s="64" t="n">
        <v>44011</v>
      </c>
      <c r="B1623" s="25" t="n">
        <v>7810573300</v>
      </c>
    </row>
    <row r="1624" customFormat="false" ht="15" hidden="true" customHeight="false" outlineLevel="0" collapsed="false">
      <c r="A1624" s="64" t="n">
        <v>44016</v>
      </c>
      <c r="B1624" s="25" t="n">
        <v>7817486800</v>
      </c>
    </row>
    <row r="1625" customFormat="false" ht="15" hidden="true" customHeight="false" outlineLevel="0" collapsed="false">
      <c r="A1625" s="64" t="n">
        <v>44021</v>
      </c>
      <c r="B1625" s="25" t="n">
        <v>7824397300</v>
      </c>
    </row>
    <row r="1626" customFormat="false" ht="15" hidden="true" customHeight="false" outlineLevel="0" collapsed="false">
      <c r="A1626" s="64" t="n">
        <v>44026</v>
      </c>
      <c r="B1626" s="25" t="n">
        <v>7831304700</v>
      </c>
    </row>
    <row r="1627" customFormat="false" ht="15" hidden="true" customHeight="false" outlineLevel="0" collapsed="false">
      <c r="A1627" s="64" t="n">
        <v>44031</v>
      </c>
      <c r="B1627" s="25" t="n">
        <v>7838210600</v>
      </c>
    </row>
    <row r="1628" customFormat="false" ht="15" hidden="true" customHeight="false" outlineLevel="0" collapsed="false">
      <c r="A1628" s="64" t="n">
        <v>44036</v>
      </c>
      <c r="B1628" s="25" t="n">
        <v>7845114400</v>
      </c>
    </row>
    <row r="1629" customFormat="false" ht="15" hidden="true" customHeight="false" outlineLevel="0" collapsed="false">
      <c r="A1629" s="64" t="n">
        <v>44041</v>
      </c>
      <c r="B1629" s="25" t="n">
        <v>7852015600</v>
      </c>
    </row>
    <row r="1630" customFormat="false" ht="15" hidden="true" customHeight="false" outlineLevel="0" collapsed="false">
      <c r="A1630" s="64" t="n">
        <v>44046</v>
      </c>
      <c r="B1630" s="25" t="n">
        <v>7858914800</v>
      </c>
    </row>
    <row r="1631" customFormat="false" ht="15" hidden="true" customHeight="false" outlineLevel="0" collapsed="false">
      <c r="A1631" s="64" t="n">
        <v>44051</v>
      </c>
      <c r="B1631" s="25" t="n">
        <v>7865810900</v>
      </c>
    </row>
    <row r="1632" customFormat="false" ht="15" hidden="true" customHeight="false" outlineLevel="0" collapsed="false">
      <c r="A1632" s="64" t="n">
        <v>44056</v>
      </c>
      <c r="B1632" s="25" t="n">
        <v>7872705000</v>
      </c>
    </row>
    <row r="1633" customFormat="false" ht="15" hidden="true" customHeight="false" outlineLevel="0" collapsed="false">
      <c r="A1633" s="64" t="n">
        <v>44061</v>
      </c>
      <c r="B1633" s="25" t="n">
        <v>7879597100</v>
      </c>
    </row>
    <row r="1634" customFormat="false" ht="15" hidden="true" customHeight="false" outlineLevel="0" collapsed="false">
      <c r="A1634" s="64" t="n">
        <v>44066</v>
      </c>
      <c r="B1634" s="25" t="n">
        <v>7886486500</v>
      </c>
    </row>
    <row r="1635" customFormat="false" ht="15" hidden="true" customHeight="false" outlineLevel="0" collapsed="false">
      <c r="A1635" s="64" t="n">
        <v>44071</v>
      </c>
      <c r="B1635" s="25" t="n">
        <v>7893373400</v>
      </c>
    </row>
    <row r="1636" customFormat="false" ht="15" hidden="true" customHeight="false" outlineLevel="0" collapsed="false">
      <c r="A1636" s="64" t="n">
        <v>44076</v>
      </c>
      <c r="B1636" s="25" t="n">
        <v>7900258300</v>
      </c>
    </row>
    <row r="1637" customFormat="false" ht="15" hidden="true" customHeight="false" outlineLevel="0" collapsed="false">
      <c r="A1637" s="64" t="n">
        <v>44081</v>
      </c>
      <c r="B1637" s="25" t="n">
        <v>7907140600</v>
      </c>
    </row>
    <row r="1638" customFormat="false" ht="15" hidden="true" customHeight="false" outlineLevel="0" collapsed="false">
      <c r="A1638" s="64" t="n">
        <v>44086</v>
      </c>
      <c r="B1638" s="25" t="n">
        <v>7914020900</v>
      </c>
    </row>
    <row r="1639" customFormat="false" ht="15" hidden="true" customHeight="false" outlineLevel="0" collapsed="false">
      <c r="A1639" s="64" t="n">
        <v>44091</v>
      </c>
      <c r="B1639" s="25" t="n">
        <v>7920899100</v>
      </c>
    </row>
    <row r="1640" customFormat="false" ht="15" hidden="true" customHeight="false" outlineLevel="0" collapsed="false">
      <c r="A1640" s="64" t="n">
        <v>44096</v>
      </c>
      <c r="B1640" s="25" t="n">
        <v>7927774700</v>
      </c>
    </row>
    <row r="1641" customFormat="false" ht="15" hidden="true" customHeight="false" outlineLevel="0" collapsed="false">
      <c r="A1641" s="64" t="n">
        <v>44101</v>
      </c>
      <c r="B1641" s="25" t="n">
        <v>7934647800</v>
      </c>
    </row>
    <row r="1642" customFormat="false" ht="15" hidden="false" customHeight="false" outlineLevel="0" collapsed="false">
      <c r="A1642" s="64" t="n">
        <v>44106</v>
      </c>
      <c r="B1642" s="25" t="n">
        <v>7941518800</v>
      </c>
      <c r="C1642" s="25"/>
    </row>
    <row r="1643" customFormat="false" ht="15" hidden="true" customHeight="false" outlineLevel="0" collapsed="false">
      <c r="A1643" s="64" t="n">
        <v>44111</v>
      </c>
      <c r="B1643" s="25" t="n">
        <v>7948387800</v>
      </c>
    </row>
    <row r="1644" customFormat="false" ht="15" hidden="true" customHeight="false" outlineLevel="0" collapsed="false">
      <c r="A1644" s="64" t="n">
        <v>44116</v>
      </c>
      <c r="B1644" s="25" t="n">
        <v>7955254300</v>
      </c>
    </row>
    <row r="1645" customFormat="false" ht="15" hidden="true" customHeight="false" outlineLevel="0" collapsed="false">
      <c r="A1645" s="64" t="n">
        <v>44121</v>
      </c>
      <c r="B1645" s="25" t="n">
        <v>7962118700</v>
      </c>
    </row>
    <row r="1646" customFormat="false" ht="15" hidden="true" customHeight="false" outlineLevel="0" collapsed="false">
      <c r="A1646" s="64" t="n">
        <v>44126</v>
      </c>
      <c r="B1646" s="25" t="n">
        <v>7968980500</v>
      </c>
    </row>
    <row r="1647" customFormat="false" ht="15" hidden="true" customHeight="false" outlineLevel="0" collapsed="false">
      <c r="A1647" s="64" t="n">
        <v>44131</v>
      </c>
      <c r="B1647" s="25" t="n">
        <v>7975840300</v>
      </c>
    </row>
    <row r="1648" customFormat="false" ht="15" hidden="true" customHeight="false" outlineLevel="0" collapsed="false">
      <c r="A1648" s="64" t="n">
        <v>44136</v>
      </c>
      <c r="B1648" s="25" t="n">
        <v>7982697500</v>
      </c>
    </row>
    <row r="1649" customFormat="false" ht="15" hidden="true" customHeight="false" outlineLevel="0" collapsed="false">
      <c r="A1649" s="64" t="n">
        <v>44141</v>
      </c>
      <c r="B1649" s="25" t="n">
        <v>7989553200</v>
      </c>
    </row>
    <row r="1650" customFormat="false" ht="15" hidden="true" customHeight="false" outlineLevel="0" collapsed="false">
      <c r="A1650" s="64" t="n">
        <v>44146</v>
      </c>
      <c r="B1650" s="25" t="n">
        <v>7996405800</v>
      </c>
    </row>
    <row r="1651" customFormat="false" ht="15" hidden="true" customHeight="false" outlineLevel="0" collapsed="false">
      <c r="A1651" s="64" t="n">
        <v>44151</v>
      </c>
      <c r="B1651" s="25" t="n">
        <v>8003256300</v>
      </c>
    </row>
    <row r="1652" customFormat="false" ht="15" hidden="true" customHeight="false" outlineLevel="0" collapsed="false">
      <c r="A1652" s="64" t="n">
        <v>44156</v>
      </c>
      <c r="B1652" s="25" t="n">
        <v>8010104800</v>
      </c>
    </row>
    <row r="1653" customFormat="false" ht="15" hidden="true" customHeight="false" outlineLevel="0" collapsed="false">
      <c r="A1653" s="64" t="n">
        <v>44161</v>
      </c>
      <c r="B1653" s="25" t="n">
        <v>8016951300</v>
      </c>
    </row>
    <row r="1654" customFormat="false" ht="15" hidden="true" customHeight="false" outlineLevel="0" collapsed="false">
      <c r="A1654" s="64" t="n">
        <v>44166</v>
      </c>
      <c r="B1654" s="25" t="n">
        <v>8023795200</v>
      </c>
    </row>
    <row r="1655" customFormat="false" ht="15" hidden="true" customHeight="false" outlineLevel="0" collapsed="false">
      <c r="A1655" s="64" t="n">
        <v>44171</v>
      </c>
      <c r="B1655" s="25" t="n">
        <v>8030637100</v>
      </c>
    </row>
    <row r="1656" customFormat="false" ht="15" hidden="true" customHeight="false" outlineLevel="0" collapsed="false">
      <c r="A1656" s="64" t="n">
        <v>44176</v>
      </c>
      <c r="B1656" s="25" t="n">
        <v>8037476400</v>
      </c>
    </row>
    <row r="1657" customFormat="false" ht="15" hidden="true" customHeight="false" outlineLevel="0" collapsed="false">
      <c r="A1657" s="64" t="n">
        <v>44181</v>
      </c>
      <c r="B1657" s="25" t="n">
        <v>8044313600</v>
      </c>
    </row>
    <row r="1658" customFormat="false" ht="15" hidden="true" customHeight="false" outlineLevel="0" collapsed="false">
      <c r="A1658" s="64" t="n">
        <v>44186</v>
      </c>
      <c r="B1658" s="25" t="n">
        <v>8051148800</v>
      </c>
    </row>
    <row r="1659" customFormat="false" ht="15" hidden="true" customHeight="false" outlineLevel="0" collapsed="false">
      <c r="A1659" s="64" t="n">
        <v>44191</v>
      </c>
      <c r="B1659" s="25" t="n">
        <v>8057982000</v>
      </c>
    </row>
    <row r="1660" customFormat="false" ht="15" hidden="true" customHeight="false" outlineLevel="0" collapsed="false">
      <c r="A1660" s="64" t="n">
        <v>44194</v>
      </c>
      <c r="B1660" s="25" t="n">
        <v>8062080000</v>
      </c>
    </row>
    <row r="1661" customFormat="false" ht="15" hidden="true" customHeight="false" outlineLevel="0" collapsed="false">
      <c r="A1661" s="64" t="n">
        <v>44197</v>
      </c>
      <c r="B1661" s="25" t="n">
        <v>8066177500</v>
      </c>
    </row>
    <row r="1662" customFormat="false" ht="15" hidden="true" customHeight="false" outlineLevel="0" collapsed="false">
      <c r="A1662" s="64" t="n">
        <v>44202</v>
      </c>
      <c r="B1662" s="25" t="n">
        <v>8073005600</v>
      </c>
    </row>
    <row r="1663" customFormat="false" ht="15" hidden="true" customHeight="false" outlineLevel="0" collapsed="false">
      <c r="A1663" s="64" t="n">
        <v>44207</v>
      </c>
      <c r="B1663" s="25" t="n">
        <v>8079831600</v>
      </c>
    </row>
    <row r="1664" customFormat="false" ht="15" hidden="true" customHeight="false" outlineLevel="0" collapsed="false">
      <c r="A1664" s="64" t="n">
        <v>44212</v>
      </c>
      <c r="B1664" s="25" t="n">
        <v>8086655000</v>
      </c>
    </row>
    <row r="1665" customFormat="false" ht="15" hidden="true" customHeight="false" outlineLevel="0" collapsed="false">
      <c r="A1665" s="64" t="n">
        <v>44217</v>
      </c>
      <c r="B1665" s="25" t="n">
        <v>8093476400</v>
      </c>
    </row>
    <row r="1666" customFormat="false" ht="15" hidden="true" customHeight="false" outlineLevel="0" collapsed="false">
      <c r="A1666" s="64" t="n">
        <v>44222</v>
      </c>
      <c r="B1666" s="25" t="n">
        <v>8100295200</v>
      </c>
    </row>
    <row r="1667" customFormat="false" ht="15" hidden="true" customHeight="false" outlineLevel="0" collapsed="false">
      <c r="A1667" s="64" t="n">
        <v>44227</v>
      </c>
      <c r="B1667" s="25" t="n">
        <v>8107112400</v>
      </c>
    </row>
    <row r="1668" customFormat="false" ht="15" hidden="true" customHeight="false" outlineLevel="0" collapsed="false">
      <c r="A1668" s="64" t="n">
        <v>44232</v>
      </c>
      <c r="B1668" s="25" t="n">
        <v>8113927200</v>
      </c>
    </row>
    <row r="1669" customFormat="false" ht="15" hidden="true" customHeight="false" outlineLevel="0" collapsed="false">
      <c r="A1669" s="64" t="n">
        <v>44237</v>
      </c>
      <c r="B1669" s="25" t="n">
        <v>8120739800</v>
      </c>
    </row>
    <row r="1670" customFormat="false" ht="15" hidden="true" customHeight="false" outlineLevel="0" collapsed="false">
      <c r="A1670" s="64" t="n">
        <v>44242</v>
      </c>
      <c r="B1670" s="25" t="n">
        <v>8127550000</v>
      </c>
    </row>
    <row r="1671" customFormat="false" ht="15" hidden="true" customHeight="false" outlineLevel="0" collapsed="false">
      <c r="A1671" s="64" t="n">
        <v>44247</v>
      </c>
      <c r="B1671" s="25" t="n">
        <v>8134358500</v>
      </c>
    </row>
    <row r="1672" customFormat="false" ht="15" hidden="true" customHeight="false" outlineLevel="0" collapsed="false">
      <c r="A1672" s="64" t="n">
        <v>44252</v>
      </c>
      <c r="B1672" s="25" t="n">
        <v>8141164500</v>
      </c>
    </row>
    <row r="1673" customFormat="false" ht="15" hidden="true" customHeight="false" outlineLevel="0" collapsed="false">
      <c r="A1673" s="64" t="n">
        <v>44257</v>
      </c>
      <c r="B1673" s="25" t="n">
        <v>8147969000</v>
      </c>
    </row>
    <row r="1674" customFormat="false" ht="15" hidden="true" customHeight="false" outlineLevel="0" collapsed="false">
      <c r="A1674" s="64" t="n">
        <v>44262</v>
      </c>
      <c r="B1674" s="25" t="n">
        <v>8154770900</v>
      </c>
    </row>
    <row r="1675" customFormat="false" ht="15" hidden="true" customHeight="false" outlineLevel="0" collapsed="false">
      <c r="A1675" s="64" t="n">
        <v>44267</v>
      </c>
      <c r="B1675" s="25" t="n">
        <v>8161571300</v>
      </c>
    </row>
    <row r="1676" customFormat="false" ht="15" hidden="true" customHeight="false" outlineLevel="0" collapsed="false">
      <c r="A1676" s="64" t="n">
        <v>44272</v>
      </c>
      <c r="B1676" s="25" t="n">
        <v>8168369200</v>
      </c>
    </row>
    <row r="1677" customFormat="false" ht="15" hidden="true" customHeight="false" outlineLevel="0" collapsed="false">
      <c r="A1677" s="64" t="n">
        <v>44277</v>
      </c>
      <c r="B1677" s="25" t="n">
        <v>8175165400</v>
      </c>
    </row>
    <row r="1678" customFormat="false" ht="15" hidden="true" customHeight="false" outlineLevel="0" collapsed="false">
      <c r="A1678" s="64" t="n">
        <v>44282</v>
      </c>
      <c r="B1678" s="25" t="n">
        <v>8181959700</v>
      </c>
    </row>
    <row r="1679" customFormat="false" ht="15" hidden="true" customHeight="false" outlineLevel="0" collapsed="false">
      <c r="A1679" s="64" t="n">
        <v>44287</v>
      </c>
      <c r="B1679" s="25" t="n">
        <v>8188751900</v>
      </c>
    </row>
    <row r="1680" customFormat="false" ht="15" hidden="true" customHeight="false" outlineLevel="0" collapsed="false">
      <c r="A1680" s="64" t="n">
        <v>44292</v>
      </c>
      <c r="B1680" s="25" t="n">
        <v>8195542500</v>
      </c>
    </row>
    <row r="1681" customFormat="false" ht="15" hidden="true" customHeight="false" outlineLevel="0" collapsed="false">
      <c r="A1681" s="64" t="n">
        <v>44297</v>
      </c>
      <c r="B1681" s="25" t="n">
        <v>8202331100</v>
      </c>
    </row>
    <row r="1682" customFormat="false" ht="15" hidden="true" customHeight="false" outlineLevel="0" collapsed="false">
      <c r="A1682" s="64" t="n">
        <v>44302</v>
      </c>
      <c r="B1682" s="25" t="n">
        <v>8209118200</v>
      </c>
    </row>
    <row r="1683" customFormat="false" ht="15" hidden="true" customHeight="false" outlineLevel="0" collapsed="false">
      <c r="A1683" s="64" t="n">
        <v>44307</v>
      </c>
      <c r="B1683" s="25" t="n">
        <v>8215903200</v>
      </c>
    </row>
    <row r="1684" customFormat="false" ht="15" hidden="true" customHeight="false" outlineLevel="0" collapsed="false">
      <c r="A1684" s="64" t="n">
        <v>44312</v>
      </c>
      <c r="B1684" s="25" t="n">
        <v>8222686700</v>
      </c>
    </row>
    <row r="1685" customFormat="false" ht="15" hidden="true" customHeight="false" outlineLevel="0" collapsed="false">
      <c r="A1685" s="64" t="n">
        <v>44317</v>
      </c>
      <c r="B1685" s="25" t="n">
        <v>8229468700</v>
      </c>
    </row>
    <row r="1686" customFormat="false" ht="15" hidden="true" customHeight="false" outlineLevel="0" collapsed="false">
      <c r="A1686" s="64" t="n">
        <v>44322</v>
      </c>
      <c r="B1686" s="25" t="n">
        <v>8236249100</v>
      </c>
    </row>
    <row r="1687" customFormat="false" ht="15" hidden="true" customHeight="false" outlineLevel="0" collapsed="false">
      <c r="A1687" s="64" t="n">
        <v>44327</v>
      </c>
      <c r="B1687" s="25" t="n">
        <v>8243027500</v>
      </c>
    </row>
    <row r="1688" customFormat="false" ht="15" hidden="true" customHeight="false" outlineLevel="0" collapsed="false">
      <c r="A1688" s="64" t="n">
        <v>44332</v>
      </c>
      <c r="B1688" s="25" t="n">
        <v>8249804800</v>
      </c>
    </row>
    <row r="1689" customFormat="false" ht="15" hidden="true" customHeight="false" outlineLevel="0" collapsed="false">
      <c r="A1689" s="64" t="n">
        <v>44337</v>
      </c>
      <c r="B1689" s="25" t="n">
        <v>8256580600</v>
      </c>
    </row>
    <row r="1690" customFormat="false" ht="15" hidden="true" customHeight="false" outlineLevel="0" collapsed="false">
      <c r="A1690" s="64" t="n">
        <v>44342</v>
      </c>
      <c r="B1690" s="25" t="n">
        <v>8263355400</v>
      </c>
    </row>
    <row r="1691" customFormat="false" ht="15" hidden="true" customHeight="false" outlineLevel="0" collapsed="false">
      <c r="A1691" s="64" t="n">
        <v>44347</v>
      </c>
      <c r="B1691" s="25" t="n">
        <v>8270128100</v>
      </c>
    </row>
    <row r="1692" customFormat="false" ht="15" hidden="true" customHeight="false" outlineLevel="0" collapsed="false">
      <c r="A1692" s="64" t="n">
        <v>44352</v>
      </c>
      <c r="B1692" s="25" t="n">
        <v>8276899800</v>
      </c>
    </row>
    <row r="1693" customFormat="false" ht="15" hidden="true" customHeight="false" outlineLevel="0" collapsed="false">
      <c r="A1693" s="64" t="n">
        <v>44357</v>
      </c>
      <c r="B1693" s="25" t="n">
        <v>8283670500</v>
      </c>
    </row>
    <row r="1694" customFormat="false" ht="15" hidden="true" customHeight="false" outlineLevel="0" collapsed="false">
      <c r="A1694" s="64" t="n">
        <v>44362</v>
      </c>
      <c r="B1694" s="25" t="n">
        <v>8290439700</v>
      </c>
    </row>
    <row r="1695" customFormat="false" ht="15" hidden="true" customHeight="false" outlineLevel="0" collapsed="false">
      <c r="A1695" s="64" t="n">
        <v>44367</v>
      </c>
      <c r="B1695" s="25" t="n">
        <v>8297207800</v>
      </c>
    </row>
    <row r="1696" customFormat="false" ht="15" hidden="true" customHeight="false" outlineLevel="0" collapsed="false">
      <c r="A1696" s="64" t="n">
        <v>44372</v>
      </c>
      <c r="B1696" s="25" t="n">
        <v>8303974900</v>
      </c>
    </row>
    <row r="1697" customFormat="false" ht="15" hidden="true" customHeight="false" outlineLevel="0" collapsed="false">
      <c r="A1697" s="64" t="n">
        <v>44377</v>
      </c>
      <c r="B1697" s="25" t="n">
        <v>8310740500</v>
      </c>
    </row>
    <row r="1698" customFormat="false" ht="15" hidden="true" customHeight="false" outlineLevel="0" collapsed="false">
      <c r="A1698" s="64" t="n">
        <v>44382</v>
      </c>
      <c r="B1698" s="25" t="n">
        <v>8317505500</v>
      </c>
    </row>
    <row r="1699" customFormat="false" ht="15" hidden="true" customHeight="false" outlineLevel="0" collapsed="false">
      <c r="A1699" s="64" t="n">
        <v>44387</v>
      </c>
      <c r="B1699" s="25" t="n">
        <v>8324268500</v>
      </c>
    </row>
    <row r="1700" customFormat="false" ht="15" hidden="true" customHeight="false" outlineLevel="0" collapsed="false">
      <c r="A1700" s="64" t="n">
        <v>44392</v>
      </c>
      <c r="B1700" s="25" t="n">
        <v>8331031600</v>
      </c>
    </row>
    <row r="1701" customFormat="false" ht="15" hidden="true" customHeight="false" outlineLevel="0" collapsed="false">
      <c r="A1701" s="64" t="n">
        <v>44397</v>
      </c>
      <c r="B1701" s="25" t="n">
        <v>8337792500</v>
      </c>
    </row>
    <row r="1702" customFormat="false" ht="15" hidden="true" customHeight="false" outlineLevel="0" collapsed="false">
      <c r="A1702" s="64" t="n">
        <v>44402</v>
      </c>
      <c r="B1702" s="25" t="n">
        <v>8344553000</v>
      </c>
    </row>
    <row r="1703" customFormat="false" ht="15" hidden="true" customHeight="false" outlineLevel="0" collapsed="false">
      <c r="A1703" s="64" t="n">
        <v>44407</v>
      </c>
      <c r="B1703" s="25" t="n">
        <v>8351312400</v>
      </c>
    </row>
    <row r="1704" customFormat="false" ht="15" hidden="true" customHeight="false" outlineLevel="0" collapsed="false">
      <c r="A1704" s="64" t="n">
        <v>44412</v>
      </c>
      <c r="B1704" s="25" t="n">
        <v>8358070800</v>
      </c>
    </row>
    <row r="1705" customFormat="false" ht="15" hidden="true" customHeight="false" outlineLevel="0" collapsed="false">
      <c r="A1705" s="64" t="n">
        <v>44417</v>
      </c>
      <c r="B1705" s="25" t="n">
        <v>8364828200</v>
      </c>
    </row>
    <row r="1706" customFormat="false" ht="15" hidden="true" customHeight="false" outlineLevel="0" collapsed="false">
      <c r="A1706" s="64" t="n">
        <v>44422</v>
      </c>
      <c r="B1706" s="25" t="n">
        <v>8371585000</v>
      </c>
    </row>
    <row r="1707" customFormat="false" ht="15" hidden="true" customHeight="false" outlineLevel="0" collapsed="false">
      <c r="A1707" s="64" t="n">
        <v>44427</v>
      </c>
      <c r="B1707" s="25" t="n">
        <v>8378339800</v>
      </c>
    </row>
    <row r="1708" customFormat="false" ht="15" hidden="true" customHeight="false" outlineLevel="0" collapsed="false">
      <c r="A1708" s="64" t="n">
        <v>44432</v>
      </c>
      <c r="B1708" s="25" t="n">
        <v>8385094100</v>
      </c>
    </row>
    <row r="1709" customFormat="false" ht="15" hidden="true" customHeight="false" outlineLevel="0" collapsed="false">
      <c r="A1709" s="64" t="n">
        <v>44437</v>
      </c>
      <c r="B1709" s="25" t="n">
        <v>8391847900</v>
      </c>
    </row>
    <row r="1710" customFormat="false" ht="15" hidden="true" customHeight="false" outlineLevel="0" collapsed="false">
      <c r="A1710" s="64" t="n">
        <v>44442</v>
      </c>
      <c r="B1710" s="25" t="n">
        <v>8398600200</v>
      </c>
    </row>
    <row r="1711" customFormat="false" ht="15" hidden="true" customHeight="false" outlineLevel="0" collapsed="false">
      <c r="A1711" s="64" t="n">
        <v>44447</v>
      </c>
      <c r="B1711" s="25" t="n">
        <v>8405351900</v>
      </c>
    </row>
    <row r="1712" customFormat="false" ht="15" hidden="true" customHeight="false" outlineLevel="0" collapsed="false">
      <c r="A1712" s="64" t="n">
        <v>44452</v>
      </c>
      <c r="B1712" s="25" t="n">
        <v>8412101600</v>
      </c>
    </row>
    <row r="1713" customFormat="false" ht="15" hidden="true" customHeight="false" outlineLevel="0" collapsed="false">
      <c r="A1713" s="64" t="n">
        <v>44457</v>
      </c>
      <c r="B1713" s="25" t="n">
        <v>8418850800</v>
      </c>
    </row>
    <row r="1714" customFormat="false" ht="15" hidden="true" customHeight="false" outlineLevel="0" collapsed="false">
      <c r="A1714" s="64" t="n">
        <v>44462</v>
      </c>
      <c r="B1714" s="25" t="n">
        <v>8425599000</v>
      </c>
    </row>
    <row r="1715" customFormat="false" ht="15" hidden="true" customHeight="false" outlineLevel="0" collapsed="false">
      <c r="A1715" s="64" t="n">
        <v>44467</v>
      </c>
      <c r="B1715" s="25" t="n">
        <v>8432346100</v>
      </c>
    </row>
    <row r="1716" customFormat="false" ht="15" hidden="false" customHeight="false" outlineLevel="0" collapsed="false">
      <c r="A1716" s="64" t="n">
        <v>44472</v>
      </c>
      <c r="B1716" s="25" t="n">
        <v>8439092200</v>
      </c>
      <c r="C1716" s="25"/>
    </row>
    <row r="1717" customFormat="false" ht="15" hidden="true" customHeight="false" outlineLevel="0" collapsed="false">
      <c r="A1717" s="64" t="n">
        <v>44477</v>
      </c>
      <c r="B1717" s="25" t="n">
        <v>8445836800</v>
      </c>
    </row>
    <row r="1718" customFormat="false" ht="15" hidden="true" customHeight="false" outlineLevel="0" collapsed="false">
      <c r="A1718" s="64" t="n">
        <v>44482</v>
      </c>
      <c r="B1718" s="25" t="n">
        <v>8452580900</v>
      </c>
    </row>
    <row r="1719" customFormat="false" ht="15" hidden="true" customHeight="false" outlineLevel="0" collapsed="false">
      <c r="A1719" s="64" t="n">
        <v>44487</v>
      </c>
      <c r="B1719" s="25" t="n">
        <v>8459323400</v>
      </c>
    </row>
    <row r="1720" customFormat="false" ht="15" hidden="true" customHeight="false" outlineLevel="0" collapsed="false">
      <c r="A1720" s="64" t="n">
        <v>44492</v>
      </c>
      <c r="B1720" s="25" t="n">
        <v>8466063900</v>
      </c>
    </row>
    <row r="1721" customFormat="false" ht="15" hidden="true" customHeight="false" outlineLevel="0" collapsed="false">
      <c r="A1721" s="64" t="n">
        <v>44497</v>
      </c>
      <c r="B1721" s="25" t="n">
        <v>8472804400</v>
      </c>
    </row>
    <row r="1722" customFormat="false" ht="15" hidden="true" customHeight="false" outlineLevel="0" collapsed="false">
      <c r="A1722" s="64" t="n">
        <v>44502</v>
      </c>
      <c r="B1722" s="25" t="n">
        <v>8479542800</v>
      </c>
    </row>
    <row r="1723" customFormat="false" ht="15" hidden="true" customHeight="false" outlineLevel="0" collapsed="false">
      <c r="A1723" s="64" t="n">
        <v>44507</v>
      </c>
      <c r="B1723" s="25" t="n">
        <v>8486280700</v>
      </c>
    </row>
    <row r="1724" customFormat="false" ht="15" hidden="true" customHeight="false" outlineLevel="0" collapsed="false">
      <c r="A1724" s="64" t="n">
        <v>44512</v>
      </c>
      <c r="B1724" s="25" t="n">
        <v>8493016600</v>
      </c>
    </row>
    <row r="1725" customFormat="false" ht="15" hidden="true" customHeight="false" outlineLevel="0" collapsed="false">
      <c r="A1725" s="64" t="n">
        <v>44517</v>
      </c>
      <c r="B1725" s="25" t="n">
        <v>8499751900</v>
      </c>
    </row>
    <row r="1726" customFormat="false" ht="15" hidden="true" customHeight="false" outlineLevel="0" collapsed="false">
      <c r="A1726" s="64" t="n">
        <v>44522</v>
      </c>
      <c r="B1726" s="25" t="n">
        <v>8506485800</v>
      </c>
    </row>
    <row r="1727" customFormat="false" ht="15" hidden="true" customHeight="false" outlineLevel="0" collapsed="false">
      <c r="A1727" s="64" t="n">
        <v>44527</v>
      </c>
      <c r="B1727" s="25" t="n">
        <v>8513218600</v>
      </c>
    </row>
    <row r="1728" customFormat="false" ht="15" hidden="true" customHeight="false" outlineLevel="0" collapsed="false">
      <c r="A1728" s="64" t="n">
        <v>44532</v>
      </c>
      <c r="B1728" s="25" t="n">
        <v>8519950300</v>
      </c>
    </row>
    <row r="1729" customFormat="false" ht="15" hidden="true" customHeight="false" outlineLevel="0" collapsed="false">
      <c r="A1729" s="64" t="n">
        <v>44537</v>
      </c>
      <c r="B1729" s="25" t="n">
        <v>8526680100</v>
      </c>
    </row>
    <row r="1730" customFormat="false" ht="15" hidden="true" customHeight="false" outlineLevel="0" collapsed="false">
      <c r="A1730" s="64" t="n">
        <v>44542</v>
      </c>
      <c r="B1730" s="25" t="n">
        <v>8533408800</v>
      </c>
    </row>
    <row r="1731" customFormat="false" ht="15" hidden="true" customHeight="false" outlineLevel="0" collapsed="false">
      <c r="A1731" s="64" t="n">
        <v>44547</v>
      </c>
      <c r="B1731" s="25" t="n">
        <v>8540135900</v>
      </c>
    </row>
    <row r="1732" customFormat="false" ht="15" hidden="true" customHeight="false" outlineLevel="0" collapsed="false">
      <c r="A1732" s="64" t="n">
        <v>44552</v>
      </c>
      <c r="B1732" s="25" t="n">
        <v>8546862100</v>
      </c>
    </row>
    <row r="1733" customFormat="false" ht="15" hidden="true" customHeight="false" outlineLevel="0" collapsed="false">
      <c r="A1733" s="64" t="n">
        <v>44557</v>
      </c>
      <c r="B1733" s="25" t="n">
        <v>8553586700</v>
      </c>
    </row>
    <row r="1734" customFormat="false" ht="15" hidden="true" customHeight="false" outlineLevel="0" collapsed="false">
      <c r="A1734" s="64" t="n">
        <v>44562</v>
      </c>
      <c r="B1734" s="25" t="n">
        <v>8560310300</v>
      </c>
    </row>
    <row r="1735" customFormat="false" ht="15" hidden="true" customHeight="false" outlineLevel="0" collapsed="false">
      <c r="A1735" s="64" t="n">
        <v>44567</v>
      </c>
      <c r="B1735" s="25" t="n">
        <v>8567032300</v>
      </c>
    </row>
    <row r="1736" customFormat="false" ht="15" hidden="true" customHeight="false" outlineLevel="0" collapsed="false">
      <c r="A1736" s="64" t="n">
        <v>44572</v>
      </c>
      <c r="B1736" s="25" t="n">
        <v>8573752300</v>
      </c>
    </row>
    <row r="1737" customFormat="false" ht="15" hidden="true" customHeight="false" outlineLevel="0" collapsed="false">
      <c r="A1737" s="64" t="n">
        <v>44577</v>
      </c>
      <c r="B1737" s="25" t="n">
        <v>8580472300</v>
      </c>
    </row>
    <row r="1738" customFormat="false" ht="15" hidden="true" customHeight="false" outlineLevel="0" collapsed="false">
      <c r="A1738" s="64" t="n">
        <v>44582</v>
      </c>
      <c r="B1738" s="25" t="n">
        <v>8587190800</v>
      </c>
    </row>
    <row r="1739" customFormat="false" ht="15" hidden="true" customHeight="false" outlineLevel="0" collapsed="false">
      <c r="A1739" s="64" t="n">
        <v>44587</v>
      </c>
      <c r="B1739" s="25" t="n">
        <v>8593906700</v>
      </c>
    </row>
    <row r="1740" customFormat="false" ht="15" hidden="true" customHeight="false" outlineLevel="0" collapsed="false">
      <c r="A1740" s="64" t="n">
        <v>44592</v>
      </c>
      <c r="B1740" s="25" t="n">
        <v>8600622100</v>
      </c>
    </row>
    <row r="1741" customFormat="false" ht="15" hidden="true" customHeight="false" outlineLevel="0" collapsed="false">
      <c r="A1741" s="64" t="n">
        <v>44597</v>
      </c>
      <c r="B1741" s="25" t="n">
        <v>8607336400</v>
      </c>
    </row>
    <row r="1742" customFormat="false" ht="15" hidden="true" customHeight="false" outlineLevel="0" collapsed="false">
      <c r="A1742" s="64" t="n">
        <v>44602</v>
      </c>
      <c r="B1742" s="25" t="n">
        <v>8614049800</v>
      </c>
    </row>
    <row r="1743" customFormat="false" ht="15" hidden="true" customHeight="false" outlineLevel="0" collapsed="false">
      <c r="A1743" s="64" t="n">
        <v>44607</v>
      </c>
      <c r="B1743" s="25" t="n">
        <v>8620760100</v>
      </c>
    </row>
    <row r="1744" customFormat="false" ht="15" hidden="true" customHeight="false" outlineLevel="0" collapsed="false">
      <c r="A1744" s="64" t="n">
        <v>44612</v>
      </c>
      <c r="B1744" s="25" t="n">
        <v>8627470300</v>
      </c>
    </row>
    <row r="1745" customFormat="false" ht="15" hidden="true" customHeight="false" outlineLevel="0" collapsed="false">
      <c r="A1745" s="64" t="n">
        <v>44617</v>
      </c>
      <c r="B1745" s="25" t="n">
        <v>8634178600</v>
      </c>
    </row>
    <row r="1746" customFormat="false" ht="15" hidden="true" customHeight="false" outlineLevel="0" collapsed="false">
      <c r="A1746" s="64" t="n">
        <v>44622</v>
      </c>
      <c r="B1746" s="25" t="n">
        <v>8640886800</v>
      </c>
    </row>
    <row r="1747" customFormat="false" ht="15" hidden="true" customHeight="false" outlineLevel="0" collapsed="false">
      <c r="A1747" s="64" t="n">
        <v>44627</v>
      </c>
      <c r="B1747" s="25" t="n">
        <v>8647591900</v>
      </c>
    </row>
    <row r="1748" customFormat="false" ht="15" hidden="true" customHeight="false" outlineLevel="0" collapsed="false">
      <c r="A1748" s="64" t="n">
        <v>44632</v>
      </c>
      <c r="B1748" s="25" t="n">
        <v>8654296100</v>
      </c>
    </row>
    <row r="1749" customFormat="false" ht="15" hidden="true" customHeight="false" outlineLevel="0" collapsed="false">
      <c r="A1749" s="64" t="n">
        <v>44637</v>
      </c>
      <c r="B1749" s="25" t="n">
        <v>8660998100</v>
      </c>
    </row>
    <row r="1750" customFormat="false" ht="15" hidden="true" customHeight="false" outlineLevel="0" collapsed="false">
      <c r="A1750" s="64" t="n">
        <v>44642</v>
      </c>
      <c r="B1750" s="25" t="n">
        <v>8667700200</v>
      </c>
    </row>
    <row r="1751" customFormat="false" ht="15" hidden="true" customHeight="false" outlineLevel="0" collapsed="false">
      <c r="A1751" s="64" t="n">
        <v>44647</v>
      </c>
      <c r="B1751" s="25" t="n">
        <v>8674398200</v>
      </c>
    </row>
    <row r="1752" customFormat="false" ht="15" hidden="true" customHeight="false" outlineLevel="0" collapsed="false">
      <c r="A1752" s="64" t="n">
        <v>44652</v>
      </c>
      <c r="B1752" s="25" t="n">
        <v>8681096200</v>
      </c>
    </row>
    <row r="1753" customFormat="false" ht="15" hidden="true" customHeight="false" outlineLevel="0" collapsed="false">
      <c r="A1753" s="64" t="n">
        <v>44657</v>
      </c>
      <c r="B1753" s="25" t="n">
        <v>8687794200</v>
      </c>
    </row>
    <row r="1754" customFormat="false" ht="15" hidden="true" customHeight="false" outlineLevel="0" collapsed="false">
      <c r="A1754" s="64" t="n">
        <v>44662</v>
      </c>
      <c r="B1754" s="25" t="n">
        <v>8694490100</v>
      </c>
    </row>
    <row r="1755" customFormat="false" ht="15" hidden="true" customHeight="false" outlineLevel="0" collapsed="false">
      <c r="A1755" s="64" t="n">
        <v>44667</v>
      </c>
      <c r="B1755" s="25" t="n">
        <v>8701180900</v>
      </c>
    </row>
    <row r="1756" customFormat="false" ht="15" hidden="true" customHeight="false" outlineLevel="0" collapsed="false">
      <c r="A1756" s="64" t="n">
        <v>44672</v>
      </c>
      <c r="B1756" s="25" t="n">
        <v>8707874800</v>
      </c>
    </row>
    <row r="1757" customFormat="false" ht="15" hidden="true" customHeight="false" outlineLevel="0" collapsed="false">
      <c r="A1757" s="64" t="n">
        <v>44677</v>
      </c>
      <c r="B1757" s="25" t="n">
        <v>8714565600</v>
      </c>
    </row>
    <row r="1758" customFormat="false" ht="15" hidden="true" customHeight="false" outlineLevel="0" collapsed="false">
      <c r="A1758" s="64" t="n">
        <v>44682</v>
      </c>
      <c r="B1758" s="25" t="n">
        <v>8721255400</v>
      </c>
    </row>
    <row r="1759" customFormat="false" ht="15" hidden="true" customHeight="false" outlineLevel="0" collapsed="false">
      <c r="A1759" s="64" t="n">
        <v>44687</v>
      </c>
      <c r="B1759" s="25" t="n">
        <v>8727944200</v>
      </c>
    </row>
    <row r="1760" customFormat="false" ht="15" hidden="true" customHeight="false" outlineLevel="0" collapsed="false">
      <c r="A1760" s="64" t="n">
        <v>44692</v>
      </c>
      <c r="B1760" s="25" t="n">
        <v>8734629900</v>
      </c>
    </row>
    <row r="1761" customFormat="false" ht="15" hidden="true" customHeight="false" outlineLevel="0" collapsed="false">
      <c r="A1761" s="64" t="n">
        <v>44697</v>
      </c>
      <c r="B1761" s="25" t="n">
        <v>8741315600</v>
      </c>
    </row>
    <row r="1762" customFormat="false" ht="15" hidden="true" customHeight="false" outlineLevel="0" collapsed="false">
      <c r="A1762" s="64" t="n">
        <v>44702</v>
      </c>
      <c r="B1762" s="25" t="n">
        <v>8747999200</v>
      </c>
    </row>
    <row r="1763" customFormat="false" ht="15" hidden="true" customHeight="false" outlineLevel="0" collapsed="false">
      <c r="A1763" s="64" t="n">
        <v>44707</v>
      </c>
      <c r="B1763" s="25" t="n">
        <v>8754673700</v>
      </c>
    </row>
    <row r="1764" customFormat="false" ht="15" hidden="true" customHeight="false" outlineLevel="0" collapsed="false">
      <c r="A1764" s="64" t="n">
        <v>44712</v>
      </c>
      <c r="B1764" s="25" t="n">
        <v>8761353200</v>
      </c>
    </row>
    <row r="1765" customFormat="false" ht="15" hidden="true" customHeight="false" outlineLevel="0" collapsed="false">
      <c r="A1765" s="64" t="n">
        <v>44717</v>
      </c>
      <c r="B1765" s="25" t="n">
        <v>8768033800</v>
      </c>
    </row>
    <row r="1766" customFormat="false" ht="15" hidden="true" customHeight="false" outlineLevel="0" collapsed="false">
      <c r="A1766" s="64" t="n">
        <v>44722</v>
      </c>
      <c r="B1766" s="25" t="n">
        <v>8774710300</v>
      </c>
    </row>
    <row r="1767" customFormat="false" ht="15" hidden="true" customHeight="false" outlineLevel="0" collapsed="false">
      <c r="A1767" s="64" t="n">
        <v>44727</v>
      </c>
      <c r="B1767" s="25" t="n">
        <v>8781386800</v>
      </c>
    </row>
    <row r="1768" customFormat="false" ht="15" hidden="true" customHeight="false" outlineLevel="0" collapsed="false">
      <c r="A1768" s="64" t="n">
        <v>44732</v>
      </c>
      <c r="B1768" s="25" t="n">
        <v>8788060200</v>
      </c>
    </row>
    <row r="1769" customFormat="false" ht="15" hidden="true" customHeight="false" outlineLevel="0" collapsed="false">
      <c r="A1769" s="64" t="n">
        <v>44737</v>
      </c>
      <c r="B1769" s="25" t="n">
        <v>8794732500</v>
      </c>
    </row>
    <row r="1770" customFormat="false" ht="15" hidden="true" customHeight="false" outlineLevel="0" collapsed="false">
      <c r="A1770" s="64" t="n">
        <v>44742</v>
      </c>
      <c r="B1770" s="25" t="n">
        <v>8801402900</v>
      </c>
    </row>
    <row r="1771" customFormat="false" ht="15" hidden="true" customHeight="false" outlineLevel="0" collapsed="false">
      <c r="A1771" s="64" t="n">
        <v>44747</v>
      </c>
      <c r="B1771" s="25" t="n">
        <v>8808072200</v>
      </c>
    </row>
    <row r="1772" customFormat="false" ht="15" hidden="true" customHeight="false" outlineLevel="0" collapsed="false">
      <c r="A1772" s="64" t="n">
        <v>44752</v>
      </c>
      <c r="B1772" s="25" t="n">
        <v>8814742500</v>
      </c>
    </row>
    <row r="1773" customFormat="false" ht="15" hidden="true" customHeight="false" outlineLevel="0" collapsed="false">
      <c r="A1773" s="64" t="n">
        <v>44757</v>
      </c>
      <c r="B1773" s="25" t="n">
        <v>8821409800</v>
      </c>
    </row>
    <row r="1774" customFormat="false" ht="15" hidden="true" customHeight="false" outlineLevel="0" collapsed="false">
      <c r="A1774" s="64" t="n">
        <v>44762</v>
      </c>
      <c r="B1774" s="25" t="n">
        <v>8828063700</v>
      </c>
    </row>
    <row r="1775" customFormat="false" ht="15" hidden="true" customHeight="false" outlineLevel="0" collapsed="false">
      <c r="A1775" s="64" t="n">
        <v>44767</v>
      </c>
      <c r="B1775" s="25" t="n">
        <v>8834726900</v>
      </c>
    </row>
    <row r="1776" customFormat="false" ht="15" hidden="true" customHeight="false" outlineLevel="0" collapsed="false">
      <c r="A1776" s="64" t="n">
        <v>44772</v>
      </c>
      <c r="B1776" s="25" t="n">
        <v>8841391100</v>
      </c>
    </row>
    <row r="1777" customFormat="false" ht="15" hidden="true" customHeight="false" outlineLevel="0" collapsed="false">
      <c r="A1777" s="64" t="n">
        <v>44777</v>
      </c>
      <c r="B1777" s="25" t="n">
        <v>8848036900</v>
      </c>
    </row>
    <row r="1778" customFormat="false" ht="15" hidden="true" customHeight="false" outlineLevel="0" collapsed="false">
      <c r="A1778" s="64" t="n">
        <v>44782</v>
      </c>
      <c r="B1778" s="25" t="n">
        <v>8854692900</v>
      </c>
    </row>
    <row r="1779" customFormat="false" ht="15" hidden="true" customHeight="false" outlineLevel="0" collapsed="false">
      <c r="A1779" s="64" t="n">
        <v>44787</v>
      </c>
      <c r="B1779" s="25" t="n">
        <v>8861346800</v>
      </c>
    </row>
    <row r="1780" customFormat="false" ht="15" hidden="true" customHeight="false" outlineLevel="0" collapsed="false">
      <c r="A1780" s="64" t="n">
        <v>44792</v>
      </c>
      <c r="B1780" s="25" t="n">
        <v>8867999700</v>
      </c>
    </row>
    <row r="1781" customFormat="false" ht="15" hidden="true" customHeight="false" outlineLevel="0" collapsed="false">
      <c r="A1781" s="64" t="n">
        <v>44797</v>
      </c>
      <c r="B1781" s="25" t="n">
        <v>8874646500</v>
      </c>
    </row>
    <row r="1782" customFormat="false" ht="15" hidden="true" customHeight="false" outlineLevel="0" collapsed="false">
      <c r="A1782" s="64" t="n">
        <v>44802</v>
      </c>
      <c r="B1782" s="25" t="n">
        <v>8881298400</v>
      </c>
    </row>
    <row r="1783" customFormat="false" ht="15" hidden="true" customHeight="false" outlineLevel="0" collapsed="false">
      <c r="A1783" s="64" t="n">
        <v>44807</v>
      </c>
      <c r="B1783" s="25" t="n">
        <v>8887949300</v>
      </c>
    </row>
    <row r="1784" customFormat="false" ht="15" hidden="true" customHeight="false" outlineLevel="0" collapsed="false">
      <c r="A1784" s="64" t="n">
        <v>44812</v>
      </c>
      <c r="B1784" s="25" t="n">
        <v>8894598100</v>
      </c>
    </row>
    <row r="1785" customFormat="false" ht="15" hidden="true" customHeight="false" outlineLevel="0" collapsed="false">
      <c r="A1785" s="64" t="n">
        <v>44817</v>
      </c>
      <c r="B1785" s="25" t="n">
        <v>8901248000</v>
      </c>
    </row>
    <row r="1786" customFormat="false" ht="15" hidden="true" customHeight="false" outlineLevel="0" collapsed="false">
      <c r="A1786" s="64" t="n">
        <v>44822</v>
      </c>
      <c r="B1786" s="25" t="n">
        <v>8907892700</v>
      </c>
    </row>
    <row r="1787" customFormat="false" ht="15" hidden="true" customHeight="false" outlineLevel="0" collapsed="false">
      <c r="A1787" s="64" t="n">
        <v>44827</v>
      </c>
      <c r="B1787" s="25" t="n">
        <v>8914539500</v>
      </c>
    </row>
    <row r="1788" customFormat="false" ht="15" hidden="true" customHeight="false" outlineLevel="0" collapsed="false">
      <c r="A1788" s="64" t="n">
        <v>44832</v>
      </c>
      <c r="B1788" s="25" t="n">
        <v>8921185300</v>
      </c>
    </row>
    <row r="1789" customFormat="false" ht="15" hidden="false" customHeight="false" outlineLevel="0" collapsed="false">
      <c r="A1789" s="64" t="n">
        <v>44837</v>
      </c>
      <c r="B1789" s="25" t="n">
        <v>8927812600</v>
      </c>
      <c r="C1789" s="25"/>
    </row>
    <row r="1790" customFormat="false" ht="15" hidden="true" customHeight="false" outlineLevel="0" collapsed="false">
      <c r="A1790" s="64" t="n">
        <v>44842</v>
      </c>
      <c r="B1790" s="25" t="n">
        <v>8934449200</v>
      </c>
    </row>
    <row r="1791" customFormat="false" ht="15" hidden="true" customHeight="false" outlineLevel="0" collapsed="false">
      <c r="A1791" s="64" t="n">
        <v>44847</v>
      </c>
      <c r="B1791" s="25" t="n">
        <v>8941076500</v>
      </c>
    </row>
    <row r="1792" customFormat="false" ht="15" hidden="true" customHeight="false" outlineLevel="0" collapsed="false">
      <c r="A1792" s="64" t="n">
        <v>44852</v>
      </c>
      <c r="B1792" s="25" t="n">
        <v>8947700700</v>
      </c>
    </row>
    <row r="1793" customFormat="false" ht="15" hidden="true" customHeight="false" outlineLevel="0" collapsed="false">
      <c r="A1793" s="64" t="n">
        <v>44857</v>
      </c>
      <c r="B1793" s="25" t="n">
        <v>8954324000</v>
      </c>
    </row>
    <row r="1794" customFormat="false" ht="15" hidden="true" customHeight="false" outlineLevel="0" collapsed="false">
      <c r="A1794" s="64" t="n">
        <v>44862</v>
      </c>
      <c r="B1794" s="25" t="n">
        <v>8960955400</v>
      </c>
    </row>
    <row r="1795" customFormat="false" ht="15" hidden="true" customHeight="false" outlineLevel="0" collapsed="false">
      <c r="A1795" s="64" t="n">
        <v>44867</v>
      </c>
      <c r="B1795" s="25" t="n">
        <v>8967580700</v>
      </c>
    </row>
    <row r="1796" customFormat="false" ht="15" hidden="true" customHeight="false" outlineLevel="0" collapsed="false">
      <c r="A1796" s="64" t="n">
        <v>44872</v>
      </c>
      <c r="B1796" s="25" t="n">
        <v>8974208000</v>
      </c>
    </row>
    <row r="1797" customFormat="false" ht="15" hidden="true" customHeight="false" outlineLevel="0" collapsed="false">
      <c r="A1797" s="64" t="n">
        <v>44877</v>
      </c>
      <c r="B1797" s="25" t="n">
        <v>8980826100</v>
      </c>
    </row>
    <row r="1798" customFormat="false" ht="15" hidden="true" customHeight="false" outlineLevel="0" collapsed="false">
      <c r="A1798" s="64" t="n">
        <v>44882</v>
      </c>
      <c r="B1798" s="25" t="n">
        <v>8987451400</v>
      </c>
    </row>
    <row r="1799" customFormat="false" ht="15" hidden="true" customHeight="false" outlineLevel="0" collapsed="false">
      <c r="A1799" s="64" t="n">
        <v>44887</v>
      </c>
      <c r="B1799" s="25" t="n">
        <v>8994070500</v>
      </c>
    </row>
    <row r="1800" customFormat="false" ht="15" hidden="true" customHeight="false" outlineLevel="0" collapsed="false">
      <c r="A1800" s="64" t="n">
        <v>44892</v>
      </c>
      <c r="B1800" s="25" t="n">
        <v>9000690700</v>
      </c>
    </row>
    <row r="1801" customFormat="false" ht="15" hidden="true" customHeight="false" outlineLevel="0" collapsed="false">
      <c r="A1801" s="64" t="n">
        <v>44897</v>
      </c>
      <c r="B1801" s="25" t="n">
        <v>9007305700</v>
      </c>
    </row>
    <row r="1802" customFormat="false" ht="15" hidden="true" customHeight="false" outlineLevel="0" collapsed="false">
      <c r="A1802" s="64" t="n">
        <v>44902</v>
      </c>
      <c r="B1802" s="25" t="n">
        <v>9013920800</v>
      </c>
    </row>
    <row r="1803" customFormat="false" ht="15" hidden="true" customHeight="false" outlineLevel="0" collapsed="false">
      <c r="A1803" s="64" t="n">
        <v>44907</v>
      </c>
      <c r="B1803" s="25" t="n">
        <v>9020532700</v>
      </c>
    </row>
    <row r="1804" customFormat="false" ht="15" hidden="true" customHeight="false" outlineLevel="0" collapsed="false">
      <c r="A1804" s="64" t="n">
        <v>44912</v>
      </c>
      <c r="B1804" s="25" t="n">
        <v>9027146800</v>
      </c>
    </row>
    <row r="1805" customFormat="false" ht="15" hidden="true" customHeight="false" outlineLevel="0" collapsed="false">
      <c r="A1805" s="64" t="n">
        <v>44917</v>
      </c>
      <c r="B1805" s="25" t="n">
        <v>9033754600</v>
      </c>
    </row>
    <row r="1806" customFormat="false" ht="15" hidden="true" customHeight="false" outlineLevel="0" collapsed="false">
      <c r="A1806" s="64" t="n">
        <v>44922</v>
      </c>
      <c r="B1806" s="25" t="n">
        <v>9040359400</v>
      </c>
    </row>
    <row r="1807" customFormat="false" ht="15" hidden="true" customHeight="false" outlineLevel="0" collapsed="false">
      <c r="A1807" s="64" t="n">
        <v>44927</v>
      </c>
      <c r="B1807" s="25" t="n">
        <v>9046963200</v>
      </c>
    </row>
    <row r="1808" customFormat="false" ht="15" hidden="true" customHeight="false" outlineLevel="0" collapsed="false">
      <c r="A1808" s="64" t="n">
        <v>44932</v>
      </c>
      <c r="B1808" s="25" t="n">
        <v>9053563900</v>
      </c>
    </row>
    <row r="1809" customFormat="false" ht="15" hidden="true" customHeight="false" outlineLevel="0" collapsed="false">
      <c r="A1809" s="64" t="n">
        <v>44937</v>
      </c>
      <c r="B1809" s="25" t="n">
        <v>9060160500</v>
      </c>
    </row>
    <row r="1810" customFormat="false" ht="15" hidden="true" customHeight="false" outlineLevel="0" collapsed="false">
      <c r="A1810" s="64" t="n">
        <v>44942</v>
      </c>
      <c r="B1810" s="25" t="n">
        <v>9066761200</v>
      </c>
    </row>
    <row r="1811" customFormat="false" ht="15" hidden="true" customHeight="false" outlineLevel="0" collapsed="false">
      <c r="A1811" s="64" t="n">
        <v>44947</v>
      </c>
      <c r="B1811" s="25" t="n">
        <v>9073358800</v>
      </c>
    </row>
    <row r="1812" customFormat="false" ht="15" hidden="true" customHeight="false" outlineLevel="0" collapsed="false">
      <c r="A1812" s="64" t="n">
        <v>44952</v>
      </c>
      <c r="B1812" s="25" t="n">
        <v>9079955500</v>
      </c>
    </row>
    <row r="1813" customFormat="false" ht="15" hidden="true" customHeight="false" outlineLevel="0" collapsed="false">
      <c r="A1813" s="64" t="n">
        <v>44957</v>
      </c>
      <c r="B1813" s="25" t="n">
        <v>9086550000</v>
      </c>
    </row>
    <row r="1814" customFormat="false" ht="15" hidden="true" customHeight="false" outlineLevel="0" collapsed="false">
      <c r="A1814" s="64" t="n">
        <v>44962</v>
      </c>
      <c r="B1814" s="25" t="n">
        <v>9093142500</v>
      </c>
    </row>
    <row r="1815" customFormat="false" ht="15" hidden="true" customHeight="false" outlineLevel="0" collapsed="false">
      <c r="A1815" s="64" t="n">
        <v>44967</v>
      </c>
      <c r="B1815" s="25" t="n">
        <v>9099733000</v>
      </c>
    </row>
    <row r="1816" customFormat="false" ht="15" hidden="true" customHeight="false" outlineLevel="0" collapsed="false">
      <c r="A1816" s="64" t="n">
        <v>44972</v>
      </c>
      <c r="B1816" s="25" t="n">
        <v>9106318300</v>
      </c>
    </row>
    <row r="1817" customFormat="false" ht="15" hidden="true" customHeight="false" outlineLevel="0" collapsed="false">
      <c r="A1817" s="64" t="n">
        <v>44977</v>
      </c>
      <c r="B1817" s="25" t="n">
        <v>9112904700</v>
      </c>
    </row>
    <row r="1818" customFormat="false" ht="15" hidden="true" customHeight="false" outlineLevel="0" collapsed="false">
      <c r="A1818" s="64" t="n">
        <v>44982</v>
      </c>
      <c r="B1818" s="25" t="n">
        <v>9119489000</v>
      </c>
    </row>
    <row r="1819" customFormat="false" ht="15" hidden="true" customHeight="false" outlineLevel="0" collapsed="false">
      <c r="A1819" s="64" t="n">
        <v>44987</v>
      </c>
      <c r="B1819" s="25" t="n">
        <v>9126070300</v>
      </c>
    </row>
    <row r="1820" customFormat="false" ht="15" hidden="true" customHeight="false" outlineLevel="0" collapsed="false">
      <c r="A1820" s="64" t="n">
        <v>44992</v>
      </c>
      <c r="B1820" s="25" t="n">
        <v>9132650500</v>
      </c>
    </row>
    <row r="1821" customFormat="false" ht="15" hidden="true" customHeight="false" outlineLevel="0" collapsed="false">
      <c r="A1821" s="64" t="n">
        <v>44997</v>
      </c>
      <c r="B1821" s="25" t="n">
        <v>9139227600</v>
      </c>
    </row>
    <row r="1822" customFormat="false" ht="15" hidden="true" customHeight="false" outlineLevel="0" collapsed="false">
      <c r="A1822" s="64" t="n">
        <v>45002</v>
      </c>
      <c r="B1822" s="25" t="n">
        <v>9145804800</v>
      </c>
    </row>
    <row r="1823" customFormat="false" ht="15" hidden="true" customHeight="false" outlineLevel="0" collapsed="false">
      <c r="A1823" s="64" t="n">
        <v>45007</v>
      </c>
      <c r="B1823" s="25" t="n">
        <v>9152379900</v>
      </c>
    </row>
    <row r="1824" customFormat="false" ht="15" hidden="true" customHeight="false" outlineLevel="0" collapsed="false">
      <c r="A1824" s="64" t="n">
        <v>45012</v>
      </c>
      <c r="B1824" s="25" t="n">
        <v>9158956000</v>
      </c>
    </row>
    <row r="1825" customFormat="false" ht="15" hidden="true" customHeight="false" outlineLevel="0" collapsed="false">
      <c r="A1825" s="64" t="n">
        <v>45017</v>
      </c>
      <c r="B1825" s="25" t="n">
        <v>9165526000</v>
      </c>
    </row>
    <row r="1826" customFormat="false" ht="15" hidden="true" customHeight="false" outlineLevel="0" collapsed="false">
      <c r="A1826" s="64" t="n">
        <v>45022</v>
      </c>
      <c r="B1826" s="25" t="n">
        <v>9172094000</v>
      </c>
    </row>
    <row r="1827" customFormat="false" ht="15" hidden="true" customHeight="false" outlineLevel="0" collapsed="false">
      <c r="A1827" s="64" t="n">
        <v>45027</v>
      </c>
      <c r="B1827" s="25" t="n">
        <v>9178666000</v>
      </c>
    </row>
    <row r="1828" customFormat="false" ht="15" hidden="true" customHeight="false" outlineLevel="0" collapsed="false">
      <c r="A1828" s="64" t="n">
        <v>45032</v>
      </c>
      <c r="B1828" s="25" t="n">
        <v>9185233900</v>
      </c>
    </row>
    <row r="1829" customFormat="false" ht="15" hidden="true" customHeight="false" outlineLevel="0" collapsed="false">
      <c r="A1829" s="64" t="n">
        <v>45037</v>
      </c>
      <c r="B1829" s="25" t="n">
        <v>9191803900</v>
      </c>
    </row>
    <row r="1830" customFormat="false" ht="15" hidden="true" customHeight="false" outlineLevel="0" collapsed="false">
      <c r="A1830" s="64" t="n">
        <v>45042</v>
      </c>
      <c r="B1830" s="25" t="n">
        <v>9198370800</v>
      </c>
    </row>
    <row r="1831" customFormat="false" ht="15" hidden="true" customHeight="false" outlineLevel="0" collapsed="false">
      <c r="A1831" s="64" t="n">
        <v>45047</v>
      </c>
      <c r="B1831" s="25" t="n">
        <v>9204940800</v>
      </c>
    </row>
    <row r="1832" customFormat="false" ht="15" hidden="true" customHeight="false" outlineLevel="0" collapsed="false">
      <c r="A1832" s="64" t="n">
        <v>45052</v>
      </c>
      <c r="B1832" s="25" t="n">
        <v>9211504600</v>
      </c>
    </row>
    <row r="1833" customFormat="false" ht="15" hidden="true" customHeight="false" outlineLevel="0" collapsed="false">
      <c r="A1833" s="64" t="n">
        <v>45057</v>
      </c>
      <c r="B1833" s="25" t="n">
        <v>9218069500</v>
      </c>
    </row>
    <row r="1834" customFormat="false" ht="15" hidden="true" customHeight="false" outlineLevel="0" collapsed="false">
      <c r="A1834" s="64" t="n">
        <v>45062</v>
      </c>
      <c r="B1834" s="25" t="n">
        <v>9224632300</v>
      </c>
    </row>
    <row r="1835" customFormat="false" ht="15" hidden="true" customHeight="false" outlineLevel="0" collapsed="false">
      <c r="A1835" s="64" t="n">
        <v>45067</v>
      </c>
      <c r="B1835" s="25" t="n">
        <v>9231193100</v>
      </c>
    </row>
    <row r="1836" customFormat="false" ht="15" hidden="true" customHeight="false" outlineLevel="0" collapsed="false">
      <c r="A1836" s="64" t="n">
        <v>45072</v>
      </c>
      <c r="B1836" s="25" t="n">
        <v>9237752800</v>
      </c>
    </row>
    <row r="1837" customFormat="false" ht="15" hidden="true" customHeight="false" outlineLevel="0" collapsed="false">
      <c r="A1837" s="64" t="n">
        <v>45077</v>
      </c>
      <c r="B1837" s="25" t="n">
        <v>9244314600</v>
      </c>
    </row>
    <row r="1838" customFormat="false" ht="15" hidden="true" customHeight="false" outlineLevel="0" collapsed="false">
      <c r="A1838" s="64" t="n">
        <v>45082</v>
      </c>
      <c r="B1838" s="25" t="n">
        <v>9250869200</v>
      </c>
    </row>
    <row r="1839" customFormat="false" ht="15" hidden="true" customHeight="false" outlineLevel="0" collapsed="false">
      <c r="A1839" s="64" t="n">
        <v>45087</v>
      </c>
      <c r="B1839" s="25" t="n">
        <v>9257420800</v>
      </c>
    </row>
    <row r="1840" customFormat="false" ht="15" hidden="true" customHeight="false" outlineLevel="0" collapsed="false">
      <c r="A1840" s="64" t="n">
        <v>45092</v>
      </c>
      <c r="B1840" s="25" t="n">
        <v>9263973400</v>
      </c>
    </row>
    <row r="1841" customFormat="false" ht="15" hidden="true" customHeight="false" outlineLevel="0" collapsed="false">
      <c r="A1841" s="64" t="n">
        <v>45097</v>
      </c>
      <c r="B1841" s="25" t="n">
        <v>9270519800</v>
      </c>
    </row>
    <row r="1842" customFormat="false" ht="15" hidden="true" customHeight="false" outlineLevel="0" collapsed="false">
      <c r="A1842" s="64" t="n">
        <v>45102</v>
      </c>
      <c r="B1842" s="25" t="n">
        <v>9277059100</v>
      </c>
    </row>
    <row r="1843" customFormat="false" ht="15" hidden="true" customHeight="false" outlineLevel="0" collapsed="false">
      <c r="A1843" s="64" t="n">
        <v>45107</v>
      </c>
      <c r="B1843" s="25" t="n">
        <v>9283605500</v>
      </c>
    </row>
    <row r="1844" customFormat="false" ht="15" hidden="true" customHeight="false" outlineLevel="0" collapsed="false">
      <c r="A1844" s="64" t="n">
        <v>45112</v>
      </c>
      <c r="B1844" s="25" t="n">
        <v>9290146800</v>
      </c>
    </row>
    <row r="1845" customFormat="false" ht="15" hidden="true" customHeight="false" outlineLevel="0" collapsed="false">
      <c r="A1845" s="64" t="n">
        <v>45117</v>
      </c>
      <c r="B1845" s="25" t="n">
        <v>9296689200</v>
      </c>
    </row>
    <row r="1846" customFormat="false" ht="15" hidden="true" customHeight="false" outlineLevel="0" collapsed="false">
      <c r="A1846" s="64" t="n">
        <v>45122</v>
      </c>
      <c r="B1846" s="25" t="n">
        <v>9303225300</v>
      </c>
    </row>
    <row r="1847" customFormat="false" ht="15" hidden="true" customHeight="false" outlineLevel="0" collapsed="false">
      <c r="A1847" s="64" t="n">
        <v>45127</v>
      </c>
      <c r="B1847" s="25" t="n">
        <v>9309762600</v>
      </c>
    </row>
    <row r="1848" customFormat="false" ht="15" hidden="true" customHeight="false" outlineLevel="0" collapsed="false">
      <c r="A1848" s="64" t="n">
        <v>45132</v>
      </c>
      <c r="B1848" s="25" t="n">
        <v>9316295700</v>
      </c>
    </row>
    <row r="1849" customFormat="false" ht="15" hidden="true" customHeight="false" outlineLevel="0" collapsed="false">
      <c r="A1849" s="64" t="n">
        <v>45137</v>
      </c>
      <c r="B1849" s="25" t="n">
        <v>9322827800</v>
      </c>
    </row>
    <row r="1850" customFormat="false" ht="15" hidden="true" customHeight="false" outlineLevel="0" collapsed="false">
      <c r="A1850" s="64" t="n">
        <v>45142</v>
      </c>
      <c r="B1850" s="25" t="n">
        <v>9329359900</v>
      </c>
    </row>
    <row r="1851" customFormat="false" ht="15" hidden="true" customHeight="false" outlineLevel="0" collapsed="false">
      <c r="A1851" s="64" t="n">
        <v>45147</v>
      </c>
      <c r="B1851" s="25" t="n">
        <v>9335888900</v>
      </c>
    </row>
    <row r="1852" customFormat="false" ht="15" hidden="true" customHeight="false" outlineLevel="0" collapsed="false">
      <c r="A1852" s="64" t="n">
        <v>45152</v>
      </c>
      <c r="B1852" s="25" t="n">
        <v>9342417900</v>
      </c>
    </row>
    <row r="1853" customFormat="false" ht="15" hidden="true" customHeight="false" outlineLevel="0" collapsed="false">
      <c r="A1853" s="64" t="n">
        <v>45157</v>
      </c>
      <c r="B1853" s="25" t="n">
        <v>9348941800</v>
      </c>
    </row>
    <row r="1854" customFormat="false" ht="15" hidden="true" customHeight="false" outlineLevel="0" collapsed="false">
      <c r="A1854" s="64" t="n">
        <v>45162</v>
      </c>
      <c r="B1854" s="25" t="n">
        <v>9355462700</v>
      </c>
    </row>
    <row r="1855" customFormat="false" ht="15" hidden="true" customHeight="false" outlineLevel="0" collapsed="false">
      <c r="A1855" s="64" t="n">
        <v>45167</v>
      </c>
      <c r="B1855" s="25" t="n">
        <v>9361980400</v>
      </c>
    </row>
    <row r="1856" customFormat="false" ht="15" hidden="true" customHeight="false" outlineLevel="0" collapsed="false">
      <c r="A1856" s="64" t="n">
        <v>45172</v>
      </c>
      <c r="B1856" s="25" t="n">
        <v>9368497200</v>
      </c>
    </row>
    <row r="1857" customFormat="false" ht="15" hidden="true" customHeight="false" outlineLevel="0" collapsed="false">
      <c r="A1857" s="64" t="n">
        <v>45177</v>
      </c>
      <c r="B1857" s="25" t="n">
        <v>9375011800</v>
      </c>
    </row>
    <row r="1858" customFormat="false" ht="15" hidden="true" customHeight="false" outlineLevel="0" collapsed="false">
      <c r="A1858" s="64" t="n">
        <v>45182</v>
      </c>
      <c r="B1858" s="25" t="n">
        <v>9381525500</v>
      </c>
    </row>
    <row r="1859" customFormat="false" ht="15" hidden="true" customHeight="false" outlineLevel="0" collapsed="false">
      <c r="A1859" s="64" t="n">
        <v>45187</v>
      </c>
      <c r="B1859" s="25" t="n">
        <v>9388036100</v>
      </c>
    </row>
    <row r="1860" customFormat="false" ht="15" hidden="true" customHeight="false" outlineLevel="0" collapsed="false">
      <c r="A1860" s="64" t="n">
        <v>45192</v>
      </c>
      <c r="B1860" s="25" t="n">
        <v>9394544600</v>
      </c>
    </row>
    <row r="1861" customFormat="false" ht="15" hidden="true" customHeight="false" outlineLevel="0" collapsed="false">
      <c r="A1861" s="64" t="n">
        <v>45197</v>
      </c>
      <c r="B1861" s="25" t="n">
        <v>9401050100</v>
      </c>
    </row>
    <row r="1862" customFormat="false" ht="15" hidden="false" customHeight="false" outlineLevel="0" collapsed="false">
      <c r="A1862" s="64" t="n">
        <v>45202</v>
      </c>
      <c r="B1862" s="25" t="n">
        <v>9407557600</v>
      </c>
      <c r="C1862" s="25"/>
    </row>
    <row r="1863" customFormat="false" ht="15" hidden="true" customHeight="false" outlineLevel="0" collapsed="false">
      <c r="A1863" s="64" t="n">
        <v>45207</v>
      </c>
      <c r="B1863" s="25" t="n">
        <v>9414074400</v>
      </c>
    </row>
    <row r="1864" customFormat="false" ht="15" hidden="true" customHeight="false" outlineLevel="0" collapsed="false">
      <c r="A1864" s="64" t="n">
        <v>45212</v>
      </c>
      <c r="B1864" s="25" t="n">
        <v>9420580900</v>
      </c>
    </row>
    <row r="1865" customFormat="false" ht="15" hidden="true" customHeight="false" outlineLevel="0" collapsed="false">
      <c r="A1865" s="64" t="n">
        <v>45217</v>
      </c>
      <c r="B1865" s="25" t="n">
        <v>9427094500</v>
      </c>
    </row>
    <row r="1866" customFormat="false" ht="15" hidden="true" customHeight="false" outlineLevel="0" collapsed="false">
      <c r="A1866" s="64" t="n">
        <v>45222</v>
      </c>
      <c r="B1866" s="25" t="n">
        <v>9433598000</v>
      </c>
    </row>
    <row r="1867" customFormat="false" ht="15" hidden="true" customHeight="false" outlineLevel="0" collapsed="false">
      <c r="A1867" s="64" t="n">
        <v>45227</v>
      </c>
      <c r="B1867" s="25" t="n">
        <v>9440110600</v>
      </c>
    </row>
    <row r="1868" customFormat="false" ht="15" hidden="true" customHeight="false" outlineLevel="0" collapsed="false">
      <c r="A1868" s="64" t="n">
        <v>45232</v>
      </c>
      <c r="B1868" s="25" t="n">
        <v>9446614000</v>
      </c>
    </row>
    <row r="1869" customFormat="false" ht="15" hidden="true" customHeight="false" outlineLevel="0" collapsed="false">
      <c r="A1869" s="64" t="n">
        <v>45237</v>
      </c>
      <c r="B1869" s="25" t="n">
        <v>9453110300</v>
      </c>
    </row>
    <row r="1870" customFormat="false" ht="15" hidden="true" customHeight="false" outlineLevel="0" collapsed="false">
      <c r="A1870" s="64" t="n">
        <v>45242</v>
      </c>
      <c r="B1870" s="25" t="n">
        <v>9459600400</v>
      </c>
    </row>
    <row r="1871" customFormat="false" ht="15" hidden="true" customHeight="false" outlineLevel="0" collapsed="false">
      <c r="A1871" s="64" t="n">
        <v>45247</v>
      </c>
      <c r="B1871" s="25" t="n">
        <v>9466091500</v>
      </c>
    </row>
    <row r="1872" customFormat="false" ht="15" hidden="true" customHeight="false" outlineLevel="0" collapsed="false">
      <c r="A1872" s="64" t="n">
        <v>45252</v>
      </c>
      <c r="B1872" s="25" t="n">
        <v>9472579600</v>
      </c>
    </row>
    <row r="1873" customFormat="false" ht="15" hidden="true" customHeight="false" outlineLevel="0" collapsed="false">
      <c r="A1873" s="64" t="n">
        <v>45257</v>
      </c>
      <c r="B1873" s="25" t="n">
        <v>9479061500</v>
      </c>
    </row>
    <row r="1874" customFormat="false" ht="15" hidden="true" customHeight="false" outlineLevel="0" collapsed="false">
      <c r="A1874" s="64" t="n">
        <v>45262</v>
      </c>
      <c r="B1874" s="25" t="n">
        <v>9485546500</v>
      </c>
    </row>
    <row r="1875" customFormat="false" ht="15" hidden="true" customHeight="false" outlineLevel="0" collapsed="false">
      <c r="A1875" s="64" t="n">
        <v>45267</v>
      </c>
      <c r="B1875" s="25" t="n">
        <v>9492020200</v>
      </c>
    </row>
    <row r="1876" customFormat="false" ht="15" hidden="true" customHeight="false" outlineLevel="0" collapsed="false">
      <c r="A1876" s="64" t="n">
        <v>45272</v>
      </c>
      <c r="B1876" s="25" t="n">
        <v>9498503200</v>
      </c>
    </row>
    <row r="1877" customFormat="false" ht="15" hidden="true" customHeight="false" outlineLevel="0" collapsed="false">
      <c r="A1877" s="64" t="n">
        <v>45277</v>
      </c>
      <c r="B1877" s="25" t="n">
        <v>9504977900</v>
      </c>
    </row>
    <row r="1878" customFormat="false" ht="15" hidden="true" customHeight="false" outlineLevel="0" collapsed="false">
      <c r="A1878" s="64" t="n">
        <v>45282</v>
      </c>
      <c r="B1878" s="25" t="n">
        <v>9511443500</v>
      </c>
    </row>
    <row r="1879" customFormat="false" ht="15" hidden="true" customHeight="false" outlineLevel="0" collapsed="false">
      <c r="A1879" s="64" t="n">
        <v>45287</v>
      </c>
      <c r="B1879" s="25" t="n">
        <v>9517914100</v>
      </c>
    </row>
    <row r="1880" customFormat="false" ht="15" hidden="true" customHeight="false" outlineLevel="0" collapsed="false">
      <c r="A1880" s="64" t="n">
        <v>45292</v>
      </c>
      <c r="B1880" s="25" t="n">
        <v>9524370400</v>
      </c>
    </row>
    <row r="1881" customFormat="false" ht="15" hidden="true" customHeight="false" outlineLevel="0" collapsed="false">
      <c r="A1881" s="64" t="n">
        <v>45297</v>
      </c>
      <c r="B1881" s="25" t="n">
        <v>9530833900</v>
      </c>
    </row>
    <row r="1882" customFormat="false" ht="15" hidden="true" customHeight="false" outlineLevel="0" collapsed="false">
      <c r="A1882" s="64" t="n">
        <v>45302</v>
      </c>
      <c r="B1882" s="25" t="n">
        <v>9537299500</v>
      </c>
    </row>
    <row r="1883" customFormat="false" ht="15" hidden="true" customHeight="false" outlineLevel="0" collapsed="false">
      <c r="A1883" s="64" t="n">
        <v>45307</v>
      </c>
      <c r="B1883" s="25" t="n">
        <v>9543757800</v>
      </c>
    </row>
    <row r="1884" customFormat="false" ht="15" hidden="true" customHeight="false" outlineLevel="0" collapsed="false">
      <c r="A1884" s="64" t="n">
        <v>45312</v>
      </c>
      <c r="B1884" s="25" t="n">
        <v>9550214100</v>
      </c>
    </row>
    <row r="1885" customFormat="false" ht="15" hidden="true" customHeight="false" outlineLevel="0" collapsed="false">
      <c r="A1885" s="64" t="n">
        <v>45317</v>
      </c>
      <c r="B1885" s="25" t="n">
        <v>9556674600</v>
      </c>
    </row>
    <row r="1886" customFormat="false" ht="15" hidden="true" customHeight="false" outlineLevel="0" collapsed="false">
      <c r="A1886" s="64" t="n">
        <v>45322</v>
      </c>
      <c r="B1886" s="25" t="n">
        <v>9563125800</v>
      </c>
    </row>
    <row r="1887" customFormat="false" ht="15" hidden="true" customHeight="false" outlineLevel="0" collapsed="false">
      <c r="A1887" s="64" t="n">
        <v>45327</v>
      </c>
      <c r="B1887" s="25" t="n">
        <v>9569582100</v>
      </c>
    </row>
    <row r="1888" customFormat="false" ht="15" hidden="true" customHeight="false" outlineLevel="0" collapsed="false">
      <c r="A1888" s="64" t="n">
        <v>45332</v>
      </c>
      <c r="B1888" s="25" t="n">
        <v>9576036400</v>
      </c>
    </row>
    <row r="1889" customFormat="false" ht="15" hidden="true" customHeight="false" outlineLevel="0" collapsed="false">
      <c r="A1889" s="64" t="n">
        <v>45337</v>
      </c>
      <c r="B1889" s="25" t="n">
        <v>9582490600</v>
      </c>
    </row>
    <row r="1890" customFormat="false" ht="15" hidden="true" customHeight="false" outlineLevel="0" collapsed="false">
      <c r="A1890" s="64" t="n">
        <v>45342</v>
      </c>
      <c r="B1890" s="25" t="n">
        <v>9588942800</v>
      </c>
    </row>
    <row r="1891" customFormat="false" ht="15" hidden="true" customHeight="false" outlineLevel="0" collapsed="false">
      <c r="A1891" s="64" t="n">
        <v>45347</v>
      </c>
      <c r="B1891" s="25" t="n">
        <v>9595391000</v>
      </c>
    </row>
    <row r="1892" customFormat="false" ht="15" hidden="true" customHeight="false" outlineLevel="0" collapsed="false">
      <c r="A1892" s="64" t="n">
        <v>45352</v>
      </c>
      <c r="B1892" s="25" t="n">
        <v>9601826800</v>
      </c>
    </row>
    <row r="1893" customFormat="false" ht="15" hidden="true" customHeight="false" outlineLevel="0" collapsed="false">
      <c r="A1893" s="64" t="n">
        <v>45357</v>
      </c>
      <c r="B1893" s="25" t="n">
        <v>9608266800</v>
      </c>
    </row>
    <row r="1894" customFormat="false" ht="15" hidden="true" customHeight="false" outlineLevel="0" collapsed="false">
      <c r="A1894" s="64" t="n">
        <v>45362</v>
      </c>
      <c r="B1894" s="25" t="n">
        <v>9614708700</v>
      </c>
    </row>
    <row r="1895" customFormat="false" ht="15" hidden="true" customHeight="false" outlineLevel="0" collapsed="false">
      <c r="A1895" s="64" t="n">
        <v>45367</v>
      </c>
      <c r="B1895" s="25" t="n">
        <v>9621161000</v>
      </c>
    </row>
    <row r="1896" customFormat="false" ht="15" hidden="true" customHeight="false" outlineLevel="0" collapsed="false">
      <c r="A1896" s="64" t="n">
        <v>45372</v>
      </c>
      <c r="B1896" s="25" t="n">
        <v>9627608100</v>
      </c>
    </row>
    <row r="1897" customFormat="false" ht="15" hidden="true" customHeight="false" outlineLevel="0" collapsed="false">
      <c r="A1897" s="64" t="n">
        <v>45377</v>
      </c>
      <c r="B1897" s="25" t="n">
        <v>9634054100</v>
      </c>
    </row>
    <row r="1898" customFormat="false" ht="15" hidden="true" customHeight="false" outlineLevel="0" collapsed="false">
      <c r="A1898" s="64" t="n">
        <v>45382</v>
      </c>
      <c r="B1898" s="25" t="n">
        <v>9640499200</v>
      </c>
    </row>
    <row r="1899" customFormat="false" ht="15" hidden="true" customHeight="false" outlineLevel="0" collapsed="false">
      <c r="A1899" s="64" t="n">
        <v>45387</v>
      </c>
      <c r="B1899" s="25" t="n">
        <v>9646944300</v>
      </c>
    </row>
    <row r="1900" customFormat="false" ht="15" hidden="true" customHeight="false" outlineLevel="0" collapsed="false">
      <c r="A1900" s="64" t="n">
        <v>45392</v>
      </c>
      <c r="B1900" s="25" t="n">
        <v>9653389300</v>
      </c>
    </row>
    <row r="1901" customFormat="false" ht="15" hidden="true" customHeight="false" outlineLevel="0" collapsed="false">
      <c r="A1901" s="64" t="n">
        <v>45397</v>
      </c>
      <c r="B1901" s="25" t="n">
        <v>9659832300</v>
      </c>
    </row>
    <row r="1902" customFormat="false" ht="15" hidden="true" customHeight="false" outlineLevel="0" collapsed="false">
      <c r="A1902" s="64" t="n">
        <v>45402</v>
      </c>
      <c r="B1902" s="25" t="n">
        <v>9666266100</v>
      </c>
    </row>
    <row r="1903" customFormat="false" ht="15" hidden="true" customHeight="false" outlineLevel="0" collapsed="false">
      <c r="A1903" s="64" t="n">
        <v>45407</v>
      </c>
      <c r="B1903" s="25" t="n">
        <v>9672707100</v>
      </c>
    </row>
    <row r="1904" customFormat="false" ht="15" hidden="true" customHeight="false" outlineLevel="0" collapsed="false">
      <c r="A1904" s="64" t="n">
        <v>45412</v>
      </c>
      <c r="B1904" s="25" t="n">
        <v>9679136800</v>
      </c>
    </row>
    <row r="1905" customFormat="false" ht="15" hidden="true" customHeight="false" outlineLevel="0" collapsed="false">
      <c r="A1905" s="64" t="n">
        <v>45417</v>
      </c>
      <c r="B1905" s="25" t="n">
        <v>9685566500</v>
      </c>
    </row>
    <row r="1906" customFormat="false" ht="15" hidden="true" customHeight="false" outlineLevel="0" collapsed="false">
      <c r="A1906" s="64" t="n">
        <v>45422</v>
      </c>
      <c r="B1906" s="25" t="n">
        <v>9692005400</v>
      </c>
    </row>
    <row r="1907" customFormat="false" ht="15" hidden="true" customHeight="false" outlineLevel="0" collapsed="false">
      <c r="A1907" s="64" t="n">
        <v>45427</v>
      </c>
      <c r="B1907" s="25" t="n">
        <v>9698433000</v>
      </c>
    </row>
    <row r="1908" customFormat="false" ht="15" hidden="true" customHeight="false" outlineLevel="0" collapsed="false">
      <c r="A1908" s="64" t="n">
        <v>45432</v>
      </c>
      <c r="B1908" s="25" t="n">
        <v>9704858600</v>
      </c>
    </row>
    <row r="1909" customFormat="false" ht="15" hidden="true" customHeight="false" outlineLevel="0" collapsed="false">
      <c r="A1909" s="64" t="n">
        <v>45437</v>
      </c>
      <c r="B1909" s="25" t="n">
        <v>9711274000</v>
      </c>
    </row>
    <row r="1910" customFormat="false" ht="15" hidden="true" customHeight="false" outlineLevel="0" collapsed="false">
      <c r="A1910" s="64" t="n">
        <v>45442</v>
      </c>
      <c r="B1910" s="25" t="n">
        <v>9717687300</v>
      </c>
    </row>
    <row r="1911" customFormat="false" ht="15" hidden="true" customHeight="false" outlineLevel="0" collapsed="false">
      <c r="A1911" s="64" t="n">
        <v>45447</v>
      </c>
      <c r="B1911" s="25" t="n">
        <v>9724100600</v>
      </c>
    </row>
    <row r="1912" customFormat="false" ht="15" hidden="true" customHeight="false" outlineLevel="0" collapsed="false">
      <c r="A1912" s="64" t="n">
        <v>45452</v>
      </c>
      <c r="B1912" s="25" t="n">
        <v>9730505700</v>
      </c>
    </row>
    <row r="1913" customFormat="false" ht="15" hidden="true" customHeight="false" outlineLevel="0" collapsed="false">
      <c r="A1913" s="64" t="n">
        <v>45457</v>
      </c>
      <c r="B1913" s="25" t="n">
        <v>9736908800</v>
      </c>
    </row>
    <row r="1914" customFormat="false" ht="15" hidden="true" customHeight="false" outlineLevel="0" collapsed="false">
      <c r="A1914" s="64" t="n">
        <v>45462</v>
      </c>
      <c r="B1914" s="25" t="n">
        <v>9743311900</v>
      </c>
    </row>
    <row r="1915" customFormat="false" ht="15" hidden="true" customHeight="false" outlineLevel="0" collapsed="false">
      <c r="A1915" s="64" t="n">
        <v>45467</v>
      </c>
      <c r="B1915" s="25" t="n">
        <v>9749717000</v>
      </c>
    </row>
    <row r="1916" customFormat="false" ht="15" hidden="true" customHeight="false" outlineLevel="0" collapsed="false">
      <c r="A1916" s="64" t="n">
        <v>45472</v>
      </c>
      <c r="B1916" s="25" t="n">
        <v>9756118000</v>
      </c>
    </row>
    <row r="1917" customFormat="false" ht="15" hidden="true" customHeight="false" outlineLevel="0" collapsed="false">
      <c r="A1917" s="64" t="n">
        <v>45477</v>
      </c>
      <c r="B1917" s="25" t="n">
        <v>9762507800</v>
      </c>
    </row>
    <row r="1918" customFormat="false" ht="15" hidden="true" customHeight="false" outlineLevel="0" collapsed="false">
      <c r="A1918" s="64" t="n">
        <v>45482</v>
      </c>
      <c r="B1918" s="25" t="n">
        <v>9768907800</v>
      </c>
    </row>
    <row r="1919" customFormat="false" ht="15" hidden="true" customHeight="false" outlineLevel="0" collapsed="false">
      <c r="A1919" s="64" t="n">
        <v>45487</v>
      </c>
      <c r="B1919" s="25" t="n">
        <v>9775305700</v>
      </c>
    </row>
    <row r="1920" customFormat="false" ht="15" hidden="true" customHeight="false" outlineLevel="0" collapsed="false">
      <c r="A1920" s="64" t="n">
        <v>45492</v>
      </c>
      <c r="B1920" s="25" t="n">
        <v>9781699600</v>
      </c>
    </row>
    <row r="1921" customFormat="false" ht="15" hidden="true" customHeight="false" outlineLevel="0" collapsed="false">
      <c r="A1921" s="64" t="n">
        <v>45497</v>
      </c>
      <c r="B1921" s="25" t="n">
        <v>9788102700</v>
      </c>
    </row>
    <row r="1922" customFormat="false" ht="15" hidden="true" customHeight="false" outlineLevel="0" collapsed="false">
      <c r="A1922" s="64" t="n">
        <v>45502</v>
      </c>
      <c r="B1922" s="25" t="n">
        <v>9794502700</v>
      </c>
    </row>
    <row r="1923" customFormat="false" ht="15" hidden="true" customHeight="false" outlineLevel="0" collapsed="false">
      <c r="A1923" s="64" t="n">
        <v>45507</v>
      </c>
      <c r="B1923" s="25" t="n">
        <v>9800892400</v>
      </c>
    </row>
    <row r="1924" customFormat="false" ht="15" hidden="true" customHeight="false" outlineLevel="0" collapsed="false">
      <c r="A1924" s="64" t="n">
        <v>45512</v>
      </c>
      <c r="B1924" s="25" t="n">
        <v>9807278100</v>
      </c>
    </row>
    <row r="1925" customFormat="false" ht="15" hidden="true" customHeight="false" outlineLevel="0" collapsed="false">
      <c r="A1925" s="64" t="n">
        <v>45517</v>
      </c>
      <c r="B1925" s="25" t="n">
        <v>9813669900</v>
      </c>
    </row>
    <row r="1926" customFormat="false" ht="15" hidden="true" customHeight="false" outlineLevel="0" collapsed="false">
      <c r="A1926" s="64" t="n">
        <v>45522</v>
      </c>
      <c r="B1926" s="25" t="n">
        <v>9820058600</v>
      </c>
    </row>
    <row r="1927" customFormat="false" ht="15" hidden="true" customHeight="false" outlineLevel="0" collapsed="false">
      <c r="A1927" s="64" t="n">
        <v>45527</v>
      </c>
      <c r="B1927" s="25" t="n">
        <v>9826449400</v>
      </c>
    </row>
    <row r="1928" customFormat="false" ht="15" hidden="true" customHeight="false" outlineLevel="0" collapsed="false">
      <c r="A1928" s="64" t="n">
        <v>45532</v>
      </c>
      <c r="B1928" s="25" t="n">
        <v>9832833000</v>
      </c>
    </row>
    <row r="1929" customFormat="false" ht="15" hidden="true" customHeight="false" outlineLevel="0" collapsed="false">
      <c r="A1929" s="64" t="n">
        <v>45537</v>
      </c>
      <c r="B1929" s="25" t="n">
        <v>9839211500</v>
      </c>
    </row>
    <row r="1930" customFormat="false" ht="15" hidden="true" customHeight="false" outlineLevel="0" collapsed="false">
      <c r="A1930" s="64" t="n">
        <v>45542</v>
      </c>
      <c r="B1930" s="25" t="n">
        <v>9845596200</v>
      </c>
    </row>
    <row r="1931" customFormat="false" ht="15" hidden="true" customHeight="false" outlineLevel="0" collapsed="false">
      <c r="A1931" s="64" t="n">
        <v>45547</v>
      </c>
      <c r="B1931" s="25" t="n">
        <v>9851977700</v>
      </c>
    </row>
    <row r="1932" customFormat="false" ht="15" hidden="true" customHeight="false" outlineLevel="0" collapsed="false">
      <c r="A1932" s="64" t="n">
        <v>45552</v>
      </c>
      <c r="B1932" s="25" t="n">
        <v>9858351100</v>
      </c>
    </row>
    <row r="1933" customFormat="false" ht="15" hidden="true" customHeight="false" outlineLevel="0" collapsed="false">
      <c r="A1933" s="64" t="n">
        <v>45557</v>
      </c>
      <c r="B1933" s="25" t="n">
        <v>9864718300</v>
      </c>
    </row>
    <row r="1934" customFormat="false" ht="15" hidden="true" customHeight="false" outlineLevel="0" collapsed="false">
      <c r="A1934" s="64" t="n">
        <v>45562</v>
      </c>
      <c r="B1934" s="25" t="n">
        <v>9871080400</v>
      </c>
    </row>
    <row r="1935" customFormat="false" ht="15" hidden="false" customHeight="false" outlineLevel="0" collapsed="false">
      <c r="A1935" s="64" t="n">
        <v>45567</v>
      </c>
      <c r="B1935" s="25" t="n">
        <v>9877430300</v>
      </c>
      <c r="C1935" s="25"/>
    </row>
    <row r="1936" customFormat="false" ht="15" hidden="true" customHeight="false" outlineLevel="0" collapsed="false">
      <c r="A1936" s="64" t="n">
        <v>45572</v>
      </c>
      <c r="B1936" s="25" t="n">
        <v>9883781100</v>
      </c>
    </row>
    <row r="1937" customFormat="false" ht="15" hidden="true" customHeight="false" outlineLevel="0" collapsed="false">
      <c r="A1937" s="64" t="n">
        <v>45577</v>
      </c>
      <c r="B1937" s="25" t="n">
        <v>9890132000</v>
      </c>
    </row>
    <row r="1938" customFormat="false" ht="15" hidden="true" customHeight="false" outlineLevel="0" collapsed="false">
      <c r="A1938" s="64" t="n">
        <v>45582</v>
      </c>
      <c r="B1938" s="25" t="n">
        <v>9896481800</v>
      </c>
    </row>
    <row r="1939" customFormat="false" ht="15" hidden="true" customHeight="false" outlineLevel="0" collapsed="false">
      <c r="A1939" s="64" t="n">
        <v>45587</v>
      </c>
      <c r="B1939" s="25" t="n">
        <v>9902826500</v>
      </c>
    </row>
    <row r="1940" customFormat="false" ht="15" hidden="true" customHeight="false" outlineLevel="0" collapsed="false">
      <c r="A1940" s="64" t="n">
        <v>45592</v>
      </c>
      <c r="B1940" s="25" t="n">
        <v>9909175300</v>
      </c>
    </row>
    <row r="1941" customFormat="false" ht="15" hidden="true" customHeight="false" outlineLevel="0" collapsed="false">
      <c r="A1941" s="64" t="n">
        <v>45597</v>
      </c>
      <c r="B1941" s="25" t="n">
        <v>9915519000</v>
      </c>
    </row>
    <row r="1942" customFormat="false" ht="15" hidden="true" customHeight="false" outlineLevel="0" collapsed="false">
      <c r="A1942" s="64" t="n">
        <v>45602</v>
      </c>
      <c r="B1942" s="25" t="n">
        <v>9921863700</v>
      </c>
    </row>
    <row r="1943" customFormat="false" ht="15" hidden="true" customHeight="false" outlineLevel="0" collapsed="false">
      <c r="A1943" s="64" t="n">
        <v>45607</v>
      </c>
      <c r="B1943" s="25" t="n">
        <v>9928212500</v>
      </c>
    </row>
    <row r="1944" customFormat="false" ht="15" hidden="true" customHeight="false" outlineLevel="0" collapsed="false">
      <c r="A1944" s="64" t="n">
        <v>45612</v>
      </c>
      <c r="B1944" s="25" t="n">
        <v>9934573600</v>
      </c>
    </row>
    <row r="1945" customFormat="false" ht="15" hidden="true" customHeight="false" outlineLevel="0" collapsed="false">
      <c r="A1945" s="64" t="n">
        <v>45617</v>
      </c>
      <c r="B1945" s="25" t="n">
        <v>9940929500</v>
      </c>
    </row>
    <row r="1946" customFormat="false" ht="15" hidden="true" customHeight="false" outlineLevel="0" collapsed="false">
      <c r="A1946" s="64" t="n">
        <v>45622</v>
      </c>
      <c r="B1946" s="25" t="n">
        <v>9947279400</v>
      </c>
    </row>
    <row r="1947" customFormat="false" ht="15" hidden="true" customHeight="false" outlineLevel="0" collapsed="false">
      <c r="A1947" s="64" t="n">
        <v>45627</v>
      </c>
      <c r="B1947" s="25" t="n">
        <v>9953626100</v>
      </c>
    </row>
    <row r="1948" customFormat="false" ht="15" hidden="true" customHeight="false" outlineLevel="0" collapsed="false">
      <c r="A1948" s="64" t="n">
        <v>45632</v>
      </c>
      <c r="B1948" s="25" t="n">
        <v>9959967700</v>
      </c>
    </row>
    <row r="1949" customFormat="false" ht="15" hidden="true" customHeight="false" outlineLevel="0" collapsed="false">
      <c r="A1949" s="64" t="n">
        <v>45637</v>
      </c>
      <c r="B1949" s="25" t="n">
        <v>9966313500</v>
      </c>
    </row>
    <row r="1950" customFormat="false" ht="15" hidden="true" customHeight="false" outlineLevel="0" collapsed="false">
      <c r="A1950" s="64" t="n">
        <v>45642</v>
      </c>
      <c r="B1950" s="25" t="n">
        <v>9972651000</v>
      </c>
    </row>
    <row r="1951" customFormat="false" ht="15" hidden="true" customHeight="false" outlineLevel="0" collapsed="false">
      <c r="A1951" s="64" t="n">
        <v>45647</v>
      </c>
      <c r="B1951" s="25" t="n">
        <v>9978990600</v>
      </c>
    </row>
    <row r="1952" customFormat="false" ht="15" hidden="true" customHeight="false" outlineLevel="0" collapsed="false">
      <c r="A1952" s="64" t="n">
        <v>45652</v>
      </c>
      <c r="B1952" s="25" t="n">
        <v>9985328100</v>
      </c>
    </row>
    <row r="1953" customFormat="false" ht="15" hidden="true" customHeight="false" outlineLevel="0" collapsed="false">
      <c r="A1953" s="64" t="n">
        <v>45655</v>
      </c>
      <c r="B1953" s="25" t="n">
        <v>9989137400</v>
      </c>
    </row>
    <row r="1954" customFormat="false" ht="15" hidden="true" customHeight="false" outlineLevel="0" collapsed="false">
      <c r="A1954" s="64" t="n">
        <v>45658</v>
      </c>
      <c r="B1954" s="25" t="n">
        <v>9992952800</v>
      </c>
    </row>
    <row r="1955" customFormat="false" ht="15" hidden="true" customHeight="false" outlineLevel="0" collapsed="false">
      <c r="A1955" s="64" t="n">
        <v>45663</v>
      </c>
      <c r="B1955" s="25" t="n">
        <v>9999306800</v>
      </c>
    </row>
    <row r="1956" customFormat="false" ht="15" hidden="true" customHeight="false" outlineLevel="0" collapsed="false">
      <c r="A1956" s="64" t="n">
        <v>45668</v>
      </c>
      <c r="B1956" s="25" t="n">
        <v>10005657000</v>
      </c>
    </row>
    <row r="1957" customFormat="false" ht="15" hidden="true" customHeight="false" outlineLevel="0" collapsed="false">
      <c r="A1957" s="64" t="n">
        <v>45673</v>
      </c>
      <c r="B1957" s="25" t="n">
        <v>10012003000</v>
      </c>
    </row>
    <row r="1958" customFormat="false" ht="15" hidden="true" customHeight="false" outlineLevel="0" collapsed="false">
      <c r="A1958" s="64" t="n">
        <v>45678</v>
      </c>
      <c r="B1958" s="25" t="n">
        <v>10018351000</v>
      </c>
    </row>
    <row r="1959" customFormat="false" ht="15" hidden="true" customHeight="false" outlineLevel="0" collapsed="false">
      <c r="A1959" s="64" t="n">
        <v>45683</v>
      </c>
      <c r="B1959" s="25" t="n">
        <v>10024696000</v>
      </c>
    </row>
    <row r="1960" customFormat="false" ht="15" hidden="true" customHeight="false" outlineLevel="0" collapsed="false">
      <c r="A1960" s="64" t="n">
        <v>45688</v>
      </c>
      <c r="B1960" s="25" t="n">
        <v>10031032000</v>
      </c>
    </row>
    <row r="1961" customFormat="false" ht="15" hidden="true" customHeight="false" outlineLevel="0" collapsed="false">
      <c r="A1961" s="64" t="n">
        <v>45693</v>
      </c>
      <c r="B1961" s="25" t="n">
        <v>10037374000</v>
      </c>
    </row>
    <row r="1962" customFormat="false" ht="15" hidden="true" customHeight="false" outlineLevel="0" collapsed="false">
      <c r="A1962" s="64" t="n">
        <v>45698</v>
      </c>
      <c r="B1962" s="25" t="n">
        <v>10043717000</v>
      </c>
    </row>
    <row r="1963" customFormat="false" ht="15" hidden="true" customHeight="false" outlineLevel="0" collapsed="false">
      <c r="A1963" s="64" t="n">
        <v>45703</v>
      </c>
      <c r="B1963" s="25" t="n">
        <v>10050056000</v>
      </c>
    </row>
    <row r="1964" customFormat="false" ht="15" hidden="true" customHeight="false" outlineLevel="0" collapsed="false">
      <c r="A1964" s="64" t="n">
        <v>45708</v>
      </c>
      <c r="B1964" s="25" t="n">
        <v>10056390000</v>
      </c>
    </row>
    <row r="1965" customFormat="false" ht="15" hidden="true" customHeight="false" outlineLevel="0" collapsed="false">
      <c r="A1965" s="64" t="n">
        <v>45713</v>
      </c>
      <c r="B1965" s="25" t="n">
        <v>10062735000</v>
      </c>
    </row>
    <row r="1966" customFormat="false" ht="15" hidden="true" customHeight="false" outlineLevel="0" collapsed="false">
      <c r="A1966" s="64" t="n">
        <v>45718</v>
      </c>
      <c r="B1966" s="25" t="n">
        <v>10069065000</v>
      </c>
    </row>
    <row r="1967" customFormat="false" ht="15" hidden="true" customHeight="false" outlineLevel="0" collapsed="false">
      <c r="A1967" s="64" t="n">
        <v>45723</v>
      </c>
      <c r="B1967" s="25" t="n">
        <v>10075409000</v>
      </c>
    </row>
    <row r="1968" customFormat="false" ht="15" hidden="true" customHeight="false" outlineLevel="0" collapsed="false">
      <c r="A1968" s="64" t="n">
        <v>45728</v>
      </c>
      <c r="B1968" s="25" t="n">
        <v>10081735000</v>
      </c>
    </row>
    <row r="1969" customFormat="false" ht="15" hidden="true" customHeight="false" outlineLevel="0" collapsed="false">
      <c r="A1969" s="64" t="n">
        <v>45733</v>
      </c>
      <c r="B1969" s="25" t="n">
        <v>10088054000</v>
      </c>
    </row>
    <row r="1970" customFormat="false" ht="15" hidden="true" customHeight="false" outlineLevel="0" collapsed="false">
      <c r="A1970" s="64" t="n">
        <v>45738</v>
      </c>
      <c r="B1970" s="25" t="n">
        <v>10094372000</v>
      </c>
    </row>
    <row r="1971" customFormat="false" ht="15" hidden="true" customHeight="false" outlineLevel="0" collapsed="false">
      <c r="A1971" s="64" t="n">
        <v>45743</v>
      </c>
      <c r="B1971" s="25" t="n">
        <v>10100684000</v>
      </c>
    </row>
    <row r="1972" customFormat="false" ht="15" hidden="true" customHeight="false" outlineLevel="0" collapsed="false">
      <c r="A1972" s="64" t="n">
        <v>45748</v>
      </c>
      <c r="B1972" s="25" t="n">
        <v>10106996000</v>
      </c>
    </row>
    <row r="1973" customFormat="false" ht="15" hidden="true" customHeight="false" outlineLevel="0" collapsed="false">
      <c r="A1973" s="64" t="n">
        <v>45753</v>
      </c>
      <c r="B1973" s="25" t="n">
        <v>10113304000</v>
      </c>
    </row>
    <row r="1974" customFormat="false" ht="15" hidden="true" customHeight="false" outlineLevel="0" collapsed="false">
      <c r="A1974" s="64" t="n">
        <v>45758</v>
      </c>
      <c r="B1974" s="25" t="n">
        <v>10119617000</v>
      </c>
    </row>
    <row r="1975" customFormat="false" ht="15" hidden="true" customHeight="false" outlineLevel="0" collapsed="false">
      <c r="A1975" s="64" t="n">
        <v>45763</v>
      </c>
      <c r="B1975" s="25" t="n">
        <v>10125924000</v>
      </c>
    </row>
    <row r="1976" customFormat="false" ht="15" hidden="true" customHeight="false" outlineLevel="0" collapsed="false">
      <c r="A1976" s="64" t="n">
        <v>45768</v>
      </c>
      <c r="B1976" s="25" t="n">
        <v>10132224000</v>
      </c>
    </row>
    <row r="1977" customFormat="false" ht="15" hidden="true" customHeight="false" outlineLevel="0" collapsed="false">
      <c r="A1977" s="64" t="n">
        <v>45773</v>
      </c>
      <c r="B1977" s="25" t="n">
        <v>10138526000</v>
      </c>
    </row>
    <row r="1978" customFormat="false" ht="15" hidden="true" customHeight="false" outlineLevel="0" collapsed="false">
      <c r="A1978" s="64" t="n">
        <v>45778</v>
      </c>
      <c r="B1978" s="25" t="n">
        <v>10144820000</v>
      </c>
    </row>
    <row r="1979" customFormat="false" ht="15" hidden="true" customHeight="false" outlineLevel="0" collapsed="false">
      <c r="A1979" s="64" t="n">
        <v>45783</v>
      </c>
      <c r="B1979" s="25" t="n">
        <v>10151115000</v>
      </c>
    </row>
    <row r="1980" customFormat="false" ht="15" hidden="true" customHeight="false" outlineLevel="0" collapsed="false">
      <c r="A1980" s="64" t="n">
        <v>45788</v>
      </c>
      <c r="B1980" s="25" t="n">
        <v>10157405000</v>
      </c>
    </row>
    <row r="1981" customFormat="false" ht="15" hidden="true" customHeight="false" outlineLevel="0" collapsed="false">
      <c r="A1981" s="64" t="n">
        <v>45793</v>
      </c>
      <c r="B1981" s="25" t="n">
        <v>10163701000</v>
      </c>
    </row>
    <row r="1982" customFormat="false" ht="15" hidden="true" customHeight="false" outlineLevel="0" collapsed="false">
      <c r="A1982" s="64" t="n">
        <v>45798</v>
      </c>
      <c r="B1982" s="25" t="n">
        <v>10169988000</v>
      </c>
    </row>
    <row r="1983" customFormat="false" ht="15" hidden="true" customHeight="false" outlineLevel="0" collapsed="false">
      <c r="A1983" s="64" t="n">
        <v>45803</v>
      </c>
      <c r="B1983" s="25" t="n">
        <v>10176279000</v>
      </c>
    </row>
    <row r="1984" customFormat="false" ht="15" hidden="true" customHeight="false" outlineLevel="0" collapsed="false">
      <c r="A1984" s="64" t="n">
        <v>45808</v>
      </c>
      <c r="B1984" s="25" t="n">
        <v>10182563000</v>
      </c>
    </row>
    <row r="1985" customFormat="false" ht="15" hidden="true" customHeight="false" outlineLevel="0" collapsed="false">
      <c r="A1985" s="64" t="n">
        <v>45813</v>
      </c>
      <c r="B1985" s="25" t="n">
        <v>10188844000</v>
      </c>
    </row>
    <row r="1986" customFormat="false" ht="15" hidden="true" customHeight="false" outlineLevel="0" collapsed="false">
      <c r="A1986" s="64" t="n">
        <v>45818</v>
      </c>
      <c r="B1986" s="25" t="n">
        <v>10195129000</v>
      </c>
    </row>
    <row r="1987" customFormat="false" ht="15" hidden="true" customHeight="false" outlineLevel="0" collapsed="false">
      <c r="A1987" s="64" t="n">
        <v>45823</v>
      </c>
      <c r="B1987" s="25" t="n">
        <v>10201406000</v>
      </c>
    </row>
    <row r="1988" customFormat="false" ht="15" hidden="true" customHeight="false" outlineLevel="0" collapsed="false">
      <c r="A1988" s="64" t="n">
        <v>45828</v>
      </c>
      <c r="B1988" s="25" t="n">
        <v>10207689000</v>
      </c>
    </row>
    <row r="1989" customFormat="false" ht="15" hidden="true" customHeight="false" outlineLevel="0" collapsed="false">
      <c r="A1989" s="64" t="n">
        <v>45833</v>
      </c>
      <c r="B1989" s="25" t="n">
        <v>10213962000</v>
      </c>
    </row>
    <row r="1990" customFormat="false" ht="15" hidden="true" customHeight="false" outlineLevel="0" collapsed="false">
      <c r="A1990" s="64" t="n">
        <v>45838</v>
      </c>
      <c r="B1990" s="25" t="n">
        <v>10220237000</v>
      </c>
    </row>
    <row r="1991" customFormat="false" ht="15" hidden="true" customHeight="false" outlineLevel="0" collapsed="false">
      <c r="A1991" s="64" t="n">
        <v>45843</v>
      </c>
      <c r="B1991" s="25" t="n">
        <v>10226510000</v>
      </c>
    </row>
    <row r="1992" customFormat="false" ht="15" hidden="true" customHeight="false" outlineLevel="0" collapsed="false">
      <c r="A1992" s="64" t="n">
        <v>45848</v>
      </c>
      <c r="B1992" s="25" t="n">
        <v>10232776000</v>
      </c>
    </row>
    <row r="1993" customFormat="false" ht="15" hidden="true" customHeight="false" outlineLevel="0" collapsed="false">
      <c r="A1993" s="64" t="n">
        <v>45853</v>
      </c>
      <c r="B1993" s="25" t="n">
        <v>10239048000</v>
      </c>
    </row>
    <row r="1994" customFormat="false" ht="15" hidden="true" customHeight="false" outlineLevel="0" collapsed="false">
      <c r="A1994" s="64" t="n">
        <v>45858</v>
      </c>
      <c r="B1994" s="25" t="n">
        <v>10245310000</v>
      </c>
    </row>
    <row r="1995" customFormat="false" ht="15" hidden="true" customHeight="false" outlineLevel="0" collapsed="false">
      <c r="A1995" s="64" t="n">
        <v>45863</v>
      </c>
      <c r="B1995" s="25" t="n">
        <v>10251576000</v>
      </c>
    </row>
    <row r="1996" customFormat="false" ht="15" hidden="true" customHeight="false" outlineLevel="0" collapsed="false">
      <c r="A1996" s="64" t="n">
        <v>45868</v>
      </c>
      <c r="B1996" s="25" t="n">
        <v>10257835000</v>
      </c>
    </row>
    <row r="1997" customFormat="false" ht="15" hidden="true" customHeight="false" outlineLevel="0" collapsed="false">
      <c r="A1997" s="64" t="n">
        <v>45873</v>
      </c>
      <c r="B1997" s="25" t="n">
        <v>10264101000</v>
      </c>
    </row>
    <row r="1998" customFormat="false" ht="15" hidden="true" customHeight="false" outlineLevel="0" collapsed="false">
      <c r="A1998" s="64" t="n">
        <v>45878</v>
      </c>
      <c r="B1998" s="25" t="n">
        <v>10270355000</v>
      </c>
    </row>
    <row r="1999" customFormat="false" ht="15" hidden="true" customHeight="false" outlineLevel="0" collapsed="false">
      <c r="A1999" s="64" t="n">
        <v>45883</v>
      </c>
      <c r="B1999" s="25" t="n">
        <v>10276607000</v>
      </c>
    </row>
    <row r="2000" customFormat="false" ht="15" hidden="true" customHeight="false" outlineLevel="0" collapsed="false">
      <c r="A2000" s="64" t="n">
        <v>45888</v>
      </c>
      <c r="B2000" s="25" t="n">
        <v>10282854000</v>
      </c>
    </row>
    <row r="2001" customFormat="false" ht="15" hidden="true" customHeight="false" outlineLevel="0" collapsed="false">
      <c r="A2001" s="64" t="n">
        <v>45893</v>
      </c>
      <c r="B2001" s="25" t="n">
        <v>10289108000</v>
      </c>
    </row>
    <row r="2002" customFormat="false" ht="15" hidden="true" customHeight="false" outlineLevel="0" collapsed="false">
      <c r="A2002" s="64" t="n">
        <v>45898</v>
      </c>
      <c r="B2002" s="25" t="n">
        <v>10295353000</v>
      </c>
    </row>
    <row r="2003" customFormat="false" ht="15" hidden="true" customHeight="false" outlineLevel="0" collapsed="false">
      <c r="A2003" s="64" t="n">
        <v>45903</v>
      </c>
      <c r="B2003" s="25" t="n">
        <v>10301595000</v>
      </c>
    </row>
    <row r="2004" customFormat="false" ht="15" hidden="true" customHeight="false" outlineLevel="0" collapsed="false">
      <c r="A2004" s="64" t="n">
        <v>45908</v>
      </c>
      <c r="B2004" s="25" t="n">
        <v>10307835000</v>
      </c>
    </row>
    <row r="2005" customFormat="false" ht="15" hidden="true" customHeight="false" outlineLevel="0" collapsed="false">
      <c r="A2005" s="64" t="n">
        <v>45913</v>
      </c>
      <c r="B2005" s="25" t="n">
        <v>10314071000</v>
      </c>
    </row>
    <row r="2006" customFormat="false" ht="15" hidden="true" customHeight="false" outlineLevel="0" collapsed="false">
      <c r="A2006" s="64" t="n">
        <v>45918</v>
      </c>
      <c r="B2006" s="25" t="n">
        <v>10320310000</v>
      </c>
    </row>
    <row r="2007" customFormat="false" ht="15" hidden="true" customHeight="false" outlineLevel="0" collapsed="false">
      <c r="A2007" s="64" t="n">
        <v>45923</v>
      </c>
      <c r="B2007" s="25" t="n">
        <v>10326543000</v>
      </c>
    </row>
    <row r="2008" customFormat="false" ht="15" hidden="true" customHeight="false" outlineLevel="0" collapsed="false">
      <c r="A2008" s="64" t="n">
        <v>45928</v>
      </c>
      <c r="B2008" s="25" t="n">
        <v>10332783000</v>
      </c>
    </row>
    <row r="2009" customFormat="false" ht="15" hidden="false" customHeight="false" outlineLevel="0" collapsed="false">
      <c r="A2009" s="64" t="n">
        <v>45933</v>
      </c>
      <c r="B2009" s="25" t="n">
        <v>10339014000</v>
      </c>
      <c r="C2009" s="25"/>
    </row>
    <row r="2010" customFormat="false" ht="15" hidden="true" customHeight="false" outlineLevel="0" collapsed="false">
      <c r="A2010" s="64" t="n">
        <v>45938</v>
      </c>
      <c r="B2010" s="25" t="n">
        <v>10345242000</v>
      </c>
    </row>
    <row r="2011" customFormat="false" ht="15" hidden="true" customHeight="false" outlineLevel="0" collapsed="false">
      <c r="A2011" s="64" t="n">
        <v>45943</v>
      </c>
      <c r="B2011" s="25" t="n">
        <v>10351470000</v>
      </c>
    </row>
    <row r="2012" customFormat="false" ht="15" hidden="true" customHeight="false" outlineLevel="0" collapsed="false">
      <c r="A2012" s="64" t="n">
        <v>45948</v>
      </c>
      <c r="B2012" s="25" t="n">
        <v>10357695000</v>
      </c>
    </row>
    <row r="2013" customFormat="false" ht="15" hidden="true" customHeight="false" outlineLevel="0" collapsed="false">
      <c r="A2013" s="64" t="n">
        <v>45953</v>
      </c>
      <c r="B2013" s="25" t="n">
        <v>10363918000</v>
      </c>
    </row>
    <row r="2014" customFormat="false" ht="15" hidden="true" customHeight="false" outlineLevel="0" collapsed="false">
      <c r="A2014" s="64" t="n">
        <v>45958</v>
      </c>
      <c r="B2014" s="25" t="n">
        <v>10370142000</v>
      </c>
    </row>
    <row r="2015" customFormat="false" ht="15" hidden="true" customHeight="false" outlineLevel="0" collapsed="false">
      <c r="A2015" s="64" t="n">
        <v>45963</v>
      </c>
      <c r="B2015" s="25" t="n">
        <v>10376362000</v>
      </c>
    </row>
    <row r="2016" customFormat="false" ht="15" hidden="true" customHeight="false" outlineLevel="0" collapsed="false">
      <c r="A2016" s="64" t="n">
        <v>45968</v>
      </c>
      <c r="B2016" s="25" t="n">
        <v>10382580000</v>
      </c>
    </row>
    <row r="2017" customFormat="false" ht="15" hidden="true" customHeight="false" outlineLevel="0" collapsed="false">
      <c r="A2017" s="64" t="n">
        <v>45973</v>
      </c>
      <c r="B2017" s="25" t="n">
        <v>10388804000</v>
      </c>
    </row>
    <row r="2018" customFormat="false" ht="15" hidden="true" customHeight="false" outlineLevel="0" collapsed="false">
      <c r="A2018" s="64" t="n">
        <v>45978</v>
      </c>
      <c r="B2018" s="25" t="n">
        <v>10395020000</v>
      </c>
    </row>
    <row r="2019" customFormat="false" ht="15" hidden="true" customHeight="false" outlineLevel="0" collapsed="false">
      <c r="A2019" s="64" t="n">
        <v>45983</v>
      </c>
      <c r="B2019" s="25" t="n">
        <v>10401233000</v>
      </c>
    </row>
    <row r="2020" customFormat="false" ht="15" hidden="true" customHeight="false" outlineLevel="0" collapsed="false">
      <c r="A2020" s="64" t="n">
        <v>45988</v>
      </c>
      <c r="B2020" s="25" t="n">
        <v>10407448000</v>
      </c>
    </row>
    <row r="2021" customFormat="false" ht="15" hidden="true" customHeight="false" outlineLevel="0" collapsed="false">
      <c r="A2021" s="64" t="n">
        <v>45993</v>
      </c>
      <c r="B2021" s="25" t="n">
        <v>10413656000</v>
      </c>
    </row>
    <row r="2022" customFormat="false" ht="15" hidden="true" customHeight="false" outlineLevel="0" collapsed="false">
      <c r="A2022" s="64" t="n">
        <v>45998</v>
      </c>
      <c r="B2022" s="25" t="n">
        <v>10419873000</v>
      </c>
    </row>
    <row r="2023" customFormat="false" ht="15" hidden="true" customHeight="false" outlineLevel="0" collapsed="false">
      <c r="A2023" s="64" t="n">
        <v>46003</v>
      </c>
      <c r="B2023" s="25" t="n">
        <v>10426081000</v>
      </c>
    </row>
    <row r="2024" customFormat="false" ht="15" hidden="true" customHeight="false" outlineLevel="0" collapsed="false">
      <c r="A2024" s="64" t="n">
        <v>46008</v>
      </c>
      <c r="B2024" s="25" t="n">
        <v>10432286000</v>
      </c>
    </row>
    <row r="2025" customFormat="false" ht="15" hidden="true" customHeight="false" outlineLevel="0" collapsed="false">
      <c r="A2025" s="64" t="n">
        <v>46013</v>
      </c>
      <c r="B2025" s="25" t="n">
        <v>10438487000</v>
      </c>
    </row>
    <row r="2026" customFormat="false" ht="15" hidden="true" customHeight="false" outlineLevel="0" collapsed="false">
      <c r="A2026" s="64" t="n">
        <v>46018</v>
      </c>
      <c r="B2026" s="25" t="n">
        <v>10444686000</v>
      </c>
    </row>
    <row r="2027" customFormat="false" ht="15" hidden="true" customHeight="false" outlineLevel="0" collapsed="false">
      <c r="A2027" s="64" t="n">
        <v>46023</v>
      </c>
      <c r="B2027" s="25" t="n">
        <v>10450884000</v>
      </c>
    </row>
    <row r="2028" customFormat="false" ht="15" hidden="true" customHeight="false" outlineLevel="0" collapsed="false">
      <c r="A2028" s="64" t="n">
        <v>46028</v>
      </c>
      <c r="B2028" s="25" t="n">
        <v>10457071000</v>
      </c>
    </row>
    <row r="2029" customFormat="false" ht="15" hidden="true" customHeight="false" outlineLevel="0" collapsed="false">
      <c r="A2029" s="64" t="n">
        <v>46033</v>
      </c>
      <c r="B2029" s="25" t="n">
        <v>10463248000</v>
      </c>
    </row>
    <row r="2030" customFormat="false" ht="15" hidden="true" customHeight="false" outlineLevel="0" collapsed="false">
      <c r="A2030" s="64" t="n">
        <v>46038</v>
      </c>
      <c r="B2030" s="25" t="n">
        <v>10469419000</v>
      </c>
    </row>
    <row r="2031" customFormat="false" ht="15" hidden="true" customHeight="false" outlineLevel="0" collapsed="false">
      <c r="A2031" s="64" t="n">
        <v>46043</v>
      </c>
      <c r="B2031" s="25" t="n">
        <v>10475587000</v>
      </c>
    </row>
    <row r="2032" customFormat="false" ht="15" hidden="true" customHeight="false" outlineLevel="0" collapsed="false">
      <c r="A2032" s="64" t="n">
        <v>46048</v>
      </c>
      <c r="B2032" s="25" t="n">
        <v>10481750000</v>
      </c>
    </row>
    <row r="2033" customFormat="false" ht="15" hidden="true" customHeight="false" outlineLevel="0" collapsed="false">
      <c r="A2033" s="64" t="n">
        <v>46053</v>
      </c>
      <c r="B2033" s="25" t="n">
        <v>10487921000</v>
      </c>
    </row>
    <row r="2034" customFormat="false" ht="15" hidden="true" customHeight="false" outlineLevel="0" collapsed="false">
      <c r="A2034" s="64" t="n">
        <v>46058</v>
      </c>
      <c r="B2034" s="25" t="n">
        <v>10494082000</v>
      </c>
    </row>
    <row r="2035" customFormat="false" ht="15" hidden="true" customHeight="false" outlineLevel="0" collapsed="false">
      <c r="A2035" s="64" t="n">
        <v>46063</v>
      </c>
      <c r="B2035" s="25" t="n">
        <v>10500238000</v>
      </c>
    </row>
    <row r="2036" customFormat="false" ht="15" hidden="true" customHeight="false" outlineLevel="0" collapsed="false">
      <c r="A2036" s="64" t="n">
        <v>46068</v>
      </c>
      <c r="B2036" s="25" t="n">
        <v>10506395000</v>
      </c>
    </row>
    <row r="2037" customFormat="false" ht="15" hidden="true" customHeight="false" outlineLevel="0" collapsed="false">
      <c r="A2037" s="64" t="n">
        <v>46073</v>
      </c>
      <c r="B2037" s="25" t="n">
        <v>10512542000</v>
      </c>
    </row>
    <row r="2038" customFormat="false" ht="15" hidden="true" customHeight="false" outlineLevel="0" collapsed="false">
      <c r="A2038" s="64" t="n">
        <v>46078</v>
      </c>
      <c r="B2038" s="25" t="n">
        <v>10518694000</v>
      </c>
    </row>
    <row r="2039" customFormat="false" ht="15" hidden="true" customHeight="false" outlineLevel="0" collapsed="false">
      <c r="A2039" s="64" t="n">
        <v>46083</v>
      </c>
      <c r="B2039" s="25" t="n">
        <v>10524850000</v>
      </c>
    </row>
    <row r="2040" customFormat="false" ht="15" hidden="true" customHeight="false" outlineLevel="0" collapsed="false">
      <c r="A2040" s="64" t="n">
        <v>46088</v>
      </c>
      <c r="B2040" s="25" t="n">
        <v>10530996000</v>
      </c>
    </row>
    <row r="2041" customFormat="false" ht="15" hidden="true" customHeight="false" outlineLevel="0" collapsed="false">
      <c r="A2041" s="64" t="n">
        <v>46093</v>
      </c>
      <c r="B2041" s="25" t="n">
        <v>10537153000</v>
      </c>
    </row>
    <row r="2042" customFormat="false" ht="15" hidden="true" customHeight="false" outlineLevel="0" collapsed="false">
      <c r="A2042" s="64" t="n">
        <v>46098</v>
      </c>
      <c r="B2042" s="25" t="n">
        <v>10543303000</v>
      </c>
    </row>
    <row r="2043" customFormat="false" ht="15" hidden="true" customHeight="false" outlineLevel="0" collapsed="false">
      <c r="A2043" s="64" t="n">
        <v>46103</v>
      </c>
      <c r="B2043" s="25" t="n">
        <v>10549457000</v>
      </c>
    </row>
    <row r="2044" customFormat="false" ht="15" hidden="true" customHeight="false" outlineLevel="0" collapsed="false">
      <c r="A2044" s="64" t="n">
        <v>46108</v>
      </c>
      <c r="B2044" s="25" t="n">
        <v>10555613000</v>
      </c>
    </row>
    <row r="2045" customFormat="false" ht="15" hidden="true" customHeight="false" outlineLevel="0" collapsed="false">
      <c r="A2045" s="64" t="n">
        <v>46113</v>
      </c>
      <c r="B2045" s="25" t="n">
        <v>10561760000</v>
      </c>
    </row>
    <row r="2046" customFormat="false" ht="15" hidden="true" customHeight="false" outlineLevel="0" collapsed="false">
      <c r="A2046" s="64" t="n">
        <v>46118</v>
      </c>
      <c r="B2046" s="25" t="n">
        <v>10567906000</v>
      </c>
    </row>
    <row r="2047" customFormat="false" ht="15" hidden="true" customHeight="false" outlineLevel="0" collapsed="false">
      <c r="A2047" s="64" t="n">
        <v>46123</v>
      </c>
      <c r="B2047" s="25" t="n">
        <v>10574058000</v>
      </c>
    </row>
    <row r="2048" customFormat="false" ht="15" hidden="true" customHeight="false" outlineLevel="0" collapsed="false">
      <c r="A2048" s="64" t="n">
        <v>46128</v>
      </c>
      <c r="B2048" s="25" t="n">
        <v>10580215000</v>
      </c>
    </row>
    <row r="2049" customFormat="false" ht="15" hidden="true" customHeight="false" outlineLevel="0" collapsed="false">
      <c r="A2049" s="64" t="n">
        <v>46133</v>
      </c>
      <c r="B2049" s="25" t="n">
        <v>10586370000</v>
      </c>
    </row>
    <row r="2050" customFormat="false" ht="15" hidden="true" customHeight="false" outlineLevel="0" collapsed="false">
      <c r="A2050" s="64" t="n">
        <v>46138</v>
      </c>
      <c r="B2050" s="25" t="n">
        <v>10592526000</v>
      </c>
    </row>
    <row r="2051" customFormat="false" ht="15" hidden="true" customHeight="false" outlineLevel="0" collapsed="false">
      <c r="A2051" s="64" t="n">
        <v>46143</v>
      </c>
      <c r="B2051" s="25" t="n">
        <v>10598683000</v>
      </c>
    </row>
    <row r="2052" customFormat="false" ht="15" hidden="true" customHeight="false" outlineLevel="0" collapsed="false">
      <c r="A2052" s="64" t="n">
        <v>46148</v>
      </c>
      <c r="B2052" s="25" t="n">
        <v>10604837000</v>
      </c>
    </row>
    <row r="2053" customFormat="false" ht="15" hidden="true" customHeight="false" outlineLevel="0" collapsed="false">
      <c r="A2053" s="64" t="n">
        <v>46153</v>
      </c>
      <c r="B2053" s="25" t="n">
        <v>10610991000</v>
      </c>
    </row>
    <row r="2054" customFormat="false" ht="15" hidden="true" customHeight="false" outlineLevel="0" collapsed="false">
      <c r="A2054" s="64" t="n">
        <v>46158</v>
      </c>
      <c r="B2054" s="25" t="n">
        <v>10617143000</v>
      </c>
    </row>
    <row r="2055" customFormat="false" ht="15" hidden="true" customHeight="false" outlineLevel="0" collapsed="false">
      <c r="A2055" s="64" t="n">
        <v>46163</v>
      </c>
      <c r="B2055" s="25" t="n">
        <v>10623295000</v>
      </c>
    </row>
    <row r="2056" customFormat="false" ht="15" hidden="true" customHeight="false" outlineLevel="0" collapsed="false">
      <c r="A2056" s="64" t="n">
        <v>46168</v>
      </c>
      <c r="B2056" s="25" t="n">
        <v>10629447000</v>
      </c>
    </row>
    <row r="2057" customFormat="false" ht="15" hidden="true" customHeight="false" outlineLevel="0" collapsed="false">
      <c r="A2057" s="64" t="n">
        <v>46173</v>
      </c>
      <c r="B2057" s="25" t="n">
        <v>10635596000</v>
      </c>
    </row>
    <row r="2058" customFormat="false" ht="15" hidden="true" customHeight="false" outlineLevel="0" collapsed="false">
      <c r="A2058" s="64" t="n">
        <v>46178</v>
      </c>
      <c r="B2058" s="25" t="n">
        <v>10641745000</v>
      </c>
    </row>
    <row r="2059" customFormat="false" ht="15" hidden="true" customHeight="false" outlineLevel="0" collapsed="false">
      <c r="A2059" s="64" t="n">
        <v>46183</v>
      </c>
      <c r="B2059" s="25" t="n">
        <v>10647891000</v>
      </c>
    </row>
    <row r="2060" customFormat="false" ht="15" hidden="true" customHeight="false" outlineLevel="0" collapsed="false">
      <c r="A2060" s="64" t="n">
        <v>46188</v>
      </c>
      <c r="B2060" s="25" t="n">
        <v>10654036000</v>
      </c>
    </row>
    <row r="2061" customFormat="false" ht="15" hidden="true" customHeight="false" outlineLevel="0" collapsed="false">
      <c r="A2061" s="64" t="n">
        <v>46193</v>
      </c>
      <c r="B2061" s="25" t="n">
        <v>10660180000</v>
      </c>
    </row>
    <row r="2062" customFormat="false" ht="15" hidden="true" customHeight="false" outlineLevel="0" collapsed="false">
      <c r="A2062" s="64" t="n">
        <v>46198</v>
      </c>
      <c r="B2062" s="25" t="n">
        <v>10666321000</v>
      </c>
    </row>
    <row r="2063" customFormat="false" ht="15" hidden="true" customHeight="false" outlineLevel="0" collapsed="false">
      <c r="A2063" s="64" t="n">
        <v>46203</v>
      </c>
      <c r="B2063" s="25" t="n">
        <v>10672462000</v>
      </c>
    </row>
    <row r="2064" customFormat="false" ht="15" hidden="true" customHeight="false" outlineLevel="0" collapsed="false">
      <c r="A2064" s="64" t="n">
        <v>46208</v>
      </c>
      <c r="B2064" s="25" t="n">
        <v>10678602000</v>
      </c>
    </row>
    <row r="2065" customFormat="false" ht="15" hidden="true" customHeight="false" outlineLevel="0" collapsed="false">
      <c r="A2065" s="64" t="n">
        <v>46213</v>
      </c>
      <c r="B2065" s="25" t="n">
        <v>10684735000</v>
      </c>
    </row>
    <row r="2066" customFormat="false" ht="15" hidden="true" customHeight="false" outlineLevel="0" collapsed="false">
      <c r="A2066" s="64" t="n">
        <v>46218</v>
      </c>
      <c r="B2066" s="25" t="n">
        <v>10690873000</v>
      </c>
    </row>
    <row r="2067" customFormat="false" ht="15" hidden="true" customHeight="false" outlineLevel="0" collapsed="false">
      <c r="A2067" s="64" t="n">
        <v>46223</v>
      </c>
      <c r="B2067" s="25" t="n">
        <v>10697009000</v>
      </c>
    </row>
    <row r="2068" customFormat="false" ht="15" hidden="true" customHeight="false" outlineLevel="0" collapsed="false">
      <c r="A2068" s="64" t="n">
        <v>46228</v>
      </c>
      <c r="B2068" s="25" t="n">
        <v>10703142000</v>
      </c>
    </row>
    <row r="2069" customFormat="false" ht="15" hidden="true" customHeight="false" outlineLevel="0" collapsed="false">
      <c r="A2069" s="64" t="n">
        <v>46233</v>
      </c>
      <c r="B2069" s="25" t="n">
        <v>10709275000</v>
      </c>
    </row>
    <row r="2070" customFormat="false" ht="15" hidden="true" customHeight="false" outlineLevel="0" collapsed="false">
      <c r="A2070" s="64" t="n">
        <v>46238</v>
      </c>
      <c r="B2070" s="25" t="n">
        <v>10715402000</v>
      </c>
    </row>
    <row r="2071" customFormat="false" ht="15" hidden="true" customHeight="false" outlineLevel="0" collapsed="false">
      <c r="A2071" s="64" t="n">
        <v>46243</v>
      </c>
      <c r="B2071" s="25" t="n">
        <v>10721531000</v>
      </c>
    </row>
    <row r="2072" customFormat="false" ht="15" hidden="true" customHeight="false" outlineLevel="0" collapsed="false">
      <c r="A2072" s="64" t="n">
        <v>46248</v>
      </c>
      <c r="B2072" s="25" t="n">
        <v>10727652000</v>
      </c>
    </row>
    <row r="2073" customFormat="false" ht="15" hidden="true" customHeight="false" outlineLevel="0" collapsed="false">
      <c r="A2073" s="64" t="n">
        <v>46253</v>
      </c>
      <c r="B2073" s="25" t="n">
        <v>10733777000</v>
      </c>
    </row>
    <row r="2074" customFormat="false" ht="15" hidden="true" customHeight="false" outlineLevel="0" collapsed="false">
      <c r="A2074" s="64" t="n">
        <v>46258</v>
      </c>
      <c r="B2074" s="25" t="n">
        <v>10739901000</v>
      </c>
    </row>
    <row r="2075" customFormat="false" ht="15" hidden="true" customHeight="false" outlineLevel="0" collapsed="false">
      <c r="A2075" s="64" t="n">
        <v>46263</v>
      </c>
      <c r="B2075" s="25" t="n">
        <v>10746024000</v>
      </c>
    </row>
    <row r="2076" customFormat="false" ht="15" hidden="true" customHeight="false" outlineLevel="0" collapsed="false">
      <c r="A2076" s="64" t="n">
        <v>46268</v>
      </c>
      <c r="B2076" s="25" t="n">
        <v>10752141000</v>
      </c>
    </row>
    <row r="2077" customFormat="false" ht="15" hidden="true" customHeight="false" outlineLevel="0" collapsed="false">
      <c r="A2077" s="64" t="n">
        <v>46273</v>
      </c>
      <c r="B2077" s="25" t="n">
        <v>10758262000</v>
      </c>
    </row>
    <row r="2078" customFormat="false" ht="15" hidden="true" customHeight="false" outlineLevel="0" collapsed="false">
      <c r="A2078" s="64" t="n">
        <v>46278</v>
      </c>
      <c r="B2078" s="25" t="n">
        <v>10764378000</v>
      </c>
    </row>
    <row r="2079" customFormat="false" ht="15" hidden="true" customHeight="false" outlineLevel="0" collapsed="false">
      <c r="A2079" s="64" t="n">
        <v>46283</v>
      </c>
      <c r="B2079" s="25" t="n">
        <v>10770494000</v>
      </c>
    </row>
    <row r="2080" customFormat="false" ht="15" hidden="true" customHeight="false" outlineLevel="0" collapsed="false">
      <c r="A2080" s="64" t="n">
        <v>46288</v>
      </c>
      <c r="B2080" s="25" t="n">
        <v>10776611000</v>
      </c>
    </row>
    <row r="2081" customFormat="false" ht="15" hidden="true" customHeight="false" outlineLevel="0" collapsed="false">
      <c r="A2081" s="64" t="n">
        <v>46293</v>
      </c>
      <c r="B2081" s="25" t="n">
        <v>10782715000</v>
      </c>
    </row>
    <row r="2082" customFormat="false" ht="15" hidden="false" customHeight="false" outlineLevel="0" collapsed="false">
      <c r="A2082" s="64" t="n">
        <v>46298</v>
      </c>
      <c r="B2082" s="25" t="n">
        <v>10788828000</v>
      </c>
      <c r="C2082" s="25"/>
    </row>
    <row r="2083" customFormat="false" ht="15" hidden="true" customHeight="false" outlineLevel="0" collapsed="false">
      <c r="A2083" s="64" t="n">
        <v>46303</v>
      </c>
      <c r="B2083" s="25" t="n">
        <v>10794939000</v>
      </c>
    </row>
    <row r="2084" customFormat="false" ht="15" hidden="true" customHeight="false" outlineLevel="0" collapsed="false">
      <c r="A2084" s="64" t="n">
        <v>46308</v>
      </c>
      <c r="B2084" s="25" t="n">
        <v>10801050000</v>
      </c>
    </row>
    <row r="2085" customFormat="false" ht="15" hidden="true" customHeight="false" outlineLevel="0" collapsed="false">
      <c r="A2085" s="64" t="n">
        <v>46313</v>
      </c>
      <c r="B2085" s="25" t="n">
        <v>10807156000</v>
      </c>
    </row>
    <row r="2086" customFormat="false" ht="15" hidden="true" customHeight="false" outlineLevel="0" collapsed="false">
      <c r="A2086" s="64" t="n">
        <v>46318</v>
      </c>
      <c r="B2086" s="25" t="n">
        <v>10813262000</v>
      </c>
    </row>
    <row r="2087" customFormat="false" ht="15" hidden="true" customHeight="false" outlineLevel="0" collapsed="false">
      <c r="A2087" s="64" t="n">
        <v>46323</v>
      </c>
      <c r="B2087" s="25" t="n">
        <v>10819366000</v>
      </c>
    </row>
    <row r="2088" customFormat="false" ht="15" hidden="true" customHeight="false" outlineLevel="0" collapsed="false">
      <c r="A2088" s="64" t="n">
        <v>46328</v>
      </c>
      <c r="B2088" s="25" t="n">
        <v>10825469000</v>
      </c>
    </row>
    <row r="2089" customFormat="false" ht="15" hidden="true" customHeight="false" outlineLevel="0" collapsed="false">
      <c r="A2089" s="64" t="n">
        <v>46333</v>
      </c>
      <c r="B2089" s="25" t="n">
        <v>10831566000</v>
      </c>
    </row>
    <row r="2090" customFormat="false" ht="15" hidden="true" customHeight="false" outlineLevel="0" collapsed="false">
      <c r="A2090" s="64" t="n">
        <v>46338</v>
      </c>
      <c r="B2090" s="25" t="n">
        <v>10837666000</v>
      </c>
    </row>
    <row r="2091" customFormat="false" ht="15" hidden="true" customHeight="false" outlineLevel="0" collapsed="false">
      <c r="A2091" s="64" t="n">
        <v>46343</v>
      </c>
      <c r="B2091" s="25" t="n">
        <v>10843759000</v>
      </c>
    </row>
    <row r="2092" customFormat="false" ht="15" hidden="true" customHeight="false" outlineLevel="0" collapsed="false">
      <c r="A2092" s="64" t="n">
        <v>46348</v>
      </c>
      <c r="B2092" s="25" t="n">
        <v>10849845000</v>
      </c>
    </row>
    <row r="2093" customFormat="false" ht="15" hidden="true" customHeight="false" outlineLevel="0" collapsed="false">
      <c r="A2093" s="64" t="n">
        <v>46353</v>
      </c>
      <c r="B2093" s="25" t="n">
        <v>10855928000</v>
      </c>
    </row>
    <row r="2094" customFormat="false" ht="15" hidden="true" customHeight="false" outlineLevel="0" collapsed="false">
      <c r="A2094" s="64" t="n">
        <v>46358</v>
      </c>
      <c r="B2094" s="25" t="n">
        <v>10862012000</v>
      </c>
    </row>
    <row r="2095" customFormat="false" ht="15" hidden="true" customHeight="false" outlineLevel="0" collapsed="false">
      <c r="A2095" s="64" t="n">
        <v>46363</v>
      </c>
      <c r="B2095" s="25" t="n">
        <v>10868090000</v>
      </c>
    </row>
    <row r="2096" customFormat="false" ht="15" hidden="true" customHeight="false" outlineLevel="0" collapsed="false">
      <c r="A2096" s="64" t="n">
        <v>46368</v>
      </c>
      <c r="B2096" s="25" t="n">
        <v>10874168000</v>
      </c>
    </row>
    <row r="2097" customFormat="false" ht="15" hidden="true" customHeight="false" outlineLevel="0" collapsed="false">
      <c r="A2097" s="64" t="n">
        <v>46373</v>
      </c>
      <c r="B2097" s="25" t="n">
        <v>10880240000</v>
      </c>
    </row>
    <row r="2098" customFormat="false" ht="15" hidden="true" customHeight="false" outlineLevel="0" collapsed="false">
      <c r="A2098" s="64" t="n">
        <v>46378</v>
      </c>
      <c r="B2098" s="25" t="n">
        <v>10886315000</v>
      </c>
    </row>
    <row r="2099" customFormat="false" ht="15" hidden="true" customHeight="false" outlineLevel="0" collapsed="false">
      <c r="A2099" s="64" t="n">
        <v>46383</v>
      </c>
      <c r="B2099" s="25" t="n">
        <v>10892385000</v>
      </c>
    </row>
    <row r="2100" customFormat="false" ht="15" hidden="true" customHeight="false" outlineLevel="0" collapsed="false">
      <c r="A2100" s="64" t="n">
        <v>46388</v>
      </c>
      <c r="B2100" s="25" t="n">
        <v>10898461000</v>
      </c>
    </row>
    <row r="2101" customFormat="false" ht="15" hidden="true" customHeight="false" outlineLevel="0" collapsed="false">
      <c r="A2101" s="64" t="n">
        <v>46393</v>
      </c>
      <c r="B2101" s="25" t="n">
        <v>10904529000</v>
      </c>
    </row>
    <row r="2102" customFormat="false" ht="15" hidden="true" customHeight="false" outlineLevel="0" collapsed="false">
      <c r="A2102" s="64" t="n">
        <v>46398</v>
      </c>
      <c r="B2102" s="25" t="n">
        <v>10910595000</v>
      </c>
    </row>
    <row r="2103" customFormat="false" ht="15" hidden="true" customHeight="false" outlineLevel="0" collapsed="false">
      <c r="A2103" s="64" t="n">
        <v>46403</v>
      </c>
      <c r="B2103" s="25" t="n">
        <v>10916658000</v>
      </c>
    </row>
    <row r="2104" customFormat="false" ht="15" hidden="true" customHeight="false" outlineLevel="0" collapsed="false">
      <c r="A2104" s="64" t="n">
        <v>46408</v>
      </c>
      <c r="B2104" s="25" t="n">
        <v>10922718000</v>
      </c>
    </row>
    <row r="2105" customFormat="false" ht="15" hidden="true" customHeight="false" outlineLevel="0" collapsed="false">
      <c r="A2105" s="64" t="n">
        <v>46413</v>
      </c>
      <c r="B2105" s="25" t="n">
        <v>10928788000</v>
      </c>
    </row>
    <row r="2106" customFormat="false" ht="15" hidden="true" customHeight="false" outlineLevel="0" collapsed="false">
      <c r="A2106" s="64" t="n">
        <v>46418</v>
      </c>
      <c r="B2106" s="25" t="n">
        <v>10934858000</v>
      </c>
    </row>
    <row r="2107" customFormat="false" ht="15" hidden="true" customHeight="false" outlineLevel="0" collapsed="false">
      <c r="A2107" s="64" t="n">
        <v>46423</v>
      </c>
      <c r="B2107" s="25" t="n">
        <v>10940916000</v>
      </c>
    </row>
    <row r="2108" customFormat="false" ht="15" hidden="true" customHeight="false" outlineLevel="0" collapsed="false">
      <c r="A2108" s="64" t="n">
        <v>46428</v>
      </c>
      <c r="B2108" s="25" t="n">
        <v>10946971000</v>
      </c>
    </row>
    <row r="2109" customFormat="false" ht="15" hidden="true" customHeight="false" outlineLevel="0" collapsed="false">
      <c r="A2109" s="64" t="n">
        <v>46433</v>
      </c>
      <c r="B2109" s="25" t="n">
        <v>10953022000</v>
      </c>
    </row>
    <row r="2110" customFormat="false" ht="15" hidden="true" customHeight="false" outlineLevel="0" collapsed="false">
      <c r="A2110" s="64" t="n">
        <v>46438</v>
      </c>
      <c r="B2110" s="25" t="n">
        <v>10959080000</v>
      </c>
    </row>
    <row r="2111" customFormat="false" ht="15" hidden="true" customHeight="false" outlineLevel="0" collapsed="false">
      <c r="A2111" s="64" t="n">
        <v>46443</v>
      </c>
      <c r="B2111" s="25" t="n">
        <v>10965130000</v>
      </c>
    </row>
    <row r="2112" customFormat="false" ht="15" hidden="true" customHeight="false" outlineLevel="0" collapsed="false">
      <c r="A2112" s="64" t="n">
        <v>46448</v>
      </c>
      <c r="B2112" s="25" t="n">
        <v>10971183000</v>
      </c>
    </row>
    <row r="2113" customFormat="false" ht="15" hidden="true" customHeight="false" outlineLevel="0" collapsed="false">
      <c r="A2113" s="64" t="n">
        <v>46453</v>
      </c>
      <c r="B2113" s="25" t="n">
        <v>10977231000</v>
      </c>
    </row>
    <row r="2114" customFormat="false" ht="15" hidden="true" customHeight="false" outlineLevel="0" collapsed="false">
      <c r="A2114" s="64" t="n">
        <v>46458</v>
      </c>
      <c r="B2114" s="25" t="n">
        <v>10983289000</v>
      </c>
    </row>
    <row r="2115" customFormat="false" ht="15" hidden="true" customHeight="false" outlineLevel="0" collapsed="false">
      <c r="A2115" s="64" t="n">
        <v>46463</v>
      </c>
      <c r="B2115" s="25" t="n">
        <v>10989353000</v>
      </c>
    </row>
    <row r="2116" customFormat="false" ht="15" hidden="true" customHeight="false" outlineLevel="0" collapsed="false">
      <c r="A2116" s="64" t="n">
        <v>46468</v>
      </c>
      <c r="B2116" s="25" t="n">
        <v>10995418000</v>
      </c>
    </row>
    <row r="2117" customFormat="false" ht="15" hidden="true" customHeight="false" outlineLevel="0" collapsed="false">
      <c r="A2117" s="64" t="n">
        <v>46473</v>
      </c>
      <c r="B2117" s="25" t="n">
        <v>11001486000</v>
      </c>
    </row>
    <row r="2118" customFormat="false" ht="15" hidden="true" customHeight="false" outlineLevel="0" collapsed="false">
      <c r="A2118" s="64" t="n">
        <v>46478</v>
      </c>
      <c r="B2118" s="25" t="n">
        <v>11007556000</v>
      </c>
    </row>
    <row r="2119" customFormat="false" ht="15" hidden="true" customHeight="false" outlineLevel="0" collapsed="false">
      <c r="A2119" s="64" t="n">
        <v>46483</v>
      </c>
      <c r="B2119" s="25" t="n">
        <v>11013632000</v>
      </c>
    </row>
    <row r="2120" customFormat="false" ht="15" hidden="true" customHeight="false" outlineLevel="0" collapsed="false">
      <c r="A2120" s="64" t="n">
        <v>46488</v>
      </c>
      <c r="B2120" s="25" t="n">
        <v>11019708000</v>
      </c>
    </row>
    <row r="2121" customFormat="false" ht="15" hidden="true" customHeight="false" outlineLevel="0" collapsed="false">
      <c r="A2121" s="64" t="n">
        <v>46493</v>
      </c>
      <c r="B2121" s="25" t="n">
        <v>11025780000</v>
      </c>
    </row>
    <row r="2122" customFormat="false" ht="15" hidden="true" customHeight="false" outlineLevel="0" collapsed="false">
      <c r="A2122" s="64" t="n">
        <v>46498</v>
      </c>
      <c r="B2122" s="25" t="n">
        <v>11031851000</v>
      </c>
    </row>
    <row r="2123" customFormat="false" ht="15" hidden="true" customHeight="false" outlineLevel="0" collapsed="false">
      <c r="A2123" s="64" t="n">
        <v>46503</v>
      </c>
      <c r="B2123" s="25" t="n">
        <v>11037915000</v>
      </c>
    </row>
    <row r="2124" customFormat="false" ht="15" hidden="true" customHeight="false" outlineLevel="0" collapsed="false">
      <c r="A2124" s="64" t="n">
        <v>46508</v>
      </c>
      <c r="B2124" s="25" t="n">
        <v>11043987000</v>
      </c>
    </row>
    <row r="2125" customFormat="false" ht="15" hidden="true" customHeight="false" outlineLevel="0" collapsed="false">
      <c r="A2125" s="64" t="n">
        <v>46513</v>
      </c>
      <c r="B2125" s="25" t="n">
        <v>11050056000</v>
      </c>
    </row>
    <row r="2126" customFormat="false" ht="15" hidden="true" customHeight="false" outlineLevel="0" collapsed="false">
      <c r="A2126" s="64" t="n">
        <v>46518</v>
      </c>
      <c r="B2126" s="25" t="n">
        <v>11056118000</v>
      </c>
    </row>
    <row r="2127" customFormat="false" ht="15" hidden="true" customHeight="false" outlineLevel="0" collapsed="false">
      <c r="A2127" s="64" t="n">
        <v>46523</v>
      </c>
      <c r="B2127" s="25" t="n">
        <v>11062185000</v>
      </c>
    </row>
    <row r="2128" customFormat="false" ht="15" hidden="true" customHeight="false" outlineLevel="0" collapsed="false">
      <c r="A2128" s="64" t="n">
        <v>46528</v>
      </c>
      <c r="B2128" s="25" t="n">
        <v>11068251000</v>
      </c>
    </row>
    <row r="2129" customFormat="false" ht="15" hidden="true" customHeight="false" outlineLevel="0" collapsed="false">
      <c r="A2129" s="64" t="n">
        <v>46533</v>
      </c>
      <c r="B2129" s="25" t="n">
        <v>11074308000</v>
      </c>
    </row>
    <row r="2130" customFormat="false" ht="15" hidden="true" customHeight="false" outlineLevel="0" collapsed="false">
      <c r="A2130" s="64" t="n">
        <v>46538</v>
      </c>
      <c r="B2130" s="25" t="n">
        <v>11080361000</v>
      </c>
    </row>
    <row r="2131" customFormat="false" ht="15" hidden="true" customHeight="false" outlineLevel="0" collapsed="false">
      <c r="A2131" s="64" t="n">
        <v>46543</v>
      </c>
      <c r="B2131" s="25" t="n">
        <v>11086418000</v>
      </c>
    </row>
    <row r="2132" customFormat="false" ht="15" hidden="true" customHeight="false" outlineLevel="0" collapsed="false">
      <c r="A2132" s="64" t="n">
        <v>46548</v>
      </c>
      <c r="B2132" s="25" t="n">
        <v>11092468000</v>
      </c>
    </row>
    <row r="2133" customFormat="false" ht="15" hidden="true" customHeight="false" outlineLevel="0" collapsed="false">
      <c r="A2133" s="64" t="n">
        <v>46553</v>
      </c>
      <c r="B2133" s="25" t="n">
        <v>11098516000</v>
      </c>
    </row>
    <row r="2134" customFormat="false" ht="15" hidden="true" customHeight="false" outlineLevel="0" collapsed="false">
      <c r="A2134" s="64" t="n">
        <v>46558</v>
      </c>
      <c r="B2134" s="25" t="n">
        <v>11104569000</v>
      </c>
    </row>
    <row r="2135" customFormat="false" ht="15" hidden="true" customHeight="false" outlineLevel="0" collapsed="false">
      <c r="A2135" s="64" t="n">
        <v>46563</v>
      </c>
      <c r="B2135" s="25" t="n">
        <v>11110621000</v>
      </c>
    </row>
    <row r="2136" customFormat="false" ht="15" hidden="true" customHeight="false" outlineLevel="0" collapsed="false">
      <c r="A2136" s="64" t="n">
        <v>46568</v>
      </c>
      <c r="B2136" s="25" t="n">
        <v>11116662000</v>
      </c>
    </row>
    <row r="2137" customFormat="false" ht="15" hidden="true" customHeight="false" outlineLevel="0" collapsed="false">
      <c r="A2137" s="64" t="n">
        <v>46573</v>
      </c>
      <c r="B2137" s="25" t="n">
        <v>11122711000</v>
      </c>
    </row>
    <row r="2138" customFormat="false" ht="15" hidden="true" customHeight="false" outlineLevel="0" collapsed="false">
      <c r="A2138" s="64" t="n">
        <v>46578</v>
      </c>
      <c r="B2138" s="25" t="n">
        <v>11128762000</v>
      </c>
    </row>
    <row r="2139" customFormat="false" ht="15" hidden="true" customHeight="false" outlineLevel="0" collapsed="false">
      <c r="A2139" s="64" t="n">
        <v>46583</v>
      </c>
      <c r="B2139" s="25" t="n">
        <v>11134810000</v>
      </c>
    </row>
    <row r="2140" customFormat="false" ht="15" hidden="true" customHeight="false" outlineLevel="0" collapsed="false">
      <c r="A2140" s="64" t="n">
        <v>46588</v>
      </c>
      <c r="B2140" s="25" t="n">
        <v>11140854000</v>
      </c>
    </row>
    <row r="2141" customFormat="false" ht="15" hidden="true" customHeight="false" outlineLevel="0" collapsed="false">
      <c r="A2141" s="64" t="n">
        <v>46593</v>
      </c>
      <c r="B2141" s="25" t="n">
        <v>11146899000</v>
      </c>
    </row>
    <row r="2142" customFormat="false" ht="15" hidden="true" customHeight="false" outlineLevel="0" collapsed="false">
      <c r="A2142" s="64" t="n">
        <v>46598</v>
      </c>
      <c r="B2142" s="25" t="n">
        <v>11152942000</v>
      </c>
    </row>
    <row r="2143" customFormat="false" ht="15" hidden="true" customHeight="false" outlineLevel="0" collapsed="false">
      <c r="A2143" s="64" t="n">
        <v>46603</v>
      </c>
      <c r="B2143" s="25" t="n">
        <v>11158981000</v>
      </c>
    </row>
    <row r="2144" customFormat="false" ht="15" hidden="true" customHeight="false" outlineLevel="0" collapsed="false">
      <c r="A2144" s="64" t="n">
        <v>46608</v>
      </c>
      <c r="B2144" s="25" t="n">
        <v>11165020000</v>
      </c>
    </row>
    <row r="2145" customFormat="false" ht="15" hidden="true" customHeight="false" outlineLevel="0" collapsed="false">
      <c r="A2145" s="64" t="n">
        <v>46613</v>
      </c>
      <c r="B2145" s="25" t="n">
        <v>11171052000</v>
      </c>
    </row>
    <row r="2146" customFormat="false" ht="15" hidden="true" customHeight="false" outlineLevel="0" collapsed="false">
      <c r="A2146" s="64" t="n">
        <v>46618</v>
      </c>
      <c r="B2146" s="25" t="n">
        <v>11177074000</v>
      </c>
    </row>
    <row r="2147" customFormat="false" ht="15" hidden="true" customHeight="false" outlineLevel="0" collapsed="false">
      <c r="A2147" s="64" t="n">
        <v>46623</v>
      </c>
      <c r="B2147" s="25" t="n">
        <v>11183095000</v>
      </c>
    </row>
    <row r="2148" customFormat="false" ht="15" hidden="true" customHeight="false" outlineLevel="0" collapsed="false">
      <c r="A2148" s="64" t="n">
        <v>46628</v>
      </c>
      <c r="B2148" s="25" t="n">
        <v>11189106000</v>
      </c>
    </row>
    <row r="2149" customFormat="false" ht="15" hidden="true" customHeight="false" outlineLevel="0" collapsed="false">
      <c r="A2149" s="64" t="n">
        <v>46633</v>
      </c>
      <c r="B2149" s="25" t="n">
        <v>11195112000</v>
      </c>
    </row>
    <row r="2150" customFormat="false" ht="15" hidden="true" customHeight="false" outlineLevel="0" collapsed="false">
      <c r="A2150" s="64" t="n">
        <v>46638</v>
      </c>
      <c r="B2150" s="25" t="n">
        <v>11201115000</v>
      </c>
    </row>
    <row r="2151" customFormat="false" ht="15" hidden="true" customHeight="false" outlineLevel="0" collapsed="false">
      <c r="A2151" s="64" t="n">
        <v>46643</v>
      </c>
      <c r="B2151" s="25" t="n">
        <v>11207101000</v>
      </c>
    </row>
    <row r="2152" customFormat="false" ht="15" hidden="true" customHeight="false" outlineLevel="0" collapsed="false">
      <c r="A2152" s="64" t="n">
        <v>46648</v>
      </c>
      <c r="B2152" s="25" t="n">
        <v>11213080000</v>
      </c>
    </row>
    <row r="2153" customFormat="false" ht="15" hidden="true" customHeight="false" outlineLevel="0" collapsed="false">
      <c r="A2153" s="64" t="n">
        <v>46653</v>
      </c>
      <c r="B2153" s="25" t="n">
        <v>11219057000</v>
      </c>
    </row>
    <row r="2154" customFormat="false" ht="15" hidden="true" customHeight="false" outlineLevel="0" collapsed="false">
      <c r="A2154" s="64" t="n">
        <v>46658</v>
      </c>
      <c r="B2154" s="25" t="n">
        <v>11225022000</v>
      </c>
    </row>
    <row r="2155" customFormat="false" ht="15" hidden="false" customHeight="false" outlineLevel="0" collapsed="false">
      <c r="A2155" s="64" t="n">
        <v>46663</v>
      </c>
      <c r="B2155" s="25" t="n">
        <v>11230983000</v>
      </c>
      <c r="C2155" s="25"/>
    </row>
    <row r="2156" customFormat="false" ht="15" hidden="true" customHeight="false" outlineLevel="0" collapsed="false">
      <c r="A2156" s="64" t="n">
        <v>46668</v>
      </c>
      <c r="B2156" s="25" t="n">
        <v>11236938000</v>
      </c>
    </row>
    <row r="2157" customFormat="false" ht="15" hidden="true" customHeight="false" outlineLevel="0" collapsed="false">
      <c r="A2157" s="64" t="n">
        <v>46673</v>
      </c>
      <c r="B2157" s="25" t="n">
        <v>11242881000</v>
      </c>
    </row>
    <row r="2158" customFormat="false" ht="15" hidden="true" customHeight="false" outlineLevel="0" collapsed="false">
      <c r="A2158" s="64" t="n">
        <v>46678</v>
      </c>
      <c r="B2158" s="25" t="n">
        <v>11248822000</v>
      </c>
    </row>
    <row r="2159" customFormat="false" ht="15" hidden="true" customHeight="false" outlineLevel="0" collapsed="false">
      <c r="A2159" s="64" t="n">
        <v>46683</v>
      </c>
      <c r="B2159" s="25" t="n">
        <v>11254757000</v>
      </c>
    </row>
    <row r="2160" customFormat="false" ht="15" hidden="true" customHeight="false" outlineLevel="0" collapsed="false">
      <c r="A2160" s="64" t="n">
        <v>46688</v>
      </c>
      <c r="B2160" s="25" t="n">
        <v>11260685000</v>
      </c>
    </row>
    <row r="2161" customFormat="false" ht="15" hidden="true" customHeight="false" outlineLevel="0" collapsed="false">
      <c r="A2161" s="64" t="n">
        <v>46693</v>
      </c>
      <c r="B2161" s="25" t="n">
        <v>11266603000</v>
      </c>
    </row>
    <row r="2162" customFormat="false" ht="15" hidden="true" customHeight="false" outlineLevel="0" collapsed="false">
      <c r="A2162" s="64" t="n">
        <v>46698</v>
      </c>
      <c r="B2162" s="25" t="n">
        <v>11272524000</v>
      </c>
    </row>
    <row r="2163" customFormat="false" ht="15" hidden="true" customHeight="false" outlineLevel="0" collapsed="false">
      <c r="A2163" s="64" t="n">
        <v>46703</v>
      </c>
      <c r="B2163" s="25" t="n">
        <v>11278449000</v>
      </c>
    </row>
    <row r="2164" customFormat="false" ht="15" hidden="true" customHeight="false" outlineLevel="0" collapsed="false">
      <c r="A2164" s="64" t="n">
        <v>46708</v>
      </c>
      <c r="B2164" s="25" t="n">
        <v>11284360000</v>
      </c>
    </row>
    <row r="2165" customFormat="false" ht="15" hidden="true" customHeight="false" outlineLevel="0" collapsed="false">
      <c r="A2165" s="64" t="n">
        <v>46713</v>
      </c>
      <c r="B2165" s="25" t="n">
        <v>11290268000</v>
      </c>
    </row>
    <row r="2166" customFormat="false" ht="15" hidden="true" customHeight="false" outlineLevel="0" collapsed="false">
      <c r="A2166" s="64" t="n">
        <v>46718</v>
      </c>
      <c r="B2166" s="25" t="n">
        <v>11296180000</v>
      </c>
    </row>
    <row r="2167" customFormat="false" ht="15" hidden="true" customHeight="false" outlineLevel="0" collapsed="false">
      <c r="A2167" s="64" t="n">
        <v>46723</v>
      </c>
      <c r="B2167" s="25" t="n">
        <v>11302085000</v>
      </c>
    </row>
    <row r="2168" customFormat="false" ht="15" hidden="true" customHeight="false" outlineLevel="0" collapsed="false">
      <c r="A2168" s="64" t="n">
        <v>46728</v>
      </c>
      <c r="B2168" s="25" t="n">
        <v>11307997000</v>
      </c>
    </row>
    <row r="2169" customFormat="false" ht="15" hidden="true" customHeight="false" outlineLevel="0" collapsed="false">
      <c r="A2169" s="64" t="n">
        <v>46733</v>
      </c>
      <c r="B2169" s="25" t="n">
        <v>11313890000</v>
      </c>
    </row>
    <row r="2170" customFormat="false" ht="15" hidden="true" customHeight="false" outlineLevel="0" collapsed="false">
      <c r="A2170" s="64" t="n">
        <v>46738</v>
      </c>
      <c r="B2170" s="25" t="n">
        <v>11319806000</v>
      </c>
    </row>
    <row r="2171" customFormat="false" ht="15" hidden="true" customHeight="false" outlineLevel="0" collapsed="false">
      <c r="A2171" s="64" t="n">
        <v>46743</v>
      </c>
      <c r="B2171" s="25" t="n">
        <v>11325705000</v>
      </c>
    </row>
    <row r="2172" customFormat="false" ht="15" hidden="true" customHeight="false" outlineLevel="0" collapsed="false">
      <c r="A2172" s="64" t="n">
        <v>46748</v>
      </c>
      <c r="B2172" s="25" t="n">
        <v>11331623000</v>
      </c>
    </row>
    <row r="2173" customFormat="false" ht="15" hidden="true" customHeight="false" outlineLevel="0" collapsed="false">
      <c r="A2173" s="64" t="n">
        <v>46753</v>
      </c>
      <c r="B2173" s="25" t="n">
        <v>11337523000</v>
      </c>
    </row>
    <row r="2174" customFormat="false" ht="15" hidden="true" customHeight="false" outlineLevel="0" collapsed="false">
      <c r="A2174" s="64" t="n">
        <v>46758</v>
      </c>
      <c r="B2174" s="25" t="n">
        <v>11343439000</v>
      </c>
    </row>
    <row r="2175" customFormat="false" ht="15" hidden="true" customHeight="false" outlineLevel="0" collapsed="false">
      <c r="A2175" s="64" t="n">
        <v>46763</v>
      </c>
      <c r="B2175" s="25" t="n">
        <v>11349345000</v>
      </c>
    </row>
    <row r="2176" customFormat="false" ht="15" hidden="true" customHeight="false" outlineLevel="0" collapsed="false">
      <c r="A2176" s="64" t="n">
        <v>46768</v>
      </c>
      <c r="B2176" s="25" t="n">
        <v>11355268000</v>
      </c>
    </row>
    <row r="2177" customFormat="false" ht="15" hidden="true" customHeight="false" outlineLevel="0" collapsed="false">
      <c r="A2177" s="64" t="n">
        <v>46773</v>
      </c>
      <c r="B2177" s="25" t="n">
        <v>11361172000</v>
      </c>
    </row>
    <row r="2178" customFormat="false" ht="15" hidden="true" customHeight="false" outlineLevel="0" collapsed="false">
      <c r="A2178" s="64" t="n">
        <v>46778</v>
      </c>
      <c r="B2178" s="25" t="n">
        <v>11367093000</v>
      </c>
    </row>
    <row r="2179" customFormat="false" ht="15" hidden="true" customHeight="false" outlineLevel="0" collapsed="false">
      <c r="A2179" s="64" t="n">
        <v>46783</v>
      </c>
      <c r="B2179" s="25" t="n">
        <v>11373012000</v>
      </c>
    </row>
    <row r="2180" customFormat="false" ht="15" hidden="true" customHeight="false" outlineLevel="0" collapsed="false">
      <c r="A2180" s="64" t="n">
        <v>46788</v>
      </c>
      <c r="B2180" s="25" t="n">
        <v>11378911000</v>
      </c>
    </row>
    <row r="2181" customFormat="false" ht="15" hidden="true" customHeight="false" outlineLevel="0" collapsed="false">
      <c r="A2181" s="64" t="n">
        <v>46793</v>
      </c>
      <c r="B2181" s="25" t="n">
        <v>11384830000</v>
      </c>
    </row>
    <row r="2182" customFormat="false" ht="15" hidden="true" customHeight="false" outlineLevel="0" collapsed="false">
      <c r="A2182" s="64" t="n">
        <v>46798</v>
      </c>
      <c r="B2182" s="25" t="n">
        <v>11390740000</v>
      </c>
    </row>
    <row r="2183" customFormat="false" ht="15" hidden="true" customHeight="false" outlineLevel="0" collapsed="false">
      <c r="A2183" s="64" t="n">
        <v>46803</v>
      </c>
      <c r="B2183" s="25" t="n">
        <v>11396648000</v>
      </c>
    </row>
    <row r="2184" customFormat="false" ht="15" hidden="true" customHeight="false" outlineLevel="0" collapsed="false">
      <c r="A2184" s="64" t="n">
        <v>46808</v>
      </c>
      <c r="B2184" s="25" t="n">
        <v>11402558000</v>
      </c>
    </row>
    <row r="2185" customFormat="false" ht="15" hidden="true" customHeight="false" outlineLevel="0" collapsed="false">
      <c r="A2185" s="64" t="n">
        <v>46813</v>
      </c>
      <c r="B2185" s="25" t="n">
        <v>11408481000</v>
      </c>
    </row>
    <row r="2186" customFormat="false" ht="15" hidden="true" customHeight="false" outlineLevel="0" collapsed="false">
      <c r="A2186" s="64" t="n">
        <v>46818</v>
      </c>
      <c r="B2186" s="25" t="n">
        <v>11414409000</v>
      </c>
    </row>
    <row r="2187" customFormat="false" ht="15" hidden="true" customHeight="false" outlineLevel="0" collapsed="false">
      <c r="A2187" s="64" t="n">
        <v>46823</v>
      </c>
      <c r="B2187" s="25" t="n">
        <v>11420341000</v>
      </c>
    </row>
    <row r="2188" customFormat="false" ht="15" hidden="true" customHeight="false" outlineLevel="0" collapsed="false">
      <c r="A2188" s="64" t="n">
        <v>46828</v>
      </c>
      <c r="B2188" s="25" t="n">
        <v>11426280000</v>
      </c>
    </row>
    <row r="2189" customFormat="false" ht="15" hidden="true" customHeight="false" outlineLevel="0" collapsed="false">
      <c r="A2189" s="64" t="n">
        <v>46833</v>
      </c>
      <c r="B2189" s="25" t="n">
        <v>11432214000</v>
      </c>
    </row>
    <row r="2190" customFormat="false" ht="15" hidden="true" customHeight="false" outlineLevel="0" collapsed="false">
      <c r="A2190" s="64" t="n">
        <v>46838</v>
      </c>
      <c r="B2190" s="25" t="n">
        <v>11438152000</v>
      </c>
    </row>
    <row r="2191" customFormat="false" ht="15" hidden="true" customHeight="false" outlineLevel="0" collapsed="false">
      <c r="A2191" s="64" t="n">
        <v>46843</v>
      </c>
      <c r="B2191" s="25" t="n">
        <v>11444098000</v>
      </c>
    </row>
    <row r="2192" customFormat="false" ht="15" hidden="true" customHeight="false" outlineLevel="0" collapsed="false">
      <c r="A2192" s="64" t="n">
        <v>46848</v>
      </c>
      <c r="B2192" s="25" t="n">
        <v>11450038000</v>
      </c>
    </row>
    <row r="2193" customFormat="false" ht="15" hidden="true" customHeight="false" outlineLevel="0" collapsed="false">
      <c r="A2193" s="64" t="n">
        <v>46853</v>
      </c>
      <c r="B2193" s="25" t="n">
        <v>11455975000</v>
      </c>
    </row>
    <row r="2194" customFormat="false" ht="15" hidden="true" customHeight="false" outlineLevel="0" collapsed="false">
      <c r="A2194" s="64" t="n">
        <v>46858</v>
      </c>
      <c r="B2194" s="25" t="n">
        <v>11461916000</v>
      </c>
    </row>
    <row r="2195" customFormat="false" ht="15" hidden="true" customHeight="false" outlineLevel="0" collapsed="false">
      <c r="A2195" s="64" t="n">
        <v>46863</v>
      </c>
      <c r="B2195" s="25" t="n">
        <v>11467860000</v>
      </c>
    </row>
    <row r="2196" customFormat="false" ht="15" hidden="true" customHeight="false" outlineLevel="0" collapsed="false">
      <c r="A2196" s="64" t="n">
        <v>46868</v>
      </c>
      <c r="B2196" s="25" t="n">
        <v>11473798000</v>
      </c>
    </row>
    <row r="2197" customFormat="false" ht="15" hidden="true" customHeight="false" outlineLevel="0" collapsed="false">
      <c r="A2197" s="64" t="n">
        <v>46873</v>
      </c>
      <c r="B2197" s="25" t="n">
        <v>11479741000</v>
      </c>
    </row>
    <row r="2198" customFormat="false" ht="15" hidden="true" customHeight="false" outlineLevel="0" collapsed="false">
      <c r="A2198" s="64" t="n">
        <v>46878</v>
      </c>
      <c r="B2198" s="25" t="n">
        <v>11485685000</v>
      </c>
    </row>
    <row r="2199" customFormat="false" ht="15" hidden="true" customHeight="false" outlineLevel="0" collapsed="false">
      <c r="A2199" s="64" t="n">
        <v>46883</v>
      </c>
      <c r="B2199" s="25" t="n">
        <v>11491617000</v>
      </c>
    </row>
    <row r="2200" customFormat="false" ht="15" hidden="true" customHeight="false" outlineLevel="0" collapsed="false">
      <c r="A2200" s="64" t="n">
        <v>46888</v>
      </c>
      <c r="B2200" s="25" t="n">
        <v>11497558000</v>
      </c>
    </row>
    <row r="2201" customFormat="false" ht="15" hidden="true" customHeight="false" outlineLevel="0" collapsed="false">
      <c r="A2201" s="64" t="n">
        <v>46893</v>
      </c>
      <c r="B2201" s="25" t="n">
        <v>11503491000</v>
      </c>
    </row>
    <row r="2202" customFormat="false" ht="15" hidden="true" customHeight="false" outlineLevel="0" collapsed="false">
      <c r="A2202" s="64" t="n">
        <v>46898</v>
      </c>
      <c r="B2202" s="25" t="n">
        <v>11509422000</v>
      </c>
    </row>
    <row r="2203" customFormat="false" ht="15" hidden="true" customHeight="false" outlineLevel="0" collapsed="false">
      <c r="A2203" s="64" t="n">
        <v>46903</v>
      </c>
      <c r="B2203" s="25" t="n">
        <v>11515362000</v>
      </c>
    </row>
    <row r="2204" customFormat="false" ht="15" hidden="true" customHeight="false" outlineLevel="0" collapsed="false">
      <c r="A2204" s="64" t="n">
        <v>46908</v>
      </c>
      <c r="B2204" s="25" t="n">
        <v>11521293000</v>
      </c>
    </row>
    <row r="2205" customFormat="false" ht="15" hidden="true" customHeight="false" outlineLevel="0" collapsed="false">
      <c r="A2205" s="64" t="n">
        <v>46913</v>
      </c>
      <c r="B2205" s="25" t="n">
        <v>11527226000</v>
      </c>
    </row>
    <row r="2206" customFormat="false" ht="15" hidden="true" customHeight="false" outlineLevel="0" collapsed="false">
      <c r="A2206" s="64" t="n">
        <v>46918</v>
      </c>
      <c r="B2206" s="25" t="n">
        <v>11533164000</v>
      </c>
    </row>
    <row r="2207" customFormat="false" ht="15" hidden="true" customHeight="false" outlineLevel="0" collapsed="false">
      <c r="A2207" s="64" t="n">
        <v>46923</v>
      </c>
      <c r="B2207" s="25" t="n">
        <v>11539102000</v>
      </c>
    </row>
    <row r="2208" customFormat="false" ht="15" hidden="true" customHeight="false" outlineLevel="0" collapsed="false">
      <c r="A2208" s="64" t="n">
        <v>46928</v>
      </c>
      <c r="B2208" s="25" t="n">
        <v>11545039000</v>
      </c>
    </row>
    <row r="2209" customFormat="false" ht="15" hidden="true" customHeight="false" outlineLevel="0" collapsed="false">
      <c r="A2209" s="64" t="n">
        <v>46933</v>
      </c>
      <c r="B2209" s="25" t="n">
        <v>11550973000</v>
      </c>
    </row>
    <row r="2210" customFormat="false" ht="15" hidden="true" customHeight="false" outlineLevel="0" collapsed="false">
      <c r="A2210" s="64" t="n">
        <v>46938</v>
      </c>
      <c r="B2210" s="25" t="n">
        <v>11556904000</v>
      </c>
    </row>
    <row r="2211" customFormat="false" ht="15" hidden="true" customHeight="false" outlineLevel="0" collapsed="false">
      <c r="A2211" s="64" t="n">
        <v>46943</v>
      </c>
      <c r="B2211" s="25" t="n">
        <v>11562826000</v>
      </c>
    </row>
    <row r="2212" customFormat="false" ht="15" hidden="true" customHeight="false" outlineLevel="0" collapsed="false">
      <c r="A2212" s="64" t="n">
        <v>46948</v>
      </c>
      <c r="B2212" s="25" t="n">
        <v>11568750000</v>
      </c>
    </row>
    <row r="2213" customFormat="false" ht="15" hidden="true" customHeight="false" outlineLevel="0" collapsed="false">
      <c r="A2213" s="64" t="n">
        <v>46953</v>
      </c>
      <c r="B2213" s="25" t="n">
        <v>11574668000</v>
      </c>
    </row>
    <row r="2214" customFormat="false" ht="15" hidden="true" customHeight="false" outlineLevel="0" collapsed="false">
      <c r="A2214" s="64" t="n">
        <v>46958</v>
      </c>
      <c r="B2214" s="25" t="n">
        <v>11580576000</v>
      </c>
    </row>
    <row r="2215" customFormat="false" ht="15" hidden="true" customHeight="false" outlineLevel="0" collapsed="false">
      <c r="A2215" s="64" t="n">
        <v>46963</v>
      </c>
      <c r="B2215" s="25" t="n">
        <v>11586477000</v>
      </c>
    </row>
    <row r="2216" customFormat="false" ht="15" hidden="true" customHeight="false" outlineLevel="0" collapsed="false">
      <c r="A2216" s="64" t="n">
        <v>46968</v>
      </c>
      <c r="B2216" s="25" t="n">
        <v>11592374000</v>
      </c>
    </row>
    <row r="2217" customFormat="false" ht="15" hidden="true" customHeight="false" outlineLevel="0" collapsed="false">
      <c r="A2217" s="64" t="n">
        <v>46973</v>
      </c>
      <c r="B2217" s="25" t="n">
        <v>11598269000</v>
      </c>
    </row>
    <row r="2218" customFormat="false" ht="15" hidden="true" customHeight="false" outlineLevel="0" collapsed="false">
      <c r="A2218" s="64" t="n">
        <v>46978</v>
      </c>
      <c r="B2218" s="25" t="n">
        <v>11604156000</v>
      </c>
    </row>
    <row r="2219" customFormat="false" ht="15" hidden="true" customHeight="false" outlineLevel="0" collapsed="false">
      <c r="A2219" s="64" t="n">
        <v>46983</v>
      </c>
      <c r="B2219" s="25" t="n">
        <v>11610039000</v>
      </c>
    </row>
    <row r="2220" customFormat="false" ht="15" hidden="true" customHeight="false" outlineLevel="0" collapsed="false">
      <c r="A2220" s="64" t="n">
        <v>46988</v>
      </c>
      <c r="B2220" s="25" t="n">
        <v>11615922000</v>
      </c>
    </row>
    <row r="2221" customFormat="false" ht="15" hidden="true" customHeight="false" outlineLevel="0" collapsed="false">
      <c r="A2221" s="64" t="n">
        <v>46993</v>
      </c>
      <c r="B2221" s="25" t="n">
        <v>11621803000</v>
      </c>
    </row>
    <row r="2222" customFormat="false" ht="15" hidden="true" customHeight="false" outlineLevel="0" collapsed="false">
      <c r="A2222" s="64" t="n">
        <v>46998</v>
      </c>
      <c r="B2222" s="25" t="n">
        <v>11627675000</v>
      </c>
    </row>
    <row r="2223" customFormat="false" ht="15" hidden="true" customHeight="false" outlineLevel="0" collapsed="false">
      <c r="A2223" s="64" t="n">
        <v>47003</v>
      </c>
      <c r="B2223" s="25" t="n">
        <v>11633545000</v>
      </c>
    </row>
    <row r="2224" customFormat="false" ht="15" hidden="true" customHeight="false" outlineLevel="0" collapsed="false">
      <c r="A2224" s="64" t="n">
        <v>47008</v>
      </c>
      <c r="B2224" s="25" t="n">
        <v>11639402000</v>
      </c>
    </row>
    <row r="2225" customFormat="false" ht="15" hidden="true" customHeight="false" outlineLevel="0" collapsed="false">
      <c r="A2225" s="64" t="n">
        <v>47013</v>
      </c>
      <c r="B2225" s="25" t="n">
        <v>11645261000</v>
      </c>
    </row>
    <row r="2226" customFormat="false" ht="15" hidden="true" customHeight="false" outlineLevel="0" collapsed="false">
      <c r="A2226" s="64" t="n">
        <v>47018</v>
      </c>
      <c r="B2226" s="25" t="n">
        <v>11651113000</v>
      </c>
    </row>
    <row r="2227" customFormat="false" ht="15" hidden="true" customHeight="false" outlineLevel="0" collapsed="false">
      <c r="A2227" s="64" t="n">
        <v>47023</v>
      </c>
      <c r="B2227" s="25" t="n">
        <v>11656959000</v>
      </c>
    </row>
    <row r="2228" customFormat="false" ht="15" hidden="false" customHeight="false" outlineLevel="0" collapsed="false">
      <c r="A2228" s="64" t="n">
        <v>47028</v>
      </c>
      <c r="B2228" s="25" t="n">
        <v>11662802000</v>
      </c>
      <c r="C2228" s="25"/>
    </row>
    <row r="2229" customFormat="false" ht="15" hidden="true" customHeight="false" outlineLevel="0" collapsed="false">
      <c r="A2229" s="64" t="n">
        <v>47033</v>
      </c>
      <c r="B2229" s="25" t="n">
        <v>11668633000</v>
      </c>
    </row>
    <row r="2230" customFormat="false" ht="15" hidden="true" customHeight="false" outlineLevel="0" collapsed="false">
      <c r="A2230" s="64" t="n">
        <v>47038</v>
      </c>
      <c r="B2230" s="25" t="n">
        <v>11674464000</v>
      </c>
    </row>
    <row r="2231" customFormat="false" ht="15" hidden="true" customHeight="false" outlineLevel="0" collapsed="false">
      <c r="A2231" s="64" t="n">
        <v>47043</v>
      </c>
      <c r="B2231" s="25" t="n">
        <v>11680290000</v>
      </c>
    </row>
    <row r="2232" customFormat="false" ht="15" hidden="true" customHeight="false" outlineLevel="0" collapsed="false">
      <c r="A2232" s="64" t="n">
        <v>47048</v>
      </c>
      <c r="B2232" s="25" t="n">
        <v>11686115000</v>
      </c>
    </row>
    <row r="2233" customFormat="false" ht="15" hidden="true" customHeight="false" outlineLevel="0" collapsed="false">
      <c r="A2233" s="64" t="n">
        <v>47053</v>
      </c>
      <c r="B2233" s="25" t="n">
        <v>11691936000</v>
      </c>
    </row>
    <row r="2234" customFormat="false" ht="15" hidden="true" customHeight="false" outlineLevel="0" collapsed="false">
      <c r="A2234" s="64" t="n">
        <v>47058</v>
      </c>
      <c r="B2234" s="25" t="n">
        <v>11697746000</v>
      </c>
    </row>
    <row r="2235" customFormat="false" ht="15" hidden="true" customHeight="false" outlineLevel="0" collapsed="false">
      <c r="A2235" s="64" t="n">
        <v>47063</v>
      </c>
      <c r="B2235" s="25" t="n">
        <v>11703561000</v>
      </c>
    </row>
    <row r="2236" customFormat="false" ht="15" hidden="true" customHeight="false" outlineLevel="0" collapsed="false">
      <c r="A2236" s="64" t="n">
        <v>47068</v>
      </c>
      <c r="B2236" s="25" t="n">
        <v>11709368000</v>
      </c>
    </row>
    <row r="2237" customFormat="false" ht="15" hidden="true" customHeight="false" outlineLevel="0" collapsed="false">
      <c r="A2237" s="64" t="n">
        <v>47073</v>
      </c>
      <c r="B2237" s="25" t="n">
        <v>11715178000</v>
      </c>
    </row>
    <row r="2238" customFormat="false" ht="15" hidden="true" customHeight="false" outlineLevel="0" collapsed="false">
      <c r="A2238" s="64" t="n">
        <v>47078</v>
      </c>
      <c r="B2238" s="25" t="n">
        <v>11720977000</v>
      </c>
    </row>
    <row r="2239" customFormat="false" ht="15" hidden="true" customHeight="false" outlineLevel="0" collapsed="false">
      <c r="A2239" s="64" t="n">
        <v>47083</v>
      </c>
      <c r="B2239" s="25" t="n">
        <v>11726377000</v>
      </c>
    </row>
    <row r="2240" customFormat="false" ht="15" hidden="true" customHeight="false" outlineLevel="0" collapsed="false">
      <c r="A2240" s="64" t="n">
        <v>47088</v>
      </c>
      <c r="B2240" s="25" t="n">
        <v>11731778000</v>
      </c>
    </row>
    <row r="2241" customFormat="false" ht="15" hidden="true" customHeight="false" outlineLevel="0" collapsed="false">
      <c r="A2241" s="64" t="n">
        <v>47093</v>
      </c>
      <c r="B2241" s="25" t="n">
        <v>11737177000</v>
      </c>
    </row>
    <row r="2242" customFormat="false" ht="15" hidden="true" customHeight="false" outlineLevel="0" collapsed="false">
      <c r="A2242" s="64" t="n">
        <v>47098</v>
      </c>
      <c r="B2242" s="25" t="n">
        <v>11742578000</v>
      </c>
    </row>
    <row r="2243" customFormat="false" ht="15" hidden="true" customHeight="false" outlineLevel="0" collapsed="false">
      <c r="A2243" s="64" t="n">
        <v>47103</v>
      </c>
      <c r="B2243" s="25" t="n">
        <v>11747977000</v>
      </c>
    </row>
    <row r="2244" customFormat="false" ht="15" hidden="true" customHeight="false" outlineLevel="0" collapsed="false">
      <c r="A2244" s="64" t="n">
        <v>47108</v>
      </c>
      <c r="B2244" s="25" t="n">
        <v>11753378000</v>
      </c>
    </row>
    <row r="2245" customFormat="false" ht="15" hidden="true" customHeight="false" outlineLevel="0" collapsed="false">
      <c r="A2245" s="64" t="n">
        <v>47113</v>
      </c>
      <c r="B2245" s="25" t="n">
        <v>11758777000</v>
      </c>
    </row>
    <row r="2246" customFormat="false" ht="15" hidden="true" customHeight="false" outlineLevel="0" collapsed="false">
      <c r="A2246" s="64" t="n">
        <v>47116</v>
      </c>
      <c r="B2246" s="25" t="n">
        <v>11762017000</v>
      </c>
    </row>
    <row r="2247" customFormat="false" ht="15" hidden="true" customHeight="false" outlineLevel="0" collapsed="false">
      <c r="A2247" s="64" t="n">
        <v>47119</v>
      </c>
      <c r="B2247" s="25" t="n">
        <v>11765257000</v>
      </c>
    </row>
    <row r="2248" customFormat="false" ht="15" hidden="true" customHeight="false" outlineLevel="0" collapsed="false">
      <c r="A2248" s="64" t="n">
        <v>47124</v>
      </c>
      <c r="B2248" s="25" t="n">
        <v>11770658000</v>
      </c>
    </row>
    <row r="2249" customFormat="false" ht="15" hidden="true" customHeight="false" outlineLevel="0" collapsed="false">
      <c r="A2249" s="64" t="n">
        <v>47129</v>
      </c>
      <c r="B2249" s="25" t="n">
        <v>11776057000</v>
      </c>
    </row>
    <row r="2250" customFormat="false" ht="15" hidden="true" customHeight="false" outlineLevel="0" collapsed="false">
      <c r="A2250" s="64" t="n">
        <v>47134</v>
      </c>
      <c r="B2250" s="25" t="n">
        <v>11781458000</v>
      </c>
    </row>
    <row r="2251" customFormat="false" ht="15" hidden="true" customHeight="false" outlineLevel="0" collapsed="false">
      <c r="A2251" s="64" t="n">
        <v>47139</v>
      </c>
      <c r="B2251" s="25" t="n">
        <v>11786857000</v>
      </c>
    </row>
    <row r="2252" customFormat="false" ht="15" hidden="true" customHeight="false" outlineLevel="0" collapsed="false">
      <c r="A2252" s="64" t="n">
        <v>47144</v>
      </c>
      <c r="B2252" s="25" t="n">
        <v>11792257000</v>
      </c>
    </row>
    <row r="2253" customFormat="false" ht="15" hidden="true" customHeight="false" outlineLevel="0" collapsed="false">
      <c r="A2253" s="64" t="n">
        <v>47149</v>
      </c>
      <c r="B2253" s="25" t="n">
        <v>11797658000</v>
      </c>
    </row>
    <row r="2254" customFormat="false" ht="15" hidden="true" customHeight="false" outlineLevel="0" collapsed="false">
      <c r="A2254" s="64" t="n">
        <v>47154</v>
      </c>
      <c r="B2254" s="25" t="n">
        <v>11803057000</v>
      </c>
    </row>
    <row r="2255" customFormat="false" ht="15" hidden="true" customHeight="false" outlineLevel="0" collapsed="false">
      <c r="A2255" s="64" t="n">
        <v>47159</v>
      </c>
      <c r="B2255" s="25" t="n">
        <v>11808458000</v>
      </c>
    </row>
    <row r="2256" customFormat="false" ht="15" hidden="true" customHeight="false" outlineLevel="0" collapsed="false">
      <c r="A2256" s="64" t="n">
        <v>47164</v>
      </c>
      <c r="B2256" s="25" t="n">
        <v>11813857000</v>
      </c>
    </row>
    <row r="2257" customFormat="false" ht="15" hidden="true" customHeight="false" outlineLevel="0" collapsed="false">
      <c r="A2257" s="64" t="n">
        <v>47169</v>
      </c>
      <c r="B2257" s="25" t="n">
        <v>11819258000</v>
      </c>
    </row>
    <row r="2258" customFormat="false" ht="15" hidden="true" customHeight="false" outlineLevel="0" collapsed="false">
      <c r="A2258" s="64" t="n">
        <v>47174</v>
      </c>
      <c r="B2258" s="25" t="n">
        <v>11824657000</v>
      </c>
    </row>
    <row r="2259" customFormat="false" ht="15" hidden="true" customHeight="false" outlineLevel="0" collapsed="false">
      <c r="A2259" s="64" t="n">
        <v>47179</v>
      </c>
      <c r="B2259" s="25" t="n">
        <v>11830057000</v>
      </c>
    </row>
    <row r="2260" customFormat="false" ht="15" hidden="true" customHeight="false" outlineLevel="0" collapsed="false">
      <c r="A2260" s="64" t="n">
        <v>47184</v>
      </c>
      <c r="B2260" s="25" t="n">
        <v>11835458000</v>
      </c>
    </row>
    <row r="2261" customFormat="false" ht="15" hidden="true" customHeight="false" outlineLevel="0" collapsed="false">
      <c r="A2261" s="64" t="n">
        <v>47189</v>
      </c>
      <c r="B2261" s="25" t="n">
        <v>11840857000</v>
      </c>
    </row>
    <row r="2262" customFormat="false" ht="15" hidden="true" customHeight="false" outlineLevel="0" collapsed="false">
      <c r="A2262" s="64" t="n">
        <v>47194</v>
      </c>
      <c r="B2262" s="25" t="n">
        <v>11846258000</v>
      </c>
    </row>
    <row r="2263" customFormat="false" ht="15" hidden="true" customHeight="false" outlineLevel="0" collapsed="false">
      <c r="A2263" s="64" t="n">
        <v>47199</v>
      </c>
      <c r="B2263" s="25" t="n">
        <v>11851657000</v>
      </c>
    </row>
    <row r="2264" customFormat="false" ht="15" hidden="true" customHeight="false" outlineLevel="0" collapsed="false">
      <c r="A2264" s="64" t="n">
        <v>47204</v>
      </c>
      <c r="B2264" s="25" t="n">
        <v>11857058000</v>
      </c>
    </row>
    <row r="2265" customFormat="false" ht="15" hidden="true" customHeight="false" outlineLevel="0" collapsed="false">
      <c r="A2265" s="64" t="n">
        <v>47209</v>
      </c>
      <c r="B2265" s="25" t="n">
        <v>11862457000</v>
      </c>
    </row>
    <row r="2266" customFormat="false" ht="15" hidden="true" customHeight="false" outlineLevel="0" collapsed="false">
      <c r="A2266" s="64" t="n">
        <v>47214</v>
      </c>
      <c r="B2266" s="25" t="n">
        <v>11867858000</v>
      </c>
    </row>
    <row r="2267" customFormat="false" ht="15" hidden="true" customHeight="false" outlineLevel="0" collapsed="false">
      <c r="A2267" s="64" t="n">
        <v>47219</v>
      </c>
      <c r="B2267" s="25" t="n">
        <v>11873257000</v>
      </c>
    </row>
    <row r="2268" customFormat="false" ht="15" hidden="true" customHeight="false" outlineLevel="0" collapsed="false">
      <c r="A2268" s="64" t="n">
        <v>47224</v>
      </c>
      <c r="B2268" s="25" t="n">
        <v>11878657000</v>
      </c>
    </row>
    <row r="2269" customFormat="false" ht="15" hidden="true" customHeight="false" outlineLevel="0" collapsed="false">
      <c r="A2269" s="64" t="n">
        <v>47229</v>
      </c>
      <c r="B2269" s="25" t="n">
        <v>11884058000</v>
      </c>
    </row>
    <row r="2270" customFormat="false" ht="15" hidden="true" customHeight="false" outlineLevel="0" collapsed="false">
      <c r="A2270" s="64" t="n">
        <v>47234</v>
      </c>
      <c r="B2270" s="25" t="n">
        <v>11889457000</v>
      </c>
    </row>
    <row r="2271" customFormat="false" ht="15" hidden="true" customHeight="false" outlineLevel="0" collapsed="false">
      <c r="A2271" s="64" t="n">
        <v>47239</v>
      </c>
      <c r="B2271" s="25" t="n">
        <v>11894858000</v>
      </c>
    </row>
    <row r="2272" customFormat="false" ht="15" hidden="true" customHeight="false" outlineLevel="0" collapsed="false">
      <c r="A2272" s="64" t="n">
        <v>47244</v>
      </c>
      <c r="B2272" s="25" t="n">
        <v>11900257000</v>
      </c>
    </row>
    <row r="2273" customFormat="false" ht="15" hidden="true" customHeight="false" outlineLevel="0" collapsed="false">
      <c r="A2273" s="64" t="n">
        <v>47249</v>
      </c>
      <c r="B2273" s="25" t="n">
        <v>11905658000</v>
      </c>
    </row>
    <row r="2274" customFormat="false" ht="15" hidden="true" customHeight="false" outlineLevel="0" collapsed="false">
      <c r="A2274" s="64" t="n">
        <v>47254</v>
      </c>
      <c r="B2274" s="25" t="n">
        <v>11911057000</v>
      </c>
    </row>
    <row r="2275" customFormat="false" ht="15" hidden="true" customHeight="false" outlineLevel="0" collapsed="false">
      <c r="A2275" s="64" t="n">
        <v>47259</v>
      </c>
      <c r="B2275" s="25" t="n">
        <v>11916457000</v>
      </c>
    </row>
    <row r="2276" customFormat="false" ht="15" hidden="true" customHeight="false" outlineLevel="0" collapsed="false">
      <c r="A2276" s="64" t="n">
        <v>47264</v>
      </c>
      <c r="B2276" s="25" t="n">
        <v>11921858000</v>
      </c>
    </row>
    <row r="2277" customFormat="false" ht="15" hidden="true" customHeight="false" outlineLevel="0" collapsed="false">
      <c r="A2277" s="64" t="n">
        <v>47269</v>
      </c>
      <c r="B2277" s="25" t="n">
        <v>11927257000</v>
      </c>
    </row>
    <row r="2278" customFormat="false" ht="15" hidden="true" customHeight="false" outlineLevel="0" collapsed="false">
      <c r="A2278" s="64" t="n">
        <v>47274</v>
      </c>
      <c r="B2278" s="25" t="n">
        <v>11932658000</v>
      </c>
    </row>
    <row r="2279" customFormat="false" ht="15" hidden="true" customHeight="false" outlineLevel="0" collapsed="false">
      <c r="A2279" s="64" t="n">
        <v>47279</v>
      </c>
      <c r="B2279" s="25" t="n">
        <v>11938057000</v>
      </c>
    </row>
    <row r="2280" customFormat="false" ht="15" hidden="true" customHeight="false" outlineLevel="0" collapsed="false">
      <c r="A2280" s="64" t="n">
        <v>47284</v>
      </c>
      <c r="B2280" s="25" t="n">
        <v>11943458000</v>
      </c>
    </row>
    <row r="2281" customFormat="false" ht="15" hidden="true" customHeight="false" outlineLevel="0" collapsed="false">
      <c r="A2281" s="64" t="n">
        <v>47289</v>
      </c>
      <c r="B2281" s="25" t="n">
        <v>11948857000</v>
      </c>
    </row>
    <row r="2282" customFormat="false" ht="15" hidden="true" customHeight="false" outlineLevel="0" collapsed="false">
      <c r="A2282" s="64" t="n">
        <v>47294</v>
      </c>
      <c r="B2282" s="25" t="n">
        <v>11954258000</v>
      </c>
    </row>
    <row r="2283" customFormat="false" ht="15" hidden="true" customHeight="false" outlineLevel="0" collapsed="false">
      <c r="A2283" s="64" t="n">
        <v>47299</v>
      </c>
      <c r="B2283" s="25" t="n">
        <v>11959657000</v>
      </c>
    </row>
    <row r="2284" customFormat="false" ht="15" hidden="true" customHeight="false" outlineLevel="0" collapsed="false">
      <c r="A2284" s="64" t="n">
        <v>47304</v>
      </c>
      <c r="B2284" s="25" t="n">
        <v>11965057000</v>
      </c>
    </row>
    <row r="2285" customFormat="false" ht="15" hidden="true" customHeight="false" outlineLevel="0" collapsed="false">
      <c r="A2285" s="64" t="n">
        <v>47309</v>
      </c>
      <c r="B2285" s="25" t="n">
        <v>11970458000</v>
      </c>
    </row>
    <row r="2286" customFormat="false" ht="15" hidden="true" customHeight="false" outlineLevel="0" collapsed="false">
      <c r="A2286" s="64" t="n">
        <v>47314</v>
      </c>
      <c r="B2286" s="25" t="n">
        <v>11975857000</v>
      </c>
    </row>
    <row r="2287" customFormat="false" ht="15" hidden="true" customHeight="false" outlineLevel="0" collapsed="false">
      <c r="A2287" s="64" t="n">
        <v>47319</v>
      </c>
      <c r="B2287" s="25" t="n">
        <v>11981258000</v>
      </c>
    </row>
    <row r="2288" customFormat="false" ht="15" hidden="true" customHeight="false" outlineLevel="0" collapsed="false">
      <c r="A2288" s="64" t="n">
        <v>47324</v>
      </c>
      <c r="B2288" s="25" t="n">
        <v>11986657000</v>
      </c>
    </row>
    <row r="2289" customFormat="false" ht="15" hidden="true" customHeight="false" outlineLevel="0" collapsed="false">
      <c r="A2289" s="64" t="n">
        <v>47329</v>
      </c>
      <c r="B2289" s="25" t="n">
        <v>11992058000</v>
      </c>
    </row>
    <row r="2290" customFormat="false" ht="15" hidden="true" customHeight="false" outlineLevel="0" collapsed="false">
      <c r="A2290" s="64" t="n">
        <v>47334</v>
      </c>
      <c r="B2290" s="25" t="n">
        <v>11997457000</v>
      </c>
    </row>
    <row r="2291" customFormat="false" ht="15" hidden="true" customHeight="false" outlineLevel="0" collapsed="false">
      <c r="A2291" s="64" t="n">
        <v>47339</v>
      </c>
      <c r="B2291" s="25" t="n">
        <v>12002857000</v>
      </c>
    </row>
    <row r="2292" customFormat="false" ht="15" hidden="true" customHeight="false" outlineLevel="0" collapsed="false">
      <c r="A2292" s="64" t="n">
        <v>47344</v>
      </c>
      <c r="B2292" s="25" t="n">
        <v>12008258000</v>
      </c>
    </row>
    <row r="2293" customFormat="false" ht="15" hidden="true" customHeight="false" outlineLevel="0" collapsed="false">
      <c r="A2293" s="64" t="n">
        <v>47349</v>
      </c>
      <c r="B2293" s="25" t="n">
        <v>12013657000</v>
      </c>
    </row>
    <row r="2294" customFormat="false" ht="15" hidden="true" customHeight="false" outlineLevel="0" collapsed="false">
      <c r="A2294" s="64" t="n">
        <v>47354</v>
      </c>
      <c r="B2294" s="25" t="n">
        <v>12019058000</v>
      </c>
    </row>
    <row r="2295" customFormat="false" ht="15" hidden="true" customHeight="false" outlineLevel="0" collapsed="false">
      <c r="A2295" s="64" t="n">
        <v>47359</v>
      </c>
      <c r="B2295" s="25" t="n">
        <v>12024457000</v>
      </c>
    </row>
    <row r="2296" customFormat="false" ht="15" hidden="true" customHeight="false" outlineLevel="0" collapsed="false">
      <c r="A2296" s="64" t="n">
        <v>47364</v>
      </c>
      <c r="B2296" s="25" t="n">
        <v>12029858000</v>
      </c>
    </row>
    <row r="2297" customFormat="false" ht="15" hidden="true" customHeight="false" outlineLevel="0" collapsed="false">
      <c r="A2297" s="64" t="n">
        <v>47369</v>
      </c>
      <c r="B2297" s="25" t="n">
        <v>12035257000</v>
      </c>
    </row>
    <row r="2298" customFormat="false" ht="15" hidden="true" customHeight="false" outlineLevel="0" collapsed="false">
      <c r="A2298" s="64" t="n">
        <v>47374</v>
      </c>
      <c r="B2298" s="25" t="n">
        <v>12040658000</v>
      </c>
    </row>
    <row r="2299" customFormat="false" ht="15" hidden="true" customHeight="false" outlineLevel="0" collapsed="false">
      <c r="A2299" s="64" t="n">
        <v>47379</v>
      </c>
      <c r="B2299" s="25" t="n">
        <v>12046057000</v>
      </c>
    </row>
    <row r="2300" customFormat="false" ht="15" hidden="true" customHeight="false" outlineLevel="0" collapsed="false">
      <c r="A2300" s="64" t="n">
        <v>47384</v>
      </c>
      <c r="B2300" s="25" t="n">
        <v>12051457000</v>
      </c>
    </row>
    <row r="2301" customFormat="false" ht="15" hidden="true" customHeight="false" outlineLevel="0" collapsed="false">
      <c r="A2301" s="64" t="n">
        <v>47389</v>
      </c>
      <c r="B2301" s="25" t="n">
        <v>12056858000</v>
      </c>
    </row>
    <row r="2302" customFormat="false" ht="15" hidden="false" customHeight="false" outlineLevel="0" collapsed="false">
      <c r="A2302" s="64" t="n">
        <v>47394</v>
      </c>
      <c r="B2302" s="25" t="n">
        <v>12062257000</v>
      </c>
      <c r="C2302" s="25"/>
    </row>
    <row r="2303" customFormat="false" ht="15" hidden="true" customHeight="false" outlineLevel="0" collapsed="false">
      <c r="A2303" s="64" t="n">
        <v>47399</v>
      </c>
      <c r="B2303" s="25" t="n">
        <v>12067658000</v>
      </c>
    </row>
    <row r="2304" customFormat="false" ht="15" hidden="true" customHeight="false" outlineLevel="0" collapsed="false">
      <c r="A2304" s="64" t="n">
        <v>47404</v>
      </c>
      <c r="B2304" s="25" t="n">
        <v>12073057000</v>
      </c>
    </row>
    <row r="2305" customFormat="false" ht="15" hidden="true" customHeight="false" outlineLevel="0" collapsed="false">
      <c r="A2305" s="64" t="n">
        <v>47409</v>
      </c>
      <c r="B2305" s="25" t="n">
        <v>12078458000</v>
      </c>
    </row>
    <row r="2306" customFormat="false" ht="15" hidden="true" customHeight="false" outlineLevel="0" collapsed="false">
      <c r="A2306" s="64" t="n">
        <v>47414</v>
      </c>
      <c r="B2306" s="25" t="n">
        <v>12083857000</v>
      </c>
    </row>
    <row r="2307" customFormat="false" ht="15" hidden="true" customHeight="false" outlineLevel="0" collapsed="false">
      <c r="A2307" s="64" t="n">
        <v>47419</v>
      </c>
      <c r="B2307" s="25" t="n">
        <v>12089257000</v>
      </c>
    </row>
    <row r="2308" customFormat="false" ht="15" hidden="true" customHeight="false" outlineLevel="0" collapsed="false">
      <c r="A2308" s="64" t="n">
        <v>47424</v>
      </c>
      <c r="B2308" s="25" t="n">
        <v>12094658000</v>
      </c>
    </row>
    <row r="2309" customFormat="false" ht="15" hidden="true" customHeight="false" outlineLevel="0" collapsed="false">
      <c r="A2309" s="64" t="n">
        <v>47429</v>
      </c>
      <c r="B2309" s="25" t="n">
        <v>12100045000</v>
      </c>
    </row>
    <row r="2310" customFormat="false" ht="15" hidden="true" customHeight="false" outlineLevel="0" collapsed="false">
      <c r="A2310" s="64" t="n">
        <v>47434</v>
      </c>
      <c r="B2310" s="25" t="n">
        <v>12105411000</v>
      </c>
    </row>
    <row r="2311" customFormat="false" ht="15" hidden="true" customHeight="false" outlineLevel="0" collapsed="false">
      <c r="A2311" s="64" t="n">
        <v>47439</v>
      </c>
      <c r="B2311" s="25" t="n">
        <v>12110757000</v>
      </c>
    </row>
    <row r="2312" customFormat="false" ht="15" hidden="true" customHeight="false" outlineLevel="0" collapsed="false">
      <c r="A2312" s="64" t="n">
        <v>47444</v>
      </c>
      <c r="B2312" s="25" t="n">
        <v>12116087000</v>
      </c>
    </row>
    <row r="2313" customFormat="false" ht="15" hidden="true" customHeight="false" outlineLevel="0" collapsed="false">
      <c r="A2313" s="64" t="n">
        <v>47449</v>
      </c>
      <c r="B2313" s="25" t="n">
        <v>12121393000</v>
      </c>
    </row>
    <row r="2314" customFormat="false" ht="15" hidden="true" customHeight="false" outlineLevel="0" collapsed="false">
      <c r="A2314" s="64" t="n">
        <v>47454</v>
      </c>
      <c r="B2314" s="25" t="n">
        <v>12126677000</v>
      </c>
    </row>
    <row r="2315" customFormat="false" ht="15" hidden="true" customHeight="false" outlineLevel="0" collapsed="false">
      <c r="A2315" s="64" t="n">
        <v>47459</v>
      </c>
      <c r="B2315" s="25" t="n">
        <v>12131924000</v>
      </c>
    </row>
    <row r="2316" customFormat="false" ht="15" hidden="true" customHeight="false" outlineLevel="0" collapsed="false">
      <c r="A2316" s="64" t="n">
        <v>47464</v>
      </c>
      <c r="B2316" s="25" t="n">
        <v>12137190000</v>
      </c>
    </row>
    <row r="2317" customFormat="false" ht="15" hidden="true" customHeight="false" outlineLevel="0" collapsed="false">
      <c r="A2317" s="64" t="n">
        <v>47469</v>
      </c>
      <c r="B2317" s="25" t="n">
        <v>12142425000</v>
      </c>
    </row>
    <row r="2318" customFormat="false" ht="15" hidden="true" customHeight="false" outlineLevel="0" collapsed="false">
      <c r="A2318" s="64" t="n">
        <v>47474</v>
      </c>
      <c r="B2318" s="25" t="n">
        <v>12147671000</v>
      </c>
    </row>
    <row r="2319" customFormat="false" ht="15" hidden="true" customHeight="false" outlineLevel="0" collapsed="false">
      <c r="A2319" s="64" t="n">
        <v>47479</v>
      </c>
      <c r="B2319" s="25" t="n">
        <v>12152925000</v>
      </c>
    </row>
    <row r="2320" customFormat="false" ht="15" hidden="false" customHeight="false" outlineLevel="0" collapsed="false">
      <c r="A2320" s="64" t="n">
        <v>47484</v>
      </c>
      <c r="B2320" s="25" t="n">
        <v>12158120000</v>
      </c>
      <c r="C2320" s="25"/>
    </row>
  </sheetData>
  <autoFilter ref="A1:A2320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</cols>
  <sheetData>
    <row r="1" customFormat="false" ht="15" hidden="false" customHeight="false" outlineLevel="0" collapsed="false">
      <c r="A1" s="65" t="s">
        <v>55</v>
      </c>
      <c r="B1" s="65"/>
    </row>
    <row r="2" customFormat="false" ht="15" hidden="true" customHeight="false" outlineLevel="0" collapsed="false">
      <c r="A2" s="66" t="n">
        <v>36263</v>
      </c>
      <c r="B2" s="0" t="n">
        <v>0</v>
      </c>
    </row>
    <row r="3" customFormat="false" ht="15" hidden="true" customHeight="false" outlineLevel="0" collapsed="false">
      <c r="A3" s="66" t="n">
        <v>36264</v>
      </c>
      <c r="B3" s="0" t="n">
        <v>58062.777</v>
      </c>
    </row>
    <row r="4" customFormat="false" ht="15" hidden="true" customHeight="false" outlineLevel="0" collapsed="false">
      <c r="A4" s="66" t="n">
        <v>36266</v>
      </c>
      <c r="B4" s="0" t="n">
        <v>176109.55</v>
      </c>
    </row>
    <row r="5" customFormat="false" ht="15" hidden="true" customHeight="false" outlineLevel="0" collapsed="false">
      <c r="A5" s="66" t="n">
        <v>36271</v>
      </c>
      <c r="B5" s="0" t="n">
        <v>1452734.2</v>
      </c>
    </row>
    <row r="6" customFormat="false" ht="15" hidden="true" customHeight="false" outlineLevel="0" collapsed="false">
      <c r="A6" s="66" t="n">
        <v>36276</v>
      </c>
      <c r="B6" s="0" t="n">
        <v>2727114.8</v>
      </c>
    </row>
    <row r="7" customFormat="false" ht="15" hidden="true" customHeight="false" outlineLevel="0" collapsed="false">
      <c r="A7" s="66" t="n">
        <v>36281</v>
      </c>
      <c r="B7" s="0" t="n">
        <v>3985688.5</v>
      </c>
    </row>
    <row r="8" customFormat="false" ht="15" hidden="true" customHeight="false" outlineLevel="0" collapsed="false">
      <c r="A8" s="66" t="n">
        <v>36286</v>
      </c>
      <c r="B8" s="0" t="n">
        <v>4913298</v>
      </c>
    </row>
    <row r="9" customFormat="false" ht="15" hidden="true" customHeight="false" outlineLevel="0" collapsed="false">
      <c r="A9" s="66" t="n">
        <v>36291</v>
      </c>
      <c r="B9" s="0" t="n">
        <v>5836374</v>
      </c>
    </row>
    <row r="10" customFormat="false" ht="15" hidden="true" customHeight="false" outlineLevel="0" collapsed="false">
      <c r="A10" s="66" t="n">
        <v>36296</v>
      </c>
      <c r="B10" s="0" t="n">
        <v>6758281</v>
      </c>
    </row>
    <row r="11" customFormat="false" ht="15" hidden="true" customHeight="false" outlineLevel="0" collapsed="false">
      <c r="A11" s="66" t="n">
        <v>36301</v>
      </c>
      <c r="B11" s="0" t="n">
        <v>7679348</v>
      </c>
    </row>
    <row r="12" customFormat="false" ht="15" hidden="true" customHeight="false" outlineLevel="0" collapsed="false">
      <c r="A12" s="66" t="n">
        <v>36306</v>
      </c>
      <c r="B12" s="0" t="n">
        <v>8599833</v>
      </c>
    </row>
    <row r="13" customFormat="false" ht="15" hidden="true" customHeight="false" outlineLevel="0" collapsed="false">
      <c r="A13" s="66" t="n">
        <v>36309</v>
      </c>
      <c r="B13" s="0" t="n">
        <v>9152284</v>
      </c>
    </row>
    <row r="14" customFormat="false" ht="15" hidden="true" customHeight="false" outlineLevel="0" collapsed="false">
      <c r="A14" s="66" t="n">
        <v>36312</v>
      </c>
      <c r="B14" s="0" t="n">
        <v>9704850</v>
      </c>
    </row>
    <row r="15" customFormat="false" ht="15" hidden="true" customHeight="false" outlineLevel="0" collapsed="false">
      <c r="A15" s="66" t="n">
        <v>36317</v>
      </c>
      <c r="B15" s="0" t="n">
        <v>10537764</v>
      </c>
    </row>
    <row r="16" customFormat="false" ht="15" hidden="true" customHeight="false" outlineLevel="0" collapsed="false">
      <c r="A16" s="66" t="n">
        <v>36322</v>
      </c>
      <c r="B16" s="0" t="n">
        <v>11370430</v>
      </c>
    </row>
    <row r="17" customFormat="false" ht="15" hidden="true" customHeight="false" outlineLevel="0" collapsed="false">
      <c r="A17" s="66" t="n">
        <v>36327</v>
      </c>
      <c r="B17" s="0" t="n">
        <v>12228346</v>
      </c>
    </row>
    <row r="18" customFormat="false" ht="15" hidden="true" customHeight="false" outlineLevel="0" collapsed="false">
      <c r="A18" s="66" t="n">
        <v>36332</v>
      </c>
      <c r="B18" s="0" t="n">
        <v>13095664</v>
      </c>
    </row>
    <row r="19" customFormat="false" ht="15" hidden="true" customHeight="false" outlineLevel="0" collapsed="false">
      <c r="A19" s="66" t="n">
        <v>36337</v>
      </c>
      <c r="B19" s="0" t="n">
        <v>13970274</v>
      </c>
    </row>
    <row r="20" customFormat="false" ht="15" hidden="true" customHeight="false" outlineLevel="0" collapsed="false">
      <c r="A20" s="66" t="n">
        <v>36342</v>
      </c>
      <c r="B20" s="0" t="n">
        <v>14849968</v>
      </c>
    </row>
    <row r="21" customFormat="false" ht="15" hidden="true" customHeight="false" outlineLevel="0" collapsed="false">
      <c r="A21" s="66" t="n">
        <v>36347</v>
      </c>
      <c r="B21" s="0" t="n">
        <v>15735736</v>
      </c>
    </row>
    <row r="22" customFormat="false" ht="15" hidden="true" customHeight="false" outlineLevel="0" collapsed="false">
      <c r="A22" s="66" t="n">
        <v>36352</v>
      </c>
      <c r="B22" s="0" t="n">
        <v>16640679</v>
      </c>
    </row>
    <row r="23" customFormat="false" ht="15" hidden="true" customHeight="false" outlineLevel="0" collapsed="false">
      <c r="A23" s="66" t="n">
        <v>36357</v>
      </c>
      <c r="B23" s="0" t="n">
        <v>17555070</v>
      </c>
    </row>
    <row r="24" customFormat="false" ht="15" hidden="true" customHeight="false" outlineLevel="0" collapsed="false">
      <c r="A24" s="66" t="n">
        <v>36362</v>
      </c>
      <c r="B24" s="0" t="n">
        <v>18475574</v>
      </c>
    </row>
    <row r="25" customFormat="false" ht="15" hidden="true" customHeight="false" outlineLevel="0" collapsed="false">
      <c r="A25" s="66" t="n">
        <v>36367</v>
      </c>
      <c r="B25" s="0" t="n">
        <v>19401078</v>
      </c>
    </row>
    <row r="26" customFormat="false" ht="15" hidden="true" customHeight="false" outlineLevel="0" collapsed="false">
      <c r="A26" s="66" t="n">
        <v>36370</v>
      </c>
      <c r="B26" s="0" t="n">
        <v>19957880</v>
      </c>
    </row>
    <row r="27" customFormat="false" ht="15" hidden="true" customHeight="false" outlineLevel="0" collapsed="false">
      <c r="A27" s="66" t="n">
        <v>36373</v>
      </c>
      <c r="B27" s="0" t="n">
        <v>20515854</v>
      </c>
    </row>
    <row r="28" customFormat="false" ht="15" hidden="true" customHeight="false" outlineLevel="0" collapsed="false">
      <c r="A28" s="66" t="n">
        <v>36378</v>
      </c>
      <c r="B28" s="0" t="n">
        <v>21444058</v>
      </c>
    </row>
    <row r="29" customFormat="false" ht="15" hidden="true" customHeight="false" outlineLevel="0" collapsed="false">
      <c r="A29" s="66" t="n">
        <v>36383</v>
      </c>
      <c r="B29" s="0" t="n">
        <v>22374270</v>
      </c>
    </row>
    <row r="30" customFormat="false" ht="15" hidden="true" customHeight="false" outlineLevel="0" collapsed="false">
      <c r="A30" s="66" t="n">
        <v>36388</v>
      </c>
      <c r="B30" s="0" t="n">
        <v>23306334</v>
      </c>
    </row>
    <row r="31" customFormat="false" ht="15" hidden="true" customHeight="false" outlineLevel="0" collapsed="false">
      <c r="A31" s="66" t="n">
        <v>36393</v>
      </c>
      <c r="B31" s="0" t="n">
        <v>24241106</v>
      </c>
    </row>
    <row r="32" customFormat="false" ht="15" hidden="true" customHeight="false" outlineLevel="0" collapsed="false">
      <c r="A32" s="66" t="n">
        <v>36398</v>
      </c>
      <c r="B32" s="0" t="n">
        <v>25178214</v>
      </c>
    </row>
    <row r="33" customFormat="false" ht="15" hidden="true" customHeight="false" outlineLevel="0" collapsed="false">
      <c r="A33" s="66" t="n">
        <v>36401</v>
      </c>
      <c r="B33" s="0" t="n">
        <v>25741086</v>
      </c>
    </row>
    <row r="34" customFormat="false" ht="15" hidden="true" customHeight="false" outlineLevel="0" collapsed="false">
      <c r="A34" s="66" t="n">
        <v>36404</v>
      </c>
      <c r="B34" s="0" t="n">
        <v>26304442</v>
      </c>
    </row>
    <row r="35" customFormat="false" ht="15" hidden="true" customHeight="false" outlineLevel="0" collapsed="false">
      <c r="A35" s="66" t="n">
        <v>36409</v>
      </c>
      <c r="B35" s="0" t="n">
        <v>26524318</v>
      </c>
    </row>
    <row r="36" customFormat="false" ht="15" hidden="true" customHeight="false" outlineLevel="0" collapsed="false">
      <c r="A36" s="66" t="n">
        <v>36414</v>
      </c>
      <c r="B36" s="0" t="n">
        <v>26742212</v>
      </c>
    </row>
    <row r="37" customFormat="false" ht="15" hidden="true" customHeight="false" outlineLevel="0" collapsed="false">
      <c r="A37" s="66" t="n">
        <v>36419</v>
      </c>
      <c r="B37" s="0" t="n">
        <v>26959080</v>
      </c>
    </row>
    <row r="38" customFormat="false" ht="15" hidden="true" customHeight="false" outlineLevel="0" collapsed="false">
      <c r="A38" s="66" t="n">
        <v>36424</v>
      </c>
      <c r="B38" s="0" t="n">
        <v>27175586</v>
      </c>
    </row>
    <row r="39" customFormat="false" ht="15" hidden="true" customHeight="false" outlineLevel="0" collapsed="false">
      <c r="A39" s="66" t="n">
        <v>36429</v>
      </c>
      <c r="B39" s="0" t="n">
        <v>27391846</v>
      </c>
    </row>
    <row r="40" customFormat="false" ht="15" hidden="true" customHeight="false" outlineLevel="0" collapsed="false">
      <c r="A40" s="66" t="n">
        <v>36434</v>
      </c>
      <c r="B40" s="0" t="n">
        <v>27607952</v>
      </c>
    </row>
    <row r="41" customFormat="false" ht="15" hidden="true" customHeight="false" outlineLevel="0" collapsed="false">
      <c r="A41" s="66" t="n">
        <v>36439</v>
      </c>
      <c r="B41" s="0" t="n">
        <v>28650230</v>
      </c>
    </row>
    <row r="42" customFormat="false" ht="15" hidden="true" customHeight="false" outlineLevel="0" collapsed="false">
      <c r="A42" s="66" t="n">
        <v>36444</v>
      </c>
      <c r="B42" s="0" t="n">
        <v>29698418</v>
      </c>
    </row>
    <row r="43" customFormat="false" ht="15" hidden="true" customHeight="false" outlineLevel="0" collapsed="false">
      <c r="A43" s="66" t="n">
        <v>36449</v>
      </c>
      <c r="B43" s="0" t="n">
        <v>30750488</v>
      </c>
    </row>
    <row r="44" customFormat="false" ht="15" hidden="true" customHeight="false" outlineLevel="0" collapsed="false">
      <c r="A44" s="66" t="n">
        <v>36454</v>
      </c>
      <c r="B44" s="0" t="n">
        <v>31807642</v>
      </c>
    </row>
    <row r="45" customFormat="false" ht="15" hidden="true" customHeight="false" outlineLevel="0" collapsed="false">
      <c r="A45" s="66" t="n">
        <v>36459</v>
      </c>
      <c r="B45" s="0" t="n">
        <v>32869246</v>
      </c>
    </row>
    <row r="46" customFormat="false" ht="15" hidden="true" customHeight="false" outlineLevel="0" collapsed="false">
      <c r="A46" s="66" t="n">
        <v>36462</v>
      </c>
      <c r="B46" s="0" t="n">
        <v>33508074</v>
      </c>
    </row>
    <row r="47" customFormat="false" ht="15" hidden="true" customHeight="false" outlineLevel="0" collapsed="false">
      <c r="A47" s="66" t="n">
        <v>36465</v>
      </c>
      <c r="B47" s="0" t="n">
        <v>34149692</v>
      </c>
    </row>
    <row r="48" customFormat="false" ht="15" hidden="true" customHeight="false" outlineLevel="0" collapsed="false">
      <c r="A48" s="66" t="n">
        <v>36470</v>
      </c>
      <c r="B48" s="0" t="n">
        <v>35096224</v>
      </c>
    </row>
    <row r="49" customFormat="false" ht="15" hidden="true" customHeight="false" outlineLevel="0" collapsed="false">
      <c r="A49" s="66" t="n">
        <v>36475</v>
      </c>
      <c r="B49" s="0" t="n">
        <v>36053860</v>
      </c>
    </row>
    <row r="50" customFormat="false" ht="15" hidden="true" customHeight="false" outlineLevel="0" collapsed="false">
      <c r="A50" s="66" t="n">
        <v>36480</v>
      </c>
      <c r="B50" s="0" t="n">
        <v>37020152</v>
      </c>
    </row>
    <row r="51" customFormat="false" ht="15" hidden="true" customHeight="false" outlineLevel="0" collapsed="false">
      <c r="A51" s="66" t="n">
        <v>36485</v>
      </c>
      <c r="B51" s="0" t="n">
        <v>37992676</v>
      </c>
    </row>
    <row r="52" customFormat="false" ht="15" hidden="true" customHeight="false" outlineLevel="0" collapsed="false">
      <c r="A52" s="66" t="n">
        <v>36490</v>
      </c>
      <c r="B52" s="0" t="n">
        <v>38971520</v>
      </c>
    </row>
    <row r="53" customFormat="false" ht="15" hidden="true" customHeight="false" outlineLevel="0" collapsed="false">
      <c r="A53" s="66" t="n">
        <v>36495</v>
      </c>
      <c r="B53" s="0" t="n">
        <v>39956020</v>
      </c>
    </row>
    <row r="54" customFormat="false" ht="15" hidden="true" customHeight="false" outlineLevel="0" collapsed="false">
      <c r="A54" s="66" t="n">
        <v>36500</v>
      </c>
      <c r="B54" s="0" t="n">
        <v>40864552</v>
      </c>
    </row>
    <row r="55" customFormat="false" ht="15" hidden="true" customHeight="false" outlineLevel="0" collapsed="false">
      <c r="A55" s="66" t="n">
        <v>36505</v>
      </c>
      <c r="B55" s="0" t="n">
        <v>41776896</v>
      </c>
    </row>
    <row r="56" customFormat="false" ht="15" hidden="true" customHeight="false" outlineLevel="0" collapsed="false">
      <c r="A56" s="66" t="n">
        <v>36510</v>
      </c>
      <c r="B56" s="0" t="n">
        <v>42692696</v>
      </c>
    </row>
    <row r="57" customFormat="false" ht="15" hidden="true" customHeight="false" outlineLevel="0" collapsed="false">
      <c r="A57" s="66" t="n">
        <v>36515</v>
      </c>
      <c r="B57" s="0" t="n">
        <v>43611452</v>
      </c>
    </row>
    <row r="58" customFormat="false" ht="15" hidden="true" customHeight="false" outlineLevel="0" collapsed="false">
      <c r="A58" s="66" t="n">
        <v>36520</v>
      </c>
      <c r="B58" s="0" t="n">
        <v>44533464</v>
      </c>
    </row>
    <row r="59" customFormat="false" ht="15" hidden="true" customHeight="false" outlineLevel="0" collapsed="false">
      <c r="A59" s="66" t="n">
        <v>36523</v>
      </c>
      <c r="B59" s="0" t="n">
        <v>45087848</v>
      </c>
    </row>
    <row r="60" customFormat="false" ht="15" hidden="true" customHeight="false" outlineLevel="0" collapsed="false">
      <c r="A60" s="66" t="n">
        <v>36526</v>
      </c>
      <c r="B60" s="0" t="n">
        <v>45643140</v>
      </c>
    </row>
    <row r="61" customFormat="false" ht="15" hidden="true" customHeight="false" outlineLevel="0" collapsed="false">
      <c r="A61" s="66" t="n">
        <v>36531</v>
      </c>
      <c r="B61" s="0" t="n">
        <v>46551936</v>
      </c>
    </row>
    <row r="62" customFormat="false" ht="15" hidden="true" customHeight="false" outlineLevel="0" collapsed="false">
      <c r="A62" s="66" t="n">
        <v>36536</v>
      </c>
      <c r="B62" s="0" t="n">
        <v>47461880</v>
      </c>
    </row>
    <row r="63" customFormat="false" ht="15" hidden="true" customHeight="false" outlineLevel="0" collapsed="false">
      <c r="A63" s="66" t="n">
        <v>36541</v>
      </c>
      <c r="B63" s="0" t="n">
        <v>48372888</v>
      </c>
    </row>
    <row r="64" customFormat="false" ht="15" hidden="true" customHeight="false" outlineLevel="0" collapsed="false">
      <c r="A64" s="66" t="n">
        <v>36546</v>
      </c>
      <c r="B64" s="0" t="n">
        <v>49285252</v>
      </c>
    </row>
    <row r="65" customFormat="false" ht="15" hidden="true" customHeight="false" outlineLevel="0" collapsed="false">
      <c r="A65" s="66" t="n">
        <v>36551</v>
      </c>
      <c r="B65" s="0" t="n">
        <v>50199228</v>
      </c>
    </row>
    <row r="66" customFormat="false" ht="15" hidden="true" customHeight="false" outlineLevel="0" collapsed="false">
      <c r="A66" s="66" t="n">
        <v>36554</v>
      </c>
      <c r="B66" s="0" t="n">
        <v>50747976</v>
      </c>
    </row>
    <row r="67" customFormat="false" ht="15" hidden="true" customHeight="false" outlineLevel="0" collapsed="false">
      <c r="A67" s="66" t="n">
        <v>36557</v>
      </c>
      <c r="B67" s="0" t="n">
        <v>51297200</v>
      </c>
    </row>
    <row r="68" customFormat="false" ht="15" hidden="true" customHeight="false" outlineLevel="0" collapsed="false">
      <c r="A68" s="66" t="n">
        <v>36562</v>
      </c>
      <c r="B68" s="0" t="n">
        <v>52512084</v>
      </c>
    </row>
    <row r="69" customFormat="false" ht="15" hidden="true" customHeight="false" outlineLevel="0" collapsed="false">
      <c r="A69" s="66" t="n">
        <v>36567</v>
      </c>
      <c r="B69" s="0" t="n">
        <v>53728168</v>
      </c>
    </row>
    <row r="70" customFormat="false" ht="15" hidden="true" customHeight="false" outlineLevel="0" collapsed="false">
      <c r="A70" s="66" t="n">
        <v>36572</v>
      </c>
      <c r="B70" s="0" t="n">
        <v>54944680</v>
      </c>
    </row>
    <row r="71" customFormat="false" ht="15" hidden="true" customHeight="false" outlineLevel="0" collapsed="false">
      <c r="A71" s="66" t="n">
        <v>36577</v>
      </c>
      <c r="B71" s="0" t="n">
        <v>56162068</v>
      </c>
    </row>
    <row r="72" customFormat="false" ht="15" hidden="true" customHeight="false" outlineLevel="0" collapsed="false">
      <c r="A72" s="66" t="n">
        <v>36581</v>
      </c>
      <c r="B72" s="0" t="n">
        <v>57258648</v>
      </c>
    </row>
    <row r="73" customFormat="false" ht="15" hidden="true" customHeight="false" outlineLevel="0" collapsed="false">
      <c r="A73" s="66" t="n">
        <v>36586</v>
      </c>
      <c r="B73" s="0" t="n">
        <v>58356544</v>
      </c>
    </row>
    <row r="74" customFormat="false" ht="15" hidden="true" customHeight="false" outlineLevel="0" collapsed="false">
      <c r="A74" s="66" t="n">
        <v>36591</v>
      </c>
      <c r="B74" s="0" t="n">
        <v>59329252</v>
      </c>
    </row>
    <row r="75" customFormat="false" ht="15" hidden="true" customHeight="false" outlineLevel="0" collapsed="false">
      <c r="A75" s="66" t="n">
        <v>36596</v>
      </c>
      <c r="B75" s="0" t="n">
        <v>60301672</v>
      </c>
    </row>
    <row r="76" customFormat="false" ht="15" hidden="true" customHeight="false" outlineLevel="0" collapsed="false">
      <c r="A76" s="66" t="n">
        <v>36601</v>
      </c>
      <c r="B76" s="0" t="n">
        <v>61275200</v>
      </c>
    </row>
    <row r="77" customFormat="false" ht="15" hidden="true" customHeight="false" outlineLevel="0" collapsed="false">
      <c r="A77" s="66" t="n">
        <v>36606</v>
      </c>
      <c r="B77" s="0" t="n">
        <v>62250836</v>
      </c>
    </row>
    <row r="78" customFormat="false" ht="15" hidden="true" customHeight="false" outlineLevel="0" collapsed="false">
      <c r="A78" s="66" t="n">
        <v>36611</v>
      </c>
      <c r="B78" s="0" t="n">
        <v>63227536</v>
      </c>
    </row>
    <row r="79" customFormat="false" ht="15" hidden="true" customHeight="false" outlineLevel="0" collapsed="false">
      <c r="A79" s="66" t="n">
        <v>36614</v>
      </c>
      <c r="B79" s="0" t="n">
        <v>63814020</v>
      </c>
    </row>
    <row r="80" customFormat="false" ht="15" hidden="true" customHeight="false" outlineLevel="0" collapsed="false">
      <c r="A80" s="66" t="n">
        <v>36617</v>
      </c>
      <c r="B80" s="0" t="n">
        <v>64401052</v>
      </c>
    </row>
    <row r="81" customFormat="false" ht="15" hidden="true" customHeight="false" outlineLevel="0" collapsed="false">
      <c r="A81" s="66" t="n">
        <v>36622</v>
      </c>
      <c r="B81" s="0" t="n">
        <v>65548568</v>
      </c>
    </row>
    <row r="82" customFormat="false" ht="15" hidden="true" customHeight="false" outlineLevel="0" collapsed="false">
      <c r="A82" s="66" t="n">
        <v>36627</v>
      </c>
      <c r="B82" s="0" t="n">
        <v>66697028</v>
      </c>
    </row>
    <row r="83" customFormat="false" ht="15" hidden="true" customHeight="false" outlineLevel="0" collapsed="false">
      <c r="A83" s="66" t="n">
        <v>36632</v>
      </c>
      <c r="B83" s="0" t="n">
        <v>67846152</v>
      </c>
    </row>
    <row r="84" customFormat="false" ht="15" hidden="true" customHeight="false" outlineLevel="0" collapsed="false">
      <c r="A84" s="66" t="n">
        <v>36637</v>
      </c>
      <c r="B84" s="0" t="n">
        <v>68996336</v>
      </c>
    </row>
    <row r="85" customFormat="false" ht="15" hidden="true" customHeight="false" outlineLevel="0" collapsed="false">
      <c r="A85" s="66" t="n">
        <v>36642</v>
      </c>
      <c r="B85" s="0" t="n">
        <v>70147400</v>
      </c>
    </row>
    <row r="86" customFormat="false" ht="15" hidden="true" customHeight="false" outlineLevel="0" collapsed="false">
      <c r="A86" s="66" t="n">
        <v>36647</v>
      </c>
      <c r="B86" s="0" t="n">
        <v>71299000</v>
      </c>
    </row>
    <row r="87" customFormat="false" ht="15" hidden="true" customHeight="false" outlineLevel="0" collapsed="false">
      <c r="A87" s="66" t="n">
        <v>36652</v>
      </c>
      <c r="B87" s="0" t="n">
        <v>72616928</v>
      </c>
    </row>
    <row r="88" customFormat="false" ht="15" hidden="true" customHeight="false" outlineLevel="0" collapsed="false">
      <c r="A88" s="66" t="n">
        <v>36657</v>
      </c>
      <c r="B88" s="0" t="n">
        <v>73939600</v>
      </c>
    </row>
    <row r="89" customFormat="false" ht="15" hidden="true" customHeight="false" outlineLevel="0" collapsed="false">
      <c r="A89" s="66" t="n">
        <v>36662</v>
      </c>
      <c r="B89" s="0" t="n">
        <v>75265744</v>
      </c>
    </row>
    <row r="90" customFormat="false" ht="15" hidden="true" customHeight="false" outlineLevel="0" collapsed="false">
      <c r="A90" s="66" t="n">
        <v>36667</v>
      </c>
      <c r="B90" s="0" t="n">
        <v>76596040</v>
      </c>
    </row>
    <row r="91" customFormat="false" ht="15" hidden="true" customHeight="false" outlineLevel="0" collapsed="false">
      <c r="A91" s="66" t="n">
        <v>36672</v>
      </c>
      <c r="B91" s="0" t="n">
        <v>77931784</v>
      </c>
    </row>
    <row r="92" customFormat="false" ht="15" hidden="true" customHeight="false" outlineLevel="0" collapsed="false">
      <c r="A92" s="66" t="n">
        <v>36675</v>
      </c>
      <c r="B92" s="0" t="n">
        <v>78735040</v>
      </c>
    </row>
    <row r="93" customFormat="false" ht="15" hidden="true" customHeight="false" outlineLevel="0" collapsed="false">
      <c r="A93" s="66" t="n">
        <v>36678</v>
      </c>
      <c r="B93" s="0" t="n">
        <v>79539752</v>
      </c>
    </row>
    <row r="94" customFormat="false" ht="15" hidden="true" customHeight="false" outlineLevel="0" collapsed="false">
      <c r="A94" s="66" t="n">
        <v>36683</v>
      </c>
      <c r="B94" s="0" t="n">
        <v>80440928</v>
      </c>
    </row>
    <row r="95" customFormat="false" ht="15" hidden="true" customHeight="false" outlineLevel="0" collapsed="false">
      <c r="A95" s="66" t="n">
        <v>36688</v>
      </c>
      <c r="B95" s="0" t="n">
        <v>81343752</v>
      </c>
    </row>
    <row r="96" customFormat="false" ht="15" hidden="true" customHeight="false" outlineLevel="0" collapsed="false">
      <c r="A96" s="66" t="n">
        <v>36693</v>
      </c>
      <c r="B96" s="0" t="n">
        <v>82247728</v>
      </c>
    </row>
    <row r="97" customFormat="false" ht="15" hidden="true" customHeight="false" outlineLevel="0" collapsed="false">
      <c r="A97" s="66" t="n">
        <v>36698</v>
      </c>
      <c r="B97" s="0" t="n">
        <v>83153224</v>
      </c>
    </row>
    <row r="98" customFormat="false" ht="15" hidden="true" customHeight="false" outlineLevel="0" collapsed="false">
      <c r="A98" s="66" t="n">
        <v>36703</v>
      </c>
      <c r="B98" s="0" t="n">
        <v>84060256</v>
      </c>
    </row>
    <row r="99" customFormat="false" ht="15" hidden="true" customHeight="false" outlineLevel="0" collapsed="false">
      <c r="A99" s="66" t="n">
        <v>36708</v>
      </c>
      <c r="B99" s="0" t="n">
        <v>84968632</v>
      </c>
    </row>
    <row r="100" customFormat="false" ht="15" hidden="true" customHeight="false" outlineLevel="0" collapsed="false">
      <c r="A100" s="66" t="n">
        <v>36713</v>
      </c>
      <c r="B100" s="0" t="n">
        <v>85500432</v>
      </c>
    </row>
    <row r="101" customFormat="false" ht="15" hidden="true" customHeight="false" outlineLevel="0" collapsed="false">
      <c r="A101" s="66" t="n">
        <v>36718</v>
      </c>
      <c r="B101" s="0" t="n">
        <v>86030072</v>
      </c>
    </row>
    <row r="102" customFormat="false" ht="15" hidden="true" customHeight="false" outlineLevel="0" collapsed="false">
      <c r="A102" s="66" t="n">
        <v>36723</v>
      </c>
      <c r="B102" s="0" t="n">
        <v>86558224</v>
      </c>
    </row>
    <row r="103" customFormat="false" ht="15" hidden="true" customHeight="false" outlineLevel="0" collapsed="false">
      <c r="A103" s="66" t="n">
        <v>36728</v>
      </c>
      <c r="B103" s="0" t="n">
        <v>87085360</v>
      </c>
    </row>
    <row r="104" customFormat="false" ht="15" hidden="true" customHeight="false" outlineLevel="0" collapsed="false">
      <c r="A104" s="66" t="n">
        <v>36733</v>
      </c>
      <c r="B104" s="0" t="n">
        <v>87611864</v>
      </c>
    </row>
    <row r="105" customFormat="false" ht="15" hidden="true" customHeight="false" outlineLevel="0" collapsed="false">
      <c r="A105" s="66" t="n">
        <v>36736</v>
      </c>
      <c r="B105" s="0" t="n">
        <v>87927440</v>
      </c>
    </row>
    <row r="106" customFormat="false" ht="15" hidden="true" customHeight="false" outlineLevel="0" collapsed="false">
      <c r="A106" s="66" t="n">
        <v>36739</v>
      </c>
      <c r="B106" s="0" t="n">
        <v>88243040</v>
      </c>
    </row>
    <row r="107" customFormat="false" ht="15" hidden="true" customHeight="false" outlineLevel="0" collapsed="false">
      <c r="A107" s="66" t="n">
        <v>36744</v>
      </c>
      <c r="B107" s="0" t="n">
        <v>88441936</v>
      </c>
    </row>
    <row r="108" customFormat="false" ht="15" hidden="true" customHeight="false" outlineLevel="0" collapsed="false">
      <c r="A108" s="66" t="n">
        <v>36749</v>
      </c>
      <c r="B108" s="0" t="n">
        <v>88638624</v>
      </c>
    </row>
    <row r="109" customFormat="false" ht="15" hidden="true" customHeight="false" outlineLevel="0" collapsed="false">
      <c r="A109" s="66" t="n">
        <v>36754</v>
      </c>
      <c r="B109" s="0" t="n">
        <v>88833512</v>
      </c>
    </row>
    <row r="110" customFormat="false" ht="15" hidden="true" customHeight="false" outlineLevel="0" collapsed="false">
      <c r="A110" s="66" t="n">
        <v>36759</v>
      </c>
      <c r="B110" s="0" t="n">
        <v>89027200</v>
      </c>
    </row>
    <row r="111" customFormat="false" ht="15" hidden="true" customHeight="false" outlineLevel="0" collapsed="false">
      <c r="A111" s="66" t="n">
        <v>36764</v>
      </c>
      <c r="B111" s="0" t="n">
        <v>89220008</v>
      </c>
    </row>
    <row r="112" customFormat="false" ht="15" hidden="true" customHeight="false" outlineLevel="0" collapsed="false">
      <c r="A112" s="66" t="n">
        <v>36767</v>
      </c>
      <c r="B112" s="0" t="n">
        <v>89335408</v>
      </c>
    </row>
    <row r="113" customFormat="false" ht="15" hidden="true" customHeight="false" outlineLevel="0" collapsed="false">
      <c r="A113" s="66" t="n">
        <v>36770</v>
      </c>
      <c r="B113" s="0" t="n">
        <v>89450600</v>
      </c>
    </row>
    <row r="114" customFormat="false" ht="15" hidden="true" customHeight="false" outlineLevel="0" collapsed="false">
      <c r="A114" s="66" t="n">
        <v>36775</v>
      </c>
      <c r="B114" s="0" t="n">
        <v>90100552</v>
      </c>
    </row>
    <row r="115" customFormat="false" ht="15" hidden="true" customHeight="false" outlineLevel="0" collapsed="false">
      <c r="A115" s="66" t="n">
        <v>36780</v>
      </c>
      <c r="B115" s="0" t="n">
        <v>90757320</v>
      </c>
    </row>
    <row r="116" customFormat="false" ht="15" hidden="true" customHeight="false" outlineLevel="0" collapsed="false">
      <c r="A116" s="66" t="n">
        <v>36785</v>
      </c>
      <c r="B116" s="0" t="n">
        <v>91417152</v>
      </c>
    </row>
    <row r="117" customFormat="false" ht="15" hidden="true" customHeight="false" outlineLevel="0" collapsed="false">
      <c r="A117" s="66" t="n">
        <v>36790</v>
      </c>
      <c r="B117" s="0" t="n">
        <v>92078632</v>
      </c>
    </row>
    <row r="118" customFormat="false" ht="15" hidden="true" customHeight="false" outlineLevel="0" collapsed="false">
      <c r="A118" s="66" t="n">
        <v>36795</v>
      </c>
      <c r="B118" s="0" t="n">
        <v>92741360</v>
      </c>
    </row>
    <row r="119" customFormat="false" ht="15" hidden="true" customHeight="false" outlineLevel="0" collapsed="false">
      <c r="A119" s="66" t="n">
        <v>36800</v>
      </c>
      <c r="B119" s="0" t="n">
        <v>93404688</v>
      </c>
    </row>
    <row r="120" customFormat="false" ht="15" hidden="true" customHeight="false" outlineLevel="0" collapsed="false">
      <c r="A120" s="66" t="n">
        <v>36805</v>
      </c>
      <c r="B120" s="0" t="n">
        <v>94016416</v>
      </c>
    </row>
    <row r="121" customFormat="false" ht="15" hidden="true" customHeight="false" outlineLevel="0" collapsed="false">
      <c r="A121" s="66" t="n">
        <v>36810</v>
      </c>
      <c r="B121" s="0" t="n">
        <v>94628312</v>
      </c>
    </row>
    <row r="122" customFormat="false" ht="15" hidden="true" customHeight="false" outlineLevel="0" collapsed="false">
      <c r="A122" s="66" t="n">
        <v>36815</v>
      </c>
      <c r="B122" s="0" t="n">
        <v>95240584</v>
      </c>
    </row>
    <row r="123" customFormat="false" ht="15" hidden="true" customHeight="false" outlineLevel="0" collapsed="false">
      <c r="A123" s="66" t="n">
        <v>36820</v>
      </c>
      <c r="B123" s="0" t="n">
        <v>95853296</v>
      </c>
    </row>
    <row r="124" customFormat="false" ht="15" hidden="true" customHeight="false" outlineLevel="0" collapsed="false">
      <c r="A124" s="66" t="n">
        <v>36825</v>
      </c>
      <c r="B124" s="0" t="n">
        <v>96466424</v>
      </c>
    </row>
    <row r="125" customFormat="false" ht="15" hidden="true" customHeight="false" outlineLevel="0" collapsed="false">
      <c r="A125" s="66" t="n">
        <v>36828</v>
      </c>
      <c r="B125" s="0" t="n">
        <v>96834512</v>
      </c>
    </row>
    <row r="126" customFormat="false" ht="15" hidden="true" customHeight="false" outlineLevel="0" collapsed="false">
      <c r="A126" s="66" t="n">
        <v>36831</v>
      </c>
      <c r="B126" s="0" t="n">
        <v>97202784</v>
      </c>
    </row>
    <row r="127" customFormat="false" ht="15" hidden="true" customHeight="false" outlineLevel="0" collapsed="false">
      <c r="A127" s="66" t="n">
        <v>36836</v>
      </c>
      <c r="B127" s="0" t="n">
        <v>98021248</v>
      </c>
    </row>
    <row r="128" customFormat="false" ht="15" hidden="true" customHeight="false" outlineLevel="0" collapsed="false">
      <c r="A128" s="66" t="n">
        <v>36841</v>
      </c>
      <c r="B128" s="0" t="n">
        <v>98842968</v>
      </c>
    </row>
    <row r="129" customFormat="false" ht="15" hidden="true" customHeight="false" outlineLevel="0" collapsed="false">
      <c r="A129" s="66" t="n">
        <v>36846</v>
      </c>
      <c r="B129" s="0" t="n">
        <v>99667496</v>
      </c>
    </row>
    <row r="130" customFormat="false" ht="15" hidden="true" customHeight="false" outlineLevel="0" collapsed="false">
      <c r="A130" s="66" t="n">
        <v>36851</v>
      </c>
      <c r="B130" s="25" t="n">
        <v>100494280</v>
      </c>
    </row>
    <row r="131" customFormat="false" ht="15" hidden="true" customHeight="false" outlineLevel="0" collapsed="false">
      <c r="A131" s="66" t="n">
        <v>36856</v>
      </c>
      <c r="B131" s="25" t="n">
        <v>101322640</v>
      </c>
    </row>
    <row r="132" customFormat="false" ht="15" hidden="true" customHeight="false" outlineLevel="0" collapsed="false">
      <c r="A132" s="66" t="n">
        <v>36861</v>
      </c>
      <c r="B132" s="25" t="n">
        <v>102152750</v>
      </c>
    </row>
    <row r="133" customFormat="false" ht="15" hidden="true" customHeight="false" outlineLevel="0" collapsed="false">
      <c r="A133" s="66" t="n">
        <v>36866</v>
      </c>
      <c r="B133" s="25" t="n">
        <v>103061350</v>
      </c>
    </row>
    <row r="134" customFormat="false" ht="15" hidden="true" customHeight="false" outlineLevel="0" collapsed="false">
      <c r="A134" s="66" t="n">
        <v>36871</v>
      </c>
      <c r="B134" s="25" t="n">
        <v>103972660</v>
      </c>
    </row>
    <row r="135" customFormat="false" ht="15" hidden="true" customHeight="false" outlineLevel="0" collapsed="false">
      <c r="A135" s="66" t="n">
        <v>36876</v>
      </c>
      <c r="B135" s="25" t="n">
        <v>104886540</v>
      </c>
    </row>
    <row r="136" customFormat="false" ht="15" hidden="true" customHeight="false" outlineLevel="0" collapsed="false">
      <c r="A136" s="66" t="n">
        <v>36881</v>
      </c>
      <c r="B136" s="25" t="n">
        <v>105802240</v>
      </c>
    </row>
    <row r="137" customFormat="false" ht="15" hidden="true" customHeight="false" outlineLevel="0" collapsed="false">
      <c r="A137" s="66" t="n">
        <v>36886</v>
      </c>
      <c r="B137" s="25" t="n">
        <v>106720000</v>
      </c>
    </row>
    <row r="138" customFormat="false" ht="15" hidden="true" customHeight="false" outlineLevel="0" collapsed="false">
      <c r="A138" s="66" t="n">
        <v>36889</v>
      </c>
      <c r="B138" s="25" t="n">
        <v>107271390</v>
      </c>
    </row>
    <row r="139" customFormat="false" ht="15" hidden="true" customHeight="false" outlineLevel="0" collapsed="false">
      <c r="A139" s="66" t="n">
        <v>36892</v>
      </c>
      <c r="B139" s="25" t="n">
        <v>107823520</v>
      </c>
    </row>
    <row r="140" customFormat="false" ht="15" hidden="true" customHeight="false" outlineLevel="0" collapsed="false">
      <c r="A140" s="66" t="n">
        <v>36897</v>
      </c>
      <c r="B140" s="25" t="n">
        <v>108672360</v>
      </c>
    </row>
    <row r="141" customFormat="false" ht="15" hidden="true" customHeight="false" outlineLevel="0" collapsed="false">
      <c r="A141" s="66" t="n">
        <v>36902</v>
      </c>
      <c r="B141" s="25" t="n">
        <v>109522010</v>
      </c>
    </row>
    <row r="142" customFormat="false" ht="15" hidden="true" customHeight="false" outlineLevel="0" collapsed="false">
      <c r="A142" s="66" t="n">
        <v>36907</v>
      </c>
      <c r="B142" s="25" t="n">
        <v>110372420</v>
      </c>
    </row>
    <row r="143" customFormat="false" ht="15" hidden="true" customHeight="false" outlineLevel="0" collapsed="false">
      <c r="A143" s="66" t="n">
        <v>36912</v>
      </c>
      <c r="B143" s="25" t="n">
        <v>111223790</v>
      </c>
    </row>
    <row r="144" customFormat="false" ht="15" hidden="true" customHeight="false" outlineLevel="0" collapsed="false">
      <c r="A144" s="66" t="n">
        <v>36917</v>
      </c>
      <c r="B144" s="25" t="n">
        <v>112075940</v>
      </c>
    </row>
    <row r="145" customFormat="false" ht="15" hidden="true" customHeight="false" outlineLevel="0" collapsed="false">
      <c r="A145" s="66" t="n">
        <v>36920</v>
      </c>
      <c r="B145" s="25" t="n">
        <v>112587510</v>
      </c>
    </row>
    <row r="146" customFormat="false" ht="15" hidden="true" customHeight="false" outlineLevel="0" collapsed="false">
      <c r="A146" s="66" t="n">
        <v>36923</v>
      </c>
      <c r="B146" s="25" t="n">
        <v>113099450</v>
      </c>
    </row>
    <row r="147" customFormat="false" ht="15" hidden="true" customHeight="false" outlineLevel="0" collapsed="false">
      <c r="A147" s="66" t="n">
        <v>36928</v>
      </c>
      <c r="B147" s="25" t="n">
        <v>113902100</v>
      </c>
    </row>
    <row r="148" customFormat="false" ht="15" hidden="true" customHeight="false" outlineLevel="0" collapsed="false">
      <c r="A148" s="66" t="n">
        <v>36933</v>
      </c>
      <c r="B148" s="25" t="n">
        <v>114704820</v>
      </c>
    </row>
    <row r="149" customFormat="false" ht="15" hidden="true" customHeight="false" outlineLevel="0" collapsed="false">
      <c r="A149" s="66" t="n">
        <v>36938</v>
      </c>
      <c r="B149" s="25" t="n">
        <v>115507620</v>
      </c>
    </row>
    <row r="150" customFormat="false" ht="15" hidden="true" customHeight="false" outlineLevel="0" collapsed="false">
      <c r="A150" s="66" t="n">
        <v>36943</v>
      </c>
      <c r="B150" s="25" t="n">
        <v>116310840</v>
      </c>
    </row>
    <row r="151" customFormat="false" ht="15" hidden="true" customHeight="false" outlineLevel="0" collapsed="false">
      <c r="A151" s="66" t="n">
        <v>36947</v>
      </c>
      <c r="B151" s="25" t="n">
        <v>116953680</v>
      </c>
    </row>
    <row r="152" customFormat="false" ht="15" hidden="true" customHeight="false" outlineLevel="0" collapsed="false">
      <c r="A152" s="66" t="n">
        <v>36951</v>
      </c>
      <c r="B152" s="25" t="n">
        <v>117596820</v>
      </c>
    </row>
    <row r="153" customFormat="false" ht="15" hidden="true" customHeight="false" outlineLevel="0" collapsed="false">
      <c r="A153" s="66" t="n">
        <v>36956</v>
      </c>
      <c r="B153" s="25" t="n">
        <v>118576060</v>
      </c>
    </row>
    <row r="154" customFormat="false" ht="15" hidden="true" customHeight="false" outlineLevel="0" collapsed="false">
      <c r="A154" s="66" t="n">
        <v>36961</v>
      </c>
      <c r="B154" s="25" t="n">
        <v>119553920</v>
      </c>
    </row>
    <row r="155" customFormat="false" ht="15" hidden="true" customHeight="false" outlineLevel="0" collapsed="false">
      <c r="A155" s="66" t="n">
        <v>36966</v>
      </c>
      <c r="B155" s="25" t="n">
        <v>120530480</v>
      </c>
    </row>
    <row r="156" customFormat="false" ht="15" hidden="true" customHeight="false" outlineLevel="0" collapsed="false">
      <c r="A156" s="66" t="n">
        <v>36971</v>
      </c>
      <c r="B156" s="25" t="n">
        <v>121505960</v>
      </c>
    </row>
    <row r="157" customFormat="false" ht="15" hidden="true" customHeight="false" outlineLevel="0" collapsed="false">
      <c r="A157" s="66" t="n">
        <v>36976</v>
      </c>
      <c r="B157" s="25" t="n">
        <v>122480510</v>
      </c>
    </row>
    <row r="158" customFormat="false" ht="15" hidden="true" customHeight="false" outlineLevel="0" collapsed="false">
      <c r="A158" s="66" t="n">
        <v>36979</v>
      </c>
      <c r="B158" s="25" t="n">
        <v>123064930</v>
      </c>
    </row>
    <row r="159" customFormat="false" ht="15" hidden="true" customHeight="false" outlineLevel="0" collapsed="false">
      <c r="A159" s="66" t="n">
        <v>36982</v>
      </c>
      <c r="B159" s="25" t="n">
        <v>123649530</v>
      </c>
    </row>
    <row r="160" customFormat="false" ht="15" hidden="true" customHeight="false" outlineLevel="0" collapsed="false">
      <c r="A160" s="66" t="n">
        <v>36987</v>
      </c>
      <c r="B160" s="25" t="n">
        <v>124650980</v>
      </c>
    </row>
    <row r="161" customFormat="false" ht="15" hidden="true" customHeight="false" outlineLevel="0" collapsed="false">
      <c r="A161" s="66" t="n">
        <v>36992</v>
      </c>
      <c r="B161" s="25" t="n">
        <v>125652040</v>
      </c>
    </row>
    <row r="162" customFormat="false" ht="15" hidden="true" customHeight="false" outlineLevel="0" collapsed="false">
      <c r="A162" s="66" t="n">
        <v>36997</v>
      </c>
      <c r="B162" s="25" t="n">
        <v>126652700</v>
      </c>
    </row>
    <row r="163" customFormat="false" ht="15" hidden="true" customHeight="false" outlineLevel="0" collapsed="false">
      <c r="A163" s="66" t="n">
        <v>37002</v>
      </c>
      <c r="B163" s="25" t="n">
        <v>127652860</v>
      </c>
    </row>
    <row r="164" customFormat="false" ht="15" hidden="true" customHeight="false" outlineLevel="0" collapsed="false">
      <c r="A164" s="66" t="n">
        <v>37007</v>
      </c>
      <c r="B164" s="25" t="n">
        <v>128652700</v>
      </c>
    </row>
    <row r="165" customFormat="false" ht="15" hidden="true" customHeight="false" outlineLevel="0" collapsed="false">
      <c r="A165" s="66" t="n">
        <v>37012</v>
      </c>
      <c r="B165" s="25" t="n">
        <v>129652990</v>
      </c>
    </row>
    <row r="166" customFormat="false" ht="15" hidden="true" customHeight="false" outlineLevel="0" collapsed="false">
      <c r="A166" s="66" t="n">
        <v>37017</v>
      </c>
      <c r="B166" s="25" t="n">
        <v>130435820</v>
      </c>
    </row>
    <row r="167" customFormat="false" ht="15" hidden="true" customHeight="false" outlineLevel="0" collapsed="false">
      <c r="A167" s="66" t="n">
        <v>37022</v>
      </c>
      <c r="B167" s="25" t="n">
        <v>131217330</v>
      </c>
    </row>
    <row r="168" customFormat="false" ht="15" hidden="true" customHeight="false" outlineLevel="0" collapsed="false">
      <c r="A168" s="66" t="n">
        <v>37027</v>
      </c>
      <c r="B168" s="25" t="n">
        <v>131997520</v>
      </c>
    </row>
    <row r="169" customFormat="false" ht="15" hidden="true" customHeight="false" outlineLevel="0" collapsed="false">
      <c r="A169" s="66" t="n">
        <v>37032</v>
      </c>
      <c r="B169" s="25" t="n">
        <v>132776840</v>
      </c>
    </row>
    <row r="170" customFormat="false" ht="15" hidden="true" customHeight="false" outlineLevel="0" collapsed="false">
      <c r="A170" s="66" t="n">
        <v>37037</v>
      </c>
      <c r="B170" s="25" t="n">
        <v>133555770</v>
      </c>
    </row>
    <row r="171" customFormat="false" ht="15" hidden="true" customHeight="false" outlineLevel="0" collapsed="false">
      <c r="A171" s="66" t="n">
        <v>37040</v>
      </c>
      <c r="B171" s="25" t="n">
        <v>134023100</v>
      </c>
    </row>
    <row r="172" customFormat="false" ht="15" hidden="true" customHeight="false" outlineLevel="0" collapsed="false">
      <c r="A172" s="66" t="n">
        <v>37043</v>
      </c>
      <c r="B172" s="25" t="n">
        <v>134490350</v>
      </c>
    </row>
    <row r="173" customFormat="false" ht="15" hidden="true" customHeight="false" outlineLevel="0" collapsed="false">
      <c r="A173" s="66" t="n">
        <v>37048</v>
      </c>
      <c r="B173" s="25" t="n">
        <v>135659940</v>
      </c>
    </row>
    <row r="174" customFormat="false" ht="15" hidden="true" customHeight="false" outlineLevel="0" collapsed="false">
      <c r="A174" s="66" t="n">
        <v>37053</v>
      </c>
      <c r="B174" s="25" t="n">
        <v>136834190</v>
      </c>
    </row>
    <row r="175" customFormat="false" ht="15" hidden="true" customHeight="false" outlineLevel="0" collapsed="false">
      <c r="A175" s="66" t="n">
        <v>37058</v>
      </c>
      <c r="B175" s="25" t="n">
        <v>138011150</v>
      </c>
    </row>
    <row r="176" customFormat="false" ht="15" hidden="true" customHeight="false" outlineLevel="0" collapsed="false">
      <c r="A176" s="66" t="n">
        <v>37063</v>
      </c>
      <c r="B176" s="25" t="n">
        <v>139189660</v>
      </c>
    </row>
    <row r="177" customFormat="false" ht="15" hidden="true" customHeight="false" outlineLevel="0" collapsed="false">
      <c r="A177" s="66" t="n">
        <v>37068</v>
      </c>
      <c r="B177" s="25" t="n">
        <v>140369460</v>
      </c>
    </row>
    <row r="178" customFormat="false" ht="15" hidden="true" customHeight="false" outlineLevel="0" collapsed="false">
      <c r="A178" s="66" t="n">
        <v>37073</v>
      </c>
      <c r="B178" s="25" t="n">
        <v>141550140</v>
      </c>
    </row>
    <row r="179" customFormat="false" ht="15" hidden="true" customHeight="false" outlineLevel="0" collapsed="false">
      <c r="A179" s="66" t="n">
        <v>37078</v>
      </c>
      <c r="B179" s="25" t="n">
        <v>142731840</v>
      </c>
    </row>
    <row r="180" customFormat="false" ht="15" hidden="true" customHeight="false" outlineLevel="0" collapsed="false">
      <c r="A180" s="66" t="n">
        <v>37083</v>
      </c>
      <c r="B180" s="25" t="n">
        <v>144590940</v>
      </c>
    </row>
    <row r="181" customFormat="false" ht="15" hidden="true" customHeight="false" outlineLevel="0" collapsed="false">
      <c r="A181" s="66" t="n">
        <v>37088</v>
      </c>
      <c r="B181" s="25" t="n">
        <v>146624500</v>
      </c>
    </row>
    <row r="182" customFormat="false" ht="15" hidden="true" customHeight="false" outlineLevel="0" collapsed="false">
      <c r="A182" s="66" t="n">
        <v>37093</v>
      </c>
      <c r="B182" s="25" t="n">
        <v>148787280</v>
      </c>
    </row>
    <row r="183" customFormat="false" ht="15" hidden="true" customHeight="false" outlineLevel="0" collapsed="false">
      <c r="A183" s="66" t="n">
        <v>37098</v>
      </c>
      <c r="B183" s="25" t="n">
        <v>151055040</v>
      </c>
    </row>
    <row r="184" customFormat="false" ht="15" hidden="true" customHeight="false" outlineLevel="0" collapsed="false">
      <c r="A184" s="66" t="n">
        <v>37101</v>
      </c>
      <c r="B184" s="25" t="n">
        <v>152440980</v>
      </c>
    </row>
    <row r="185" customFormat="false" ht="15" hidden="true" customHeight="false" outlineLevel="0" collapsed="false">
      <c r="A185" s="66" t="n">
        <v>37104</v>
      </c>
      <c r="B185" s="25" t="n">
        <v>153842400</v>
      </c>
    </row>
    <row r="186" customFormat="false" ht="15" hidden="true" customHeight="false" outlineLevel="0" collapsed="false">
      <c r="A186" s="66" t="n">
        <v>37109</v>
      </c>
      <c r="B186" s="25" t="n">
        <v>155112000</v>
      </c>
    </row>
    <row r="187" customFormat="false" ht="15" hidden="true" customHeight="false" outlineLevel="0" collapsed="false">
      <c r="A187" s="66" t="n">
        <v>37114</v>
      </c>
      <c r="B187" s="25" t="n">
        <v>156377010</v>
      </c>
    </row>
    <row r="188" customFormat="false" ht="15" hidden="true" customHeight="false" outlineLevel="0" collapsed="false">
      <c r="A188" s="66" t="n">
        <v>37119</v>
      </c>
      <c r="B188" s="25" t="n">
        <v>157642320</v>
      </c>
    </row>
    <row r="189" customFormat="false" ht="15" hidden="true" customHeight="false" outlineLevel="0" collapsed="false">
      <c r="A189" s="66" t="n">
        <v>37124</v>
      </c>
      <c r="B189" s="25" t="n">
        <v>158909790</v>
      </c>
    </row>
    <row r="190" customFormat="false" ht="15" hidden="true" customHeight="false" outlineLevel="0" collapsed="false">
      <c r="A190" s="66" t="n">
        <v>37129</v>
      </c>
      <c r="B190" s="25" t="n">
        <v>160179920</v>
      </c>
    </row>
    <row r="191" customFormat="false" ht="15" hidden="true" customHeight="false" outlineLevel="0" collapsed="false">
      <c r="A191" s="66" t="n">
        <v>37132</v>
      </c>
      <c r="B191" s="25" t="n">
        <v>160942980</v>
      </c>
    </row>
    <row r="192" customFormat="false" ht="15" hidden="true" customHeight="false" outlineLevel="0" collapsed="false">
      <c r="A192" s="66" t="n">
        <v>37135</v>
      </c>
      <c r="B192" s="25" t="n">
        <v>161707100</v>
      </c>
    </row>
    <row r="193" customFormat="false" ht="15" hidden="true" customHeight="false" outlineLevel="0" collapsed="false">
      <c r="A193" s="66" t="n">
        <v>37140</v>
      </c>
      <c r="B193" s="25" t="n">
        <v>163755810</v>
      </c>
    </row>
    <row r="194" customFormat="false" ht="15" hidden="true" customHeight="false" outlineLevel="0" collapsed="false">
      <c r="A194" s="66" t="n">
        <v>37145</v>
      </c>
      <c r="B194" s="25" t="n">
        <v>165827630</v>
      </c>
    </row>
    <row r="195" customFormat="false" ht="15" hidden="true" customHeight="false" outlineLevel="0" collapsed="false">
      <c r="A195" s="66" t="n">
        <v>37150</v>
      </c>
      <c r="B195" s="25" t="n">
        <v>167913200</v>
      </c>
    </row>
    <row r="196" customFormat="false" ht="15" hidden="true" customHeight="false" outlineLevel="0" collapsed="false">
      <c r="A196" s="66" t="n">
        <v>37155</v>
      </c>
      <c r="B196" s="25" t="n">
        <v>170009790</v>
      </c>
    </row>
    <row r="197" customFormat="false" ht="15" hidden="true" customHeight="false" outlineLevel="0" collapsed="false">
      <c r="A197" s="66" t="n">
        <v>37160</v>
      </c>
      <c r="B197" s="25" t="n">
        <v>172115280</v>
      </c>
    </row>
    <row r="198" customFormat="false" ht="15" hidden="true" customHeight="false" outlineLevel="0" collapsed="false">
      <c r="A198" s="66" t="n">
        <v>37165</v>
      </c>
      <c r="B198" s="25" t="n">
        <v>174228220</v>
      </c>
    </row>
    <row r="199" customFormat="false" ht="15" hidden="true" customHeight="false" outlineLevel="0" collapsed="false">
      <c r="A199" s="66" t="n">
        <v>37170</v>
      </c>
      <c r="B199" s="25" t="n">
        <v>176241310</v>
      </c>
    </row>
    <row r="200" customFormat="false" ht="15" hidden="true" customHeight="false" outlineLevel="0" collapsed="false">
      <c r="A200" s="66" t="n">
        <v>37175</v>
      </c>
      <c r="B200" s="25" t="n">
        <v>178255950</v>
      </c>
    </row>
    <row r="201" customFormat="false" ht="15" hidden="true" customHeight="false" outlineLevel="0" collapsed="false">
      <c r="A201" s="66" t="n">
        <v>37180</v>
      </c>
      <c r="B201" s="25" t="n">
        <v>180272700</v>
      </c>
    </row>
    <row r="202" customFormat="false" ht="15" hidden="true" customHeight="false" outlineLevel="0" collapsed="false">
      <c r="A202" s="66" t="n">
        <v>37185</v>
      </c>
      <c r="B202" s="25" t="n">
        <v>182291860</v>
      </c>
    </row>
    <row r="203" customFormat="false" ht="15" hidden="true" customHeight="false" outlineLevel="0" collapsed="false">
      <c r="A203" s="66" t="n">
        <v>37190</v>
      </c>
      <c r="B203" s="25" t="n">
        <v>184313460</v>
      </c>
    </row>
    <row r="204" customFormat="false" ht="15" hidden="true" customHeight="false" outlineLevel="0" collapsed="false">
      <c r="A204" s="66" t="n">
        <v>37193</v>
      </c>
      <c r="B204" s="25" t="n">
        <v>185527180</v>
      </c>
    </row>
    <row r="205" customFormat="false" ht="15" hidden="true" customHeight="false" outlineLevel="0" collapsed="false">
      <c r="A205" s="66" t="n">
        <v>37196</v>
      </c>
      <c r="B205" s="25" t="n">
        <v>186741700</v>
      </c>
    </row>
    <row r="206" customFormat="false" ht="15" hidden="true" customHeight="false" outlineLevel="0" collapsed="false">
      <c r="A206" s="66" t="n">
        <v>37201</v>
      </c>
      <c r="B206" s="25" t="n">
        <v>188453100</v>
      </c>
    </row>
    <row r="207" customFormat="false" ht="15" hidden="true" customHeight="false" outlineLevel="0" collapsed="false">
      <c r="A207" s="66" t="n">
        <v>37206</v>
      </c>
      <c r="B207" s="25" t="n">
        <v>190168770</v>
      </c>
    </row>
    <row r="208" customFormat="false" ht="15" hidden="true" customHeight="false" outlineLevel="0" collapsed="false">
      <c r="A208" s="66" t="n">
        <v>37211</v>
      </c>
      <c r="B208" s="25" t="n">
        <v>191887360</v>
      </c>
    </row>
    <row r="209" customFormat="false" ht="15" hidden="true" customHeight="false" outlineLevel="0" collapsed="false">
      <c r="A209" s="66" t="n">
        <v>37216</v>
      </c>
      <c r="B209" s="25" t="n">
        <v>193608560</v>
      </c>
    </row>
    <row r="210" customFormat="false" ht="15" hidden="true" customHeight="false" outlineLevel="0" collapsed="false">
      <c r="A210" s="66" t="n">
        <v>37221</v>
      </c>
      <c r="B210" s="25" t="n">
        <v>195333060</v>
      </c>
    </row>
    <row r="211" customFormat="false" ht="15" hidden="true" customHeight="false" outlineLevel="0" collapsed="false">
      <c r="A211" s="66" t="n">
        <v>37226</v>
      </c>
      <c r="B211" s="25" t="n">
        <v>197060780</v>
      </c>
    </row>
    <row r="212" customFormat="false" ht="15" hidden="true" customHeight="false" outlineLevel="0" collapsed="false">
      <c r="A212" s="66" t="n">
        <v>37231</v>
      </c>
      <c r="B212" s="25" t="n">
        <v>199543710</v>
      </c>
    </row>
    <row r="213" customFormat="false" ht="15" hidden="true" customHeight="false" outlineLevel="0" collapsed="false">
      <c r="A213" s="66" t="n">
        <v>37236</v>
      </c>
      <c r="B213" s="25" t="n">
        <v>202042130</v>
      </c>
    </row>
    <row r="214" customFormat="false" ht="15" hidden="true" customHeight="false" outlineLevel="0" collapsed="false">
      <c r="A214" s="66" t="n">
        <v>37241</v>
      </c>
      <c r="B214" s="25" t="n">
        <v>204551180</v>
      </c>
    </row>
    <row r="215" customFormat="false" ht="15" hidden="true" customHeight="false" outlineLevel="0" collapsed="false">
      <c r="A215" s="66" t="n">
        <v>37246</v>
      </c>
      <c r="B215" s="25" t="n">
        <v>207068210</v>
      </c>
    </row>
    <row r="216" customFormat="false" ht="15" hidden="true" customHeight="false" outlineLevel="0" collapsed="false">
      <c r="A216" s="66" t="n">
        <v>37251</v>
      </c>
      <c r="B216" s="25" t="n">
        <v>209592110</v>
      </c>
    </row>
    <row r="217" customFormat="false" ht="15" hidden="true" customHeight="false" outlineLevel="0" collapsed="false">
      <c r="A217" s="66" t="n">
        <v>37254</v>
      </c>
      <c r="B217" s="25" t="n">
        <v>211108400</v>
      </c>
    </row>
    <row r="218" customFormat="false" ht="15" hidden="true" customHeight="false" outlineLevel="0" collapsed="false">
      <c r="A218" s="66" t="n">
        <v>37257</v>
      </c>
      <c r="B218" s="25" t="n">
        <v>212626500</v>
      </c>
    </row>
    <row r="219" customFormat="false" ht="15" hidden="true" customHeight="false" outlineLevel="0" collapsed="false">
      <c r="A219" s="66" t="n">
        <v>37262</v>
      </c>
      <c r="B219" s="25" t="n">
        <v>215374400</v>
      </c>
    </row>
    <row r="220" customFormat="false" ht="15" hidden="true" customHeight="false" outlineLevel="0" collapsed="false">
      <c r="A220" s="66" t="n">
        <v>37267</v>
      </c>
      <c r="B220" s="25" t="n">
        <v>218128430</v>
      </c>
    </row>
    <row r="221" customFormat="false" ht="15" hidden="true" customHeight="false" outlineLevel="0" collapsed="false">
      <c r="A221" s="66" t="n">
        <v>37272</v>
      </c>
      <c r="B221" s="25" t="n">
        <v>220886750</v>
      </c>
    </row>
    <row r="222" customFormat="false" ht="15" hidden="true" customHeight="false" outlineLevel="0" collapsed="false">
      <c r="A222" s="66" t="n">
        <v>37277</v>
      </c>
      <c r="B222" s="25" t="n">
        <v>223648940</v>
      </c>
    </row>
    <row r="223" customFormat="false" ht="15" hidden="true" customHeight="false" outlineLevel="0" collapsed="false">
      <c r="A223" s="66" t="n">
        <v>37282</v>
      </c>
      <c r="B223" s="25" t="n">
        <v>226415120</v>
      </c>
    </row>
    <row r="224" customFormat="false" ht="15" hidden="true" customHeight="false" outlineLevel="0" collapsed="false">
      <c r="A224" s="66" t="n">
        <v>37285</v>
      </c>
      <c r="B224" s="25" t="n">
        <v>228075970</v>
      </c>
    </row>
    <row r="225" customFormat="false" ht="15" hidden="true" customHeight="false" outlineLevel="0" collapsed="false">
      <c r="A225" s="66" t="n">
        <v>37288</v>
      </c>
      <c r="B225" s="25" t="n">
        <v>229738110</v>
      </c>
    </row>
    <row r="226" customFormat="false" ht="15" hidden="true" customHeight="false" outlineLevel="0" collapsed="false">
      <c r="A226" s="66" t="n">
        <v>37293</v>
      </c>
      <c r="B226" s="25" t="n">
        <v>232674160</v>
      </c>
    </row>
    <row r="227" customFormat="false" ht="15" hidden="true" customHeight="false" outlineLevel="0" collapsed="false">
      <c r="A227" s="66" t="n">
        <v>37298</v>
      </c>
      <c r="B227" s="25" t="n">
        <v>235613300</v>
      </c>
    </row>
    <row r="228" customFormat="false" ht="15" hidden="true" customHeight="false" outlineLevel="0" collapsed="false">
      <c r="A228" s="66" t="n">
        <v>37303</v>
      </c>
      <c r="B228" s="25" t="n">
        <v>238555140</v>
      </c>
    </row>
    <row r="229" customFormat="false" ht="15" hidden="true" customHeight="false" outlineLevel="0" collapsed="false">
      <c r="A229" s="66" t="n">
        <v>37308</v>
      </c>
      <c r="B229" s="25" t="n">
        <v>241499970</v>
      </c>
    </row>
    <row r="230" customFormat="false" ht="15" hidden="true" customHeight="false" outlineLevel="0" collapsed="false">
      <c r="A230" s="66" t="n">
        <v>37312</v>
      </c>
      <c r="B230" s="25" t="n">
        <v>243857700</v>
      </c>
    </row>
    <row r="231" customFormat="false" ht="15" hidden="true" customHeight="false" outlineLevel="0" collapsed="false">
      <c r="A231" s="66" t="n">
        <v>37316</v>
      </c>
      <c r="B231" s="25" t="n">
        <v>246217420</v>
      </c>
    </row>
    <row r="232" customFormat="false" ht="15" hidden="true" customHeight="false" outlineLevel="0" collapsed="false">
      <c r="A232" s="66" t="n">
        <v>37321</v>
      </c>
      <c r="B232" s="25" t="n">
        <v>248482450</v>
      </c>
    </row>
    <row r="233" customFormat="false" ht="15" hidden="true" customHeight="false" outlineLevel="0" collapsed="false">
      <c r="A233" s="66" t="n">
        <v>37326</v>
      </c>
      <c r="B233" s="25" t="n">
        <v>250746990</v>
      </c>
    </row>
    <row r="234" customFormat="false" ht="15" hidden="true" customHeight="false" outlineLevel="0" collapsed="false">
      <c r="A234" s="66" t="n">
        <v>37331</v>
      </c>
      <c r="B234" s="25" t="n">
        <v>253011730</v>
      </c>
    </row>
    <row r="235" customFormat="false" ht="15" hidden="true" customHeight="false" outlineLevel="0" collapsed="false">
      <c r="A235" s="66" t="n">
        <v>37336</v>
      </c>
      <c r="B235" s="25" t="n">
        <v>255277220</v>
      </c>
    </row>
    <row r="236" customFormat="false" ht="15" hidden="true" customHeight="false" outlineLevel="0" collapsed="false">
      <c r="A236" s="66" t="n">
        <v>37341</v>
      </c>
      <c r="B236" s="25" t="n">
        <v>257544050</v>
      </c>
    </row>
    <row r="237" customFormat="false" ht="15" hidden="true" customHeight="false" outlineLevel="0" collapsed="false">
      <c r="A237" s="66" t="n">
        <v>37344</v>
      </c>
      <c r="B237" s="25" t="n">
        <v>258904590</v>
      </c>
    </row>
    <row r="238" customFormat="false" ht="15" hidden="true" customHeight="false" outlineLevel="0" collapsed="false">
      <c r="A238" s="66" t="n">
        <v>37347</v>
      </c>
      <c r="B238" s="25" t="n">
        <v>260265760</v>
      </c>
    </row>
    <row r="239" customFormat="false" ht="15" hidden="true" customHeight="false" outlineLevel="0" collapsed="false">
      <c r="A239" s="66" t="n">
        <v>37352</v>
      </c>
      <c r="B239" s="25" t="n">
        <v>262547580</v>
      </c>
    </row>
    <row r="240" customFormat="false" ht="15" hidden="true" customHeight="false" outlineLevel="0" collapsed="false">
      <c r="A240" s="66" t="n">
        <v>37357</v>
      </c>
      <c r="B240" s="25" t="n">
        <v>264830530</v>
      </c>
    </row>
    <row r="241" customFormat="false" ht="15" hidden="true" customHeight="false" outlineLevel="0" collapsed="false">
      <c r="A241" s="66" t="n">
        <v>37362</v>
      </c>
      <c r="B241" s="25" t="n">
        <v>267115900</v>
      </c>
    </row>
    <row r="242" customFormat="false" ht="15" hidden="true" customHeight="false" outlineLevel="0" collapsed="false">
      <c r="A242" s="66" t="n">
        <v>37367</v>
      </c>
      <c r="B242" s="25" t="n">
        <v>269403650</v>
      </c>
    </row>
    <row r="243" customFormat="false" ht="15" hidden="true" customHeight="false" outlineLevel="0" collapsed="false">
      <c r="A243" s="66" t="n">
        <v>37372</v>
      </c>
      <c r="B243" s="25" t="n">
        <v>271693700</v>
      </c>
    </row>
    <row r="244" customFormat="false" ht="15" hidden="true" customHeight="false" outlineLevel="0" collapsed="false">
      <c r="A244" s="66" t="n">
        <v>37377</v>
      </c>
      <c r="B244" s="25" t="n">
        <v>273986240</v>
      </c>
    </row>
    <row r="245" customFormat="false" ht="15" hidden="true" customHeight="false" outlineLevel="0" collapsed="false">
      <c r="A245" s="66" t="n">
        <v>37382</v>
      </c>
      <c r="B245" s="25" t="n">
        <v>276283390</v>
      </c>
    </row>
    <row r="246" customFormat="false" ht="15" hidden="true" customHeight="false" outlineLevel="0" collapsed="false">
      <c r="A246" s="66" t="n">
        <v>37387</v>
      </c>
      <c r="B246" s="25" t="n">
        <v>278582590</v>
      </c>
    </row>
    <row r="247" customFormat="false" ht="15" hidden="true" customHeight="false" outlineLevel="0" collapsed="false">
      <c r="A247" s="66" t="n">
        <v>37392</v>
      </c>
      <c r="B247" s="25" t="n">
        <v>280883870</v>
      </c>
    </row>
    <row r="248" customFormat="false" ht="15" hidden="true" customHeight="false" outlineLevel="0" collapsed="false">
      <c r="A248" s="66" t="n">
        <v>37397</v>
      </c>
      <c r="B248" s="25" t="n">
        <v>283187260</v>
      </c>
    </row>
    <row r="249" customFormat="false" ht="15" hidden="true" customHeight="false" outlineLevel="0" collapsed="false">
      <c r="A249" s="66" t="n">
        <v>37402</v>
      </c>
      <c r="B249" s="25" t="n">
        <v>285492670</v>
      </c>
    </row>
    <row r="250" customFormat="false" ht="15" hidden="true" customHeight="false" outlineLevel="0" collapsed="false">
      <c r="A250" s="66" t="n">
        <v>37405</v>
      </c>
      <c r="B250" s="25" t="n">
        <v>286876480</v>
      </c>
    </row>
    <row r="251" customFormat="false" ht="15" hidden="true" customHeight="false" outlineLevel="0" collapsed="false">
      <c r="A251" s="66" t="n">
        <v>37408</v>
      </c>
      <c r="B251" s="25" t="n">
        <v>288260930</v>
      </c>
    </row>
    <row r="252" customFormat="false" ht="15" hidden="true" customHeight="false" outlineLevel="0" collapsed="false">
      <c r="A252" s="66" t="n">
        <v>37413</v>
      </c>
      <c r="B252" s="25" t="n">
        <v>290356770</v>
      </c>
    </row>
    <row r="253" customFormat="false" ht="15" hidden="true" customHeight="false" outlineLevel="0" collapsed="false">
      <c r="A253" s="66" t="n">
        <v>37418</v>
      </c>
      <c r="B253" s="25" t="n">
        <v>292453340</v>
      </c>
    </row>
    <row r="254" customFormat="false" ht="15" hidden="true" customHeight="false" outlineLevel="0" collapsed="false">
      <c r="A254" s="66" t="n">
        <v>37423</v>
      </c>
      <c r="B254" s="25" t="n">
        <v>294551040</v>
      </c>
    </row>
    <row r="255" customFormat="false" ht="15" hidden="true" customHeight="false" outlineLevel="0" collapsed="false">
      <c r="A255" s="66" t="n">
        <v>37428</v>
      </c>
      <c r="B255" s="25" t="n">
        <v>296649980</v>
      </c>
    </row>
    <row r="256" customFormat="false" ht="15" hidden="true" customHeight="false" outlineLevel="0" collapsed="false">
      <c r="A256" s="66" t="n">
        <v>37433</v>
      </c>
      <c r="B256" s="25" t="n">
        <v>298750080</v>
      </c>
    </row>
    <row r="257" customFormat="false" ht="15" hidden="true" customHeight="false" outlineLevel="0" collapsed="false">
      <c r="A257" s="66" t="n">
        <v>37438</v>
      </c>
      <c r="B257" s="25" t="n">
        <v>300851300</v>
      </c>
    </row>
    <row r="258" customFormat="false" ht="15" hidden="true" customHeight="false" outlineLevel="0" collapsed="false">
      <c r="A258" s="66" t="n">
        <v>37443</v>
      </c>
      <c r="B258" s="25" t="n">
        <v>303332740</v>
      </c>
    </row>
    <row r="259" customFormat="false" ht="15" hidden="true" customHeight="false" outlineLevel="0" collapsed="false">
      <c r="A259" s="66" t="n">
        <v>37448</v>
      </c>
      <c r="B259" s="25" t="n">
        <v>305817440</v>
      </c>
    </row>
    <row r="260" customFormat="false" ht="15" hidden="true" customHeight="false" outlineLevel="0" collapsed="false">
      <c r="A260" s="66" t="n">
        <v>37453</v>
      </c>
      <c r="B260" s="25" t="n">
        <v>308304670</v>
      </c>
    </row>
    <row r="261" customFormat="false" ht="15" hidden="true" customHeight="false" outlineLevel="0" collapsed="false">
      <c r="A261" s="66" t="n">
        <v>37458</v>
      </c>
      <c r="B261" s="25" t="n">
        <v>310794180</v>
      </c>
    </row>
    <row r="262" customFormat="false" ht="15" hidden="true" customHeight="false" outlineLevel="0" collapsed="false">
      <c r="A262" s="66" t="n">
        <v>37463</v>
      </c>
      <c r="B262" s="25" t="n">
        <v>313285730</v>
      </c>
    </row>
    <row r="263" customFormat="false" ht="15" hidden="true" customHeight="false" outlineLevel="0" collapsed="false">
      <c r="A263" s="66" t="n">
        <v>37466</v>
      </c>
      <c r="B263" s="25" t="n">
        <v>314781220</v>
      </c>
    </row>
    <row r="264" customFormat="false" ht="15" hidden="true" customHeight="false" outlineLevel="0" collapsed="false">
      <c r="A264" s="66" t="n">
        <v>37469</v>
      </c>
      <c r="B264" s="25" t="n">
        <v>316277250</v>
      </c>
    </row>
    <row r="265" customFormat="false" ht="15" hidden="true" customHeight="false" outlineLevel="0" collapsed="false">
      <c r="A265" s="66" t="n">
        <v>37474</v>
      </c>
      <c r="B265" s="25" t="n">
        <v>319149760</v>
      </c>
    </row>
    <row r="266" customFormat="false" ht="15" hidden="true" customHeight="false" outlineLevel="0" collapsed="false">
      <c r="A266" s="66" t="n">
        <v>37479</v>
      </c>
      <c r="B266" s="25" t="n">
        <v>322026750</v>
      </c>
    </row>
    <row r="267" customFormat="false" ht="15" hidden="true" customHeight="false" outlineLevel="0" collapsed="false">
      <c r="A267" s="66" t="n">
        <v>37484</v>
      </c>
      <c r="B267" s="25" t="n">
        <v>324907520</v>
      </c>
    </row>
    <row r="268" customFormat="false" ht="15" hidden="true" customHeight="false" outlineLevel="0" collapsed="false">
      <c r="A268" s="66" t="n">
        <v>37489</v>
      </c>
      <c r="B268" s="25" t="n">
        <v>327791650</v>
      </c>
    </row>
    <row r="269" customFormat="false" ht="15" hidden="true" customHeight="false" outlineLevel="0" collapsed="false">
      <c r="A269" s="66" t="n">
        <v>37494</v>
      </c>
      <c r="B269" s="25" t="n">
        <v>330678720</v>
      </c>
    </row>
    <row r="270" customFormat="false" ht="15" hidden="true" customHeight="false" outlineLevel="0" collapsed="false">
      <c r="A270" s="66" t="n">
        <v>37497</v>
      </c>
      <c r="B270" s="25" t="n">
        <v>332411740</v>
      </c>
    </row>
    <row r="271" customFormat="false" ht="15" hidden="true" customHeight="false" outlineLevel="0" collapsed="false">
      <c r="A271" s="66" t="n">
        <v>37500</v>
      </c>
      <c r="B271" s="25" t="n">
        <v>334145600</v>
      </c>
    </row>
    <row r="272" customFormat="false" ht="15" hidden="true" customHeight="false" outlineLevel="0" collapsed="false">
      <c r="A272" s="66" t="n">
        <v>37505</v>
      </c>
      <c r="B272" s="25" t="n">
        <v>335164480</v>
      </c>
    </row>
    <row r="273" customFormat="false" ht="15" hidden="true" customHeight="false" outlineLevel="0" collapsed="false">
      <c r="A273" s="66" t="n">
        <v>37510</v>
      </c>
      <c r="B273" s="25" t="n">
        <v>336177860</v>
      </c>
    </row>
    <row r="274" customFormat="false" ht="15" hidden="true" customHeight="false" outlineLevel="0" collapsed="false">
      <c r="A274" s="66" t="n">
        <v>37515</v>
      </c>
      <c r="B274" s="25" t="n">
        <v>337186210</v>
      </c>
    </row>
    <row r="275" customFormat="false" ht="15" hidden="true" customHeight="false" outlineLevel="0" collapsed="false">
      <c r="A275" s="66" t="n">
        <v>37520</v>
      </c>
      <c r="B275" s="25" t="n">
        <v>338190210</v>
      </c>
    </row>
    <row r="276" customFormat="false" ht="15" hidden="true" customHeight="false" outlineLevel="0" collapsed="false">
      <c r="A276" s="66" t="n">
        <v>37525</v>
      </c>
      <c r="B276" s="25" t="n">
        <v>339190500</v>
      </c>
    </row>
    <row r="277" customFormat="false" ht="15" hidden="true" customHeight="false" outlineLevel="0" collapsed="false">
      <c r="A277" s="66" t="n">
        <v>37530</v>
      </c>
      <c r="B277" s="25" t="n">
        <v>340187780</v>
      </c>
    </row>
    <row r="278" customFormat="false" ht="15" hidden="true" customHeight="false" outlineLevel="0" collapsed="false">
      <c r="A278" s="66" t="n">
        <v>37535</v>
      </c>
      <c r="B278" s="25" t="n">
        <v>342080860</v>
      </c>
    </row>
    <row r="279" customFormat="false" ht="15" hidden="true" customHeight="false" outlineLevel="0" collapsed="false">
      <c r="A279" s="66" t="n">
        <v>37540</v>
      </c>
      <c r="B279" s="25" t="n">
        <v>343979840</v>
      </c>
    </row>
    <row r="280" customFormat="false" ht="15" hidden="true" customHeight="false" outlineLevel="0" collapsed="false">
      <c r="A280" s="66" t="n">
        <v>37545</v>
      </c>
      <c r="B280" s="25" t="n">
        <v>345882850</v>
      </c>
    </row>
    <row r="281" customFormat="false" ht="15" hidden="true" customHeight="false" outlineLevel="0" collapsed="false">
      <c r="A281" s="66" t="n">
        <v>37550</v>
      </c>
      <c r="B281" s="25" t="n">
        <v>347788580</v>
      </c>
    </row>
    <row r="282" customFormat="false" ht="15" hidden="true" customHeight="false" outlineLevel="0" collapsed="false">
      <c r="A282" s="66" t="n">
        <v>37555</v>
      </c>
      <c r="B282" s="25" t="n">
        <v>349696220</v>
      </c>
    </row>
    <row r="283" customFormat="false" ht="15" hidden="true" customHeight="false" outlineLevel="0" collapsed="false">
      <c r="A283" s="66" t="n">
        <v>37558</v>
      </c>
      <c r="B283" s="25" t="n">
        <v>350841340</v>
      </c>
    </row>
    <row r="284" customFormat="false" ht="15" hidden="true" customHeight="false" outlineLevel="0" collapsed="false">
      <c r="A284" s="66" t="n">
        <v>37561</v>
      </c>
      <c r="B284" s="25" t="n">
        <v>351986880</v>
      </c>
    </row>
    <row r="285" customFormat="false" ht="15" hidden="true" customHeight="false" outlineLevel="0" collapsed="false">
      <c r="A285" s="66" t="n">
        <v>37566</v>
      </c>
      <c r="B285" s="25" t="n">
        <v>354886820</v>
      </c>
    </row>
    <row r="286" customFormat="false" ht="15" hidden="true" customHeight="false" outlineLevel="0" collapsed="false">
      <c r="A286" s="66" t="n">
        <v>37571</v>
      </c>
      <c r="B286" s="25" t="n">
        <v>357795580</v>
      </c>
    </row>
    <row r="287" customFormat="false" ht="15" hidden="true" customHeight="false" outlineLevel="0" collapsed="false">
      <c r="A287" s="66" t="n">
        <v>37576</v>
      </c>
      <c r="B287" s="25" t="n">
        <v>360711710</v>
      </c>
    </row>
    <row r="288" customFormat="false" ht="15" hidden="true" customHeight="false" outlineLevel="0" collapsed="false">
      <c r="A288" s="66" t="n">
        <v>37581</v>
      </c>
      <c r="B288" s="25" t="n">
        <v>363633950</v>
      </c>
    </row>
    <row r="289" customFormat="false" ht="15" hidden="true" customHeight="false" outlineLevel="0" collapsed="false">
      <c r="A289" s="66" t="n">
        <v>37586</v>
      </c>
      <c r="B289" s="25" t="n">
        <v>366561180</v>
      </c>
    </row>
    <row r="290" customFormat="false" ht="15" hidden="true" customHeight="false" outlineLevel="0" collapsed="false">
      <c r="A290" s="66" t="n">
        <v>37591</v>
      </c>
      <c r="B290" s="25" t="n">
        <v>369492800</v>
      </c>
    </row>
    <row r="291" customFormat="false" ht="15" hidden="true" customHeight="false" outlineLevel="0" collapsed="false">
      <c r="A291" s="66" t="n">
        <v>37596</v>
      </c>
      <c r="B291" s="25" t="n">
        <v>372337660</v>
      </c>
    </row>
    <row r="292" customFormat="false" ht="15" hidden="true" customHeight="false" outlineLevel="0" collapsed="false">
      <c r="A292" s="66" t="n">
        <v>37601</v>
      </c>
      <c r="B292" s="25" t="n">
        <v>375185570</v>
      </c>
    </row>
    <row r="293" customFormat="false" ht="15" hidden="true" customHeight="false" outlineLevel="0" collapsed="false">
      <c r="A293" s="66" t="n">
        <v>37606</v>
      </c>
      <c r="B293" s="25" t="n">
        <v>378036130</v>
      </c>
    </row>
    <row r="294" customFormat="false" ht="15" hidden="true" customHeight="false" outlineLevel="0" collapsed="false">
      <c r="A294" s="66" t="n">
        <v>37611</v>
      </c>
      <c r="B294" s="25" t="n">
        <v>380889060</v>
      </c>
    </row>
    <row r="295" customFormat="false" ht="15" hidden="true" customHeight="false" outlineLevel="0" collapsed="false">
      <c r="A295" s="66" t="n">
        <v>37616</v>
      </c>
      <c r="B295" s="25" t="n">
        <v>383744190</v>
      </c>
    </row>
    <row r="296" customFormat="false" ht="15" hidden="true" customHeight="false" outlineLevel="0" collapsed="false">
      <c r="A296" s="66" t="n">
        <v>37619</v>
      </c>
      <c r="B296" s="25" t="n">
        <v>385457890</v>
      </c>
    </row>
    <row r="297" customFormat="false" ht="15" hidden="true" customHeight="false" outlineLevel="0" collapsed="false">
      <c r="A297" s="66" t="n">
        <v>37622</v>
      </c>
      <c r="B297" s="25" t="n">
        <v>387172190</v>
      </c>
    </row>
    <row r="298" customFormat="false" ht="15" hidden="true" customHeight="false" outlineLevel="0" collapsed="false">
      <c r="A298" s="66" t="n">
        <v>37627</v>
      </c>
      <c r="B298" s="25" t="n">
        <v>389763300</v>
      </c>
    </row>
    <row r="299" customFormat="false" ht="15" hidden="true" customHeight="false" outlineLevel="0" collapsed="false">
      <c r="A299" s="66" t="n">
        <v>37632</v>
      </c>
      <c r="B299" s="25" t="n">
        <v>392354180</v>
      </c>
    </row>
    <row r="300" customFormat="false" ht="15" hidden="true" customHeight="false" outlineLevel="0" collapsed="false">
      <c r="A300" s="66" t="n">
        <v>37637</v>
      </c>
      <c r="B300" s="25" t="n">
        <v>394945250</v>
      </c>
    </row>
    <row r="301" customFormat="false" ht="15" hidden="true" customHeight="false" outlineLevel="0" collapsed="false">
      <c r="A301" s="66" t="n">
        <v>37642</v>
      </c>
      <c r="B301" s="25" t="n">
        <v>397536670</v>
      </c>
    </row>
    <row r="302" customFormat="false" ht="15" hidden="true" customHeight="false" outlineLevel="0" collapsed="false">
      <c r="A302" s="66" t="n">
        <v>37647</v>
      </c>
      <c r="B302" s="25" t="n">
        <v>400128480</v>
      </c>
    </row>
    <row r="303" customFormat="false" ht="15" hidden="true" customHeight="false" outlineLevel="0" collapsed="false">
      <c r="A303" s="66" t="n">
        <v>37650</v>
      </c>
      <c r="B303" s="25" t="n">
        <v>401683550</v>
      </c>
    </row>
    <row r="304" customFormat="false" ht="15" hidden="true" customHeight="false" outlineLevel="0" collapsed="false">
      <c r="A304" s="66" t="n">
        <v>37653</v>
      </c>
      <c r="B304" s="25" t="n">
        <v>403238720</v>
      </c>
    </row>
    <row r="305" customFormat="false" ht="15" hidden="true" customHeight="false" outlineLevel="0" collapsed="false">
      <c r="A305" s="66" t="n">
        <v>37658</v>
      </c>
      <c r="B305" s="25" t="n">
        <v>406315740</v>
      </c>
    </row>
    <row r="306" customFormat="false" ht="15" hidden="true" customHeight="false" outlineLevel="0" collapsed="false">
      <c r="A306" s="66" t="n">
        <v>37663</v>
      </c>
      <c r="B306" s="25" t="n">
        <v>409411100</v>
      </c>
    </row>
    <row r="307" customFormat="false" ht="15" hidden="true" customHeight="false" outlineLevel="0" collapsed="false">
      <c r="A307" s="66" t="n">
        <v>37668</v>
      </c>
      <c r="B307" s="25" t="n">
        <v>412517470</v>
      </c>
    </row>
    <row r="308" customFormat="false" ht="15" hidden="true" customHeight="false" outlineLevel="0" collapsed="false">
      <c r="A308" s="66" t="n">
        <v>37673</v>
      </c>
      <c r="B308" s="25" t="n">
        <v>415631840</v>
      </c>
    </row>
    <row r="309" customFormat="false" ht="15" hidden="true" customHeight="false" outlineLevel="0" collapsed="false">
      <c r="A309" s="66" t="n">
        <v>37677</v>
      </c>
      <c r="B309" s="25" t="n">
        <v>418127490</v>
      </c>
    </row>
    <row r="310" customFormat="false" ht="15" hidden="true" customHeight="false" outlineLevel="0" collapsed="false">
      <c r="A310" s="66" t="n">
        <v>37681</v>
      </c>
      <c r="B310" s="25" t="n">
        <v>420626720</v>
      </c>
    </row>
    <row r="311" customFormat="false" ht="15" hidden="true" customHeight="false" outlineLevel="0" collapsed="false">
      <c r="A311" s="66" t="n">
        <v>37686</v>
      </c>
      <c r="B311" s="25" t="n">
        <v>421937220</v>
      </c>
    </row>
    <row r="312" customFormat="false" ht="15" hidden="true" customHeight="false" outlineLevel="0" collapsed="false">
      <c r="A312" s="66" t="n">
        <v>37691</v>
      </c>
      <c r="B312" s="25" t="n">
        <v>423239330</v>
      </c>
    </row>
    <row r="313" customFormat="false" ht="15" hidden="true" customHeight="false" outlineLevel="0" collapsed="false">
      <c r="A313" s="66" t="n">
        <v>37696</v>
      </c>
      <c r="B313" s="25" t="n">
        <v>424534400</v>
      </c>
    </row>
    <row r="314" customFormat="false" ht="15" hidden="true" customHeight="false" outlineLevel="0" collapsed="false">
      <c r="A314" s="66" t="n">
        <v>37701</v>
      </c>
      <c r="B314" s="25" t="n">
        <v>425823710</v>
      </c>
    </row>
    <row r="315" customFormat="false" ht="15" hidden="true" customHeight="false" outlineLevel="0" collapsed="false">
      <c r="A315" s="66" t="n">
        <v>37706</v>
      </c>
      <c r="B315" s="25" t="n">
        <v>427108190</v>
      </c>
    </row>
    <row r="316" customFormat="false" ht="15" hidden="true" customHeight="false" outlineLevel="0" collapsed="false">
      <c r="A316" s="66" t="n">
        <v>37709</v>
      </c>
      <c r="B316" s="25" t="n">
        <v>427877820</v>
      </c>
    </row>
    <row r="317" customFormat="false" ht="15" hidden="true" customHeight="false" outlineLevel="0" collapsed="false">
      <c r="A317" s="66" t="n">
        <v>37712</v>
      </c>
      <c r="B317" s="25" t="n">
        <v>428646460</v>
      </c>
    </row>
    <row r="318" customFormat="false" ht="15" hidden="true" customHeight="false" outlineLevel="0" collapsed="false">
      <c r="A318" s="66" t="n">
        <v>37717</v>
      </c>
      <c r="B318" s="25" t="n">
        <v>429383390</v>
      </c>
    </row>
    <row r="319" customFormat="false" ht="15" hidden="true" customHeight="false" outlineLevel="0" collapsed="false">
      <c r="A319" s="66" t="n">
        <v>37722</v>
      </c>
      <c r="B319" s="25" t="n">
        <v>430115550</v>
      </c>
    </row>
    <row r="320" customFormat="false" ht="15" hidden="true" customHeight="false" outlineLevel="0" collapsed="false">
      <c r="A320" s="66" t="n">
        <v>37727</v>
      </c>
      <c r="B320" s="25" t="n">
        <v>430844060</v>
      </c>
    </row>
    <row r="321" customFormat="false" ht="15" hidden="true" customHeight="false" outlineLevel="0" collapsed="false">
      <c r="A321" s="66" t="n">
        <v>37732</v>
      </c>
      <c r="B321" s="25" t="n">
        <v>431569440</v>
      </c>
    </row>
    <row r="322" customFormat="false" ht="15" hidden="true" customHeight="false" outlineLevel="0" collapsed="false">
      <c r="A322" s="66" t="n">
        <v>37737</v>
      </c>
      <c r="B322" s="25" t="n">
        <v>432292260</v>
      </c>
    </row>
    <row r="323" customFormat="false" ht="15" hidden="true" customHeight="false" outlineLevel="0" collapsed="false">
      <c r="A323" s="66" t="n">
        <v>37742</v>
      </c>
      <c r="B323" s="25" t="n">
        <v>433012960</v>
      </c>
    </row>
    <row r="324" customFormat="false" ht="15" hidden="true" customHeight="false" outlineLevel="0" collapsed="false">
      <c r="A324" s="66" t="n">
        <v>37747</v>
      </c>
      <c r="B324" s="25" t="n">
        <v>436269760</v>
      </c>
    </row>
    <row r="325" customFormat="false" ht="15" hidden="true" customHeight="false" outlineLevel="0" collapsed="false">
      <c r="A325" s="66" t="n">
        <v>37752</v>
      </c>
      <c r="B325" s="25" t="n">
        <v>439573280</v>
      </c>
    </row>
    <row r="326" customFormat="false" ht="15" hidden="true" customHeight="false" outlineLevel="0" collapsed="false">
      <c r="A326" s="66" t="n">
        <v>37757</v>
      </c>
      <c r="B326" s="25" t="n">
        <v>442915200</v>
      </c>
    </row>
    <row r="327" customFormat="false" ht="15" hidden="true" customHeight="false" outlineLevel="0" collapsed="false">
      <c r="A327" s="66" t="n">
        <v>37762</v>
      </c>
      <c r="B327" s="25" t="n">
        <v>446276320</v>
      </c>
    </row>
    <row r="328" customFormat="false" ht="15" hidden="true" customHeight="false" outlineLevel="0" collapsed="false">
      <c r="A328" s="66" t="n">
        <v>37767</v>
      </c>
      <c r="B328" s="25" t="n">
        <v>449652380</v>
      </c>
    </row>
    <row r="329" customFormat="false" ht="15" hidden="true" customHeight="false" outlineLevel="0" collapsed="false">
      <c r="A329" s="66" t="n">
        <v>37770</v>
      </c>
      <c r="B329" s="25" t="n">
        <v>451682460</v>
      </c>
    </row>
    <row r="330" customFormat="false" ht="15" hidden="true" customHeight="false" outlineLevel="0" collapsed="false">
      <c r="A330" s="66" t="n">
        <v>37773</v>
      </c>
      <c r="B330" s="25" t="n">
        <v>453716540</v>
      </c>
    </row>
    <row r="331" customFormat="false" ht="15" hidden="true" customHeight="false" outlineLevel="0" collapsed="false">
      <c r="A331" s="66" t="n">
        <v>37778</v>
      </c>
      <c r="B331" s="25" t="n">
        <v>456834850</v>
      </c>
    </row>
    <row r="332" customFormat="false" ht="15" hidden="true" customHeight="false" outlineLevel="0" collapsed="false">
      <c r="A332" s="66" t="n">
        <v>37783</v>
      </c>
      <c r="B332" s="25" t="n">
        <v>459963300</v>
      </c>
    </row>
    <row r="333" customFormat="false" ht="15" hidden="true" customHeight="false" outlineLevel="0" collapsed="false">
      <c r="A333" s="66" t="n">
        <v>37788</v>
      </c>
      <c r="B333" s="25" t="n">
        <v>463098270</v>
      </c>
    </row>
    <row r="334" customFormat="false" ht="15" hidden="true" customHeight="false" outlineLevel="0" collapsed="false">
      <c r="A334" s="66" t="n">
        <v>37793</v>
      </c>
      <c r="B334" s="25" t="n">
        <v>466238750</v>
      </c>
    </row>
    <row r="335" customFormat="false" ht="15" hidden="true" customHeight="false" outlineLevel="0" collapsed="false">
      <c r="A335" s="66" t="n">
        <v>37798</v>
      </c>
      <c r="B335" s="25" t="n">
        <v>469383940</v>
      </c>
    </row>
    <row r="336" customFormat="false" ht="15" hidden="true" customHeight="false" outlineLevel="0" collapsed="false">
      <c r="A336" s="66" t="n">
        <v>37803</v>
      </c>
      <c r="B336" s="25" t="n">
        <v>472533120</v>
      </c>
    </row>
    <row r="337" customFormat="false" ht="15" hidden="true" customHeight="false" outlineLevel="0" collapsed="false">
      <c r="A337" s="66" t="n">
        <v>37808</v>
      </c>
      <c r="B337" s="25" t="n">
        <v>475781470</v>
      </c>
    </row>
    <row r="338" customFormat="false" ht="15" hidden="true" customHeight="false" outlineLevel="0" collapsed="false">
      <c r="A338" s="66" t="n">
        <v>37813</v>
      </c>
      <c r="B338" s="25" t="n">
        <v>479026460</v>
      </c>
    </row>
    <row r="339" customFormat="false" ht="15" hidden="true" customHeight="false" outlineLevel="0" collapsed="false">
      <c r="A339" s="66" t="n">
        <v>37818</v>
      </c>
      <c r="B339" s="25" t="n">
        <v>482270340</v>
      </c>
    </row>
    <row r="340" customFormat="false" ht="15" hidden="true" customHeight="false" outlineLevel="0" collapsed="false">
      <c r="A340" s="66" t="n">
        <v>37823</v>
      </c>
      <c r="B340" s="25" t="n">
        <v>485514370</v>
      </c>
    </row>
    <row r="341" customFormat="false" ht="15" hidden="true" customHeight="false" outlineLevel="0" collapsed="false">
      <c r="A341" s="66" t="n">
        <v>37828</v>
      </c>
      <c r="B341" s="25" t="n">
        <v>488759100</v>
      </c>
    </row>
    <row r="342" customFormat="false" ht="15" hidden="true" customHeight="false" outlineLevel="0" collapsed="false">
      <c r="A342" s="66" t="n">
        <v>37831</v>
      </c>
      <c r="B342" s="25" t="n">
        <v>490706110</v>
      </c>
    </row>
    <row r="343" customFormat="false" ht="15" hidden="true" customHeight="false" outlineLevel="0" collapsed="false">
      <c r="A343" s="66" t="n">
        <v>37834</v>
      </c>
      <c r="B343" s="25" t="n">
        <v>492653060</v>
      </c>
    </row>
    <row r="344" customFormat="false" ht="15" hidden="true" customHeight="false" outlineLevel="0" collapsed="false">
      <c r="A344" s="66" t="n">
        <v>37839</v>
      </c>
      <c r="B344" s="25" t="n">
        <v>495826240</v>
      </c>
    </row>
    <row r="345" customFormat="false" ht="15" hidden="true" customHeight="false" outlineLevel="0" collapsed="false">
      <c r="A345" s="66" t="n">
        <v>37844</v>
      </c>
      <c r="B345" s="25" t="n">
        <v>499000190</v>
      </c>
    </row>
    <row r="346" customFormat="false" ht="15" hidden="true" customHeight="false" outlineLevel="0" collapsed="false">
      <c r="A346" s="66" t="n">
        <v>37849</v>
      </c>
      <c r="B346" s="25" t="n">
        <v>502174500</v>
      </c>
    </row>
    <row r="347" customFormat="false" ht="15" hidden="true" customHeight="false" outlineLevel="0" collapsed="false">
      <c r="A347" s="66" t="n">
        <v>37854</v>
      </c>
      <c r="B347" s="25" t="n">
        <v>505349150</v>
      </c>
    </row>
    <row r="348" customFormat="false" ht="15" hidden="true" customHeight="false" outlineLevel="0" collapsed="false">
      <c r="A348" s="66" t="n">
        <v>37859</v>
      </c>
      <c r="B348" s="25" t="n">
        <v>508524060</v>
      </c>
    </row>
    <row r="349" customFormat="false" ht="15" hidden="true" customHeight="false" outlineLevel="0" collapsed="false">
      <c r="A349" s="66" t="n">
        <v>37862</v>
      </c>
      <c r="B349" s="25" t="n">
        <v>510429250</v>
      </c>
    </row>
    <row r="350" customFormat="false" ht="15" hidden="true" customHeight="false" outlineLevel="0" collapsed="false">
      <c r="A350" s="66" t="n">
        <v>37865</v>
      </c>
      <c r="B350" s="25" t="n">
        <v>512334590</v>
      </c>
    </row>
    <row r="351" customFormat="false" ht="15" hidden="true" customHeight="false" outlineLevel="0" collapsed="false">
      <c r="A351" s="66" t="n">
        <v>37870</v>
      </c>
      <c r="B351" s="25" t="n">
        <v>515559330</v>
      </c>
    </row>
    <row r="352" customFormat="false" ht="15" hidden="true" customHeight="false" outlineLevel="0" collapsed="false">
      <c r="A352" s="66" t="n">
        <v>37875</v>
      </c>
      <c r="B352" s="25" t="n">
        <v>518784830</v>
      </c>
    </row>
    <row r="353" customFormat="false" ht="15" hidden="true" customHeight="false" outlineLevel="0" collapsed="false">
      <c r="A353" s="66" t="n">
        <v>37879</v>
      </c>
      <c r="B353" s="25" t="n">
        <v>521365280</v>
      </c>
    </row>
    <row r="354" customFormat="false" ht="15" hidden="true" customHeight="false" outlineLevel="0" collapsed="false">
      <c r="A354" s="66" t="n">
        <v>37883</v>
      </c>
      <c r="B354" s="25" t="n">
        <v>523945630</v>
      </c>
    </row>
    <row r="355" customFormat="false" ht="15" hidden="true" customHeight="false" outlineLevel="0" collapsed="false">
      <c r="A355" s="66" t="n">
        <v>37888</v>
      </c>
      <c r="B355" s="25" t="n">
        <v>525311460</v>
      </c>
    </row>
    <row r="356" customFormat="false" ht="15" hidden="true" customHeight="false" outlineLevel="0" collapsed="false">
      <c r="A356" s="66" t="n">
        <v>37891</v>
      </c>
      <c r="B356" s="25" t="n">
        <v>526267230</v>
      </c>
    </row>
    <row r="357" customFormat="false" ht="15" hidden="true" customHeight="false" outlineLevel="0" collapsed="false">
      <c r="A357" s="66" t="n">
        <v>37895</v>
      </c>
      <c r="B357" s="25" t="n">
        <v>527222750</v>
      </c>
    </row>
    <row r="358" customFormat="false" ht="15" hidden="true" customHeight="false" outlineLevel="0" collapsed="false">
      <c r="A358" s="66" t="n">
        <v>37900</v>
      </c>
      <c r="B358" s="25" t="n">
        <v>530546690</v>
      </c>
    </row>
    <row r="359" customFormat="false" ht="15" hidden="true" customHeight="false" outlineLevel="0" collapsed="false">
      <c r="A359" s="66" t="n">
        <v>37905</v>
      </c>
      <c r="B359" s="25" t="n">
        <v>533878910</v>
      </c>
    </row>
    <row r="360" customFormat="false" ht="15" hidden="true" customHeight="false" outlineLevel="0" collapsed="false">
      <c r="A360" s="66" t="n">
        <v>37910</v>
      </c>
      <c r="B360" s="25" t="n">
        <v>537216770</v>
      </c>
    </row>
    <row r="361" customFormat="false" ht="15" hidden="true" customHeight="false" outlineLevel="0" collapsed="false">
      <c r="A361" s="66" t="n">
        <v>37913</v>
      </c>
      <c r="B361" s="25" t="n">
        <v>539221180</v>
      </c>
    </row>
    <row r="362" customFormat="false" ht="15" hidden="true" customHeight="false" outlineLevel="0" collapsed="false">
      <c r="A362" s="66" t="n">
        <v>37916</v>
      </c>
      <c r="B362" s="25" t="n">
        <v>541227070</v>
      </c>
    </row>
    <row r="363" customFormat="false" ht="15" hidden="true" customHeight="false" outlineLevel="0" collapsed="false">
      <c r="A363" s="66" t="n">
        <v>37921</v>
      </c>
      <c r="B363" s="25" t="n">
        <v>545535550</v>
      </c>
    </row>
    <row r="364" customFormat="false" ht="15" hidden="true" customHeight="false" outlineLevel="0" collapsed="false">
      <c r="A364" s="66" t="n">
        <v>37926</v>
      </c>
      <c r="B364" s="25" t="n">
        <v>549845500</v>
      </c>
    </row>
    <row r="365" customFormat="false" ht="15" hidden="true" customHeight="false" outlineLevel="0" collapsed="false">
      <c r="A365" s="66" t="n">
        <v>37931</v>
      </c>
      <c r="B365" s="25" t="n">
        <v>555601600</v>
      </c>
    </row>
    <row r="366" customFormat="false" ht="15" hidden="true" customHeight="false" outlineLevel="0" collapsed="false">
      <c r="A366" s="66" t="n">
        <v>37936</v>
      </c>
      <c r="B366" s="25" t="n">
        <v>561369980</v>
      </c>
    </row>
    <row r="367" customFormat="false" ht="15" hidden="true" customHeight="false" outlineLevel="0" collapsed="false">
      <c r="A367" s="66" t="n">
        <v>37941</v>
      </c>
      <c r="B367" s="25" t="n">
        <v>567145730</v>
      </c>
    </row>
    <row r="368" customFormat="false" ht="15" hidden="true" customHeight="false" outlineLevel="0" collapsed="false">
      <c r="A368" s="66" t="n">
        <v>37946</v>
      </c>
      <c r="B368" s="25" t="n">
        <v>572927490</v>
      </c>
    </row>
    <row r="369" customFormat="false" ht="15" hidden="true" customHeight="false" outlineLevel="0" collapsed="false">
      <c r="A369" s="66" t="n">
        <v>37951</v>
      </c>
      <c r="B369" s="25" t="n">
        <v>578714750</v>
      </c>
    </row>
    <row r="370" customFormat="false" ht="15" hidden="true" customHeight="false" outlineLevel="0" collapsed="false">
      <c r="A370" s="66" t="n">
        <v>37956</v>
      </c>
      <c r="B370" s="25" t="n">
        <v>584507200</v>
      </c>
    </row>
    <row r="371" customFormat="false" ht="15" hidden="true" customHeight="false" outlineLevel="0" collapsed="false">
      <c r="A371" s="66" t="n">
        <v>37961</v>
      </c>
      <c r="B371" s="25" t="n">
        <v>590325310</v>
      </c>
    </row>
    <row r="372" customFormat="false" ht="15" hidden="true" customHeight="false" outlineLevel="0" collapsed="false">
      <c r="A372" s="66" t="n">
        <v>37966</v>
      </c>
      <c r="B372" s="25" t="n">
        <v>596147580</v>
      </c>
    </row>
    <row r="373" customFormat="false" ht="15" hidden="true" customHeight="false" outlineLevel="0" collapsed="false">
      <c r="A373" s="66" t="n">
        <v>37971</v>
      </c>
      <c r="B373" s="25" t="n">
        <v>601974780</v>
      </c>
    </row>
    <row r="374" customFormat="false" ht="15" hidden="true" customHeight="false" outlineLevel="0" collapsed="false">
      <c r="A374" s="66" t="n">
        <v>37976</v>
      </c>
      <c r="B374" s="25" t="n">
        <v>607806980</v>
      </c>
    </row>
    <row r="375" customFormat="false" ht="15" hidden="true" customHeight="false" outlineLevel="0" collapsed="false">
      <c r="A375" s="66" t="n">
        <v>37981</v>
      </c>
      <c r="B375" s="25" t="n">
        <v>613644160</v>
      </c>
    </row>
    <row r="376" customFormat="false" ht="15" hidden="true" customHeight="false" outlineLevel="0" collapsed="false">
      <c r="A376" s="66" t="n">
        <v>37984</v>
      </c>
      <c r="B376" s="25" t="n">
        <v>617148350</v>
      </c>
    </row>
    <row r="377" customFormat="false" ht="15" hidden="true" customHeight="false" outlineLevel="0" collapsed="false">
      <c r="A377" s="66" t="n">
        <v>37987</v>
      </c>
      <c r="B377" s="25" t="n">
        <v>620654460</v>
      </c>
    </row>
    <row r="378" customFormat="false" ht="15" hidden="true" customHeight="false" outlineLevel="0" collapsed="false">
      <c r="A378" s="66" t="n">
        <v>37992</v>
      </c>
      <c r="B378" s="25" t="n">
        <v>626275460</v>
      </c>
    </row>
    <row r="379" customFormat="false" ht="15" hidden="true" customHeight="false" outlineLevel="0" collapsed="false">
      <c r="A379" s="66" t="n">
        <v>37997</v>
      </c>
      <c r="B379" s="25" t="n">
        <v>631901180</v>
      </c>
    </row>
    <row r="380" customFormat="false" ht="15" hidden="true" customHeight="false" outlineLevel="0" collapsed="false">
      <c r="A380" s="66" t="n">
        <v>38002</v>
      </c>
      <c r="B380" s="25" t="n">
        <v>637531710</v>
      </c>
    </row>
    <row r="381" customFormat="false" ht="15" hidden="true" customHeight="false" outlineLevel="0" collapsed="false">
      <c r="A381" s="66" t="n">
        <v>38007</v>
      </c>
      <c r="B381" s="25" t="n">
        <v>643167170</v>
      </c>
    </row>
    <row r="382" customFormat="false" ht="15" hidden="true" customHeight="false" outlineLevel="0" collapsed="false">
      <c r="A382" s="66" t="n">
        <v>38012</v>
      </c>
      <c r="B382" s="25" t="n">
        <v>648807490</v>
      </c>
    </row>
    <row r="383" customFormat="false" ht="15" hidden="true" customHeight="false" outlineLevel="0" collapsed="false">
      <c r="A383" s="66" t="n">
        <v>38015</v>
      </c>
      <c r="B383" s="25" t="n">
        <v>652193410</v>
      </c>
    </row>
    <row r="384" customFormat="false" ht="15" hidden="true" customHeight="false" outlineLevel="0" collapsed="false">
      <c r="A384" s="66" t="n">
        <v>38018</v>
      </c>
      <c r="B384" s="25" t="n">
        <v>655580990</v>
      </c>
    </row>
    <row r="385" customFormat="false" ht="15" hidden="true" customHeight="false" outlineLevel="0" collapsed="false">
      <c r="A385" s="66" t="n">
        <v>38021</v>
      </c>
      <c r="B385" s="25" t="n">
        <v>658638210</v>
      </c>
    </row>
    <row r="386" customFormat="false" ht="15" hidden="true" customHeight="false" outlineLevel="0" collapsed="false">
      <c r="A386" s="66" t="n">
        <v>38024</v>
      </c>
      <c r="B386" s="25" t="n">
        <v>661695680</v>
      </c>
    </row>
    <row r="387" customFormat="false" ht="15" hidden="true" customHeight="false" outlineLevel="0" collapsed="false">
      <c r="A387" s="66" t="n">
        <v>38029</v>
      </c>
      <c r="B387" s="25" t="n">
        <v>665861570</v>
      </c>
    </row>
    <row r="388" customFormat="false" ht="15" hidden="true" customHeight="false" outlineLevel="0" collapsed="false">
      <c r="A388" s="66" t="n">
        <v>38034</v>
      </c>
      <c r="B388" s="25" t="n">
        <v>670026560</v>
      </c>
    </row>
    <row r="389" customFormat="false" ht="15" hidden="true" customHeight="false" outlineLevel="0" collapsed="false">
      <c r="A389" s="66" t="n">
        <v>38039</v>
      </c>
      <c r="B389" s="25" t="n">
        <v>674200260</v>
      </c>
    </row>
    <row r="390" customFormat="false" ht="15" hidden="true" customHeight="false" outlineLevel="0" collapsed="false">
      <c r="A390" s="66" t="n">
        <v>38043</v>
      </c>
      <c r="B390" s="25" t="n">
        <v>677548480</v>
      </c>
    </row>
    <row r="391" customFormat="false" ht="15" hidden="true" customHeight="false" outlineLevel="0" collapsed="false">
      <c r="A391" s="66" t="n">
        <v>38047</v>
      </c>
      <c r="B391" s="25" t="n">
        <v>680902340</v>
      </c>
    </row>
    <row r="392" customFormat="false" ht="15" hidden="true" customHeight="false" outlineLevel="0" collapsed="false">
      <c r="A392" s="66" t="n">
        <v>38052</v>
      </c>
      <c r="B392" s="25" t="n">
        <v>684772220</v>
      </c>
    </row>
    <row r="393" customFormat="false" ht="15" hidden="true" customHeight="false" outlineLevel="0" collapsed="false">
      <c r="A393" s="66" t="n">
        <v>38057</v>
      </c>
      <c r="B393" s="25" t="n">
        <v>688647490</v>
      </c>
    </row>
    <row r="394" customFormat="false" ht="15" hidden="true" customHeight="false" outlineLevel="0" collapsed="false">
      <c r="A394" s="66" t="n">
        <v>38062</v>
      </c>
      <c r="B394" s="25" t="n">
        <v>692526270</v>
      </c>
    </row>
    <row r="395" customFormat="false" ht="15" hidden="true" customHeight="false" outlineLevel="0" collapsed="false">
      <c r="A395" s="66" t="n">
        <v>38067</v>
      </c>
      <c r="B395" s="25" t="n">
        <v>696408380</v>
      </c>
    </row>
    <row r="396" customFormat="false" ht="15" hidden="true" customHeight="false" outlineLevel="0" collapsed="false">
      <c r="A396" s="66" t="n">
        <v>38072</v>
      </c>
      <c r="B396" s="25" t="n">
        <v>700293570</v>
      </c>
    </row>
    <row r="397" customFormat="false" ht="15" hidden="true" customHeight="false" outlineLevel="0" collapsed="false">
      <c r="A397" s="66" t="n">
        <v>38075</v>
      </c>
      <c r="B397" s="25" t="n">
        <v>702625790</v>
      </c>
    </row>
    <row r="398" customFormat="false" ht="15" hidden="true" customHeight="false" outlineLevel="0" collapsed="false">
      <c r="A398" s="66" t="n">
        <v>38078</v>
      </c>
      <c r="B398" s="25" t="n">
        <v>704959230</v>
      </c>
    </row>
    <row r="399" customFormat="false" ht="15" hidden="true" customHeight="false" outlineLevel="0" collapsed="false">
      <c r="A399" s="66" t="n">
        <v>38083</v>
      </c>
      <c r="B399" s="25" t="n">
        <v>708820990</v>
      </c>
    </row>
    <row r="400" customFormat="false" ht="15" hidden="true" customHeight="false" outlineLevel="0" collapsed="false">
      <c r="A400" s="66" t="n">
        <v>38088</v>
      </c>
      <c r="B400" s="25" t="n">
        <v>712685440</v>
      </c>
    </row>
    <row r="401" customFormat="false" ht="15" hidden="true" customHeight="false" outlineLevel="0" collapsed="false">
      <c r="A401" s="66" t="n">
        <v>38093</v>
      </c>
      <c r="B401" s="25" t="n">
        <v>716552380</v>
      </c>
    </row>
    <row r="402" customFormat="false" ht="15" hidden="true" customHeight="false" outlineLevel="0" collapsed="false">
      <c r="A402" s="66" t="n">
        <v>38098</v>
      </c>
      <c r="B402" s="25" t="n">
        <v>720421950</v>
      </c>
    </row>
    <row r="403" customFormat="false" ht="15" hidden="true" customHeight="false" outlineLevel="0" collapsed="false">
      <c r="A403" s="66" t="n">
        <v>38103</v>
      </c>
      <c r="B403" s="25" t="n">
        <v>724294210</v>
      </c>
    </row>
    <row r="404" customFormat="false" ht="15" hidden="true" customHeight="false" outlineLevel="0" collapsed="false">
      <c r="A404" s="66" t="n">
        <v>38108</v>
      </c>
      <c r="B404" s="25" t="n">
        <v>728168960</v>
      </c>
    </row>
    <row r="405" customFormat="false" ht="15" hidden="true" customHeight="false" outlineLevel="0" collapsed="false">
      <c r="A405" s="66" t="n">
        <v>38113</v>
      </c>
      <c r="B405" s="25" t="n">
        <v>731430080</v>
      </c>
    </row>
    <row r="406" customFormat="false" ht="15" hidden="true" customHeight="false" outlineLevel="0" collapsed="false">
      <c r="A406" s="66" t="n">
        <v>38118</v>
      </c>
      <c r="B406" s="25" t="n">
        <v>734691710</v>
      </c>
    </row>
    <row r="407" customFormat="false" ht="15" hidden="true" customHeight="false" outlineLevel="0" collapsed="false">
      <c r="A407" s="66" t="n">
        <v>38123</v>
      </c>
      <c r="B407" s="25" t="n">
        <v>737954110</v>
      </c>
    </row>
    <row r="408" customFormat="false" ht="15" hidden="true" customHeight="false" outlineLevel="0" collapsed="false">
      <c r="A408" s="66" t="n">
        <v>38128</v>
      </c>
      <c r="B408" s="25" t="n">
        <v>741217660</v>
      </c>
    </row>
    <row r="409" customFormat="false" ht="15" hidden="true" customHeight="false" outlineLevel="0" collapsed="false">
      <c r="A409" s="66" t="n">
        <v>38133</v>
      </c>
      <c r="B409" s="25" t="n">
        <v>744482430</v>
      </c>
    </row>
    <row r="410" customFormat="false" ht="15" hidden="true" customHeight="false" outlineLevel="0" collapsed="false">
      <c r="A410" s="66" t="n">
        <v>38136</v>
      </c>
      <c r="B410" s="25" t="n">
        <v>746441860</v>
      </c>
    </row>
    <row r="411" customFormat="false" ht="15" hidden="true" customHeight="false" outlineLevel="0" collapsed="false">
      <c r="A411" s="66" t="n">
        <v>38139</v>
      </c>
      <c r="B411" s="25" t="n">
        <v>748401730</v>
      </c>
    </row>
    <row r="412" customFormat="false" ht="15" hidden="true" customHeight="false" outlineLevel="0" collapsed="false">
      <c r="A412" s="66" t="n">
        <v>38144</v>
      </c>
      <c r="B412" s="25" t="n">
        <v>751733630</v>
      </c>
    </row>
    <row r="413" customFormat="false" ht="15" hidden="true" customHeight="false" outlineLevel="0" collapsed="false">
      <c r="A413" s="66" t="n">
        <v>38149</v>
      </c>
      <c r="B413" s="25" t="n">
        <v>755069500</v>
      </c>
    </row>
    <row r="414" customFormat="false" ht="15" hidden="true" customHeight="false" outlineLevel="0" collapsed="false">
      <c r="A414" s="66" t="n">
        <v>38154</v>
      </c>
      <c r="B414" s="25" t="n">
        <v>758409020</v>
      </c>
    </row>
    <row r="415" customFormat="false" ht="15" hidden="true" customHeight="false" outlineLevel="0" collapsed="false">
      <c r="A415" s="66" t="n">
        <v>38159</v>
      </c>
      <c r="B415" s="25" t="n">
        <v>761753860</v>
      </c>
    </row>
    <row r="416" customFormat="false" ht="15" hidden="true" customHeight="false" outlineLevel="0" collapsed="false">
      <c r="A416" s="66" t="n">
        <v>38164</v>
      </c>
      <c r="B416" s="25" t="n">
        <v>765103490</v>
      </c>
    </row>
    <row r="417" customFormat="false" ht="15" hidden="true" customHeight="false" outlineLevel="0" collapsed="false">
      <c r="A417" s="66" t="n">
        <v>38169</v>
      </c>
      <c r="B417" s="25" t="n">
        <v>768457410</v>
      </c>
    </row>
    <row r="418" customFormat="false" ht="15" hidden="true" customHeight="false" outlineLevel="0" collapsed="false">
      <c r="A418" s="66" t="n">
        <v>38174</v>
      </c>
      <c r="B418" s="25" t="n">
        <v>771805120</v>
      </c>
    </row>
    <row r="419" customFormat="false" ht="15" hidden="true" customHeight="false" outlineLevel="0" collapsed="false">
      <c r="A419" s="66" t="n">
        <v>38179</v>
      </c>
      <c r="B419" s="25" t="n">
        <v>775156800</v>
      </c>
    </row>
    <row r="420" customFormat="false" ht="15" hidden="true" customHeight="false" outlineLevel="0" collapsed="false">
      <c r="A420" s="66" t="n">
        <v>38184</v>
      </c>
      <c r="B420" s="25" t="n">
        <v>778512060</v>
      </c>
    </row>
    <row r="421" customFormat="false" ht="15" hidden="true" customHeight="false" outlineLevel="0" collapsed="false">
      <c r="A421" s="66" t="n">
        <v>38189</v>
      </c>
      <c r="B421" s="25" t="n">
        <v>781870460</v>
      </c>
    </row>
    <row r="422" customFormat="false" ht="15" hidden="true" customHeight="false" outlineLevel="0" collapsed="false">
      <c r="A422" s="66" t="n">
        <v>38194</v>
      </c>
      <c r="B422" s="25" t="n">
        <v>785231360</v>
      </c>
    </row>
    <row r="423" customFormat="false" ht="15" hidden="true" customHeight="false" outlineLevel="0" collapsed="false">
      <c r="A423" s="66" t="n">
        <v>38195</v>
      </c>
      <c r="B423" s="25" t="n">
        <v>785554690</v>
      </c>
    </row>
    <row r="424" customFormat="false" ht="15" hidden="true" customHeight="false" outlineLevel="0" collapsed="false">
      <c r="A424" s="66" t="n">
        <v>38197</v>
      </c>
      <c r="B424" s="25" t="n">
        <v>786435070</v>
      </c>
    </row>
    <row r="425" customFormat="false" ht="15" hidden="true" customHeight="false" outlineLevel="0" collapsed="false">
      <c r="A425" s="66" t="n">
        <v>38200</v>
      </c>
      <c r="B425" s="25" t="n">
        <v>787319300</v>
      </c>
    </row>
    <row r="426" customFormat="false" ht="15" hidden="true" customHeight="false" outlineLevel="0" collapsed="false">
      <c r="A426" s="66" t="n">
        <v>38204</v>
      </c>
      <c r="B426" s="25" t="n">
        <v>789126340</v>
      </c>
    </row>
    <row r="427" customFormat="false" ht="15" hidden="true" customHeight="false" outlineLevel="0" collapsed="false">
      <c r="A427" s="66" t="n">
        <v>38209</v>
      </c>
      <c r="B427" s="25" t="n">
        <v>790941630</v>
      </c>
    </row>
    <row r="428" customFormat="false" ht="15" hidden="true" customHeight="false" outlineLevel="0" collapsed="false">
      <c r="A428" s="66" t="n">
        <v>38214</v>
      </c>
      <c r="B428" s="25" t="n">
        <v>792458750</v>
      </c>
    </row>
    <row r="429" customFormat="false" ht="15" hidden="true" customHeight="false" outlineLevel="0" collapsed="false">
      <c r="A429" s="66" t="n">
        <v>38219</v>
      </c>
      <c r="B429" s="25" t="n">
        <v>793980990</v>
      </c>
    </row>
    <row r="430" customFormat="false" ht="15" hidden="true" customHeight="false" outlineLevel="0" collapsed="false">
      <c r="A430" s="66" t="n">
        <v>38224</v>
      </c>
      <c r="B430" s="25" t="n">
        <v>795508220</v>
      </c>
    </row>
    <row r="431" customFormat="false" ht="15" hidden="true" customHeight="false" outlineLevel="0" collapsed="false">
      <c r="A431" s="66" t="n">
        <v>38227</v>
      </c>
      <c r="B431" s="25" t="n">
        <v>796579140</v>
      </c>
    </row>
    <row r="432" customFormat="false" ht="15" hidden="true" customHeight="false" outlineLevel="0" collapsed="false">
      <c r="A432" s="66" t="n">
        <v>38231</v>
      </c>
      <c r="B432" s="25" t="n">
        <v>797652100</v>
      </c>
    </row>
    <row r="433" customFormat="false" ht="15" hidden="true" customHeight="false" outlineLevel="0" collapsed="false">
      <c r="A433" s="66" t="n">
        <v>38236</v>
      </c>
      <c r="B433" s="25" t="n">
        <v>799660030</v>
      </c>
    </row>
    <row r="434" customFormat="false" ht="15" hidden="true" customHeight="false" outlineLevel="0" collapsed="false">
      <c r="A434" s="66" t="n">
        <v>38241</v>
      </c>
      <c r="B434" s="25" t="n">
        <v>801675520</v>
      </c>
    </row>
    <row r="435" customFormat="false" ht="15" hidden="true" customHeight="false" outlineLevel="0" collapsed="false">
      <c r="A435" s="66" t="n">
        <v>38246</v>
      </c>
      <c r="B435" s="25" t="n">
        <v>803700800</v>
      </c>
    </row>
    <row r="436" customFormat="false" ht="15" hidden="true" customHeight="false" outlineLevel="0" collapsed="false">
      <c r="A436" s="66" t="n">
        <v>38251</v>
      </c>
      <c r="B436" s="25" t="n">
        <v>805736320</v>
      </c>
    </row>
    <row r="437" customFormat="false" ht="15" hidden="true" customHeight="false" outlineLevel="0" collapsed="false">
      <c r="A437" s="66" t="n">
        <v>38256</v>
      </c>
      <c r="B437" s="25" t="n">
        <v>807780670</v>
      </c>
    </row>
    <row r="438" customFormat="false" ht="15" hidden="true" customHeight="false" outlineLevel="0" collapsed="false">
      <c r="A438" s="66" t="n">
        <v>38261</v>
      </c>
      <c r="B438" s="25" t="n">
        <v>809832900</v>
      </c>
    </row>
    <row r="439" customFormat="false" ht="15" hidden="true" customHeight="false" outlineLevel="0" collapsed="false">
      <c r="A439" s="66" t="n">
        <v>38266</v>
      </c>
      <c r="B439" s="25" t="n">
        <v>811593980</v>
      </c>
    </row>
    <row r="440" customFormat="false" ht="15" hidden="true" customHeight="false" outlineLevel="0" collapsed="false">
      <c r="A440" s="66" t="n">
        <v>38271</v>
      </c>
      <c r="B440" s="25" t="n">
        <v>813360900</v>
      </c>
    </row>
    <row r="441" customFormat="false" ht="15" hidden="true" customHeight="false" outlineLevel="0" collapsed="false">
      <c r="A441" s="66" t="n">
        <v>38276</v>
      </c>
      <c r="B441" s="25" t="n">
        <v>815133060</v>
      </c>
    </row>
    <row r="442" customFormat="false" ht="15" hidden="true" customHeight="false" outlineLevel="0" collapsed="false">
      <c r="A442" s="66" t="n">
        <v>38281</v>
      </c>
      <c r="B442" s="25" t="n">
        <v>816909570</v>
      </c>
    </row>
    <row r="443" customFormat="false" ht="15" hidden="true" customHeight="false" outlineLevel="0" collapsed="false">
      <c r="A443" s="66" t="n">
        <v>38286</v>
      </c>
      <c r="B443" s="25" t="n">
        <v>818689660</v>
      </c>
    </row>
    <row r="444" customFormat="false" ht="15" hidden="true" customHeight="false" outlineLevel="0" collapsed="false">
      <c r="A444" s="66" t="n">
        <v>38289</v>
      </c>
      <c r="B444" s="25" t="n">
        <v>819758980</v>
      </c>
    </row>
    <row r="445" customFormat="false" ht="15" hidden="true" customHeight="false" outlineLevel="0" collapsed="false">
      <c r="A445" s="66" t="n">
        <v>38292</v>
      </c>
      <c r="B445" s="25" t="n">
        <v>820829310</v>
      </c>
    </row>
    <row r="446" customFormat="false" ht="15" hidden="true" customHeight="false" outlineLevel="0" collapsed="false">
      <c r="A446" s="66" t="n">
        <v>38293</v>
      </c>
      <c r="B446" s="25" t="n">
        <v>821252350</v>
      </c>
    </row>
    <row r="447" customFormat="false" ht="15" hidden="true" customHeight="false" outlineLevel="0" collapsed="false">
      <c r="A447" s="66" t="n">
        <v>38296</v>
      </c>
      <c r="B447" s="25" t="n">
        <v>822629180</v>
      </c>
    </row>
    <row r="448" customFormat="false" ht="15" hidden="true" customHeight="false" outlineLevel="0" collapsed="false">
      <c r="A448" s="66" t="n">
        <v>38301</v>
      </c>
      <c r="B448" s="25" t="n">
        <v>824927040</v>
      </c>
    </row>
    <row r="449" customFormat="false" ht="15" hidden="true" customHeight="false" outlineLevel="0" collapsed="false">
      <c r="A449" s="66" t="n">
        <v>38306</v>
      </c>
      <c r="B449" s="25" t="n">
        <v>827227650</v>
      </c>
    </row>
    <row r="450" customFormat="false" ht="15" hidden="true" customHeight="false" outlineLevel="0" collapsed="false">
      <c r="A450" s="66" t="n">
        <v>38311</v>
      </c>
      <c r="B450" s="25" t="n">
        <v>830945540</v>
      </c>
    </row>
    <row r="451" customFormat="false" ht="15" hidden="true" customHeight="false" outlineLevel="0" collapsed="false">
      <c r="A451" s="66" t="n">
        <v>38316</v>
      </c>
      <c r="B451" s="25" t="n">
        <v>834603780</v>
      </c>
    </row>
    <row r="452" customFormat="false" ht="15" hidden="true" customHeight="false" outlineLevel="0" collapsed="false">
      <c r="A452" s="66" t="n">
        <v>38319</v>
      </c>
      <c r="B452" s="25" t="n">
        <v>836782910</v>
      </c>
    </row>
    <row r="453" customFormat="false" ht="15" hidden="true" customHeight="false" outlineLevel="0" collapsed="false">
      <c r="A453" s="66" t="n">
        <v>38322</v>
      </c>
      <c r="B453" s="25" t="n">
        <v>838953860</v>
      </c>
    </row>
    <row r="454" customFormat="false" ht="15" hidden="true" customHeight="false" outlineLevel="0" collapsed="false">
      <c r="A454" s="66" t="n">
        <v>38323</v>
      </c>
      <c r="B454" s="25" t="n">
        <v>839924540</v>
      </c>
    </row>
    <row r="455" customFormat="false" ht="15" hidden="true" customHeight="false" outlineLevel="0" collapsed="false">
      <c r="A455" s="66" t="n">
        <v>38326</v>
      </c>
      <c r="B455" s="25" t="n">
        <v>842585020</v>
      </c>
    </row>
    <row r="456" customFormat="false" ht="15" hidden="true" customHeight="false" outlineLevel="0" collapsed="false">
      <c r="A456" s="66" t="n">
        <v>38331</v>
      </c>
      <c r="B456" s="25" t="n">
        <v>847024830</v>
      </c>
    </row>
    <row r="457" customFormat="false" ht="15" hidden="true" customHeight="false" outlineLevel="0" collapsed="false">
      <c r="A457" s="66" t="n">
        <v>38336</v>
      </c>
      <c r="B457" s="25" t="n">
        <v>851473220</v>
      </c>
    </row>
    <row r="458" customFormat="false" ht="15" hidden="true" customHeight="false" outlineLevel="0" collapsed="false">
      <c r="A458" s="66" t="n">
        <v>38341</v>
      </c>
      <c r="B458" s="25" t="n">
        <v>855933310</v>
      </c>
    </row>
    <row r="459" customFormat="false" ht="15" hidden="true" customHeight="false" outlineLevel="0" collapsed="false">
      <c r="A459" s="66" t="n">
        <v>38346</v>
      </c>
      <c r="B459" s="25" t="n">
        <v>860405380</v>
      </c>
    </row>
    <row r="460" customFormat="false" ht="15" hidden="true" customHeight="false" outlineLevel="0" collapsed="false">
      <c r="A460" s="66" t="n">
        <v>38349</v>
      </c>
      <c r="B460" s="25" t="n">
        <v>863556160</v>
      </c>
    </row>
    <row r="461" customFormat="false" ht="15" hidden="true" customHeight="false" outlineLevel="0" collapsed="false">
      <c r="A461" s="66" t="n">
        <v>38353</v>
      </c>
      <c r="B461" s="25" t="n">
        <v>866724420</v>
      </c>
    </row>
    <row r="462" customFormat="false" ht="15" hidden="true" customHeight="false" outlineLevel="0" collapsed="false">
      <c r="A462" s="66" t="n">
        <v>38358</v>
      </c>
      <c r="B462" s="25" t="n">
        <v>870676670</v>
      </c>
    </row>
    <row r="463" customFormat="false" ht="15" hidden="true" customHeight="false" outlineLevel="0" collapsed="false">
      <c r="A463" s="66" t="n">
        <v>38363</v>
      </c>
      <c r="B463" s="25" t="n">
        <v>874669700</v>
      </c>
    </row>
    <row r="464" customFormat="false" ht="15" hidden="true" customHeight="false" outlineLevel="0" collapsed="false">
      <c r="A464" s="66" t="n">
        <v>38368</v>
      </c>
      <c r="B464" s="25" t="n">
        <v>878698180</v>
      </c>
    </row>
    <row r="465" customFormat="false" ht="15" hidden="true" customHeight="false" outlineLevel="0" collapsed="false">
      <c r="A465" s="66" t="n">
        <v>38373</v>
      </c>
      <c r="B465" s="25" t="n">
        <v>882753150</v>
      </c>
    </row>
    <row r="466" customFormat="false" ht="15" hidden="true" customHeight="false" outlineLevel="0" collapsed="false">
      <c r="A466" s="66" t="n">
        <v>38378</v>
      </c>
      <c r="B466" s="25" t="n">
        <v>886829570</v>
      </c>
    </row>
    <row r="467" customFormat="false" ht="15" hidden="true" customHeight="false" outlineLevel="0" collapsed="false">
      <c r="A467" s="66" t="n">
        <v>38381</v>
      </c>
      <c r="B467" s="25" t="n">
        <v>889282300</v>
      </c>
    </row>
    <row r="468" customFormat="false" ht="15" hidden="true" customHeight="false" outlineLevel="0" collapsed="false">
      <c r="A468" s="66" t="n">
        <v>38384</v>
      </c>
      <c r="B468" s="25" t="n">
        <v>891746690</v>
      </c>
    </row>
    <row r="469" customFormat="false" ht="15" hidden="true" customHeight="false" outlineLevel="0" collapsed="false">
      <c r="A469" s="66" t="n">
        <v>38389</v>
      </c>
      <c r="B469" s="25" t="n">
        <v>894609220</v>
      </c>
    </row>
    <row r="470" customFormat="false" ht="15" hidden="true" customHeight="false" outlineLevel="0" collapsed="false">
      <c r="A470" s="66" t="n">
        <v>38394</v>
      </c>
      <c r="B470" s="25" t="n">
        <v>897493440</v>
      </c>
    </row>
    <row r="471" customFormat="false" ht="15" hidden="true" customHeight="false" outlineLevel="0" collapsed="false">
      <c r="A471" s="66" t="n">
        <v>38399</v>
      </c>
      <c r="B471" s="25" t="n">
        <v>900396160</v>
      </c>
    </row>
    <row r="472" customFormat="false" ht="15" hidden="true" customHeight="false" outlineLevel="0" collapsed="false">
      <c r="A472" s="66" t="n">
        <v>38404</v>
      </c>
      <c r="B472" s="25" t="n">
        <v>903316990</v>
      </c>
    </row>
    <row r="473" customFormat="false" ht="15" hidden="true" customHeight="false" outlineLevel="0" collapsed="false">
      <c r="A473" s="66" t="n">
        <v>38408</v>
      </c>
      <c r="B473" s="25" t="n">
        <v>905665860</v>
      </c>
    </row>
    <row r="474" customFormat="false" ht="15" hidden="true" customHeight="false" outlineLevel="0" collapsed="false">
      <c r="A474" s="66" t="n">
        <v>38412</v>
      </c>
      <c r="B474" s="25" t="n">
        <v>908027900</v>
      </c>
    </row>
    <row r="475" customFormat="false" ht="15" hidden="true" customHeight="false" outlineLevel="0" collapsed="false">
      <c r="A475" s="66" t="n">
        <v>38417</v>
      </c>
      <c r="B475" s="25" t="n">
        <v>910968450</v>
      </c>
    </row>
    <row r="476" customFormat="false" ht="15" hidden="true" customHeight="false" outlineLevel="0" collapsed="false">
      <c r="A476" s="66" t="n">
        <v>38422</v>
      </c>
      <c r="B476" s="25" t="n">
        <v>913926910</v>
      </c>
    </row>
    <row r="477" customFormat="false" ht="15" hidden="true" customHeight="false" outlineLevel="0" collapsed="false">
      <c r="A477" s="66" t="n">
        <v>38427</v>
      </c>
      <c r="B477" s="25" t="n">
        <v>916903550</v>
      </c>
    </row>
    <row r="478" customFormat="false" ht="15" hidden="true" customHeight="false" outlineLevel="0" collapsed="false">
      <c r="A478" s="66" t="n">
        <v>38432</v>
      </c>
      <c r="B478" s="25" t="n">
        <v>919895870</v>
      </c>
    </row>
    <row r="479" customFormat="false" ht="15" hidden="true" customHeight="false" outlineLevel="0" collapsed="false">
      <c r="A479" s="66" t="n">
        <v>38437</v>
      </c>
      <c r="B479" s="25" t="n">
        <v>922903940</v>
      </c>
    </row>
    <row r="480" customFormat="false" ht="15" hidden="true" customHeight="false" outlineLevel="0" collapsed="false">
      <c r="A480" s="66" t="n">
        <v>38440</v>
      </c>
      <c r="B480" s="25" t="n">
        <v>924713660</v>
      </c>
    </row>
    <row r="481" customFormat="false" ht="15" hidden="true" customHeight="false" outlineLevel="0" collapsed="false">
      <c r="A481" s="66" t="n">
        <v>38443</v>
      </c>
      <c r="B481" s="25" t="n">
        <v>926528190</v>
      </c>
    </row>
    <row r="482" customFormat="false" ht="15" hidden="true" customHeight="false" outlineLevel="0" collapsed="false">
      <c r="A482" s="66" t="n">
        <v>38448</v>
      </c>
      <c r="B482" s="25" t="n">
        <v>929747650</v>
      </c>
    </row>
    <row r="483" customFormat="false" ht="15" hidden="true" customHeight="false" outlineLevel="0" collapsed="false">
      <c r="A483" s="66" t="n">
        <v>38453</v>
      </c>
      <c r="B483" s="25" t="n">
        <v>932974530</v>
      </c>
    </row>
    <row r="484" customFormat="false" ht="15" hidden="true" customHeight="false" outlineLevel="0" collapsed="false">
      <c r="A484" s="66" t="n">
        <v>38458</v>
      </c>
      <c r="B484" s="25" t="n">
        <v>936208700</v>
      </c>
    </row>
    <row r="485" customFormat="false" ht="15" hidden="true" customHeight="false" outlineLevel="0" collapsed="false">
      <c r="A485" s="66" t="n">
        <v>38463</v>
      </c>
      <c r="B485" s="25" t="n">
        <v>939452930</v>
      </c>
    </row>
    <row r="486" customFormat="false" ht="15" hidden="true" customHeight="false" outlineLevel="0" collapsed="false">
      <c r="A486" s="66" t="n">
        <v>38468</v>
      </c>
      <c r="B486" s="25" t="n">
        <v>942708100</v>
      </c>
    </row>
    <row r="487" customFormat="false" ht="15" hidden="true" customHeight="false" outlineLevel="0" collapsed="false">
      <c r="A487" s="66" t="n">
        <v>38473</v>
      </c>
      <c r="B487" s="25" t="n">
        <v>945973570</v>
      </c>
    </row>
    <row r="488" customFormat="false" ht="15" hidden="true" customHeight="false" outlineLevel="0" collapsed="false">
      <c r="A488" s="66" t="n">
        <v>38478</v>
      </c>
      <c r="B488" s="25" t="n">
        <v>948891460</v>
      </c>
    </row>
    <row r="489" customFormat="false" ht="15" hidden="true" customHeight="false" outlineLevel="0" collapsed="false">
      <c r="A489" s="66" t="n">
        <v>38483</v>
      </c>
      <c r="B489" s="25" t="n">
        <v>951827780</v>
      </c>
    </row>
    <row r="490" customFormat="false" ht="15" hidden="true" customHeight="false" outlineLevel="0" collapsed="false">
      <c r="A490" s="66" t="n">
        <v>38488</v>
      </c>
      <c r="B490" s="25" t="n">
        <v>954784060</v>
      </c>
    </row>
    <row r="491" customFormat="false" ht="15" hidden="true" customHeight="false" outlineLevel="0" collapsed="false">
      <c r="A491" s="66" t="n">
        <v>38493</v>
      </c>
      <c r="B491" s="25" t="n">
        <v>957756350</v>
      </c>
    </row>
    <row r="492" customFormat="false" ht="15" hidden="true" customHeight="false" outlineLevel="0" collapsed="false">
      <c r="A492" s="66" t="n">
        <v>38498</v>
      </c>
      <c r="B492" s="25" t="n">
        <v>960742270</v>
      </c>
    </row>
    <row r="493" customFormat="false" ht="15" hidden="true" customHeight="false" outlineLevel="0" collapsed="false">
      <c r="A493" s="66" t="n">
        <v>38501</v>
      </c>
      <c r="B493" s="25" t="n">
        <v>962538500</v>
      </c>
    </row>
    <row r="494" customFormat="false" ht="15" hidden="true" customHeight="false" outlineLevel="0" collapsed="false">
      <c r="A494" s="66" t="n">
        <v>38504</v>
      </c>
      <c r="B494" s="25" t="n">
        <v>964338750</v>
      </c>
    </row>
    <row r="495" customFormat="false" ht="15" hidden="true" customHeight="false" outlineLevel="0" collapsed="false">
      <c r="A495" s="66" t="n">
        <v>38509</v>
      </c>
      <c r="B495" s="25" t="n">
        <v>967447740</v>
      </c>
    </row>
    <row r="496" customFormat="false" ht="15" hidden="true" customHeight="false" outlineLevel="0" collapsed="false">
      <c r="A496" s="66" t="n">
        <v>38514</v>
      </c>
      <c r="B496" s="25" t="n">
        <v>970570240</v>
      </c>
    </row>
    <row r="497" customFormat="false" ht="15" hidden="true" customHeight="false" outlineLevel="0" collapsed="false">
      <c r="A497" s="66" t="n">
        <v>38519</v>
      </c>
      <c r="B497" s="25" t="n">
        <v>973706300</v>
      </c>
    </row>
    <row r="498" customFormat="false" ht="15" hidden="true" customHeight="false" outlineLevel="0" collapsed="false">
      <c r="A498" s="66" t="n">
        <v>38524</v>
      </c>
      <c r="B498" s="25" t="n">
        <v>976858300</v>
      </c>
    </row>
    <row r="499" customFormat="false" ht="15" hidden="true" customHeight="false" outlineLevel="0" collapsed="false">
      <c r="A499" s="66" t="n">
        <v>38529</v>
      </c>
      <c r="B499" s="25" t="n">
        <v>980024190</v>
      </c>
    </row>
    <row r="500" customFormat="false" ht="15" hidden="true" customHeight="false" outlineLevel="0" collapsed="false">
      <c r="A500" s="66" t="n">
        <v>38534</v>
      </c>
      <c r="B500" s="25" t="n">
        <v>983201920</v>
      </c>
    </row>
    <row r="501" customFormat="false" ht="15" hidden="true" customHeight="false" outlineLevel="0" collapsed="false">
      <c r="A501" s="66" t="n">
        <v>38539</v>
      </c>
      <c r="B501" s="25" t="n">
        <v>985120960</v>
      </c>
    </row>
    <row r="502" customFormat="false" ht="15" hidden="true" customHeight="false" outlineLevel="0" collapsed="false">
      <c r="A502" s="66" t="n">
        <v>38544</v>
      </c>
      <c r="B502" s="25" t="n">
        <v>987020740</v>
      </c>
    </row>
    <row r="503" customFormat="false" ht="15" hidden="true" customHeight="false" outlineLevel="0" collapsed="false">
      <c r="A503" s="66" t="n">
        <v>38549</v>
      </c>
      <c r="B503" s="25" t="n">
        <v>988908860</v>
      </c>
    </row>
    <row r="504" customFormat="false" ht="15" hidden="true" customHeight="false" outlineLevel="0" collapsed="false">
      <c r="A504" s="66" t="n">
        <v>38554</v>
      </c>
      <c r="B504" s="25" t="n">
        <v>990790530</v>
      </c>
    </row>
    <row r="505" customFormat="false" ht="15" hidden="true" customHeight="false" outlineLevel="0" collapsed="false">
      <c r="A505" s="66" t="n">
        <v>38559</v>
      </c>
      <c r="B505" s="25" t="n">
        <v>992669700</v>
      </c>
    </row>
    <row r="506" customFormat="false" ht="15" hidden="true" customHeight="false" outlineLevel="0" collapsed="false">
      <c r="A506" s="66" t="n">
        <v>38562</v>
      </c>
      <c r="B506" s="25" t="n">
        <v>993796740</v>
      </c>
    </row>
    <row r="507" customFormat="false" ht="15" hidden="true" customHeight="false" outlineLevel="0" collapsed="false">
      <c r="A507" s="66" t="n">
        <v>38565</v>
      </c>
      <c r="B507" s="25" t="n">
        <v>994923650</v>
      </c>
    </row>
    <row r="508" customFormat="false" ht="15" hidden="true" customHeight="false" outlineLevel="0" collapsed="false">
      <c r="A508" s="66" t="n">
        <v>38570</v>
      </c>
      <c r="B508" s="25" t="n">
        <v>996647170</v>
      </c>
    </row>
    <row r="509" customFormat="false" ht="15" hidden="true" customHeight="false" outlineLevel="0" collapsed="false">
      <c r="A509" s="66" t="n">
        <v>38575</v>
      </c>
      <c r="B509" s="25" t="n">
        <v>998366590</v>
      </c>
    </row>
    <row r="510" customFormat="false" ht="15" hidden="true" customHeight="false" outlineLevel="0" collapsed="false">
      <c r="A510" s="66" t="n">
        <v>38580</v>
      </c>
      <c r="B510" s="25" t="n">
        <v>1000084200</v>
      </c>
    </row>
    <row r="511" customFormat="false" ht="15" hidden="true" customHeight="false" outlineLevel="0" collapsed="false">
      <c r="A511" s="66" t="n">
        <v>38585</v>
      </c>
      <c r="B511" s="25" t="n">
        <v>1001800600</v>
      </c>
    </row>
    <row r="512" customFormat="false" ht="15" hidden="true" customHeight="false" outlineLevel="0" collapsed="false">
      <c r="A512" s="66" t="n">
        <v>38590</v>
      </c>
      <c r="B512" s="25" t="n">
        <v>1003516400</v>
      </c>
    </row>
    <row r="513" customFormat="false" ht="15" hidden="true" customHeight="false" outlineLevel="0" collapsed="false">
      <c r="A513" s="66" t="n">
        <v>38593</v>
      </c>
      <c r="B513" s="25" t="n">
        <v>1004545500</v>
      </c>
    </row>
    <row r="514" customFormat="false" ht="15" hidden="true" customHeight="false" outlineLevel="0" collapsed="false">
      <c r="A514" s="66" t="n">
        <v>38596</v>
      </c>
      <c r="B514" s="25" t="n">
        <v>1005574500</v>
      </c>
    </row>
    <row r="515" customFormat="false" ht="15" hidden="true" customHeight="false" outlineLevel="0" collapsed="false">
      <c r="A515" s="66" t="n">
        <v>38601</v>
      </c>
      <c r="B515" s="25" t="n">
        <v>1008607700</v>
      </c>
    </row>
    <row r="516" customFormat="false" ht="15" hidden="true" customHeight="false" outlineLevel="0" collapsed="false">
      <c r="A516" s="66" t="n">
        <v>38606</v>
      </c>
      <c r="B516" s="25" t="n">
        <v>1011689900</v>
      </c>
    </row>
    <row r="517" customFormat="false" ht="15" hidden="true" customHeight="false" outlineLevel="0" collapsed="false">
      <c r="A517" s="66" t="n">
        <v>38611</v>
      </c>
      <c r="B517" s="25" t="n">
        <v>1014802400</v>
      </c>
    </row>
    <row r="518" customFormat="false" ht="15" hidden="true" customHeight="false" outlineLevel="0" collapsed="false">
      <c r="A518" s="66" t="n">
        <v>38616</v>
      </c>
      <c r="B518" s="25" t="n">
        <v>1017939300</v>
      </c>
    </row>
    <row r="519" customFormat="false" ht="15" hidden="true" customHeight="false" outlineLevel="0" collapsed="false">
      <c r="A519" s="66" t="n">
        <v>38621</v>
      </c>
      <c r="B519" s="25" t="n">
        <v>1021095300</v>
      </c>
    </row>
    <row r="520" customFormat="false" ht="15" hidden="true" customHeight="false" outlineLevel="0" collapsed="false">
      <c r="A520" s="66" t="n">
        <v>38626</v>
      </c>
      <c r="B520" s="25" t="n">
        <v>1024268900</v>
      </c>
    </row>
    <row r="521" customFormat="false" ht="15" hidden="true" customHeight="false" outlineLevel="0" collapsed="false">
      <c r="A521" s="66" t="n">
        <v>38631</v>
      </c>
      <c r="B521" s="25" t="n">
        <v>1027704400</v>
      </c>
    </row>
    <row r="522" customFormat="false" ht="15" hidden="true" customHeight="false" outlineLevel="0" collapsed="false">
      <c r="A522" s="66" t="n">
        <v>38636</v>
      </c>
      <c r="B522" s="25" t="n">
        <v>1031168800</v>
      </c>
    </row>
    <row r="523" customFormat="false" ht="15" hidden="true" customHeight="false" outlineLevel="0" collapsed="false">
      <c r="A523" s="66" t="n">
        <v>38641</v>
      </c>
      <c r="B523" s="25" t="n">
        <v>1034655000</v>
      </c>
    </row>
    <row r="524" customFormat="false" ht="15" hidden="true" customHeight="false" outlineLevel="0" collapsed="false">
      <c r="A524" s="66" t="n">
        <v>38646</v>
      </c>
      <c r="B524" s="25" t="n">
        <v>1038159900</v>
      </c>
    </row>
    <row r="525" customFormat="false" ht="15" hidden="true" customHeight="false" outlineLevel="0" collapsed="false">
      <c r="A525" s="66" t="n">
        <v>38651</v>
      </c>
      <c r="B525" s="25" t="n">
        <v>1041682000</v>
      </c>
    </row>
    <row r="526" customFormat="false" ht="15" hidden="true" customHeight="false" outlineLevel="0" collapsed="false">
      <c r="A526" s="66" t="n">
        <v>38654</v>
      </c>
      <c r="B526" s="25" t="n">
        <v>1043800800</v>
      </c>
    </row>
    <row r="527" customFormat="false" ht="15" hidden="true" customHeight="false" outlineLevel="0" collapsed="false">
      <c r="A527" s="66" t="n">
        <v>38657</v>
      </c>
      <c r="B527" s="25" t="n">
        <v>1045925100</v>
      </c>
    </row>
    <row r="528" customFormat="false" ht="15" hidden="true" customHeight="false" outlineLevel="0" collapsed="false">
      <c r="A528" s="66" t="n">
        <v>38662</v>
      </c>
      <c r="B528" s="25" t="n">
        <v>1048764700</v>
      </c>
    </row>
    <row r="529" customFormat="false" ht="15" hidden="true" customHeight="false" outlineLevel="0" collapsed="false">
      <c r="A529" s="66" t="n">
        <v>38667</v>
      </c>
      <c r="B529" s="25" t="n">
        <v>1051616900</v>
      </c>
    </row>
    <row r="530" customFormat="false" ht="15" hidden="true" customHeight="false" outlineLevel="0" collapsed="false">
      <c r="A530" s="66" t="n">
        <v>38672</v>
      </c>
      <c r="B530" s="25" t="n">
        <v>1054479900</v>
      </c>
    </row>
    <row r="531" customFormat="false" ht="15" hidden="true" customHeight="false" outlineLevel="0" collapsed="false">
      <c r="A531" s="66" t="n">
        <v>38677</v>
      </c>
      <c r="B531" s="25" t="n">
        <v>1057353000</v>
      </c>
    </row>
    <row r="532" customFormat="false" ht="15" hidden="true" customHeight="false" outlineLevel="0" collapsed="false">
      <c r="A532" s="66" t="n">
        <v>38682</v>
      </c>
      <c r="B532" s="25" t="n">
        <v>1060236400</v>
      </c>
    </row>
    <row r="533" customFormat="false" ht="15" hidden="true" customHeight="false" outlineLevel="0" collapsed="false">
      <c r="A533" s="66" t="n">
        <v>38687</v>
      </c>
      <c r="B533" s="25" t="n">
        <v>1063130300</v>
      </c>
    </row>
    <row r="534" customFormat="false" ht="15" hidden="true" customHeight="false" outlineLevel="0" collapsed="false">
      <c r="A534" s="66" t="n">
        <v>38692</v>
      </c>
      <c r="B534" s="25" t="n">
        <v>1065517400</v>
      </c>
    </row>
    <row r="535" customFormat="false" ht="15" hidden="true" customHeight="false" outlineLevel="0" collapsed="false">
      <c r="A535" s="66" t="n">
        <v>38697</v>
      </c>
      <c r="B535" s="25" t="n">
        <v>1067915400</v>
      </c>
    </row>
    <row r="536" customFormat="false" ht="15" hidden="true" customHeight="false" outlineLevel="0" collapsed="false">
      <c r="A536" s="66" t="n">
        <v>38702</v>
      </c>
      <c r="B536" s="25" t="n">
        <v>1070324300</v>
      </c>
    </row>
    <row r="537" customFormat="false" ht="15" hidden="true" customHeight="false" outlineLevel="0" collapsed="false">
      <c r="A537" s="66" t="n">
        <v>38707</v>
      </c>
      <c r="B537" s="25" t="n">
        <v>1072744100</v>
      </c>
    </row>
    <row r="538" customFormat="false" ht="15" hidden="true" customHeight="false" outlineLevel="0" collapsed="false">
      <c r="A538" s="66" t="n">
        <v>38712</v>
      </c>
      <c r="B538" s="25" t="n">
        <v>1075174100</v>
      </c>
    </row>
    <row r="539" customFormat="false" ht="15" hidden="true" customHeight="false" outlineLevel="0" collapsed="false">
      <c r="A539" s="66" t="n">
        <v>38715</v>
      </c>
      <c r="B539" s="25" t="n">
        <v>1076635600</v>
      </c>
    </row>
    <row r="540" customFormat="false" ht="15" hidden="true" customHeight="false" outlineLevel="0" collapsed="false">
      <c r="A540" s="66" t="n">
        <v>38718</v>
      </c>
      <c r="B540" s="25" t="n">
        <v>1078099800</v>
      </c>
    </row>
    <row r="541" customFormat="false" ht="15" hidden="true" customHeight="false" outlineLevel="0" collapsed="false">
      <c r="A541" s="66" t="n">
        <v>38723</v>
      </c>
      <c r="B541" s="25" t="n">
        <v>1080498300</v>
      </c>
    </row>
    <row r="542" customFormat="false" ht="15" hidden="true" customHeight="false" outlineLevel="0" collapsed="false">
      <c r="A542" s="66" t="n">
        <v>38728</v>
      </c>
      <c r="B542" s="25" t="n">
        <v>1082904800</v>
      </c>
    </row>
    <row r="543" customFormat="false" ht="15" hidden="true" customHeight="false" outlineLevel="0" collapsed="false">
      <c r="A543" s="66" t="n">
        <v>38733</v>
      </c>
      <c r="B543" s="25" t="n">
        <v>1085319300</v>
      </c>
    </row>
    <row r="544" customFormat="false" ht="15" hidden="true" customHeight="false" outlineLevel="0" collapsed="false">
      <c r="A544" s="66" t="n">
        <v>38738</v>
      </c>
      <c r="B544" s="25" t="n">
        <v>1087741200</v>
      </c>
    </row>
    <row r="545" customFormat="false" ht="15" hidden="true" customHeight="false" outlineLevel="0" collapsed="false">
      <c r="A545" s="66" t="n">
        <v>38743</v>
      </c>
      <c r="B545" s="25" t="n">
        <v>1090171100</v>
      </c>
    </row>
    <row r="546" customFormat="false" ht="15" hidden="true" customHeight="false" outlineLevel="0" collapsed="false">
      <c r="A546" s="66" t="n">
        <v>38746</v>
      </c>
      <c r="B546" s="25" t="n">
        <v>1091631600</v>
      </c>
    </row>
    <row r="547" customFormat="false" ht="15" hidden="true" customHeight="false" outlineLevel="0" collapsed="false">
      <c r="A547" s="66" t="n">
        <v>38749</v>
      </c>
      <c r="B547" s="25" t="n">
        <v>1093094700</v>
      </c>
    </row>
    <row r="548" customFormat="false" ht="15" hidden="true" customHeight="false" outlineLevel="0" collapsed="false">
      <c r="A548" s="66" t="n">
        <v>38754</v>
      </c>
      <c r="B548" s="25" t="n">
        <v>1095754100</v>
      </c>
    </row>
    <row r="549" customFormat="false" ht="15" hidden="true" customHeight="false" outlineLevel="0" collapsed="false">
      <c r="A549" s="66" t="n">
        <v>38759</v>
      </c>
      <c r="B549" s="25" t="n">
        <v>1098434400</v>
      </c>
    </row>
    <row r="550" customFormat="false" ht="15" hidden="true" customHeight="false" outlineLevel="0" collapsed="false">
      <c r="A550" s="66" t="n">
        <v>38764</v>
      </c>
      <c r="B550" s="25" t="n">
        <v>1101129700</v>
      </c>
    </row>
    <row r="551" customFormat="false" ht="15" hidden="true" customHeight="false" outlineLevel="0" collapsed="false">
      <c r="A551" s="66" t="n">
        <v>38769</v>
      </c>
      <c r="B551" s="25" t="n">
        <v>1103837800</v>
      </c>
    </row>
    <row r="552" customFormat="false" ht="15" hidden="true" customHeight="false" outlineLevel="0" collapsed="false">
      <c r="A552" s="66" t="n">
        <v>38773</v>
      </c>
      <c r="B552" s="25" t="n">
        <v>1106012000</v>
      </c>
    </row>
    <row r="553" customFormat="false" ht="15" hidden="true" customHeight="false" outlineLevel="0" collapsed="false">
      <c r="A553" s="66" t="n">
        <v>38777</v>
      </c>
      <c r="B553" s="25" t="n">
        <v>1108193200</v>
      </c>
    </row>
    <row r="554" customFormat="false" ht="15" hidden="true" customHeight="false" outlineLevel="0" collapsed="false">
      <c r="A554" s="66" t="n">
        <v>38782</v>
      </c>
      <c r="B554" s="25" t="n">
        <v>1112307200</v>
      </c>
    </row>
    <row r="555" customFormat="false" ht="15" hidden="true" customHeight="false" outlineLevel="0" collapsed="false">
      <c r="A555" s="66" t="n">
        <v>38787</v>
      </c>
      <c r="B555" s="25" t="n">
        <v>1116510800</v>
      </c>
    </row>
    <row r="556" customFormat="false" ht="15" hidden="true" customHeight="false" outlineLevel="0" collapsed="false">
      <c r="A556" s="66" t="n">
        <v>38792</v>
      </c>
      <c r="B556" s="25" t="n">
        <v>1120769500</v>
      </c>
    </row>
    <row r="557" customFormat="false" ht="15" hidden="true" customHeight="false" outlineLevel="0" collapsed="false">
      <c r="A557" s="66" t="n">
        <v>38797</v>
      </c>
      <c r="B557" s="25" t="n">
        <v>1125065300</v>
      </c>
    </row>
    <row r="558" customFormat="false" ht="15" hidden="true" customHeight="false" outlineLevel="0" collapsed="false">
      <c r="A558" s="66" t="n">
        <v>38802</v>
      </c>
      <c r="B558" s="25" t="n">
        <v>1129390100</v>
      </c>
    </row>
    <row r="559" customFormat="false" ht="15" hidden="true" customHeight="false" outlineLevel="0" collapsed="false">
      <c r="A559" s="66" t="n">
        <v>38805</v>
      </c>
      <c r="B559" s="25" t="n">
        <v>1131993100</v>
      </c>
    </row>
    <row r="560" customFormat="false" ht="15" hidden="true" customHeight="false" outlineLevel="0" collapsed="false">
      <c r="A560" s="66" t="n">
        <v>38808</v>
      </c>
      <c r="B560" s="25" t="n">
        <v>1134603800</v>
      </c>
    </row>
    <row r="561" customFormat="false" ht="15" hidden="true" customHeight="false" outlineLevel="0" collapsed="false">
      <c r="A561" s="66" t="n">
        <v>38813</v>
      </c>
      <c r="B561" s="25" t="n">
        <v>1138858400</v>
      </c>
    </row>
    <row r="562" customFormat="false" ht="15" hidden="true" customHeight="false" outlineLevel="0" collapsed="false">
      <c r="A562" s="66" t="n">
        <v>38818</v>
      </c>
      <c r="B562" s="25" t="n">
        <v>1143123600</v>
      </c>
    </row>
    <row r="563" customFormat="false" ht="15" hidden="true" customHeight="false" outlineLevel="0" collapsed="false">
      <c r="A563" s="66" t="n">
        <v>38823</v>
      </c>
      <c r="B563" s="25" t="n">
        <v>1147399300</v>
      </c>
    </row>
    <row r="564" customFormat="false" ht="15" hidden="true" customHeight="false" outlineLevel="0" collapsed="false">
      <c r="A564" s="66" t="n">
        <v>38828</v>
      </c>
      <c r="B564" s="25" t="n">
        <v>1151685100</v>
      </c>
    </row>
    <row r="565" customFormat="false" ht="15" hidden="true" customHeight="false" outlineLevel="0" collapsed="false">
      <c r="A565" s="66" t="n">
        <v>38833</v>
      </c>
      <c r="B565" s="25" t="n">
        <v>1155979100</v>
      </c>
    </row>
    <row r="566" customFormat="false" ht="15" hidden="true" customHeight="false" outlineLevel="0" collapsed="false">
      <c r="A566" s="66" t="n">
        <v>38838</v>
      </c>
      <c r="B566" s="25" t="n">
        <v>1160282100</v>
      </c>
    </row>
    <row r="567" customFormat="false" ht="15" hidden="true" customHeight="false" outlineLevel="0" collapsed="false">
      <c r="A567" s="66" t="n">
        <v>38843</v>
      </c>
      <c r="B567" s="25" t="n">
        <v>1164760400</v>
      </c>
    </row>
    <row r="568" customFormat="false" ht="15" hidden="true" customHeight="false" outlineLevel="0" collapsed="false">
      <c r="A568" s="66" t="n">
        <v>38848</v>
      </c>
      <c r="B568" s="25" t="n">
        <v>1169251200</v>
      </c>
    </row>
    <row r="569" customFormat="false" ht="15" hidden="true" customHeight="false" outlineLevel="0" collapsed="false">
      <c r="A569" s="66" t="n">
        <v>38853</v>
      </c>
      <c r="B569" s="25" t="n">
        <v>1173753900</v>
      </c>
    </row>
    <row r="570" customFormat="false" ht="15" hidden="true" customHeight="false" outlineLevel="0" collapsed="false">
      <c r="A570" s="66" t="n">
        <v>38858</v>
      </c>
      <c r="B570" s="25" t="n">
        <v>1178267600</v>
      </c>
    </row>
    <row r="571" customFormat="false" ht="15" hidden="true" customHeight="false" outlineLevel="0" collapsed="false">
      <c r="A571" s="66" t="n">
        <v>38863</v>
      </c>
      <c r="B571" s="25" t="n">
        <v>1182791800</v>
      </c>
    </row>
    <row r="572" customFormat="false" ht="15" hidden="true" customHeight="false" outlineLevel="0" collapsed="false">
      <c r="A572" s="66" t="n">
        <v>38866</v>
      </c>
      <c r="B572" s="25" t="n">
        <v>1185509900</v>
      </c>
    </row>
    <row r="573" customFormat="false" ht="15" hidden="true" customHeight="false" outlineLevel="0" collapsed="false">
      <c r="A573" s="66" t="n">
        <v>38869</v>
      </c>
      <c r="B573" s="25" t="n">
        <v>1188231400</v>
      </c>
    </row>
    <row r="574" customFormat="false" ht="15" hidden="true" customHeight="false" outlineLevel="0" collapsed="false">
      <c r="A574" s="66" t="n">
        <v>38874</v>
      </c>
      <c r="B574" s="25" t="n">
        <v>1192723200</v>
      </c>
    </row>
    <row r="575" customFormat="false" ht="15" hidden="true" customHeight="false" outlineLevel="0" collapsed="false">
      <c r="A575" s="66" t="n">
        <v>38879</v>
      </c>
      <c r="B575" s="25" t="n">
        <v>1197223800</v>
      </c>
    </row>
    <row r="576" customFormat="false" ht="15" hidden="true" customHeight="false" outlineLevel="0" collapsed="false">
      <c r="A576" s="66" t="n">
        <v>38884</v>
      </c>
      <c r="B576" s="25" t="n">
        <v>1201732900</v>
      </c>
    </row>
    <row r="577" customFormat="false" ht="15" hidden="true" customHeight="false" outlineLevel="0" collapsed="false">
      <c r="A577" s="66" t="n">
        <v>38889</v>
      </c>
      <c r="B577" s="25" t="n">
        <v>1206249900</v>
      </c>
    </row>
    <row r="578" customFormat="false" ht="15" hidden="true" customHeight="false" outlineLevel="0" collapsed="false">
      <c r="A578" s="66" t="n">
        <v>38894</v>
      </c>
      <c r="B578" s="25" t="n">
        <v>1210774300</v>
      </c>
    </row>
    <row r="579" customFormat="false" ht="15" hidden="true" customHeight="false" outlineLevel="0" collapsed="false">
      <c r="A579" s="66" t="n">
        <v>38899</v>
      </c>
      <c r="B579" s="25" t="n">
        <v>1215306000</v>
      </c>
    </row>
    <row r="580" customFormat="false" ht="15" hidden="true" customHeight="false" outlineLevel="0" collapsed="false">
      <c r="A580" s="66" t="n">
        <v>38904</v>
      </c>
      <c r="B580" s="25" t="n">
        <v>1219564400</v>
      </c>
    </row>
    <row r="581" customFormat="false" ht="15" hidden="true" customHeight="false" outlineLevel="0" collapsed="false">
      <c r="A581" s="66" t="n">
        <v>38909</v>
      </c>
      <c r="B581" s="25" t="n">
        <v>1223820000</v>
      </c>
    </row>
    <row r="582" customFormat="false" ht="15" hidden="true" customHeight="false" outlineLevel="0" collapsed="false">
      <c r="A582" s="66" t="n">
        <v>38914</v>
      </c>
      <c r="B582" s="25" t="n">
        <v>1228075400</v>
      </c>
    </row>
    <row r="583" customFormat="false" ht="15" hidden="true" customHeight="false" outlineLevel="0" collapsed="false">
      <c r="A583" s="66" t="n">
        <v>38919</v>
      </c>
      <c r="B583" s="25" t="n">
        <v>1232331400</v>
      </c>
    </row>
    <row r="584" customFormat="false" ht="15" hidden="true" customHeight="false" outlineLevel="0" collapsed="false">
      <c r="A584" s="66" t="n">
        <v>38924</v>
      </c>
      <c r="B584" s="25" t="n">
        <v>1236589100</v>
      </c>
    </row>
    <row r="585" customFormat="false" ht="15" hidden="true" customHeight="false" outlineLevel="0" collapsed="false">
      <c r="A585" s="66" t="n">
        <v>38927</v>
      </c>
      <c r="B585" s="25" t="n">
        <v>1239144300</v>
      </c>
    </row>
    <row r="586" customFormat="false" ht="15" hidden="true" customHeight="false" outlineLevel="0" collapsed="false">
      <c r="A586" s="66" t="n">
        <v>38930</v>
      </c>
      <c r="B586" s="25" t="n">
        <v>1241700100</v>
      </c>
    </row>
    <row r="587" customFormat="false" ht="15" hidden="true" customHeight="false" outlineLevel="0" collapsed="false">
      <c r="A587" s="66" t="n">
        <v>38935</v>
      </c>
      <c r="B587" s="25" t="n">
        <v>1245464700</v>
      </c>
    </row>
    <row r="588" customFormat="false" ht="15" hidden="true" customHeight="false" outlineLevel="0" collapsed="false">
      <c r="A588" s="66" t="n">
        <v>38940</v>
      </c>
      <c r="B588" s="25" t="n">
        <v>1249228800</v>
      </c>
    </row>
    <row r="589" customFormat="false" ht="15" hidden="true" customHeight="false" outlineLevel="0" collapsed="false">
      <c r="A589" s="66" t="n">
        <v>38945</v>
      </c>
      <c r="B589" s="25" t="n">
        <v>1252993000</v>
      </c>
    </row>
    <row r="590" customFormat="false" ht="15" hidden="true" customHeight="false" outlineLevel="0" collapsed="false">
      <c r="A590" s="66" t="n">
        <v>38950</v>
      </c>
      <c r="B590" s="25" t="n">
        <v>1256758000</v>
      </c>
    </row>
    <row r="591" customFormat="false" ht="15" hidden="true" customHeight="false" outlineLevel="0" collapsed="false">
      <c r="A591" s="66" t="n">
        <v>38955</v>
      </c>
      <c r="B591" s="25" t="n">
        <v>1260524500</v>
      </c>
    </row>
    <row r="592" customFormat="false" ht="15" hidden="true" customHeight="false" outlineLevel="0" collapsed="false">
      <c r="A592" s="66" t="n">
        <v>38958</v>
      </c>
      <c r="B592" s="25" t="n">
        <v>1262785000</v>
      </c>
    </row>
    <row r="593" customFormat="false" ht="15" hidden="true" customHeight="false" outlineLevel="0" collapsed="false">
      <c r="A593" s="66" t="n">
        <v>38961</v>
      </c>
      <c r="B593" s="25" t="n">
        <v>1265045400</v>
      </c>
    </row>
    <row r="594" customFormat="false" ht="15" hidden="true" customHeight="false" outlineLevel="0" collapsed="false">
      <c r="A594" s="66" t="n">
        <v>38966</v>
      </c>
      <c r="B594" s="25" t="n">
        <v>1267841300</v>
      </c>
    </row>
    <row r="595" customFormat="false" ht="15" hidden="true" customHeight="false" outlineLevel="0" collapsed="false">
      <c r="A595" s="66" t="n">
        <v>38971</v>
      </c>
      <c r="B595" s="25" t="n">
        <v>1270655000</v>
      </c>
    </row>
    <row r="596" customFormat="false" ht="15" hidden="true" customHeight="false" outlineLevel="0" collapsed="false">
      <c r="A596" s="66" t="n">
        <v>38976</v>
      </c>
      <c r="B596" s="25" t="n">
        <v>1273480400</v>
      </c>
    </row>
    <row r="597" customFormat="false" ht="15" hidden="true" customHeight="false" outlineLevel="0" collapsed="false">
      <c r="A597" s="66" t="n">
        <v>38981</v>
      </c>
      <c r="B597" s="25" t="n">
        <v>1276315100</v>
      </c>
    </row>
    <row r="598" customFormat="false" ht="15" hidden="true" customHeight="false" outlineLevel="0" collapsed="false">
      <c r="A598" s="66" t="n">
        <v>38986</v>
      </c>
      <c r="B598" s="25" t="n">
        <v>1279157600</v>
      </c>
    </row>
    <row r="599" customFormat="false" ht="15" hidden="true" customHeight="false" outlineLevel="0" collapsed="false">
      <c r="A599" s="66" t="n">
        <v>38991</v>
      </c>
      <c r="B599" s="25" t="n">
        <v>1282006800</v>
      </c>
    </row>
    <row r="600" customFormat="false" ht="15" hidden="true" customHeight="false" outlineLevel="0" collapsed="false">
      <c r="A600" s="66" t="n">
        <v>38996</v>
      </c>
      <c r="B600" s="25" t="n">
        <v>1285256200</v>
      </c>
    </row>
    <row r="601" customFormat="false" ht="15" hidden="true" customHeight="false" outlineLevel="0" collapsed="false">
      <c r="A601" s="66" t="n">
        <v>39001</v>
      </c>
      <c r="B601" s="25" t="n">
        <v>1288521000</v>
      </c>
    </row>
    <row r="602" customFormat="false" ht="15" hidden="true" customHeight="false" outlineLevel="0" collapsed="false">
      <c r="A602" s="66" t="n">
        <v>39006</v>
      </c>
      <c r="B602" s="25" t="n">
        <v>1291797500</v>
      </c>
    </row>
    <row r="603" customFormat="false" ht="15" hidden="true" customHeight="false" outlineLevel="0" collapsed="false">
      <c r="A603" s="66" t="n">
        <v>39011</v>
      </c>
      <c r="B603" s="25" t="n">
        <v>1295084400</v>
      </c>
    </row>
    <row r="604" customFormat="false" ht="15" hidden="true" customHeight="false" outlineLevel="0" collapsed="false">
      <c r="A604" s="66" t="n">
        <v>39016</v>
      </c>
      <c r="B604" s="25" t="n">
        <v>1298380000</v>
      </c>
    </row>
    <row r="605" customFormat="false" ht="15" hidden="true" customHeight="false" outlineLevel="0" collapsed="false">
      <c r="A605" s="66" t="n">
        <v>39019</v>
      </c>
      <c r="B605" s="25" t="n">
        <v>1300360200</v>
      </c>
    </row>
    <row r="606" customFormat="false" ht="15" hidden="true" customHeight="false" outlineLevel="0" collapsed="false">
      <c r="A606" s="66" t="n">
        <v>39022</v>
      </c>
      <c r="B606" s="25" t="n">
        <v>1302343200</v>
      </c>
    </row>
    <row r="607" customFormat="false" ht="15" hidden="true" customHeight="false" outlineLevel="0" collapsed="false">
      <c r="A607" s="66" t="n">
        <v>39027</v>
      </c>
      <c r="B607" s="25" t="n">
        <v>1305661400</v>
      </c>
    </row>
    <row r="608" customFormat="false" ht="15" hidden="true" customHeight="false" outlineLevel="0" collapsed="false">
      <c r="A608" s="66" t="n">
        <v>39032</v>
      </c>
      <c r="B608" s="25" t="n">
        <v>1308987600</v>
      </c>
    </row>
    <row r="609" customFormat="false" ht="15" hidden="true" customHeight="false" outlineLevel="0" collapsed="false">
      <c r="A609" s="66" t="n">
        <v>39037</v>
      </c>
      <c r="B609" s="25" t="n">
        <v>1312320600</v>
      </c>
    </row>
    <row r="610" customFormat="false" ht="15" hidden="true" customHeight="false" outlineLevel="0" collapsed="false">
      <c r="A610" s="66" t="n">
        <v>39042</v>
      </c>
      <c r="B610" s="25" t="n">
        <v>1315660200</v>
      </c>
    </row>
    <row r="611" customFormat="false" ht="15" hidden="true" customHeight="false" outlineLevel="0" collapsed="false">
      <c r="A611" s="66" t="n">
        <v>39047</v>
      </c>
      <c r="B611" s="25" t="n">
        <v>1319005600</v>
      </c>
    </row>
    <row r="612" customFormat="false" ht="15" hidden="true" customHeight="false" outlineLevel="0" collapsed="false">
      <c r="A612" s="66" t="n">
        <v>39052</v>
      </c>
      <c r="B612" s="25" t="n">
        <v>1322356700</v>
      </c>
    </row>
    <row r="613" customFormat="false" ht="15" hidden="true" customHeight="false" outlineLevel="0" collapsed="false">
      <c r="A613" s="66" t="n">
        <v>39056</v>
      </c>
      <c r="B613" s="25" t="n">
        <v>1322928300</v>
      </c>
    </row>
    <row r="614" customFormat="false" ht="15" hidden="true" customHeight="false" outlineLevel="0" collapsed="false">
      <c r="A614" s="66" t="n">
        <v>39061</v>
      </c>
      <c r="B614" s="25" t="n">
        <v>1323489700</v>
      </c>
    </row>
    <row r="615" customFormat="false" ht="15" hidden="true" customHeight="false" outlineLevel="0" collapsed="false">
      <c r="A615" s="66" t="n">
        <v>39066</v>
      </c>
      <c r="B615" s="25" t="n">
        <v>1326837000</v>
      </c>
    </row>
    <row r="616" customFormat="false" ht="15" hidden="true" customHeight="false" outlineLevel="0" collapsed="false">
      <c r="A616" s="66" t="n">
        <v>39071</v>
      </c>
      <c r="B616" s="25" t="n">
        <v>1330236300</v>
      </c>
    </row>
    <row r="617" customFormat="false" ht="15" hidden="true" customHeight="false" outlineLevel="0" collapsed="false">
      <c r="A617" s="66" t="n">
        <v>39076</v>
      </c>
      <c r="B617" s="25" t="n">
        <v>1333679200</v>
      </c>
    </row>
    <row r="618" customFormat="false" ht="15" hidden="true" customHeight="false" outlineLevel="0" collapsed="false">
      <c r="A618" s="66" t="n">
        <v>39079</v>
      </c>
      <c r="B618" s="25" t="n">
        <v>1336107800</v>
      </c>
    </row>
    <row r="619" customFormat="false" ht="15" hidden="true" customHeight="false" outlineLevel="0" collapsed="false">
      <c r="A619" s="66" t="n">
        <v>39083</v>
      </c>
      <c r="B619" s="25" t="n">
        <v>1338552200</v>
      </c>
    </row>
    <row r="620" customFormat="false" ht="15" hidden="true" customHeight="false" outlineLevel="0" collapsed="false">
      <c r="A620" s="66" t="n">
        <v>39088</v>
      </c>
      <c r="B620" s="25" t="n">
        <v>1342093400</v>
      </c>
    </row>
    <row r="621" customFormat="false" ht="15" hidden="true" customHeight="false" outlineLevel="0" collapsed="false">
      <c r="A621" s="66" t="n">
        <v>39093</v>
      </c>
      <c r="B621" s="25" t="n">
        <v>1345657000</v>
      </c>
    </row>
    <row r="622" customFormat="false" ht="15" hidden="true" customHeight="false" outlineLevel="0" collapsed="false">
      <c r="A622" s="66" t="n">
        <v>39098</v>
      </c>
      <c r="B622" s="25" t="n">
        <v>1349238100</v>
      </c>
    </row>
    <row r="623" customFormat="false" ht="15" hidden="true" customHeight="false" outlineLevel="0" collapsed="false">
      <c r="A623" s="66" t="n">
        <v>39103</v>
      </c>
      <c r="B623" s="25" t="n">
        <v>1352834000</v>
      </c>
    </row>
    <row r="624" customFormat="false" ht="15" hidden="true" customHeight="false" outlineLevel="0" collapsed="false">
      <c r="A624" s="66" t="n">
        <v>39108</v>
      </c>
      <c r="B624" s="25" t="n">
        <v>1356442100</v>
      </c>
    </row>
    <row r="625" customFormat="false" ht="15" hidden="true" customHeight="false" outlineLevel="0" collapsed="false">
      <c r="A625" s="66" t="n">
        <v>39111</v>
      </c>
      <c r="B625" s="25" t="n">
        <v>1358611100</v>
      </c>
    </row>
    <row r="626" customFormat="false" ht="15" hidden="true" customHeight="false" outlineLevel="0" collapsed="false">
      <c r="A626" s="66" t="n">
        <v>39114</v>
      </c>
      <c r="B626" s="25" t="n">
        <v>1360783700</v>
      </c>
    </row>
    <row r="627" customFormat="false" ht="15" hidden="true" customHeight="false" outlineLevel="0" collapsed="false">
      <c r="A627" s="66" t="n">
        <v>39119</v>
      </c>
      <c r="B627" s="25" t="n">
        <v>1365018900</v>
      </c>
    </row>
    <row r="628" customFormat="false" ht="15" hidden="true" customHeight="false" outlineLevel="0" collapsed="false">
      <c r="A628" s="66" t="n">
        <v>39124</v>
      </c>
      <c r="B628" s="25" t="n">
        <v>1369282700</v>
      </c>
    </row>
    <row r="629" customFormat="false" ht="15" hidden="true" customHeight="false" outlineLevel="0" collapsed="false">
      <c r="A629" s="66" t="n">
        <v>39129</v>
      </c>
      <c r="B629" s="25" t="n">
        <v>1373568500</v>
      </c>
    </row>
    <row r="630" customFormat="false" ht="15" hidden="true" customHeight="false" outlineLevel="0" collapsed="false">
      <c r="A630" s="66" t="n">
        <v>39134</v>
      </c>
      <c r="B630" s="25" t="n">
        <v>1377873200</v>
      </c>
    </row>
    <row r="631" customFormat="false" ht="15" hidden="true" customHeight="false" outlineLevel="0" collapsed="false">
      <c r="A631" s="66" t="n">
        <v>39138</v>
      </c>
      <c r="B631" s="25" t="n">
        <v>1381327700</v>
      </c>
    </row>
    <row r="632" customFormat="false" ht="15" hidden="true" customHeight="false" outlineLevel="0" collapsed="false">
      <c r="A632" s="66" t="n">
        <v>39142</v>
      </c>
      <c r="B632" s="25" t="n">
        <v>1384792800</v>
      </c>
    </row>
    <row r="633" customFormat="false" ht="15" hidden="true" customHeight="false" outlineLevel="0" collapsed="false">
      <c r="A633" s="66" t="n">
        <v>39147</v>
      </c>
      <c r="B633" s="25" t="n">
        <v>1389202700</v>
      </c>
    </row>
    <row r="634" customFormat="false" ht="15" hidden="true" customHeight="false" outlineLevel="0" collapsed="false">
      <c r="A634" s="66" t="n">
        <v>39152</v>
      </c>
      <c r="B634" s="25" t="n">
        <v>1393654400</v>
      </c>
    </row>
    <row r="635" customFormat="false" ht="15" hidden="true" customHeight="false" outlineLevel="0" collapsed="false">
      <c r="A635" s="66" t="n">
        <v>39157</v>
      </c>
      <c r="B635" s="25" t="n">
        <v>1398128900</v>
      </c>
    </row>
    <row r="636" customFormat="false" ht="15" hidden="true" customHeight="false" outlineLevel="0" collapsed="false">
      <c r="A636" s="66" t="n">
        <v>39162</v>
      </c>
      <c r="B636" s="25" t="n">
        <v>1402619800</v>
      </c>
    </row>
    <row r="637" customFormat="false" ht="15" hidden="true" customHeight="false" outlineLevel="0" collapsed="false">
      <c r="A637" s="66" t="n">
        <v>39167</v>
      </c>
      <c r="B637" s="25" t="n">
        <v>1407125200</v>
      </c>
    </row>
    <row r="638" customFormat="false" ht="15" hidden="true" customHeight="false" outlineLevel="0" collapsed="false">
      <c r="A638" s="66" t="n">
        <v>39170</v>
      </c>
      <c r="B638" s="25" t="n">
        <v>1409833300</v>
      </c>
    </row>
    <row r="639" customFormat="false" ht="15" hidden="true" customHeight="false" outlineLevel="0" collapsed="false">
      <c r="A639" s="66" t="n">
        <v>39173</v>
      </c>
      <c r="B639" s="25" t="n">
        <v>1412545700</v>
      </c>
    </row>
    <row r="640" customFormat="false" ht="15" hidden="true" customHeight="false" outlineLevel="0" collapsed="false">
      <c r="A640" s="66" t="n">
        <v>39178</v>
      </c>
      <c r="B640" s="25" t="n">
        <v>1417946800</v>
      </c>
    </row>
    <row r="641" customFormat="false" ht="15" hidden="true" customHeight="false" outlineLevel="0" collapsed="false">
      <c r="A641" s="66" t="n">
        <v>39183</v>
      </c>
      <c r="B641" s="25" t="n">
        <v>1423367600</v>
      </c>
    </row>
    <row r="642" customFormat="false" ht="15" hidden="true" customHeight="false" outlineLevel="0" collapsed="false">
      <c r="A642" s="66" t="n">
        <v>39188</v>
      </c>
      <c r="B642" s="25" t="n">
        <v>1428804600</v>
      </c>
    </row>
    <row r="643" customFormat="false" ht="15" hidden="true" customHeight="false" outlineLevel="0" collapsed="false">
      <c r="A643" s="66" t="n">
        <v>39193</v>
      </c>
      <c r="B643" s="25" t="n">
        <v>1434256600</v>
      </c>
    </row>
    <row r="644" customFormat="false" ht="15" hidden="true" customHeight="false" outlineLevel="0" collapsed="false">
      <c r="A644" s="66" t="n">
        <v>39198</v>
      </c>
      <c r="B644" s="25" t="n">
        <v>1439722400</v>
      </c>
    </row>
    <row r="645" customFormat="false" ht="15" hidden="true" customHeight="false" outlineLevel="0" collapsed="false">
      <c r="A645" s="66" t="n">
        <v>39203</v>
      </c>
      <c r="B645" s="25" t="n">
        <v>1445200800</v>
      </c>
    </row>
    <row r="646" customFormat="false" ht="15" hidden="true" customHeight="false" outlineLevel="0" collapsed="false">
      <c r="A646" s="66" t="n">
        <v>39208</v>
      </c>
      <c r="B646" s="25" t="n">
        <v>1450584300</v>
      </c>
    </row>
    <row r="647" customFormat="false" ht="15" hidden="true" customHeight="false" outlineLevel="0" collapsed="false">
      <c r="A647" s="66" t="n">
        <v>39213</v>
      </c>
      <c r="B647" s="25" t="n">
        <v>1455977900</v>
      </c>
    </row>
    <row r="648" customFormat="false" ht="15" hidden="true" customHeight="false" outlineLevel="0" collapsed="false">
      <c r="A648" s="66" t="n">
        <v>39218</v>
      </c>
      <c r="B648" s="25" t="n">
        <v>1461381000</v>
      </c>
    </row>
    <row r="649" customFormat="false" ht="15" hidden="true" customHeight="false" outlineLevel="0" collapsed="false">
      <c r="A649" s="66" t="n">
        <v>39223</v>
      </c>
      <c r="B649" s="25" t="n">
        <v>1466792800</v>
      </c>
    </row>
    <row r="650" customFormat="false" ht="15" hidden="true" customHeight="false" outlineLevel="0" collapsed="false">
      <c r="A650" s="66" t="n">
        <v>39228</v>
      </c>
      <c r="B650" s="25" t="n">
        <v>1472212700</v>
      </c>
    </row>
    <row r="651" customFormat="false" ht="15" hidden="true" customHeight="false" outlineLevel="0" collapsed="false">
      <c r="A651" s="66" t="n">
        <v>39231</v>
      </c>
      <c r="B651" s="25" t="n">
        <v>1475467400</v>
      </c>
    </row>
    <row r="652" customFormat="false" ht="15" hidden="true" customHeight="false" outlineLevel="0" collapsed="false">
      <c r="A652" s="66" t="n">
        <v>39234</v>
      </c>
      <c r="B652" s="25" t="n">
        <v>1478724900</v>
      </c>
    </row>
    <row r="653" customFormat="false" ht="15" hidden="true" customHeight="false" outlineLevel="0" collapsed="false">
      <c r="A653" s="66" t="n">
        <v>39239</v>
      </c>
      <c r="B653" s="25" t="n">
        <v>1484255900</v>
      </c>
    </row>
    <row r="654" customFormat="false" ht="15" hidden="true" customHeight="false" outlineLevel="0" collapsed="false">
      <c r="A654" s="66" t="n">
        <v>39244</v>
      </c>
      <c r="B654" s="25" t="n">
        <v>1489795100</v>
      </c>
    </row>
    <row r="655" customFormat="false" ht="15" hidden="true" customHeight="false" outlineLevel="0" collapsed="false">
      <c r="A655" s="66" t="n">
        <v>39249</v>
      </c>
      <c r="B655" s="25" t="n">
        <v>1495342200</v>
      </c>
    </row>
    <row r="656" customFormat="false" ht="15" hidden="true" customHeight="false" outlineLevel="0" collapsed="false">
      <c r="A656" s="66" t="n">
        <v>39254</v>
      </c>
      <c r="B656" s="25" t="n">
        <v>1500896800</v>
      </c>
    </row>
    <row r="657" customFormat="false" ht="15" hidden="true" customHeight="false" outlineLevel="0" collapsed="false">
      <c r="A657" s="66" t="n">
        <v>39259</v>
      </c>
      <c r="B657" s="25" t="n">
        <v>1506458500</v>
      </c>
    </row>
    <row r="658" customFormat="false" ht="15" hidden="true" customHeight="false" outlineLevel="0" collapsed="false">
      <c r="A658" s="66" t="n">
        <v>39264</v>
      </c>
      <c r="B658" s="25" t="n">
        <v>1512028200</v>
      </c>
    </row>
    <row r="659" customFormat="false" ht="15" hidden="true" customHeight="false" outlineLevel="0" collapsed="false">
      <c r="A659" s="66" t="n">
        <v>39269</v>
      </c>
      <c r="B659" s="25" t="n">
        <v>1516154600</v>
      </c>
    </row>
    <row r="660" customFormat="false" ht="15" hidden="true" customHeight="false" outlineLevel="0" collapsed="false">
      <c r="A660" s="66" t="n">
        <v>39274</v>
      </c>
      <c r="B660" s="25" t="n">
        <v>1520284000</v>
      </c>
    </row>
    <row r="661" customFormat="false" ht="15" hidden="true" customHeight="false" outlineLevel="0" collapsed="false">
      <c r="A661" s="66" t="n">
        <v>39279</v>
      </c>
      <c r="B661" s="25" t="n">
        <v>1524416900</v>
      </c>
    </row>
    <row r="662" customFormat="false" ht="15" hidden="true" customHeight="false" outlineLevel="0" collapsed="false">
      <c r="A662" s="66" t="n">
        <v>39284</v>
      </c>
      <c r="B662" s="25" t="n">
        <v>1528553900</v>
      </c>
    </row>
    <row r="663" customFormat="false" ht="15" hidden="true" customHeight="false" outlineLevel="0" collapsed="false">
      <c r="A663" s="66" t="n">
        <v>39289</v>
      </c>
      <c r="B663" s="25" t="n">
        <v>1532695000</v>
      </c>
    </row>
    <row r="664" customFormat="false" ht="15" hidden="true" customHeight="false" outlineLevel="0" collapsed="false">
      <c r="A664" s="66" t="n">
        <v>39292</v>
      </c>
      <c r="B664" s="25" t="n">
        <v>1535181600</v>
      </c>
    </row>
    <row r="665" customFormat="false" ht="15" hidden="true" customHeight="false" outlineLevel="0" collapsed="false">
      <c r="A665" s="66" t="n">
        <v>39295</v>
      </c>
      <c r="B665" s="25" t="n">
        <v>1537669800</v>
      </c>
    </row>
    <row r="666" customFormat="false" ht="15" hidden="true" customHeight="false" outlineLevel="0" collapsed="false">
      <c r="A666" s="66" t="n">
        <v>39300</v>
      </c>
      <c r="B666" s="25" t="n">
        <v>1541907500</v>
      </c>
    </row>
    <row r="667" customFormat="false" ht="15" hidden="true" customHeight="false" outlineLevel="0" collapsed="false">
      <c r="A667" s="66" t="n">
        <v>39305</v>
      </c>
      <c r="B667" s="25" t="n">
        <v>1546150000</v>
      </c>
    </row>
    <row r="668" customFormat="false" ht="15" hidden="true" customHeight="false" outlineLevel="0" collapsed="false">
      <c r="A668" s="66" t="n">
        <v>39310</v>
      </c>
      <c r="B668" s="25" t="n">
        <v>1550398500</v>
      </c>
    </row>
    <row r="669" customFormat="false" ht="15" hidden="true" customHeight="false" outlineLevel="0" collapsed="false">
      <c r="A669" s="66" t="n">
        <v>39315</v>
      </c>
      <c r="B669" s="25" t="n">
        <v>1554650800</v>
      </c>
    </row>
    <row r="670" customFormat="false" ht="15" hidden="true" customHeight="false" outlineLevel="0" collapsed="false">
      <c r="A670" s="66" t="n">
        <v>39320</v>
      </c>
      <c r="B670" s="25" t="n">
        <v>1558906200</v>
      </c>
    </row>
    <row r="671" customFormat="false" ht="15" hidden="true" customHeight="false" outlineLevel="0" collapsed="false">
      <c r="A671" s="66" t="n">
        <v>39323</v>
      </c>
      <c r="B671" s="25" t="n">
        <v>1561460700</v>
      </c>
    </row>
    <row r="672" customFormat="false" ht="15" hidden="true" customHeight="false" outlineLevel="0" collapsed="false">
      <c r="A672" s="66" t="n">
        <v>39326</v>
      </c>
      <c r="B672" s="25" t="n">
        <v>1564016300</v>
      </c>
    </row>
    <row r="673" customFormat="false" ht="15" hidden="true" customHeight="false" outlineLevel="0" collapsed="false">
      <c r="A673" s="66" t="n">
        <v>39331</v>
      </c>
      <c r="B673" s="25" t="n">
        <v>1568256100</v>
      </c>
    </row>
    <row r="674" customFormat="false" ht="15" hidden="true" customHeight="false" outlineLevel="0" collapsed="false">
      <c r="A674" s="66" t="n">
        <v>39336</v>
      </c>
      <c r="B674" s="25" t="n">
        <v>1572493100</v>
      </c>
    </row>
    <row r="675" customFormat="false" ht="15" hidden="true" customHeight="false" outlineLevel="0" collapsed="false">
      <c r="A675" s="66" t="n">
        <v>39341</v>
      </c>
      <c r="B675" s="25" t="n">
        <v>1576727000</v>
      </c>
    </row>
    <row r="676" customFormat="false" ht="15" hidden="true" customHeight="false" outlineLevel="0" collapsed="false">
      <c r="A676" s="66" t="n">
        <v>39346</v>
      </c>
      <c r="B676" s="25" t="n">
        <v>1580958800</v>
      </c>
    </row>
    <row r="677" customFormat="false" ht="15" hidden="true" customHeight="false" outlineLevel="0" collapsed="false">
      <c r="A677" s="66" t="n">
        <v>39351</v>
      </c>
      <c r="B677" s="25" t="n">
        <v>1585188600</v>
      </c>
    </row>
    <row r="678" customFormat="false" ht="15" hidden="true" customHeight="false" outlineLevel="0" collapsed="false">
      <c r="A678" s="66" t="n">
        <v>39356</v>
      </c>
      <c r="B678" s="25" t="n">
        <v>1589417000</v>
      </c>
    </row>
    <row r="679" customFormat="false" ht="15" hidden="true" customHeight="false" outlineLevel="0" collapsed="false">
      <c r="A679" s="66" t="n">
        <v>39361</v>
      </c>
      <c r="B679" s="25" t="n">
        <v>1593854600</v>
      </c>
    </row>
    <row r="680" customFormat="false" ht="15" hidden="true" customHeight="false" outlineLevel="0" collapsed="false">
      <c r="A680" s="66" t="n">
        <v>39366</v>
      </c>
      <c r="B680" s="25" t="n">
        <v>1598298100</v>
      </c>
    </row>
    <row r="681" customFormat="false" ht="15" hidden="true" customHeight="false" outlineLevel="0" collapsed="false">
      <c r="A681" s="66" t="n">
        <v>39371</v>
      </c>
      <c r="B681" s="25" t="n">
        <v>1602746000</v>
      </c>
    </row>
    <row r="682" customFormat="false" ht="15" hidden="true" customHeight="false" outlineLevel="0" collapsed="false">
      <c r="A682" s="66" t="n">
        <v>39376</v>
      </c>
      <c r="B682" s="25" t="n">
        <v>1607197200</v>
      </c>
    </row>
    <row r="683" customFormat="false" ht="15" hidden="true" customHeight="false" outlineLevel="0" collapsed="false">
      <c r="A683" s="66" t="n">
        <v>39381</v>
      </c>
      <c r="B683" s="25" t="n">
        <v>1611651600</v>
      </c>
    </row>
    <row r="684" customFormat="false" ht="15" hidden="true" customHeight="false" outlineLevel="0" collapsed="false">
      <c r="A684" s="66" t="n">
        <v>39384</v>
      </c>
      <c r="B684" s="25" t="n">
        <v>1614325200</v>
      </c>
    </row>
    <row r="685" customFormat="false" ht="15" hidden="true" customHeight="false" outlineLevel="0" collapsed="false">
      <c r="A685" s="66" t="n">
        <v>39387</v>
      </c>
      <c r="B685" s="25" t="n">
        <v>1616999900</v>
      </c>
    </row>
    <row r="686" customFormat="false" ht="15" hidden="true" customHeight="false" outlineLevel="0" collapsed="false">
      <c r="A686" s="66" t="n">
        <v>39392</v>
      </c>
      <c r="B686" s="25" t="n">
        <v>1621172100</v>
      </c>
    </row>
    <row r="687" customFormat="false" ht="15" hidden="true" customHeight="false" outlineLevel="0" collapsed="false">
      <c r="A687" s="66" t="n">
        <v>39397</v>
      </c>
      <c r="B687" s="25" t="n">
        <v>1625348000</v>
      </c>
    </row>
    <row r="688" customFormat="false" ht="15" hidden="true" customHeight="false" outlineLevel="0" collapsed="false">
      <c r="A688" s="66" t="n">
        <v>39402</v>
      </c>
      <c r="B688" s="25" t="n">
        <v>1629526500</v>
      </c>
    </row>
    <row r="689" customFormat="false" ht="15" hidden="true" customHeight="false" outlineLevel="0" collapsed="false">
      <c r="A689" s="66" t="n">
        <v>39407</v>
      </c>
      <c r="B689" s="25" t="n">
        <v>1633707100</v>
      </c>
    </row>
    <row r="690" customFormat="false" ht="15" hidden="true" customHeight="false" outlineLevel="0" collapsed="false">
      <c r="A690" s="66" t="n">
        <v>39412</v>
      </c>
      <c r="B690" s="25" t="n">
        <v>1637891100</v>
      </c>
    </row>
    <row r="691" customFormat="false" ht="15" hidden="true" customHeight="false" outlineLevel="0" collapsed="false">
      <c r="A691" s="66" t="n">
        <v>39417</v>
      </c>
      <c r="B691" s="25" t="n">
        <v>1642077600</v>
      </c>
    </row>
    <row r="692" customFormat="false" ht="15" hidden="true" customHeight="false" outlineLevel="0" collapsed="false">
      <c r="A692" s="66" t="n">
        <v>39422</v>
      </c>
      <c r="B692" s="25" t="n">
        <v>1646174200</v>
      </c>
    </row>
    <row r="693" customFormat="false" ht="15" hidden="true" customHeight="false" outlineLevel="0" collapsed="false">
      <c r="A693" s="66" t="n">
        <v>39427</v>
      </c>
      <c r="B693" s="25" t="n">
        <v>1650270100</v>
      </c>
    </row>
    <row r="694" customFormat="false" ht="15" hidden="true" customHeight="false" outlineLevel="0" collapsed="false">
      <c r="A694" s="66" t="n">
        <v>39432</v>
      </c>
      <c r="B694" s="25" t="n">
        <v>1654365300</v>
      </c>
    </row>
    <row r="695" customFormat="false" ht="15" hidden="true" customHeight="false" outlineLevel="0" collapsed="false">
      <c r="A695" s="66" t="n">
        <v>39437</v>
      </c>
      <c r="B695" s="25" t="n">
        <v>1658460500</v>
      </c>
    </row>
    <row r="696" customFormat="false" ht="15" hidden="true" customHeight="false" outlineLevel="0" collapsed="false">
      <c r="A696" s="66" t="n">
        <v>39442</v>
      </c>
      <c r="B696" s="25" t="n">
        <v>1662555800</v>
      </c>
    </row>
    <row r="697" customFormat="false" ht="15" hidden="true" customHeight="false" outlineLevel="0" collapsed="false">
      <c r="A697" s="66" t="n">
        <v>39445</v>
      </c>
      <c r="B697" s="25" t="n">
        <v>1665013000</v>
      </c>
    </row>
    <row r="698" customFormat="false" ht="15" hidden="true" customHeight="false" outlineLevel="0" collapsed="false">
      <c r="A698" s="66" t="n">
        <v>39448</v>
      </c>
      <c r="B698" s="25" t="n">
        <v>1667470100</v>
      </c>
    </row>
    <row r="699" customFormat="false" ht="15" hidden="true" customHeight="false" outlineLevel="0" collapsed="false">
      <c r="A699" s="66" t="n">
        <v>39453</v>
      </c>
      <c r="B699" s="25" t="n">
        <v>1671680900</v>
      </c>
    </row>
    <row r="700" customFormat="false" ht="15" hidden="true" customHeight="false" outlineLevel="0" collapsed="false">
      <c r="A700" s="66" t="n">
        <v>39458</v>
      </c>
      <c r="B700" s="25" t="n">
        <v>1675896300</v>
      </c>
    </row>
    <row r="701" customFormat="false" ht="15" hidden="true" customHeight="false" outlineLevel="0" collapsed="false">
      <c r="A701" s="66" t="n">
        <v>39463</v>
      </c>
      <c r="B701" s="25" t="n">
        <v>1680115600</v>
      </c>
    </row>
    <row r="702" customFormat="false" ht="15" hidden="true" customHeight="false" outlineLevel="0" collapsed="false">
      <c r="A702" s="66" t="n">
        <v>39468</v>
      </c>
      <c r="B702" s="25" t="n">
        <v>1684338200</v>
      </c>
    </row>
    <row r="703" customFormat="false" ht="15" hidden="true" customHeight="false" outlineLevel="0" collapsed="false">
      <c r="A703" s="66" t="n">
        <v>39473</v>
      </c>
      <c r="B703" s="25" t="n">
        <v>1688563800</v>
      </c>
    </row>
    <row r="704" customFormat="false" ht="15" hidden="true" customHeight="false" outlineLevel="0" collapsed="false">
      <c r="A704" s="66" t="n">
        <v>39476</v>
      </c>
      <c r="B704" s="25" t="n">
        <v>1691100200</v>
      </c>
    </row>
    <row r="705" customFormat="false" ht="15" hidden="true" customHeight="false" outlineLevel="0" collapsed="false">
      <c r="A705" s="66" t="n">
        <v>39479</v>
      </c>
      <c r="B705" s="25" t="n">
        <v>1693637400</v>
      </c>
    </row>
    <row r="706" customFormat="false" ht="15" hidden="true" customHeight="false" outlineLevel="0" collapsed="false">
      <c r="A706" s="66" t="n">
        <v>39484</v>
      </c>
      <c r="B706" s="25" t="n">
        <v>1697976400</v>
      </c>
    </row>
    <row r="707" customFormat="false" ht="15" hidden="true" customHeight="false" outlineLevel="0" collapsed="false">
      <c r="A707" s="66" t="n">
        <v>39489</v>
      </c>
      <c r="B707" s="25" t="n">
        <v>1702320800</v>
      </c>
    </row>
    <row r="708" customFormat="false" ht="15" hidden="true" customHeight="false" outlineLevel="0" collapsed="false">
      <c r="A708" s="66" t="n">
        <v>39494</v>
      </c>
      <c r="B708" s="25" t="n">
        <v>1706669400</v>
      </c>
    </row>
    <row r="709" customFormat="false" ht="15" hidden="true" customHeight="false" outlineLevel="0" collapsed="false">
      <c r="A709" s="66" t="n">
        <v>39499</v>
      </c>
      <c r="B709" s="25" t="n">
        <v>1711021700</v>
      </c>
    </row>
    <row r="710" customFormat="false" ht="15" hidden="true" customHeight="false" outlineLevel="0" collapsed="false">
      <c r="A710" s="66" t="n">
        <v>39503</v>
      </c>
      <c r="B710" s="25" t="n">
        <v>1714941700</v>
      </c>
    </row>
    <row r="711" customFormat="false" ht="15" hidden="true" customHeight="false" outlineLevel="0" collapsed="false">
      <c r="A711" s="66" t="n">
        <v>39508</v>
      </c>
      <c r="B711" s="25" t="n">
        <v>1718864600</v>
      </c>
    </row>
    <row r="712" customFormat="false" ht="15" hidden="true" customHeight="false" outlineLevel="0" collapsed="false">
      <c r="A712" s="66" t="n">
        <v>39513</v>
      </c>
      <c r="B712" s="25" t="n">
        <v>1722829700</v>
      </c>
    </row>
    <row r="713" customFormat="false" ht="15" hidden="true" customHeight="false" outlineLevel="0" collapsed="false">
      <c r="A713" s="66" t="n">
        <v>39518</v>
      </c>
      <c r="B713" s="25" t="n">
        <v>1726794100</v>
      </c>
    </row>
    <row r="714" customFormat="false" ht="15" hidden="true" customHeight="false" outlineLevel="0" collapsed="false">
      <c r="A714" s="66" t="n">
        <v>39523</v>
      </c>
      <c r="B714" s="25" t="n">
        <v>1730759600</v>
      </c>
    </row>
    <row r="715" customFormat="false" ht="15" hidden="true" customHeight="false" outlineLevel="0" collapsed="false">
      <c r="A715" s="66" t="n">
        <v>39528</v>
      </c>
      <c r="B715" s="25" t="n">
        <v>1734725800</v>
      </c>
    </row>
    <row r="716" customFormat="false" ht="15" hidden="true" customHeight="false" outlineLevel="0" collapsed="false">
      <c r="A716" s="66" t="n">
        <v>39533</v>
      </c>
      <c r="B716" s="25" t="n">
        <v>1738692700</v>
      </c>
    </row>
    <row r="717" customFormat="false" ht="15" hidden="true" customHeight="false" outlineLevel="0" collapsed="false">
      <c r="A717" s="66" t="n">
        <v>39536</v>
      </c>
      <c r="B717" s="25" t="n">
        <v>1741073000</v>
      </c>
    </row>
    <row r="718" customFormat="false" ht="15" hidden="true" customHeight="false" outlineLevel="0" collapsed="false">
      <c r="A718" s="66" t="n">
        <v>39539</v>
      </c>
      <c r="B718" s="25" t="n">
        <v>1743453300</v>
      </c>
    </row>
    <row r="719" customFormat="false" ht="15" hidden="true" customHeight="false" outlineLevel="0" collapsed="false">
      <c r="A719" s="66" t="n">
        <v>39544</v>
      </c>
      <c r="B719" s="25" t="n">
        <v>1748331800</v>
      </c>
    </row>
    <row r="720" customFormat="false" ht="15" hidden="true" customHeight="false" outlineLevel="0" collapsed="false">
      <c r="A720" s="66" t="n">
        <v>39549</v>
      </c>
      <c r="B720" s="25" t="n">
        <v>1753274800</v>
      </c>
    </row>
    <row r="721" customFormat="false" ht="15" hidden="true" customHeight="false" outlineLevel="0" collapsed="false">
      <c r="A721" s="66" t="n">
        <v>39554</v>
      </c>
      <c r="B721" s="25" t="n">
        <v>1758262500</v>
      </c>
    </row>
    <row r="722" customFormat="false" ht="15" hidden="true" customHeight="false" outlineLevel="0" collapsed="false">
      <c r="A722" s="66" t="n">
        <v>39559</v>
      </c>
      <c r="B722" s="25" t="n">
        <v>1763277700</v>
      </c>
    </row>
    <row r="723" customFormat="false" ht="15" hidden="true" customHeight="false" outlineLevel="0" collapsed="false">
      <c r="A723" s="66" t="n">
        <v>39564</v>
      </c>
      <c r="B723" s="25" t="n">
        <v>1768311300</v>
      </c>
    </row>
    <row r="724" customFormat="false" ht="15" hidden="true" customHeight="false" outlineLevel="0" collapsed="false">
      <c r="A724" s="66" t="n">
        <v>39569</v>
      </c>
      <c r="B724" s="25" t="n">
        <v>1773359000</v>
      </c>
    </row>
    <row r="725" customFormat="false" ht="15" hidden="true" customHeight="false" outlineLevel="0" collapsed="false">
      <c r="A725" s="66" t="n">
        <v>39574</v>
      </c>
      <c r="B725" s="25" t="n">
        <v>1779411300</v>
      </c>
    </row>
    <row r="726" customFormat="false" ht="15" hidden="true" customHeight="false" outlineLevel="0" collapsed="false">
      <c r="A726" s="66" t="n">
        <v>39579</v>
      </c>
      <c r="B726" s="25" t="n">
        <v>1785515500</v>
      </c>
    </row>
    <row r="727" customFormat="false" ht="15" hidden="true" customHeight="false" outlineLevel="0" collapsed="false">
      <c r="A727" s="66" t="n">
        <v>39584</v>
      </c>
      <c r="B727" s="25" t="n">
        <v>1791654000</v>
      </c>
    </row>
    <row r="728" customFormat="false" ht="15" hidden="true" customHeight="false" outlineLevel="0" collapsed="false">
      <c r="A728" s="66" t="n">
        <v>39589</v>
      </c>
      <c r="B728" s="25" t="n">
        <v>1797819500</v>
      </c>
    </row>
    <row r="729" customFormat="false" ht="15" hidden="true" customHeight="false" outlineLevel="0" collapsed="false">
      <c r="A729" s="66" t="n">
        <v>39594</v>
      </c>
      <c r="B729" s="25" t="n">
        <v>1804003200</v>
      </c>
    </row>
    <row r="730" customFormat="false" ht="15" hidden="true" customHeight="false" outlineLevel="0" collapsed="false">
      <c r="A730" s="66" t="n">
        <v>39597</v>
      </c>
      <c r="B730" s="25" t="n">
        <v>1807720800</v>
      </c>
    </row>
    <row r="731" customFormat="false" ht="15" hidden="true" customHeight="false" outlineLevel="0" collapsed="false">
      <c r="A731" s="66" t="n">
        <v>39600</v>
      </c>
      <c r="B731" s="25" t="n">
        <v>1811444200</v>
      </c>
    </row>
    <row r="732" customFormat="false" ht="15" hidden="true" customHeight="false" outlineLevel="0" collapsed="false">
      <c r="A732" s="66" t="n">
        <v>39605</v>
      </c>
      <c r="B732" s="25" t="n">
        <v>1811942700</v>
      </c>
    </row>
    <row r="733" customFormat="false" ht="15" hidden="true" customHeight="false" outlineLevel="0" collapsed="false">
      <c r="A733" s="66" t="n">
        <v>39610</v>
      </c>
      <c r="B733" s="25" t="n">
        <v>1812434300</v>
      </c>
    </row>
    <row r="734" customFormat="false" ht="15" hidden="true" customHeight="false" outlineLevel="0" collapsed="false">
      <c r="A734" s="66" t="n">
        <v>39615</v>
      </c>
      <c r="B734" s="25" t="n">
        <v>1812919300</v>
      </c>
    </row>
    <row r="735" customFormat="false" ht="15" hidden="true" customHeight="false" outlineLevel="0" collapsed="false">
      <c r="A735" s="66" t="n">
        <v>39620</v>
      </c>
      <c r="B735" s="25" t="n">
        <v>1813397900</v>
      </c>
    </row>
    <row r="736" customFormat="false" ht="15" hidden="true" customHeight="false" outlineLevel="0" collapsed="false">
      <c r="A736" s="66" t="n">
        <v>39625</v>
      </c>
      <c r="B736" s="25" t="n">
        <v>1813870100</v>
      </c>
    </row>
    <row r="737" customFormat="false" ht="15" hidden="true" customHeight="false" outlineLevel="0" collapsed="false">
      <c r="A737" s="66" t="n">
        <v>39630</v>
      </c>
      <c r="B737" s="25" t="n">
        <v>1814335700</v>
      </c>
    </row>
    <row r="738" customFormat="false" ht="15" hidden="true" customHeight="false" outlineLevel="0" collapsed="false">
      <c r="A738" s="66" t="n">
        <v>39635</v>
      </c>
      <c r="B738" s="25" t="n">
        <v>1817160700</v>
      </c>
    </row>
    <row r="739" customFormat="false" ht="15" hidden="true" customHeight="false" outlineLevel="0" collapsed="false">
      <c r="A739" s="66" t="n">
        <v>39640</v>
      </c>
      <c r="B739" s="25" t="n">
        <v>1819990700</v>
      </c>
    </row>
    <row r="740" customFormat="false" ht="15" hidden="true" customHeight="false" outlineLevel="0" collapsed="false">
      <c r="A740" s="66" t="n">
        <v>39645</v>
      </c>
      <c r="B740" s="25" t="n">
        <v>1822821200</v>
      </c>
    </row>
    <row r="741" customFormat="false" ht="15" hidden="true" customHeight="false" outlineLevel="0" collapsed="false">
      <c r="A741" s="66" t="n">
        <v>39650</v>
      </c>
      <c r="B741" s="25" t="n">
        <v>1825651200</v>
      </c>
    </row>
    <row r="742" customFormat="false" ht="15" hidden="true" customHeight="false" outlineLevel="0" collapsed="false">
      <c r="A742" s="66" t="n">
        <v>39655</v>
      </c>
      <c r="B742" s="25" t="n">
        <v>1828479900</v>
      </c>
    </row>
    <row r="743" customFormat="false" ht="15" hidden="true" customHeight="false" outlineLevel="0" collapsed="false">
      <c r="A743" s="66" t="n">
        <v>39658</v>
      </c>
      <c r="B743" s="25" t="n">
        <v>1830176800</v>
      </c>
    </row>
    <row r="744" customFormat="false" ht="15" hidden="true" customHeight="false" outlineLevel="0" collapsed="false">
      <c r="A744" s="66" t="n">
        <v>39661</v>
      </c>
      <c r="B744" s="25" t="n">
        <v>1831873300</v>
      </c>
    </row>
    <row r="745" customFormat="false" ht="15" hidden="true" customHeight="false" outlineLevel="0" collapsed="false">
      <c r="A745" s="66" t="n">
        <v>39666</v>
      </c>
      <c r="B745" s="25" t="n">
        <v>1836815400</v>
      </c>
    </row>
    <row r="746" customFormat="false" ht="15" hidden="true" customHeight="false" outlineLevel="0" collapsed="false">
      <c r="A746" s="66" t="n">
        <v>39671</v>
      </c>
      <c r="B746" s="25" t="n">
        <v>1841806600</v>
      </c>
    </row>
    <row r="747" customFormat="false" ht="15" hidden="true" customHeight="false" outlineLevel="0" collapsed="false">
      <c r="A747" s="66" t="n">
        <v>39676</v>
      </c>
      <c r="B747" s="25" t="n">
        <v>1846833400</v>
      </c>
    </row>
    <row r="748" customFormat="false" ht="15" hidden="true" customHeight="false" outlineLevel="0" collapsed="false">
      <c r="A748" s="66" t="n">
        <v>39681</v>
      </c>
      <c r="B748" s="25" t="n">
        <v>1851888300</v>
      </c>
    </row>
    <row r="749" customFormat="false" ht="15" hidden="true" customHeight="false" outlineLevel="0" collapsed="false">
      <c r="A749" s="66" t="n">
        <v>39686</v>
      </c>
      <c r="B749" s="25" t="n">
        <v>1856967800</v>
      </c>
    </row>
    <row r="750" customFormat="false" ht="15" hidden="true" customHeight="false" outlineLevel="0" collapsed="false">
      <c r="A750" s="66" t="n">
        <v>39689</v>
      </c>
      <c r="B750" s="25" t="n">
        <v>1860023300</v>
      </c>
    </row>
    <row r="751" customFormat="false" ht="15" hidden="true" customHeight="false" outlineLevel="0" collapsed="false">
      <c r="A751" s="66" t="n">
        <v>39692</v>
      </c>
      <c r="B751" s="25" t="n">
        <v>1863086200</v>
      </c>
    </row>
    <row r="752" customFormat="false" ht="15" hidden="true" customHeight="false" outlineLevel="0" collapsed="false">
      <c r="A752" s="66" t="n">
        <v>39697</v>
      </c>
      <c r="B752" s="25" t="n">
        <v>1865138800</v>
      </c>
    </row>
    <row r="753" customFormat="false" ht="15" hidden="true" customHeight="false" outlineLevel="0" collapsed="false">
      <c r="A753" s="66" t="n">
        <v>39702</v>
      </c>
      <c r="B753" s="25" t="n">
        <v>1867173900</v>
      </c>
    </row>
    <row r="754" customFormat="false" ht="15" hidden="true" customHeight="false" outlineLevel="0" collapsed="false">
      <c r="A754" s="66" t="n">
        <v>39707</v>
      </c>
      <c r="B754" s="25" t="n">
        <v>1869194400</v>
      </c>
    </row>
    <row r="755" customFormat="false" ht="15" hidden="true" customHeight="false" outlineLevel="0" collapsed="false">
      <c r="A755" s="66" t="n">
        <v>39712</v>
      </c>
      <c r="B755" s="25" t="n">
        <v>1871202200</v>
      </c>
    </row>
    <row r="756" customFormat="false" ht="15" hidden="true" customHeight="false" outlineLevel="0" collapsed="false">
      <c r="A756" s="66" t="n">
        <v>39717</v>
      </c>
      <c r="B756" s="25" t="n">
        <v>1873198500</v>
      </c>
    </row>
    <row r="757" customFormat="false" ht="15" hidden="true" customHeight="false" outlineLevel="0" collapsed="false">
      <c r="A757" s="66" t="n">
        <v>39722</v>
      </c>
      <c r="B757" s="25" t="n">
        <v>1875184400</v>
      </c>
    </row>
    <row r="758" customFormat="false" ht="15" hidden="true" customHeight="false" outlineLevel="0" collapsed="false">
      <c r="A758" s="66" t="n">
        <v>39727</v>
      </c>
      <c r="B758" s="25" t="n">
        <v>1875184400</v>
      </c>
    </row>
    <row r="759" customFormat="false" ht="15" hidden="true" customHeight="false" outlineLevel="0" collapsed="false">
      <c r="A759" s="66" t="n">
        <v>39732</v>
      </c>
      <c r="B759" s="25" t="n">
        <v>1875184400</v>
      </c>
    </row>
    <row r="760" customFormat="false" ht="15" hidden="true" customHeight="false" outlineLevel="0" collapsed="false">
      <c r="A760" s="66" t="n">
        <v>39737</v>
      </c>
      <c r="B760" s="25" t="n">
        <v>1875184400</v>
      </c>
    </row>
    <row r="761" customFormat="false" ht="15" hidden="true" customHeight="false" outlineLevel="0" collapsed="false">
      <c r="A761" s="66" t="n">
        <v>39742</v>
      </c>
      <c r="B761" s="25" t="n">
        <v>1875184400</v>
      </c>
    </row>
    <row r="762" customFormat="false" ht="15" hidden="true" customHeight="false" outlineLevel="0" collapsed="false">
      <c r="A762" s="66" t="n">
        <v>39747</v>
      </c>
      <c r="B762" s="25" t="n">
        <v>1875184400</v>
      </c>
    </row>
    <row r="763" customFormat="false" ht="15" hidden="true" customHeight="false" outlineLevel="0" collapsed="false">
      <c r="A763" s="66" t="n">
        <v>39750</v>
      </c>
      <c r="B763" s="25" t="n">
        <v>1875184400</v>
      </c>
    </row>
    <row r="764" customFormat="false" ht="15" hidden="true" customHeight="false" outlineLevel="0" collapsed="false">
      <c r="A764" s="66" t="n">
        <v>39753</v>
      </c>
      <c r="B764" s="25" t="n">
        <v>1875184400</v>
      </c>
    </row>
    <row r="765" customFormat="false" ht="15" hidden="true" customHeight="false" outlineLevel="0" collapsed="false">
      <c r="A765" s="66" t="n">
        <v>39758</v>
      </c>
      <c r="B765" s="25" t="n">
        <v>1875184400</v>
      </c>
    </row>
    <row r="766" customFormat="false" ht="15" hidden="true" customHeight="false" outlineLevel="0" collapsed="false">
      <c r="A766" s="66" t="n">
        <v>39763</v>
      </c>
      <c r="B766" s="25" t="n">
        <v>1875184400</v>
      </c>
    </row>
    <row r="767" customFormat="false" ht="15" hidden="true" customHeight="false" outlineLevel="0" collapsed="false">
      <c r="A767" s="66" t="n">
        <v>39768</v>
      </c>
      <c r="B767" s="25" t="n">
        <v>1875184400</v>
      </c>
    </row>
    <row r="768" customFormat="false" ht="15" hidden="true" customHeight="false" outlineLevel="0" collapsed="false">
      <c r="A768" s="66" t="n">
        <v>39773</v>
      </c>
      <c r="B768" s="25" t="n">
        <v>1875184400</v>
      </c>
    </row>
    <row r="769" customFormat="false" ht="15" hidden="true" customHeight="false" outlineLevel="0" collapsed="false">
      <c r="A769" s="66" t="n">
        <v>39778</v>
      </c>
      <c r="B769" s="25" t="n">
        <v>1875184400</v>
      </c>
    </row>
    <row r="770" customFormat="false" ht="15" hidden="true" customHeight="false" outlineLevel="0" collapsed="false">
      <c r="A770" s="66" t="n">
        <v>39783</v>
      </c>
      <c r="B770" s="25" t="n">
        <v>1875184400</v>
      </c>
    </row>
    <row r="771" customFormat="false" ht="15" hidden="true" customHeight="false" outlineLevel="0" collapsed="false">
      <c r="A771" s="66" t="n">
        <v>39788</v>
      </c>
      <c r="B771" s="25" t="n">
        <v>1875184400</v>
      </c>
    </row>
    <row r="772" customFormat="false" ht="15" hidden="true" customHeight="false" outlineLevel="0" collapsed="false">
      <c r="A772" s="66" t="n">
        <v>39793</v>
      </c>
      <c r="B772" s="25" t="n">
        <v>1875184400</v>
      </c>
    </row>
    <row r="773" customFormat="false" ht="15" hidden="true" customHeight="false" outlineLevel="0" collapsed="false">
      <c r="A773" s="66" t="n">
        <v>39798</v>
      </c>
      <c r="B773" s="25" t="n">
        <v>1875184400</v>
      </c>
    </row>
    <row r="774" customFormat="false" ht="15" hidden="true" customHeight="false" outlineLevel="0" collapsed="false">
      <c r="A774" s="66" t="n">
        <v>39803</v>
      </c>
      <c r="B774" s="25" t="n">
        <v>1875184400</v>
      </c>
    </row>
    <row r="775" customFormat="false" ht="15" hidden="true" customHeight="false" outlineLevel="0" collapsed="false">
      <c r="A775" s="66" t="n">
        <v>39808</v>
      </c>
      <c r="B775" s="25" t="n">
        <v>1875184400</v>
      </c>
    </row>
    <row r="776" customFormat="false" ht="15" hidden="true" customHeight="false" outlineLevel="0" collapsed="false">
      <c r="A776" s="66" t="n">
        <v>39811</v>
      </c>
      <c r="B776" s="25" t="n">
        <v>1875184400</v>
      </c>
    </row>
    <row r="777" customFormat="false" ht="15" hidden="true" customHeight="false" outlineLevel="0" collapsed="false">
      <c r="A777" s="66" t="n">
        <v>39814</v>
      </c>
      <c r="B777" s="25" t="n">
        <v>1875184400</v>
      </c>
    </row>
    <row r="778" customFormat="false" ht="15" hidden="true" customHeight="false" outlineLevel="0" collapsed="false">
      <c r="A778" s="66" t="n">
        <v>39819</v>
      </c>
      <c r="B778" s="25" t="n">
        <v>1875184400</v>
      </c>
    </row>
    <row r="779" customFormat="false" ht="15" hidden="true" customHeight="false" outlineLevel="0" collapsed="false">
      <c r="A779" s="66" t="n">
        <v>39824</v>
      </c>
      <c r="B779" s="25" t="n">
        <v>1875184400</v>
      </c>
    </row>
    <row r="780" customFormat="false" ht="15" hidden="true" customHeight="false" outlineLevel="0" collapsed="false">
      <c r="A780" s="66" t="n">
        <v>39829</v>
      </c>
      <c r="B780" s="25" t="n">
        <v>1875184400</v>
      </c>
    </row>
    <row r="781" customFormat="false" ht="15" hidden="true" customHeight="false" outlineLevel="0" collapsed="false">
      <c r="A781" s="66" t="n">
        <v>39834</v>
      </c>
      <c r="B781" s="25" t="n">
        <v>1875184400</v>
      </c>
    </row>
    <row r="782" customFormat="false" ht="15" hidden="true" customHeight="false" outlineLevel="0" collapsed="false">
      <c r="A782" s="66" t="n">
        <v>39839</v>
      </c>
      <c r="B782" s="25" t="n">
        <v>1875184400</v>
      </c>
    </row>
    <row r="783" customFormat="false" ht="15" hidden="true" customHeight="false" outlineLevel="0" collapsed="false">
      <c r="A783" s="66" t="n">
        <v>39844</v>
      </c>
      <c r="B783" s="25" t="n">
        <v>1875184400</v>
      </c>
    </row>
    <row r="784" customFormat="false" ht="15" hidden="true" customHeight="false" outlineLevel="0" collapsed="false">
      <c r="A784" s="66" t="n">
        <v>39849</v>
      </c>
      <c r="B784" s="25" t="n">
        <v>1875184400</v>
      </c>
    </row>
    <row r="785" customFormat="false" ht="15" hidden="true" customHeight="false" outlineLevel="0" collapsed="false">
      <c r="A785" s="66" t="n">
        <v>39854</v>
      </c>
      <c r="B785" s="25" t="n">
        <v>1875184400</v>
      </c>
    </row>
    <row r="786" customFormat="false" ht="15" hidden="true" customHeight="false" outlineLevel="0" collapsed="false">
      <c r="A786" s="66" t="n">
        <v>39859</v>
      </c>
      <c r="B786" s="25" t="n">
        <v>1875184400</v>
      </c>
    </row>
    <row r="787" customFormat="false" ht="15" hidden="true" customHeight="false" outlineLevel="0" collapsed="false">
      <c r="A787" s="66" t="n">
        <v>39864</v>
      </c>
      <c r="B787" s="25" t="n">
        <v>1875184400</v>
      </c>
    </row>
    <row r="788" customFormat="false" ht="15" hidden="true" customHeight="false" outlineLevel="0" collapsed="false">
      <c r="A788" s="66" t="n">
        <v>39869</v>
      </c>
      <c r="B788" s="25" t="n">
        <v>1875184400</v>
      </c>
    </row>
    <row r="789" customFormat="false" ht="15" hidden="true" customHeight="false" outlineLevel="0" collapsed="false">
      <c r="A789" s="66" t="n">
        <v>39874</v>
      </c>
      <c r="B789" s="25" t="n">
        <v>1875184400</v>
      </c>
    </row>
    <row r="790" customFormat="false" ht="15" hidden="true" customHeight="false" outlineLevel="0" collapsed="false">
      <c r="A790" s="66" t="n">
        <v>39879</v>
      </c>
      <c r="B790" s="25" t="n">
        <v>1875184400</v>
      </c>
    </row>
    <row r="791" customFormat="false" ht="15" hidden="true" customHeight="false" outlineLevel="0" collapsed="false">
      <c r="A791" s="66" t="n">
        <v>39884</v>
      </c>
      <c r="B791" s="25" t="n">
        <v>1875184400</v>
      </c>
    </row>
    <row r="792" customFormat="false" ht="15" hidden="true" customHeight="false" outlineLevel="0" collapsed="false">
      <c r="A792" s="66" t="n">
        <v>39889</v>
      </c>
      <c r="B792" s="25" t="n">
        <v>1875184400</v>
      </c>
    </row>
    <row r="793" customFormat="false" ht="15" hidden="true" customHeight="false" outlineLevel="0" collapsed="false">
      <c r="A793" s="66" t="n">
        <v>39894</v>
      </c>
      <c r="B793" s="25" t="n">
        <v>1875184400</v>
      </c>
    </row>
    <row r="794" customFormat="false" ht="15" hidden="true" customHeight="false" outlineLevel="0" collapsed="false">
      <c r="A794" s="66" t="n">
        <v>39899</v>
      </c>
      <c r="B794" s="25" t="n">
        <v>1875184400</v>
      </c>
    </row>
    <row r="795" customFormat="false" ht="15" hidden="true" customHeight="false" outlineLevel="0" collapsed="false">
      <c r="A795" s="66" t="n">
        <v>39904</v>
      </c>
      <c r="B795" s="25" t="n">
        <v>1875184400</v>
      </c>
    </row>
    <row r="796" customFormat="false" ht="15" hidden="true" customHeight="false" outlineLevel="0" collapsed="false">
      <c r="A796" s="66" t="n">
        <v>39909</v>
      </c>
      <c r="B796" s="25" t="n">
        <v>1875184400</v>
      </c>
    </row>
    <row r="797" customFormat="false" ht="15" hidden="true" customHeight="false" outlineLevel="0" collapsed="false">
      <c r="A797" s="66" t="n">
        <v>39914</v>
      </c>
      <c r="B797" s="25" t="n">
        <v>1875184400</v>
      </c>
    </row>
    <row r="798" customFormat="false" ht="15" hidden="true" customHeight="false" outlineLevel="0" collapsed="false">
      <c r="A798" s="66" t="n">
        <v>39919</v>
      </c>
      <c r="B798" s="25" t="n">
        <v>1875184400</v>
      </c>
    </row>
    <row r="799" customFormat="false" ht="15" hidden="true" customHeight="false" outlineLevel="0" collapsed="false">
      <c r="A799" s="66" t="n">
        <v>39924</v>
      </c>
      <c r="B799" s="25" t="n">
        <v>1875184400</v>
      </c>
    </row>
    <row r="800" customFormat="false" ht="15" hidden="true" customHeight="false" outlineLevel="0" collapsed="false">
      <c r="A800" s="66" t="n">
        <v>39929</v>
      </c>
      <c r="B800" s="25" t="n">
        <v>1875184400</v>
      </c>
    </row>
    <row r="801" customFormat="false" ht="15" hidden="true" customHeight="false" outlineLevel="0" collapsed="false">
      <c r="A801" s="66" t="n">
        <v>39934</v>
      </c>
      <c r="B801" s="25" t="n">
        <v>1875184400</v>
      </c>
    </row>
    <row r="802" customFormat="false" ht="15" hidden="true" customHeight="false" outlineLevel="0" collapsed="false">
      <c r="A802" s="66" t="n">
        <v>39939</v>
      </c>
      <c r="B802" s="25" t="n">
        <v>1875184400</v>
      </c>
    </row>
    <row r="803" customFormat="false" ht="15" hidden="true" customHeight="false" outlineLevel="0" collapsed="false">
      <c r="A803" s="66" t="n">
        <v>39944</v>
      </c>
      <c r="B803" s="25" t="n">
        <v>1875184400</v>
      </c>
    </row>
    <row r="804" customFormat="false" ht="15" hidden="true" customHeight="false" outlineLevel="0" collapsed="false">
      <c r="A804" s="66" t="n">
        <v>39949</v>
      </c>
      <c r="B804" s="25" t="n">
        <v>1875184400</v>
      </c>
    </row>
    <row r="805" customFormat="false" ht="15" hidden="true" customHeight="false" outlineLevel="0" collapsed="false">
      <c r="A805" s="66" t="n">
        <v>39954</v>
      </c>
      <c r="B805" s="25" t="n">
        <v>1875184400</v>
      </c>
    </row>
    <row r="806" customFormat="false" ht="15" hidden="true" customHeight="false" outlineLevel="0" collapsed="false">
      <c r="A806" s="66" t="n">
        <v>39959</v>
      </c>
      <c r="B806" s="25" t="n">
        <v>1875184400</v>
      </c>
    </row>
    <row r="807" customFormat="false" ht="15" hidden="true" customHeight="false" outlineLevel="0" collapsed="false">
      <c r="A807" s="66" t="n">
        <v>39964</v>
      </c>
      <c r="B807" s="25" t="n">
        <v>1875184400</v>
      </c>
    </row>
    <row r="808" customFormat="false" ht="15" hidden="true" customHeight="false" outlineLevel="0" collapsed="false">
      <c r="A808" s="66" t="n">
        <v>39969</v>
      </c>
      <c r="B808" s="25" t="n">
        <v>1875184400</v>
      </c>
    </row>
    <row r="809" customFormat="false" ht="15" hidden="true" customHeight="false" outlineLevel="0" collapsed="false">
      <c r="A809" s="66" t="n">
        <v>39974</v>
      </c>
      <c r="B809" s="25" t="n">
        <v>1875184400</v>
      </c>
    </row>
    <row r="810" customFormat="false" ht="15" hidden="true" customHeight="false" outlineLevel="0" collapsed="false">
      <c r="A810" s="66" t="n">
        <v>39979</v>
      </c>
      <c r="B810" s="25" t="n">
        <v>1875184400</v>
      </c>
    </row>
    <row r="811" customFormat="false" ht="15" hidden="true" customHeight="false" outlineLevel="0" collapsed="false">
      <c r="A811" s="66" t="n">
        <v>39984</v>
      </c>
      <c r="B811" s="25" t="n">
        <v>1875184400</v>
      </c>
    </row>
    <row r="812" customFormat="false" ht="15" hidden="true" customHeight="false" outlineLevel="0" collapsed="false">
      <c r="A812" s="66" t="n">
        <v>39989</v>
      </c>
      <c r="B812" s="25" t="n">
        <v>1875184400</v>
      </c>
    </row>
    <row r="813" customFormat="false" ht="15" hidden="true" customHeight="false" outlineLevel="0" collapsed="false">
      <c r="A813" s="66" t="n">
        <v>39994</v>
      </c>
      <c r="B813" s="25" t="n">
        <v>1875184400</v>
      </c>
    </row>
    <row r="814" customFormat="false" ht="15" hidden="true" customHeight="false" outlineLevel="0" collapsed="false">
      <c r="A814" s="66" t="n">
        <v>39999</v>
      </c>
      <c r="B814" s="25" t="n">
        <v>1875184400</v>
      </c>
    </row>
    <row r="815" customFormat="false" ht="15" hidden="true" customHeight="false" outlineLevel="0" collapsed="false">
      <c r="A815" s="66" t="n">
        <v>40004</v>
      </c>
      <c r="B815" s="25" t="n">
        <v>1875184400</v>
      </c>
    </row>
    <row r="816" customFormat="false" ht="15" hidden="true" customHeight="false" outlineLevel="0" collapsed="false">
      <c r="A816" s="66" t="n">
        <v>40009</v>
      </c>
      <c r="B816" s="25" t="n">
        <v>1875184400</v>
      </c>
    </row>
    <row r="817" customFormat="false" ht="15" hidden="true" customHeight="false" outlineLevel="0" collapsed="false">
      <c r="A817" s="66" t="n">
        <v>40014</v>
      </c>
      <c r="B817" s="25" t="n">
        <v>1875184400</v>
      </c>
    </row>
    <row r="818" customFormat="false" ht="15" hidden="true" customHeight="false" outlineLevel="0" collapsed="false">
      <c r="A818" s="66" t="n">
        <v>40019</v>
      </c>
      <c r="B818" s="25" t="n">
        <v>1875184400</v>
      </c>
    </row>
    <row r="819" customFormat="false" ht="15" hidden="true" customHeight="false" outlineLevel="0" collapsed="false">
      <c r="A819" s="66" t="n">
        <v>40024</v>
      </c>
      <c r="B819" s="25" t="n">
        <v>1875184400</v>
      </c>
    </row>
    <row r="820" customFormat="false" ht="15" hidden="true" customHeight="false" outlineLevel="0" collapsed="false">
      <c r="A820" s="66" t="n">
        <v>40029</v>
      </c>
      <c r="B820" s="25" t="n">
        <v>1875184400</v>
      </c>
    </row>
    <row r="821" customFormat="false" ht="15" hidden="true" customHeight="false" outlineLevel="0" collapsed="false">
      <c r="A821" s="66" t="n">
        <v>40034</v>
      </c>
      <c r="B821" s="25" t="n">
        <v>1875184400</v>
      </c>
    </row>
    <row r="822" customFormat="false" ht="15" hidden="true" customHeight="false" outlineLevel="0" collapsed="false">
      <c r="A822" s="66" t="n">
        <v>40039</v>
      </c>
      <c r="B822" s="25" t="n">
        <v>1875184400</v>
      </c>
    </row>
    <row r="823" customFormat="false" ht="15" hidden="true" customHeight="false" outlineLevel="0" collapsed="false">
      <c r="A823" s="66" t="n">
        <v>40044</v>
      </c>
      <c r="B823" s="25" t="n">
        <v>1875184400</v>
      </c>
    </row>
    <row r="824" customFormat="false" ht="15" hidden="true" customHeight="false" outlineLevel="0" collapsed="false">
      <c r="A824" s="66" t="n">
        <v>40049</v>
      </c>
      <c r="B824" s="25" t="n">
        <v>1875184400</v>
      </c>
    </row>
    <row r="825" customFormat="false" ht="15" hidden="true" customHeight="false" outlineLevel="0" collapsed="false">
      <c r="A825" s="66" t="n">
        <v>40054</v>
      </c>
      <c r="B825" s="25" t="n">
        <v>1875184400</v>
      </c>
    </row>
    <row r="826" customFormat="false" ht="15" hidden="true" customHeight="false" outlineLevel="0" collapsed="false">
      <c r="A826" s="66" t="n">
        <v>40059</v>
      </c>
      <c r="B826" s="25" t="n">
        <v>1875184400</v>
      </c>
    </row>
    <row r="827" customFormat="false" ht="15" hidden="true" customHeight="false" outlineLevel="0" collapsed="false">
      <c r="A827" s="66" t="n">
        <v>40064</v>
      </c>
      <c r="B827" s="25" t="n">
        <v>1875184400</v>
      </c>
    </row>
    <row r="828" customFormat="false" ht="15" hidden="true" customHeight="false" outlineLevel="0" collapsed="false">
      <c r="A828" s="66" t="n">
        <v>40069</v>
      </c>
      <c r="B828" s="25" t="n">
        <v>1875184400</v>
      </c>
    </row>
    <row r="829" customFormat="false" ht="15" hidden="true" customHeight="false" outlineLevel="0" collapsed="false">
      <c r="A829" s="66" t="n">
        <v>40074</v>
      </c>
      <c r="B829" s="25" t="n">
        <v>1875184400</v>
      </c>
    </row>
    <row r="830" customFormat="false" ht="15" hidden="true" customHeight="false" outlineLevel="0" collapsed="false">
      <c r="A830" s="66" t="n">
        <v>40079</v>
      </c>
      <c r="B830" s="25" t="n">
        <v>1875184400</v>
      </c>
    </row>
    <row r="831" customFormat="false" ht="15" hidden="true" customHeight="false" outlineLevel="0" collapsed="false">
      <c r="A831" s="66" t="n">
        <v>40084</v>
      </c>
      <c r="B831" s="25" t="n">
        <v>1875184400</v>
      </c>
    </row>
    <row r="832" customFormat="false" ht="15" hidden="true" customHeight="false" outlineLevel="0" collapsed="false">
      <c r="A832" s="66" t="n">
        <v>40089</v>
      </c>
      <c r="B832" s="25" t="n">
        <v>1875184400</v>
      </c>
    </row>
    <row r="833" customFormat="false" ht="15" hidden="true" customHeight="false" outlineLevel="0" collapsed="false">
      <c r="A833" s="66" t="n">
        <v>40094</v>
      </c>
      <c r="B833" s="25" t="n">
        <v>1875184400</v>
      </c>
    </row>
    <row r="834" customFormat="false" ht="15" hidden="true" customHeight="false" outlineLevel="0" collapsed="false">
      <c r="A834" s="66" t="n">
        <v>40099</v>
      </c>
      <c r="B834" s="25" t="n">
        <v>1875184400</v>
      </c>
    </row>
    <row r="835" customFormat="false" ht="15" hidden="true" customHeight="false" outlineLevel="0" collapsed="false">
      <c r="A835" s="66" t="n">
        <v>40104</v>
      </c>
      <c r="B835" s="25" t="n">
        <v>1875184400</v>
      </c>
    </row>
    <row r="836" customFormat="false" ht="15" hidden="true" customHeight="false" outlineLevel="0" collapsed="false">
      <c r="A836" s="66" t="n">
        <v>40109</v>
      </c>
      <c r="B836" s="25" t="n">
        <v>1875184400</v>
      </c>
    </row>
    <row r="837" customFormat="false" ht="15" hidden="true" customHeight="false" outlineLevel="0" collapsed="false">
      <c r="A837" s="66" t="n">
        <v>40114</v>
      </c>
      <c r="B837" s="25" t="n">
        <v>1875184400</v>
      </c>
    </row>
    <row r="838" customFormat="false" ht="15" hidden="true" customHeight="false" outlineLevel="0" collapsed="false">
      <c r="A838" s="66" t="n">
        <v>40119</v>
      </c>
      <c r="B838" s="25" t="n">
        <v>1875184400</v>
      </c>
    </row>
    <row r="839" customFormat="false" ht="15" hidden="true" customHeight="false" outlineLevel="0" collapsed="false">
      <c r="A839" s="66" t="n">
        <v>40124</v>
      </c>
      <c r="B839" s="25" t="n">
        <v>1875184400</v>
      </c>
    </row>
    <row r="840" customFormat="false" ht="15" hidden="true" customHeight="false" outlineLevel="0" collapsed="false">
      <c r="A840" s="66" t="n">
        <v>40129</v>
      </c>
      <c r="B840" s="25" t="n">
        <v>1875184400</v>
      </c>
    </row>
    <row r="841" customFormat="false" ht="15" hidden="true" customHeight="false" outlineLevel="0" collapsed="false">
      <c r="A841" s="66" t="n">
        <v>40134</v>
      </c>
      <c r="B841" s="25" t="n">
        <v>1875184400</v>
      </c>
    </row>
    <row r="842" customFormat="false" ht="15" hidden="true" customHeight="false" outlineLevel="0" collapsed="false">
      <c r="A842" s="66" t="n">
        <v>40139</v>
      </c>
      <c r="B842" s="25" t="n">
        <v>1875184400</v>
      </c>
    </row>
    <row r="843" customFormat="false" ht="15" hidden="true" customHeight="false" outlineLevel="0" collapsed="false">
      <c r="A843" s="66" t="n">
        <v>40144</v>
      </c>
      <c r="B843" s="25" t="n">
        <v>1875184400</v>
      </c>
    </row>
    <row r="844" customFormat="false" ht="15" hidden="true" customHeight="false" outlineLevel="0" collapsed="false">
      <c r="A844" s="66" t="n">
        <v>40149</v>
      </c>
      <c r="B844" s="25" t="n">
        <v>1875184400</v>
      </c>
    </row>
    <row r="845" customFormat="false" ht="15" hidden="true" customHeight="false" outlineLevel="0" collapsed="false">
      <c r="A845" s="66" t="n">
        <v>40154</v>
      </c>
      <c r="B845" s="25" t="n">
        <v>1875184400</v>
      </c>
    </row>
    <row r="846" customFormat="false" ht="15" hidden="true" customHeight="false" outlineLevel="0" collapsed="false">
      <c r="A846" s="66" t="n">
        <v>40159</v>
      </c>
      <c r="B846" s="25" t="n">
        <v>1875184400</v>
      </c>
    </row>
    <row r="847" customFormat="false" ht="15" hidden="true" customHeight="false" outlineLevel="0" collapsed="false">
      <c r="A847" s="66" t="n">
        <v>40164</v>
      </c>
      <c r="B847" s="25" t="n">
        <v>1875184400</v>
      </c>
    </row>
    <row r="848" customFormat="false" ht="15" hidden="true" customHeight="false" outlineLevel="0" collapsed="false">
      <c r="A848" s="66" t="n">
        <v>40169</v>
      </c>
      <c r="B848" s="25" t="n">
        <v>1875184400</v>
      </c>
    </row>
    <row r="849" customFormat="false" ht="15" hidden="true" customHeight="false" outlineLevel="0" collapsed="false">
      <c r="A849" s="66" t="n">
        <v>40174</v>
      </c>
      <c r="B849" s="25" t="n">
        <v>1875184400</v>
      </c>
    </row>
    <row r="850" customFormat="false" ht="15" hidden="true" customHeight="false" outlineLevel="0" collapsed="false">
      <c r="A850" s="66" t="n">
        <v>40179</v>
      </c>
      <c r="B850" s="25" t="n">
        <v>1875184400</v>
      </c>
    </row>
    <row r="851" customFormat="false" ht="15" hidden="true" customHeight="false" outlineLevel="0" collapsed="false">
      <c r="A851" s="66" t="n">
        <v>40184</v>
      </c>
      <c r="B851" s="25" t="n">
        <v>1875184400</v>
      </c>
    </row>
    <row r="852" customFormat="false" ht="15" hidden="true" customHeight="false" outlineLevel="0" collapsed="false">
      <c r="A852" s="66" t="n">
        <v>40189</v>
      </c>
      <c r="B852" s="25" t="n">
        <v>1875184400</v>
      </c>
    </row>
    <row r="853" customFormat="false" ht="15" hidden="true" customHeight="false" outlineLevel="0" collapsed="false">
      <c r="A853" s="66" t="n">
        <v>40194</v>
      </c>
      <c r="B853" s="25" t="n">
        <v>1875184400</v>
      </c>
    </row>
    <row r="854" customFormat="false" ht="15" hidden="true" customHeight="false" outlineLevel="0" collapsed="false">
      <c r="A854" s="66" t="n">
        <v>40199</v>
      </c>
      <c r="B854" s="25" t="n">
        <v>1875184400</v>
      </c>
    </row>
    <row r="855" customFormat="false" ht="15" hidden="true" customHeight="false" outlineLevel="0" collapsed="false">
      <c r="A855" s="66" t="n">
        <v>40204</v>
      </c>
      <c r="B855" s="25" t="n">
        <v>1875184400</v>
      </c>
    </row>
    <row r="856" customFormat="false" ht="15" hidden="true" customHeight="false" outlineLevel="0" collapsed="false">
      <c r="A856" s="66" t="n">
        <v>40209</v>
      </c>
      <c r="B856" s="25" t="n">
        <v>1875184400</v>
      </c>
    </row>
    <row r="857" customFormat="false" ht="15" hidden="true" customHeight="false" outlineLevel="0" collapsed="false">
      <c r="A857" s="66" t="n">
        <v>40214</v>
      </c>
      <c r="B857" s="25" t="n">
        <v>1875184400</v>
      </c>
    </row>
    <row r="858" customFormat="false" ht="15" hidden="true" customHeight="false" outlineLevel="0" collapsed="false">
      <c r="A858" s="66" t="n">
        <v>40219</v>
      </c>
      <c r="B858" s="25" t="n">
        <v>1875184400</v>
      </c>
    </row>
    <row r="859" customFormat="false" ht="15" hidden="true" customHeight="false" outlineLevel="0" collapsed="false">
      <c r="A859" s="66" t="n">
        <v>40224</v>
      </c>
      <c r="B859" s="25" t="n">
        <v>1875184400</v>
      </c>
    </row>
    <row r="860" customFormat="false" ht="15" hidden="true" customHeight="false" outlineLevel="0" collapsed="false">
      <c r="A860" s="66" t="n">
        <v>40229</v>
      </c>
      <c r="B860" s="25" t="n">
        <v>1875184400</v>
      </c>
    </row>
    <row r="861" customFormat="false" ht="15" hidden="true" customHeight="false" outlineLevel="0" collapsed="false">
      <c r="A861" s="66" t="n">
        <v>40234</v>
      </c>
      <c r="B861" s="25" t="n">
        <v>1875184400</v>
      </c>
    </row>
    <row r="862" customFormat="false" ht="15" hidden="true" customHeight="false" outlineLevel="0" collapsed="false">
      <c r="A862" s="66" t="n">
        <v>40239</v>
      </c>
      <c r="B862" s="25" t="n">
        <v>1875184400</v>
      </c>
    </row>
    <row r="863" customFormat="false" ht="15" hidden="true" customHeight="false" outlineLevel="0" collapsed="false">
      <c r="A863" s="66" t="n">
        <v>40244</v>
      </c>
      <c r="B863" s="25" t="n">
        <v>1875184400</v>
      </c>
    </row>
    <row r="864" customFormat="false" ht="15" hidden="true" customHeight="false" outlineLevel="0" collapsed="false">
      <c r="A864" s="66" t="n">
        <v>40249</v>
      </c>
      <c r="B864" s="25" t="n">
        <v>1875184400</v>
      </c>
    </row>
    <row r="865" customFormat="false" ht="15" hidden="true" customHeight="false" outlineLevel="0" collapsed="false">
      <c r="A865" s="66" t="n">
        <v>40254</v>
      </c>
      <c r="B865" s="25" t="n">
        <v>1875184400</v>
      </c>
    </row>
    <row r="866" customFormat="false" ht="15" hidden="true" customHeight="false" outlineLevel="0" collapsed="false">
      <c r="A866" s="66" t="n">
        <v>40259</v>
      </c>
      <c r="B866" s="25" t="n">
        <v>1875184400</v>
      </c>
    </row>
    <row r="867" customFormat="false" ht="15" hidden="true" customHeight="false" outlineLevel="0" collapsed="false">
      <c r="A867" s="66" t="n">
        <v>40264</v>
      </c>
      <c r="B867" s="25" t="n">
        <v>1875184400</v>
      </c>
    </row>
    <row r="868" customFormat="false" ht="15" hidden="true" customHeight="false" outlineLevel="0" collapsed="false">
      <c r="A868" s="66" t="n">
        <v>40269</v>
      </c>
      <c r="B868" s="25" t="n">
        <v>1875184400</v>
      </c>
    </row>
    <row r="869" customFormat="false" ht="15" hidden="true" customHeight="false" outlineLevel="0" collapsed="false">
      <c r="A869" s="66" t="n">
        <v>40274</v>
      </c>
      <c r="B869" s="25" t="n">
        <v>1875184400</v>
      </c>
    </row>
    <row r="870" customFormat="false" ht="15" hidden="true" customHeight="false" outlineLevel="0" collapsed="false">
      <c r="A870" s="66" t="n">
        <v>40279</v>
      </c>
      <c r="B870" s="25" t="n">
        <v>1875184400</v>
      </c>
    </row>
    <row r="871" customFormat="false" ht="15" hidden="true" customHeight="false" outlineLevel="0" collapsed="false">
      <c r="A871" s="66" t="n">
        <v>40284</v>
      </c>
      <c r="B871" s="25" t="n">
        <v>1875184400</v>
      </c>
    </row>
    <row r="872" customFormat="false" ht="15" hidden="true" customHeight="false" outlineLevel="0" collapsed="false">
      <c r="A872" s="66" t="n">
        <v>40289</v>
      </c>
      <c r="B872" s="25" t="n">
        <v>1875184400</v>
      </c>
    </row>
    <row r="873" customFormat="false" ht="15" hidden="true" customHeight="false" outlineLevel="0" collapsed="false">
      <c r="A873" s="66" t="n">
        <v>40294</v>
      </c>
      <c r="B873" s="25" t="n">
        <v>1875184400</v>
      </c>
    </row>
    <row r="874" customFormat="false" ht="15" hidden="true" customHeight="false" outlineLevel="0" collapsed="false">
      <c r="A874" s="66" t="n">
        <v>40299</v>
      </c>
      <c r="B874" s="25" t="n">
        <v>1875184400</v>
      </c>
    </row>
    <row r="875" customFormat="false" ht="15" hidden="true" customHeight="false" outlineLevel="0" collapsed="false">
      <c r="A875" s="66" t="n">
        <v>40304</v>
      </c>
      <c r="B875" s="25" t="n">
        <v>1875184400</v>
      </c>
    </row>
    <row r="876" customFormat="false" ht="15" hidden="true" customHeight="false" outlineLevel="0" collapsed="false">
      <c r="A876" s="66" t="n">
        <v>40309</v>
      </c>
      <c r="B876" s="25" t="n">
        <v>1875184400</v>
      </c>
    </row>
    <row r="877" customFormat="false" ht="15" hidden="true" customHeight="false" outlineLevel="0" collapsed="false">
      <c r="A877" s="66" t="n">
        <v>40314</v>
      </c>
      <c r="B877" s="25" t="n">
        <v>1875184400</v>
      </c>
    </row>
    <row r="878" customFormat="false" ht="15" hidden="true" customHeight="false" outlineLevel="0" collapsed="false">
      <c r="A878" s="66" t="n">
        <v>40319</v>
      </c>
      <c r="B878" s="25" t="n">
        <v>1875184400</v>
      </c>
    </row>
    <row r="879" customFormat="false" ht="15" hidden="true" customHeight="false" outlineLevel="0" collapsed="false">
      <c r="A879" s="66" t="n">
        <v>40324</v>
      </c>
      <c r="B879" s="25" t="n">
        <v>1875184400</v>
      </c>
    </row>
    <row r="880" customFormat="false" ht="15" hidden="true" customHeight="false" outlineLevel="0" collapsed="false">
      <c r="A880" s="66" t="n">
        <v>40329</v>
      </c>
      <c r="B880" s="25" t="n">
        <v>1875184400</v>
      </c>
    </row>
    <row r="881" customFormat="false" ht="15" hidden="true" customHeight="false" outlineLevel="0" collapsed="false">
      <c r="A881" s="66" t="n">
        <v>40334</v>
      </c>
      <c r="B881" s="25" t="n">
        <v>1875184400</v>
      </c>
    </row>
    <row r="882" customFormat="false" ht="15" hidden="true" customHeight="false" outlineLevel="0" collapsed="false">
      <c r="A882" s="66" t="n">
        <v>40339</v>
      </c>
      <c r="B882" s="25" t="n">
        <v>1875184400</v>
      </c>
    </row>
    <row r="883" customFormat="false" ht="15" hidden="true" customHeight="false" outlineLevel="0" collapsed="false">
      <c r="A883" s="66" t="n">
        <v>40344</v>
      </c>
      <c r="B883" s="25" t="n">
        <v>1875184400</v>
      </c>
    </row>
    <row r="884" customFormat="false" ht="15" hidden="true" customHeight="false" outlineLevel="0" collapsed="false">
      <c r="A884" s="66" t="n">
        <v>40349</v>
      </c>
      <c r="B884" s="25" t="n">
        <v>1875184400</v>
      </c>
    </row>
    <row r="885" customFormat="false" ht="15" hidden="true" customHeight="false" outlineLevel="0" collapsed="false">
      <c r="A885" s="66" t="n">
        <v>40354</v>
      </c>
      <c r="B885" s="25" t="n">
        <v>1875184400</v>
      </c>
    </row>
    <row r="886" customFormat="false" ht="15" hidden="true" customHeight="false" outlineLevel="0" collapsed="false">
      <c r="A886" s="66" t="n">
        <v>40357</v>
      </c>
      <c r="B886" s="25" t="n">
        <v>1875184400</v>
      </c>
    </row>
    <row r="887" customFormat="false" ht="15" hidden="true" customHeight="false" outlineLevel="0" collapsed="false">
      <c r="A887" s="66" t="n">
        <v>40360</v>
      </c>
      <c r="B887" s="25" t="n">
        <v>1875184400</v>
      </c>
    </row>
    <row r="888" customFormat="false" ht="15" hidden="true" customHeight="false" outlineLevel="0" collapsed="false">
      <c r="A888" s="66" t="n">
        <v>40365</v>
      </c>
      <c r="B888" s="25" t="n">
        <v>1875184400</v>
      </c>
    </row>
    <row r="889" customFormat="false" ht="15" hidden="true" customHeight="false" outlineLevel="0" collapsed="false">
      <c r="A889" s="66" t="n">
        <v>40370</v>
      </c>
      <c r="B889" s="25" t="n">
        <v>1875184400</v>
      </c>
    </row>
    <row r="890" customFormat="false" ht="15" hidden="true" customHeight="false" outlineLevel="0" collapsed="false">
      <c r="A890" s="66" t="n">
        <v>40375</v>
      </c>
      <c r="B890" s="25" t="n">
        <v>1875184400</v>
      </c>
    </row>
    <row r="891" customFormat="false" ht="15" hidden="true" customHeight="false" outlineLevel="0" collapsed="false">
      <c r="A891" s="66" t="n">
        <v>40380</v>
      </c>
      <c r="B891" s="25" t="n">
        <v>1875184400</v>
      </c>
    </row>
    <row r="892" customFormat="false" ht="15" hidden="true" customHeight="false" outlineLevel="0" collapsed="false">
      <c r="A892" s="66" t="n">
        <v>40385</v>
      </c>
      <c r="B892" s="25" t="n">
        <v>1875184400</v>
      </c>
    </row>
    <row r="893" customFormat="false" ht="15" hidden="true" customHeight="false" outlineLevel="0" collapsed="false">
      <c r="A893" s="66" t="n">
        <v>40388</v>
      </c>
      <c r="B893" s="25" t="n">
        <v>1875184400</v>
      </c>
    </row>
    <row r="894" customFormat="false" ht="15" hidden="true" customHeight="false" outlineLevel="0" collapsed="false">
      <c r="A894" s="66" t="n">
        <v>40391</v>
      </c>
      <c r="B894" s="25" t="n">
        <v>1875184400</v>
      </c>
    </row>
    <row r="895" customFormat="false" ht="15" hidden="true" customHeight="false" outlineLevel="0" collapsed="false">
      <c r="A895" s="66" t="n">
        <v>40396</v>
      </c>
      <c r="B895" s="25" t="n">
        <v>1877035500</v>
      </c>
    </row>
    <row r="896" customFormat="false" ht="15" hidden="true" customHeight="false" outlineLevel="0" collapsed="false">
      <c r="A896" s="66" t="n">
        <v>40401</v>
      </c>
      <c r="B896" s="25" t="n">
        <v>1879007400</v>
      </c>
    </row>
    <row r="897" customFormat="false" ht="15" hidden="true" customHeight="false" outlineLevel="0" collapsed="false">
      <c r="A897" s="66" t="n">
        <v>40406</v>
      </c>
      <c r="B897" s="25" t="n">
        <v>1881084500</v>
      </c>
    </row>
    <row r="898" customFormat="false" ht="15" hidden="true" customHeight="false" outlineLevel="0" collapsed="false">
      <c r="A898" s="66" t="n">
        <v>40411</v>
      </c>
      <c r="B898" s="25" t="n">
        <v>1883276200</v>
      </c>
    </row>
    <row r="899" customFormat="false" ht="15" hidden="true" customHeight="false" outlineLevel="0" collapsed="false">
      <c r="A899" s="66" t="n">
        <v>40416</v>
      </c>
      <c r="B899" s="25" t="n">
        <v>1885590700</v>
      </c>
    </row>
    <row r="900" customFormat="false" ht="15" hidden="true" customHeight="false" outlineLevel="0" collapsed="false">
      <c r="A900" s="66" t="n">
        <v>40419</v>
      </c>
      <c r="B900" s="25" t="n">
        <v>1887018000</v>
      </c>
    </row>
    <row r="901" customFormat="false" ht="15" hidden="true" customHeight="false" outlineLevel="0" collapsed="false">
      <c r="A901" s="66" t="n">
        <v>40422</v>
      </c>
      <c r="B901" s="25" t="n">
        <v>1888482700</v>
      </c>
    </row>
    <row r="902" customFormat="false" ht="15" hidden="true" customHeight="false" outlineLevel="0" collapsed="false">
      <c r="A902" s="66" t="n">
        <v>40427</v>
      </c>
      <c r="B902" s="25" t="n">
        <v>1891026300</v>
      </c>
    </row>
    <row r="903" customFormat="false" ht="15" hidden="true" customHeight="false" outlineLevel="0" collapsed="false">
      <c r="A903" s="66" t="n">
        <v>40432</v>
      </c>
      <c r="B903" s="25" t="n">
        <v>1893728100</v>
      </c>
    </row>
    <row r="904" customFormat="false" ht="15" hidden="true" customHeight="false" outlineLevel="0" collapsed="false">
      <c r="A904" s="66" t="n">
        <v>40437</v>
      </c>
      <c r="B904" s="25" t="n">
        <v>1896562900</v>
      </c>
    </row>
    <row r="905" customFormat="false" ht="15" hidden="true" customHeight="false" outlineLevel="0" collapsed="false">
      <c r="A905" s="66" t="n">
        <v>40442</v>
      </c>
      <c r="B905" s="25" t="n">
        <v>1899521400</v>
      </c>
    </row>
    <row r="906" customFormat="false" ht="15" hidden="true" customHeight="false" outlineLevel="0" collapsed="false">
      <c r="A906" s="66" t="n">
        <v>40447</v>
      </c>
      <c r="B906" s="25" t="n">
        <v>1902600200</v>
      </c>
    </row>
    <row r="907" customFormat="false" ht="15" hidden="true" customHeight="false" outlineLevel="0" collapsed="false">
      <c r="A907" s="66" t="n">
        <v>40452</v>
      </c>
      <c r="B907" s="25" t="n">
        <v>1905796700</v>
      </c>
    </row>
    <row r="908" customFormat="false" ht="15" hidden="true" customHeight="false" outlineLevel="0" collapsed="false">
      <c r="A908" s="66" t="n">
        <v>40457</v>
      </c>
      <c r="B908" s="25" t="n">
        <v>1909107600</v>
      </c>
    </row>
    <row r="909" customFormat="false" ht="15" hidden="true" customHeight="false" outlineLevel="0" collapsed="false">
      <c r="A909" s="66" t="n">
        <v>40462</v>
      </c>
      <c r="B909" s="25" t="n">
        <v>1912525700</v>
      </c>
    </row>
    <row r="910" customFormat="false" ht="15" hidden="true" customHeight="false" outlineLevel="0" collapsed="false">
      <c r="A910" s="66" t="n">
        <v>40467</v>
      </c>
      <c r="B910" s="25" t="n">
        <v>1916028300</v>
      </c>
    </row>
    <row r="911" customFormat="false" ht="15" hidden="true" customHeight="false" outlineLevel="0" collapsed="false">
      <c r="A911" s="66" t="n">
        <v>40472</v>
      </c>
      <c r="B911" s="25" t="n">
        <v>1919588500</v>
      </c>
    </row>
    <row r="912" customFormat="false" ht="15" hidden="true" customHeight="false" outlineLevel="0" collapsed="false">
      <c r="A912" s="66" t="n">
        <v>40477</v>
      </c>
      <c r="B912" s="25" t="n">
        <v>1923200000</v>
      </c>
    </row>
    <row r="913" customFormat="false" ht="15" hidden="true" customHeight="false" outlineLevel="0" collapsed="false">
      <c r="A913" s="66" t="n">
        <v>40482</v>
      </c>
      <c r="B913" s="25" t="n">
        <v>1926863200</v>
      </c>
    </row>
    <row r="914" customFormat="false" ht="15" hidden="true" customHeight="false" outlineLevel="0" collapsed="false">
      <c r="A914" s="66" t="n">
        <v>40487</v>
      </c>
      <c r="B914" s="25" t="n">
        <v>1930575100</v>
      </c>
    </row>
    <row r="915" customFormat="false" ht="15" hidden="true" customHeight="false" outlineLevel="0" collapsed="false">
      <c r="A915" s="66" t="n">
        <v>40492</v>
      </c>
      <c r="B915" s="25" t="n">
        <v>1934334700</v>
      </c>
    </row>
    <row r="916" customFormat="false" ht="15" hidden="true" customHeight="false" outlineLevel="0" collapsed="false">
      <c r="A916" s="66" t="n">
        <v>40497</v>
      </c>
      <c r="B916" s="25" t="n">
        <v>1938141600</v>
      </c>
    </row>
    <row r="917" customFormat="false" ht="15" hidden="true" customHeight="false" outlineLevel="0" collapsed="false">
      <c r="A917" s="66" t="n">
        <v>40502</v>
      </c>
      <c r="B917" s="25" t="n">
        <v>1941996200</v>
      </c>
    </row>
    <row r="918" customFormat="false" ht="15" hidden="true" customHeight="false" outlineLevel="0" collapsed="false">
      <c r="A918" s="66" t="n">
        <v>40507</v>
      </c>
      <c r="B918" s="25" t="n">
        <v>1945905700</v>
      </c>
    </row>
    <row r="919" customFormat="false" ht="15" hidden="true" customHeight="false" outlineLevel="0" collapsed="false">
      <c r="A919" s="66" t="n">
        <v>40512</v>
      </c>
      <c r="B919" s="25" t="n">
        <v>1949866600</v>
      </c>
    </row>
    <row r="920" customFormat="false" ht="15" hidden="true" customHeight="false" outlineLevel="0" collapsed="false">
      <c r="A920" s="66" t="n">
        <v>40517</v>
      </c>
      <c r="B920" s="25" t="n">
        <v>1953878800</v>
      </c>
    </row>
    <row r="921" customFormat="false" ht="15" hidden="true" customHeight="false" outlineLevel="0" collapsed="false">
      <c r="A921" s="66" t="n">
        <v>40522</v>
      </c>
      <c r="B921" s="25" t="n">
        <v>1957941800</v>
      </c>
    </row>
    <row r="922" customFormat="false" ht="15" hidden="true" customHeight="false" outlineLevel="0" collapsed="false">
      <c r="A922" s="66" t="n">
        <v>40527</v>
      </c>
      <c r="B922" s="25" t="n">
        <v>1962055000</v>
      </c>
    </row>
    <row r="923" customFormat="false" ht="15" hidden="true" customHeight="false" outlineLevel="0" collapsed="false">
      <c r="A923" s="66" t="n">
        <v>40532</v>
      </c>
      <c r="B923" s="25" t="n">
        <v>1966212000</v>
      </c>
    </row>
    <row r="924" customFormat="false" ht="15" hidden="true" customHeight="false" outlineLevel="0" collapsed="false">
      <c r="A924" s="66" t="n">
        <v>40537</v>
      </c>
      <c r="B924" s="25" t="n">
        <v>1970418700</v>
      </c>
    </row>
    <row r="925" customFormat="false" ht="15" hidden="true" customHeight="false" outlineLevel="0" collapsed="false">
      <c r="A925" s="66" t="n">
        <v>40540</v>
      </c>
      <c r="B925" s="25" t="n">
        <v>1973388500</v>
      </c>
    </row>
    <row r="926" customFormat="false" ht="15" hidden="true" customHeight="false" outlineLevel="0" collapsed="false">
      <c r="A926" s="66" t="n">
        <v>40544</v>
      </c>
      <c r="B926" s="25" t="n">
        <v>1976378000</v>
      </c>
    </row>
    <row r="927" customFormat="false" ht="15" hidden="true" customHeight="false" outlineLevel="0" collapsed="false">
      <c r="A927" s="66" t="n">
        <v>40549</v>
      </c>
      <c r="B927" s="25" t="n">
        <v>1981261400</v>
      </c>
    </row>
    <row r="928" customFormat="false" ht="15" hidden="true" customHeight="false" outlineLevel="0" collapsed="false">
      <c r="A928" s="66" t="n">
        <v>40554</v>
      </c>
      <c r="B928" s="25" t="n">
        <v>1986193400</v>
      </c>
    </row>
    <row r="929" customFormat="false" ht="15" hidden="true" customHeight="false" outlineLevel="0" collapsed="false">
      <c r="A929" s="66" t="n">
        <v>40559</v>
      </c>
      <c r="B929" s="25" t="n">
        <v>1991171800</v>
      </c>
    </row>
    <row r="930" customFormat="false" ht="15" hidden="true" customHeight="false" outlineLevel="0" collapsed="false">
      <c r="A930" s="66" t="n">
        <v>40564</v>
      </c>
      <c r="B930" s="25" t="n">
        <v>1996201100</v>
      </c>
    </row>
    <row r="931" customFormat="false" ht="15" hidden="true" customHeight="false" outlineLevel="0" collapsed="false">
      <c r="A931" s="66" t="n">
        <v>40569</v>
      </c>
      <c r="B931" s="25" t="n">
        <v>2001275900</v>
      </c>
    </row>
    <row r="932" customFormat="false" ht="15" hidden="true" customHeight="false" outlineLevel="0" collapsed="false">
      <c r="A932" s="66" t="n">
        <v>40574</v>
      </c>
      <c r="B932" s="25" t="n">
        <v>2006398300</v>
      </c>
    </row>
    <row r="933" customFormat="false" ht="15" hidden="true" customHeight="false" outlineLevel="0" collapsed="false">
      <c r="A933" s="66" t="n">
        <v>40579</v>
      </c>
      <c r="B933" s="25" t="n">
        <v>2011564900</v>
      </c>
    </row>
    <row r="934" customFormat="false" ht="15" hidden="true" customHeight="false" outlineLevel="0" collapsed="false">
      <c r="A934" s="66" t="n">
        <v>40584</v>
      </c>
      <c r="B934" s="25" t="n">
        <v>2016780000</v>
      </c>
    </row>
    <row r="935" customFormat="false" ht="15" hidden="true" customHeight="false" outlineLevel="0" collapsed="false">
      <c r="A935" s="66" t="n">
        <v>40589</v>
      </c>
      <c r="B935" s="25" t="n">
        <v>2022041000</v>
      </c>
    </row>
    <row r="936" customFormat="false" ht="15" hidden="true" customHeight="false" outlineLevel="0" collapsed="false">
      <c r="A936" s="66" t="n">
        <v>40594</v>
      </c>
      <c r="B936" s="25" t="n">
        <v>2027335300</v>
      </c>
    </row>
    <row r="937" customFormat="false" ht="15" hidden="true" customHeight="false" outlineLevel="0" collapsed="false">
      <c r="A937" s="66" t="n">
        <v>40599</v>
      </c>
      <c r="B937" s="25" t="n">
        <v>2032663000</v>
      </c>
    </row>
    <row r="938" customFormat="false" ht="15" hidden="true" customHeight="false" outlineLevel="0" collapsed="false">
      <c r="A938" s="66" t="n">
        <v>40604</v>
      </c>
      <c r="B938" s="25" t="n">
        <v>2038017400</v>
      </c>
    </row>
    <row r="939" customFormat="false" ht="15" hidden="true" customHeight="false" outlineLevel="0" collapsed="false">
      <c r="A939" s="66" t="n">
        <v>40609</v>
      </c>
      <c r="B939" s="25" t="n">
        <v>2043397500</v>
      </c>
    </row>
    <row r="940" customFormat="false" ht="15" hidden="true" customHeight="false" outlineLevel="0" collapsed="false">
      <c r="A940" s="66" t="n">
        <v>40614</v>
      </c>
      <c r="B940" s="25" t="n">
        <v>2048806800</v>
      </c>
    </row>
    <row r="941" customFormat="false" ht="15" hidden="true" customHeight="false" outlineLevel="0" collapsed="false">
      <c r="A941" s="66" t="n">
        <v>40619</v>
      </c>
      <c r="B941" s="25" t="n">
        <v>2054241700</v>
      </c>
    </row>
    <row r="942" customFormat="false" ht="15" hidden="true" customHeight="false" outlineLevel="0" collapsed="false">
      <c r="A942" s="66" t="n">
        <v>40624</v>
      </c>
      <c r="B942" s="25" t="n">
        <v>2059703900</v>
      </c>
    </row>
    <row r="943" customFormat="false" ht="15" hidden="true" customHeight="false" outlineLevel="0" collapsed="false">
      <c r="A943" s="66" t="n">
        <v>40629</v>
      </c>
      <c r="B943" s="25" t="n">
        <v>2065193200</v>
      </c>
    </row>
    <row r="944" customFormat="false" ht="15" hidden="true" customHeight="false" outlineLevel="0" collapsed="false">
      <c r="A944" s="66" t="n">
        <v>40634</v>
      </c>
      <c r="B944" s="25" t="n">
        <v>2070709600</v>
      </c>
    </row>
    <row r="945" customFormat="false" ht="15" hidden="true" customHeight="false" outlineLevel="0" collapsed="false">
      <c r="A945" s="66" t="n">
        <v>40639</v>
      </c>
      <c r="B945" s="25" t="n">
        <v>2076253800</v>
      </c>
    </row>
    <row r="946" customFormat="false" ht="15" hidden="true" customHeight="false" outlineLevel="0" collapsed="false">
      <c r="A946" s="66" t="n">
        <v>40644</v>
      </c>
      <c r="B946" s="25" t="n">
        <v>2081828000</v>
      </c>
    </row>
    <row r="947" customFormat="false" ht="15" hidden="true" customHeight="false" outlineLevel="0" collapsed="false">
      <c r="A947" s="66" t="n">
        <v>40649</v>
      </c>
      <c r="B947" s="25" t="n">
        <v>2087431200</v>
      </c>
    </row>
    <row r="948" customFormat="false" ht="15" hidden="true" customHeight="false" outlineLevel="0" collapsed="false">
      <c r="A948" s="66" t="n">
        <v>40654</v>
      </c>
      <c r="B948" s="25" t="n">
        <v>2093064100</v>
      </c>
    </row>
    <row r="949" customFormat="false" ht="15" hidden="true" customHeight="false" outlineLevel="0" collapsed="false">
      <c r="A949" s="66" t="n">
        <v>40659</v>
      </c>
      <c r="B949" s="25" t="n">
        <v>2098727000</v>
      </c>
    </row>
    <row r="950" customFormat="false" ht="15" hidden="true" customHeight="false" outlineLevel="0" collapsed="false">
      <c r="A950" s="66" t="n">
        <v>40664</v>
      </c>
      <c r="B950" s="25" t="n">
        <v>2104425200</v>
      </c>
    </row>
    <row r="951" customFormat="false" ht="15" hidden="true" customHeight="false" outlineLevel="0" collapsed="false">
      <c r="A951" s="66" t="n">
        <v>40669</v>
      </c>
      <c r="B951" s="25" t="n">
        <v>2110157300</v>
      </c>
    </row>
    <row r="952" customFormat="false" ht="15" hidden="true" customHeight="false" outlineLevel="0" collapsed="false">
      <c r="A952" s="66" t="n">
        <v>40674</v>
      </c>
      <c r="B952" s="25" t="n">
        <v>2115919600</v>
      </c>
    </row>
    <row r="953" customFormat="false" ht="15" hidden="true" customHeight="false" outlineLevel="0" collapsed="false">
      <c r="A953" s="66" t="n">
        <v>40679</v>
      </c>
      <c r="B953" s="25" t="n">
        <v>2121713900</v>
      </c>
    </row>
    <row r="954" customFormat="false" ht="15" hidden="true" customHeight="false" outlineLevel="0" collapsed="false">
      <c r="A954" s="66" t="n">
        <v>40684</v>
      </c>
      <c r="B954" s="25" t="n">
        <v>2127536800</v>
      </c>
    </row>
    <row r="955" customFormat="false" ht="15" hidden="true" customHeight="false" outlineLevel="0" collapsed="false">
      <c r="A955" s="66" t="n">
        <v>40689</v>
      </c>
      <c r="B955" s="25" t="n">
        <v>2133390000</v>
      </c>
    </row>
    <row r="956" customFormat="false" ht="15" hidden="true" customHeight="false" outlineLevel="0" collapsed="false">
      <c r="A956" s="66" t="n">
        <v>40694</v>
      </c>
      <c r="B956" s="25" t="n">
        <v>2139275000</v>
      </c>
    </row>
    <row r="957" customFormat="false" ht="15" hidden="true" customHeight="false" outlineLevel="0" collapsed="false">
      <c r="A957" s="66" t="n">
        <v>40699</v>
      </c>
      <c r="B957" s="25" t="n">
        <v>2145196700</v>
      </c>
    </row>
    <row r="958" customFormat="false" ht="15" hidden="true" customHeight="false" outlineLevel="0" collapsed="false">
      <c r="A958" s="66" t="n">
        <v>40704</v>
      </c>
      <c r="B958" s="25" t="n">
        <v>2151148000</v>
      </c>
    </row>
    <row r="959" customFormat="false" ht="15" hidden="true" customHeight="false" outlineLevel="0" collapsed="false">
      <c r="A959" s="66" t="n">
        <v>40709</v>
      </c>
      <c r="B959" s="25" t="n">
        <v>2157132800</v>
      </c>
    </row>
    <row r="960" customFormat="false" ht="15" hidden="true" customHeight="false" outlineLevel="0" collapsed="false">
      <c r="A960" s="66" t="n">
        <v>40714</v>
      </c>
      <c r="B960" s="25" t="n">
        <v>2163148300</v>
      </c>
    </row>
    <row r="961" customFormat="false" ht="15" hidden="true" customHeight="false" outlineLevel="0" collapsed="false">
      <c r="A961" s="66" t="n">
        <v>40719</v>
      </c>
      <c r="B961" s="25" t="n">
        <v>2169193700</v>
      </c>
    </row>
    <row r="962" customFormat="false" ht="15" hidden="true" customHeight="false" outlineLevel="0" collapsed="false">
      <c r="A962" s="66" t="n">
        <v>40724</v>
      </c>
      <c r="B962" s="25" t="n">
        <v>2175267800</v>
      </c>
    </row>
    <row r="963" customFormat="false" ht="15" hidden="true" customHeight="false" outlineLevel="0" collapsed="false">
      <c r="A963" s="66" t="n">
        <v>40729</v>
      </c>
      <c r="B963" s="25" t="n">
        <v>2181372200</v>
      </c>
    </row>
    <row r="964" customFormat="false" ht="15" hidden="true" customHeight="false" outlineLevel="0" collapsed="false">
      <c r="A964" s="66" t="n">
        <v>40734</v>
      </c>
      <c r="B964" s="25" t="n">
        <v>2187506200</v>
      </c>
    </row>
    <row r="965" customFormat="false" ht="15" hidden="true" customHeight="false" outlineLevel="0" collapsed="false">
      <c r="A965" s="66" t="n">
        <v>40739</v>
      </c>
      <c r="B965" s="25" t="n">
        <v>2193668100</v>
      </c>
    </row>
    <row r="966" customFormat="false" ht="15" hidden="true" customHeight="false" outlineLevel="0" collapsed="false">
      <c r="A966" s="66" t="n">
        <v>40744</v>
      </c>
      <c r="B966" s="25" t="n">
        <v>2199860500</v>
      </c>
    </row>
    <row r="967" customFormat="false" ht="15" hidden="true" customHeight="false" outlineLevel="0" collapsed="false">
      <c r="A967" s="66" t="n">
        <v>40749</v>
      </c>
      <c r="B967" s="25" t="n">
        <v>2206076700</v>
      </c>
    </row>
    <row r="968" customFormat="false" ht="15" hidden="true" customHeight="false" outlineLevel="0" collapsed="false">
      <c r="A968" s="66" t="n">
        <v>40754</v>
      </c>
      <c r="B968" s="25" t="n">
        <v>2212322600</v>
      </c>
    </row>
    <row r="969" customFormat="false" ht="15" hidden="true" customHeight="false" outlineLevel="0" collapsed="false">
      <c r="A969" s="66" t="n">
        <v>40759</v>
      </c>
      <c r="B969" s="25" t="n">
        <v>2218593300</v>
      </c>
    </row>
    <row r="970" customFormat="false" ht="15" hidden="true" customHeight="false" outlineLevel="0" collapsed="false">
      <c r="A970" s="66" t="n">
        <v>40764</v>
      </c>
      <c r="B970" s="25" t="n">
        <v>2224888300</v>
      </c>
    </row>
    <row r="971" customFormat="false" ht="15" hidden="true" customHeight="false" outlineLevel="0" collapsed="false">
      <c r="A971" s="66" t="n">
        <v>40769</v>
      </c>
      <c r="B971" s="25" t="n">
        <v>2231204600</v>
      </c>
    </row>
    <row r="972" customFormat="false" ht="15" hidden="true" customHeight="false" outlineLevel="0" collapsed="false">
      <c r="A972" s="66" t="n">
        <v>40774</v>
      </c>
      <c r="B972" s="25" t="n">
        <v>2237550600</v>
      </c>
    </row>
    <row r="973" customFormat="false" ht="15" hidden="true" customHeight="false" outlineLevel="0" collapsed="false">
      <c r="A973" s="66" t="n">
        <v>40779</v>
      </c>
      <c r="B973" s="25" t="n">
        <v>2243920400</v>
      </c>
    </row>
    <row r="974" customFormat="false" ht="15" hidden="true" customHeight="false" outlineLevel="0" collapsed="false">
      <c r="A974" s="66" t="n">
        <v>40784</v>
      </c>
      <c r="B974" s="25" t="n">
        <v>2250311200</v>
      </c>
    </row>
    <row r="975" customFormat="false" ht="15" hidden="true" customHeight="false" outlineLevel="0" collapsed="false">
      <c r="A975" s="66" t="n">
        <v>40789</v>
      </c>
      <c r="B975" s="25" t="n">
        <v>2256732700</v>
      </c>
    </row>
    <row r="976" customFormat="false" ht="15" hidden="true" customHeight="false" outlineLevel="0" collapsed="false">
      <c r="A976" s="66" t="n">
        <v>40794</v>
      </c>
      <c r="B976" s="25" t="n">
        <v>2263178200</v>
      </c>
    </row>
    <row r="977" customFormat="false" ht="15" hidden="true" customHeight="false" outlineLevel="0" collapsed="false">
      <c r="A977" s="66" t="n">
        <v>40799</v>
      </c>
      <c r="B977" s="25" t="n">
        <v>2269647900</v>
      </c>
    </row>
    <row r="978" customFormat="false" ht="15" hidden="true" customHeight="false" outlineLevel="0" collapsed="false">
      <c r="A978" s="66" t="n">
        <v>40804</v>
      </c>
      <c r="B978" s="25" t="n">
        <v>2276141300</v>
      </c>
    </row>
    <row r="979" customFormat="false" ht="15" hidden="true" customHeight="false" outlineLevel="0" collapsed="false">
      <c r="A979" s="66" t="n">
        <v>40809</v>
      </c>
      <c r="B979" s="25" t="n">
        <v>2282669600</v>
      </c>
    </row>
    <row r="980" customFormat="false" ht="15" hidden="true" customHeight="false" outlineLevel="0" collapsed="false">
      <c r="A980" s="66" t="n">
        <v>40814</v>
      </c>
      <c r="B980" s="25" t="n">
        <v>2289213700</v>
      </c>
    </row>
    <row r="981" customFormat="false" ht="15" hidden="true" customHeight="false" outlineLevel="0" collapsed="false">
      <c r="A981" s="66" t="n">
        <v>40819</v>
      </c>
      <c r="B981" s="25" t="n">
        <v>2295789100</v>
      </c>
    </row>
    <row r="982" customFormat="false" ht="15" hidden="true" customHeight="false" outlineLevel="0" collapsed="false">
      <c r="A982" s="66" t="n">
        <v>40824</v>
      </c>
      <c r="B982" s="25" t="n">
        <v>2302390500</v>
      </c>
    </row>
    <row r="983" customFormat="false" ht="15" hidden="true" customHeight="false" outlineLevel="0" collapsed="false">
      <c r="A983" s="66" t="n">
        <v>40829</v>
      </c>
      <c r="B983" s="25" t="n">
        <v>2309015300</v>
      </c>
    </row>
    <row r="984" customFormat="false" ht="15" hidden="true" customHeight="false" outlineLevel="0" collapsed="false">
      <c r="A984" s="66" t="n">
        <v>40834</v>
      </c>
      <c r="B984" s="25" t="n">
        <v>2315667700</v>
      </c>
    </row>
    <row r="985" customFormat="false" ht="15" hidden="true" customHeight="false" outlineLevel="0" collapsed="false">
      <c r="A985" s="66" t="n">
        <v>40839</v>
      </c>
      <c r="B985" s="25" t="n">
        <v>2322347500</v>
      </c>
    </row>
    <row r="986" customFormat="false" ht="15" hidden="true" customHeight="false" outlineLevel="0" collapsed="false">
      <c r="A986" s="66" t="n">
        <v>40844</v>
      </c>
      <c r="B986" s="25" t="n">
        <v>2329060100</v>
      </c>
    </row>
    <row r="987" customFormat="false" ht="15" hidden="true" customHeight="false" outlineLevel="0" collapsed="false">
      <c r="A987" s="66" t="n">
        <v>40849</v>
      </c>
      <c r="B987" s="25" t="n">
        <v>2335797500</v>
      </c>
    </row>
    <row r="988" customFormat="false" ht="15" hidden="true" customHeight="false" outlineLevel="0" collapsed="false">
      <c r="A988" s="66" t="n">
        <v>40854</v>
      </c>
      <c r="B988" s="25" t="n">
        <v>2342570000</v>
      </c>
    </row>
    <row r="989" customFormat="false" ht="15" hidden="true" customHeight="false" outlineLevel="0" collapsed="false">
      <c r="A989" s="66" t="n">
        <v>40859</v>
      </c>
      <c r="B989" s="25" t="n">
        <v>2349372700</v>
      </c>
    </row>
    <row r="990" customFormat="false" ht="15" hidden="true" customHeight="false" outlineLevel="0" collapsed="false">
      <c r="A990" s="66" t="n">
        <v>40864</v>
      </c>
      <c r="B990" s="25" t="n">
        <v>2356202200</v>
      </c>
    </row>
    <row r="991" customFormat="false" ht="15" hidden="true" customHeight="false" outlineLevel="0" collapsed="false">
      <c r="A991" s="66" t="n">
        <v>40869</v>
      </c>
      <c r="B991" s="25" t="n">
        <v>2363034100</v>
      </c>
    </row>
    <row r="992" customFormat="false" ht="15" hidden="true" customHeight="false" outlineLevel="0" collapsed="false">
      <c r="A992" s="66" t="n">
        <v>40874</v>
      </c>
      <c r="B992" s="25" t="n">
        <v>2369868800</v>
      </c>
    </row>
    <row r="993" customFormat="false" ht="15" hidden="true" customHeight="false" outlineLevel="0" collapsed="false">
      <c r="A993" s="66" t="n">
        <v>40879</v>
      </c>
      <c r="B993" s="25" t="n">
        <v>2376705800</v>
      </c>
    </row>
    <row r="994" customFormat="false" ht="15" hidden="true" customHeight="false" outlineLevel="0" collapsed="false">
      <c r="A994" s="66" t="n">
        <v>40884</v>
      </c>
      <c r="B994" s="25" t="n">
        <v>2383545600</v>
      </c>
    </row>
    <row r="995" customFormat="false" ht="15" hidden="true" customHeight="false" outlineLevel="0" collapsed="false">
      <c r="A995" s="66" t="n">
        <v>40889</v>
      </c>
      <c r="B995" s="25" t="n">
        <v>2390387500</v>
      </c>
    </row>
    <row r="996" customFormat="false" ht="15" hidden="true" customHeight="false" outlineLevel="0" collapsed="false">
      <c r="A996" s="66" t="n">
        <v>40894</v>
      </c>
      <c r="B996" s="25" t="n">
        <v>2397231400</v>
      </c>
    </row>
    <row r="997" customFormat="false" ht="15" hidden="true" customHeight="false" outlineLevel="0" collapsed="false">
      <c r="A997" s="66" t="n">
        <v>40899</v>
      </c>
      <c r="B997" s="25" t="n">
        <v>2404078800</v>
      </c>
    </row>
    <row r="998" customFormat="false" ht="15" hidden="true" customHeight="false" outlineLevel="0" collapsed="false">
      <c r="A998" s="66" t="n">
        <v>40904</v>
      </c>
      <c r="B998" s="25" t="n">
        <v>2410928900</v>
      </c>
    </row>
    <row r="999" customFormat="false" ht="15" hidden="true" customHeight="false" outlineLevel="0" collapsed="false">
      <c r="A999" s="66" t="n">
        <v>40909</v>
      </c>
      <c r="B999" s="25" t="n">
        <v>2417781000</v>
      </c>
    </row>
    <row r="1000" customFormat="false" ht="15" hidden="true" customHeight="false" outlineLevel="0" collapsed="false">
      <c r="A1000" s="66" t="n">
        <v>40914</v>
      </c>
      <c r="B1000" s="25" t="n">
        <v>2424635600</v>
      </c>
    </row>
    <row r="1001" customFormat="false" ht="15" hidden="true" customHeight="false" outlineLevel="0" collapsed="false">
      <c r="A1001" s="66" t="n">
        <v>40919</v>
      </c>
      <c r="B1001" s="25" t="n">
        <v>2431492400</v>
      </c>
    </row>
    <row r="1002" customFormat="false" ht="15" hidden="true" customHeight="false" outlineLevel="0" collapsed="false">
      <c r="A1002" s="66" t="n">
        <v>40924</v>
      </c>
      <c r="B1002" s="25" t="n">
        <v>2438350600</v>
      </c>
    </row>
    <row r="1003" customFormat="false" ht="15" hidden="true" customHeight="false" outlineLevel="0" collapsed="false">
      <c r="A1003" s="66" t="n">
        <v>40929</v>
      </c>
      <c r="B1003" s="25" t="n">
        <v>2445212200</v>
      </c>
    </row>
    <row r="1004" customFormat="false" ht="15" hidden="true" customHeight="false" outlineLevel="0" collapsed="false">
      <c r="A1004" s="66" t="n">
        <v>40934</v>
      </c>
      <c r="B1004" s="25" t="n">
        <v>2452076000</v>
      </c>
    </row>
    <row r="1005" customFormat="false" ht="15" hidden="true" customHeight="false" outlineLevel="0" collapsed="false">
      <c r="A1005" s="66" t="n">
        <v>40939</v>
      </c>
      <c r="B1005" s="25" t="n">
        <v>2458941200</v>
      </c>
    </row>
    <row r="1006" customFormat="false" ht="15" hidden="true" customHeight="false" outlineLevel="0" collapsed="false">
      <c r="A1006" s="66" t="n">
        <v>40944</v>
      </c>
      <c r="B1006" s="25" t="n">
        <v>2465807900</v>
      </c>
    </row>
    <row r="1007" customFormat="false" ht="15" hidden="true" customHeight="false" outlineLevel="0" collapsed="false">
      <c r="A1007" s="66" t="n">
        <v>40949</v>
      </c>
      <c r="B1007" s="25" t="n">
        <v>2472675100</v>
      </c>
    </row>
    <row r="1008" customFormat="false" ht="15" hidden="true" customHeight="false" outlineLevel="0" collapsed="false">
      <c r="A1008" s="66" t="n">
        <v>40954</v>
      </c>
      <c r="B1008" s="25" t="n">
        <v>2479542300</v>
      </c>
    </row>
    <row r="1009" customFormat="false" ht="15" hidden="true" customHeight="false" outlineLevel="0" collapsed="false">
      <c r="A1009" s="66" t="n">
        <v>40959</v>
      </c>
      <c r="B1009" s="25" t="n">
        <v>2486410500</v>
      </c>
    </row>
    <row r="1010" customFormat="false" ht="15" hidden="true" customHeight="false" outlineLevel="0" collapsed="false">
      <c r="A1010" s="66" t="n">
        <v>40964</v>
      </c>
      <c r="B1010" s="25" t="n">
        <v>2493279500</v>
      </c>
    </row>
    <row r="1011" customFormat="false" ht="15" hidden="true" customHeight="false" outlineLevel="0" collapsed="false">
      <c r="A1011" s="66" t="n">
        <v>40969</v>
      </c>
      <c r="B1011" s="25" t="n">
        <v>2500148700</v>
      </c>
    </row>
    <row r="1012" customFormat="false" ht="15" hidden="true" customHeight="false" outlineLevel="0" collapsed="false">
      <c r="A1012" s="66" t="n">
        <v>40974</v>
      </c>
      <c r="B1012" s="25" t="n">
        <v>2507018000</v>
      </c>
    </row>
    <row r="1013" customFormat="false" ht="15" hidden="true" customHeight="false" outlineLevel="0" collapsed="false">
      <c r="A1013" s="66" t="n">
        <v>40979</v>
      </c>
      <c r="B1013" s="25" t="n">
        <v>2513885400</v>
      </c>
    </row>
    <row r="1014" customFormat="false" ht="15" hidden="true" customHeight="false" outlineLevel="0" collapsed="false">
      <c r="A1014" s="66" t="n">
        <v>40984</v>
      </c>
      <c r="B1014" s="25" t="n">
        <v>2520750600</v>
      </c>
    </row>
    <row r="1015" customFormat="false" ht="15" hidden="true" customHeight="false" outlineLevel="0" collapsed="false">
      <c r="A1015" s="66" t="n">
        <v>40989</v>
      </c>
      <c r="B1015" s="25" t="n">
        <v>2527613400</v>
      </c>
    </row>
    <row r="1016" customFormat="false" ht="15" hidden="true" customHeight="false" outlineLevel="0" collapsed="false">
      <c r="A1016" s="66" t="n">
        <v>40994</v>
      </c>
      <c r="B1016" s="25" t="n">
        <v>2534474000</v>
      </c>
    </row>
    <row r="1017" customFormat="false" ht="15" hidden="true" customHeight="false" outlineLevel="0" collapsed="false">
      <c r="A1017" s="66" t="n">
        <v>40999</v>
      </c>
      <c r="B1017" s="25" t="n">
        <v>2541332500</v>
      </c>
    </row>
    <row r="1018" customFormat="false" ht="15" hidden="true" customHeight="false" outlineLevel="0" collapsed="false">
      <c r="A1018" s="66" t="n">
        <v>41004</v>
      </c>
      <c r="B1018" s="25" t="n">
        <v>2548189700</v>
      </c>
    </row>
    <row r="1019" customFormat="false" ht="15" hidden="true" customHeight="false" outlineLevel="0" collapsed="false">
      <c r="A1019" s="66" t="n">
        <v>41009</v>
      </c>
      <c r="B1019" s="25" t="n">
        <v>2555046900</v>
      </c>
    </row>
    <row r="1020" customFormat="false" ht="15" hidden="true" customHeight="false" outlineLevel="0" collapsed="false">
      <c r="A1020" s="66" t="n">
        <v>41014</v>
      </c>
      <c r="B1020" s="25" t="n">
        <v>2561905700</v>
      </c>
    </row>
    <row r="1021" customFormat="false" ht="15" hidden="true" customHeight="false" outlineLevel="0" collapsed="false">
      <c r="A1021" s="66" t="n">
        <v>41019</v>
      </c>
      <c r="B1021" s="25" t="n">
        <v>2568765700</v>
      </c>
    </row>
    <row r="1022" customFormat="false" ht="15" hidden="true" customHeight="false" outlineLevel="0" collapsed="false">
      <c r="A1022" s="66" t="n">
        <v>41024</v>
      </c>
      <c r="B1022" s="25" t="n">
        <v>2575626800</v>
      </c>
    </row>
    <row r="1023" customFormat="false" ht="15" hidden="true" customHeight="false" outlineLevel="0" collapsed="false">
      <c r="A1023" s="66" t="n">
        <v>41029</v>
      </c>
      <c r="B1023" s="25" t="n">
        <v>2582488300</v>
      </c>
    </row>
    <row r="1024" customFormat="false" ht="15" hidden="true" customHeight="false" outlineLevel="0" collapsed="false">
      <c r="A1024" s="66" t="n">
        <v>41034</v>
      </c>
      <c r="B1024" s="25" t="n">
        <v>2589350700</v>
      </c>
    </row>
    <row r="1025" customFormat="false" ht="15" hidden="true" customHeight="false" outlineLevel="0" collapsed="false">
      <c r="A1025" s="66" t="n">
        <v>41039</v>
      </c>
      <c r="B1025" s="25" t="n">
        <v>2596213200</v>
      </c>
    </row>
    <row r="1026" customFormat="false" ht="15" hidden="true" customHeight="false" outlineLevel="0" collapsed="false">
      <c r="A1026" s="66" t="n">
        <v>41044</v>
      </c>
      <c r="B1026" s="25" t="n">
        <v>2603075800</v>
      </c>
    </row>
    <row r="1027" customFormat="false" ht="15" hidden="true" customHeight="false" outlineLevel="0" collapsed="false">
      <c r="A1027" s="66" t="n">
        <v>41049</v>
      </c>
      <c r="B1027" s="25" t="n">
        <v>2609938900</v>
      </c>
    </row>
    <row r="1028" customFormat="false" ht="15" hidden="true" customHeight="false" outlineLevel="0" collapsed="false">
      <c r="A1028" s="66" t="n">
        <v>41054</v>
      </c>
      <c r="B1028" s="25" t="n">
        <v>2616802600</v>
      </c>
    </row>
    <row r="1029" customFormat="false" ht="15" hidden="true" customHeight="false" outlineLevel="0" collapsed="false">
      <c r="A1029" s="66" t="n">
        <v>41057</v>
      </c>
      <c r="B1029" s="25" t="n">
        <v>2621607200</v>
      </c>
    </row>
    <row r="1030" customFormat="false" ht="15" hidden="true" customHeight="false" outlineLevel="0" collapsed="false">
      <c r="A1030" s="66" t="n">
        <v>41061</v>
      </c>
      <c r="B1030" s="25" t="n">
        <v>2626411800</v>
      </c>
    </row>
    <row r="1031" customFormat="false" ht="15" hidden="true" customHeight="false" outlineLevel="0" collapsed="false">
      <c r="A1031" s="66" t="n">
        <v>41066</v>
      </c>
      <c r="B1031" s="25" t="n">
        <v>2633275900</v>
      </c>
    </row>
    <row r="1032" customFormat="false" ht="15" hidden="true" customHeight="false" outlineLevel="0" collapsed="false">
      <c r="A1032" s="66" t="n">
        <v>41071</v>
      </c>
      <c r="B1032" s="25" t="n">
        <v>2640139500</v>
      </c>
    </row>
    <row r="1033" customFormat="false" ht="15" hidden="true" customHeight="false" outlineLevel="0" collapsed="false">
      <c r="A1033" s="66" t="n">
        <v>41076</v>
      </c>
      <c r="B1033" s="25" t="n">
        <v>2647003400</v>
      </c>
    </row>
    <row r="1034" customFormat="false" ht="15" hidden="true" customHeight="false" outlineLevel="0" collapsed="false">
      <c r="A1034" s="66" t="n">
        <v>41081</v>
      </c>
      <c r="B1034" s="25" t="n">
        <v>2653867300</v>
      </c>
    </row>
    <row r="1035" customFormat="false" ht="15" hidden="true" customHeight="false" outlineLevel="0" collapsed="false">
      <c r="A1035" s="66" t="n">
        <v>41086</v>
      </c>
      <c r="B1035" s="25" t="n">
        <v>2660730900</v>
      </c>
    </row>
    <row r="1036" customFormat="false" ht="15" hidden="true" customHeight="false" outlineLevel="0" collapsed="false">
      <c r="A1036" s="66" t="n">
        <v>41091</v>
      </c>
      <c r="B1036" s="25" t="n">
        <v>2667594500</v>
      </c>
    </row>
    <row r="1037" customFormat="false" ht="15" hidden="true" customHeight="false" outlineLevel="0" collapsed="false">
      <c r="A1037" s="66" t="n">
        <v>41096</v>
      </c>
      <c r="B1037" s="25" t="n">
        <v>2676138000</v>
      </c>
    </row>
    <row r="1038" customFormat="false" ht="15" hidden="true" customHeight="false" outlineLevel="0" collapsed="false">
      <c r="A1038" s="66" t="n">
        <v>41101</v>
      </c>
      <c r="B1038" s="25" t="n">
        <v>2684664300</v>
      </c>
    </row>
    <row r="1039" customFormat="false" ht="15" hidden="true" customHeight="false" outlineLevel="0" collapsed="false">
      <c r="A1039" s="66" t="n">
        <v>41106</v>
      </c>
      <c r="B1039" s="25" t="n">
        <v>2693257200</v>
      </c>
    </row>
    <row r="1040" customFormat="false" ht="15" hidden="true" customHeight="false" outlineLevel="0" collapsed="false">
      <c r="A1040" s="66" t="n">
        <v>41111</v>
      </c>
      <c r="B1040" s="25" t="n">
        <v>2701970900</v>
      </c>
    </row>
    <row r="1041" customFormat="false" ht="15" hidden="true" customHeight="false" outlineLevel="0" collapsed="false">
      <c r="A1041" s="66" t="n">
        <v>41116</v>
      </c>
      <c r="B1041" s="25" t="n">
        <v>2710783500</v>
      </c>
    </row>
    <row r="1042" customFormat="false" ht="15" hidden="true" customHeight="false" outlineLevel="0" collapsed="false">
      <c r="A1042" s="66" t="n">
        <v>41121</v>
      </c>
      <c r="B1042" s="25" t="n">
        <v>2719682300</v>
      </c>
    </row>
    <row r="1043" customFormat="false" ht="15" hidden="true" customHeight="false" outlineLevel="0" collapsed="false">
      <c r="A1043" s="66" t="n">
        <v>41126</v>
      </c>
      <c r="B1043" s="25" t="n">
        <v>2728642800</v>
      </c>
    </row>
    <row r="1044" customFormat="false" ht="15" hidden="true" customHeight="false" outlineLevel="0" collapsed="false">
      <c r="A1044" s="66" t="n">
        <v>41131</v>
      </c>
      <c r="B1044" s="25" t="n">
        <v>2737726200</v>
      </c>
    </row>
    <row r="1045" customFormat="false" ht="15" hidden="true" customHeight="false" outlineLevel="0" collapsed="false">
      <c r="A1045" s="66" t="n">
        <v>41136</v>
      </c>
      <c r="B1045" s="25" t="n">
        <v>2746818800</v>
      </c>
    </row>
    <row r="1046" customFormat="false" ht="15" hidden="true" customHeight="false" outlineLevel="0" collapsed="false">
      <c r="A1046" s="66" t="n">
        <v>41141</v>
      </c>
      <c r="B1046" s="25" t="n">
        <v>2755926000</v>
      </c>
    </row>
    <row r="1047" customFormat="false" ht="15" hidden="true" customHeight="false" outlineLevel="0" collapsed="false">
      <c r="A1047" s="66" t="n">
        <v>41146</v>
      </c>
      <c r="B1047" s="25" t="n">
        <v>2765048100</v>
      </c>
    </row>
    <row r="1048" customFormat="false" ht="15" hidden="true" customHeight="false" outlineLevel="0" collapsed="false">
      <c r="A1048" s="66" t="n">
        <v>41151</v>
      </c>
      <c r="B1048" s="25" t="n">
        <v>2774183900</v>
      </c>
    </row>
    <row r="1049" customFormat="false" ht="15" hidden="true" customHeight="false" outlineLevel="0" collapsed="false">
      <c r="A1049" s="66" t="n">
        <v>41156</v>
      </c>
      <c r="B1049" s="25" t="n">
        <v>2783334100</v>
      </c>
    </row>
    <row r="1050" customFormat="false" ht="15" hidden="true" customHeight="false" outlineLevel="0" collapsed="false">
      <c r="A1050" s="66" t="n">
        <v>41161</v>
      </c>
      <c r="B1050" s="25" t="n">
        <v>2792498700</v>
      </c>
    </row>
    <row r="1051" customFormat="false" ht="15" hidden="true" customHeight="false" outlineLevel="0" collapsed="false">
      <c r="A1051" s="66" t="n">
        <v>41166</v>
      </c>
      <c r="B1051" s="25" t="n">
        <v>2801677300</v>
      </c>
    </row>
    <row r="1052" customFormat="false" ht="15" hidden="true" customHeight="false" outlineLevel="0" collapsed="false">
      <c r="A1052" s="66" t="n">
        <v>41171</v>
      </c>
      <c r="B1052" s="25" t="n">
        <v>2810870800</v>
      </c>
    </row>
    <row r="1053" customFormat="false" ht="15" hidden="true" customHeight="false" outlineLevel="0" collapsed="false">
      <c r="A1053" s="66" t="n">
        <v>41176</v>
      </c>
      <c r="B1053" s="25" t="n">
        <v>2820079100</v>
      </c>
    </row>
    <row r="1054" customFormat="false" ht="15" hidden="true" customHeight="false" outlineLevel="0" collapsed="false">
      <c r="A1054" s="66" t="n">
        <v>41181</v>
      </c>
      <c r="B1054" s="25" t="n">
        <v>2829301000</v>
      </c>
    </row>
    <row r="1055" customFormat="false" ht="15" hidden="true" customHeight="false" outlineLevel="0" collapsed="false">
      <c r="A1055" s="66" t="n">
        <v>41186</v>
      </c>
      <c r="B1055" s="25" t="n">
        <v>2838535700</v>
      </c>
    </row>
    <row r="1056" customFormat="false" ht="15" hidden="true" customHeight="false" outlineLevel="0" collapsed="false">
      <c r="A1056" s="66" t="n">
        <v>41191</v>
      </c>
      <c r="B1056" s="25" t="n">
        <v>2847781600</v>
      </c>
    </row>
    <row r="1057" customFormat="false" ht="15" hidden="true" customHeight="false" outlineLevel="0" collapsed="false">
      <c r="A1057" s="66" t="n">
        <v>41196</v>
      </c>
      <c r="B1057" s="25" t="n">
        <v>2857039600</v>
      </c>
    </row>
    <row r="1058" customFormat="false" ht="15" hidden="true" customHeight="false" outlineLevel="0" collapsed="false">
      <c r="A1058" s="66" t="n">
        <v>41201</v>
      </c>
      <c r="B1058" s="25" t="n">
        <v>2866308600</v>
      </c>
    </row>
    <row r="1059" customFormat="false" ht="15" hidden="true" customHeight="false" outlineLevel="0" collapsed="false">
      <c r="A1059" s="66" t="n">
        <v>41206</v>
      </c>
      <c r="B1059" s="25" t="n">
        <v>2875589400</v>
      </c>
    </row>
    <row r="1060" customFormat="false" ht="15" hidden="true" customHeight="false" outlineLevel="0" collapsed="false">
      <c r="A1060" s="66" t="n">
        <v>41211</v>
      </c>
      <c r="B1060" s="25" t="n">
        <v>2884875500</v>
      </c>
    </row>
    <row r="1061" customFormat="false" ht="15" hidden="true" customHeight="false" outlineLevel="0" collapsed="false">
      <c r="A1061" s="66" t="n">
        <v>41216</v>
      </c>
      <c r="B1061" s="25" t="n">
        <v>2894154000</v>
      </c>
    </row>
    <row r="1062" customFormat="false" ht="15" hidden="true" customHeight="false" outlineLevel="0" collapsed="false">
      <c r="A1062" s="66" t="n">
        <v>41221</v>
      </c>
      <c r="B1062" s="25" t="n">
        <v>2903424500</v>
      </c>
    </row>
    <row r="1063" customFormat="false" ht="15" hidden="true" customHeight="false" outlineLevel="0" collapsed="false">
      <c r="A1063" s="66" t="n">
        <v>41226</v>
      </c>
      <c r="B1063" s="25" t="n">
        <v>2912686300</v>
      </c>
    </row>
    <row r="1064" customFormat="false" ht="15" hidden="true" customHeight="false" outlineLevel="0" collapsed="false">
      <c r="A1064" s="66" t="n">
        <v>41231</v>
      </c>
      <c r="B1064" s="25" t="n">
        <v>2921942000</v>
      </c>
    </row>
    <row r="1065" customFormat="false" ht="15" hidden="true" customHeight="false" outlineLevel="0" collapsed="false">
      <c r="A1065" s="66" t="n">
        <v>41236</v>
      </c>
      <c r="B1065" s="25" t="n">
        <v>2931190000</v>
      </c>
    </row>
    <row r="1066" customFormat="false" ht="15" hidden="true" customHeight="false" outlineLevel="0" collapsed="false">
      <c r="A1066" s="66" t="n">
        <v>41241</v>
      </c>
      <c r="B1066" s="25" t="n">
        <v>2940432400</v>
      </c>
    </row>
    <row r="1067" customFormat="false" ht="15" hidden="true" customHeight="false" outlineLevel="0" collapsed="false">
      <c r="A1067" s="66" t="n">
        <v>41246</v>
      </c>
      <c r="B1067" s="25" t="n">
        <v>2949668900</v>
      </c>
    </row>
    <row r="1068" customFormat="false" ht="15" hidden="true" customHeight="false" outlineLevel="0" collapsed="false">
      <c r="A1068" s="66" t="n">
        <v>41251</v>
      </c>
      <c r="B1068" s="25" t="n">
        <v>2958897400</v>
      </c>
    </row>
    <row r="1069" customFormat="false" ht="15" hidden="true" customHeight="false" outlineLevel="0" collapsed="false">
      <c r="A1069" s="66" t="n">
        <v>41256</v>
      </c>
      <c r="B1069" s="25" t="n">
        <v>2968122600</v>
      </c>
    </row>
    <row r="1070" customFormat="false" ht="15" hidden="true" customHeight="false" outlineLevel="0" collapsed="false">
      <c r="A1070" s="66" t="n">
        <v>41261</v>
      </c>
      <c r="B1070" s="25" t="n">
        <v>2977349100</v>
      </c>
    </row>
    <row r="1071" customFormat="false" ht="15" hidden="true" customHeight="false" outlineLevel="0" collapsed="false">
      <c r="A1071" s="66" t="n">
        <v>41266</v>
      </c>
      <c r="B1071" s="25" t="n">
        <v>2986574800</v>
      </c>
    </row>
    <row r="1072" customFormat="false" ht="15" hidden="true" customHeight="false" outlineLevel="0" collapsed="false">
      <c r="A1072" s="66" t="n">
        <v>41271</v>
      </c>
      <c r="B1072" s="25" t="n">
        <v>2995802400</v>
      </c>
    </row>
    <row r="1073" customFormat="false" ht="15" hidden="true" customHeight="false" outlineLevel="0" collapsed="false">
      <c r="A1073" s="66" t="n">
        <v>41276</v>
      </c>
      <c r="B1073" s="25" t="n">
        <v>3005026600</v>
      </c>
    </row>
    <row r="1074" customFormat="false" ht="15" hidden="true" customHeight="false" outlineLevel="0" collapsed="false">
      <c r="A1074" s="66" t="n">
        <v>41281</v>
      </c>
      <c r="B1074" s="25" t="n">
        <v>3014250000</v>
      </c>
    </row>
    <row r="1075" customFormat="false" ht="15" hidden="true" customHeight="false" outlineLevel="0" collapsed="false">
      <c r="A1075" s="66" t="n">
        <v>41286</v>
      </c>
      <c r="B1075" s="25" t="n">
        <v>3023475500</v>
      </c>
    </row>
    <row r="1076" customFormat="false" ht="15" hidden="true" customHeight="false" outlineLevel="0" collapsed="false">
      <c r="A1076" s="66" t="n">
        <v>41291</v>
      </c>
      <c r="B1076" s="25" t="n">
        <v>3032701700</v>
      </c>
    </row>
    <row r="1077" customFormat="false" ht="15" hidden="true" customHeight="false" outlineLevel="0" collapsed="false">
      <c r="A1077" s="66" t="n">
        <v>41296</v>
      </c>
      <c r="B1077" s="25" t="n">
        <v>3041927200</v>
      </c>
    </row>
    <row r="1078" customFormat="false" ht="15" hidden="true" customHeight="false" outlineLevel="0" collapsed="false">
      <c r="A1078" s="66" t="n">
        <v>41301</v>
      </c>
      <c r="B1078" s="25" t="n">
        <v>3051153900</v>
      </c>
    </row>
    <row r="1079" customFormat="false" ht="15" hidden="true" customHeight="false" outlineLevel="0" collapsed="false">
      <c r="A1079" s="66" t="n">
        <v>41306</v>
      </c>
      <c r="B1079" s="25" t="n">
        <v>3060383700</v>
      </c>
    </row>
    <row r="1080" customFormat="false" ht="15" hidden="true" customHeight="false" outlineLevel="0" collapsed="false">
      <c r="A1080" s="66" t="n">
        <v>41311</v>
      </c>
      <c r="B1080" s="25" t="n">
        <v>3069613800</v>
      </c>
    </row>
    <row r="1081" customFormat="false" ht="15" hidden="true" customHeight="false" outlineLevel="0" collapsed="false">
      <c r="A1081" s="66" t="n">
        <v>41316</v>
      </c>
      <c r="B1081" s="25" t="n">
        <v>3078847000</v>
      </c>
    </row>
    <row r="1082" customFormat="false" ht="15" hidden="true" customHeight="false" outlineLevel="0" collapsed="false">
      <c r="A1082" s="66" t="n">
        <v>41321</v>
      </c>
      <c r="B1082" s="25" t="n">
        <v>3088085000</v>
      </c>
    </row>
    <row r="1083" customFormat="false" ht="15" hidden="true" customHeight="false" outlineLevel="0" collapsed="false">
      <c r="A1083" s="66" t="n">
        <v>41326</v>
      </c>
      <c r="B1083" s="25" t="n">
        <v>3097327400</v>
      </c>
    </row>
    <row r="1084" customFormat="false" ht="15" hidden="true" customHeight="false" outlineLevel="0" collapsed="false">
      <c r="A1084" s="66" t="n">
        <v>41331</v>
      </c>
      <c r="B1084" s="25" t="n">
        <v>3106576900</v>
      </c>
    </row>
    <row r="1085" customFormat="false" ht="15" hidden="true" customHeight="false" outlineLevel="0" collapsed="false">
      <c r="A1085" s="66" t="n">
        <v>41336</v>
      </c>
      <c r="B1085" s="25" t="n">
        <v>3115834400</v>
      </c>
    </row>
    <row r="1086" customFormat="false" ht="15" hidden="true" customHeight="false" outlineLevel="0" collapsed="false">
      <c r="A1086" s="66" t="n">
        <v>41341</v>
      </c>
      <c r="B1086" s="25" t="n">
        <v>3125101100</v>
      </c>
    </row>
    <row r="1087" customFormat="false" ht="15" hidden="true" customHeight="false" outlineLevel="0" collapsed="false">
      <c r="A1087" s="66" t="n">
        <v>41346</v>
      </c>
      <c r="B1087" s="25" t="n">
        <v>3134377200</v>
      </c>
    </row>
    <row r="1088" customFormat="false" ht="15" hidden="true" customHeight="false" outlineLevel="0" collapsed="false">
      <c r="A1088" s="66" t="n">
        <v>41351</v>
      </c>
      <c r="B1088" s="25" t="n">
        <v>3143661800</v>
      </c>
    </row>
    <row r="1089" customFormat="false" ht="15" hidden="true" customHeight="false" outlineLevel="0" collapsed="false">
      <c r="A1089" s="66" t="n">
        <v>41356</v>
      </c>
      <c r="B1089" s="25" t="n">
        <v>3152954400</v>
      </c>
    </row>
    <row r="1090" customFormat="false" ht="15" hidden="true" customHeight="false" outlineLevel="0" collapsed="false">
      <c r="A1090" s="66" t="n">
        <v>41361</v>
      </c>
      <c r="B1090" s="25" t="n">
        <v>3162256100</v>
      </c>
    </row>
    <row r="1091" customFormat="false" ht="15" hidden="true" customHeight="false" outlineLevel="0" collapsed="false">
      <c r="A1091" s="66" t="n">
        <v>41366</v>
      </c>
      <c r="B1091" s="25" t="n">
        <v>3171568400</v>
      </c>
    </row>
    <row r="1092" customFormat="false" ht="15" hidden="true" customHeight="false" outlineLevel="0" collapsed="false">
      <c r="A1092" s="66" t="n">
        <v>41371</v>
      </c>
      <c r="B1092" s="25" t="n">
        <v>3180888800</v>
      </c>
    </row>
    <row r="1093" customFormat="false" ht="15" hidden="true" customHeight="false" outlineLevel="0" collapsed="false">
      <c r="A1093" s="66" t="n">
        <v>41376</v>
      </c>
      <c r="B1093" s="25" t="n">
        <v>3190215700</v>
      </c>
    </row>
    <row r="1094" customFormat="false" ht="15" hidden="true" customHeight="false" outlineLevel="0" collapsed="false">
      <c r="A1094" s="66" t="n">
        <v>41381</v>
      </c>
      <c r="B1094" s="25" t="n">
        <v>3199554300</v>
      </c>
    </row>
    <row r="1095" customFormat="false" ht="15" hidden="true" customHeight="false" outlineLevel="0" collapsed="false">
      <c r="A1095" s="66" t="n">
        <v>41386</v>
      </c>
      <c r="B1095" s="25" t="n">
        <v>3208903700</v>
      </c>
    </row>
    <row r="1096" customFormat="false" ht="15" hidden="true" customHeight="false" outlineLevel="0" collapsed="false">
      <c r="A1096" s="66" t="n">
        <v>41391</v>
      </c>
      <c r="B1096" s="25" t="n">
        <v>3218262300</v>
      </c>
    </row>
    <row r="1097" customFormat="false" ht="15" hidden="true" customHeight="false" outlineLevel="0" collapsed="false">
      <c r="A1097" s="66" t="n">
        <v>41396</v>
      </c>
      <c r="B1097" s="25" t="n">
        <v>3227633700</v>
      </c>
    </row>
    <row r="1098" customFormat="false" ht="15" hidden="true" customHeight="false" outlineLevel="0" collapsed="false">
      <c r="A1098" s="66" t="n">
        <v>41401</v>
      </c>
      <c r="B1098" s="25" t="n">
        <v>3237017600</v>
      </c>
    </row>
    <row r="1099" customFormat="false" ht="15" hidden="true" customHeight="false" outlineLevel="0" collapsed="false">
      <c r="A1099" s="66" t="n">
        <v>41406</v>
      </c>
      <c r="B1099" s="25" t="n">
        <v>3246413800</v>
      </c>
    </row>
    <row r="1100" customFormat="false" ht="15" hidden="true" customHeight="false" outlineLevel="0" collapsed="false">
      <c r="A1100" s="66" t="n">
        <v>41411</v>
      </c>
      <c r="B1100" s="25" t="n">
        <v>3255823100</v>
      </c>
    </row>
    <row r="1101" customFormat="false" ht="15" hidden="true" customHeight="false" outlineLevel="0" collapsed="false">
      <c r="A1101" s="66" t="n">
        <v>41416</v>
      </c>
      <c r="B1101" s="25" t="n">
        <v>3265242900</v>
      </c>
    </row>
    <row r="1102" customFormat="false" ht="15" hidden="true" customHeight="false" outlineLevel="0" collapsed="false">
      <c r="A1102" s="66" t="n">
        <v>41421</v>
      </c>
      <c r="B1102" s="25" t="n">
        <v>3274672400</v>
      </c>
    </row>
    <row r="1103" customFormat="false" ht="15" hidden="true" customHeight="false" outlineLevel="0" collapsed="false">
      <c r="A1103" s="66" t="n">
        <v>41426</v>
      </c>
      <c r="B1103" s="25" t="n">
        <v>3284111900</v>
      </c>
    </row>
    <row r="1104" customFormat="false" ht="15" hidden="true" customHeight="false" outlineLevel="0" collapsed="false">
      <c r="A1104" s="66" t="n">
        <v>41431</v>
      </c>
      <c r="B1104" s="25" t="n">
        <v>3293566000</v>
      </c>
    </row>
    <row r="1105" customFormat="false" ht="15" hidden="true" customHeight="false" outlineLevel="0" collapsed="false">
      <c r="A1105" s="66" t="n">
        <v>41436</v>
      </c>
      <c r="B1105" s="25" t="n">
        <v>3303029500</v>
      </c>
    </row>
    <row r="1106" customFormat="false" ht="15" hidden="true" customHeight="false" outlineLevel="0" collapsed="false">
      <c r="A1106" s="66" t="n">
        <v>41441</v>
      </c>
      <c r="B1106" s="25" t="n">
        <v>3312501000</v>
      </c>
    </row>
    <row r="1107" customFormat="false" ht="15" hidden="true" customHeight="false" outlineLevel="0" collapsed="false">
      <c r="A1107" s="66" t="n">
        <v>41446</v>
      </c>
      <c r="B1107" s="25" t="n">
        <v>3321979600</v>
      </c>
    </row>
    <row r="1108" customFormat="false" ht="15" hidden="true" customHeight="false" outlineLevel="0" collapsed="false">
      <c r="A1108" s="66" t="n">
        <v>41451</v>
      </c>
      <c r="B1108" s="25" t="n">
        <v>3331466500</v>
      </c>
    </row>
    <row r="1109" customFormat="false" ht="15" hidden="true" customHeight="false" outlineLevel="0" collapsed="false">
      <c r="A1109" s="66" t="n">
        <v>41456</v>
      </c>
      <c r="B1109" s="25" t="n">
        <v>3340958200</v>
      </c>
    </row>
    <row r="1110" customFormat="false" ht="15" hidden="true" customHeight="false" outlineLevel="0" collapsed="false">
      <c r="A1110" s="66" t="n">
        <v>41461</v>
      </c>
      <c r="B1110" s="25" t="n">
        <v>3350460900</v>
      </c>
    </row>
    <row r="1111" customFormat="false" ht="15" hidden="true" customHeight="false" outlineLevel="0" collapsed="false">
      <c r="A1111" s="66" t="n">
        <v>41466</v>
      </c>
      <c r="B1111" s="25" t="n">
        <v>3359969500</v>
      </c>
    </row>
    <row r="1112" customFormat="false" ht="15" hidden="true" customHeight="false" outlineLevel="0" collapsed="false">
      <c r="A1112" s="66" t="n">
        <v>41471</v>
      </c>
      <c r="B1112" s="25" t="n">
        <v>3369490200</v>
      </c>
    </row>
    <row r="1113" customFormat="false" ht="15" hidden="true" customHeight="false" outlineLevel="0" collapsed="false">
      <c r="A1113" s="66" t="n">
        <v>41476</v>
      </c>
      <c r="B1113" s="25" t="n">
        <v>3379020500</v>
      </c>
    </row>
    <row r="1114" customFormat="false" ht="15" hidden="true" customHeight="false" outlineLevel="0" collapsed="false">
      <c r="A1114" s="66" t="n">
        <v>41481</v>
      </c>
      <c r="B1114" s="25" t="n">
        <v>3388565000</v>
      </c>
    </row>
    <row r="1115" customFormat="false" ht="15" hidden="true" customHeight="false" outlineLevel="0" collapsed="false">
      <c r="A1115" s="66" t="n">
        <v>41486</v>
      </c>
      <c r="B1115" s="25" t="n">
        <v>3398119400</v>
      </c>
    </row>
    <row r="1116" customFormat="false" ht="15" hidden="true" customHeight="false" outlineLevel="0" collapsed="false">
      <c r="A1116" s="66" t="n">
        <v>41491</v>
      </c>
      <c r="B1116" s="25" t="n">
        <v>3407682000</v>
      </c>
    </row>
    <row r="1117" customFormat="false" ht="15" hidden="true" customHeight="false" outlineLevel="0" collapsed="false">
      <c r="A1117" s="66" t="n">
        <v>41496</v>
      </c>
      <c r="B1117" s="25" t="n">
        <v>3417248300</v>
      </c>
    </row>
    <row r="1118" customFormat="false" ht="15" hidden="true" customHeight="false" outlineLevel="0" collapsed="false">
      <c r="A1118" s="66" t="n">
        <v>41501</v>
      </c>
      <c r="B1118" s="25" t="n">
        <v>3426826500</v>
      </c>
    </row>
    <row r="1119" customFormat="false" ht="15" hidden="true" customHeight="false" outlineLevel="0" collapsed="false">
      <c r="A1119" s="66" t="n">
        <v>41506</v>
      </c>
      <c r="B1119" s="25" t="n">
        <v>3436415000</v>
      </c>
    </row>
    <row r="1120" customFormat="false" ht="15" hidden="true" customHeight="false" outlineLevel="0" collapsed="false">
      <c r="A1120" s="66" t="n">
        <v>41511</v>
      </c>
      <c r="B1120" s="25" t="n">
        <v>3446011600</v>
      </c>
    </row>
    <row r="1121" customFormat="false" ht="15" hidden="true" customHeight="false" outlineLevel="0" collapsed="false">
      <c r="A1121" s="66" t="n">
        <v>41516</v>
      </c>
      <c r="B1121" s="25" t="n">
        <v>3455615500</v>
      </c>
    </row>
    <row r="1122" customFormat="false" ht="15" hidden="true" customHeight="false" outlineLevel="0" collapsed="false">
      <c r="A1122" s="66" t="n">
        <v>41521</v>
      </c>
      <c r="B1122" s="25" t="n">
        <v>3465235200</v>
      </c>
    </row>
    <row r="1123" customFormat="false" ht="15" hidden="true" customHeight="false" outlineLevel="0" collapsed="false">
      <c r="A1123" s="66" t="n">
        <v>41526</v>
      </c>
      <c r="B1123" s="25" t="n">
        <v>3474861100</v>
      </c>
    </row>
    <row r="1124" customFormat="false" ht="15" hidden="true" customHeight="false" outlineLevel="0" collapsed="false">
      <c r="A1124" s="66" t="n">
        <v>41531</v>
      </c>
      <c r="B1124" s="25" t="n">
        <v>3484494800</v>
      </c>
    </row>
    <row r="1125" customFormat="false" ht="15" hidden="true" customHeight="false" outlineLevel="0" collapsed="false">
      <c r="A1125" s="66" t="n">
        <v>41536</v>
      </c>
      <c r="B1125" s="25" t="n">
        <v>3494136800</v>
      </c>
    </row>
    <row r="1126" customFormat="false" ht="15" hidden="true" customHeight="false" outlineLevel="0" collapsed="false">
      <c r="A1126" s="66" t="n">
        <v>41541</v>
      </c>
      <c r="B1126" s="25" t="n">
        <v>3503789100</v>
      </c>
    </row>
    <row r="1127" customFormat="false" ht="15" hidden="true" customHeight="false" outlineLevel="0" collapsed="false">
      <c r="A1127" s="66" t="n">
        <v>41546</v>
      </c>
      <c r="B1127" s="25" t="n">
        <v>3513449000</v>
      </c>
    </row>
    <row r="1128" customFormat="false" ht="15" hidden="true" customHeight="false" outlineLevel="0" collapsed="false">
      <c r="A1128" s="66" t="n">
        <v>41551</v>
      </c>
      <c r="B1128" s="25" t="n">
        <v>3523116000</v>
      </c>
    </row>
    <row r="1129" customFormat="false" ht="15" hidden="true" customHeight="false" outlineLevel="0" collapsed="false">
      <c r="A1129" s="66" t="n">
        <v>41556</v>
      </c>
      <c r="B1129" s="25" t="n">
        <v>3532789800</v>
      </c>
    </row>
    <row r="1130" customFormat="false" ht="15" hidden="true" customHeight="false" outlineLevel="0" collapsed="false">
      <c r="A1130" s="66" t="n">
        <v>41561</v>
      </c>
      <c r="B1130" s="25" t="n">
        <v>3542470400</v>
      </c>
    </row>
    <row r="1131" customFormat="false" ht="15" hidden="true" customHeight="false" outlineLevel="0" collapsed="false">
      <c r="A1131" s="66" t="n">
        <v>41566</v>
      </c>
      <c r="B1131" s="25" t="n">
        <v>3552158700</v>
      </c>
    </row>
    <row r="1132" customFormat="false" ht="15" hidden="true" customHeight="false" outlineLevel="0" collapsed="false">
      <c r="A1132" s="66" t="n">
        <v>41571</v>
      </c>
      <c r="B1132" s="25" t="n">
        <v>3561860100</v>
      </c>
    </row>
    <row r="1133" customFormat="false" ht="15" hidden="true" customHeight="false" outlineLevel="0" collapsed="false">
      <c r="A1133" s="66" t="n">
        <v>41576</v>
      </c>
      <c r="B1133" s="25" t="n">
        <v>3571562500</v>
      </c>
    </row>
    <row r="1134" customFormat="false" ht="15" hidden="true" customHeight="false" outlineLevel="0" collapsed="false">
      <c r="A1134" s="66" t="n">
        <v>41581</v>
      </c>
      <c r="B1134" s="25" t="n">
        <v>3581272800</v>
      </c>
    </row>
    <row r="1135" customFormat="false" ht="15" hidden="true" customHeight="false" outlineLevel="0" collapsed="false">
      <c r="A1135" s="66" t="n">
        <v>41586</v>
      </c>
      <c r="B1135" s="25" t="n">
        <v>3590989800</v>
      </c>
    </row>
    <row r="1136" customFormat="false" ht="15" hidden="true" customHeight="false" outlineLevel="0" collapsed="false">
      <c r="A1136" s="66" t="n">
        <v>41591</v>
      </c>
      <c r="B1136" s="25" t="n">
        <v>3600716500</v>
      </c>
    </row>
    <row r="1137" customFormat="false" ht="15" hidden="true" customHeight="false" outlineLevel="0" collapsed="false">
      <c r="A1137" s="66" t="n">
        <v>41596</v>
      </c>
      <c r="B1137" s="25" t="n">
        <v>3610453500</v>
      </c>
    </row>
    <row r="1138" customFormat="false" ht="15" hidden="true" customHeight="false" outlineLevel="0" collapsed="false">
      <c r="A1138" s="66" t="n">
        <v>41601</v>
      </c>
      <c r="B1138" s="25" t="n">
        <v>3620199200</v>
      </c>
    </row>
    <row r="1139" customFormat="false" ht="15" hidden="true" customHeight="false" outlineLevel="0" collapsed="false">
      <c r="A1139" s="66" t="n">
        <v>41606</v>
      </c>
      <c r="B1139" s="25" t="n">
        <v>3629953300</v>
      </c>
    </row>
    <row r="1140" customFormat="false" ht="15" hidden="true" customHeight="false" outlineLevel="0" collapsed="false">
      <c r="A1140" s="66" t="n">
        <v>41611</v>
      </c>
      <c r="B1140" s="25" t="n">
        <v>3639714000</v>
      </c>
    </row>
    <row r="1141" customFormat="false" ht="15" hidden="true" customHeight="false" outlineLevel="0" collapsed="false">
      <c r="A1141" s="66" t="n">
        <v>41616</v>
      </c>
      <c r="B1141" s="25" t="n">
        <v>3649478900</v>
      </c>
    </row>
    <row r="1142" customFormat="false" ht="15" hidden="true" customHeight="false" outlineLevel="0" collapsed="false">
      <c r="A1142" s="66" t="n">
        <v>41621</v>
      </c>
      <c r="B1142" s="25" t="n">
        <v>3659254500</v>
      </c>
    </row>
    <row r="1143" customFormat="false" ht="15" hidden="true" customHeight="false" outlineLevel="0" collapsed="false">
      <c r="A1143" s="66" t="n">
        <v>41626</v>
      </c>
      <c r="B1143" s="25" t="n">
        <v>3669037100</v>
      </c>
    </row>
    <row r="1144" customFormat="false" ht="15" hidden="true" customHeight="false" outlineLevel="0" collapsed="false">
      <c r="A1144" s="66" t="n">
        <v>41631</v>
      </c>
      <c r="B1144" s="25" t="n">
        <v>3678827300</v>
      </c>
    </row>
    <row r="1145" customFormat="false" ht="15" hidden="true" customHeight="false" outlineLevel="0" collapsed="false">
      <c r="A1145" s="66" t="n">
        <v>41636</v>
      </c>
      <c r="B1145" s="25" t="n">
        <v>3688629500</v>
      </c>
    </row>
    <row r="1146" customFormat="false" ht="15" hidden="true" customHeight="false" outlineLevel="0" collapsed="false">
      <c r="A1146" s="66" t="n">
        <v>41641</v>
      </c>
      <c r="B1146" s="25" t="n">
        <v>3698438100</v>
      </c>
    </row>
    <row r="1147" customFormat="false" ht="15" hidden="true" customHeight="false" outlineLevel="0" collapsed="false">
      <c r="A1147" s="66" t="n">
        <v>41646</v>
      </c>
      <c r="B1147" s="25" t="n">
        <v>3708258300</v>
      </c>
    </row>
    <row r="1148" customFormat="false" ht="15" hidden="true" customHeight="false" outlineLevel="0" collapsed="false">
      <c r="A1148" s="66" t="n">
        <v>41651</v>
      </c>
      <c r="B1148" s="25" t="n">
        <v>3718086400</v>
      </c>
    </row>
    <row r="1149" customFormat="false" ht="15" hidden="true" customHeight="false" outlineLevel="0" collapsed="false">
      <c r="A1149" s="66" t="n">
        <v>41656</v>
      </c>
      <c r="B1149" s="25" t="n">
        <v>3727921700</v>
      </c>
    </row>
    <row r="1150" customFormat="false" ht="15" hidden="true" customHeight="false" outlineLevel="0" collapsed="false">
      <c r="A1150" s="66" t="n">
        <v>41661</v>
      </c>
      <c r="B1150" s="25" t="n">
        <v>3737755600</v>
      </c>
    </row>
    <row r="1151" customFormat="false" ht="15" hidden="true" customHeight="false" outlineLevel="0" collapsed="false">
      <c r="A1151" s="66" t="n">
        <v>41666</v>
      </c>
      <c r="B1151" s="25" t="n">
        <v>3747588900</v>
      </c>
    </row>
    <row r="1152" customFormat="false" ht="15" hidden="true" customHeight="false" outlineLevel="0" collapsed="false">
      <c r="A1152" s="66" t="n">
        <v>41671</v>
      </c>
      <c r="B1152" s="25" t="n">
        <v>3757419500</v>
      </c>
    </row>
    <row r="1153" customFormat="false" ht="15" hidden="true" customHeight="false" outlineLevel="0" collapsed="false">
      <c r="A1153" s="66" t="n">
        <v>41676</v>
      </c>
      <c r="B1153" s="25" t="n">
        <v>3767246300</v>
      </c>
    </row>
    <row r="1154" customFormat="false" ht="15" hidden="true" customHeight="false" outlineLevel="0" collapsed="false">
      <c r="A1154" s="66" t="n">
        <v>41681</v>
      </c>
      <c r="B1154" s="25" t="n">
        <v>3777071400</v>
      </c>
    </row>
    <row r="1155" customFormat="false" ht="15" hidden="true" customHeight="false" outlineLevel="0" collapsed="false">
      <c r="A1155" s="66" t="n">
        <v>41686</v>
      </c>
      <c r="B1155" s="25" t="n">
        <v>3786893800</v>
      </c>
    </row>
    <row r="1156" customFormat="false" ht="15" hidden="true" customHeight="false" outlineLevel="0" collapsed="false">
      <c r="A1156" s="66" t="n">
        <v>41691</v>
      </c>
      <c r="B1156" s="25" t="n">
        <v>3796710100</v>
      </c>
    </row>
    <row r="1157" customFormat="false" ht="15" hidden="true" customHeight="false" outlineLevel="0" collapsed="false">
      <c r="A1157" s="66" t="n">
        <v>41696</v>
      </c>
      <c r="B1157" s="25" t="n">
        <v>3806525700</v>
      </c>
    </row>
    <row r="1158" customFormat="false" ht="15" hidden="true" customHeight="false" outlineLevel="0" collapsed="false">
      <c r="A1158" s="66" t="n">
        <v>41701</v>
      </c>
      <c r="B1158" s="25" t="n">
        <v>3816339700</v>
      </c>
    </row>
    <row r="1159" customFormat="false" ht="15" hidden="true" customHeight="false" outlineLevel="0" collapsed="false">
      <c r="A1159" s="66" t="n">
        <v>41706</v>
      </c>
      <c r="B1159" s="25" t="n">
        <v>3826151900</v>
      </c>
    </row>
    <row r="1160" customFormat="false" ht="15" hidden="true" customHeight="false" outlineLevel="0" collapsed="false">
      <c r="A1160" s="66" t="n">
        <v>41711</v>
      </c>
      <c r="B1160" s="25" t="n">
        <v>3835962900</v>
      </c>
    </row>
    <row r="1161" customFormat="false" ht="15" hidden="true" customHeight="false" outlineLevel="0" collapsed="false">
      <c r="A1161" s="66" t="n">
        <v>41716</v>
      </c>
      <c r="B1161" s="25" t="n">
        <v>3845771800</v>
      </c>
    </row>
    <row r="1162" customFormat="false" ht="15" hidden="true" customHeight="false" outlineLevel="0" collapsed="false">
      <c r="A1162" s="66" t="n">
        <v>41721</v>
      </c>
      <c r="B1162" s="25" t="n">
        <v>3855576600</v>
      </c>
    </row>
    <row r="1163" customFormat="false" ht="15" hidden="true" customHeight="false" outlineLevel="0" collapsed="false">
      <c r="A1163" s="66" t="n">
        <v>41726</v>
      </c>
      <c r="B1163" s="25" t="n">
        <v>3865380400</v>
      </c>
    </row>
    <row r="1164" customFormat="false" ht="15" hidden="true" customHeight="false" outlineLevel="0" collapsed="false">
      <c r="A1164" s="66" t="n">
        <v>41731</v>
      </c>
      <c r="B1164" s="25" t="n">
        <v>3875183600</v>
      </c>
    </row>
    <row r="1165" customFormat="false" ht="15" hidden="true" customHeight="false" outlineLevel="0" collapsed="false">
      <c r="A1165" s="66" t="n">
        <v>41736</v>
      </c>
      <c r="B1165" s="25" t="n">
        <v>3884985600</v>
      </c>
    </row>
    <row r="1166" customFormat="false" ht="15" hidden="true" customHeight="false" outlineLevel="0" collapsed="false">
      <c r="A1166" s="66" t="n">
        <v>41741</v>
      </c>
      <c r="B1166" s="25" t="n">
        <v>3894786800</v>
      </c>
    </row>
    <row r="1167" customFormat="false" ht="15" hidden="true" customHeight="false" outlineLevel="0" collapsed="false">
      <c r="A1167" s="66" t="n">
        <v>41746</v>
      </c>
      <c r="B1167" s="25" t="n">
        <v>3904586800</v>
      </c>
    </row>
    <row r="1168" customFormat="false" ht="15" hidden="true" customHeight="false" outlineLevel="0" collapsed="false">
      <c r="A1168" s="66" t="n">
        <v>41751</v>
      </c>
      <c r="B1168" s="25" t="n">
        <v>3914385900</v>
      </c>
    </row>
    <row r="1169" customFormat="false" ht="15" hidden="true" customHeight="false" outlineLevel="0" collapsed="false">
      <c r="A1169" s="66" t="n">
        <v>41756</v>
      </c>
      <c r="B1169" s="25" t="n">
        <v>3924184100</v>
      </c>
    </row>
    <row r="1170" customFormat="false" ht="15" hidden="true" customHeight="false" outlineLevel="0" collapsed="false">
      <c r="A1170" s="66" t="n">
        <v>41761</v>
      </c>
      <c r="B1170" s="25" t="n">
        <v>3933981400</v>
      </c>
    </row>
    <row r="1171" customFormat="false" ht="15" hidden="true" customHeight="false" outlineLevel="0" collapsed="false">
      <c r="A1171" s="66" t="n">
        <v>41766</v>
      </c>
      <c r="B1171" s="25" t="n">
        <v>3943775500</v>
      </c>
    </row>
    <row r="1172" customFormat="false" ht="15" hidden="true" customHeight="false" outlineLevel="0" collapsed="false">
      <c r="A1172" s="66" t="n">
        <v>41771</v>
      </c>
      <c r="B1172" s="25" t="n">
        <v>3953569800</v>
      </c>
    </row>
    <row r="1173" customFormat="false" ht="15" hidden="true" customHeight="false" outlineLevel="0" collapsed="false">
      <c r="A1173" s="66" t="n">
        <v>41776</v>
      </c>
      <c r="B1173" s="25" t="n">
        <v>3963362800</v>
      </c>
    </row>
    <row r="1174" customFormat="false" ht="15" hidden="true" customHeight="false" outlineLevel="0" collapsed="false">
      <c r="A1174" s="66" t="n">
        <v>41781</v>
      </c>
      <c r="B1174" s="25" t="n">
        <v>3973154800</v>
      </c>
    </row>
    <row r="1175" customFormat="false" ht="15" hidden="true" customHeight="false" outlineLevel="0" collapsed="false">
      <c r="A1175" s="66" t="n">
        <v>41786</v>
      </c>
      <c r="B1175" s="25" t="n">
        <v>3982942500</v>
      </c>
    </row>
    <row r="1176" customFormat="false" ht="15" hidden="true" customHeight="false" outlineLevel="0" collapsed="false">
      <c r="A1176" s="66" t="n">
        <v>41791</v>
      </c>
      <c r="B1176" s="25" t="n">
        <v>3992728100</v>
      </c>
    </row>
    <row r="1177" customFormat="false" ht="15" hidden="true" customHeight="false" outlineLevel="0" collapsed="false">
      <c r="A1177" s="66" t="n">
        <v>41796</v>
      </c>
      <c r="B1177" s="25" t="n">
        <v>4002514900</v>
      </c>
    </row>
    <row r="1178" customFormat="false" ht="15" hidden="true" customHeight="false" outlineLevel="0" collapsed="false">
      <c r="A1178" s="66" t="n">
        <v>41801</v>
      </c>
      <c r="B1178" s="25" t="n">
        <v>4012302600</v>
      </c>
    </row>
    <row r="1179" customFormat="false" ht="15" hidden="true" customHeight="false" outlineLevel="0" collapsed="false">
      <c r="A1179" s="66" t="n">
        <v>41806</v>
      </c>
      <c r="B1179" s="25" t="n">
        <v>4022090200</v>
      </c>
    </row>
    <row r="1180" customFormat="false" ht="15" hidden="true" customHeight="false" outlineLevel="0" collapsed="false">
      <c r="A1180" s="66" t="n">
        <v>41811</v>
      </c>
      <c r="B1180" s="25" t="n">
        <v>4031877900</v>
      </c>
    </row>
    <row r="1181" customFormat="false" ht="15" hidden="true" customHeight="false" outlineLevel="0" collapsed="false">
      <c r="A1181" s="66" t="n">
        <v>41816</v>
      </c>
      <c r="B1181" s="25" t="n">
        <v>4041665000</v>
      </c>
    </row>
    <row r="1182" customFormat="false" ht="15" hidden="true" customHeight="false" outlineLevel="0" collapsed="false">
      <c r="A1182" s="66" t="n">
        <v>41821</v>
      </c>
      <c r="B1182" s="25" t="n">
        <v>4051448600</v>
      </c>
    </row>
    <row r="1183" customFormat="false" ht="15" hidden="true" customHeight="false" outlineLevel="0" collapsed="false">
      <c r="A1183" s="66" t="n">
        <v>41826</v>
      </c>
      <c r="B1183" s="25" t="n">
        <v>4061230300</v>
      </c>
    </row>
    <row r="1184" customFormat="false" ht="15" hidden="true" customHeight="false" outlineLevel="0" collapsed="false">
      <c r="A1184" s="66" t="n">
        <v>41831</v>
      </c>
      <c r="B1184" s="25" t="n">
        <v>4071011300</v>
      </c>
    </row>
    <row r="1185" customFormat="false" ht="15" hidden="true" customHeight="false" outlineLevel="0" collapsed="false">
      <c r="A1185" s="66" t="n">
        <v>41836</v>
      </c>
      <c r="B1185" s="25" t="n">
        <v>4080796200</v>
      </c>
    </row>
    <row r="1186" customFormat="false" ht="15" hidden="true" customHeight="false" outlineLevel="0" collapsed="false">
      <c r="A1186" s="66" t="n">
        <v>41841</v>
      </c>
      <c r="B1186" s="25" t="n">
        <v>4090578200</v>
      </c>
    </row>
    <row r="1187" customFormat="false" ht="15" hidden="true" customHeight="false" outlineLevel="0" collapsed="false">
      <c r="A1187" s="66" t="n">
        <v>41846</v>
      </c>
      <c r="B1187" s="25" t="n">
        <v>4100362500</v>
      </c>
    </row>
    <row r="1188" customFormat="false" ht="15" hidden="true" customHeight="false" outlineLevel="0" collapsed="false">
      <c r="A1188" s="66" t="n">
        <v>41851</v>
      </c>
      <c r="B1188" s="25" t="n">
        <v>4110145500</v>
      </c>
    </row>
    <row r="1189" customFormat="false" ht="15" hidden="true" customHeight="false" outlineLevel="0" collapsed="false">
      <c r="A1189" s="66" t="n">
        <v>41856</v>
      </c>
      <c r="B1189" s="25" t="n">
        <v>4119929600</v>
      </c>
    </row>
    <row r="1190" customFormat="false" ht="15" hidden="true" customHeight="false" outlineLevel="0" collapsed="false">
      <c r="A1190" s="66" t="n">
        <v>41861</v>
      </c>
      <c r="B1190" s="25" t="n">
        <v>4129713400</v>
      </c>
    </row>
    <row r="1191" customFormat="false" ht="15" hidden="true" customHeight="false" outlineLevel="0" collapsed="false">
      <c r="A1191" s="66" t="n">
        <v>41866</v>
      </c>
      <c r="B1191" s="25" t="n">
        <v>4139497700</v>
      </c>
    </row>
    <row r="1192" customFormat="false" ht="15" hidden="true" customHeight="false" outlineLevel="0" collapsed="false">
      <c r="A1192" s="66" t="n">
        <v>41871</v>
      </c>
      <c r="B1192" s="25" t="n">
        <v>4149282800</v>
      </c>
    </row>
    <row r="1193" customFormat="false" ht="15" hidden="true" customHeight="false" outlineLevel="0" collapsed="false">
      <c r="A1193" s="66" t="n">
        <v>41876</v>
      </c>
      <c r="B1193" s="25" t="n">
        <v>4159065100</v>
      </c>
    </row>
    <row r="1194" customFormat="false" ht="15" hidden="true" customHeight="false" outlineLevel="0" collapsed="false">
      <c r="A1194" s="66" t="n">
        <v>41881</v>
      </c>
      <c r="B1194" s="25" t="n">
        <v>4168848900</v>
      </c>
    </row>
    <row r="1195" customFormat="false" ht="15" hidden="true" customHeight="false" outlineLevel="0" collapsed="false">
      <c r="A1195" s="66" t="n">
        <v>41886</v>
      </c>
      <c r="B1195" s="25" t="n">
        <v>4178633500</v>
      </c>
    </row>
    <row r="1196" customFormat="false" ht="15" hidden="true" customHeight="false" outlineLevel="0" collapsed="false">
      <c r="A1196" s="66" t="n">
        <v>41891</v>
      </c>
      <c r="B1196" s="25" t="n">
        <v>4188419100</v>
      </c>
    </row>
    <row r="1197" customFormat="false" ht="15" hidden="true" customHeight="false" outlineLevel="0" collapsed="false">
      <c r="A1197" s="66" t="n">
        <v>41896</v>
      </c>
      <c r="B1197" s="25" t="n">
        <v>4198204900</v>
      </c>
    </row>
    <row r="1198" customFormat="false" ht="15" hidden="true" customHeight="false" outlineLevel="0" collapsed="false">
      <c r="A1198" s="66" t="n">
        <v>41901</v>
      </c>
      <c r="B1198" s="25" t="n">
        <v>4207990500</v>
      </c>
    </row>
    <row r="1199" customFormat="false" ht="15" hidden="true" customHeight="false" outlineLevel="0" collapsed="false">
      <c r="A1199" s="66" t="n">
        <v>41906</v>
      </c>
      <c r="B1199" s="25" t="n">
        <v>4217776400</v>
      </c>
    </row>
    <row r="1200" customFormat="false" ht="15" hidden="true" customHeight="false" outlineLevel="0" collapsed="false">
      <c r="A1200" s="66" t="n">
        <v>41911</v>
      </c>
      <c r="B1200" s="25" t="n">
        <v>4227561700</v>
      </c>
    </row>
    <row r="1201" customFormat="false" ht="15" hidden="true" customHeight="false" outlineLevel="0" collapsed="false">
      <c r="A1201" s="66" t="n">
        <v>41916</v>
      </c>
      <c r="B1201" s="25" t="n">
        <v>4237347300</v>
      </c>
    </row>
    <row r="1202" customFormat="false" ht="15" hidden="true" customHeight="false" outlineLevel="0" collapsed="false">
      <c r="A1202" s="66" t="n">
        <v>41921</v>
      </c>
      <c r="B1202" s="25" t="n">
        <v>4247133200</v>
      </c>
    </row>
    <row r="1203" customFormat="false" ht="15" hidden="true" customHeight="false" outlineLevel="0" collapsed="false">
      <c r="A1203" s="66" t="n">
        <v>41926</v>
      </c>
      <c r="B1203" s="25" t="n">
        <v>4256919300</v>
      </c>
    </row>
    <row r="1204" customFormat="false" ht="15" hidden="true" customHeight="false" outlineLevel="0" collapsed="false">
      <c r="A1204" s="66" t="n">
        <v>41931</v>
      </c>
      <c r="B1204" s="25" t="n">
        <v>4266705700</v>
      </c>
    </row>
    <row r="1205" customFormat="false" ht="15" hidden="true" customHeight="false" outlineLevel="0" collapsed="false">
      <c r="A1205" s="66" t="n">
        <v>41936</v>
      </c>
      <c r="B1205" s="25" t="n">
        <v>4276492300</v>
      </c>
    </row>
    <row r="1206" customFormat="false" ht="15" hidden="true" customHeight="false" outlineLevel="0" collapsed="false">
      <c r="A1206" s="66" t="n">
        <v>41941</v>
      </c>
      <c r="B1206" s="25" t="n">
        <v>4286285300</v>
      </c>
    </row>
    <row r="1207" customFormat="false" ht="15" hidden="true" customHeight="false" outlineLevel="0" collapsed="false">
      <c r="A1207" s="66" t="n">
        <v>41946</v>
      </c>
      <c r="B1207" s="25" t="n">
        <v>4296076800</v>
      </c>
    </row>
    <row r="1208" customFormat="false" ht="15" hidden="true" customHeight="false" outlineLevel="0" collapsed="false">
      <c r="A1208" s="66" t="n">
        <v>41951</v>
      </c>
      <c r="B1208" s="25" t="n">
        <v>4305866800</v>
      </c>
    </row>
    <row r="1209" customFormat="false" ht="15" hidden="true" customHeight="false" outlineLevel="0" collapsed="false">
      <c r="A1209" s="66" t="n">
        <v>41956</v>
      </c>
      <c r="B1209" s="25" t="n">
        <v>4315657200</v>
      </c>
    </row>
    <row r="1210" customFormat="false" ht="15" hidden="true" customHeight="false" outlineLevel="0" collapsed="false">
      <c r="A1210" s="66" t="n">
        <v>41961</v>
      </c>
      <c r="B1210" s="25" t="n">
        <v>4325446700</v>
      </c>
    </row>
    <row r="1211" customFormat="false" ht="15" hidden="true" customHeight="false" outlineLevel="0" collapsed="false">
      <c r="A1211" s="66" t="n">
        <v>41966</v>
      </c>
      <c r="B1211" s="25" t="n">
        <v>4335237100</v>
      </c>
    </row>
    <row r="1212" customFormat="false" ht="15" hidden="true" customHeight="false" outlineLevel="0" collapsed="false">
      <c r="A1212" s="66" t="n">
        <v>41971</v>
      </c>
      <c r="B1212" s="25" t="n">
        <v>4345027100</v>
      </c>
    </row>
    <row r="1213" customFormat="false" ht="15" hidden="true" customHeight="false" outlineLevel="0" collapsed="false">
      <c r="A1213" s="66" t="n">
        <v>41976</v>
      </c>
      <c r="B1213" s="25" t="n">
        <v>4354817500</v>
      </c>
    </row>
    <row r="1214" customFormat="false" ht="15" hidden="true" customHeight="false" outlineLevel="0" collapsed="false">
      <c r="A1214" s="66" t="n">
        <v>41981</v>
      </c>
      <c r="B1214" s="25" t="n">
        <v>4364608000</v>
      </c>
    </row>
    <row r="1215" customFormat="false" ht="15" hidden="true" customHeight="false" outlineLevel="0" collapsed="false">
      <c r="A1215" s="66" t="n">
        <v>41986</v>
      </c>
      <c r="B1215" s="25" t="n">
        <v>4374399000</v>
      </c>
    </row>
    <row r="1216" customFormat="false" ht="15" hidden="true" customHeight="false" outlineLevel="0" collapsed="false">
      <c r="A1216" s="66" t="n">
        <v>41991</v>
      </c>
      <c r="B1216" s="25" t="n">
        <v>4384190000</v>
      </c>
    </row>
    <row r="1217" customFormat="false" ht="15" hidden="true" customHeight="false" outlineLevel="0" collapsed="false">
      <c r="A1217" s="66" t="n">
        <v>41996</v>
      </c>
      <c r="B1217" s="25" t="n">
        <v>4393982000</v>
      </c>
    </row>
    <row r="1218" customFormat="false" ht="15" hidden="true" customHeight="false" outlineLevel="0" collapsed="false">
      <c r="A1218" s="66" t="n">
        <v>42001</v>
      </c>
      <c r="B1218" s="25" t="n">
        <v>4403774500</v>
      </c>
    </row>
    <row r="1219" customFormat="false" ht="15" hidden="true" customHeight="false" outlineLevel="0" collapsed="false">
      <c r="A1219" s="66" t="n">
        <v>42006</v>
      </c>
      <c r="B1219" s="25" t="n">
        <v>4413568000</v>
      </c>
    </row>
    <row r="1220" customFormat="false" ht="15" hidden="true" customHeight="false" outlineLevel="0" collapsed="false">
      <c r="A1220" s="66" t="n">
        <v>42011</v>
      </c>
      <c r="B1220" s="25" t="n">
        <v>4423361000</v>
      </c>
    </row>
    <row r="1221" customFormat="false" ht="15" hidden="true" customHeight="false" outlineLevel="0" collapsed="false">
      <c r="A1221" s="66" t="n">
        <v>42016</v>
      </c>
      <c r="B1221" s="25" t="n">
        <v>4433149400</v>
      </c>
    </row>
    <row r="1222" customFormat="false" ht="15" hidden="true" customHeight="false" outlineLevel="0" collapsed="false">
      <c r="A1222" s="66" t="n">
        <v>42021</v>
      </c>
      <c r="B1222" s="25" t="n">
        <v>4442944000</v>
      </c>
    </row>
    <row r="1223" customFormat="false" ht="15" hidden="true" customHeight="false" outlineLevel="0" collapsed="false">
      <c r="A1223" s="66" t="n">
        <v>42026</v>
      </c>
      <c r="B1223" s="25" t="n">
        <v>4452734500</v>
      </c>
    </row>
    <row r="1224" customFormat="false" ht="15" hidden="true" customHeight="false" outlineLevel="0" collapsed="false">
      <c r="A1224" s="66" t="n">
        <v>42031</v>
      </c>
      <c r="B1224" s="25" t="n">
        <v>4462529000</v>
      </c>
    </row>
    <row r="1225" customFormat="false" ht="15" hidden="true" customHeight="false" outlineLevel="0" collapsed="false">
      <c r="A1225" s="66" t="n">
        <v>42036</v>
      </c>
      <c r="B1225" s="25" t="n">
        <v>4472322600</v>
      </c>
    </row>
    <row r="1226" customFormat="false" ht="15" hidden="true" customHeight="false" outlineLevel="0" collapsed="false">
      <c r="A1226" s="66" t="n">
        <v>42041</v>
      </c>
      <c r="B1226" s="25" t="n">
        <v>4482120200</v>
      </c>
    </row>
    <row r="1227" customFormat="false" ht="15" hidden="true" customHeight="false" outlineLevel="0" collapsed="false">
      <c r="A1227" s="66" t="n">
        <v>42046</v>
      </c>
      <c r="B1227" s="25" t="n">
        <v>4491916300</v>
      </c>
    </row>
    <row r="1228" customFormat="false" ht="15" hidden="true" customHeight="false" outlineLevel="0" collapsed="false">
      <c r="A1228" s="66" t="n">
        <v>42051</v>
      </c>
      <c r="B1228" s="25" t="n">
        <v>4501712900</v>
      </c>
    </row>
    <row r="1229" customFormat="false" ht="15" hidden="true" customHeight="false" outlineLevel="0" collapsed="false">
      <c r="A1229" s="66" t="n">
        <v>42056</v>
      </c>
      <c r="B1229" s="25" t="n">
        <v>4511507500</v>
      </c>
    </row>
    <row r="1230" customFormat="false" ht="15" hidden="true" customHeight="false" outlineLevel="0" collapsed="false">
      <c r="A1230" s="66" t="n">
        <v>42061</v>
      </c>
      <c r="B1230" s="25" t="n">
        <v>4521303600</v>
      </c>
    </row>
    <row r="1231" customFormat="false" ht="15" hidden="true" customHeight="false" outlineLevel="0" collapsed="false">
      <c r="A1231" s="66" t="n">
        <v>42066</v>
      </c>
      <c r="B1231" s="25" t="n">
        <v>4531099600</v>
      </c>
    </row>
    <row r="1232" customFormat="false" ht="15" hidden="true" customHeight="false" outlineLevel="0" collapsed="false">
      <c r="A1232" s="66" t="n">
        <v>42071</v>
      </c>
      <c r="B1232" s="25" t="n">
        <v>4540895200</v>
      </c>
    </row>
    <row r="1233" customFormat="false" ht="15" hidden="true" customHeight="false" outlineLevel="0" collapsed="false">
      <c r="A1233" s="66" t="n">
        <v>42076</v>
      </c>
      <c r="B1233" s="25" t="n">
        <v>4550693400</v>
      </c>
    </row>
    <row r="1234" customFormat="false" ht="15" hidden="true" customHeight="false" outlineLevel="0" collapsed="false">
      <c r="A1234" s="66" t="n">
        <v>42081</v>
      </c>
      <c r="B1234" s="25" t="n">
        <v>4560493100</v>
      </c>
    </row>
    <row r="1235" customFormat="false" ht="15" hidden="true" customHeight="false" outlineLevel="0" collapsed="false">
      <c r="A1235" s="66" t="n">
        <v>42086</v>
      </c>
      <c r="B1235" s="25" t="n">
        <v>4570291200</v>
      </c>
    </row>
    <row r="1236" customFormat="false" ht="15" hidden="true" customHeight="false" outlineLevel="0" collapsed="false">
      <c r="A1236" s="66" t="n">
        <v>42091</v>
      </c>
      <c r="B1236" s="25" t="n">
        <v>4580089900</v>
      </c>
    </row>
    <row r="1237" customFormat="false" ht="15" hidden="true" customHeight="false" outlineLevel="0" collapsed="false">
      <c r="A1237" s="66" t="n">
        <v>42096</v>
      </c>
      <c r="B1237" s="25" t="n">
        <v>4589887500</v>
      </c>
    </row>
    <row r="1238" customFormat="false" ht="15" hidden="true" customHeight="false" outlineLevel="0" collapsed="false">
      <c r="A1238" s="66" t="n">
        <v>42101</v>
      </c>
      <c r="B1238" s="25" t="n">
        <v>4599685600</v>
      </c>
    </row>
    <row r="1239" customFormat="false" ht="15" hidden="true" customHeight="false" outlineLevel="0" collapsed="false">
      <c r="A1239" s="66" t="n">
        <v>42106</v>
      </c>
      <c r="B1239" s="25" t="n">
        <v>4609485300</v>
      </c>
    </row>
    <row r="1240" customFormat="false" ht="15" hidden="true" customHeight="false" outlineLevel="0" collapsed="false">
      <c r="A1240" s="66" t="n">
        <v>42111</v>
      </c>
      <c r="B1240" s="25" t="n">
        <v>4619286500</v>
      </c>
    </row>
    <row r="1241" customFormat="false" ht="15" hidden="true" customHeight="false" outlineLevel="0" collapsed="false">
      <c r="A1241" s="66" t="n">
        <v>42116</v>
      </c>
      <c r="B1241" s="25" t="n">
        <v>4629090800</v>
      </c>
    </row>
    <row r="1242" customFormat="false" ht="15" hidden="true" customHeight="false" outlineLevel="0" collapsed="false">
      <c r="A1242" s="66" t="n">
        <v>42121</v>
      </c>
      <c r="B1242" s="25" t="n">
        <v>4638895600</v>
      </c>
    </row>
    <row r="1243" customFormat="false" ht="15" hidden="true" customHeight="false" outlineLevel="0" collapsed="false">
      <c r="A1243" s="66" t="n">
        <v>42126</v>
      </c>
      <c r="B1243" s="25" t="n">
        <v>4648698900</v>
      </c>
    </row>
    <row r="1244" customFormat="false" ht="15" hidden="true" customHeight="false" outlineLevel="0" collapsed="false">
      <c r="A1244" s="66" t="n">
        <v>42131</v>
      </c>
      <c r="B1244" s="25" t="n">
        <v>4658504200</v>
      </c>
    </row>
    <row r="1245" customFormat="false" ht="15" hidden="true" customHeight="false" outlineLevel="0" collapsed="false">
      <c r="A1245" s="66" t="n">
        <v>42136</v>
      </c>
      <c r="B1245" s="25" t="n">
        <v>4668309000</v>
      </c>
    </row>
    <row r="1246" customFormat="false" ht="15" hidden="true" customHeight="false" outlineLevel="0" collapsed="false">
      <c r="A1246" s="66" t="n">
        <v>42141</v>
      </c>
      <c r="B1246" s="25" t="n">
        <v>4678114800</v>
      </c>
    </row>
    <row r="1247" customFormat="false" ht="15" hidden="true" customHeight="false" outlineLevel="0" collapsed="false">
      <c r="A1247" s="66" t="n">
        <v>42146</v>
      </c>
      <c r="B1247" s="25" t="n">
        <v>4687921200</v>
      </c>
    </row>
    <row r="1248" customFormat="false" ht="15" hidden="true" customHeight="false" outlineLevel="0" collapsed="false">
      <c r="A1248" s="66" t="n">
        <v>42151</v>
      </c>
      <c r="B1248" s="25" t="n">
        <v>4697728000</v>
      </c>
    </row>
    <row r="1249" customFormat="false" ht="15" hidden="true" customHeight="false" outlineLevel="0" collapsed="false">
      <c r="A1249" s="66" t="n">
        <v>42156</v>
      </c>
      <c r="B1249" s="25" t="n">
        <v>4707534800</v>
      </c>
    </row>
    <row r="1250" customFormat="false" ht="15" hidden="true" customHeight="false" outlineLevel="0" collapsed="false">
      <c r="A1250" s="66" t="n">
        <v>42161</v>
      </c>
      <c r="B1250" s="25" t="n">
        <v>4717343200</v>
      </c>
    </row>
    <row r="1251" customFormat="false" ht="15" hidden="true" customHeight="false" outlineLevel="0" collapsed="false">
      <c r="A1251" s="66" t="n">
        <v>42166</v>
      </c>
      <c r="B1251" s="25" t="n">
        <v>4727152100</v>
      </c>
    </row>
    <row r="1252" customFormat="false" ht="15" hidden="true" customHeight="false" outlineLevel="0" collapsed="false">
      <c r="A1252" s="66" t="n">
        <v>42171</v>
      </c>
      <c r="B1252" s="25" t="n">
        <v>4736962000</v>
      </c>
    </row>
    <row r="1253" customFormat="false" ht="15" hidden="true" customHeight="false" outlineLevel="0" collapsed="false">
      <c r="A1253" s="66" t="n">
        <v>42176</v>
      </c>
      <c r="B1253" s="25" t="n">
        <v>4746772000</v>
      </c>
    </row>
    <row r="1254" customFormat="false" ht="15" hidden="true" customHeight="false" outlineLevel="0" collapsed="false">
      <c r="A1254" s="66" t="n">
        <v>42181</v>
      </c>
      <c r="B1254" s="25" t="n">
        <v>4756583400</v>
      </c>
    </row>
    <row r="1255" customFormat="false" ht="15" hidden="true" customHeight="false" outlineLevel="0" collapsed="false">
      <c r="A1255" s="66" t="n">
        <v>42186</v>
      </c>
      <c r="B1255" s="25" t="n">
        <v>4766395400</v>
      </c>
    </row>
    <row r="1256" customFormat="false" ht="15" hidden="true" customHeight="false" outlineLevel="0" collapsed="false">
      <c r="A1256" s="66" t="n">
        <v>42191</v>
      </c>
      <c r="B1256" s="25" t="n">
        <v>4776208400</v>
      </c>
    </row>
    <row r="1257" customFormat="false" ht="15" hidden="true" customHeight="false" outlineLevel="0" collapsed="false">
      <c r="A1257" s="66" t="n">
        <v>42196</v>
      </c>
      <c r="B1257" s="25" t="n">
        <v>4786022400</v>
      </c>
    </row>
    <row r="1258" customFormat="false" ht="15" hidden="true" customHeight="false" outlineLevel="0" collapsed="false">
      <c r="A1258" s="66" t="n">
        <v>42201</v>
      </c>
      <c r="B1258" s="25" t="n">
        <v>4795837400</v>
      </c>
    </row>
    <row r="1259" customFormat="false" ht="15" hidden="true" customHeight="false" outlineLevel="0" collapsed="false">
      <c r="A1259" s="66" t="n">
        <v>42206</v>
      </c>
      <c r="B1259" s="25" t="n">
        <v>4805653500</v>
      </c>
    </row>
    <row r="1260" customFormat="false" ht="15" hidden="true" customHeight="false" outlineLevel="0" collapsed="false">
      <c r="A1260" s="66" t="n">
        <v>42211</v>
      </c>
      <c r="B1260" s="25" t="n">
        <v>4815470600</v>
      </c>
    </row>
    <row r="1261" customFormat="false" ht="15" hidden="true" customHeight="false" outlineLevel="0" collapsed="false">
      <c r="A1261" s="66" t="n">
        <v>42216</v>
      </c>
      <c r="B1261" s="25" t="n">
        <v>4825288200</v>
      </c>
    </row>
    <row r="1262" customFormat="false" ht="15" hidden="true" customHeight="false" outlineLevel="0" collapsed="false">
      <c r="A1262" s="66" t="n">
        <v>42221</v>
      </c>
      <c r="B1262" s="25" t="n">
        <v>4835106300</v>
      </c>
    </row>
    <row r="1263" customFormat="false" ht="15" hidden="true" customHeight="false" outlineLevel="0" collapsed="false">
      <c r="A1263" s="66" t="n">
        <v>42226</v>
      </c>
      <c r="B1263" s="25" t="n">
        <v>4844925400</v>
      </c>
    </row>
    <row r="1264" customFormat="false" ht="15" hidden="true" customHeight="false" outlineLevel="0" collapsed="false">
      <c r="A1264" s="66" t="n">
        <v>42231</v>
      </c>
      <c r="B1264" s="25" t="n">
        <v>4854745100</v>
      </c>
    </row>
    <row r="1265" customFormat="false" ht="15" hidden="true" customHeight="false" outlineLevel="0" collapsed="false">
      <c r="A1265" s="66" t="n">
        <v>42236</v>
      </c>
      <c r="B1265" s="25" t="n">
        <v>4864565800</v>
      </c>
    </row>
    <row r="1266" customFormat="false" ht="15" hidden="true" customHeight="false" outlineLevel="0" collapsed="false">
      <c r="A1266" s="66" t="n">
        <v>42241</v>
      </c>
      <c r="B1266" s="25" t="n">
        <v>4874387500</v>
      </c>
    </row>
    <row r="1267" customFormat="false" ht="15" hidden="true" customHeight="false" outlineLevel="0" collapsed="false">
      <c r="A1267" s="66" t="n">
        <v>42246</v>
      </c>
      <c r="B1267" s="25" t="n">
        <v>4884209700</v>
      </c>
    </row>
    <row r="1268" customFormat="false" ht="15" hidden="true" customHeight="false" outlineLevel="0" collapsed="false">
      <c r="A1268" s="66" t="n">
        <v>42251</v>
      </c>
      <c r="B1268" s="25" t="n">
        <v>4894032900</v>
      </c>
    </row>
    <row r="1269" customFormat="false" ht="15" hidden="true" customHeight="false" outlineLevel="0" collapsed="false">
      <c r="A1269" s="66" t="n">
        <v>42256</v>
      </c>
      <c r="B1269" s="25" t="n">
        <v>4903856600</v>
      </c>
    </row>
    <row r="1270" customFormat="false" ht="15" hidden="true" customHeight="false" outlineLevel="0" collapsed="false">
      <c r="A1270" s="66" t="n">
        <v>42261</v>
      </c>
      <c r="B1270" s="25" t="n">
        <v>4913681400</v>
      </c>
    </row>
    <row r="1271" customFormat="false" ht="15" hidden="true" customHeight="false" outlineLevel="0" collapsed="false">
      <c r="A1271" s="66" t="n">
        <v>42266</v>
      </c>
      <c r="B1271" s="25" t="n">
        <v>4923507200</v>
      </c>
    </row>
    <row r="1272" customFormat="false" ht="15" hidden="true" customHeight="false" outlineLevel="0" collapsed="false">
      <c r="A1272" s="66" t="n">
        <v>42271</v>
      </c>
      <c r="B1272" s="25" t="n">
        <v>4933334000</v>
      </c>
    </row>
    <row r="1273" customFormat="false" ht="15" hidden="true" customHeight="false" outlineLevel="0" collapsed="false">
      <c r="A1273" s="66" t="n">
        <v>42274</v>
      </c>
      <c r="B1273" s="25" t="n">
        <v>4940213200</v>
      </c>
    </row>
    <row r="1274" customFormat="false" ht="15" hidden="false" customHeight="false" outlineLevel="0" collapsed="false">
      <c r="A1274" s="66" t="n">
        <v>42278</v>
      </c>
      <c r="B1274" s="25" t="n">
        <v>4947093000</v>
      </c>
    </row>
    <row r="1275" customFormat="false" ht="15" hidden="true" customHeight="false" outlineLevel="0" collapsed="false">
      <c r="A1275" s="66" t="n">
        <v>42279</v>
      </c>
      <c r="B1275" s="25" t="n">
        <v>4950762000</v>
      </c>
    </row>
    <row r="1276" customFormat="false" ht="15" hidden="true" customHeight="false" outlineLevel="0" collapsed="false">
      <c r="A1276" s="66" t="n">
        <v>42282</v>
      </c>
      <c r="B1276" s="25" t="n">
        <v>4960684000</v>
      </c>
    </row>
    <row r="1277" customFormat="false" ht="15" hidden="true" customHeight="false" outlineLevel="0" collapsed="false">
      <c r="A1277" s="66" t="n">
        <v>42287</v>
      </c>
      <c r="B1277" s="25" t="n">
        <v>4976118800</v>
      </c>
    </row>
    <row r="1278" customFormat="false" ht="15" hidden="true" customHeight="false" outlineLevel="0" collapsed="false">
      <c r="A1278" s="66" t="n">
        <v>42292</v>
      </c>
      <c r="B1278" s="25" t="n">
        <v>4990843900</v>
      </c>
    </row>
    <row r="1279" customFormat="false" ht="15" hidden="true" customHeight="false" outlineLevel="0" collapsed="false">
      <c r="A1279" s="66" t="n">
        <v>42297</v>
      </c>
      <c r="B1279" s="25" t="n">
        <v>5005165100</v>
      </c>
    </row>
    <row r="1280" customFormat="false" ht="15" hidden="true" customHeight="false" outlineLevel="0" collapsed="false">
      <c r="A1280" s="66" t="n">
        <v>42302</v>
      </c>
      <c r="B1280" s="25" t="n">
        <v>5019271200</v>
      </c>
    </row>
    <row r="1281" customFormat="false" ht="15" hidden="true" customHeight="false" outlineLevel="0" collapsed="false">
      <c r="A1281" s="66" t="n">
        <v>42307</v>
      </c>
      <c r="B1281" s="25" t="n">
        <v>5033248800</v>
      </c>
    </row>
    <row r="1282" customFormat="false" ht="15" hidden="true" customHeight="false" outlineLevel="0" collapsed="false">
      <c r="A1282" s="66" t="n">
        <v>42312</v>
      </c>
      <c r="B1282" s="25" t="n">
        <v>5047181800</v>
      </c>
    </row>
    <row r="1283" customFormat="false" ht="15" hidden="true" customHeight="false" outlineLevel="0" collapsed="false">
      <c r="A1283" s="66" t="n">
        <v>42317</v>
      </c>
      <c r="B1283" s="25" t="n">
        <v>5061132300</v>
      </c>
    </row>
    <row r="1284" customFormat="false" ht="15" hidden="true" customHeight="false" outlineLevel="0" collapsed="false">
      <c r="A1284" s="66" t="n">
        <v>42322</v>
      </c>
      <c r="B1284" s="25" t="n">
        <v>5075101200</v>
      </c>
    </row>
    <row r="1285" customFormat="false" ht="15" hidden="true" customHeight="false" outlineLevel="0" collapsed="false">
      <c r="A1285" s="66" t="n">
        <v>42327</v>
      </c>
      <c r="B1285" s="25" t="n">
        <v>5089138700</v>
      </c>
    </row>
    <row r="1286" customFormat="false" ht="15" hidden="true" customHeight="false" outlineLevel="0" collapsed="false">
      <c r="A1286" s="66" t="n">
        <v>42332</v>
      </c>
      <c r="B1286" s="25" t="n">
        <v>5103234600</v>
      </c>
    </row>
    <row r="1287" customFormat="false" ht="15" hidden="true" customHeight="false" outlineLevel="0" collapsed="false">
      <c r="A1287" s="66" t="n">
        <v>42337</v>
      </c>
      <c r="B1287" s="25" t="n">
        <v>5117381600</v>
      </c>
    </row>
    <row r="1288" customFormat="false" ht="15" hidden="true" customHeight="false" outlineLevel="0" collapsed="false">
      <c r="A1288" s="66" t="n">
        <v>42342</v>
      </c>
      <c r="B1288" s="25" t="n">
        <v>5131621900</v>
      </c>
    </row>
    <row r="1289" customFormat="false" ht="15" hidden="true" customHeight="false" outlineLevel="0" collapsed="false">
      <c r="A1289" s="66" t="n">
        <v>42347</v>
      </c>
      <c r="B1289" s="25" t="n">
        <v>5145945600</v>
      </c>
    </row>
    <row r="1290" customFormat="false" ht="15" hidden="true" customHeight="false" outlineLevel="0" collapsed="false">
      <c r="A1290" s="66" t="n">
        <v>42352</v>
      </c>
      <c r="B1290" s="25" t="n">
        <v>5160353800</v>
      </c>
    </row>
    <row r="1291" customFormat="false" ht="15" hidden="true" customHeight="false" outlineLevel="0" collapsed="false">
      <c r="A1291" s="66" t="n">
        <v>42357</v>
      </c>
      <c r="B1291" s="25" t="n">
        <v>5174850000</v>
      </c>
    </row>
    <row r="1292" customFormat="false" ht="15" hidden="true" customHeight="false" outlineLevel="0" collapsed="false">
      <c r="A1292" s="66" t="n">
        <v>42362</v>
      </c>
      <c r="B1292" s="25" t="n">
        <v>5189432300</v>
      </c>
    </row>
    <row r="1293" customFormat="false" ht="15" hidden="true" customHeight="false" outlineLevel="0" collapsed="false">
      <c r="A1293" s="66" t="n">
        <v>42366</v>
      </c>
      <c r="B1293" s="25" t="n">
        <v>5201162800</v>
      </c>
    </row>
    <row r="1294" customFormat="false" ht="15" hidden="true" customHeight="false" outlineLevel="0" collapsed="false">
      <c r="A1294" s="66" t="n">
        <v>42370</v>
      </c>
      <c r="B1294" s="25" t="n">
        <v>5212966400</v>
      </c>
    </row>
    <row r="1295" customFormat="false" ht="15" hidden="true" customHeight="false" outlineLevel="0" collapsed="false">
      <c r="A1295" s="66" t="n">
        <v>42375</v>
      </c>
      <c r="B1295" s="25" t="n">
        <v>5227839500</v>
      </c>
    </row>
    <row r="1296" customFormat="false" ht="15" hidden="true" customHeight="false" outlineLevel="0" collapsed="false">
      <c r="A1296" s="66" t="n">
        <v>42380</v>
      </c>
      <c r="B1296" s="25" t="n">
        <v>5242818600</v>
      </c>
    </row>
    <row r="1297" customFormat="false" ht="15" hidden="true" customHeight="false" outlineLevel="0" collapsed="false">
      <c r="A1297" s="66" t="n">
        <v>42385</v>
      </c>
      <c r="B1297" s="25" t="n">
        <v>5257915900</v>
      </c>
    </row>
    <row r="1298" customFormat="false" ht="15" hidden="true" customHeight="false" outlineLevel="0" collapsed="false">
      <c r="A1298" s="66" t="n">
        <v>42390</v>
      </c>
      <c r="B1298" s="25" t="n">
        <v>5273132500</v>
      </c>
    </row>
    <row r="1299" customFormat="false" ht="15" hidden="true" customHeight="false" outlineLevel="0" collapsed="false">
      <c r="A1299" s="66" t="n">
        <v>42395</v>
      </c>
      <c r="B1299" s="25" t="n">
        <v>5288493100</v>
      </c>
    </row>
    <row r="1300" customFormat="false" ht="15" hidden="true" customHeight="false" outlineLevel="0" collapsed="false">
      <c r="A1300" s="66" t="n">
        <v>42400</v>
      </c>
      <c r="B1300" s="25" t="n">
        <v>5303997400</v>
      </c>
    </row>
    <row r="1301" customFormat="false" ht="15" hidden="true" customHeight="false" outlineLevel="0" collapsed="false">
      <c r="A1301" s="66" t="n">
        <v>42405</v>
      </c>
      <c r="B1301" s="25" t="n">
        <v>5319677400</v>
      </c>
    </row>
    <row r="1302" customFormat="false" ht="15" hidden="true" customHeight="false" outlineLevel="0" collapsed="false">
      <c r="A1302" s="66" t="n">
        <v>42410</v>
      </c>
      <c r="B1302" s="25" t="n">
        <v>5335518200</v>
      </c>
    </row>
    <row r="1303" customFormat="false" ht="15" hidden="true" customHeight="false" outlineLevel="0" collapsed="false">
      <c r="A1303" s="66" t="n">
        <v>42415</v>
      </c>
      <c r="B1303" s="25" t="n">
        <v>5351520300</v>
      </c>
    </row>
    <row r="1304" customFormat="false" ht="15" hidden="true" customHeight="false" outlineLevel="0" collapsed="false">
      <c r="A1304" s="66" t="n">
        <v>42420</v>
      </c>
      <c r="B1304" s="25" t="n">
        <v>5367672300</v>
      </c>
    </row>
    <row r="1305" customFormat="false" ht="15" hidden="true" customHeight="false" outlineLevel="0" collapsed="false">
      <c r="A1305" s="66" t="n">
        <v>42425</v>
      </c>
      <c r="B1305" s="25" t="n">
        <v>5383943700</v>
      </c>
    </row>
    <row r="1306" customFormat="false" ht="15" hidden="true" customHeight="false" outlineLevel="0" collapsed="false">
      <c r="A1306" s="66" t="n">
        <v>42430</v>
      </c>
      <c r="B1306" s="25" t="n">
        <v>5400319000</v>
      </c>
    </row>
    <row r="1307" customFormat="false" ht="15" hidden="true" customHeight="false" outlineLevel="0" collapsed="false">
      <c r="A1307" s="66" t="n">
        <v>42435</v>
      </c>
      <c r="B1307" s="25" t="n">
        <v>5416852500</v>
      </c>
    </row>
    <row r="1308" customFormat="false" ht="15" hidden="true" customHeight="false" outlineLevel="0" collapsed="false">
      <c r="A1308" s="66" t="n">
        <v>42440</v>
      </c>
      <c r="B1308" s="25" t="n">
        <v>5433537500</v>
      </c>
    </row>
    <row r="1309" customFormat="false" ht="15" hidden="true" customHeight="false" outlineLevel="0" collapsed="false">
      <c r="A1309" s="66" t="n">
        <v>42445</v>
      </c>
      <c r="B1309" s="25" t="n">
        <v>5450326500</v>
      </c>
    </row>
    <row r="1310" customFormat="false" ht="15" hidden="true" customHeight="false" outlineLevel="0" collapsed="false">
      <c r="A1310" s="66" t="n">
        <v>42450</v>
      </c>
      <c r="B1310" s="25" t="n">
        <v>5467243500</v>
      </c>
    </row>
    <row r="1311" customFormat="false" ht="15" hidden="true" customHeight="false" outlineLevel="0" collapsed="false">
      <c r="A1311" s="66" t="n">
        <v>42455</v>
      </c>
      <c r="B1311" s="25" t="n">
        <v>5484328400</v>
      </c>
    </row>
    <row r="1312" customFormat="false" ht="15" hidden="true" customHeight="false" outlineLevel="0" collapsed="false">
      <c r="A1312" s="66" t="n">
        <v>42460</v>
      </c>
      <c r="B1312" s="25" t="n">
        <v>5501536800</v>
      </c>
    </row>
    <row r="1313" customFormat="false" ht="15" hidden="true" customHeight="false" outlineLevel="0" collapsed="false">
      <c r="A1313" s="66" t="n">
        <v>42465</v>
      </c>
      <c r="B1313" s="25" t="n">
        <v>5518823900</v>
      </c>
    </row>
    <row r="1314" customFormat="false" ht="15" hidden="true" customHeight="false" outlineLevel="0" collapsed="false">
      <c r="A1314" s="66" t="n">
        <v>42470</v>
      </c>
      <c r="B1314" s="25" t="n">
        <v>5536225300</v>
      </c>
    </row>
    <row r="1315" customFormat="false" ht="15" hidden="true" customHeight="false" outlineLevel="0" collapsed="false">
      <c r="A1315" s="66" t="n">
        <v>42475</v>
      </c>
      <c r="B1315" s="25" t="n">
        <v>5553829900</v>
      </c>
    </row>
    <row r="1316" customFormat="false" ht="15" hidden="true" customHeight="false" outlineLevel="0" collapsed="false">
      <c r="A1316" s="66" t="n">
        <v>42480</v>
      </c>
      <c r="B1316" s="25" t="n">
        <v>5571528200</v>
      </c>
    </row>
    <row r="1317" customFormat="false" ht="15" hidden="true" customHeight="false" outlineLevel="0" collapsed="false">
      <c r="A1317" s="66" t="n">
        <v>42485</v>
      </c>
      <c r="B1317" s="25" t="n">
        <v>5589378000</v>
      </c>
    </row>
    <row r="1318" customFormat="false" ht="15" hidden="true" customHeight="false" outlineLevel="0" collapsed="false">
      <c r="A1318" s="66" t="n">
        <v>42490</v>
      </c>
      <c r="B1318" s="25" t="n">
        <v>5607337000</v>
      </c>
    </row>
    <row r="1319" customFormat="false" ht="15" hidden="true" customHeight="false" outlineLevel="0" collapsed="false">
      <c r="A1319" s="66" t="n">
        <v>42495</v>
      </c>
      <c r="B1319" s="25" t="n">
        <v>5625472500</v>
      </c>
    </row>
    <row r="1320" customFormat="false" ht="15" hidden="true" customHeight="false" outlineLevel="0" collapsed="false">
      <c r="A1320" s="66" t="n">
        <v>42500</v>
      </c>
      <c r="B1320" s="25" t="n">
        <v>5643810800</v>
      </c>
    </row>
    <row r="1321" customFormat="false" ht="15" hidden="true" customHeight="false" outlineLevel="0" collapsed="false">
      <c r="A1321" s="66" t="n">
        <v>42505</v>
      </c>
      <c r="B1321" s="25" t="n">
        <v>5662267900</v>
      </c>
    </row>
    <row r="1322" customFormat="false" ht="15" hidden="true" customHeight="false" outlineLevel="0" collapsed="false">
      <c r="A1322" s="66" t="n">
        <v>42510</v>
      </c>
      <c r="B1322" s="25" t="n">
        <v>5680884700</v>
      </c>
    </row>
    <row r="1323" customFormat="false" ht="15" hidden="true" customHeight="false" outlineLevel="0" collapsed="false">
      <c r="A1323" s="66" t="n">
        <v>42515</v>
      </c>
      <c r="B1323" s="25" t="n">
        <v>5699627000</v>
      </c>
    </row>
    <row r="1324" customFormat="false" ht="15" hidden="true" customHeight="false" outlineLevel="0" collapsed="false">
      <c r="A1324" s="66" t="n">
        <v>42520</v>
      </c>
      <c r="B1324" s="25" t="n">
        <v>5718470100</v>
      </c>
    </row>
    <row r="1325" customFormat="false" ht="15" hidden="true" customHeight="false" outlineLevel="0" collapsed="false">
      <c r="A1325" s="66" t="n">
        <v>42525</v>
      </c>
      <c r="B1325" s="25" t="n">
        <v>5737503700</v>
      </c>
    </row>
    <row r="1326" customFormat="false" ht="15" hidden="true" customHeight="false" outlineLevel="0" collapsed="false">
      <c r="A1326" s="66" t="n">
        <v>42530</v>
      </c>
      <c r="B1326" s="25" t="n">
        <v>5756664800</v>
      </c>
    </row>
    <row r="1327" customFormat="false" ht="15" hidden="true" customHeight="false" outlineLevel="0" collapsed="false">
      <c r="A1327" s="66" t="n">
        <v>42535</v>
      </c>
      <c r="B1327" s="25" t="n">
        <v>5775917100</v>
      </c>
    </row>
    <row r="1328" customFormat="false" ht="15" hidden="true" customHeight="false" outlineLevel="0" collapsed="false">
      <c r="A1328" s="66" t="n">
        <v>42540</v>
      </c>
      <c r="B1328" s="25" t="n">
        <v>5795345400</v>
      </c>
    </row>
    <row r="1329" customFormat="false" ht="15" hidden="true" customHeight="false" outlineLevel="0" collapsed="false">
      <c r="A1329" s="66" t="n">
        <v>42545</v>
      </c>
      <c r="B1329" s="25" t="n">
        <v>5814863400</v>
      </c>
    </row>
    <row r="1330" customFormat="false" ht="15" hidden="true" customHeight="false" outlineLevel="0" collapsed="false">
      <c r="A1330" s="66" t="n">
        <v>42550</v>
      </c>
      <c r="B1330" s="25" t="n">
        <v>5834549800</v>
      </c>
    </row>
    <row r="1331" customFormat="false" ht="15" hidden="true" customHeight="false" outlineLevel="0" collapsed="false">
      <c r="A1331" s="66" t="n">
        <v>42555</v>
      </c>
      <c r="B1331" s="25" t="n">
        <v>5854303700</v>
      </c>
    </row>
    <row r="1332" customFormat="false" ht="15" hidden="true" customHeight="false" outlineLevel="0" collapsed="false">
      <c r="A1332" s="66" t="n">
        <v>42560</v>
      </c>
      <c r="B1332" s="25" t="n">
        <v>5874144300</v>
      </c>
    </row>
    <row r="1333" customFormat="false" ht="15" hidden="true" customHeight="false" outlineLevel="0" collapsed="false">
      <c r="A1333" s="66" t="n">
        <v>42565</v>
      </c>
      <c r="B1333" s="25" t="n">
        <v>5894044700</v>
      </c>
    </row>
    <row r="1334" customFormat="false" ht="15" hidden="true" customHeight="false" outlineLevel="0" collapsed="false">
      <c r="A1334" s="66" t="n">
        <v>42570</v>
      </c>
      <c r="B1334" s="25" t="n">
        <v>5913972700</v>
      </c>
    </row>
    <row r="1335" customFormat="false" ht="15" hidden="true" customHeight="false" outlineLevel="0" collapsed="false">
      <c r="A1335" s="66" t="n">
        <v>42575</v>
      </c>
      <c r="B1335" s="25" t="n">
        <v>5934001700</v>
      </c>
    </row>
    <row r="1336" customFormat="false" ht="15" hidden="true" customHeight="false" outlineLevel="0" collapsed="false">
      <c r="A1336" s="66" t="n">
        <v>42580</v>
      </c>
      <c r="B1336" s="25" t="n">
        <v>5954080300</v>
      </c>
    </row>
    <row r="1337" customFormat="false" ht="15" hidden="true" customHeight="false" outlineLevel="0" collapsed="false">
      <c r="A1337" s="66" t="n">
        <v>42585</v>
      </c>
      <c r="B1337" s="25" t="n">
        <v>5974258700</v>
      </c>
    </row>
    <row r="1338" customFormat="false" ht="15" hidden="true" customHeight="false" outlineLevel="0" collapsed="false">
      <c r="A1338" s="66" t="n">
        <v>42590</v>
      </c>
      <c r="B1338" s="25" t="n">
        <v>5994527200</v>
      </c>
    </row>
    <row r="1339" customFormat="false" ht="15" hidden="true" customHeight="false" outlineLevel="0" collapsed="false">
      <c r="A1339" s="66" t="n">
        <v>42595</v>
      </c>
      <c r="B1339" s="25" t="n">
        <v>6014838800</v>
      </c>
    </row>
    <row r="1340" customFormat="false" ht="15" hidden="true" customHeight="false" outlineLevel="0" collapsed="false">
      <c r="A1340" s="66" t="n">
        <v>42600</v>
      </c>
      <c r="B1340" s="25" t="n">
        <v>6035246100</v>
      </c>
    </row>
    <row r="1341" customFormat="false" ht="15" hidden="true" customHeight="false" outlineLevel="0" collapsed="false">
      <c r="A1341" s="66" t="n">
        <v>42605</v>
      </c>
      <c r="B1341" s="25" t="n">
        <v>6055743000</v>
      </c>
    </row>
    <row r="1342" customFormat="false" ht="15" hidden="true" customHeight="false" outlineLevel="0" collapsed="false">
      <c r="A1342" s="66" t="n">
        <v>42610</v>
      </c>
      <c r="B1342" s="25" t="n">
        <v>6076325400</v>
      </c>
    </row>
    <row r="1343" customFormat="false" ht="15" hidden="true" customHeight="false" outlineLevel="0" collapsed="false">
      <c r="A1343" s="66" t="n">
        <v>42615</v>
      </c>
      <c r="B1343" s="25" t="n">
        <v>6096972800</v>
      </c>
    </row>
    <row r="1344" customFormat="false" ht="15" hidden="true" customHeight="false" outlineLevel="0" collapsed="false">
      <c r="A1344" s="66" t="n">
        <v>42620</v>
      </c>
      <c r="B1344" s="25" t="n">
        <v>6117727200</v>
      </c>
    </row>
    <row r="1345" customFormat="false" ht="15" hidden="true" customHeight="false" outlineLevel="0" collapsed="false">
      <c r="A1345" s="66" t="n">
        <v>42625</v>
      </c>
      <c r="B1345" s="25" t="n">
        <v>6138568200</v>
      </c>
    </row>
    <row r="1346" customFormat="false" ht="15" hidden="true" customHeight="false" outlineLevel="0" collapsed="false">
      <c r="A1346" s="66" t="n">
        <v>42630</v>
      </c>
      <c r="B1346" s="25" t="n">
        <v>6159478800</v>
      </c>
    </row>
    <row r="1347" customFormat="false" ht="15" hidden="true" customHeight="false" outlineLevel="0" collapsed="false">
      <c r="A1347" s="66" t="n">
        <v>42635</v>
      </c>
      <c r="B1347" s="25" t="n">
        <v>6180535300</v>
      </c>
    </row>
    <row r="1348" customFormat="false" ht="15" hidden="true" customHeight="false" outlineLevel="0" collapsed="false">
      <c r="A1348" s="66" t="n">
        <v>42640</v>
      </c>
      <c r="B1348" s="25" t="n">
        <v>6201700400</v>
      </c>
    </row>
    <row r="1349" customFormat="false" ht="15" hidden="false" customHeight="false" outlineLevel="0" collapsed="false">
      <c r="A1349" s="66" t="n">
        <v>42645</v>
      </c>
      <c r="B1349" s="25" t="n">
        <v>6222970400</v>
      </c>
    </row>
    <row r="1350" customFormat="false" ht="15" hidden="true" customHeight="false" outlineLevel="0" collapsed="false">
      <c r="A1350" s="66" t="n">
        <v>42650</v>
      </c>
      <c r="B1350" s="25" t="n">
        <v>6244316700</v>
      </c>
    </row>
    <row r="1351" customFormat="false" ht="15" hidden="true" customHeight="false" outlineLevel="0" collapsed="false">
      <c r="A1351" s="66" t="n">
        <v>42655</v>
      </c>
      <c r="B1351" s="25" t="n">
        <v>6265725400</v>
      </c>
    </row>
    <row r="1352" customFormat="false" ht="15" hidden="true" customHeight="false" outlineLevel="0" collapsed="false">
      <c r="A1352" s="66" t="n">
        <v>42660</v>
      </c>
      <c r="B1352" s="25" t="n">
        <v>6287277100</v>
      </c>
    </row>
    <row r="1353" customFormat="false" ht="15" hidden="true" customHeight="false" outlineLevel="0" collapsed="false">
      <c r="A1353" s="66" t="n">
        <v>42665</v>
      </c>
      <c r="B1353" s="25" t="n">
        <v>6308939800</v>
      </c>
    </row>
    <row r="1354" customFormat="false" ht="15" hidden="true" customHeight="false" outlineLevel="0" collapsed="false">
      <c r="A1354" s="66" t="n">
        <v>42670</v>
      </c>
      <c r="B1354" s="25" t="n">
        <v>6330683900</v>
      </c>
    </row>
    <row r="1355" customFormat="false" ht="15" hidden="true" customHeight="false" outlineLevel="0" collapsed="false">
      <c r="A1355" s="66" t="n">
        <v>42675</v>
      </c>
      <c r="B1355" s="25" t="n">
        <v>6352540700</v>
      </c>
    </row>
    <row r="1356" customFormat="false" ht="15" hidden="true" customHeight="false" outlineLevel="0" collapsed="false">
      <c r="A1356" s="66" t="n">
        <v>42680</v>
      </c>
      <c r="B1356" s="25" t="n">
        <v>6374483500</v>
      </c>
    </row>
    <row r="1357" customFormat="false" ht="15" hidden="true" customHeight="false" outlineLevel="0" collapsed="false">
      <c r="A1357" s="66" t="n">
        <v>42685</v>
      </c>
      <c r="B1357" s="25" t="n">
        <v>6396558300</v>
      </c>
    </row>
    <row r="1358" customFormat="false" ht="15" hidden="true" customHeight="false" outlineLevel="0" collapsed="false">
      <c r="A1358" s="66" t="n">
        <v>42690</v>
      </c>
      <c r="B1358" s="25" t="n">
        <v>6418753500</v>
      </c>
    </row>
    <row r="1359" customFormat="false" ht="15" hidden="true" customHeight="false" outlineLevel="0" collapsed="false">
      <c r="A1359" s="66" t="n">
        <v>42695</v>
      </c>
      <c r="B1359" s="25" t="n">
        <v>6441070600</v>
      </c>
    </row>
    <row r="1360" customFormat="false" ht="15" hidden="true" customHeight="false" outlineLevel="0" collapsed="false">
      <c r="A1360" s="66" t="n">
        <v>42700</v>
      </c>
      <c r="B1360" s="25" t="n">
        <v>6463510000</v>
      </c>
    </row>
    <row r="1361" customFormat="false" ht="15" hidden="true" customHeight="false" outlineLevel="0" collapsed="false">
      <c r="A1361" s="66" t="n">
        <v>42705</v>
      </c>
      <c r="B1361" s="25" t="n">
        <v>6486089700</v>
      </c>
    </row>
    <row r="1362" customFormat="false" ht="15" hidden="true" customHeight="false" outlineLevel="0" collapsed="false">
      <c r="A1362" s="66" t="n">
        <v>42710</v>
      </c>
      <c r="B1362" s="25" t="n">
        <v>6508760600</v>
      </c>
    </row>
    <row r="1363" customFormat="false" ht="15" hidden="true" customHeight="false" outlineLevel="0" collapsed="false">
      <c r="A1363" s="66" t="n">
        <v>42715</v>
      </c>
      <c r="B1363" s="25" t="n">
        <v>6531539500</v>
      </c>
    </row>
    <row r="1364" customFormat="false" ht="15" hidden="true" customHeight="false" outlineLevel="0" collapsed="false">
      <c r="A1364" s="66" t="n">
        <v>42720</v>
      </c>
      <c r="B1364" s="25" t="n">
        <v>6554341900</v>
      </c>
    </row>
    <row r="1365" customFormat="false" ht="15" hidden="true" customHeight="false" outlineLevel="0" collapsed="false">
      <c r="A1365" s="66" t="n">
        <v>42725</v>
      </c>
      <c r="B1365" s="25" t="n">
        <v>6577367000</v>
      </c>
    </row>
    <row r="1366" customFormat="false" ht="15" hidden="true" customHeight="false" outlineLevel="0" collapsed="false">
      <c r="A1366" s="66" t="n">
        <v>42730</v>
      </c>
      <c r="B1366" s="25" t="n">
        <v>6600491500</v>
      </c>
    </row>
    <row r="1367" customFormat="false" ht="15" hidden="true" customHeight="false" outlineLevel="0" collapsed="false">
      <c r="A1367" s="66" t="n">
        <v>42733</v>
      </c>
      <c r="B1367" s="25" t="n">
        <v>6614434800</v>
      </c>
    </row>
    <row r="1368" customFormat="false" ht="15" hidden="true" customHeight="false" outlineLevel="0" collapsed="false">
      <c r="A1368" s="66" t="n">
        <v>42736</v>
      </c>
      <c r="B1368" s="25" t="n">
        <v>6628430800</v>
      </c>
    </row>
    <row r="1369" customFormat="false" ht="15" hidden="true" customHeight="false" outlineLevel="0" collapsed="false">
      <c r="A1369" s="66" t="n">
        <v>42741</v>
      </c>
      <c r="B1369" s="25" t="n">
        <v>6651913200</v>
      </c>
    </row>
    <row r="1370" customFormat="false" ht="15" hidden="true" customHeight="false" outlineLevel="0" collapsed="false">
      <c r="A1370" s="66" t="n">
        <v>42746</v>
      </c>
      <c r="B1370" s="25" t="n">
        <v>6675506700</v>
      </c>
    </row>
    <row r="1371" customFormat="false" ht="15" hidden="true" customHeight="false" outlineLevel="0" collapsed="false">
      <c r="A1371" s="66" t="n">
        <v>42751</v>
      </c>
      <c r="B1371" s="25" t="n">
        <v>6699174400</v>
      </c>
    </row>
    <row r="1372" customFormat="false" ht="15" hidden="true" customHeight="false" outlineLevel="0" collapsed="false">
      <c r="A1372" s="66" t="n">
        <v>42756</v>
      </c>
      <c r="B1372" s="25" t="n">
        <v>6722901000</v>
      </c>
    </row>
    <row r="1373" customFormat="false" ht="15" hidden="true" customHeight="false" outlineLevel="0" collapsed="false">
      <c r="A1373" s="66" t="n">
        <v>42761</v>
      </c>
      <c r="B1373" s="25" t="n">
        <v>6746715600</v>
      </c>
    </row>
    <row r="1374" customFormat="false" ht="15" hidden="true" customHeight="false" outlineLevel="0" collapsed="false">
      <c r="A1374" s="66" t="n">
        <v>42766</v>
      </c>
      <c r="B1374" s="25" t="n">
        <v>6770627600</v>
      </c>
    </row>
    <row r="1375" customFormat="false" ht="15" hidden="true" customHeight="false" outlineLevel="0" collapsed="false">
      <c r="A1375" s="66" t="n">
        <v>42771</v>
      </c>
      <c r="B1375" s="25" t="n">
        <v>6794595300</v>
      </c>
    </row>
    <row r="1376" customFormat="false" ht="15" hidden="true" customHeight="false" outlineLevel="0" collapsed="false">
      <c r="A1376" s="66" t="n">
        <v>42776</v>
      </c>
      <c r="B1376" s="25" t="n">
        <v>6818628600</v>
      </c>
    </row>
    <row r="1377" customFormat="false" ht="15" hidden="true" customHeight="false" outlineLevel="0" collapsed="false">
      <c r="A1377" s="66" t="n">
        <v>42781</v>
      </c>
      <c r="B1377" s="25" t="n">
        <v>6842737700</v>
      </c>
    </row>
    <row r="1378" customFormat="false" ht="15" hidden="true" customHeight="false" outlineLevel="0" collapsed="false">
      <c r="A1378" s="66" t="n">
        <v>42786</v>
      </c>
      <c r="B1378" s="25" t="n">
        <v>6866937300</v>
      </c>
    </row>
    <row r="1379" customFormat="false" ht="15" hidden="true" customHeight="false" outlineLevel="0" collapsed="false">
      <c r="A1379" s="66" t="n">
        <v>42791</v>
      </c>
      <c r="B1379" s="25" t="n">
        <v>6891225600</v>
      </c>
    </row>
    <row r="1380" customFormat="false" ht="15" hidden="true" customHeight="false" outlineLevel="0" collapsed="false">
      <c r="A1380" s="66" t="n">
        <v>42796</v>
      </c>
      <c r="B1380" s="25" t="n">
        <v>6915578400</v>
      </c>
    </row>
    <row r="1381" customFormat="false" ht="15" hidden="true" customHeight="false" outlineLevel="0" collapsed="false">
      <c r="A1381" s="66" t="n">
        <v>42801</v>
      </c>
      <c r="B1381" s="25" t="n">
        <v>6940033000</v>
      </c>
    </row>
    <row r="1382" customFormat="false" ht="15" hidden="true" customHeight="false" outlineLevel="0" collapsed="false">
      <c r="A1382" s="66" t="n">
        <v>42806</v>
      </c>
      <c r="B1382" s="25" t="n">
        <v>6964559400</v>
      </c>
    </row>
    <row r="1383" customFormat="false" ht="15" hidden="true" customHeight="false" outlineLevel="0" collapsed="false">
      <c r="A1383" s="66" t="n">
        <v>42811</v>
      </c>
      <c r="B1383" s="25" t="n">
        <v>6989191200</v>
      </c>
    </row>
    <row r="1384" customFormat="false" ht="15" hidden="true" customHeight="false" outlineLevel="0" collapsed="false">
      <c r="A1384" s="66" t="n">
        <v>42816</v>
      </c>
      <c r="B1384" s="25" t="n">
        <v>7013922300</v>
      </c>
    </row>
    <row r="1385" customFormat="false" ht="15" hidden="true" customHeight="false" outlineLevel="0" collapsed="false">
      <c r="A1385" s="66" t="n">
        <v>42821</v>
      </c>
      <c r="B1385" s="25" t="n">
        <v>7038724600</v>
      </c>
    </row>
    <row r="1386" customFormat="false" ht="15" hidden="true" customHeight="false" outlineLevel="0" collapsed="false">
      <c r="A1386" s="66" t="n">
        <v>42826</v>
      </c>
      <c r="B1386" s="25" t="n">
        <v>7063636500</v>
      </c>
    </row>
    <row r="1387" customFormat="false" ht="15" hidden="true" customHeight="false" outlineLevel="0" collapsed="false">
      <c r="A1387" s="66" t="n">
        <v>42831</v>
      </c>
      <c r="B1387" s="25" t="n">
        <v>7088641500</v>
      </c>
    </row>
    <row r="1388" customFormat="false" ht="15" hidden="true" customHeight="false" outlineLevel="0" collapsed="false">
      <c r="A1388" s="66" t="n">
        <v>42836</v>
      </c>
      <c r="B1388" s="25" t="n">
        <v>7113707000</v>
      </c>
    </row>
    <row r="1389" customFormat="false" ht="15" hidden="true" customHeight="false" outlineLevel="0" collapsed="false">
      <c r="A1389" s="66" t="n">
        <v>42841</v>
      </c>
      <c r="B1389" s="25" t="n">
        <v>7138861600</v>
      </c>
    </row>
    <row r="1390" customFormat="false" ht="15" hidden="true" customHeight="false" outlineLevel="0" collapsed="false">
      <c r="A1390" s="66" t="n">
        <v>42846</v>
      </c>
      <c r="B1390" s="25" t="n">
        <v>7164117000</v>
      </c>
    </row>
    <row r="1391" customFormat="false" ht="15" hidden="true" customHeight="false" outlineLevel="0" collapsed="false">
      <c r="A1391" s="66" t="n">
        <v>42851</v>
      </c>
      <c r="B1391" s="25" t="n">
        <v>7189479900</v>
      </c>
    </row>
    <row r="1392" customFormat="false" ht="15" hidden="true" customHeight="false" outlineLevel="0" collapsed="false">
      <c r="A1392" s="66" t="n">
        <v>42856</v>
      </c>
      <c r="B1392" s="25" t="n">
        <v>7214946300</v>
      </c>
    </row>
    <row r="1393" customFormat="false" ht="15" hidden="true" customHeight="false" outlineLevel="0" collapsed="false">
      <c r="A1393" s="66" t="n">
        <v>42861</v>
      </c>
      <c r="B1393" s="25" t="n">
        <v>7240510500</v>
      </c>
    </row>
    <row r="1394" customFormat="false" ht="15" hidden="true" customHeight="false" outlineLevel="0" collapsed="false">
      <c r="A1394" s="66" t="n">
        <v>42866</v>
      </c>
      <c r="B1394" s="25" t="n">
        <v>7266164200</v>
      </c>
    </row>
    <row r="1395" customFormat="false" ht="15" hidden="true" customHeight="false" outlineLevel="0" collapsed="false">
      <c r="A1395" s="66" t="n">
        <v>42871</v>
      </c>
      <c r="B1395" s="25" t="n">
        <v>7291926500</v>
      </c>
    </row>
    <row r="1396" customFormat="false" ht="15" hidden="true" customHeight="false" outlineLevel="0" collapsed="false">
      <c r="A1396" s="66" t="n">
        <v>42876</v>
      </c>
      <c r="B1396" s="25" t="n">
        <v>7317787600</v>
      </c>
    </row>
    <row r="1397" customFormat="false" ht="15" hidden="true" customHeight="false" outlineLevel="0" collapsed="false">
      <c r="A1397" s="66" t="n">
        <v>42881</v>
      </c>
      <c r="B1397" s="25" t="n">
        <v>7343731200</v>
      </c>
    </row>
    <row r="1398" customFormat="false" ht="15" hidden="true" customHeight="false" outlineLevel="0" collapsed="false">
      <c r="A1398" s="66" t="n">
        <v>42886</v>
      </c>
      <c r="B1398" s="25" t="n">
        <v>7369817100</v>
      </c>
    </row>
    <row r="1399" customFormat="false" ht="15" hidden="true" customHeight="false" outlineLevel="0" collapsed="false">
      <c r="A1399" s="66" t="n">
        <v>42891</v>
      </c>
      <c r="B1399" s="25" t="n">
        <v>7395983400</v>
      </c>
    </row>
    <row r="1400" customFormat="false" ht="15" hidden="true" customHeight="false" outlineLevel="0" collapsed="false">
      <c r="A1400" s="66" t="n">
        <v>42896</v>
      </c>
      <c r="B1400" s="25" t="n">
        <v>7422250000</v>
      </c>
    </row>
    <row r="1401" customFormat="false" ht="15" hidden="true" customHeight="false" outlineLevel="0" collapsed="false">
      <c r="A1401" s="66" t="n">
        <v>42901</v>
      </c>
      <c r="B1401" s="25" t="n">
        <v>7448594400</v>
      </c>
    </row>
    <row r="1402" customFormat="false" ht="15" hidden="true" customHeight="false" outlineLevel="0" collapsed="false">
      <c r="A1402" s="66" t="n">
        <v>42906</v>
      </c>
      <c r="B1402" s="25" t="n">
        <v>7475089400</v>
      </c>
    </row>
    <row r="1403" customFormat="false" ht="15" hidden="true" customHeight="false" outlineLevel="0" collapsed="false">
      <c r="A1403" s="66" t="n">
        <v>42911</v>
      </c>
      <c r="B1403" s="25" t="n">
        <v>7501683700</v>
      </c>
    </row>
    <row r="1404" customFormat="false" ht="15" hidden="true" customHeight="false" outlineLevel="0" collapsed="false">
      <c r="A1404" s="66" t="n">
        <v>42916</v>
      </c>
      <c r="B1404" s="25" t="n">
        <v>7528353800</v>
      </c>
    </row>
    <row r="1405" customFormat="false" ht="15" hidden="true" customHeight="false" outlineLevel="0" collapsed="false">
      <c r="A1405" s="66" t="n">
        <v>42921</v>
      </c>
      <c r="B1405" s="25" t="n">
        <v>7555096600</v>
      </c>
    </row>
    <row r="1406" customFormat="false" ht="15" hidden="true" customHeight="false" outlineLevel="0" collapsed="false">
      <c r="A1406" s="66" t="n">
        <v>42926</v>
      </c>
      <c r="B1406" s="25" t="n">
        <v>7581956600</v>
      </c>
    </row>
    <row r="1407" customFormat="false" ht="15" hidden="true" customHeight="false" outlineLevel="0" collapsed="false">
      <c r="A1407" s="66" t="n">
        <v>42931</v>
      </c>
      <c r="B1407" s="25" t="n">
        <v>7609010200</v>
      </c>
    </row>
    <row r="1408" customFormat="false" ht="15" hidden="true" customHeight="false" outlineLevel="0" collapsed="false">
      <c r="A1408" s="66" t="n">
        <v>42936</v>
      </c>
      <c r="B1408" s="25" t="n">
        <v>7636185100</v>
      </c>
    </row>
    <row r="1409" customFormat="false" ht="15" hidden="true" customHeight="false" outlineLevel="0" collapsed="false">
      <c r="A1409" s="66" t="n">
        <v>42941</v>
      </c>
      <c r="B1409" s="25" t="n">
        <v>7663447600</v>
      </c>
    </row>
    <row r="1410" customFormat="false" ht="15" hidden="true" customHeight="false" outlineLevel="0" collapsed="false">
      <c r="A1410" s="66" t="n">
        <v>42946</v>
      </c>
      <c r="B1410" s="25" t="n">
        <v>7690772000</v>
      </c>
    </row>
    <row r="1411" customFormat="false" ht="15" hidden="true" customHeight="false" outlineLevel="0" collapsed="false">
      <c r="A1411" s="66" t="n">
        <v>42951</v>
      </c>
      <c r="B1411" s="25" t="n">
        <v>7718157800</v>
      </c>
    </row>
    <row r="1412" customFormat="false" ht="15" hidden="true" customHeight="false" outlineLevel="0" collapsed="false">
      <c r="A1412" s="66" t="n">
        <v>42956</v>
      </c>
      <c r="B1412" s="25" t="n">
        <v>7745585200</v>
      </c>
    </row>
    <row r="1413" customFormat="false" ht="15" hidden="true" customHeight="false" outlineLevel="0" collapsed="false">
      <c r="A1413" s="66" t="n">
        <v>42961</v>
      </c>
      <c r="B1413" s="25" t="n">
        <v>7773054500</v>
      </c>
    </row>
    <row r="1414" customFormat="false" ht="15" hidden="true" customHeight="false" outlineLevel="0" collapsed="false">
      <c r="A1414" s="66" t="n">
        <v>42966</v>
      </c>
      <c r="B1414" s="25" t="n">
        <v>7800578000</v>
      </c>
    </row>
    <row r="1415" customFormat="false" ht="15" hidden="true" customHeight="false" outlineLevel="0" collapsed="false">
      <c r="A1415" s="66" t="n">
        <v>42971</v>
      </c>
      <c r="B1415" s="25" t="n">
        <v>7828140500</v>
      </c>
    </row>
    <row r="1416" customFormat="false" ht="15" hidden="true" customHeight="false" outlineLevel="0" collapsed="false">
      <c r="A1416" s="66" t="n">
        <v>42976</v>
      </c>
      <c r="B1416" s="25" t="n">
        <v>7855750700</v>
      </c>
    </row>
    <row r="1417" customFormat="false" ht="15" hidden="true" customHeight="false" outlineLevel="0" collapsed="false">
      <c r="A1417" s="66" t="n">
        <v>42981</v>
      </c>
      <c r="B1417" s="25" t="n">
        <v>7883407400</v>
      </c>
    </row>
    <row r="1418" customFormat="false" ht="15" hidden="true" customHeight="false" outlineLevel="0" collapsed="false">
      <c r="A1418" s="66" t="n">
        <v>42986</v>
      </c>
      <c r="B1418" s="25" t="n">
        <v>7911082500</v>
      </c>
    </row>
    <row r="1419" customFormat="false" ht="15" hidden="true" customHeight="false" outlineLevel="0" collapsed="false">
      <c r="A1419" s="66" t="n">
        <v>42991</v>
      </c>
      <c r="B1419" s="25" t="n">
        <v>7938755600</v>
      </c>
    </row>
    <row r="1420" customFormat="false" ht="15" hidden="true" customHeight="false" outlineLevel="0" collapsed="false">
      <c r="A1420" s="66" t="n">
        <v>42996</v>
      </c>
      <c r="B1420" s="25" t="n">
        <v>7966425600</v>
      </c>
    </row>
    <row r="1421" customFormat="false" ht="15" hidden="true" customHeight="false" outlineLevel="0" collapsed="false">
      <c r="A1421" s="66" t="n">
        <v>43001</v>
      </c>
      <c r="B1421" s="25" t="n">
        <v>7994093600</v>
      </c>
    </row>
    <row r="1422" customFormat="false" ht="15" hidden="true" customHeight="false" outlineLevel="0" collapsed="false">
      <c r="A1422" s="66" t="n">
        <v>43005</v>
      </c>
      <c r="B1422" s="25" t="n">
        <v>8016226300</v>
      </c>
    </row>
    <row r="1423" customFormat="false" ht="15" hidden="false" customHeight="false" outlineLevel="0" collapsed="false">
      <c r="A1423" s="66" t="n">
        <v>43009</v>
      </c>
      <c r="B1423" s="25" t="n">
        <v>8038357500</v>
      </c>
    </row>
    <row r="1424" customFormat="false" ht="15" hidden="true" customHeight="false" outlineLevel="0" collapsed="false">
      <c r="A1424" s="66" t="n">
        <v>43014</v>
      </c>
      <c r="B1424" s="25" t="n">
        <v>8063768600</v>
      </c>
    </row>
    <row r="1425" customFormat="false" ht="15" hidden="true" customHeight="false" outlineLevel="0" collapsed="false">
      <c r="A1425" s="66" t="n">
        <v>43019</v>
      </c>
      <c r="B1425" s="25" t="n">
        <v>8089177600</v>
      </c>
    </row>
    <row r="1426" customFormat="false" ht="15" hidden="true" customHeight="false" outlineLevel="0" collapsed="false">
      <c r="A1426" s="66" t="n">
        <v>43024</v>
      </c>
      <c r="B1426" s="25" t="n">
        <v>8114584100</v>
      </c>
    </row>
    <row r="1427" customFormat="false" ht="15" hidden="true" customHeight="false" outlineLevel="0" collapsed="false">
      <c r="A1427" s="66" t="n">
        <v>43029</v>
      </c>
      <c r="B1427" s="25" t="n">
        <v>8139987500</v>
      </c>
    </row>
    <row r="1428" customFormat="false" ht="15" hidden="true" customHeight="false" outlineLevel="0" collapsed="false">
      <c r="A1428" s="66" t="n">
        <v>43034</v>
      </c>
      <c r="B1428" s="25" t="n">
        <v>8165388300</v>
      </c>
    </row>
    <row r="1429" customFormat="false" ht="15" hidden="true" customHeight="false" outlineLevel="0" collapsed="false">
      <c r="A1429" s="66" t="n">
        <v>43039</v>
      </c>
      <c r="B1429" s="25" t="n">
        <v>8190787100</v>
      </c>
    </row>
    <row r="1430" customFormat="false" ht="15" hidden="true" customHeight="false" outlineLevel="0" collapsed="false">
      <c r="A1430" s="66" t="n">
        <v>43044</v>
      </c>
      <c r="B1430" s="25" t="n">
        <v>8216183300</v>
      </c>
    </row>
    <row r="1431" customFormat="false" ht="15" hidden="true" customHeight="false" outlineLevel="0" collapsed="false">
      <c r="A1431" s="66" t="n">
        <v>43049</v>
      </c>
      <c r="B1431" s="25" t="n">
        <v>8241577000</v>
      </c>
    </row>
    <row r="1432" customFormat="false" ht="15" hidden="true" customHeight="false" outlineLevel="0" collapsed="false">
      <c r="A1432" s="66" t="n">
        <v>43054</v>
      </c>
      <c r="B1432" s="25" t="n">
        <v>8266967600</v>
      </c>
    </row>
    <row r="1433" customFormat="false" ht="15" hidden="true" customHeight="false" outlineLevel="0" collapsed="false">
      <c r="A1433" s="66" t="n">
        <v>43059</v>
      </c>
      <c r="B1433" s="25" t="n">
        <v>8292355100</v>
      </c>
    </row>
    <row r="1434" customFormat="false" ht="15" hidden="true" customHeight="false" outlineLevel="0" collapsed="false">
      <c r="A1434" s="66" t="n">
        <v>43064</v>
      </c>
      <c r="B1434" s="25" t="n">
        <v>8317739500</v>
      </c>
    </row>
    <row r="1435" customFormat="false" ht="15" hidden="true" customHeight="false" outlineLevel="0" collapsed="false">
      <c r="A1435" s="66" t="n">
        <v>43069</v>
      </c>
      <c r="B1435" s="25" t="n">
        <v>8343121400</v>
      </c>
    </row>
    <row r="1436" customFormat="false" ht="15" hidden="true" customHeight="false" outlineLevel="0" collapsed="false">
      <c r="A1436" s="66" t="n">
        <v>43074</v>
      </c>
      <c r="B1436" s="25" t="n">
        <v>8368501200</v>
      </c>
    </row>
    <row r="1437" customFormat="false" ht="15" hidden="true" customHeight="false" outlineLevel="0" collapsed="false">
      <c r="A1437" s="66" t="n">
        <v>43079</v>
      </c>
      <c r="B1437" s="25" t="n">
        <v>8393877500</v>
      </c>
    </row>
    <row r="1438" customFormat="false" ht="15" hidden="true" customHeight="false" outlineLevel="0" collapsed="false">
      <c r="A1438" s="66" t="n">
        <v>43084</v>
      </c>
      <c r="B1438" s="25" t="n">
        <v>8419251200</v>
      </c>
    </row>
    <row r="1439" customFormat="false" ht="15" hidden="true" customHeight="false" outlineLevel="0" collapsed="false">
      <c r="A1439" s="66" t="n">
        <v>43089</v>
      </c>
      <c r="B1439" s="25" t="n">
        <v>8444622300</v>
      </c>
    </row>
    <row r="1440" customFormat="false" ht="15" hidden="true" customHeight="false" outlineLevel="0" collapsed="false">
      <c r="A1440" s="66" t="n">
        <v>43094</v>
      </c>
      <c r="B1440" s="25" t="n">
        <v>8469990400</v>
      </c>
    </row>
    <row r="1441" customFormat="false" ht="15" hidden="true" customHeight="false" outlineLevel="0" collapsed="false">
      <c r="A1441" s="66" t="n">
        <v>43097</v>
      </c>
      <c r="B1441" s="25" t="n">
        <v>8487746600</v>
      </c>
    </row>
    <row r="1442" customFormat="false" ht="15" hidden="true" customHeight="false" outlineLevel="0" collapsed="false">
      <c r="A1442" s="66" t="n">
        <v>43101</v>
      </c>
      <c r="B1442" s="25" t="n">
        <v>8505501700</v>
      </c>
    </row>
    <row r="1443" customFormat="false" ht="15" hidden="true" customHeight="false" outlineLevel="0" collapsed="false">
      <c r="A1443" s="66" t="n">
        <v>43106</v>
      </c>
      <c r="B1443" s="25" t="n">
        <v>8530863100</v>
      </c>
    </row>
    <row r="1444" customFormat="false" ht="15" hidden="true" customHeight="false" outlineLevel="0" collapsed="false">
      <c r="A1444" s="66" t="n">
        <v>43111</v>
      </c>
      <c r="B1444" s="25" t="n">
        <v>8556221400</v>
      </c>
    </row>
    <row r="1445" customFormat="false" ht="15" hidden="true" customHeight="false" outlineLevel="0" collapsed="false">
      <c r="A1445" s="66" t="n">
        <v>43116</v>
      </c>
      <c r="B1445" s="25" t="n">
        <v>8581576700</v>
      </c>
    </row>
    <row r="1446" customFormat="false" ht="15" hidden="true" customHeight="false" outlineLevel="0" collapsed="false">
      <c r="A1446" s="66" t="n">
        <v>43121</v>
      </c>
      <c r="B1446" s="25" t="n">
        <v>8606929900</v>
      </c>
    </row>
    <row r="1447" customFormat="false" ht="15" hidden="true" customHeight="false" outlineLevel="0" collapsed="false">
      <c r="A1447" s="66" t="n">
        <v>43126</v>
      </c>
      <c r="B1447" s="25" t="n">
        <v>8632280100</v>
      </c>
    </row>
    <row r="1448" customFormat="false" ht="15" hidden="true" customHeight="false" outlineLevel="0" collapsed="false">
      <c r="A1448" s="66" t="n">
        <v>43131</v>
      </c>
      <c r="B1448" s="25" t="n">
        <v>8657627100</v>
      </c>
    </row>
    <row r="1449" customFormat="false" ht="15" hidden="true" customHeight="false" outlineLevel="0" collapsed="false">
      <c r="A1449" s="66" t="n">
        <v>43136</v>
      </c>
      <c r="B1449" s="25" t="n">
        <v>8682971100</v>
      </c>
    </row>
    <row r="1450" customFormat="false" ht="15" hidden="true" customHeight="false" outlineLevel="0" collapsed="false">
      <c r="A1450" s="66" t="n">
        <v>43141</v>
      </c>
      <c r="B1450" s="25" t="n">
        <v>8708312100</v>
      </c>
    </row>
    <row r="1451" customFormat="false" ht="15" hidden="true" customHeight="false" outlineLevel="0" collapsed="false">
      <c r="A1451" s="66" t="n">
        <v>43146</v>
      </c>
      <c r="B1451" s="25" t="n">
        <v>8733650900</v>
      </c>
    </row>
    <row r="1452" customFormat="false" ht="15" hidden="true" customHeight="false" outlineLevel="0" collapsed="false">
      <c r="A1452" s="66" t="n">
        <v>43151</v>
      </c>
      <c r="B1452" s="25" t="n">
        <v>8758985700</v>
      </c>
    </row>
    <row r="1453" customFormat="false" ht="15" hidden="true" customHeight="false" outlineLevel="0" collapsed="false">
      <c r="A1453" s="66" t="n">
        <v>43156</v>
      </c>
      <c r="B1453" s="25" t="n">
        <v>8784318500</v>
      </c>
    </row>
    <row r="1454" customFormat="false" ht="15" hidden="true" customHeight="false" outlineLevel="0" collapsed="false">
      <c r="A1454" s="66" t="n">
        <v>43161</v>
      </c>
      <c r="B1454" s="25" t="n">
        <v>8809648100</v>
      </c>
    </row>
    <row r="1455" customFormat="false" ht="15" hidden="true" customHeight="false" outlineLevel="0" collapsed="false">
      <c r="A1455" s="66" t="n">
        <v>43166</v>
      </c>
      <c r="B1455" s="25" t="n">
        <v>8834974700</v>
      </c>
    </row>
    <row r="1456" customFormat="false" ht="15" hidden="true" customHeight="false" outlineLevel="0" collapsed="false">
      <c r="A1456" s="66" t="n">
        <v>43171</v>
      </c>
      <c r="B1456" s="25" t="n">
        <v>8860298200</v>
      </c>
    </row>
    <row r="1457" customFormat="false" ht="15" hidden="true" customHeight="false" outlineLevel="0" collapsed="false">
      <c r="A1457" s="66" t="n">
        <v>43176</v>
      </c>
      <c r="B1457" s="25" t="n">
        <v>8885619700</v>
      </c>
    </row>
    <row r="1458" customFormat="false" ht="15" hidden="true" customHeight="false" outlineLevel="0" collapsed="false">
      <c r="A1458" s="66" t="n">
        <v>43181</v>
      </c>
      <c r="B1458" s="25" t="n">
        <v>8910937100</v>
      </c>
    </row>
    <row r="1459" customFormat="false" ht="15" hidden="true" customHeight="false" outlineLevel="0" collapsed="false">
      <c r="A1459" s="66" t="n">
        <v>43186</v>
      </c>
      <c r="B1459" s="25" t="n">
        <v>8936252400</v>
      </c>
    </row>
    <row r="1460" customFormat="false" ht="15" hidden="true" customHeight="false" outlineLevel="0" collapsed="false">
      <c r="A1460" s="66" t="n">
        <v>43191</v>
      </c>
      <c r="B1460" s="25" t="n">
        <v>8961564700</v>
      </c>
    </row>
    <row r="1461" customFormat="false" ht="15" hidden="true" customHeight="false" outlineLevel="0" collapsed="false">
      <c r="A1461" s="66" t="n">
        <v>43196</v>
      </c>
      <c r="B1461" s="25" t="n">
        <v>8986872800</v>
      </c>
    </row>
    <row r="1462" customFormat="false" ht="15" hidden="true" customHeight="false" outlineLevel="0" collapsed="false">
      <c r="A1462" s="66" t="n">
        <v>43201</v>
      </c>
      <c r="B1462" s="25" t="n">
        <v>9012178900</v>
      </c>
    </row>
    <row r="1463" customFormat="false" ht="15" hidden="true" customHeight="false" outlineLevel="0" collapsed="false">
      <c r="A1463" s="66" t="n">
        <v>43206</v>
      </c>
      <c r="B1463" s="25" t="n">
        <v>9037479900</v>
      </c>
    </row>
    <row r="1464" customFormat="false" ht="15" hidden="true" customHeight="false" outlineLevel="0" collapsed="false">
      <c r="A1464" s="66" t="n">
        <v>43211</v>
      </c>
      <c r="B1464" s="25" t="n">
        <v>9062777900</v>
      </c>
    </row>
    <row r="1465" customFormat="false" ht="15" hidden="true" customHeight="false" outlineLevel="0" collapsed="false">
      <c r="A1465" s="66" t="n">
        <v>43216</v>
      </c>
      <c r="B1465" s="25" t="n">
        <v>9088073700</v>
      </c>
    </row>
    <row r="1466" customFormat="false" ht="15" hidden="true" customHeight="false" outlineLevel="0" collapsed="false">
      <c r="A1466" s="66" t="n">
        <v>43221</v>
      </c>
      <c r="B1466" s="25" t="n">
        <v>9113365500</v>
      </c>
    </row>
    <row r="1467" customFormat="false" ht="15" hidden="true" customHeight="false" outlineLevel="0" collapsed="false">
      <c r="A1467" s="66" t="n">
        <v>43226</v>
      </c>
      <c r="B1467" s="25" t="n">
        <v>9138653200</v>
      </c>
    </row>
    <row r="1468" customFormat="false" ht="15" hidden="true" customHeight="false" outlineLevel="0" collapsed="false">
      <c r="A1468" s="66" t="n">
        <v>43231</v>
      </c>
      <c r="B1468" s="25" t="n">
        <v>9163937800</v>
      </c>
    </row>
    <row r="1469" customFormat="false" ht="15" hidden="true" customHeight="false" outlineLevel="0" collapsed="false">
      <c r="A1469" s="66" t="n">
        <v>43236</v>
      </c>
      <c r="B1469" s="25" t="n">
        <v>9189219300</v>
      </c>
    </row>
    <row r="1470" customFormat="false" ht="15" hidden="true" customHeight="false" outlineLevel="0" collapsed="false">
      <c r="A1470" s="66" t="n">
        <v>43241</v>
      </c>
      <c r="B1470" s="25" t="n">
        <v>9214498800</v>
      </c>
    </row>
    <row r="1471" customFormat="false" ht="15" hidden="true" customHeight="false" outlineLevel="0" collapsed="false">
      <c r="A1471" s="66" t="n">
        <v>43246</v>
      </c>
      <c r="B1471" s="25" t="n">
        <v>9239775200</v>
      </c>
    </row>
    <row r="1472" customFormat="false" ht="15" hidden="true" customHeight="false" outlineLevel="0" collapsed="false">
      <c r="A1472" s="66" t="n">
        <v>43251</v>
      </c>
      <c r="B1472" s="25" t="n">
        <v>9265049600</v>
      </c>
    </row>
    <row r="1473" customFormat="false" ht="15" hidden="true" customHeight="false" outlineLevel="0" collapsed="false">
      <c r="A1473" s="66" t="n">
        <v>43256</v>
      </c>
      <c r="B1473" s="25" t="n">
        <v>9290319900</v>
      </c>
    </row>
    <row r="1474" customFormat="false" ht="15" hidden="true" customHeight="false" outlineLevel="0" collapsed="false">
      <c r="A1474" s="66" t="n">
        <v>43261</v>
      </c>
      <c r="B1474" s="25" t="n">
        <v>9315588100</v>
      </c>
    </row>
    <row r="1475" customFormat="false" ht="15" hidden="true" customHeight="false" outlineLevel="0" collapsed="false">
      <c r="A1475" s="66" t="n">
        <v>43266</v>
      </c>
      <c r="B1475" s="25" t="n">
        <v>9340853200</v>
      </c>
    </row>
    <row r="1476" customFormat="false" ht="15" hidden="true" customHeight="false" outlineLevel="0" collapsed="false">
      <c r="A1476" s="66" t="n">
        <v>43271</v>
      </c>
      <c r="B1476" s="25" t="n">
        <v>9366114300</v>
      </c>
    </row>
    <row r="1477" customFormat="false" ht="15" hidden="true" customHeight="false" outlineLevel="0" collapsed="false">
      <c r="A1477" s="66" t="n">
        <v>43276</v>
      </c>
      <c r="B1477" s="25" t="n">
        <v>9391373300</v>
      </c>
    </row>
    <row r="1478" customFormat="false" ht="15" hidden="true" customHeight="false" outlineLevel="0" collapsed="false">
      <c r="A1478" s="66" t="n">
        <v>43281</v>
      </c>
      <c r="B1478" s="25" t="n">
        <v>9416628200</v>
      </c>
    </row>
    <row r="1479" customFormat="false" ht="15" hidden="true" customHeight="false" outlineLevel="0" collapsed="false">
      <c r="A1479" s="66" t="n">
        <v>43286</v>
      </c>
      <c r="B1479" s="25" t="n">
        <v>9441881100</v>
      </c>
    </row>
    <row r="1480" customFormat="false" ht="15" hidden="true" customHeight="false" outlineLevel="0" collapsed="false">
      <c r="A1480" s="66" t="n">
        <v>43291</v>
      </c>
      <c r="B1480" s="25" t="n">
        <v>9467129900</v>
      </c>
    </row>
    <row r="1481" customFormat="false" ht="15" hidden="true" customHeight="false" outlineLevel="0" collapsed="false">
      <c r="A1481" s="66" t="n">
        <v>43296</v>
      </c>
      <c r="B1481" s="25" t="n">
        <v>9492375600</v>
      </c>
    </row>
    <row r="1482" customFormat="false" ht="15" hidden="true" customHeight="false" outlineLevel="0" collapsed="false">
      <c r="A1482" s="66" t="n">
        <v>43301</v>
      </c>
      <c r="B1482" s="25" t="n">
        <v>9517618200</v>
      </c>
    </row>
    <row r="1483" customFormat="false" ht="15" hidden="true" customHeight="false" outlineLevel="0" collapsed="false">
      <c r="A1483" s="66" t="n">
        <v>43306</v>
      </c>
      <c r="B1483" s="25" t="n">
        <v>9542856700</v>
      </c>
    </row>
    <row r="1484" customFormat="false" ht="15" hidden="true" customHeight="false" outlineLevel="0" collapsed="false">
      <c r="A1484" s="66" t="n">
        <v>43311</v>
      </c>
      <c r="B1484" s="25" t="n">
        <v>9568093200</v>
      </c>
    </row>
    <row r="1485" customFormat="false" ht="15" hidden="true" customHeight="false" outlineLevel="0" collapsed="false">
      <c r="A1485" s="66" t="n">
        <v>43316</v>
      </c>
      <c r="B1485" s="25" t="n">
        <v>9593325600</v>
      </c>
    </row>
    <row r="1486" customFormat="false" ht="15" hidden="true" customHeight="false" outlineLevel="0" collapsed="false">
      <c r="A1486" s="66" t="n">
        <v>43321</v>
      </c>
      <c r="B1486" s="25" t="n">
        <v>9618554900</v>
      </c>
    </row>
    <row r="1487" customFormat="false" ht="15" hidden="true" customHeight="false" outlineLevel="0" collapsed="false">
      <c r="A1487" s="66" t="n">
        <v>43326</v>
      </c>
      <c r="B1487" s="25" t="n">
        <v>9643781100</v>
      </c>
    </row>
    <row r="1488" customFormat="false" ht="15" hidden="true" customHeight="false" outlineLevel="0" collapsed="false">
      <c r="A1488" s="66" t="n">
        <v>43331</v>
      </c>
      <c r="B1488" s="25" t="n">
        <v>9669004300</v>
      </c>
    </row>
    <row r="1489" customFormat="false" ht="15" hidden="true" customHeight="false" outlineLevel="0" collapsed="false">
      <c r="A1489" s="66" t="n">
        <v>43336</v>
      </c>
      <c r="B1489" s="25" t="n">
        <v>9694224400</v>
      </c>
    </row>
    <row r="1490" customFormat="false" ht="15" hidden="true" customHeight="false" outlineLevel="0" collapsed="false">
      <c r="A1490" s="66" t="n">
        <v>43341</v>
      </c>
      <c r="B1490" s="25" t="n">
        <v>9719440400</v>
      </c>
    </row>
    <row r="1491" customFormat="false" ht="15" hidden="true" customHeight="false" outlineLevel="0" collapsed="false">
      <c r="A1491" s="66" t="n">
        <v>43346</v>
      </c>
      <c r="B1491" s="25" t="n">
        <v>9744653300</v>
      </c>
    </row>
    <row r="1492" customFormat="false" ht="15" hidden="true" customHeight="false" outlineLevel="0" collapsed="false">
      <c r="A1492" s="66" t="n">
        <v>43351</v>
      </c>
      <c r="B1492" s="25" t="n">
        <v>9769863200</v>
      </c>
    </row>
    <row r="1493" customFormat="false" ht="15" hidden="true" customHeight="false" outlineLevel="0" collapsed="false">
      <c r="A1493" s="66" t="n">
        <v>43356</v>
      </c>
      <c r="B1493" s="25" t="n">
        <v>9795068900</v>
      </c>
    </row>
    <row r="1494" customFormat="false" ht="15" hidden="true" customHeight="false" outlineLevel="0" collapsed="false">
      <c r="A1494" s="66" t="n">
        <v>43361</v>
      </c>
      <c r="B1494" s="25" t="n">
        <v>9820272600</v>
      </c>
    </row>
    <row r="1495" customFormat="false" ht="15" hidden="true" customHeight="false" outlineLevel="0" collapsed="false">
      <c r="A1495" s="66" t="n">
        <v>43366</v>
      </c>
      <c r="B1495" s="25" t="n">
        <v>9845472300</v>
      </c>
    </row>
    <row r="1496" customFormat="false" ht="15" hidden="true" customHeight="false" outlineLevel="0" collapsed="false">
      <c r="A1496" s="66" t="n">
        <v>43371</v>
      </c>
      <c r="B1496" s="25" t="n">
        <v>9870668800</v>
      </c>
    </row>
    <row r="1497" customFormat="false" ht="15" hidden="false" customHeight="false" outlineLevel="0" collapsed="false">
      <c r="A1497" s="66" t="n">
        <v>43376</v>
      </c>
      <c r="B1497" s="25" t="n">
        <v>9895861200</v>
      </c>
    </row>
    <row r="1498" customFormat="false" ht="15" hidden="true" customHeight="false" outlineLevel="0" collapsed="false">
      <c r="A1498" s="66" t="n">
        <v>43381</v>
      </c>
      <c r="B1498" s="25" t="n">
        <v>9921050600</v>
      </c>
    </row>
    <row r="1499" customFormat="false" ht="15" hidden="true" customHeight="false" outlineLevel="0" collapsed="false">
      <c r="A1499" s="66" t="n">
        <v>43386</v>
      </c>
      <c r="B1499" s="25" t="n">
        <v>9946236900</v>
      </c>
    </row>
    <row r="1500" customFormat="false" ht="15" hidden="true" customHeight="false" outlineLevel="0" collapsed="false">
      <c r="A1500" s="66" t="n">
        <v>43391</v>
      </c>
      <c r="B1500" s="25" t="n">
        <v>9971418100</v>
      </c>
    </row>
    <row r="1501" customFormat="false" ht="15" hidden="true" customHeight="false" outlineLevel="0" collapsed="false">
      <c r="A1501" s="66" t="n">
        <v>43396</v>
      </c>
      <c r="B1501" s="25" t="n">
        <v>9996597200</v>
      </c>
    </row>
    <row r="1502" customFormat="false" ht="15" hidden="true" customHeight="false" outlineLevel="0" collapsed="false">
      <c r="A1502" s="66" t="n">
        <v>43401</v>
      </c>
      <c r="B1502" s="25" t="n">
        <v>10021772000</v>
      </c>
    </row>
    <row r="1503" customFormat="false" ht="15" hidden="true" customHeight="false" outlineLevel="0" collapsed="false">
      <c r="A1503" s="66" t="n">
        <v>43406</v>
      </c>
      <c r="B1503" s="25" t="n">
        <v>10046943000</v>
      </c>
    </row>
    <row r="1504" customFormat="false" ht="15" hidden="true" customHeight="false" outlineLevel="0" collapsed="false">
      <c r="A1504" s="66" t="n">
        <v>43411</v>
      </c>
      <c r="B1504" s="25" t="n">
        <v>10072112000</v>
      </c>
    </row>
    <row r="1505" customFormat="false" ht="15" hidden="true" customHeight="false" outlineLevel="0" collapsed="false">
      <c r="A1505" s="66" t="n">
        <v>43416</v>
      </c>
      <c r="B1505" s="25" t="n">
        <v>10097277000</v>
      </c>
    </row>
    <row r="1506" customFormat="false" ht="15" hidden="true" customHeight="false" outlineLevel="0" collapsed="false">
      <c r="A1506" s="66" t="n">
        <v>43421</v>
      </c>
      <c r="B1506" s="25" t="n">
        <v>10122438000</v>
      </c>
    </row>
    <row r="1507" customFormat="false" ht="15" hidden="true" customHeight="false" outlineLevel="0" collapsed="false">
      <c r="A1507" s="66" t="n">
        <v>43426</v>
      </c>
      <c r="B1507" s="25" t="n">
        <v>10147594000</v>
      </c>
    </row>
    <row r="1508" customFormat="false" ht="15" hidden="true" customHeight="false" outlineLevel="0" collapsed="false">
      <c r="A1508" s="66" t="n">
        <v>43431</v>
      </c>
      <c r="B1508" s="25" t="n">
        <v>10172749000</v>
      </c>
    </row>
    <row r="1509" customFormat="false" ht="15" hidden="true" customHeight="false" outlineLevel="0" collapsed="false">
      <c r="A1509" s="66" t="n">
        <v>43436</v>
      </c>
      <c r="B1509" s="25" t="n">
        <v>10197899000</v>
      </c>
    </row>
    <row r="1510" customFormat="false" ht="15" hidden="true" customHeight="false" outlineLevel="0" collapsed="false">
      <c r="A1510" s="66" t="n">
        <v>43441</v>
      </c>
      <c r="B1510" s="25" t="n">
        <v>10223046000</v>
      </c>
    </row>
    <row r="1511" customFormat="false" ht="15" hidden="true" customHeight="false" outlineLevel="0" collapsed="false">
      <c r="A1511" s="66" t="n">
        <v>43446</v>
      </c>
      <c r="B1511" s="25" t="n">
        <v>10248189000</v>
      </c>
    </row>
    <row r="1512" customFormat="false" ht="15" hidden="true" customHeight="false" outlineLevel="0" collapsed="false">
      <c r="A1512" s="66" t="n">
        <v>43451</v>
      </c>
      <c r="B1512" s="25" t="n">
        <v>10273328000</v>
      </c>
    </row>
    <row r="1513" customFormat="false" ht="15" hidden="true" customHeight="false" outlineLevel="0" collapsed="false">
      <c r="A1513" s="66" t="n">
        <v>43456</v>
      </c>
      <c r="B1513" s="25" t="n">
        <v>10298463000</v>
      </c>
    </row>
    <row r="1514" customFormat="false" ht="15" hidden="true" customHeight="false" outlineLevel="0" collapsed="false">
      <c r="A1514" s="66" t="n">
        <v>43461</v>
      </c>
      <c r="B1514" s="25" t="n">
        <v>10323595000</v>
      </c>
    </row>
    <row r="1515" customFormat="false" ht="15" hidden="true" customHeight="false" outlineLevel="0" collapsed="false">
      <c r="A1515" s="66" t="n">
        <v>43466</v>
      </c>
      <c r="B1515" s="25" t="n">
        <v>10348723000</v>
      </c>
    </row>
    <row r="1516" customFormat="false" ht="15" hidden="true" customHeight="false" outlineLevel="0" collapsed="false">
      <c r="A1516" s="66" t="n">
        <v>43471</v>
      </c>
      <c r="B1516" s="25" t="n">
        <v>10373848000</v>
      </c>
    </row>
    <row r="1517" customFormat="false" ht="15" hidden="true" customHeight="false" outlineLevel="0" collapsed="false">
      <c r="A1517" s="66" t="n">
        <v>43476</v>
      </c>
      <c r="B1517" s="25" t="n">
        <v>10398969000</v>
      </c>
    </row>
    <row r="1518" customFormat="false" ht="15" hidden="true" customHeight="false" outlineLevel="0" collapsed="false">
      <c r="A1518" s="66" t="n">
        <v>43481</v>
      </c>
      <c r="B1518" s="25" t="n">
        <v>10424087000</v>
      </c>
    </row>
    <row r="1519" customFormat="false" ht="15" hidden="true" customHeight="false" outlineLevel="0" collapsed="false">
      <c r="A1519" s="66" t="n">
        <v>43486</v>
      </c>
      <c r="B1519" s="25" t="n">
        <v>10449200000</v>
      </c>
    </row>
    <row r="1520" customFormat="false" ht="15" hidden="true" customHeight="false" outlineLevel="0" collapsed="false">
      <c r="A1520" s="66" t="n">
        <v>43491</v>
      </c>
      <c r="B1520" s="25" t="n">
        <v>10474311000</v>
      </c>
    </row>
    <row r="1521" customFormat="false" ht="15" hidden="true" customHeight="false" outlineLevel="0" collapsed="false">
      <c r="A1521" s="66" t="n">
        <v>43496</v>
      </c>
      <c r="B1521" s="25" t="n">
        <v>10499416000</v>
      </c>
    </row>
    <row r="1522" customFormat="false" ht="15" hidden="true" customHeight="false" outlineLevel="0" collapsed="false">
      <c r="A1522" s="66" t="n">
        <v>43501</v>
      </c>
      <c r="B1522" s="25" t="n">
        <v>10524519000</v>
      </c>
    </row>
    <row r="1523" customFormat="false" ht="15" hidden="true" customHeight="false" outlineLevel="0" collapsed="false">
      <c r="A1523" s="66" t="n">
        <v>43506</v>
      </c>
      <c r="B1523" s="25" t="n">
        <v>10549618000</v>
      </c>
    </row>
    <row r="1524" customFormat="false" ht="15" hidden="true" customHeight="false" outlineLevel="0" collapsed="false">
      <c r="A1524" s="66" t="n">
        <v>43511</v>
      </c>
      <c r="B1524" s="25" t="n">
        <v>10574713000</v>
      </c>
    </row>
    <row r="1525" customFormat="false" ht="15" hidden="true" customHeight="false" outlineLevel="0" collapsed="false">
      <c r="A1525" s="66" t="n">
        <v>43516</v>
      </c>
      <c r="B1525" s="25" t="n">
        <v>10599805000</v>
      </c>
    </row>
    <row r="1526" customFormat="false" ht="15" hidden="true" customHeight="false" outlineLevel="0" collapsed="false">
      <c r="A1526" s="66" t="n">
        <v>43521</v>
      </c>
      <c r="B1526" s="25" t="n">
        <v>10624892000</v>
      </c>
    </row>
    <row r="1527" customFormat="false" ht="15" hidden="true" customHeight="false" outlineLevel="0" collapsed="false">
      <c r="A1527" s="66" t="n">
        <v>43526</v>
      </c>
      <c r="B1527" s="25" t="n">
        <v>10649977000</v>
      </c>
    </row>
    <row r="1528" customFormat="false" ht="15" hidden="true" customHeight="false" outlineLevel="0" collapsed="false">
      <c r="A1528" s="66" t="n">
        <v>43531</v>
      </c>
      <c r="B1528" s="25" t="n">
        <v>10675057000</v>
      </c>
    </row>
    <row r="1529" customFormat="false" ht="15" hidden="true" customHeight="false" outlineLevel="0" collapsed="false">
      <c r="A1529" s="66" t="n">
        <v>43536</v>
      </c>
      <c r="B1529" s="25" t="n">
        <v>10700133000</v>
      </c>
    </row>
    <row r="1530" customFormat="false" ht="15" hidden="true" customHeight="false" outlineLevel="0" collapsed="false">
      <c r="A1530" s="66" t="n">
        <v>43541</v>
      </c>
      <c r="B1530" s="25" t="n">
        <v>10725207000</v>
      </c>
    </row>
    <row r="1531" customFormat="false" ht="15" hidden="true" customHeight="false" outlineLevel="0" collapsed="false">
      <c r="A1531" s="66" t="n">
        <v>43546</v>
      </c>
      <c r="B1531" s="25" t="n">
        <v>10750276000</v>
      </c>
    </row>
    <row r="1532" customFormat="false" ht="15" hidden="true" customHeight="false" outlineLevel="0" collapsed="false">
      <c r="A1532" s="66" t="n">
        <v>43551</v>
      </c>
      <c r="B1532" s="25" t="n">
        <v>10775341000</v>
      </c>
    </row>
    <row r="1533" customFormat="false" ht="15" hidden="true" customHeight="false" outlineLevel="0" collapsed="false">
      <c r="A1533" s="66" t="n">
        <v>43556</v>
      </c>
      <c r="B1533" s="25" t="n">
        <v>10800403000</v>
      </c>
    </row>
    <row r="1534" customFormat="false" ht="15" hidden="true" customHeight="false" outlineLevel="0" collapsed="false">
      <c r="A1534" s="66" t="n">
        <v>43561</v>
      </c>
      <c r="B1534" s="25" t="n">
        <v>10825462000</v>
      </c>
    </row>
    <row r="1535" customFormat="false" ht="15" hidden="true" customHeight="false" outlineLevel="0" collapsed="false">
      <c r="A1535" s="66" t="n">
        <v>43566</v>
      </c>
      <c r="B1535" s="25" t="n">
        <v>10850516000</v>
      </c>
    </row>
    <row r="1536" customFormat="false" ht="15" hidden="true" customHeight="false" outlineLevel="0" collapsed="false">
      <c r="A1536" s="66" t="n">
        <v>43571</v>
      </c>
      <c r="B1536" s="25" t="n">
        <v>10875567000</v>
      </c>
    </row>
    <row r="1537" customFormat="false" ht="15" hidden="true" customHeight="false" outlineLevel="0" collapsed="false">
      <c r="A1537" s="66" t="n">
        <v>43576</v>
      </c>
      <c r="B1537" s="25" t="n">
        <v>10900614000</v>
      </c>
    </row>
    <row r="1538" customFormat="false" ht="15" hidden="true" customHeight="false" outlineLevel="0" collapsed="false">
      <c r="A1538" s="66" t="n">
        <v>43581</v>
      </c>
      <c r="B1538" s="25" t="n">
        <v>10925657000</v>
      </c>
    </row>
    <row r="1539" customFormat="false" ht="15" hidden="true" customHeight="false" outlineLevel="0" collapsed="false">
      <c r="A1539" s="66" t="n">
        <v>43586</v>
      </c>
      <c r="B1539" s="25" t="n">
        <v>10950697000</v>
      </c>
    </row>
    <row r="1540" customFormat="false" ht="15" hidden="true" customHeight="false" outlineLevel="0" collapsed="false">
      <c r="A1540" s="66" t="n">
        <v>43591</v>
      </c>
      <c r="B1540" s="25" t="n">
        <v>10975733000</v>
      </c>
    </row>
    <row r="1541" customFormat="false" ht="15" hidden="true" customHeight="false" outlineLevel="0" collapsed="false">
      <c r="A1541" s="66" t="n">
        <v>43596</v>
      </c>
      <c r="B1541" s="25" t="n">
        <v>11000765000</v>
      </c>
    </row>
    <row r="1542" customFormat="false" ht="15" hidden="true" customHeight="false" outlineLevel="0" collapsed="false">
      <c r="A1542" s="66" t="n">
        <v>43601</v>
      </c>
      <c r="B1542" s="25" t="n">
        <v>11025794000</v>
      </c>
    </row>
    <row r="1543" customFormat="false" ht="15" hidden="true" customHeight="false" outlineLevel="0" collapsed="false">
      <c r="A1543" s="66" t="n">
        <v>43606</v>
      </c>
      <c r="B1543" s="25" t="n">
        <v>11050820000</v>
      </c>
    </row>
    <row r="1544" customFormat="false" ht="15" hidden="true" customHeight="false" outlineLevel="0" collapsed="false">
      <c r="A1544" s="66" t="n">
        <v>43611</v>
      </c>
      <c r="B1544" s="25" t="n">
        <v>11075841000</v>
      </c>
    </row>
    <row r="1545" customFormat="false" ht="15" hidden="true" customHeight="false" outlineLevel="0" collapsed="false">
      <c r="A1545" s="66" t="n">
        <v>43616</v>
      </c>
      <c r="B1545" s="25" t="n">
        <v>11100858000</v>
      </c>
    </row>
    <row r="1546" customFormat="false" ht="15" hidden="true" customHeight="false" outlineLevel="0" collapsed="false">
      <c r="A1546" s="66" t="n">
        <v>43621</v>
      </c>
      <c r="B1546" s="25" t="n">
        <v>11125872000</v>
      </c>
    </row>
    <row r="1547" customFormat="false" ht="15" hidden="true" customHeight="false" outlineLevel="0" collapsed="false">
      <c r="A1547" s="66" t="n">
        <v>43626</v>
      </c>
      <c r="B1547" s="25" t="n">
        <v>11150882000</v>
      </c>
    </row>
    <row r="1548" customFormat="false" ht="15" hidden="true" customHeight="false" outlineLevel="0" collapsed="false">
      <c r="A1548" s="66" t="n">
        <v>43631</v>
      </c>
      <c r="B1548" s="25" t="n">
        <v>11175889000</v>
      </c>
    </row>
    <row r="1549" customFormat="false" ht="15" hidden="true" customHeight="false" outlineLevel="0" collapsed="false">
      <c r="A1549" s="66" t="n">
        <v>43636</v>
      </c>
      <c r="B1549" s="25" t="n">
        <v>11200892000</v>
      </c>
    </row>
    <row r="1550" customFormat="false" ht="15" hidden="true" customHeight="false" outlineLevel="0" collapsed="false">
      <c r="A1550" s="66" t="n">
        <v>43641</v>
      </c>
      <c r="B1550" s="25" t="n">
        <v>11225892000</v>
      </c>
    </row>
    <row r="1551" customFormat="false" ht="15" hidden="true" customHeight="false" outlineLevel="0" collapsed="false">
      <c r="A1551" s="66" t="n">
        <v>43646</v>
      </c>
      <c r="B1551" s="25" t="n">
        <v>11250888000</v>
      </c>
    </row>
    <row r="1552" customFormat="false" ht="15" hidden="true" customHeight="false" outlineLevel="0" collapsed="false">
      <c r="A1552" s="66" t="n">
        <v>43651</v>
      </c>
      <c r="B1552" s="25" t="n">
        <v>11275880000</v>
      </c>
    </row>
    <row r="1553" customFormat="false" ht="15" hidden="true" customHeight="false" outlineLevel="0" collapsed="false">
      <c r="A1553" s="66" t="n">
        <v>43656</v>
      </c>
      <c r="B1553" s="25" t="n">
        <v>11300869000</v>
      </c>
    </row>
    <row r="1554" customFormat="false" ht="15" hidden="true" customHeight="false" outlineLevel="0" collapsed="false">
      <c r="A1554" s="66" t="n">
        <v>43661</v>
      </c>
      <c r="B1554" s="25" t="n">
        <v>11325854000</v>
      </c>
    </row>
    <row r="1555" customFormat="false" ht="15" hidden="true" customHeight="false" outlineLevel="0" collapsed="false">
      <c r="A1555" s="66" t="n">
        <v>43666</v>
      </c>
      <c r="B1555" s="25" t="n">
        <v>11350835000</v>
      </c>
    </row>
    <row r="1556" customFormat="false" ht="15" hidden="true" customHeight="false" outlineLevel="0" collapsed="false">
      <c r="A1556" s="66" t="n">
        <v>43671</v>
      </c>
      <c r="B1556" s="25" t="n">
        <v>11375813000</v>
      </c>
    </row>
    <row r="1557" customFormat="false" ht="15" hidden="true" customHeight="false" outlineLevel="0" collapsed="false">
      <c r="A1557" s="66" t="n">
        <v>43676</v>
      </c>
      <c r="B1557" s="25" t="n">
        <v>11400787000</v>
      </c>
    </row>
    <row r="1558" customFormat="false" ht="15" hidden="true" customHeight="false" outlineLevel="0" collapsed="false">
      <c r="A1558" s="66" t="n">
        <v>43681</v>
      </c>
      <c r="B1558" s="25" t="n">
        <v>11425758000</v>
      </c>
    </row>
    <row r="1559" customFormat="false" ht="15" hidden="true" customHeight="false" outlineLevel="0" collapsed="false">
      <c r="A1559" s="66" t="n">
        <v>43686</v>
      </c>
      <c r="B1559" s="25" t="n">
        <v>11450725000</v>
      </c>
    </row>
    <row r="1560" customFormat="false" ht="15" hidden="true" customHeight="false" outlineLevel="0" collapsed="false">
      <c r="A1560" s="66" t="n">
        <v>43691</v>
      </c>
      <c r="B1560" s="25" t="n">
        <v>11475688000</v>
      </c>
    </row>
    <row r="1561" customFormat="false" ht="15" hidden="true" customHeight="false" outlineLevel="0" collapsed="false">
      <c r="A1561" s="66" t="n">
        <v>43696</v>
      </c>
      <c r="B1561" s="25" t="n">
        <v>11500647000</v>
      </c>
    </row>
    <row r="1562" customFormat="false" ht="15" hidden="true" customHeight="false" outlineLevel="0" collapsed="false">
      <c r="A1562" s="66" t="n">
        <v>43701</v>
      </c>
      <c r="B1562" s="25" t="n">
        <v>11525603000</v>
      </c>
    </row>
    <row r="1563" customFormat="false" ht="15" hidden="true" customHeight="false" outlineLevel="0" collapsed="false">
      <c r="A1563" s="66" t="n">
        <v>43706</v>
      </c>
      <c r="B1563" s="25" t="n">
        <v>11550556000</v>
      </c>
    </row>
    <row r="1564" customFormat="false" ht="15" hidden="true" customHeight="false" outlineLevel="0" collapsed="false">
      <c r="A1564" s="66" t="n">
        <v>43711</v>
      </c>
      <c r="B1564" s="25" t="n">
        <v>11575505000</v>
      </c>
    </row>
    <row r="1565" customFormat="false" ht="15" hidden="true" customHeight="false" outlineLevel="0" collapsed="false">
      <c r="A1565" s="66" t="n">
        <v>43716</v>
      </c>
      <c r="B1565" s="25" t="n">
        <v>11600450000</v>
      </c>
    </row>
    <row r="1566" customFormat="false" ht="15" hidden="true" customHeight="false" outlineLevel="0" collapsed="false">
      <c r="A1566" s="66" t="n">
        <v>43721</v>
      </c>
      <c r="B1566" s="25" t="n">
        <v>11625390000</v>
      </c>
    </row>
    <row r="1567" customFormat="false" ht="15" hidden="true" customHeight="false" outlineLevel="0" collapsed="false">
      <c r="A1567" s="66" t="n">
        <v>43726</v>
      </c>
      <c r="B1567" s="25" t="n">
        <v>11650328000</v>
      </c>
    </row>
    <row r="1568" customFormat="false" ht="15" hidden="true" customHeight="false" outlineLevel="0" collapsed="false">
      <c r="A1568" s="66" t="n">
        <v>43731</v>
      </c>
      <c r="B1568" s="25" t="n">
        <v>11675261000</v>
      </c>
    </row>
    <row r="1569" customFormat="false" ht="15" hidden="true" customHeight="false" outlineLevel="0" collapsed="false">
      <c r="A1569" s="66" t="n">
        <v>43736</v>
      </c>
      <c r="B1569" s="25" t="n">
        <v>11700191000</v>
      </c>
    </row>
    <row r="1570" customFormat="false" ht="15" hidden="false" customHeight="false" outlineLevel="0" collapsed="false">
      <c r="A1570" s="66" t="n">
        <v>43741</v>
      </c>
      <c r="B1570" s="25" t="n">
        <v>11725117000</v>
      </c>
    </row>
    <row r="1571" customFormat="false" ht="15" hidden="true" customHeight="false" outlineLevel="0" collapsed="false">
      <c r="A1571" s="66" t="n">
        <v>43746</v>
      </c>
      <c r="B1571" s="25" t="n">
        <v>11750041000</v>
      </c>
    </row>
    <row r="1572" customFormat="false" ht="15" hidden="true" customHeight="false" outlineLevel="0" collapsed="false">
      <c r="A1572" s="66" t="n">
        <v>43751</v>
      </c>
      <c r="B1572" s="25" t="n">
        <v>11774960000</v>
      </c>
    </row>
    <row r="1573" customFormat="false" ht="15" hidden="true" customHeight="false" outlineLevel="0" collapsed="false">
      <c r="A1573" s="66" t="n">
        <v>43756</v>
      </c>
      <c r="B1573" s="25" t="n">
        <v>11799875000</v>
      </c>
    </row>
    <row r="1574" customFormat="false" ht="15" hidden="true" customHeight="false" outlineLevel="0" collapsed="false">
      <c r="A1574" s="66" t="n">
        <v>43761</v>
      </c>
      <c r="B1574" s="25" t="n">
        <v>11824785000</v>
      </c>
    </row>
    <row r="1575" customFormat="false" ht="15" hidden="true" customHeight="false" outlineLevel="0" collapsed="false">
      <c r="A1575" s="66" t="n">
        <v>43766</v>
      </c>
      <c r="B1575" s="25" t="n">
        <v>11849693000</v>
      </c>
    </row>
    <row r="1576" customFormat="false" ht="15" hidden="true" customHeight="false" outlineLevel="0" collapsed="false">
      <c r="A1576" s="66" t="n">
        <v>43771</v>
      </c>
      <c r="B1576" s="25" t="n">
        <v>11874598000</v>
      </c>
    </row>
    <row r="1577" customFormat="false" ht="15" hidden="true" customHeight="false" outlineLevel="0" collapsed="false">
      <c r="A1577" s="66" t="n">
        <v>43776</v>
      </c>
      <c r="B1577" s="25" t="n">
        <v>11899497000</v>
      </c>
    </row>
    <row r="1578" customFormat="false" ht="15" hidden="true" customHeight="false" outlineLevel="0" collapsed="false">
      <c r="A1578" s="66" t="n">
        <v>43781</v>
      </c>
      <c r="B1578" s="25" t="n">
        <v>11924395000</v>
      </c>
    </row>
    <row r="1579" customFormat="false" ht="15" hidden="true" customHeight="false" outlineLevel="0" collapsed="false">
      <c r="A1579" s="66" t="n">
        <v>43786</v>
      </c>
      <c r="B1579" s="25" t="n">
        <v>11949287000</v>
      </c>
    </row>
    <row r="1580" customFormat="false" ht="15" hidden="true" customHeight="false" outlineLevel="0" collapsed="false">
      <c r="A1580" s="66" t="n">
        <v>43791</v>
      </c>
      <c r="B1580" s="25" t="n">
        <v>11974177000</v>
      </c>
    </row>
    <row r="1581" customFormat="false" ht="15" hidden="true" customHeight="false" outlineLevel="0" collapsed="false">
      <c r="A1581" s="66" t="n">
        <v>43796</v>
      </c>
      <c r="B1581" s="25" t="n">
        <v>11999062000</v>
      </c>
    </row>
    <row r="1582" customFormat="false" ht="15" hidden="true" customHeight="false" outlineLevel="0" collapsed="false">
      <c r="A1582" s="66" t="n">
        <v>43801</v>
      </c>
      <c r="B1582" s="25" t="n">
        <v>12023944000</v>
      </c>
    </row>
    <row r="1583" customFormat="false" ht="15" hidden="true" customHeight="false" outlineLevel="0" collapsed="false">
      <c r="A1583" s="66" t="n">
        <v>43806</v>
      </c>
      <c r="B1583" s="25" t="n">
        <v>12048822000</v>
      </c>
    </row>
    <row r="1584" customFormat="false" ht="15" hidden="true" customHeight="false" outlineLevel="0" collapsed="false">
      <c r="A1584" s="66" t="n">
        <v>43811</v>
      </c>
      <c r="B1584" s="25" t="n">
        <v>12073697000</v>
      </c>
    </row>
    <row r="1585" customFormat="false" ht="15" hidden="true" customHeight="false" outlineLevel="0" collapsed="false">
      <c r="A1585" s="66" t="n">
        <v>43816</v>
      </c>
      <c r="B1585" s="25" t="n">
        <v>12098568000</v>
      </c>
    </row>
    <row r="1586" customFormat="false" ht="15" hidden="true" customHeight="false" outlineLevel="0" collapsed="false">
      <c r="A1586" s="66" t="n">
        <v>43821</v>
      </c>
      <c r="B1586" s="25" t="n">
        <v>12123436000</v>
      </c>
    </row>
    <row r="1587" customFormat="false" ht="15" hidden="true" customHeight="false" outlineLevel="0" collapsed="false">
      <c r="A1587" s="66" t="n">
        <v>43826</v>
      </c>
      <c r="B1587" s="25" t="n">
        <v>12148300000</v>
      </c>
    </row>
    <row r="1588" customFormat="false" ht="15" hidden="true" customHeight="false" outlineLevel="0" collapsed="false">
      <c r="A1588" s="66" t="n">
        <v>43831</v>
      </c>
      <c r="B1588" s="25" t="n">
        <v>12173159000</v>
      </c>
    </row>
    <row r="1589" customFormat="false" ht="15" hidden="true" customHeight="false" outlineLevel="0" collapsed="false">
      <c r="A1589" s="66" t="n">
        <v>43836</v>
      </c>
      <c r="B1589" s="25" t="n">
        <v>12198016000</v>
      </c>
    </row>
    <row r="1590" customFormat="false" ht="15" hidden="true" customHeight="false" outlineLevel="0" collapsed="false">
      <c r="A1590" s="66" t="n">
        <v>43841</v>
      </c>
      <c r="B1590" s="25" t="n">
        <v>12222870000</v>
      </c>
    </row>
    <row r="1591" customFormat="false" ht="15" hidden="true" customHeight="false" outlineLevel="0" collapsed="false">
      <c r="A1591" s="66" t="n">
        <v>43846</v>
      </c>
      <c r="B1591" s="25" t="n">
        <v>12247718000</v>
      </c>
    </row>
    <row r="1592" customFormat="false" ht="15" hidden="true" customHeight="false" outlineLevel="0" collapsed="false">
      <c r="A1592" s="66" t="n">
        <v>43851</v>
      </c>
      <c r="B1592" s="25" t="n">
        <v>12272563000</v>
      </c>
    </row>
    <row r="1593" customFormat="false" ht="15" hidden="true" customHeight="false" outlineLevel="0" collapsed="false">
      <c r="A1593" s="66" t="n">
        <v>43856</v>
      </c>
      <c r="B1593" s="25" t="n">
        <v>12297404000</v>
      </c>
    </row>
    <row r="1594" customFormat="false" ht="15" hidden="true" customHeight="false" outlineLevel="0" collapsed="false">
      <c r="A1594" s="66" t="n">
        <v>43861</v>
      </c>
      <c r="B1594" s="25" t="n">
        <v>12322242000</v>
      </c>
    </row>
    <row r="1595" customFormat="false" ht="15" hidden="true" customHeight="false" outlineLevel="0" collapsed="false">
      <c r="A1595" s="66" t="n">
        <v>43866</v>
      </c>
      <c r="B1595" s="25" t="n">
        <v>12347076000</v>
      </c>
    </row>
    <row r="1596" customFormat="false" ht="15" hidden="true" customHeight="false" outlineLevel="0" collapsed="false">
      <c r="A1596" s="66" t="n">
        <v>43871</v>
      </c>
      <c r="B1596" s="25" t="n">
        <v>12371906000</v>
      </c>
    </row>
    <row r="1597" customFormat="false" ht="15" hidden="true" customHeight="false" outlineLevel="0" collapsed="false">
      <c r="A1597" s="66" t="n">
        <v>43876</v>
      </c>
      <c r="B1597" s="25" t="n">
        <v>12396731000</v>
      </c>
    </row>
    <row r="1598" customFormat="false" ht="15" hidden="true" customHeight="false" outlineLevel="0" collapsed="false">
      <c r="A1598" s="66" t="n">
        <v>43881</v>
      </c>
      <c r="B1598" s="25" t="n">
        <v>12421553000</v>
      </c>
    </row>
    <row r="1599" customFormat="false" ht="15" hidden="true" customHeight="false" outlineLevel="0" collapsed="false">
      <c r="A1599" s="66" t="n">
        <v>43886</v>
      </c>
      <c r="B1599" s="25" t="n">
        <v>12446372000</v>
      </c>
    </row>
    <row r="1600" customFormat="false" ht="15" hidden="true" customHeight="false" outlineLevel="0" collapsed="false">
      <c r="A1600" s="66" t="n">
        <v>43891</v>
      </c>
      <c r="B1600" s="25" t="n">
        <v>12471186000</v>
      </c>
    </row>
    <row r="1601" customFormat="false" ht="15" hidden="true" customHeight="false" outlineLevel="0" collapsed="false">
      <c r="A1601" s="66" t="n">
        <v>43896</v>
      </c>
      <c r="B1601" s="25" t="n">
        <v>12495997000</v>
      </c>
    </row>
    <row r="1602" customFormat="false" ht="15" hidden="true" customHeight="false" outlineLevel="0" collapsed="false">
      <c r="A1602" s="66" t="n">
        <v>43901</v>
      </c>
      <c r="B1602" s="25" t="n">
        <v>12520803000</v>
      </c>
    </row>
    <row r="1603" customFormat="false" ht="15" hidden="true" customHeight="false" outlineLevel="0" collapsed="false">
      <c r="A1603" s="66" t="n">
        <v>43906</v>
      </c>
      <c r="B1603" s="25" t="n">
        <v>12545607000</v>
      </c>
    </row>
    <row r="1604" customFormat="false" ht="15" hidden="true" customHeight="false" outlineLevel="0" collapsed="false">
      <c r="A1604" s="66" t="n">
        <v>43911</v>
      </c>
      <c r="B1604" s="25" t="n">
        <v>12570406000</v>
      </c>
    </row>
    <row r="1605" customFormat="false" ht="15" hidden="true" customHeight="false" outlineLevel="0" collapsed="false">
      <c r="A1605" s="66" t="n">
        <v>43916</v>
      </c>
      <c r="B1605" s="25" t="n">
        <v>12595201000</v>
      </c>
    </row>
    <row r="1606" customFormat="false" ht="15" hidden="true" customHeight="false" outlineLevel="0" collapsed="false">
      <c r="A1606" s="66" t="n">
        <v>43921</v>
      </c>
      <c r="B1606" s="25" t="n">
        <v>12619992000</v>
      </c>
    </row>
    <row r="1607" customFormat="false" ht="15" hidden="true" customHeight="false" outlineLevel="0" collapsed="false">
      <c r="A1607" s="66" t="n">
        <v>43926</v>
      </c>
      <c r="B1607" s="25" t="n">
        <v>12644780000</v>
      </c>
    </row>
    <row r="1608" customFormat="false" ht="15" hidden="true" customHeight="false" outlineLevel="0" collapsed="false">
      <c r="A1608" s="66" t="n">
        <v>43931</v>
      </c>
      <c r="B1608" s="25" t="n">
        <v>12669563000</v>
      </c>
    </row>
    <row r="1609" customFormat="false" ht="15" hidden="true" customHeight="false" outlineLevel="0" collapsed="false">
      <c r="A1609" s="66" t="n">
        <v>43936</v>
      </c>
      <c r="B1609" s="25" t="n">
        <v>12694343000</v>
      </c>
    </row>
    <row r="1610" customFormat="false" ht="15" hidden="true" customHeight="false" outlineLevel="0" collapsed="false">
      <c r="A1610" s="66" t="n">
        <v>43941</v>
      </c>
      <c r="B1610" s="25" t="n">
        <v>12719118000</v>
      </c>
    </row>
    <row r="1611" customFormat="false" ht="15" hidden="true" customHeight="false" outlineLevel="0" collapsed="false">
      <c r="A1611" s="66" t="n">
        <v>43946</v>
      </c>
      <c r="B1611" s="25" t="n">
        <v>12743891000</v>
      </c>
    </row>
    <row r="1612" customFormat="false" ht="15" hidden="true" customHeight="false" outlineLevel="0" collapsed="false">
      <c r="A1612" s="66" t="n">
        <v>43951</v>
      </c>
      <c r="B1612" s="25" t="n">
        <v>12768658000</v>
      </c>
    </row>
    <row r="1613" customFormat="false" ht="15" hidden="true" customHeight="false" outlineLevel="0" collapsed="false">
      <c r="A1613" s="66" t="n">
        <v>43956</v>
      </c>
      <c r="B1613" s="25" t="n">
        <v>12793423000</v>
      </c>
    </row>
    <row r="1614" customFormat="false" ht="15" hidden="true" customHeight="false" outlineLevel="0" collapsed="false">
      <c r="A1614" s="66" t="n">
        <v>43961</v>
      </c>
      <c r="B1614" s="25" t="n">
        <v>12818183000</v>
      </c>
    </row>
    <row r="1615" customFormat="false" ht="15" hidden="true" customHeight="false" outlineLevel="0" collapsed="false">
      <c r="A1615" s="66" t="n">
        <v>43966</v>
      </c>
      <c r="B1615" s="25" t="n">
        <v>12842938000</v>
      </c>
    </row>
    <row r="1616" customFormat="false" ht="15" hidden="true" customHeight="false" outlineLevel="0" collapsed="false">
      <c r="A1616" s="66" t="n">
        <v>43971</v>
      </c>
      <c r="B1616" s="25" t="n">
        <v>12867690000</v>
      </c>
    </row>
    <row r="1617" customFormat="false" ht="15" hidden="true" customHeight="false" outlineLevel="0" collapsed="false">
      <c r="A1617" s="66" t="n">
        <v>43976</v>
      </c>
      <c r="B1617" s="25" t="n">
        <v>12892438000</v>
      </c>
    </row>
    <row r="1618" customFormat="false" ht="15" hidden="true" customHeight="false" outlineLevel="0" collapsed="false">
      <c r="A1618" s="66" t="n">
        <v>43981</v>
      </c>
      <c r="B1618" s="25" t="n">
        <v>12917180000</v>
      </c>
    </row>
    <row r="1619" customFormat="false" ht="15" hidden="true" customHeight="false" outlineLevel="0" collapsed="false">
      <c r="A1619" s="66" t="n">
        <v>43986</v>
      </c>
      <c r="B1619" s="25" t="n">
        <v>12941918000</v>
      </c>
    </row>
    <row r="1620" customFormat="false" ht="15" hidden="true" customHeight="false" outlineLevel="0" collapsed="false">
      <c r="A1620" s="66" t="n">
        <v>43991</v>
      </c>
      <c r="B1620" s="25" t="n">
        <v>12966652000</v>
      </c>
    </row>
    <row r="1621" customFormat="false" ht="15" hidden="true" customHeight="false" outlineLevel="0" collapsed="false">
      <c r="A1621" s="66" t="n">
        <v>43996</v>
      </c>
      <c r="B1621" s="25" t="n">
        <v>12991380000</v>
      </c>
    </row>
    <row r="1622" customFormat="false" ht="15" hidden="true" customHeight="false" outlineLevel="0" collapsed="false">
      <c r="A1622" s="66" t="n">
        <v>44001</v>
      </c>
      <c r="B1622" s="25" t="n">
        <v>13016107000</v>
      </c>
    </row>
    <row r="1623" customFormat="false" ht="15" hidden="true" customHeight="false" outlineLevel="0" collapsed="false">
      <c r="A1623" s="66" t="n">
        <v>44006</v>
      </c>
      <c r="B1623" s="25" t="n">
        <v>13040827000</v>
      </c>
    </row>
    <row r="1624" customFormat="false" ht="15" hidden="true" customHeight="false" outlineLevel="0" collapsed="false">
      <c r="A1624" s="66" t="n">
        <v>44011</v>
      </c>
      <c r="B1624" s="25" t="n">
        <v>13065545000</v>
      </c>
    </row>
    <row r="1625" customFormat="false" ht="15" hidden="true" customHeight="false" outlineLevel="0" collapsed="false">
      <c r="A1625" s="66" t="n">
        <v>44016</v>
      </c>
      <c r="B1625" s="25" t="n">
        <v>13090256000</v>
      </c>
    </row>
    <row r="1626" customFormat="false" ht="15" hidden="true" customHeight="false" outlineLevel="0" collapsed="false">
      <c r="A1626" s="66" t="n">
        <v>44021</v>
      </c>
      <c r="B1626" s="25" t="n">
        <v>13114965000</v>
      </c>
    </row>
    <row r="1627" customFormat="false" ht="15" hidden="true" customHeight="false" outlineLevel="0" collapsed="false">
      <c r="A1627" s="66" t="n">
        <v>44026</v>
      </c>
      <c r="B1627" s="25" t="n">
        <v>13139669000</v>
      </c>
    </row>
    <row r="1628" customFormat="false" ht="15" hidden="true" customHeight="false" outlineLevel="0" collapsed="false">
      <c r="A1628" s="66" t="n">
        <v>44031</v>
      </c>
      <c r="B1628" s="25" t="n">
        <v>13164369000</v>
      </c>
    </row>
    <row r="1629" customFormat="false" ht="15" hidden="true" customHeight="false" outlineLevel="0" collapsed="false">
      <c r="A1629" s="66" t="n">
        <v>44036</v>
      </c>
      <c r="B1629" s="25" t="n">
        <v>13189065000</v>
      </c>
    </row>
    <row r="1630" customFormat="false" ht="15" hidden="true" customHeight="false" outlineLevel="0" collapsed="false">
      <c r="A1630" s="66" t="n">
        <v>44041</v>
      </c>
      <c r="B1630" s="25" t="n">
        <v>13213756000</v>
      </c>
    </row>
    <row r="1631" customFormat="false" ht="15" hidden="true" customHeight="false" outlineLevel="0" collapsed="false">
      <c r="A1631" s="66" t="n">
        <v>44046</v>
      </c>
      <c r="B1631" s="25" t="n">
        <v>13238444000</v>
      </c>
    </row>
    <row r="1632" customFormat="false" ht="15" hidden="true" customHeight="false" outlineLevel="0" collapsed="false">
      <c r="A1632" s="66" t="n">
        <v>44051</v>
      </c>
      <c r="B1632" s="25" t="n">
        <v>13263127000</v>
      </c>
    </row>
    <row r="1633" customFormat="false" ht="15" hidden="true" customHeight="false" outlineLevel="0" collapsed="false">
      <c r="A1633" s="66" t="n">
        <v>44056</v>
      </c>
      <c r="B1633" s="25" t="n">
        <v>13287807000</v>
      </c>
    </row>
    <row r="1634" customFormat="false" ht="15" hidden="true" customHeight="false" outlineLevel="0" collapsed="false">
      <c r="A1634" s="66" t="n">
        <v>44061</v>
      </c>
      <c r="B1634" s="25" t="n">
        <v>13312474000</v>
      </c>
    </row>
    <row r="1635" customFormat="false" ht="15" hidden="true" customHeight="false" outlineLevel="0" collapsed="false">
      <c r="A1635" s="66" t="n">
        <v>44066</v>
      </c>
      <c r="B1635" s="25" t="n">
        <v>13337143000</v>
      </c>
    </row>
    <row r="1636" customFormat="false" ht="15" hidden="true" customHeight="false" outlineLevel="0" collapsed="false">
      <c r="A1636" s="66" t="n">
        <v>44071</v>
      </c>
      <c r="B1636" s="25" t="n">
        <v>13361810000</v>
      </c>
    </row>
    <row r="1637" customFormat="false" ht="15" hidden="true" customHeight="false" outlineLevel="0" collapsed="false">
      <c r="A1637" s="66" t="n">
        <v>44076</v>
      </c>
      <c r="B1637" s="25" t="n">
        <v>13386476000</v>
      </c>
    </row>
    <row r="1638" customFormat="false" ht="15" hidden="true" customHeight="false" outlineLevel="0" collapsed="false">
      <c r="A1638" s="66" t="n">
        <v>44081</v>
      </c>
      <c r="B1638" s="25" t="n">
        <v>13411135000</v>
      </c>
    </row>
    <row r="1639" customFormat="false" ht="15" hidden="true" customHeight="false" outlineLevel="0" collapsed="false">
      <c r="A1639" s="66" t="n">
        <v>44086</v>
      </c>
      <c r="B1639" s="25" t="n">
        <v>13435791000</v>
      </c>
    </row>
    <row r="1640" customFormat="false" ht="15" hidden="true" customHeight="false" outlineLevel="0" collapsed="false">
      <c r="A1640" s="66" t="n">
        <v>44091</v>
      </c>
      <c r="B1640" s="25" t="n">
        <v>13460444000</v>
      </c>
    </row>
    <row r="1641" customFormat="false" ht="15" hidden="true" customHeight="false" outlineLevel="0" collapsed="false">
      <c r="A1641" s="66" t="n">
        <v>44096</v>
      </c>
      <c r="B1641" s="25" t="n">
        <v>13485093000</v>
      </c>
    </row>
    <row r="1642" customFormat="false" ht="15" hidden="true" customHeight="false" outlineLevel="0" collapsed="false">
      <c r="A1642" s="66" t="n">
        <v>44101</v>
      </c>
      <c r="B1642" s="25" t="n">
        <v>13509737000</v>
      </c>
    </row>
    <row r="1643" customFormat="false" ht="15" hidden="false" customHeight="false" outlineLevel="0" collapsed="false">
      <c r="A1643" s="66" t="n">
        <v>44106</v>
      </c>
      <c r="B1643" s="25" t="n">
        <v>13534379000</v>
      </c>
    </row>
    <row r="1644" customFormat="false" ht="15" hidden="true" customHeight="false" outlineLevel="0" collapsed="false">
      <c r="A1644" s="66" t="n">
        <v>44111</v>
      </c>
      <c r="B1644" s="25" t="n">
        <v>13559015000</v>
      </c>
    </row>
    <row r="1645" customFormat="false" ht="15" hidden="true" customHeight="false" outlineLevel="0" collapsed="false">
      <c r="A1645" s="66" t="n">
        <v>44116</v>
      </c>
      <c r="B1645" s="25" t="n">
        <v>13583649000</v>
      </c>
    </row>
    <row r="1646" customFormat="false" ht="15" hidden="true" customHeight="false" outlineLevel="0" collapsed="false">
      <c r="A1646" s="66" t="n">
        <v>44121</v>
      </c>
      <c r="B1646" s="25" t="n">
        <v>13608279000</v>
      </c>
    </row>
    <row r="1647" customFormat="false" ht="15" hidden="true" customHeight="false" outlineLevel="0" collapsed="false">
      <c r="A1647" s="66" t="n">
        <v>44126</v>
      </c>
      <c r="B1647" s="25" t="n">
        <v>13632904000</v>
      </c>
    </row>
    <row r="1648" customFormat="false" ht="15" hidden="true" customHeight="false" outlineLevel="0" collapsed="false">
      <c r="A1648" s="66" t="n">
        <v>44131</v>
      </c>
      <c r="B1648" s="25" t="n">
        <v>13657526000</v>
      </c>
    </row>
    <row r="1649" customFormat="false" ht="15" hidden="true" customHeight="false" outlineLevel="0" collapsed="false">
      <c r="A1649" s="66" t="n">
        <v>44136</v>
      </c>
      <c r="B1649" s="25" t="n">
        <v>13682144000</v>
      </c>
    </row>
    <row r="1650" customFormat="false" ht="15" hidden="true" customHeight="false" outlineLevel="0" collapsed="false">
      <c r="A1650" s="66" t="n">
        <v>44141</v>
      </c>
      <c r="B1650" s="25" t="n">
        <v>13706759000</v>
      </c>
    </row>
    <row r="1651" customFormat="false" ht="15" hidden="true" customHeight="false" outlineLevel="0" collapsed="false">
      <c r="A1651" s="66" t="n">
        <v>44146</v>
      </c>
      <c r="B1651" s="25" t="n">
        <v>13731370000</v>
      </c>
    </row>
    <row r="1652" customFormat="false" ht="15" hidden="true" customHeight="false" outlineLevel="0" collapsed="false">
      <c r="A1652" s="66" t="n">
        <v>44151</v>
      </c>
      <c r="B1652" s="25" t="n">
        <v>13755978000</v>
      </c>
    </row>
    <row r="1653" customFormat="false" ht="15" hidden="true" customHeight="false" outlineLevel="0" collapsed="false">
      <c r="A1653" s="66" t="n">
        <v>44156</v>
      </c>
      <c r="B1653" s="25" t="n">
        <v>13780583000</v>
      </c>
    </row>
    <row r="1654" customFormat="false" ht="15" hidden="true" customHeight="false" outlineLevel="0" collapsed="false">
      <c r="A1654" s="66" t="n">
        <v>44161</v>
      </c>
      <c r="B1654" s="25" t="n">
        <v>13805184000</v>
      </c>
    </row>
    <row r="1655" customFormat="false" ht="15" hidden="true" customHeight="false" outlineLevel="0" collapsed="false">
      <c r="A1655" s="66" t="n">
        <v>44166</v>
      </c>
      <c r="B1655" s="25" t="n">
        <v>13829780000</v>
      </c>
    </row>
    <row r="1656" customFormat="false" ht="15" hidden="true" customHeight="false" outlineLevel="0" collapsed="false">
      <c r="A1656" s="66" t="n">
        <v>44171</v>
      </c>
      <c r="B1656" s="25" t="n">
        <v>13854373000</v>
      </c>
    </row>
    <row r="1657" customFormat="false" ht="15" hidden="true" customHeight="false" outlineLevel="0" collapsed="false">
      <c r="A1657" s="66" t="n">
        <v>44176</v>
      </c>
      <c r="B1657" s="25" t="n">
        <v>13878962000</v>
      </c>
    </row>
    <row r="1658" customFormat="false" ht="15" hidden="true" customHeight="false" outlineLevel="0" collapsed="false">
      <c r="A1658" s="66" t="n">
        <v>44181</v>
      </c>
      <c r="B1658" s="25" t="n">
        <v>13903546000</v>
      </c>
    </row>
    <row r="1659" customFormat="false" ht="15" hidden="true" customHeight="false" outlineLevel="0" collapsed="false">
      <c r="A1659" s="66" t="n">
        <v>44186</v>
      </c>
      <c r="B1659" s="25" t="n">
        <v>13928116000</v>
      </c>
    </row>
    <row r="1660" customFormat="false" ht="15" hidden="true" customHeight="false" outlineLevel="0" collapsed="false">
      <c r="A1660" s="66" t="n">
        <v>44191</v>
      </c>
      <c r="B1660" s="25" t="n">
        <v>13952689000</v>
      </c>
    </row>
    <row r="1661" customFormat="false" ht="15" hidden="true" customHeight="false" outlineLevel="0" collapsed="false">
      <c r="A1661" s="66" t="n">
        <v>44194</v>
      </c>
      <c r="B1661" s="25" t="n">
        <v>13967437000</v>
      </c>
    </row>
    <row r="1662" customFormat="false" ht="15" hidden="true" customHeight="false" outlineLevel="0" collapsed="false">
      <c r="A1662" s="66" t="n">
        <v>44197</v>
      </c>
      <c r="B1662" s="25" t="n">
        <v>13982181000</v>
      </c>
    </row>
    <row r="1663" customFormat="false" ht="15" hidden="true" customHeight="false" outlineLevel="0" collapsed="false">
      <c r="A1663" s="66" t="n">
        <v>44202</v>
      </c>
      <c r="B1663" s="25" t="n">
        <v>14006750000</v>
      </c>
    </row>
    <row r="1664" customFormat="false" ht="15" hidden="true" customHeight="false" outlineLevel="0" collapsed="false">
      <c r="A1664" s="66" t="n">
        <v>44207</v>
      </c>
      <c r="B1664" s="25" t="n">
        <v>14031315000</v>
      </c>
    </row>
    <row r="1665" customFormat="false" ht="15" hidden="true" customHeight="false" outlineLevel="0" collapsed="false">
      <c r="A1665" s="66" t="n">
        <v>44212</v>
      </c>
      <c r="B1665" s="25" t="n">
        <v>14055876000</v>
      </c>
    </row>
    <row r="1666" customFormat="false" ht="15" hidden="true" customHeight="false" outlineLevel="0" collapsed="false">
      <c r="A1666" s="66" t="n">
        <v>44217</v>
      </c>
      <c r="B1666" s="25" t="n">
        <v>14080432000</v>
      </c>
    </row>
    <row r="1667" customFormat="false" ht="15" hidden="true" customHeight="false" outlineLevel="0" collapsed="false">
      <c r="A1667" s="66" t="n">
        <v>44222</v>
      </c>
      <c r="B1667" s="25" t="n">
        <v>14104984000</v>
      </c>
    </row>
    <row r="1668" customFormat="false" ht="15" hidden="true" customHeight="false" outlineLevel="0" collapsed="false">
      <c r="A1668" s="66" t="n">
        <v>44227</v>
      </c>
      <c r="B1668" s="25" t="n">
        <v>14129533000</v>
      </c>
    </row>
    <row r="1669" customFormat="false" ht="15" hidden="true" customHeight="false" outlineLevel="0" collapsed="false">
      <c r="A1669" s="66" t="n">
        <v>44232</v>
      </c>
      <c r="B1669" s="25" t="n">
        <v>14154078000</v>
      </c>
    </row>
    <row r="1670" customFormat="false" ht="15" hidden="true" customHeight="false" outlineLevel="0" collapsed="false">
      <c r="A1670" s="66" t="n">
        <v>44237</v>
      </c>
      <c r="B1670" s="25" t="n">
        <v>14178619000</v>
      </c>
    </row>
    <row r="1671" customFormat="false" ht="15" hidden="true" customHeight="false" outlineLevel="0" collapsed="false">
      <c r="A1671" s="66" t="n">
        <v>44242</v>
      </c>
      <c r="B1671" s="25" t="n">
        <v>14203158000</v>
      </c>
    </row>
    <row r="1672" customFormat="false" ht="15" hidden="true" customHeight="false" outlineLevel="0" collapsed="false">
      <c r="A1672" s="66" t="n">
        <v>44247</v>
      </c>
      <c r="B1672" s="25" t="n">
        <v>14227692000</v>
      </c>
    </row>
    <row r="1673" customFormat="false" ht="15" hidden="true" customHeight="false" outlineLevel="0" collapsed="false">
      <c r="A1673" s="66" t="n">
        <v>44252</v>
      </c>
      <c r="B1673" s="25" t="n">
        <v>14252221000</v>
      </c>
    </row>
    <row r="1674" customFormat="false" ht="15" hidden="true" customHeight="false" outlineLevel="0" collapsed="false">
      <c r="A1674" s="66" t="n">
        <v>44257</v>
      </c>
      <c r="B1674" s="25" t="n">
        <v>14276748000</v>
      </c>
    </row>
    <row r="1675" customFormat="false" ht="15" hidden="true" customHeight="false" outlineLevel="0" collapsed="false">
      <c r="A1675" s="66" t="n">
        <v>44262</v>
      </c>
      <c r="B1675" s="25" t="n">
        <v>14301276000</v>
      </c>
    </row>
    <row r="1676" customFormat="false" ht="15" hidden="true" customHeight="false" outlineLevel="0" collapsed="false">
      <c r="A1676" s="66" t="n">
        <v>44267</v>
      </c>
      <c r="B1676" s="25" t="n">
        <v>14325797000</v>
      </c>
    </row>
    <row r="1677" customFormat="false" ht="15" hidden="true" customHeight="false" outlineLevel="0" collapsed="false">
      <c r="A1677" s="66" t="n">
        <v>44272</v>
      </c>
      <c r="B1677" s="25" t="n">
        <v>14350314000</v>
      </c>
    </row>
    <row r="1678" customFormat="false" ht="15" hidden="true" customHeight="false" outlineLevel="0" collapsed="false">
      <c r="A1678" s="66" t="n">
        <v>44277</v>
      </c>
      <c r="B1678" s="25" t="n">
        <v>14374829000</v>
      </c>
    </row>
    <row r="1679" customFormat="false" ht="15" hidden="true" customHeight="false" outlineLevel="0" collapsed="false">
      <c r="A1679" s="66" t="n">
        <v>44282</v>
      </c>
      <c r="B1679" s="25" t="n">
        <v>14399338000</v>
      </c>
    </row>
    <row r="1680" customFormat="false" ht="15" hidden="true" customHeight="false" outlineLevel="0" collapsed="false">
      <c r="A1680" s="66" t="n">
        <v>44287</v>
      </c>
      <c r="B1680" s="25" t="n">
        <v>14423846000</v>
      </c>
    </row>
    <row r="1681" customFormat="false" ht="15" hidden="true" customHeight="false" outlineLevel="0" collapsed="false">
      <c r="A1681" s="66" t="n">
        <v>44292</v>
      </c>
      <c r="B1681" s="25" t="n">
        <v>14448353000</v>
      </c>
    </row>
    <row r="1682" customFormat="false" ht="15" hidden="true" customHeight="false" outlineLevel="0" collapsed="false">
      <c r="A1682" s="66" t="n">
        <v>44297</v>
      </c>
      <c r="B1682" s="25" t="n">
        <v>14472854000</v>
      </c>
    </row>
    <row r="1683" customFormat="false" ht="15" hidden="true" customHeight="false" outlineLevel="0" collapsed="false">
      <c r="A1683" s="66" t="n">
        <v>44302</v>
      </c>
      <c r="B1683" s="25" t="n">
        <v>14497351000</v>
      </c>
    </row>
    <row r="1684" customFormat="false" ht="15" hidden="true" customHeight="false" outlineLevel="0" collapsed="false">
      <c r="A1684" s="66" t="n">
        <v>44307</v>
      </c>
      <c r="B1684" s="25" t="n">
        <v>14521845000</v>
      </c>
    </row>
    <row r="1685" customFormat="false" ht="15" hidden="true" customHeight="false" outlineLevel="0" collapsed="false">
      <c r="A1685" s="66" t="n">
        <v>44312</v>
      </c>
      <c r="B1685" s="25" t="n">
        <v>14546335000</v>
      </c>
    </row>
    <row r="1686" customFormat="false" ht="15" hidden="true" customHeight="false" outlineLevel="0" collapsed="false">
      <c r="A1686" s="66" t="n">
        <v>44317</v>
      </c>
      <c r="B1686" s="25" t="n">
        <v>14570823000</v>
      </c>
    </row>
    <row r="1687" customFormat="false" ht="15" hidden="true" customHeight="false" outlineLevel="0" collapsed="false">
      <c r="A1687" s="66" t="n">
        <v>44322</v>
      </c>
      <c r="B1687" s="25" t="n">
        <v>14595308000</v>
      </c>
    </row>
    <row r="1688" customFormat="false" ht="15" hidden="true" customHeight="false" outlineLevel="0" collapsed="false">
      <c r="A1688" s="66" t="n">
        <v>44327</v>
      </c>
      <c r="B1688" s="25" t="n">
        <v>14619788000</v>
      </c>
    </row>
    <row r="1689" customFormat="false" ht="15" hidden="true" customHeight="false" outlineLevel="0" collapsed="false">
      <c r="A1689" s="66" t="n">
        <v>44332</v>
      </c>
      <c r="B1689" s="25" t="n">
        <v>14644267000</v>
      </c>
    </row>
    <row r="1690" customFormat="false" ht="15" hidden="true" customHeight="false" outlineLevel="0" collapsed="false">
      <c r="A1690" s="66" t="n">
        <v>44337</v>
      </c>
      <c r="B1690" s="25" t="n">
        <v>14668742000</v>
      </c>
    </row>
    <row r="1691" customFormat="false" ht="15" hidden="true" customHeight="false" outlineLevel="0" collapsed="false">
      <c r="A1691" s="66" t="n">
        <v>44342</v>
      </c>
      <c r="B1691" s="25" t="n">
        <v>14693214000</v>
      </c>
    </row>
    <row r="1692" customFormat="false" ht="15" hidden="true" customHeight="false" outlineLevel="0" collapsed="false">
      <c r="A1692" s="66" t="n">
        <v>44347</v>
      </c>
      <c r="B1692" s="25" t="n">
        <v>14717684000</v>
      </c>
    </row>
    <row r="1693" customFormat="false" ht="15" hidden="true" customHeight="false" outlineLevel="0" collapsed="false">
      <c r="A1693" s="66" t="n">
        <v>44352</v>
      </c>
      <c r="B1693" s="25" t="n">
        <v>14742148000</v>
      </c>
    </row>
    <row r="1694" customFormat="false" ht="15" hidden="true" customHeight="false" outlineLevel="0" collapsed="false">
      <c r="A1694" s="66" t="n">
        <v>44357</v>
      </c>
      <c r="B1694" s="25" t="n">
        <v>14766608000</v>
      </c>
    </row>
    <row r="1695" customFormat="false" ht="15" hidden="true" customHeight="false" outlineLevel="0" collapsed="false">
      <c r="A1695" s="66" t="n">
        <v>44362</v>
      </c>
      <c r="B1695" s="25" t="n">
        <v>14791067000</v>
      </c>
    </row>
    <row r="1696" customFormat="false" ht="15" hidden="true" customHeight="false" outlineLevel="0" collapsed="false">
      <c r="A1696" s="66" t="n">
        <v>44367</v>
      </c>
      <c r="B1696" s="25" t="n">
        <v>14815522000</v>
      </c>
    </row>
    <row r="1697" customFormat="false" ht="15" hidden="true" customHeight="false" outlineLevel="0" collapsed="false">
      <c r="A1697" s="66" t="n">
        <v>44372</v>
      </c>
      <c r="B1697" s="25" t="n">
        <v>14839974000</v>
      </c>
    </row>
    <row r="1698" customFormat="false" ht="15" hidden="true" customHeight="false" outlineLevel="0" collapsed="false">
      <c r="A1698" s="66" t="n">
        <v>44377</v>
      </c>
      <c r="B1698" s="25" t="n">
        <v>14864424000</v>
      </c>
    </row>
    <row r="1699" customFormat="false" ht="15" hidden="true" customHeight="false" outlineLevel="0" collapsed="false">
      <c r="A1699" s="66" t="n">
        <v>44382</v>
      </c>
      <c r="B1699" s="25" t="n">
        <v>14888870000</v>
      </c>
    </row>
    <row r="1700" customFormat="false" ht="15" hidden="true" customHeight="false" outlineLevel="0" collapsed="false">
      <c r="A1700" s="66" t="n">
        <v>44387</v>
      </c>
      <c r="B1700" s="25" t="n">
        <v>14913314000</v>
      </c>
    </row>
    <row r="1701" customFormat="false" ht="15" hidden="true" customHeight="false" outlineLevel="0" collapsed="false">
      <c r="A1701" s="66" t="n">
        <v>44392</v>
      </c>
      <c r="B1701" s="25" t="n">
        <v>14937755000</v>
      </c>
    </row>
    <row r="1702" customFormat="false" ht="15" hidden="true" customHeight="false" outlineLevel="0" collapsed="false">
      <c r="A1702" s="66" t="n">
        <v>44397</v>
      </c>
      <c r="B1702" s="25" t="n">
        <v>14962191000</v>
      </c>
    </row>
    <row r="1703" customFormat="false" ht="15" hidden="true" customHeight="false" outlineLevel="0" collapsed="false">
      <c r="A1703" s="66" t="n">
        <v>44402</v>
      </c>
      <c r="B1703" s="25" t="n">
        <v>14986627000</v>
      </c>
    </row>
    <row r="1704" customFormat="false" ht="15" hidden="true" customHeight="false" outlineLevel="0" collapsed="false">
      <c r="A1704" s="66" t="n">
        <v>44407</v>
      </c>
      <c r="B1704" s="25" t="n">
        <v>15011059000</v>
      </c>
    </row>
    <row r="1705" customFormat="false" ht="15" hidden="true" customHeight="false" outlineLevel="0" collapsed="false">
      <c r="A1705" s="66" t="n">
        <v>44412</v>
      </c>
      <c r="B1705" s="25" t="n">
        <v>15035488000</v>
      </c>
    </row>
    <row r="1706" customFormat="false" ht="15" hidden="true" customHeight="false" outlineLevel="0" collapsed="false">
      <c r="A1706" s="66" t="n">
        <v>44417</v>
      </c>
      <c r="B1706" s="25" t="n">
        <v>15059915000</v>
      </c>
    </row>
    <row r="1707" customFormat="false" ht="15" hidden="true" customHeight="false" outlineLevel="0" collapsed="false">
      <c r="A1707" s="66" t="n">
        <v>44422</v>
      </c>
      <c r="B1707" s="25" t="n">
        <v>15084338000</v>
      </c>
    </row>
    <row r="1708" customFormat="false" ht="15" hidden="true" customHeight="false" outlineLevel="0" collapsed="false">
      <c r="A1708" s="66" t="n">
        <v>44427</v>
      </c>
      <c r="B1708" s="25" t="n">
        <v>15108759000</v>
      </c>
    </row>
    <row r="1709" customFormat="false" ht="15" hidden="true" customHeight="false" outlineLevel="0" collapsed="false">
      <c r="A1709" s="66" t="n">
        <v>44432</v>
      </c>
      <c r="B1709" s="25" t="n">
        <v>15133176000</v>
      </c>
    </row>
    <row r="1710" customFormat="false" ht="15" hidden="true" customHeight="false" outlineLevel="0" collapsed="false">
      <c r="A1710" s="66" t="n">
        <v>44437</v>
      </c>
      <c r="B1710" s="25" t="n">
        <v>15157590000</v>
      </c>
    </row>
    <row r="1711" customFormat="false" ht="15" hidden="true" customHeight="false" outlineLevel="0" collapsed="false">
      <c r="A1711" s="66" t="n">
        <v>44442</v>
      </c>
      <c r="B1711" s="25" t="n">
        <v>15182002000</v>
      </c>
    </row>
    <row r="1712" customFormat="false" ht="15" hidden="true" customHeight="false" outlineLevel="0" collapsed="false">
      <c r="A1712" s="66" t="n">
        <v>44447</v>
      </c>
      <c r="B1712" s="25" t="n">
        <v>15206411000</v>
      </c>
    </row>
    <row r="1713" customFormat="false" ht="15" hidden="true" customHeight="false" outlineLevel="0" collapsed="false">
      <c r="A1713" s="66" t="n">
        <v>44452</v>
      </c>
      <c r="B1713" s="25" t="n">
        <v>15230817000</v>
      </c>
    </row>
    <row r="1714" customFormat="false" ht="15" hidden="true" customHeight="false" outlineLevel="0" collapsed="false">
      <c r="A1714" s="66" t="n">
        <v>44457</v>
      </c>
      <c r="B1714" s="25" t="n">
        <v>15255220000</v>
      </c>
    </row>
    <row r="1715" customFormat="false" ht="15" hidden="true" customHeight="false" outlineLevel="0" collapsed="false">
      <c r="A1715" s="66" t="n">
        <v>44462</v>
      </c>
      <c r="B1715" s="25" t="n">
        <v>15279620000</v>
      </c>
    </row>
    <row r="1716" customFormat="false" ht="15" hidden="true" customHeight="false" outlineLevel="0" collapsed="false">
      <c r="A1716" s="66" t="n">
        <v>44467</v>
      </c>
      <c r="B1716" s="25" t="n">
        <v>15304017000</v>
      </c>
    </row>
    <row r="1717" customFormat="false" ht="15" hidden="false" customHeight="false" outlineLevel="0" collapsed="false">
      <c r="A1717" s="66" t="n">
        <v>44472</v>
      </c>
      <c r="B1717" s="25" t="n">
        <v>15328411000</v>
      </c>
    </row>
    <row r="1718" customFormat="false" ht="15" hidden="true" customHeight="false" outlineLevel="0" collapsed="false">
      <c r="A1718" s="66" t="n">
        <v>44477</v>
      </c>
      <c r="B1718" s="25" t="n">
        <v>15352801000</v>
      </c>
    </row>
    <row r="1719" customFormat="false" ht="15" hidden="true" customHeight="false" outlineLevel="0" collapsed="false">
      <c r="A1719" s="66" t="n">
        <v>44482</v>
      </c>
      <c r="B1719" s="25" t="n">
        <v>15377189000</v>
      </c>
    </row>
    <row r="1720" customFormat="false" ht="15" hidden="true" customHeight="false" outlineLevel="0" collapsed="false">
      <c r="A1720" s="66" t="n">
        <v>44487</v>
      </c>
      <c r="B1720" s="25" t="n">
        <v>15401574000</v>
      </c>
    </row>
    <row r="1721" customFormat="false" ht="15" hidden="true" customHeight="false" outlineLevel="0" collapsed="false">
      <c r="A1721" s="66" t="n">
        <v>44492</v>
      </c>
      <c r="B1721" s="25" t="n">
        <v>15425956000</v>
      </c>
    </row>
    <row r="1722" customFormat="false" ht="15" hidden="true" customHeight="false" outlineLevel="0" collapsed="false">
      <c r="A1722" s="66" t="n">
        <v>44497</v>
      </c>
      <c r="B1722" s="25" t="n">
        <v>15450335000</v>
      </c>
    </row>
    <row r="1723" customFormat="false" ht="15" hidden="true" customHeight="false" outlineLevel="0" collapsed="false">
      <c r="A1723" s="66" t="n">
        <v>44502</v>
      </c>
      <c r="B1723" s="25" t="n">
        <v>15474711000</v>
      </c>
    </row>
    <row r="1724" customFormat="false" ht="15" hidden="true" customHeight="false" outlineLevel="0" collapsed="false">
      <c r="A1724" s="66" t="n">
        <v>44507</v>
      </c>
      <c r="B1724" s="25" t="n">
        <v>15499083000</v>
      </c>
    </row>
    <row r="1725" customFormat="false" ht="15" hidden="true" customHeight="false" outlineLevel="0" collapsed="false">
      <c r="A1725" s="66" t="n">
        <v>44512</v>
      </c>
      <c r="B1725" s="25" t="n">
        <v>15523453000</v>
      </c>
    </row>
    <row r="1726" customFormat="false" ht="15" hidden="true" customHeight="false" outlineLevel="0" collapsed="false">
      <c r="A1726" s="66" t="n">
        <v>44517</v>
      </c>
      <c r="B1726" s="25" t="n">
        <v>15547820000</v>
      </c>
    </row>
    <row r="1727" customFormat="false" ht="15" hidden="true" customHeight="false" outlineLevel="0" collapsed="false">
      <c r="A1727" s="66" t="n">
        <v>44522</v>
      </c>
      <c r="B1727" s="25" t="n">
        <v>15572184000</v>
      </c>
    </row>
    <row r="1728" customFormat="false" ht="15" hidden="true" customHeight="false" outlineLevel="0" collapsed="false">
      <c r="A1728" s="66" t="n">
        <v>44527</v>
      </c>
      <c r="B1728" s="25" t="n">
        <v>15596543000</v>
      </c>
    </row>
    <row r="1729" customFormat="false" ht="15" hidden="true" customHeight="false" outlineLevel="0" collapsed="false">
      <c r="A1729" s="66" t="n">
        <v>44532</v>
      </c>
      <c r="B1729" s="25" t="n">
        <v>15620900000</v>
      </c>
    </row>
    <row r="1730" customFormat="false" ht="15" hidden="true" customHeight="false" outlineLevel="0" collapsed="false">
      <c r="A1730" s="66" t="n">
        <v>44537</v>
      </c>
      <c r="B1730" s="25" t="n">
        <v>15645254000</v>
      </c>
    </row>
    <row r="1731" customFormat="false" ht="15" hidden="true" customHeight="false" outlineLevel="0" collapsed="false">
      <c r="A1731" s="66" t="n">
        <v>44542</v>
      </c>
      <c r="B1731" s="25" t="n">
        <v>15669605000</v>
      </c>
    </row>
    <row r="1732" customFormat="false" ht="15" hidden="true" customHeight="false" outlineLevel="0" collapsed="false">
      <c r="A1732" s="66" t="n">
        <v>44547</v>
      </c>
      <c r="B1732" s="25" t="n">
        <v>15693954000</v>
      </c>
    </row>
    <row r="1733" customFormat="false" ht="15" hidden="true" customHeight="false" outlineLevel="0" collapsed="false">
      <c r="A1733" s="66" t="n">
        <v>44552</v>
      </c>
      <c r="B1733" s="25" t="n">
        <v>15718299000</v>
      </c>
    </row>
    <row r="1734" customFormat="false" ht="15" hidden="true" customHeight="false" outlineLevel="0" collapsed="false">
      <c r="A1734" s="66" t="n">
        <v>44557</v>
      </c>
      <c r="B1734" s="25" t="n">
        <v>15742640000</v>
      </c>
    </row>
    <row r="1735" customFormat="false" ht="15" hidden="true" customHeight="false" outlineLevel="0" collapsed="false">
      <c r="A1735" s="66" t="n">
        <v>44562</v>
      </c>
      <c r="B1735" s="25" t="n">
        <v>15766979000</v>
      </c>
    </row>
    <row r="1736" customFormat="false" ht="15" hidden="true" customHeight="false" outlineLevel="0" collapsed="false">
      <c r="A1736" s="66" t="n">
        <v>44567</v>
      </c>
      <c r="B1736" s="25" t="n">
        <v>15791314000</v>
      </c>
    </row>
    <row r="1737" customFormat="false" ht="15" hidden="true" customHeight="false" outlineLevel="0" collapsed="false">
      <c r="A1737" s="66" t="n">
        <v>44572</v>
      </c>
      <c r="B1737" s="25" t="n">
        <v>15815646000</v>
      </c>
    </row>
    <row r="1738" customFormat="false" ht="15" hidden="true" customHeight="false" outlineLevel="0" collapsed="false">
      <c r="A1738" s="66" t="n">
        <v>44577</v>
      </c>
      <c r="B1738" s="25" t="n">
        <v>15839974000</v>
      </c>
    </row>
    <row r="1739" customFormat="false" ht="15" hidden="true" customHeight="false" outlineLevel="0" collapsed="false">
      <c r="A1739" s="66" t="n">
        <v>44582</v>
      </c>
      <c r="B1739" s="25" t="n">
        <v>15864301000</v>
      </c>
    </row>
    <row r="1740" customFormat="false" ht="15" hidden="true" customHeight="false" outlineLevel="0" collapsed="false">
      <c r="A1740" s="66" t="n">
        <v>44587</v>
      </c>
      <c r="B1740" s="25" t="n">
        <v>15888623000</v>
      </c>
    </row>
    <row r="1741" customFormat="false" ht="15" hidden="true" customHeight="false" outlineLevel="0" collapsed="false">
      <c r="A1741" s="66" t="n">
        <v>44592</v>
      </c>
      <c r="B1741" s="25" t="n">
        <v>15912942000</v>
      </c>
    </row>
    <row r="1742" customFormat="false" ht="15" hidden="true" customHeight="false" outlineLevel="0" collapsed="false">
      <c r="A1742" s="66" t="n">
        <v>44597</v>
      </c>
      <c r="B1742" s="25" t="n">
        <v>15937256000</v>
      </c>
    </row>
    <row r="1743" customFormat="false" ht="15" hidden="true" customHeight="false" outlineLevel="0" collapsed="false">
      <c r="A1743" s="66" t="n">
        <v>44602</v>
      </c>
      <c r="B1743" s="25" t="n">
        <v>15961568000</v>
      </c>
    </row>
    <row r="1744" customFormat="false" ht="15" hidden="true" customHeight="false" outlineLevel="0" collapsed="false">
      <c r="A1744" s="66" t="n">
        <v>44607</v>
      </c>
      <c r="B1744" s="25" t="n">
        <v>15985879000</v>
      </c>
    </row>
    <row r="1745" customFormat="false" ht="15" hidden="true" customHeight="false" outlineLevel="0" collapsed="false">
      <c r="A1745" s="66" t="n">
        <v>44612</v>
      </c>
      <c r="B1745" s="25" t="n">
        <v>16010185000</v>
      </c>
    </row>
    <row r="1746" customFormat="false" ht="15" hidden="true" customHeight="false" outlineLevel="0" collapsed="false">
      <c r="A1746" s="66" t="n">
        <v>44617</v>
      </c>
      <c r="B1746" s="25" t="n">
        <v>16034483000</v>
      </c>
    </row>
    <row r="1747" customFormat="false" ht="15" hidden="true" customHeight="false" outlineLevel="0" collapsed="false">
      <c r="A1747" s="66" t="n">
        <v>44622</v>
      </c>
      <c r="B1747" s="25" t="n">
        <v>16058783000</v>
      </c>
    </row>
    <row r="1748" customFormat="false" ht="15" hidden="true" customHeight="false" outlineLevel="0" collapsed="false">
      <c r="A1748" s="66" t="n">
        <v>44627</v>
      </c>
      <c r="B1748" s="25" t="n">
        <v>16083076000</v>
      </c>
    </row>
    <row r="1749" customFormat="false" ht="15" hidden="true" customHeight="false" outlineLevel="0" collapsed="false">
      <c r="A1749" s="66" t="n">
        <v>44632</v>
      </c>
      <c r="B1749" s="25" t="n">
        <v>16107356000</v>
      </c>
    </row>
    <row r="1750" customFormat="false" ht="15" hidden="true" customHeight="false" outlineLevel="0" collapsed="false">
      <c r="A1750" s="66" t="n">
        <v>44637</v>
      </c>
      <c r="B1750" s="25" t="n">
        <v>16131641000</v>
      </c>
    </row>
    <row r="1751" customFormat="false" ht="15" hidden="true" customHeight="false" outlineLevel="0" collapsed="false">
      <c r="A1751" s="66" t="n">
        <v>44642</v>
      </c>
      <c r="B1751" s="25" t="n">
        <v>16155924000</v>
      </c>
    </row>
    <row r="1752" customFormat="false" ht="15" hidden="true" customHeight="false" outlineLevel="0" collapsed="false">
      <c r="A1752" s="66" t="n">
        <v>44647</v>
      </c>
      <c r="B1752" s="25" t="n">
        <v>16180207000</v>
      </c>
    </row>
    <row r="1753" customFormat="false" ht="15" hidden="true" customHeight="false" outlineLevel="0" collapsed="false">
      <c r="A1753" s="66" t="n">
        <v>44652</v>
      </c>
      <c r="B1753" s="25" t="n">
        <v>16204487000</v>
      </c>
    </row>
    <row r="1754" customFormat="false" ht="15" hidden="true" customHeight="false" outlineLevel="0" collapsed="false">
      <c r="A1754" s="66" t="n">
        <v>44657</v>
      </c>
      <c r="B1754" s="25" t="n">
        <v>16228762000</v>
      </c>
    </row>
    <row r="1755" customFormat="false" ht="15" hidden="true" customHeight="false" outlineLevel="0" collapsed="false">
      <c r="A1755" s="66" t="n">
        <v>44662</v>
      </c>
      <c r="B1755" s="25" t="n">
        <v>16253034000</v>
      </c>
    </row>
    <row r="1756" customFormat="false" ht="15" hidden="true" customHeight="false" outlineLevel="0" collapsed="false">
      <c r="A1756" s="66" t="n">
        <v>44667</v>
      </c>
      <c r="B1756" s="25" t="n">
        <v>16277301000</v>
      </c>
    </row>
    <row r="1757" customFormat="false" ht="15" hidden="true" customHeight="false" outlineLevel="0" collapsed="false">
      <c r="A1757" s="66" t="n">
        <v>44672</v>
      </c>
      <c r="B1757" s="25" t="n">
        <v>16301566000</v>
      </c>
    </row>
    <row r="1758" customFormat="false" ht="15" hidden="true" customHeight="false" outlineLevel="0" collapsed="false">
      <c r="A1758" s="66" t="n">
        <v>44677</v>
      </c>
      <c r="B1758" s="25" t="n">
        <v>16325827000</v>
      </c>
    </row>
    <row r="1759" customFormat="false" ht="15" hidden="true" customHeight="false" outlineLevel="0" collapsed="false">
      <c r="A1759" s="66" t="n">
        <v>44682</v>
      </c>
      <c r="B1759" s="25" t="n">
        <v>16350084000</v>
      </c>
    </row>
    <row r="1760" customFormat="false" ht="15" hidden="true" customHeight="false" outlineLevel="0" collapsed="false">
      <c r="A1760" s="66" t="n">
        <v>44687</v>
      </c>
      <c r="B1760" s="25" t="n">
        <v>16374338000</v>
      </c>
    </row>
    <row r="1761" customFormat="false" ht="15" hidden="true" customHeight="false" outlineLevel="0" collapsed="false">
      <c r="A1761" s="66" t="n">
        <v>44692</v>
      </c>
      <c r="B1761" s="25" t="n">
        <v>16398588000</v>
      </c>
    </row>
    <row r="1762" customFormat="false" ht="15" hidden="true" customHeight="false" outlineLevel="0" collapsed="false">
      <c r="A1762" s="66" t="n">
        <v>44697</v>
      </c>
      <c r="B1762" s="25" t="n">
        <v>16422835000</v>
      </c>
    </row>
    <row r="1763" customFormat="false" ht="15" hidden="true" customHeight="false" outlineLevel="0" collapsed="false">
      <c r="A1763" s="66" t="n">
        <v>44702</v>
      </c>
      <c r="B1763" s="25" t="n">
        <v>16447077000</v>
      </c>
    </row>
    <row r="1764" customFormat="false" ht="15" hidden="true" customHeight="false" outlineLevel="0" collapsed="false">
      <c r="A1764" s="66" t="n">
        <v>44707</v>
      </c>
      <c r="B1764" s="25" t="n">
        <v>16471316000</v>
      </c>
    </row>
    <row r="1765" customFormat="false" ht="15" hidden="true" customHeight="false" outlineLevel="0" collapsed="false">
      <c r="A1765" s="66" t="n">
        <v>44712</v>
      </c>
      <c r="B1765" s="25" t="n">
        <v>16495553000</v>
      </c>
    </row>
    <row r="1766" customFormat="false" ht="15" hidden="true" customHeight="false" outlineLevel="0" collapsed="false">
      <c r="A1766" s="66" t="n">
        <v>44717</v>
      </c>
      <c r="B1766" s="25" t="n">
        <v>16519783000</v>
      </c>
    </row>
    <row r="1767" customFormat="false" ht="15" hidden="true" customHeight="false" outlineLevel="0" collapsed="false">
      <c r="A1767" s="66" t="n">
        <v>44722</v>
      </c>
      <c r="B1767" s="25" t="n">
        <v>16544011000</v>
      </c>
    </row>
    <row r="1768" customFormat="false" ht="15" hidden="true" customHeight="false" outlineLevel="0" collapsed="false">
      <c r="A1768" s="66" t="n">
        <v>44727</v>
      </c>
      <c r="B1768" s="25" t="n">
        <v>16568242000</v>
      </c>
    </row>
    <row r="1769" customFormat="false" ht="15" hidden="true" customHeight="false" outlineLevel="0" collapsed="false">
      <c r="A1769" s="66" t="n">
        <v>44732</v>
      </c>
      <c r="B1769" s="25" t="n">
        <v>16592467000</v>
      </c>
    </row>
    <row r="1770" customFormat="false" ht="15" hidden="true" customHeight="false" outlineLevel="0" collapsed="false">
      <c r="A1770" s="66" t="n">
        <v>44737</v>
      </c>
      <c r="B1770" s="25" t="n">
        <v>16616701000</v>
      </c>
    </row>
    <row r="1771" customFormat="false" ht="15" hidden="true" customHeight="false" outlineLevel="0" collapsed="false">
      <c r="A1771" s="66" t="n">
        <v>44742</v>
      </c>
      <c r="B1771" s="25" t="n">
        <v>16640923000</v>
      </c>
    </row>
    <row r="1772" customFormat="false" ht="15" hidden="true" customHeight="false" outlineLevel="0" collapsed="false">
      <c r="A1772" s="66" t="n">
        <v>44747</v>
      </c>
      <c r="B1772" s="25" t="n">
        <v>16665138000</v>
      </c>
    </row>
    <row r="1773" customFormat="false" ht="15" hidden="true" customHeight="false" outlineLevel="0" collapsed="false">
      <c r="A1773" s="66" t="n">
        <v>44752</v>
      </c>
      <c r="B1773" s="25" t="n">
        <v>16689348000</v>
      </c>
    </row>
    <row r="1774" customFormat="false" ht="15" hidden="true" customHeight="false" outlineLevel="0" collapsed="false">
      <c r="A1774" s="66" t="n">
        <v>44757</v>
      </c>
      <c r="B1774" s="25" t="n">
        <v>16713557000</v>
      </c>
    </row>
    <row r="1775" customFormat="false" ht="15" hidden="true" customHeight="false" outlineLevel="0" collapsed="false">
      <c r="A1775" s="66" t="n">
        <v>44762</v>
      </c>
      <c r="B1775" s="25" t="n">
        <v>16737759000</v>
      </c>
    </row>
    <row r="1776" customFormat="false" ht="15" hidden="true" customHeight="false" outlineLevel="0" collapsed="false">
      <c r="A1776" s="66" t="n">
        <v>44767</v>
      </c>
      <c r="B1776" s="25" t="n">
        <v>16761956000</v>
      </c>
    </row>
    <row r="1777" customFormat="false" ht="15" hidden="true" customHeight="false" outlineLevel="0" collapsed="false">
      <c r="A1777" s="66" t="n">
        <v>44772</v>
      </c>
      <c r="B1777" s="25" t="n">
        <v>16786153000</v>
      </c>
    </row>
    <row r="1778" customFormat="false" ht="15" hidden="true" customHeight="false" outlineLevel="0" collapsed="false">
      <c r="A1778" s="66" t="n">
        <v>44777</v>
      </c>
      <c r="B1778" s="25" t="n">
        <v>16810353000</v>
      </c>
    </row>
    <row r="1779" customFormat="false" ht="15" hidden="true" customHeight="false" outlineLevel="0" collapsed="false">
      <c r="A1779" s="66" t="n">
        <v>44782</v>
      </c>
      <c r="B1779" s="25" t="n">
        <v>16834563000</v>
      </c>
    </row>
    <row r="1780" customFormat="false" ht="15" hidden="true" customHeight="false" outlineLevel="0" collapsed="false">
      <c r="A1780" s="66" t="n">
        <v>44787</v>
      </c>
      <c r="B1780" s="25" t="n">
        <v>16858760000</v>
      </c>
    </row>
    <row r="1781" customFormat="false" ht="15" hidden="true" customHeight="false" outlineLevel="0" collapsed="false">
      <c r="A1781" s="66" t="n">
        <v>44792</v>
      </c>
      <c r="B1781" s="25" t="n">
        <v>16882947000</v>
      </c>
    </row>
    <row r="1782" customFormat="false" ht="15" hidden="true" customHeight="false" outlineLevel="0" collapsed="false">
      <c r="A1782" s="66" t="n">
        <v>44797</v>
      </c>
      <c r="B1782" s="25" t="n">
        <v>16907130000</v>
      </c>
    </row>
    <row r="1783" customFormat="false" ht="15" hidden="true" customHeight="false" outlineLevel="0" collapsed="false">
      <c r="A1783" s="66" t="n">
        <v>44802</v>
      </c>
      <c r="B1783" s="25" t="n">
        <v>16931309000</v>
      </c>
    </row>
    <row r="1784" customFormat="false" ht="15" hidden="true" customHeight="false" outlineLevel="0" collapsed="false">
      <c r="A1784" s="66" t="n">
        <v>44807</v>
      </c>
      <c r="B1784" s="25" t="n">
        <v>16955470000</v>
      </c>
    </row>
    <row r="1785" customFormat="false" ht="15" hidden="true" customHeight="false" outlineLevel="0" collapsed="false">
      <c r="A1785" s="66" t="n">
        <v>44812</v>
      </c>
      <c r="B1785" s="25" t="n">
        <v>16979629000</v>
      </c>
    </row>
    <row r="1786" customFormat="false" ht="15" hidden="true" customHeight="false" outlineLevel="0" collapsed="false">
      <c r="A1786" s="66" t="n">
        <v>44817</v>
      </c>
      <c r="B1786" s="25" t="n">
        <v>17003792000</v>
      </c>
    </row>
    <row r="1787" customFormat="false" ht="15" hidden="true" customHeight="false" outlineLevel="0" collapsed="false">
      <c r="A1787" s="66" t="n">
        <v>44822</v>
      </c>
      <c r="B1787" s="25" t="n">
        <v>17027946000</v>
      </c>
    </row>
    <row r="1788" customFormat="false" ht="15" hidden="true" customHeight="false" outlineLevel="0" collapsed="false">
      <c r="A1788" s="66" t="n">
        <v>44827</v>
      </c>
      <c r="B1788" s="25" t="n">
        <v>17052098000</v>
      </c>
    </row>
    <row r="1789" customFormat="false" ht="15" hidden="true" customHeight="false" outlineLevel="0" collapsed="false">
      <c r="A1789" s="66" t="n">
        <v>44832</v>
      </c>
      <c r="B1789" s="25" t="n">
        <v>17076241000</v>
      </c>
    </row>
    <row r="1790" customFormat="false" ht="15" hidden="false" customHeight="false" outlineLevel="0" collapsed="false">
      <c r="A1790" s="66" t="n">
        <v>44837</v>
      </c>
      <c r="B1790" s="25" t="n">
        <v>17100385000</v>
      </c>
    </row>
    <row r="1791" customFormat="false" ht="15" hidden="true" customHeight="false" outlineLevel="0" collapsed="false">
      <c r="A1791" s="66" t="n">
        <v>44842</v>
      </c>
      <c r="B1791" s="25" t="n">
        <v>17124519000</v>
      </c>
    </row>
    <row r="1792" customFormat="false" ht="15" hidden="true" customHeight="false" outlineLevel="0" collapsed="false">
      <c r="A1792" s="66" t="n">
        <v>44847</v>
      </c>
      <c r="B1792" s="25" t="n">
        <v>17148656000</v>
      </c>
    </row>
    <row r="1793" customFormat="false" ht="15" hidden="true" customHeight="false" outlineLevel="0" collapsed="false">
      <c r="A1793" s="66" t="n">
        <v>44852</v>
      </c>
      <c r="B1793" s="25" t="n">
        <v>17172801000</v>
      </c>
    </row>
    <row r="1794" customFormat="false" ht="15" hidden="true" customHeight="false" outlineLevel="0" collapsed="false">
      <c r="A1794" s="66" t="n">
        <v>44857</v>
      </c>
      <c r="B1794" s="25" t="n">
        <v>17196941000</v>
      </c>
    </row>
    <row r="1795" customFormat="false" ht="15" hidden="true" customHeight="false" outlineLevel="0" collapsed="false">
      <c r="A1795" s="66" t="n">
        <v>44862</v>
      </c>
      <c r="B1795" s="25" t="n">
        <v>17221075000</v>
      </c>
    </row>
    <row r="1796" customFormat="false" ht="15" hidden="true" customHeight="false" outlineLevel="0" collapsed="false">
      <c r="A1796" s="66" t="n">
        <v>44867</v>
      </c>
      <c r="B1796" s="25" t="n">
        <v>17245204000</v>
      </c>
    </row>
    <row r="1797" customFormat="false" ht="15" hidden="true" customHeight="false" outlineLevel="0" collapsed="false">
      <c r="A1797" s="66" t="n">
        <v>44872</v>
      </c>
      <c r="B1797" s="25" t="n">
        <v>17269340000</v>
      </c>
    </row>
    <row r="1798" customFormat="false" ht="15" hidden="true" customHeight="false" outlineLevel="0" collapsed="false">
      <c r="A1798" s="66" t="n">
        <v>44877</v>
      </c>
      <c r="B1798" s="25" t="n">
        <v>17293464000</v>
      </c>
    </row>
    <row r="1799" customFormat="false" ht="15" hidden="true" customHeight="false" outlineLevel="0" collapsed="false">
      <c r="A1799" s="66" t="n">
        <v>44882</v>
      </c>
      <c r="B1799" s="25" t="n">
        <v>17317589000</v>
      </c>
    </row>
    <row r="1800" customFormat="false" ht="15" hidden="true" customHeight="false" outlineLevel="0" collapsed="false">
      <c r="A1800" s="66" t="n">
        <v>44887</v>
      </c>
      <c r="B1800" s="25" t="n">
        <v>17341698000</v>
      </c>
    </row>
    <row r="1801" customFormat="false" ht="15" hidden="true" customHeight="false" outlineLevel="0" collapsed="false">
      <c r="A1801" s="66" t="n">
        <v>44892</v>
      </c>
      <c r="B1801" s="25" t="n">
        <v>17365805000</v>
      </c>
    </row>
    <row r="1802" customFormat="false" ht="15" hidden="true" customHeight="false" outlineLevel="0" collapsed="false">
      <c r="A1802" s="66" t="n">
        <v>44897</v>
      </c>
      <c r="B1802" s="25" t="n">
        <v>17389916000</v>
      </c>
    </row>
    <row r="1803" customFormat="false" ht="15" hidden="true" customHeight="false" outlineLevel="0" collapsed="false">
      <c r="A1803" s="66" t="n">
        <v>44902</v>
      </c>
      <c r="B1803" s="25" t="n">
        <v>17414029000</v>
      </c>
    </row>
    <row r="1804" customFormat="false" ht="15" hidden="true" customHeight="false" outlineLevel="0" collapsed="false">
      <c r="A1804" s="66" t="n">
        <v>44907</v>
      </c>
      <c r="B1804" s="25" t="n">
        <v>17438149000</v>
      </c>
    </row>
    <row r="1805" customFormat="false" ht="15" hidden="true" customHeight="false" outlineLevel="0" collapsed="false">
      <c r="A1805" s="66" t="n">
        <v>44912</v>
      </c>
      <c r="B1805" s="25" t="n">
        <v>17462258000</v>
      </c>
    </row>
    <row r="1806" customFormat="false" ht="15" hidden="true" customHeight="false" outlineLevel="0" collapsed="false">
      <c r="A1806" s="66" t="n">
        <v>44917</v>
      </c>
      <c r="B1806" s="25" t="n">
        <v>17486369000</v>
      </c>
    </row>
    <row r="1807" customFormat="false" ht="15" hidden="true" customHeight="false" outlineLevel="0" collapsed="false">
      <c r="A1807" s="66" t="n">
        <v>44922</v>
      </c>
      <c r="B1807" s="25" t="n">
        <v>17510468000</v>
      </c>
    </row>
    <row r="1808" customFormat="false" ht="15" hidden="true" customHeight="false" outlineLevel="0" collapsed="false">
      <c r="A1808" s="66" t="n">
        <v>44927</v>
      </c>
      <c r="B1808" s="25" t="n">
        <v>17534570000</v>
      </c>
    </row>
    <row r="1809" customFormat="false" ht="15" hidden="true" customHeight="false" outlineLevel="0" collapsed="false">
      <c r="A1809" s="66" t="n">
        <v>44932</v>
      </c>
      <c r="B1809" s="25" t="n">
        <v>17558653000</v>
      </c>
    </row>
    <row r="1810" customFormat="false" ht="15" hidden="true" customHeight="false" outlineLevel="0" collapsed="false">
      <c r="A1810" s="66" t="n">
        <v>44937</v>
      </c>
      <c r="B1810" s="25" t="n">
        <v>17582729000</v>
      </c>
    </row>
    <row r="1811" customFormat="false" ht="15" hidden="true" customHeight="false" outlineLevel="0" collapsed="false">
      <c r="A1811" s="66" t="n">
        <v>44942</v>
      </c>
      <c r="B1811" s="25" t="n">
        <v>17606799000</v>
      </c>
    </row>
    <row r="1812" customFormat="false" ht="15" hidden="true" customHeight="false" outlineLevel="0" collapsed="false">
      <c r="A1812" s="66" t="n">
        <v>44947</v>
      </c>
      <c r="B1812" s="25" t="n">
        <v>17630863000</v>
      </c>
    </row>
    <row r="1813" customFormat="false" ht="15" hidden="true" customHeight="false" outlineLevel="0" collapsed="false">
      <c r="A1813" s="66" t="n">
        <v>44952</v>
      </c>
      <c r="B1813" s="25" t="n">
        <v>17654921000</v>
      </c>
    </row>
    <row r="1814" customFormat="false" ht="15" hidden="true" customHeight="false" outlineLevel="0" collapsed="false">
      <c r="A1814" s="66" t="n">
        <v>44957</v>
      </c>
      <c r="B1814" s="25" t="n">
        <v>17678969000</v>
      </c>
    </row>
    <row r="1815" customFormat="false" ht="15" hidden="true" customHeight="false" outlineLevel="0" collapsed="false">
      <c r="A1815" s="66" t="n">
        <v>44962</v>
      </c>
      <c r="B1815" s="25" t="n">
        <v>17703023000</v>
      </c>
    </row>
    <row r="1816" customFormat="false" ht="15" hidden="true" customHeight="false" outlineLevel="0" collapsed="false">
      <c r="A1816" s="66" t="n">
        <v>44967</v>
      </c>
      <c r="B1816" s="25" t="n">
        <v>17727074000</v>
      </c>
    </row>
    <row r="1817" customFormat="false" ht="15" hidden="true" customHeight="false" outlineLevel="0" collapsed="false">
      <c r="A1817" s="66" t="n">
        <v>44972</v>
      </c>
      <c r="B1817" s="25" t="n">
        <v>17751112000</v>
      </c>
    </row>
    <row r="1818" customFormat="false" ht="15" hidden="true" customHeight="false" outlineLevel="0" collapsed="false">
      <c r="A1818" s="66" t="n">
        <v>44977</v>
      </c>
      <c r="B1818" s="25" t="n">
        <v>17775145000</v>
      </c>
    </row>
    <row r="1819" customFormat="false" ht="15" hidden="true" customHeight="false" outlineLevel="0" collapsed="false">
      <c r="A1819" s="66" t="n">
        <v>44982</v>
      </c>
      <c r="B1819" s="25" t="n">
        <v>17799164000</v>
      </c>
    </row>
    <row r="1820" customFormat="false" ht="15" hidden="true" customHeight="false" outlineLevel="0" collapsed="false">
      <c r="A1820" s="66" t="n">
        <v>44987</v>
      </c>
      <c r="B1820" s="25" t="n">
        <v>17823171000</v>
      </c>
    </row>
    <row r="1821" customFormat="false" ht="15" hidden="true" customHeight="false" outlineLevel="0" collapsed="false">
      <c r="A1821" s="66" t="n">
        <v>44992</v>
      </c>
      <c r="B1821" s="25" t="n">
        <v>17847169000</v>
      </c>
    </row>
    <row r="1822" customFormat="false" ht="15" hidden="true" customHeight="false" outlineLevel="0" collapsed="false">
      <c r="A1822" s="66" t="n">
        <v>44997</v>
      </c>
      <c r="B1822" s="25" t="n">
        <v>17871163000</v>
      </c>
    </row>
    <row r="1823" customFormat="false" ht="15" hidden="true" customHeight="false" outlineLevel="0" collapsed="false">
      <c r="A1823" s="66" t="n">
        <v>45002</v>
      </c>
      <c r="B1823" s="25" t="n">
        <v>17895154000</v>
      </c>
    </row>
    <row r="1824" customFormat="false" ht="15" hidden="true" customHeight="false" outlineLevel="0" collapsed="false">
      <c r="A1824" s="66" t="n">
        <v>45007</v>
      </c>
      <c r="B1824" s="25" t="n">
        <v>17919146000</v>
      </c>
    </row>
    <row r="1825" customFormat="false" ht="15" hidden="true" customHeight="false" outlineLevel="0" collapsed="false">
      <c r="A1825" s="66" t="n">
        <v>45012</v>
      </c>
      <c r="B1825" s="25" t="n">
        <v>17943114000</v>
      </c>
    </row>
    <row r="1826" customFormat="false" ht="15" hidden="true" customHeight="false" outlineLevel="0" collapsed="false">
      <c r="A1826" s="66" t="n">
        <v>45017</v>
      </c>
      <c r="B1826" s="25" t="n">
        <v>17967096000</v>
      </c>
    </row>
    <row r="1827" customFormat="false" ht="15" hidden="true" customHeight="false" outlineLevel="0" collapsed="false">
      <c r="A1827" s="66" t="n">
        <v>45022</v>
      </c>
      <c r="B1827" s="25" t="n">
        <v>17991062000</v>
      </c>
    </row>
    <row r="1828" customFormat="false" ht="15" hidden="true" customHeight="false" outlineLevel="0" collapsed="false">
      <c r="A1828" s="66" t="n">
        <v>45027</v>
      </c>
      <c r="B1828" s="25" t="n">
        <v>18015031000</v>
      </c>
    </row>
    <row r="1829" customFormat="false" ht="15" hidden="true" customHeight="false" outlineLevel="0" collapsed="false">
      <c r="A1829" s="66" t="n">
        <v>45032</v>
      </c>
      <c r="B1829" s="25" t="n">
        <v>18038983000</v>
      </c>
    </row>
    <row r="1830" customFormat="false" ht="15" hidden="true" customHeight="false" outlineLevel="0" collapsed="false">
      <c r="A1830" s="66" t="n">
        <v>45037</v>
      </c>
      <c r="B1830" s="25" t="n">
        <v>18062936000</v>
      </c>
    </row>
    <row r="1831" customFormat="false" ht="15" hidden="true" customHeight="false" outlineLevel="0" collapsed="false">
      <c r="A1831" s="66" t="n">
        <v>45042</v>
      </c>
      <c r="B1831" s="25" t="n">
        <v>18086885000</v>
      </c>
    </row>
    <row r="1832" customFormat="false" ht="15" hidden="true" customHeight="false" outlineLevel="0" collapsed="false">
      <c r="A1832" s="66" t="n">
        <v>45047</v>
      </c>
      <c r="B1832" s="25" t="n">
        <v>18110835000</v>
      </c>
    </row>
    <row r="1833" customFormat="false" ht="15" hidden="true" customHeight="false" outlineLevel="0" collapsed="false">
      <c r="A1833" s="66" t="n">
        <v>45052</v>
      </c>
      <c r="B1833" s="25" t="n">
        <v>18134770000</v>
      </c>
    </row>
    <row r="1834" customFormat="false" ht="15" hidden="true" customHeight="false" outlineLevel="0" collapsed="false">
      <c r="A1834" s="66" t="n">
        <v>45057</v>
      </c>
      <c r="B1834" s="25" t="n">
        <v>18158709000</v>
      </c>
    </row>
    <row r="1835" customFormat="false" ht="15" hidden="true" customHeight="false" outlineLevel="0" collapsed="false">
      <c r="A1835" s="66" t="n">
        <v>45062</v>
      </c>
      <c r="B1835" s="25" t="n">
        <v>18182638000</v>
      </c>
    </row>
    <row r="1836" customFormat="false" ht="15" hidden="true" customHeight="false" outlineLevel="0" collapsed="false">
      <c r="A1836" s="66" t="n">
        <v>45067</v>
      </c>
      <c r="B1836" s="25" t="n">
        <v>18206556000</v>
      </c>
    </row>
    <row r="1837" customFormat="false" ht="15" hidden="true" customHeight="false" outlineLevel="0" collapsed="false">
      <c r="A1837" s="66" t="n">
        <v>45072</v>
      </c>
      <c r="B1837" s="25" t="n">
        <v>18230469000</v>
      </c>
    </row>
    <row r="1838" customFormat="false" ht="15" hidden="true" customHeight="false" outlineLevel="0" collapsed="false">
      <c r="A1838" s="66" t="n">
        <v>45077</v>
      </c>
      <c r="B1838" s="25" t="n">
        <v>18254387000</v>
      </c>
    </row>
    <row r="1839" customFormat="false" ht="15" hidden="true" customHeight="false" outlineLevel="0" collapsed="false">
      <c r="A1839" s="66" t="n">
        <v>45082</v>
      </c>
      <c r="B1839" s="25" t="n">
        <v>18278300000</v>
      </c>
    </row>
    <row r="1840" customFormat="false" ht="15" hidden="true" customHeight="false" outlineLevel="0" collapsed="false">
      <c r="A1840" s="66" t="n">
        <v>45087</v>
      </c>
      <c r="B1840" s="25" t="n">
        <v>18302212000</v>
      </c>
    </row>
    <row r="1841" customFormat="false" ht="15" hidden="true" customHeight="false" outlineLevel="0" collapsed="false">
      <c r="A1841" s="66" t="n">
        <v>45092</v>
      </c>
      <c r="B1841" s="25" t="n">
        <v>18326108000</v>
      </c>
    </row>
    <row r="1842" customFormat="false" ht="15" hidden="true" customHeight="false" outlineLevel="0" collapsed="false">
      <c r="A1842" s="66" t="n">
        <v>45097</v>
      </c>
      <c r="B1842" s="25" t="n">
        <v>18350010000</v>
      </c>
    </row>
    <row r="1843" customFormat="false" ht="15" hidden="true" customHeight="false" outlineLevel="0" collapsed="false">
      <c r="A1843" s="66" t="n">
        <v>45102</v>
      </c>
      <c r="B1843" s="25" t="n">
        <v>18373913000</v>
      </c>
    </row>
    <row r="1844" customFormat="false" ht="15" hidden="true" customHeight="false" outlineLevel="0" collapsed="false">
      <c r="A1844" s="66" t="n">
        <v>45107</v>
      </c>
      <c r="B1844" s="25" t="n">
        <v>18397813000</v>
      </c>
    </row>
    <row r="1845" customFormat="false" ht="15" hidden="true" customHeight="false" outlineLevel="0" collapsed="false">
      <c r="A1845" s="66" t="n">
        <v>45112</v>
      </c>
      <c r="B1845" s="25" t="n">
        <v>18421707000</v>
      </c>
    </row>
    <row r="1846" customFormat="false" ht="15" hidden="true" customHeight="false" outlineLevel="0" collapsed="false">
      <c r="A1846" s="66" t="n">
        <v>45117</v>
      </c>
      <c r="B1846" s="25" t="n">
        <v>18445601000</v>
      </c>
    </row>
    <row r="1847" customFormat="false" ht="15" hidden="true" customHeight="false" outlineLevel="0" collapsed="false">
      <c r="A1847" s="66" t="n">
        <v>45122</v>
      </c>
      <c r="B1847" s="25" t="n">
        <v>18469478000</v>
      </c>
    </row>
    <row r="1848" customFormat="false" ht="15" hidden="true" customHeight="false" outlineLevel="0" collapsed="false">
      <c r="A1848" s="66" t="n">
        <v>45127</v>
      </c>
      <c r="B1848" s="25" t="n">
        <v>18493364000</v>
      </c>
    </row>
    <row r="1849" customFormat="false" ht="15" hidden="true" customHeight="false" outlineLevel="0" collapsed="false">
      <c r="A1849" s="66" t="n">
        <v>45132</v>
      </c>
      <c r="B1849" s="25" t="n">
        <v>18517244000</v>
      </c>
    </row>
    <row r="1850" customFormat="false" ht="15" hidden="true" customHeight="false" outlineLevel="0" collapsed="false">
      <c r="A1850" s="66" t="n">
        <v>45137</v>
      </c>
      <c r="B1850" s="25" t="n">
        <v>18541119000</v>
      </c>
    </row>
    <row r="1851" customFormat="false" ht="15" hidden="true" customHeight="false" outlineLevel="0" collapsed="false">
      <c r="A1851" s="66" t="n">
        <v>45142</v>
      </c>
      <c r="B1851" s="25" t="n">
        <v>18564993000</v>
      </c>
    </row>
    <row r="1852" customFormat="false" ht="15" hidden="true" customHeight="false" outlineLevel="0" collapsed="false">
      <c r="A1852" s="66" t="n">
        <v>45147</v>
      </c>
      <c r="B1852" s="25" t="n">
        <v>18588850000</v>
      </c>
    </row>
    <row r="1853" customFormat="false" ht="15" hidden="true" customHeight="false" outlineLevel="0" collapsed="false">
      <c r="A1853" s="66" t="n">
        <v>45152</v>
      </c>
      <c r="B1853" s="25" t="n">
        <v>18612713000</v>
      </c>
    </row>
    <row r="1854" customFormat="false" ht="15" hidden="true" customHeight="false" outlineLevel="0" collapsed="false">
      <c r="A1854" s="66" t="n">
        <v>45157</v>
      </c>
      <c r="B1854" s="25" t="n">
        <v>18636564000</v>
      </c>
    </row>
    <row r="1855" customFormat="false" ht="15" hidden="true" customHeight="false" outlineLevel="0" collapsed="false">
      <c r="A1855" s="66" t="n">
        <v>45162</v>
      </c>
      <c r="B1855" s="25" t="n">
        <v>18660420000</v>
      </c>
    </row>
    <row r="1856" customFormat="false" ht="15" hidden="true" customHeight="false" outlineLevel="0" collapsed="false">
      <c r="A1856" s="66" t="n">
        <v>45167</v>
      </c>
      <c r="B1856" s="25" t="n">
        <v>18684269000</v>
      </c>
    </row>
    <row r="1857" customFormat="false" ht="15" hidden="true" customHeight="false" outlineLevel="0" collapsed="false">
      <c r="A1857" s="66" t="n">
        <v>45172</v>
      </c>
      <c r="B1857" s="25" t="n">
        <v>18708111000</v>
      </c>
    </row>
    <row r="1858" customFormat="false" ht="15" hidden="true" customHeight="false" outlineLevel="0" collapsed="false">
      <c r="A1858" s="66" t="n">
        <v>45177</v>
      </c>
      <c r="B1858" s="25" t="n">
        <v>18731958000</v>
      </c>
    </row>
    <row r="1859" customFormat="false" ht="15" hidden="true" customHeight="false" outlineLevel="0" collapsed="false">
      <c r="A1859" s="66" t="n">
        <v>45182</v>
      </c>
      <c r="B1859" s="25" t="n">
        <v>18755797000</v>
      </c>
    </row>
    <row r="1860" customFormat="false" ht="15" hidden="true" customHeight="false" outlineLevel="0" collapsed="false">
      <c r="A1860" s="66" t="n">
        <v>45187</v>
      </c>
      <c r="B1860" s="25" t="n">
        <v>18779644000</v>
      </c>
    </row>
    <row r="1861" customFormat="false" ht="15" hidden="true" customHeight="false" outlineLevel="0" collapsed="false">
      <c r="A1861" s="66" t="n">
        <v>45192</v>
      </c>
      <c r="B1861" s="25" t="n">
        <v>18803476000</v>
      </c>
    </row>
    <row r="1862" customFormat="false" ht="15" hidden="true" customHeight="false" outlineLevel="0" collapsed="false">
      <c r="A1862" s="66" t="n">
        <v>45197</v>
      </c>
      <c r="B1862" s="25" t="n">
        <v>18827317000</v>
      </c>
    </row>
    <row r="1863" customFormat="false" ht="15" hidden="false" customHeight="false" outlineLevel="0" collapsed="false">
      <c r="A1863" s="66" t="n">
        <v>45202</v>
      </c>
      <c r="B1863" s="25" t="n">
        <v>18851152000</v>
      </c>
    </row>
    <row r="1864" customFormat="false" ht="15" hidden="true" customHeight="false" outlineLevel="0" collapsed="false">
      <c r="A1864" s="66" t="n">
        <v>45207</v>
      </c>
      <c r="B1864" s="25" t="n">
        <v>18874980000</v>
      </c>
    </row>
    <row r="1865" customFormat="false" ht="15" hidden="true" customHeight="false" outlineLevel="0" collapsed="false">
      <c r="A1865" s="66" t="n">
        <v>45212</v>
      </c>
      <c r="B1865" s="25" t="n">
        <v>18898807000</v>
      </c>
    </row>
    <row r="1866" customFormat="false" ht="15" hidden="true" customHeight="false" outlineLevel="0" collapsed="false">
      <c r="A1866" s="66" t="n">
        <v>45217</v>
      </c>
      <c r="B1866" s="25" t="n">
        <v>18922627000</v>
      </c>
    </row>
    <row r="1867" customFormat="false" ht="15" hidden="true" customHeight="false" outlineLevel="0" collapsed="false">
      <c r="A1867" s="66" t="n">
        <v>45222</v>
      </c>
      <c r="B1867" s="25" t="n">
        <v>18946439000</v>
      </c>
    </row>
    <row r="1868" customFormat="false" ht="15" hidden="true" customHeight="false" outlineLevel="0" collapsed="false">
      <c r="A1868" s="66" t="n">
        <v>45227</v>
      </c>
      <c r="B1868" s="25" t="n">
        <v>18970241000</v>
      </c>
    </row>
    <row r="1869" customFormat="false" ht="15" hidden="true" customHeight="false" outlineLevel="0" collapsed="false">
      <c r="A1869" s="66" t="n">
        <v>45232</v>
      </c>
      <c r="B1869" s="25" t="n">
        <v>18994047000</v>
      </c>
    </row>
    <row r="1870" customFormat="false" ht="15" hidden="true" customHeight="false" outlineLevel="0" collapsed="false">
      <c r="A1870" s="66" t="n">
        <v>45237</v>
      </c>
      <c r="B1870" s="25" t="n">
        <v>19017849000</v>
      </c>
    </row>
    <row r="1871" customFormat="false" ht="15" hidden="true" customHeight="false" outlineLevel="0" collapsed="false">
      <c r="A1871" s="66" t="n">
        <v>45242</v>
      </c>
      <c r="B1871" s="25" t="n">
        <v>19041647000</v>
      </c>
    </row>
    <row r="1872" customFormat="false" ht="15" hidden="true" customHeight="false" outlineLevel="0" collapsed="false">
      <c r="A1872" s="66" t="n">
        <v>45247</v>
      </c>
      <c r="B1872" s="25" t="n">
        <v>19065434000</v>
      </c>
    </row>
    <row r="1873" customFormat="false" ht="15" hidden="true" customHeight="false" outlineLevel="0" collapsed="false">
      <c r="A1873" s="66" t="n">
        <v>45252</v>
      </c>
      <c r="B1873" s="25" t="n">
        <v>19089222000</v>
      </c>
    </row>
    <row r="1874" customFormat="false" ht="15" hidden="true" customHeight="false" outlineLevel="0" collapsed="false">
      <c r="A1874" s="66" t="n">
        <v>45257</v>
      </c>
      <c r="B1874" s="25" t="n">
        <v>19113003000</v>
      </c>
    </row>
    <row r="1875" customFormat="false" ht="15" hidden="true" customHeight="false" outlineLevel="0" collapsed="false">
      <c r="A1875" s="66" t="n">
        <v>45262</v>
      </c>
      <c r="B1875" s="25" t="n">
        <v>19136774000</v>
      </c>
    </row>
    <row r="1876" customFormat="false" ht="15" hidden="true" customHeight="false" outlineLevel="0" collapsed="false">
      <c r="A1876" s="66" t="n">
        <v>45267</v>
      </c>
      <c r="B1876" s="25" t="n">
        <v>19160553000</v>
      </c>
    </row>
    <row r="1877" customFormat="false" ht="15" hidden="true" customHeight="false" outlineLevel="0" collapsed="false">
      <c r="A1877" s="66" t="n">
        <v>45272</v>
      </c>
      <c r="B1877" s="25" t="n">
        <v>19184316000</v>
      </c>
    </row>
    <row r="1878" customFormat="false" ht="15" hidden="true" customHeight="false" outlineLevel="0" collapsed="false">
      <c r="A1878" s="66" t="n">
        <v>45277</v>
      </c>
      <c r="B1878" s="25" t="n">
        <v>19208079000</v>
      </c>
    </row>
    <row r="1879" customFormat="false" ht="15" hidden="true" customHeight="false" outlineLevel="0" collapsed="false">
      <c r="A1879" s="66" t="n">
        <v>45282</v>
      </c>
      <c r="B1879" s="25" t="n">
        <v>19231834000</v>
      </c>
    </row>
    <row r="1880" customFormat="false" ht="15" hidden="true" customHeight="false" outlineLevel="0" collapsed="false">
      <c r="A1880" s="66" t="n">
        <v>45287</v>
      </c>
      <c r="B1880" s="25" t="n">
        <v>19255581000</v>
      </c>
    </row>
    <row r="1881" customFormat="false" ht="15" hidden="true" customHeight="false" outlineLevel="0" collapsed="false">
      <c r="A1881" s="66" t="n">
        <v>45292</v>
      </c>
      <c r="B1881" s="25" t="n">
        <v>19279266000</v>
      </c>
    </row>
    <row r="1882" customFormat="false" ht="15" hidden="true" customHeight="false" outlineLevel="0" collapsed="false">
      <c r="A1882" s="66" t="n">
        <v>45297</v>
      </c>
      <c r="B1882" s="25" t="n">
        <v>19302918000</v>
      </c>
    </row>
    <row r="1883" customFormat="false" ht="15" hidden="true" customHeight="false" outlineLevel="0" collapsed="false">
      <c r="A1883" s="66" t="n">
        <v>45302</v>
      </c>
      <c r="B1883" s="25" t="n">
        <v>19326536000</v>
      </c>
    </row>
    <row r="1884" customFormat="false" ht="15" hidden="true" customHeight="false" outlineLevel="0" collapsed="false">
      <c r="A1884" s="66" t="n">
        <v>45307</v>
      </c>
      <c r="B1884" s="25" t="n">
        <v>19350141000</v>
      </c>
    </row>
    <row r="1885" customFormat="false" ht="15" hidden="true" customHeight="false" outlineLevel="0" collapsed="false">
      <c r="A1885" s="66" t="n">
        <v>45312</v>
      </c>
      <c r="B1885" s="25" t="n">
        <v>19373693000</v>
      </c>
    </row>
    <row r="1886" customFormat="false" ht="15" hidden="true" customHeight="false" outlineLevel="0" collapsed="false">
      <c r="A1886" s="66" t="n">
        <v>45317</v>
      </c>
      <c r="B1886" s="25" t="n">
        <v>19396934000</v>
      </c>
    </row>
    <row r="1887" customFormat="false" ht="15" hidden="true" customHeight="false" outlineLevel="0" collapsed="false">
      <c r="A1887" s="66" t="n">
        <v>45322</v>
      </c>
      <c r="B1887" s="25" t="n">
        <v>19420152000</v>
      </c>
    </row>
    <row r="1888" customFormat="false" ht="15" hidden="true" customHeight="false" outlineLevel="0" collapsed="false">
      <c r="A1888" s="66" t="n">
        <v>45327</v>
      </c>
      <c r="B1888" s="25" t="n">
        <v>19443327000</v>
      </c>
    </row>
    <row r="1889" customFormat="false" ht="15" hidden="true" customHeight="false" outlineLevel="0" collapsed="false">
      <c r="A1889" s="66" t="n">
        <v>45332</v>
      </c>
      <c r="B1889" s="25" t="n">
        <v>19466463000</v>
      </c>
    </row>
    <row r="1890" customFormat="false" ht="15" hidden="true" customHeight="false" outlineLevel="0" collapsed="false">
      <c r="A1890" s="66" t="n">
        <v>45337</v>
      </c>
      <c r="B1890" s="25" t="n">
        <v>19489561000</v>
      </c>
    </row>
    <row r="1891" customFormat="false" ht="15" hidden="true" customHeight="false" outlineLevel="0" collapsed="false">
      <c r="A1891" s="66" t="n">
        <v>45342</v>
      </c>
      <c r="B1891" s="25" t="n">
        <v>19512621000</v>
      </c>
    </row>
    <row r="1892" customFormat="false" ht="15" hidden="true" customHeight="false" outlineLevel="0" collapsed="false">
      <c r="A1892" s="66" t="n">
        <v>45347</v>
      </c>
      <c r="B1892" s="25" t="n">
        <v>19535645000</v>
      </c>
    </row>
    <row r="1893" customFormat="false" ht="15" hidden="true" customHeight="false" outlineLevel="0" collapsed="false">
      <c r="A1893" s="66" t="n">
        <v>45352</v>
      </c>
      <c r="B1893" s="25" t="n">
        <v>19558631000</v>
      </c>
    </row>
    <row r="1894" customFormat="false" ht="15" hidden="true" customHeight="false" outlineLevel="0" collapsed="false">
      <c r="A1894" s="66" t="n">
        <v>45357</v>
      </c>
      <c r="B1894" s="25" t="n">
        <v>19581577000</v>
      </c>
    </row>
    <row r="1895" customFormat="false" ht="15" hidden="true" customHeight="false" outlineLevel="0" collapsed="false">
      <c r="A1895" s="66" t="n">
        <v>45362</v>
      </c>
      <c r="B1895" s="25" t="n">
        <v>19604503000</v>
      </c>
    </row>
    <row r="1896" customFormat="false" ht="15" hidden="true" customHeight="false" outlineLevel="0" collapsed="false">
      <c r="A1896" s="66" t="n">
        <v>45367</v>
      </c>
      <c r="B1896" s="25" t="n">
        <v>19627375000</v>
      </c>
    </row>
    <row r="1897" customFormat="false" ht="15" hidden="true" customHeight="false" outlineLevel="0" collapsed="false">
      <c r="A1897" s="66" t="n">
        <v>45372</v>
      </c>
      <c r="B1897" s="25" t="n">
        <v>19650222000</v>
      </c>
    </row>
    <row r="1898" customFormat="false" ht="15" hidden="true" customHeight="false" outlineLevel="0" collapsed="false">
      <c r="A1898" s="66" t="n">
        <v>45377</v>
      </c>
      <c r="B1898" s="25" t="n">
        <v>19673039000</v>
      </c>
    </row>
    <row r="1899" customFormat="false" ht="15" hidden="true" customHeight="false" outlineLevel="0" collapsed="false">
      <c r="A1899" s="66" t="n">
        <v>45382</v>
      </c>
      <c r="B1899" s="25" t="n">
        <v>19695825000</v>
      </c>
    </row>
    <row r="1900" customFormat="false" ht="15" hidden="true" customHeight="false" outlineLevel="0" collapsed="false">
      <c r="A1900" s="66" t="n">
        <v>45387</v>
      </c>
      <c r="B1900" s="25" t="n">
        <v>19718580000</v>
      </c>
    </row>
    <row r="1901" customFormat="false" ht="15" hidden="true" customHeight="false" outlineLevel="0" collapsed="false">
      <c r="A1901" s="66" t="n">
        <v>45392</v>
      </c>
      <c r="B1901" s="25" t="n">
        <v>19741307000</v>
      </c>
    </row>
    <row r="1902" customFormat="false" ht="15" hidden="true" customHeight="false" outlineLevel="0" collapsed="false">
      <c r="A1902" s="66" t="n">
        <v>45397</v>
      </c>
      <c r="B1902" s="25" t="n">
        <v>19763991000</v>
      </c>
    </row>
    <row r="1903" customFormat="false" ht="15" hidden="true" customHeight="false" outlineLevel="0" collapsed="false">
      <c r="A1903" s="66" t="n">
        <v>45402</v>
      </c>
      <c r="B1903" s="25" t="n">
        <v>19786652000</v>
      </c>
    </row>
    <row r="1904" customFormat="false" ht="15" hidden="true" customHeight="false" outlineLevel="0" collapsed="false">
      <c r="A1904" s="66" t="n">
        <v>45407</v>
      </c>
      <c r="B1904" s="25" t="n">
        <v>19809276000</v>
      </c>
    </row>
    <row r="1905" customFormat="false" ht="15" hidden="true" customHeight="false" outlineLevel="0" collapsed="false">
      <c r="A1905" s="66" t="n">
        <v>45412</v>
      </c>
      <c r="B1905" s="25" t="n">
        <v>19831884000</v>
      </c>
    </row>
    <row r="1906" customFormat="false" ht="15" hidden="true" customHeight="false" outlineLevel="0" collapsed="false">
      <c r="A1906" s="66" t="n">
        <v>45417</v>
      </c>
      <c r="B1906" s="25" t="n">
        <v>19854453000</v>
      </c>
    </row>
    <row r="1907" customFormat="false" ht="15" hidden="true" customHeight="false" outlineLevel="0" collapsed="false">
      <c r="A1907" s="66" t="n">
        <v>45422</v>
      </c>
      <c r="B1907" s="25" t="n">
        <v>19876995000</v>
      </c>
    </row>
    <row r="1908" customFormat="false" ht="15" hidden="true" customHeight="false" outlineLevel="0" collapsed="false">
      <c r="A1908" s="66" t="n">
        <v>45427</v>
      </c>
      <c r="B1908" s="25" t="n">
        <v>19899507000</v>
      </c>
    </row>
    <row r="1909" customFormat="false" ht="15" hidden="true" customHeight="false" outlineLevel="0" collapsed="false">
      <c r="A1909" s="66" t="n">
        <v>45432</v>
      </c>
      <c r="B1909" s="25" t="n">
        <v>19921992000</v>
      </c>
    </row>
    <row r="1910" customFormat="false" ht="15" hidden="true" customHeight="false" outlineLevel="0" collapsed="false">
      <c r="A1910" s="66" t="n">
        <v>45437</v>
      </c>
      <c r="B1910" s="25" t="n">
        <v>19944479000</v>
      </c>
    </row>
    <row r="1911" customFormat="false" ht="15" hidden="true" customHeight="false" outlineLevel="0" collapsed="false">
      <c r="A1911" s="66" t="n">
        <v>45442</v>
      </c>
      <c r="B1911" s="25" t="n">
        <v>19966937000</v>
      </c>
    </row>
    <row r="1912" customFormat="false" ht="15" hidden="true" customHeight="false" outlineLevel="0" collapsed="false">
      <c r="A1912" s="66" t="n">
        <v>45447</v>
      </c>
      <c r="B1912" s="25" t="n">
        <v>19989375000</v>
      </c>
    </row>
    <row r="1913" customFormat="false" ht="15" hidden="true" customHeight="false" outlineLevel="0" collapsed="false">
      <c r="A1913" s="66" t="n">
        <v>45452</v>
      </c>
      <c r="B1913" s="25" t="n">
        <v>20011790000</v>
      </c>
    </row>
    <row r="1914" customFormat="false" ht="15" hidden="true" customHeight="false" outlineLevel="0" collapsed="false">
      <c r="A1914" s="66" t="n">
        <v>45457</v>
      </c>
      <c r="B1914" s="25" t="n">
        <v>20034179000</v>
      </c>
    </row>
    <row r="1915" customFormat="false" ht="15" hidden="true" customHeight="false" outlineLevel="0" collapsed="false">
      <c r="A1915" s="66" t="n">
        <v>45462</v>
      </c>
      <c r="B1915" s="25" t="n">
        <v>20056543000</v>
      </c>
    </row>
    <row r="1916" customFormat="false" ht="15" hidden="true" customHeight="false" outlineLevel="0" collapsed="false">
      <c r="A1916" s="66" t="n">
        <v>45467</v>
      </c>
      <c r="B1916" s="25" t="n">
        <v>20078895000</v>
      </c>
    </row>
    <row r="1917" customFormat="false" ht="15" hidden="true" customHeight="false" outlineLevel="0" collapsed="false">
      <c r="A1917" s="66" t="n">
        <v>45472</v>
      </c>
      <c r="B1917" s="25" t="n">
        <v>20101222000</v>
      </c>
    </row>
    <row r="1918" customFormat="false" ht="15" hidden="true" customHeight="false" outlineLevel="0" collapsed="false">
      <c r="A1918" s="66" t="n">
        <v>45477</v>
      </c>
      <c r="B1918" s="25" t="n">
        <v>20123535000</v>
      </c>
    </row>
    <row r="1919" customFormat="false" ht="15" hidden="true" customHeight="false" outlineLevel="0" collapsed="false">
      <c r="A1919" s="66" t="n">
        <v>45482</v>
      </c>
      <c r="B1919" s="25" t="n">
        <v>20145828000</v>
      </c>
    </row>
    <row r="1920" customFormat="false" ht="15" hidden="true" customHeight="false" outlineLevel="0" collapsed="false">
      <c r="A1920" s="66" t="n">
        <v>45487</v>
      </c>
      <c r="B1920" s="25" t="n">
        <v>20168106000</v>
      </c>
    </row>
    <row r="1921" customFormat="false" ht="15" hidden="true" customHeight="false" outlineLevel="0" collapsed="false">
      <c r="A1921" s="66" t="n">
        <v>45492</v>
      </c>
      <c r="B1921" s="25" t="n">
        <v>20190360000</v>
      </c>
    </row>
    <row r="1922" customFormat="false" ht="15" hidden="true" customHeight="false" outlineLevel="0" collapsed="false">
      <c r="A1922" s="66" t="n">
        <v>45497</v>
      </c>
      <c r="B1922" s="25" t="n">
        <v>20212597000</v>
      </c>
    </row>
    <row r="1923" customFormat="false" ht="15" hidden="true" customHeight="false" outlineLevel="0" collapsed="false">
      <c r="A1923" s="66" t="n">
        <v>45502</v>
      </c>
      <c r="B1923" s="25" t="n">
        <v>20234818000</v>
      </c>
    </row>
    <row r="1924" customFormat="false" ht="15" hidden="true" customHeight="false" outlineLevel="0" collapsed="false">
      <c r="A1924" s="66" t="n">
        <v>45507</v>
      </c>
      <c r="B1924" s="25" t="n">
        <v>20257024000</v>
      </c>
    </row>
    <row r="1925" customFormat="false" ht="15" hidden="true" customHeight="false" outlineLevel="0" collapsed="false">
      <c r="A1925" s="66" t="n">
        <v>45512</v>
      </c>
      <c r="B1925" s="25" t="n">
        <v>20279208000</v>
      </c>
    </row>
    <row r="1926" customFormat="false" ht="15" hidden="true" customHeight="false" outlineLevel="0" collapsed="false">
      <c r="A1926" s="66" t="n">
        <v>45517</v>
      </c>
      <c r="B1926" s="25" t="n">
        <v>20301378000</v>
      </c>
    </row>
    <row r="1927" customFormat="false" ht="15" hidden="true" customHeight="false" outlineLevel="0" collapsed="false">
      <c r="A1927" s="66" t="n">
        <v>45522</v>
      </c>
      <c r="B1927" s="25" t="n">
        <v>20323533000</v>
      </c>
    </row>
    <row r="1928" customFormat="false" ht="15" hidden="true" customHeight="false" outlineLevel="0" collapsed="false">
      <c r="A1928" s="66" t="n">
        <v>45527</v>
      </c>
      <c r="B1928" s="25" t="n">
        <v>20345659000</v>
      </c>
    </row>
    <row r="1929" customFormat="false" ht="15" hidden="true" customHeight="false" outlineLevel="0" collapsed="false">
      <c r="A1929" s="66" t="n">
        <v>45532</v>
      </c>
      <c r="B1929" s="25" t="n">
        <v>20367774000</v>
      </c>
    </row>
    <row r="1930" customFormat="false" ht="15" hidden="true" customHeight="false" outlineLevel="0" collapsed="false">
      <c r="A1930" s="66" t="n">
        <v>45537</v>
      </c>
      <c r="B1930" s="25" t="n">
        <v>20389878000</v>
      </c>
    </row>
    <row r="1931" customFormat="false" ht="15" hidden="true" customHeight="false" outlineLevel="0" collapsed="false">
      <c r="A1931" s="66" t="n">
        <v>45542</v>
      </c>
      <c r="B1931" s="25" t="n">
        <v>20411959000</v>
      </c>
    </row>
    <row r="1932" customFormat="false" ht="15" hidden="true" customHeight="false" outlineLevel="0" collapsed="false">
      <c r="A1932" s="66" t="n">
        <v>45547</v>
      </c>
      <c r="B1932" s="25" t="n">
        <v>20434026000</v>
      </c>
    </row>
    <row r="1933" customFormat="false" ht="15" hidden="true" customHeight="false" outlineLevel="0" collapsed="false">
      <c r="A1933" s="66" t="n">
        <v>45552</v>
      </c>
      <c r="B1933" s="25" t="n">
        <v>20456088000</v>
      </c>
    </row>
    <row r="1934" customFormat="false" ht="15" hidden="true" customHeight="false" outlineLevel="0" collapsed="false">
      <c r="A1934" s="66" t="n">
        <v>45557</v>
      </c>
      <c r="B1934" s="25" t="n">
        <v>20478128000</v>
      </c>
    </row>
    <row r="1935" customFormat="false" ht="15" hidden="true" customHeight="false" outlineLevel="0" collapsed="false">
      <c r="A1935" s="66" t="n">
        <v>45562</v>
      </c>
      <c r="B1935" s="25" t="n">
        <v>20500144000</v>
      </c>
    </row>
    <row r="1936" customFormat="false" ht="15" hidden="false" customHeight="false" outlineLevel="0" collapsed="false">
      <c r="A1936" s="66" t="n">
        <v>45567</v>
      </c>
      <c r="B1936" s="25" t="n">
        <v>20522136000</v>
      </c>
    </row>
    <row r="1937" customFormat="false" ht="15" hidden="true" customHeight="false" outlineLevel="0" collapsed="false">
      <c r="A1937" s="66" t="n">
        <v>45572</v>
      </c>
      <c r="B1937" s="25" t="n">
        <v>20544125000</v>
      </c>
    </row>
    <row r="1938" customFormat="false" ht="15" hidden="true" customHeight="false" outlineLevel="0" collapsed="false">
      <c r="A1938" s="66" t="n">
        <v>45577</v>
      </c>
      <c r="B1938" s="25" t="n">
        <v>20566082000</v>
      </c>
    </row>
    <row r="1939" customFormat="false" ht="15" hidden="true" customHeight="false" outlineLevel="0" collapsed="false">
      <c r="A1939" s="66" t="n">
        <v>45582</v>
      </c>
      <c r="B1939" s="25" t="n">
        <v>20588007000</v>
      </c>
    </row>
    <row r="1940" customFormat="false" ht="15" hidden="true" customHeight="false" outlineLevel="0" collapsed="false">
      <c r="A1940" s="66" t="n">
        <v>45587</v>
      </c>
      <c r="B1940" s="25" t="n">
        <v>20609950000</v>
      </c>
    </row>
    <row r="1941" customFormat="false" ht="15" hidden="true" customHeight="false" outlineLevel="0" collapsed="false">
      <c r="A1941" s="66" t="n">
        <v>45592</v>
      </c>
      <c r="B1941" s="25" t="n">
        <v>20631828000</v>
      </c>
    </row>
    <row r="1942" customFormat="false" ht="15" hidden="true" customHeight="false" outlineLevel="0" collapsed="false">
      <c r="A1942" s="66" t="n">
        <v>45597</v>
      </c>
      <c r="B1942" s="25" t="n">
        <v>20653732000</v>
      </c>
    </row>
    <row r="1943" customFormat="false" ht="15" hidden="true" customHeight="false" outlineLevel="0" collapsed="false">
      <c r="A1943" s="66" t="n">
        <v>45602</v>
      </c>
      <c r="B1943" s="25" t="n">
        <v>20675611000</v>
      </c>
    </row>
    <row r="1944" customFormat="false" ht="15" hidden="true" customHeight="false" outlineLevel="0" collapsed="false">
      <c r="A1944" s="66" t="n">
        <v>45607</v>
      </c>
      <c r="B1944" s="25" t="n">
        <v>20697489000</v>
      </c>
    </row>
    <row r="1945" customFormat="false" ht="15" hidden="true" customHeight="false" outlineLevel="0" collapsed="false">
      <c r="A1945" s="66" t="n">
        <v>45612</v>
      </c>
      <c r="B1945" s="25" t="n">
        <v>20719348000</v>
      </c>
    </row>
    <row r="1946" customFormat="false" ht="15" hidden="true" customHeight="false" outlineLevel="0" collapsed="false">
      <c r="A1946" s="66" t="n">
        <v>45617</v>
      </c>
      <c r="B1946" s="25" t="n">
        <v>20741188000</v>
      </c>
    </row>
    <row r="1947" customFormat="false" ht="15" hidden="true" customHeight="false" outlineLevel="0" collapsed="false">
      <c r="A1947" s="66" t="n">
        <v>45622</v>
      </c>
      <c r="B1947" s="25" t="n">
        <v>20763009000</v>
      </c>
    </row>
    <row r="1948" customFormat="false" ht="15" hidden="true" customHeight="false" outlineLevel="0" collapsed="false">
      <c r="A1948" s="66" t="n">
        <v>45627</v>
      </c>
      <c r="B1948" s="25" t="n">
        <v>20784818000</v>
      </c>
    </row>
    <row r="1949" customFormat="false" ht="15" hidden="true" customHeight="false" outlineLevel="0" collapsed="false">
      <c r="A1949" s="66" t="n">
        <v>45632</v>
      </c>
      <c r="B1949" s="25" t="n">
        <v>20806615000</v>
      </c>
    </row>
    <row r="1950" customFormat="false" ht="15" hidden="true" customHeight="false" outlineLevel="0" collapsed="false">
      <c r="A1950" s="66" t="n">
        <v>45637</v>
      </c>
      <c r="B1950" s="25" t="n">
        <v>20828398000</v>
      </c>
    </row>
    <row r="1951" customFormat="false" ht="15" hidden="true" customHeight="false" outlineLevel="0" collapsed="false">
      <c r="A1951" s="66" t="n">
        <v>45642</v>
      </c>
      <c r="B1951" s="25" t="n">
        <v>20850168000</v>
      </c>
    </row>
    <row r="1952" customFormat="false" ht="15" hidden="true" customHeight="false" outlineLevel="0" collapsed="false">
      <c r="A1952" s="66" t="n">
        <v>45647</v>
      </c>
      <c r="B1952" s="25" t="n">
        <v>20871924000</v>
      </c>
    </row>
    <row r="1953" customFormat="false" ht="15" hidden="true" customHeight="false" outlineLevel="0" collapsed="false">
      <c r="A1953" s="66" t="n">
        <v>45652</v>
      </c>
      <c r="B1953" s="25" t="n">
        <v>20893671000</v>
      </c>
    </row>
    <row r="1954" customFormat="false" ht="15" hidden="true" customHeight="false" outlineLevel="0" collapsed="false">
      <c r="A1954" s="66" t="n">
        <v>45655</v>
      </c>
      <c r="B1954" s="25" t="n">
        <v>20906707000</v>
      </c>
    </row>
    <row r="1955" customFormat="false" ht="15" hidden="true" customHeight="false" outlineLevel="0" collapsed="false">
      <c r="A1955" s="66" t="n">
        <v>45658</v>
      </c>
      <c r="B1955" s="25" t="n">
        <v>20919742000</v>
      </c>
    </row>
    <row r="1956" customFormat="false" ht="15" hidden="true" customHeight="false" outlineLevel="0" collapsed="false">
      <c r="A1956" s="66" t="n">
        <v>45663</v>
      </c>
      <c r="B1956" s="25" t="n">
        <v>20941464000</v>
      </c>
    </row>
    <row r="1957" customFormat="false" ht="15" hidden="true" customHeight="false" outlineLevel="0" collapsed="false">
      <c r="A1957" s="66" t="n">
        <v>45668</v>
      </c>
      <c r="B1957" s="25" t="n">
        <v>20963172000</v>
      </c>
    </row>
    <row r="1958" customFormat="false" ht="15" hidden="true" customHeight="false" outlineLevel="0" collapsed="false">
      <c r="A1958" s="66" t="n">
        <v>45673</v>
      </c>
      <c r="B1958" s="25" t="n">
        <v>20984867000</v>
      </c>
    </row>
    <row r="1959" customFormat="false" ht="15" hidden="true" customHeight="false" outlineLevel="0" collapsed="false">
      <c r="A1959" s="66" t="n">
        <v>45678</v>
      </c>
      <c r="B1959" s="25" t="n">
        <v>21006547000</v>
      </c>
    </row>
    <row r="1960" customFormat="false" ht="15" hidden="true" customHeight="false" outlineLevel="0" collapsed="false">
      <c r="A1960" s="66" t="n">
        <v>45683</v>
      </c>
      <c r="B1960" s="25" t="n">
        <v>21028215000</v>
      </c>
    </row>
    <row r="1961" customFormat="false" ht="15" hidden="true" customHeight="false" outlineLevel="0" collapsed="false">
      <c r="A1961" s="66" t="n">
        <v>45688</v>
      </c>
      <c r="B1961" s="25" t="n">
        <v>21049870000</v>
      </c>
    </row>
    <row r="1962" customFormat="false" ht="15" hidden="true" customHeight="false" outlineLevel="0" collapsed="false">
      <c r="A1962" s="66" t="n">
        <v>45693</v>
      </c>
      <c r="B1962" s="25" t="n">
        <v>21071514000</v>
      </c>
    </row>
    <row r="1963" customFormat="false" ht="15" hidden="true" customHeight="false" outlineLevel="0" collapsed="false">
      <c r="A1963" s="66" t="n">
        <v>45698</v>
      </c>
      <c r="B1963" s="25" t="n">
        <v>21093147000</v>
      </c>
    </row>
    <row r="1964" customFormat="false" ht="15" hidden="true" customHeight="false" outlineLevel="0" collapsed="false">
      <c r="A1964" s="66" t="n">
        <v>45703</v>
      </c>
      <c r="B1964" s="25" t="n">
        <v>21114767000</v>
      </c>
    </row>
    <row r="1965" customFormat="false" ht="15" hidden="true" customHeight="false" outlineLevel="0" collapsed="false">
      <c r="A1965" s="66" t="n">
        <v>45708</v>
      </c>
      <c r="B1965" s="25" t="n">
        <v>21136372000</v>
      </c>
    </row>
    <row r="1966" customFormat="false" ht="15" hidden="true" customHeight="false" outlineLevel="0" collapsed="false">
      <c r="A1966" s="66" t="n">
        <v>45713</v>
      </c>
      <c r="B1966" s="25" t="n">
        <v>21157966000</v>
      </c>
    </row>
    <row r="1967" customFormat="false" ht="15" hidden="true" customHeight="false" outlineLevel="0" collapsed="false">
      <c r="A1967" s="66" t="n">
        <v>45718</v>
      </c>
      <c r="B1967" s="25" t="n">
        <v>21179544000</v>
      </c>
    </row>
    <row r="1968" customFormat="false" ht="15" hidden="true" customHeight="false" outlineLevel="0" collapsed="false">
      <c r="A1968" s="66" t="n">
        <v>45723</v>
      </c>
      <c r="B1968" s="25" t="n">
        <v>21201109000</v>
      </c>
    </row>
    <row r="1969" customFormat="false" ht="15" hidden="true" customHeight="false" outlineLevel="0" collapsed="false">
      <c r="A1969" s="66" t="n">
        <v>45728</v>
      </c>
      <c r="B1969" s="25" t="n">
        <v>21222664000</v>
      </c>
    </row>
    <row r="1970" customFormat="false" ht="15" hidden="true" customHeight="false" outlineLevel="0" collapsed="false">
      <c r="A1970" s="66" t="n">
        <v>45733</v>
      </c>
      <c r="B1970" s="25" t="n">
        <v>21244205000</v>
      </c>
    </row>
    <row r="1971" customFormat="false" ht="15" hidden="true" customHeight="false" outlineLevel="0" collapsed="false">
      <c r="A1971" s="66" t="n">
        <v>45738</v>
      </c>
      <c r="B1971" s="25" t="n">
        <v>21265732000</v>
      </c>
    </row>
    <row r="1972" customFormat="false" ht="15" hidden="true" customHeight="false" outlineLevel="0" collapsed="false">
      <c r="A1972" s="66" t="n">
        <v>45743</v>
      </c>
      <c r="B1972" s="25" t="n">
        <v>21287242000</v>
      </c>
    </row>
    <row r="1973" customFormat="false" ht="15" hidden="true" customHeight="false" outlineLevel="0" collapsed="false">
      <c r="A1973" s="66" t="n">
        <v>45748</v>
      </c>
      <c r="B1973" s="25" t="n">
        <v>21308744000</v>
      </c>
    </row>
    <row r="1974" customFormat="false" ht="15" hidden="true" customHeight="false" outlineLevel="0" collapsed="false">
      <c r="A1974" s="66" t="n">
        <v>45753</v>
      </c>
      <c r="B1974" s="25" t="n">
        <v>21330229000</v>
      </c>
    </row>
    <row r="1975" customFormat="false" ht="15" hidden="true" customHeight="false" outlineLevel="0" collapsed="false">
      <c r="A1975" s="66" t="n">
        <v>45758</v>
      </c>
      <c r="B1975" s="25" t="n">
        <v>21351694000</v>
      </c>
    </row>
    <row r="1976" customFormat="false" ht="15" hidden="true" customHeight="false" outlineLevel="0" collapsed="false">
      <c r="A1976" s="66" t="n">
        <v>45763</v>
      </c>
      <c r="B1976" s="25" t="n">
        <v>21373143000</v>
      </c>
    </row>
    <row r="1977" customFormat="false" ht="15" hidden="true" customHeight="false" outlineLevel="0" collapsed="false">
      <c r="A1977" s="66" t="n">
        <v>45768</v>
      </c>
      <c r="B1977" s="25" t="n">
        <v>21394582000</v>
      </c>
    </row>
    <row r="1978" customFormat="false" ht="15" hidden="true" customHeight="false" outlineLevel="0" collapsed="false">
      <c r="A1978" s="66" t="n">
        <v>45773</v>
      </c>
      <c r="B1978" s="25" t="n">
        <v>21415987000</v>
      </c>
    </row>
    <row r="1979" customFormat="false" ht="15" hidden="true" customHeight="false" outlineLevel="0" collapsed="false">
      <c r="A1979" s="66" t="n">
        <v>45778</v>
      </c>
      <c r="B1979" s="25" t="n">
        <v>21437387000</v>
      </c>
    </row>
    <row r="1980" customFormat="false" ht="15" hidden="true" customHeight="false" outlineLevel="0" collapsed="false">
      <c r="A1980" s="66" t="n">
        <v>45783</v>
      </c>
      <c r="B1980" s="25" t="n">
        <v>21458762000</v>
      </c>
    </row>
    <row r="1981" customFormat="false" ht="15" hidden="true" customHeight="false" outlineLevel="0" collapsed="false">
      <c r="A1981" s="66" t="n">
        <v>45788</v>
      </c>
      <c r="B1981" s="25" t="n">
        <v>21480112000</v>
      </c>
    </row>
    <row r="1982" customFormat="false" ht="15" hidden="true" customHeight="false" outlineLevel="0" collapsed="false">
      <c r="A1982" s="66" t="n">
        <v>45793</v>
      </c>
      <c r="B1982" s="25" t="n">
        <v>21501463000</v>
      </c>
    </row>
    <row r="1983" customFormat="false" ht="15" hidden="true" customHeight="false" outlineLevel="0" collapsed="false">
      <c r="A1983" s="66" t="n">
        <v>45798</v>
      </c>
      <c r="B1983" s="25" t="n">
        <v>21522778000</v>
      </c>
    </row>
    <row r="1984" customFormat="false" ht="15" hidden="true" customHeight="false" outlineLevel="0" collapsed="false">
      <c r="A1984" s="66" t="n">
        <v>45803</v>
      </c>
      <c r="B1984" s="25" t="n">
        <v>21544092000</v>
      </c>
    </row>
    <row r="1985" customFormat="false" ht="15" hidden="true" customHeight="false" outlineLevel="0" collapsed="false">
      <c r="A1985" s="66" t="n">
        <v>45808</v>
      </c>
      <c r="B1985" s="25" t="n">
        <v>21565362000</v>
      </c>
    </row>
    <row r="1986" customFormat="false" ht="15" hidden="true" customHeight="false" outlineLevel="0" collapsed="false">
      <c r="A1986" s="66" t="n">
        <v>45813</v>
      </c>
      <c r="B1986" s="25" t="n">
        <v>21586627000</v>
      </c>
    </row>
    <row r="1987" customFormat="false" ht="15" hidden="true" customHeight="false" outlineLevel="0" collapsed="false">
      <c r="A1987" s="66" t="n">
        <v>45818</v>
      </c>
      <c r="B1987" s="25" t="n">
        <v>21607868000</v>
      </c>
    </row>
    <row r="1988" customFormat="false" ht="15" hidden="true" customHeight="false" outlineLevel="0" collapsed="false">
      <c r="A1988" s="66" t="n">
        <v>45823</v>
      </c>
      <c r="B1988" s="25" t="n">
        <v>21629094000</v>
      </c>
    </row>
    <row r="1989" customFormat="false" ht="15" hidden="true" customHeight="false" outlineLevel="0" collapsed="false">
      <c r="A1989" s="66" t="n">
        <v>45828</v>
      </c>
      <c r="B1989" s="25" t="n">
        <v>21650309000</v>
      </c>
    </row>
    <row r="1990" customFormat="false" ht="15" hidden="true" customHeight="false" outlineLevel="0" collapsed="false">
      <c r="A1990" s="66" t="n">
        <v>45833</v>
      </c>
      <c r="B1990" s="25" t="n">
        <v>21671502000</v>
      </c>
    </row>
    <row r="1991" customFormat="false" ht="15" hidden="true" customHeight="false" outlineLevel="0" collapsed="false">
      <c r="A1991" s="66" t="n">
        <v>45838</v>
      </c>
      <c r="B1991" s="25" t="n">
        <v>21692666000</v>
      </c>
    </row>
    <row r="1992" customFormat="false" ht="15" hidden="true" customHeight="false" outlineLevel="0" collapsed="false">
      <c r="A1992" s="66" t="n">
        <v>45843</v>
      </c>
      <c r="B1992" s="25" t="n">
        <v>21713830000</v>
      </c>
    </row>
    <row r="1993" customFormat="false" ht="15" hidden="true" customHeight="false" outlineLevel="0" collapsed="false">
      <c r="A1993" s="66" t="n">
        <v>45848</v>
      </c>
      <c r="B1993" s="25" t="n">
        <v>21734941000</v>
      </c>
    </row>
    <row r="1994" customFormat="false" ht="15" hidden="true" customHeight="false" outlineLevel="0" collapsed="false">
      <c r="A1994" s="66" t="n">
        <v>45853</v>
      </c>
      <c r="B1994" s="25" t="n">
        <v>21756051000</v>
      </c>
    </row>
    <row r="1995" customFormat="false" ht="15" hidden="true" customHeight="false" outlineLevel="0" collapsed="false">
      <c r="A1995" s="66" t="n">
        <v>45858</v>
      </c>
      <c r="B1995" s="25" t="n">
        <v>21777136000</v>
      </c>
    </row>
    <row r="1996" customFormat="false" ht="15" hidden="true" customHeight="false" outlineLevel="0" collapsed="false">
      <c r="A1996" s="66" t="n">
        <v>45863</v>
      </c>
      <c r="B1996" s="25" t="n">
        <v>21798226000</v>
      </c>
    </row>
    <row r="1997" customFormat="false" ht="15" hidden="true" customHeight="false" outlineLevel="0" collapsed="false">
      <c r="A1997" s="66" t="n">
        <v>45868</v>
      </c>
      <c r="B1997" s="25" t="n">
        <v>21819267000</v>
      </c>
    </row>
    <row r="1998" customFormat="false" ht="15" hidden="true" customHeight="false" outlineLevel="0" collapsed="false">
      <c r="A1998" s="66" t="n">
        <v>45873</v>
      </c>
      <c r="B1998" s="25" t="n">
        <v>21840292000</v>
      </c>
    </row>
    <row r="1999" customFormat="false" ht="15" hidden="true" customHeight="false" outlineLevel="0" collapsed="false">
      <c r="A1999" s="66" t="n">
        <v>45878</v>
      </c>
      <c r="B1999" s="25" t="n">
        <v>21861300000</v>
      </c>
    </row>
    <row r="2000" customFormat="false" ht="15" hidden="true" customHeight="false" outlineLevel="0" collapsed="false">
      <c r="A2000" s="66" t="n">
        <v>45883</v>
      </c>
      <c r="B2000" s="25" t="n">
        <v>21882313000</v>
      </c>
    </row>
    <row r="2001" customFormat="false" ht="15" hidden="true" customHeight="false" outlineLevel="0" collapsed="false">
      <c r="A2001" s="66" t="n">
        <v>45888</v>
      </c>
      <c r="B2001" s="25" t="n">
        <v>21903284000</v>
      </c>
    </row>
    <row r="2002" customFormat="false" ht="15" hidden="true" customHeight="false" outlineLevel="0" collapsed="false">
      <c r="A2002" s="66" t="n">
        <v>45893</v>
      </c>
      <c r="B2002" s="25" t="n">
        <v>21924284000</v>
      </c>
    </row>
    <row r="2003" customFormat="false" ht="15" hidden="true" customHeight="false" outlineLevel="0" collapsed="false">
      <c r="A2003" s="66" t="n">
        <v>45898</v>
      </c>
      <c r="B2003" s="25" t="n">
        <v>21945295000</v>
      </c>
    </row>
    <row r="2004" customFormat="false" ht="15" hidden="true" customHeight="false" outlineLevel="0" collapsed="false">
      <c r="A2004" s="66" t="n">
        <v>45903</v>
      </c>
      <c r="B2004" s="25" t="n">
        <v>21966252000</v>
      </c>
    </row>
    <row r="2005" customFormat="false" ht="15" hidden="true" customHeight="false" outlineLevel="0" collapsed="false">
      <c r="A2005" s="66" t="n">
        <v>45908</v>
      </c>
      <c r="B2005" s="25" t="n">
        <v>21987176000</v>
      </c>
    </row>
    <row r="2006" customFormat="false" ht="15" hidden="true" customHeight="false" outlineLevel="0" collapsed="false">
      <c r="A2006" s="66" t="n">
        <v>45913</v>
      </c>
      <c r="B2006" s="25" t="n">
        <v>22008031000</v>
      </c>
    </row>
    <row r="2007" customFormat="false" ht="15" hidden="true" customHeight="false" outlineLevel="0" collapsed="false">
      <c r="A2007" s="66" t="n">
        <v>45918</v>
      </c>
      <c r="B2007" s="25" t="n">
        <v>22028902000</v>
      </c>
    </row>
    <row r="2008" customFormat="false" ht="15" hidden="true" customHeight="false" outlineLevel="0" collapsed="false">
      <c r="A2008" s="66" t="n">
        <v>45923</v>
      </c>
      <c r="B2008" s="25" t="n">
        <v>22049796000</v>
      </c>
    </row>
    <row r="2009" customFormat="false" ht="15" hidden="true" customHeight="false" outlineLevel="0" collapsed="false">
      <c r="A2009" s="66" t="n">
        <v>45928</v>
      </c>
      <c r="B2009" s="25" t="n">
        <v>22070661000</v>
      </c>
    </row>
    <row r="2010" customFormat="false" ht="15" hidden="false" customHeight="false" outlineLevel="0" collapsed="false">
      <c r="A2010" s="66" t="n">
        <v>45933</v>
      </c>
      <c r="B2010" s="25" t="n">
        <v>22091506000</v>
      </c>
    </row>
    <row r="2011" customFormat="false" ht="15" hidden="true" customHeight="false" outlineLevel="0" collapsed="false">
      <c r="A2011" s="66" t="n">
        <v>45938</v>
      </c>
      <c r="B2011" s="25" t="n">
        <v>22112268000</v>
      </c>
    </row>
    <row r="2012" customFormat="false" ht="15" hidden="true" customHeight="false" outlineLevel="0" collapsed="false">
      <c r="A2012" s="66" t="n">
        <v>45943</v>
      </c>
      <c r="B2012" s="25" t="n">
        <v>22133058000</v>
      </c>
    </row>
    <row r="2013" customFormat="false" ht="15" hidden="true" customHeight="false" outlineLevel="0" collapsed="false">
      <c r="A2013" s="66" t="n">
        <v>45948</v>
      </c>
      <c r="B2013" s="25" t="n">
        <v>22153796000</v>
      </c>
    </row>
    <row r="2014" customFormat="false" ht="15" hidden="true" customHeight="false" outlineLevel="0" collapsed="false">
      <c r="A2014" s="66" t="n">
        <v>45953</v>
      </c>
      <c r="B2014" s="25" t="n">
        <v>22174501000</v>
      </c>
    </row>
    <row r="2015" customFormat="false" ht="15" hidden="true" customHeight="false" outlineLevel="0" collapsed="false">
      <c r="A2015" s="66" t="n">
        <v>45958</v>
      </c>
      <c r="B2015" s="25" t="n">
        <v>22195143000</v>
      </c>
    </row>
    <row r="2016" customFormat="false" ht="15" hidden="true" customHeight="false" outlineLevel="0" collapsed="false">
      <c r="A2016" s="66" t="n">
        <v>45963</v>
      </c>
      <c r="B2016" s="25" t="n">
        <v>22215354000</v>
      </c>
    </row>
    <row r="2017" customFormat="false" ht="15" hidden="true" customHeight="false" outlineLevel="0" collapsed="false">
      <c r="A2017" s="66" t="n">
        <v>45968</v>
      </c>
      <c r="B2017" s="25" t="n">
        <v>22235574000</v>
      </c>
    </row>
    <row r="2018" customFormat="false" ht="15" hidden="true" customHeight="false" outlineLevel="0" collapsed="false">
      <c r="A2018" s="66" t="n">
        <v>45973</v>
      </c>
      <c r="B2018" s="25" t="n">
        <v>22255847000</v>
      </c>
    </row>
    <row r="2019" customFormat="false" ht="15" hidden="true" customHeight="false" outlineLevel="0" collapsed="false">
      <c r="A2019" s="66" t="n">
        <v>45978</v>
      </c>
      <c r="B2019" s="25" t="n">
        <v>22276129000</v>
      </c>
    </row>
    <row r="2020" customFormat="false" ht="15" hidden="true" customHeight="false" outlineLevel="0" collapsed="false">
      <c r="A2020" s="66" t="n">
        <v>45983</v>
      </c>
      <c r="B2020" s="25" t="n">
        <v>22296414000</v>
      </c>
    </row>
    <row r="2021" customFormat="false" ht="15" hidden="true" customHeight="false" outlineLevel="0" collapsed="false">
      <c r="A2021" s="66" t="n">
        <v>45988</v>
      </c>
      <c r="B2021" s="25" t="n">
        <v>22316691000</v>
      </c>
    </row>
    <row r="2022" customFormat="false" ht="15" hidden="true" customHeight="false" outlineLevel="0" collapsed="false">
      <c r="A2022" s="66" t="n">
        <v>45993</v>
      </c>
      <c r="B2022" s="25" t="n">
        <v>22336971000</v>
      </c>
    </row>
    <row r="2023" customFormat="false" ht="15" hidden="true" customHeight="false" outlineLevel="0" collapsed="false">
      <c r="A2023" s="66" t="n">
        <v>45998</v>
      </c>
      <c r="B2023" s="25" t="n">
        <v>22357250000</v>
      </c>
    </row>
    <row r="2024" customFormat="false" ht="15" hidden="true" customHeight="false" outlineLevel="0" collapsed="false">
      <c r="A2024" s="66" t="n">
        <v>46003</v>
      </c>
      <c r="B2024" s="25" t="n">
        <v>22377501000</v>
      </c>
    </row>
    <row r="2025" customFormat="false" ht="15" hidden="true" customHeight="false" outlineLevel="0" collapsed="false">
      <c r="A2025" s="66" t="n">
        <v>46008</v>
      </c>
      <c r="B2025" s="25" t="n">
        <v>22397598000</v>
      </c>
    </row>
    <row r="2026" customFormat="false" ht="15" hidden="true" customHeight="false" outlineLevel="0" collapsed="false">
      <c r="A2026" s="66" t="n">
        <v>46013</v>
      </c>
      <c r="B2026" s="25" t="n">
        <v>22417627000</v>
      </c>
    </row>
    <row r="2027" customFormat="false" ht="15" hidden="true" customHeight="false" outlineLevel="0" collapsed="false">
      <c r="A2027" s="66" t="n">
        <v>46018</v>
      </c>
      <c r="B2027" s="25" t="n">
        <v>22437655000</v>
      </c>
    </row>
    <row r="2028" customFormat="false" ht="15" hidden="true" customHeight="false" outlineLevel="0" collapsed="false">
      <c r="A2028" s="66" t="n">
        <v>46023</v>
      </c>
      <c r="B2028" s="25" t="n">
        <v>22457670000</v>
      </c>
    </row>
    <row r="2029" customFormat="false" ht="15" hidden="true" customHeight="false" outlineLevel="0" collapsed="false">
      <c r="A2029" s="66" t="n">
        <v>46028</v>
      </c>
      <c r="B2029" s="25" t="n">
        <v>22477586000</v>
      </c>
    </row>
    <row r="2030" customFormat="false" ht="15" hidden="true" customHeight="false" outlineLevel="0" collapsed="false">
      <c r="A2030" s="66" t="n">
        <v>46033</v>
      </c>
      <c r="B2030" s="25" t="n">
        <v>22497503000</v>
      </c>
    </row>
    <row r="2031" customFormat="false" ht="15" hidden="true" customHeight="false" outlineLevel="0" collapsed="false">
      <c r="A2031" s="66" t="n">
        <v>46038</v>
      </c>
      <c r="B2031" s="25" t="n">
        <v>22517303000</v>
      </c>
    </row>
    <row r="2032" customFormat="false" ht="15" hidden="true" customHeight="false" outlineLevel="0" collapsed="false">
      <c r="A2032" s="66" t="n">
        <v>46043</v>
      </c>
      <c r="B2032" s="25" t="n">
        <v>22537314000</v>
      </c>
    </row>
    <row r="2033" customFormat="false" ht="15" hidden="true" customHeight="false" outlineLevel="0" collapsed="false">
      <c r="A2033" s="66" t="n">
        <v>46048</v>
      </c>
      <c r="B2033" s="25" t="n">
        <v>22557227000</v>
      </c>
    </row>
    <row r="2034" customFormat="false" ht="15" hidden="true" customHeight="false" outlineLevel="0" collapsed="false">
      <c r="A2034" s="66" t="n">
        <v>46053</v>
      </c>
      <c r="B2034" s="25" t="n">
        <v>22577064000</v>
      </c>
    </row>
    <row r="2035" customFormat="false" ht="15" hidden="true" customHeight="false" outlineLevel="0" collapsed="false">
      <c r="A2035" s="66" t="n">
        <v>46058</v>
      </c>
      <c r="B2035" s="25" t="n">
        <v>22596940000</v>
      </c>
    </row>
    <row r="2036" customFormat="false" ht="15" hidden="true" customHeight="false" outlineLevel="0" collapsed="false">
      <c r="A2036" s="66" t="n">
        <v>46063</v>
      </c>
      <c r="B2036" s="25" t="n">
        <v>22616713000</v>
      </c>
    </row>
    <row r="2037" customFormat="false" ht="15" hidden="true" customHeight="false" outlineLevel="0" collapsed="false">
      <c r="A2037" s="66" t="n">
        <v>46068</v>
      </c>
      <c r="B2037" s="25" t="n">
        <v>22636550000</v>
      </c>
    </row>
    <row r="2038" customFormat="false" ht="15" hidden="true" customHeight="false" outlineLevel="0" collapsed="false">
      <c r="A2038" s="66" t="n">
        <v>46073</v>
      </c>
      <c r="B2038" s="25" t="n">
        <v>22656430000</v>
      </c>
    </row>
    <row r="2039" customFormat="false" ht="15" hidden="true" customHeight="false" outlineLevel="0" collapsed="false">
      <c r="A2039" s="66" t="n">
        <v>46078</v>
      </c>
      <c r="B2039" s="25" t="n">
        <v>22676158000</v>
      </c>
    </row>
    <row r="2040" customFormat="false" ht="15" hidden="true" customHeight="false" outlineLevel="0" collapsed="false">
      <c r="A2040" s="66" t="n">
        <v>46083</v>
      </c>
      <c r="B2040" s="25" t="n">
        <v>22695854000</v>
      </c>
    </row>
    <row r="2041" customFormat="false" ht="15" hidden="true" customHeight="false" outlineLevel="0" collapsed="false">
      <c r="A2041" s="66" t="n">
        <v>46088</v>
      </c>
      <c r="B2041" s="25" t="n">
        <v>22715484000</v>
      </c>
    </row>
    <row r="2042" customFormat="false" ht="15" hidden="true" customHeight="false" outlineLevel="0" collapsed="false">
      <c r="A2042" s="66" t="n">
        <v>46093</v>
      </c>
      <c r="B2042" s="25" t="n">
        <v>22735034000</v>
      </c>
    </row>
    <row r="2043" customFormat="false" ht="15" hidden="true" customHeight="false" outlineLevel="0" collapsed="false">
      <c r="A2043" s="66" t="n">
        <v>46098</v>
      </c>
      <c r="B2043" s="25" t="n">
        <v>22754583000</v>
      </c>
    </row>
    <row r="2044" customFormat="false" ht="15" hidden="true" customHeight="false" outlineLevel="0" collapsed="false">
      <c r="A2044" s="66" t="n">
        <v>46103</v>
      </c>
      <c r="B2044" s="25" t="n">
        <v>22774075000</v>
      </c>
    </row>
    <row r="2045" customFormat="false" ht="15" hidden="true" customHeight="false" outlineLevel="0" collapsed="false">
      <c r="A2045" s="66" t="n">
        <v>46108</v>
      </c>
      <c r="B2045" s="25" t="n">
        <v>22793607000</v>
      </c>
    </row>
    <row r="2046" customFormat="false" ht="15" hidden="true" customHeight="false" outlineLevel="0" collapsed="false">
      <c r="A2046" s="66" t="n">
        <v>46113</v>
      </c>
      <c r="B2046" s="25" t="n">
        <v>22811812000</v>
      </c>
    </row>
    <row r="2047" customFormat="false" ht="15" hidden="true" customHeight="false" outlineLevel="0" collapsed="false">
      <c r="A2047" s="66" t="n">
        <v>46118</v>
      </c>
      <c r="B2047" s="25" t="n">
        <v>22829982000</v>
      </c>
    </row>
    <row r="2048" customFormat="false" ht="15" hidden="true" customHeight="false" outlineLevel="0" collapsed="false">
      <c r="A2048" s="66" t="n">
        <v>46123</v>
      </c>
      <c r="B2048" s="25" t="n">
        <v>22848055000</v>
      </c>
    </row>
    <row r="2049" customFormat="false" ht="15" hidden="true" customHeight="false" outlineLevel="0" collapsed="false">
      <c r="A2049" s="66" t="n">
        <v>46128</v>
      </c>
      <c r="B2049" s="25" t="n">
        <v>22866113000</v>
      </c>
    </row>
    <row r="2050" customFormat="false" ht="15" hidden="true" customHeight="false" outlineLevel="0" collapsed="false">
      <c r="A2050" s="66" t="n">
        <v>46133</v>
      </c>
      <c r="B2050" s="25" t="n">
        <v>22884080000</v>
      </c>
    </row>
    <row r="2051" customFormat="false" ht="15" hidden="true" customHeight="false" outlineLevel="0" collapsed="false">
      <c r="A2051" s="66" t="n">
        <v>46138</v>
      </c>
      <c r="B2051" s="25" t="n">
        <v>22901998000</v>
      </c>
    </row>
    <row r="2052" customFormat="false" ht="15" hidden="true" customHeight="false" outlineLevel="0" collapsed="false">
      <c r="A2052" s="66" t="n">
        <v>46143</v>
      </c>
      <c r="B2052" s="25" t="n">
        <v>22919977000</v>
      </c>
    </row>
    <row r="2053" customFormat="false" ht="15" hidden="true" customHeight="false" outlineLevel="0" collapsed="false">
      <c r="A2053" s="66" t="n">
        <v>46148</v>
      </c>
      <c r="B2053" s="25" t="n">
        <v>22937911000</v>
      </c>
    </row>
    <row r="2054" customFormat="false" ht="15" hidden="true" customHeight="false" outlineLevel="0" collapsed="false">
      <c r="A2054" s="66" t="n">
        <v>46153</v>
      </c>
      <c r="B2054" s="25" t="n">
        <v>22955817000</v>
      </c>
    </row>
    <row r="2055" customFormat="false" ht="15" hidden="true" customHeight="false" outlineLevel="0" collapsed="false">
      <c r="A2055" s="66" t="n">
        <v>46158</v>
      </c>
      <c r="B2055" s="25" t="n">
        <v>22973649000</v>
      </c>
    </row>
    <row r="2056" customFormat="false" ht="15" hidden="true" customHeight="false" outlineLevel="0" collapsed="false">
      <c r="A2056" s="66" t="n">
        <v>46163</v>
      </c>
      <c r="B2056" s="25" t="n">
        <v>22991458000</v>
      </c>
    </row>
    <row r="2057" customFormat="false" ht="15" hidden="true" customHeight="false" outlineLevel="0" collapsed="false">
      <c r="A2057" s="66" t="n">
        <v>46168</v>
      </c>
      <c r="B2057" s="25" t="n">
        <v>23009274000</v>
      </c>
    </row>
    <row r="2058" customFormat="false" ht="15" hidden="true" customHeight="false" outlineLevel="0" collapsed="false">
      <c r="A2058" s="66" t="n">
        <v>46173</v>
      </c>
      <c r="B2058" s="25" t="n">
        <v>23027235000</v>
      </c>
    </row>
    <row r="2059" customFormat="false" ht="15" hidden="true" customHeight="false" outlineLevel="0" collapsed="false">
      <c r="A2059" s="66" t="n">
        <v>46178</v>
      </c>
      <c r="B2059" s="25" t="n">
        <v>23045124000</v>
      </c>
    </row>
    <row r="2060" customFormat="false" ht="15" hidden="true" customHeight="false" outlineLevel="0" collapsed="false">
      <c r="A2060" s="66" t="n">
        <v>46183</v>
      </c>
      <c r="B2060" s="25" t="n">
        <v>23062972000</v>
      </c>
    </row>
    <row r="2061" customFormat="false" ht="15" hidden="true" customHeight="false" outlineLevel="0" collapsed="false">
      <c r="A2061" s="66" t="n">
        <v>46188</v>
      </c>
      <c r="B2061" s="25" t="n">
        <v>23080753000</v>
      </c>
    </row>
    <row r="2062" customFormat="false" ht="15" hidden="true" customHeight="false" outlineLevel="0" collapsed="false">
      <c r="A2062" s="66" t="n">
        <v>46193</v>
      </c>
      <c r="B2062" s="25" t="n">
        <v>23098544000</v>
      </c>
    </row>
    <row r="2063" customFormat="false" ht="15" hidden="true" customHeight="false" outlineLevel="0" collapsed="false">
      <c r="A2063" s="66" t="n">
        <v>46198</v>
      </c>
      <c r="B2063" s="25" t="n">
        <v>23116329000</v>
      </c>
    </row>
    <row r="2064" customFormat="false" ht="15" hidden="true" customHeight="false" outlineLevel="0" collapsed="false">
      <c r="A2064" s="66" t="n">
        <v>46203</v>
      </c>
      <c r="B2064" s="25" t="n">
        <v>23134188000</v>
      </c>
    </row>
    <row r="2065" customFormat="false" ht="15" hidden="true" customHeight="false" outlineLevel="0" collapsed="false">
      <c r="A2065" s="66" t="n">
        <v>46208</v>
      </c>
      <c r="B2065" s="25" t="n">
        <v>23151942000</v>
      </c>
    </row>
    <row r="2066" customFormat="false" ht="15" hidden="true" customHeight="false" outlineLevel="0" collapsed="false">
      <c r="A2066" s="66" t="n">
        <v>46213</v>
      </c>
      <c r="B2066" s="25" t="n">
        <v>23169700000</v>
      </c>
    </row>
    <row r="2067" customFormat="false" ht="15" hidden="true" customHeight="false" outlineLevel="0" collapsed="false">
      <c r="A2067" s="66" t="n">
        <v>46218</v>
      </c>
      <c r="B2067" s="25" t="n">
        <v>23187436000</v>
      </c>
    </row>
    <row r="2068" customFormat="false" ht="15" hidden="true" customHeight="false" outlineLevel="0" collapsed="false">
      <c r="A2068" s="66" t="n">
        <v>46223</v>
      </c>
      <c r="B2068" s="25" t="n">
        <v>23205112000</v>
      </c>
    </row>
    <row r="2069" customFormat="false" ht="15" hidden="true" customHeight="false" outlineLevel="0" collapsed="false">
      <c r="A2069" s="66" t="n">
        <v>46228</v>
      </c>
      <c r="B2069" s="25" t="n">
        <v>23222723000</v>
      </c>
    </row>
    <row r="2070" customFormat="false" ht="15" hidden="true" customHeight="false" outlineLevel="0" collapsed="false">
      <c r="A2070" s="66" t="n">
        <v>46233</v>
      </c>
      <c r="B2070" s="25" t="n">
        <v>23240337000</v>
      </c>
    </row>
    <row r="2071" customFormat="false" ht="15" hidden="true" customHeight="false" outlineLevel="0" collapsed="false">
      <c r="A2071" s="66" t="n">
        <v>46238</v>
      </c>
      <c r="B2071" s="25" t="n">
        <v>23257962000</v>
      </c>
    </row>
    <row r="2072" customFormat="false" ht="15" hidden="true" customHeight="false" outlineLevel="0" collapsed="false">
      <c r="A2072" s="66" t="n">
        <v>46243</v>
      </c>
      <c r="B2072" s="25" t="n">
        <v>23275622000</v>
      </c>
    </row>
    <row r="2073" customFormat="false" ht="15" hidden="true" customHeight="false" outlineLevel="0" collapsed="false">
      <c r="A2073" s="66" t="n">
        <v>46248</v>
      </c>
      <c r="B2073" s="25" t="n">
        <v>23293207000</v>
      </c>
    </row>
    <row r="2074" customFormat="false" ht="15" hidden="true" customHeight="false" outlineLevel="0" collapsed="false">
      <c r="A2074" s="66" t="n">
        <v>46253</v>
      </c>
      <c r="B2074" s="25" t="n">
        <v>23310782000</v>
      </c>
    </row>
    <row r="2075" customFormat="false" ht="15" hidden="true" customHeight="false" outlineLevel="0" collapsed="false">
      <c r="A2075" s="66" t="n">
        <v>46258</v>
      </c>
      <c r="B2075" s="25" t="n">
        <v>23328262000</v>
      </c>
    </row>
    <row r="2076" customFormat="false" ht="15" hidden="true" customHeight="false" outlineLevel="0" collapsed="false">
      <c r="A2076" s="66" t="n">
        <v>46263</v>
      </c>
      <c r="B2076" s="25" t="n">
        <v>23345789000</v>
      </c>
    </row>
    <row r="2077" customFormat="false" ht="15" hidden="true" customHeight="false" outlineLevel="0" collapsed="false">
      <c r="A2077" s="66" t="n">
        <v>46268</v>
      </c>
      <c r="B2077" s="25" t="n">
        <v>23363332000</v>
      </c>
    </row>
    <row r="2078" customFormat="false" ht="15" hidden="true" customHeight="false" outlineLevel="0" collapsed="false">
      <c r="A2078" s="66" t="n">
        <v>46273</v>
      </c>
      <c r="B2078" s="25" t="n">
        <v>23380890000</v>
      </c>
    </row>
    <row r="2079" customFormat="false" ht="15" hidden="true" customHeight="false" outlineLevel="0" collapsed="false">
      <c r="A2079" s="66" t="n">
        <v>46278</v>
      </c>
      <c r="B2079" s="25" t="n">
        <v>23398373000</v>
      </c>
    </row>
    <row r="2080" customFormat="false" ht="15" hidden="true" customHeight="false" outlineLevel="0" collapsed="false">
      <c r="A2080" s="66" t="n">
        <v>46283</v>
      </c>
      <c r="B2080" s="25" t="n">
        <v>23415923000</v>
      </c>
    </row>
    <row r="2081" customFormat="false" ht="15" hidden="true" customHeight="false" outlineLevel="0" collapsed="false">
      <c r="A2081" s="66" t="n">
        <v>46288</v>
      </c>
      <c r="B2081" s="25" t="n">
        <v>23433415000</v>
      </c>
    </row>
    <row r="2082" customFormat="false" ht="15" hidden="true" customHeight="false" outlineLevel="0" collapsed="false">
      <c r="A2082" s="66" t="n">
        <v>46293</v>
      </c>
      <c r="B2082" s="25" t="n">
        <v>23450769000</v>
      </c>
    </row>
    <row r="2083" customFormat="false" ht="15" hidden="false" customHeight="false" outlineLevel="0" collapsed="false">
      <c r="A2083" s="66" t="n">
        <v>46298</v>
      </c>
      <c r="B2083" s="25" t="n">
        <v>23468130000</v>
      </c>
    </row>
    <row r="2084" customFormat="false" ht="15" hidden="true" customHeight="false" outlineLevel="0" collapsed="false">
      <c r="A2084" s="66" t="n">
        <v>46303</v>
      </c>
      <c r="B2084" s="25" t="n">
        <v>23485325000</v>
      </c>
    </row>
    <row r="2085" customFormat="false" ht="15" hidden="true" customHeight="false" outlineLevel="0" collapsed="false">
      <c r="A2085" s="66" t="n">
        <v>46308</v>
      </c>
      <c r="B2085" s="25" t="n">
        <v>23502416000</v>
      </c>
    </row>
    <row r="2086" customFormat="false" ht="15" hidden="true" customHeight="false" outlineLevel="0" collapsed="false">
      <c r="A2086" s="66" t="n">
        <v>46313</v>
      </c>
      <c r="B2086" s="25" t="n">
        <v>23519279000</v>
      </c>
    </row>
    <row r="2087" customFormat="false" ht="15" hidden="true" customHeight="false" outlineLevel="0" collapsed="false">
      <c r="A2087" s="66" t="n">
        <v>46318</v>
      </c>
      <c r="B2087" s="25" t="n">
        <v>23535978000</v>
      </c>
    </row>
    <row r="2088" customFormat="false" ht="15" hidden="true" customHeight="false" outlineLevel="0" collapsed="false">
      <c r="A2088" s="66" t="n">
        <v>46323</v>
      </c>
      <c r="B2088" s="25" t="n">
        <v>23552496000</v>
      </c>
    </row>
    <row r="2089" customFormat="false" ht="15" hidden="true" customHeight="false" outlineLevel="0" collapsed="false">
      <c r="A2089" s="66" t="n">
        <v>46328</v>
      </c>
      <c r="B2089" s="25" t="n">
        <v>23569431000</v>
      </c>
    </row>
    <row r="2090" customFormat="false" ht="15" hidden="true" customHeight="false" outlineLevel="0" collapsed="false">
      <c r="A2090" s="66" t="n">
        <v>46333</v>
      </c>
      <c r="B2090" s="25" t="n">
        <v>23586808000</v>
      </c>
    </row>
    <row r="2091" customFormat="false" ht="15" hidden="true" customHeight="false" outlineLevel="0" collapsed="false">
      <c r="A2091" s="66" t="n">
        <v>46338</v>
      </c>
      <c r="B2091" s="25" t="n">
        <v>23604222000</v>
      </c>
    </row>
    <row r="2092" customFormat="false" ht="15" hidden="true" customHeight="false" outlineLevel="0" collapsed="false">
      <c r="A2092" s="66" t="n">
        <v>46343</v>
      </c>
      <c r="B2092" s="25" t="n">
        <v>23621661000</v>
      </c>
    </row>
    <row r="2093" customFormat="false" ht="15" hidden="true" customHeight="false" outlineLevel="0" collapsed="false">
      <c r="A2093" s="66" t="n">
        <v>46348</v>
      </c>
      <c r="B2093" s="25" t="n">
        <v>23639036000</v>
      </c>
    </row>
    <row r="2094" customFormat="false" ht="15" hidden="true" customHeight="false" outlineLevel="0" collapsed="false">
      <c r="A2094" s="66" t="n">
        <v>46353</v>
      </c>
      <c r="B2094" s="25" t="n">
        <v>23656428000</v>
      </c>
    </row>
    <row r="2095" customFormat="false" ht="15" hidden="true" customHeight="false" outlineLevel="0" collapsed="false">
      <c r="A2095" s="66" t="n">
        <v>46358</v>
      </c>
      <c r="B2095" s="25" t="n">
        <v>23673788000</v>
      </c>
    </row>
    <row r="2096" customFormat="false" ht="15" hidden="true" customHeight="false" outlineLevel="0" collapsed="false">
      <c r="A2096" s="66" t="n">
        <v>46363</v>
      </c>
      <c r="B2096" s="25" t="n">
        <v>23691114000</v>
      </c>
    </row>
    <row r="2097" customFormat="false" ht="15" hidden="true" customHeight="false" outlineLevel="0" collapsed="false">
      <c r="A2097" s="66" t="n">
        <v>46368</v>
      </c>
      <c r="B2097" s="25" t="n">
        <v>23708424000</v>
      </c>
    </row>
    <row r="2098" customFormat="false" ht="15" hidden="true" customHeight="false" outlineLevel="0" collapsed="false">
      <c r="A2098" s="66" t="n">
        <v>46373</v>
      </c>
      <c r="B2098" s="25" t="n">
        <v>23725681000</v>
      </c>
    </row>
    <row r="2099" customFormat="false" ht="15" hidden="true" customHeight="false" outlineLevel="0" collapsed="false">
      <c r="A2099" s="66" t="n">
        <v>46378</v>
      </c>
      <c r="B2099" s="25" t="n">
        <v>23742943000</v>
      </c>
    </row>
    <row r="2100" customFormat="false" ht="15" hidden="true" customHeight="false" outlineLevel="0" collapsed="false">
      <c r="A2100" s="66" t="n">
        <v>46383</v>
      </c>
      <c r="B2100" s="25" t="n">
        <v>23760146000</v>
      </c>
    </row>
    <row r="2101" customFormat="false" ht="15" hidden="true" customHeight="false" outlineLevel="0" collapsed="false">
      <c r="A2101" s="66" t="n">
        <v>46388</v>
      </c>
      <c r="B2101" s="25" t="n">
        <v>23777282000</v>
      </c>
    </row>
    <row r="2102" customFormat="false" ht="15" hidden="true" customHeight="false" outlineLevel="0" collapsed="false">
      <c r="A2102" s="66" t="n">
        <v>46393</v>
      </c>
      <c r="B2102" s="25" t="n">
        <v>23794221000</v>
      </c>
    </row>
    <row r="2103" customFormat="false" ht="15" hidden="true" customHeight="false" outlineLevel="0" collapsed="false">
      <c r="A2103" s="66" t="n">
        <v>46398</v>
      </c>
      <c r="B2103" s="25" t="n">
        <v>23810998000</v>
      </c>
    </row>
    <row r="2104" customFormat="false" ht="15" hidden="true" customHeight="false" outlineLevel="0" collapsed="false">
      <c r="A2104" s="66" t="n">
        <v>46403</v>
      </c>
      <c r="B2104" s="25" t="n">
        <v>23827618000</v>
      </c>
    </row>
    <row r="2105" customFormat="false" ht="15" hidden="true" customHeight="false" outlineLevel="0" collapsed="false">
      <c r="A2105" s="66" t="n">
        <v>46408</v>
      </c>
      <c r="B2105" s="25" t="n">
        <v>23844092000</v>
      </c>
    </row>
    <row r="2106" customFormat="false" ht="15" hidden="true" customHeight="false" outlineLevel="0" collapsed="false">
      <c r="A2106" s="66" t="n">
        <v>46413</v>
      </c>
      <c r="B2106" s="25" t="n">
        <v>23860548000</v>
      </c>
    </row>
    <row r="2107" customFormat="false" ht="15" hidden="true" customHeight="false" outlineLevel="0" collapsed="false">
      <c r="A2107" s="66" t="n">
        <v>46418</v>
      </c>
      <c r="B2107" s="25" t="n">
        <v>23874472000</v>
      </c>
    </row>
    <row r="2108" customFormat="false" ht="15" hidden="true" customHeight="false" outlineLevel="0" collapsed="false">
      <c r="A2108" s="66" t="n">
        <v>46423</v>
      </c>
      <c r="B2108" s="25" t="n">
        <v>23888392000</v>
      </c>
    </row>
    <row r="2109" customFormat="false" ht="15" hidden="true" customHeight="false" outlineLevel="0" collapsed="false">
      <c r="A2109" s="66" t="n">
        <v>46428</v>
      </c>
      <c r="B2109" s="25" t="n">
        <v>23902310000</v>
      </c>
    </row>
    <row r="2110" customFormat="false" ht="15" hidden="true" customHeight="false" outlineLevel="0" collapsed="false">
      <c r="A2110" s="66" t="n">
        <v>46433</v>
      </c>
      <c r="B2110" s="25" t="n">
        <v>23916220000</v>
      </c>
    </row>
    <row r="2111" customFormat="false" ht="15" hidden="true" customHeight="false" outlineLevel="0" collapsed="false">
      <c r="A2111" s="66" t="n">
        <v>46438</v>
      </c>
      <c r="B2111" s="25" t="n">
        <v>23930130000</v>
      </c>
    </row>
    <row r="2112" customFormat="false" ht="15" hidden="true" customHeight="false" outlineLevel="0" collapsed="false">
      <c r="A2112" s="66" t="n">
        <v>46443</v>
      </c>
      <c r="B2112" s="25" t="n">
        <v>23944036000</v>
      </c>
    </row>
    <row r="2113" customFormat="false" ht="15" hidden="true" customHeight="false" outlineLevel="0" collapsed="false">
      <c r="A2113" s="66" t="n">
        <v>46448</v>
      </c>
      <c r="B2113" s="25" t="n">
        <v>23957938000</v>
      </c>
    </row>
    <row r="2114" customFormat="false" ht="15" hidden="true" customHeight="false" outlineLevel="0" collapsed="false">
      <c r="A2114" s="66" t="n">
        <v>46453</v>
      </c>
      <c r="B2114" s="25" t="n">
        <v>23971840000</v>
      </c>
    </row>
    <row r="2115" customFormat="false" ht="15" hidden="true" customHeight="false" outlineLevel="0" collapsed="false">
      <c r="A2115" s="66" t="n">
        <v>46458</v>
      </c>
      <c r="B2115" s="25" t="n">
        <v>23985730000</v>
      </c>
    </row>
    <row r="2116" customFormat="false" ht="15" hidden="true" customHeight="false" outlineLevel="0" collapsed="false">
      <c r="A2116" s="66" t="n">
        <v>46463</v>
      </c>
      <c r="B2116" s="25" t="n">
        <v>23999617000</v>
      </c>
    </row>
    <row r="2117" customFormat="false" ht="15" hidden="true" customHeight="false" outlineLevel="0" collapsed="false">
      <c r="A2117" s="66" t="n">
        <v>46468</v>
      </c>
      <c r="B2117" s="25" t="n">
        <v>24013507000</v>
      </c>
    </row>
    <row r="2118" customFormat="false" ht="15" hidden="true" customHeight="false" outlineLevel="0" collapsed="false">
      <c r="A2118" s="66" t="n">
        <v>46473</v>
      </c>
      <c r="B2118" s="25" t="n">
        <v>24027392000</v>
      </c>
    </row>
    <row r="2119" customFormat="false" ht="15" hidden="true" customHeight="false" outlineLevel="0" collapsed="false">
      <c r="A2119" s="66" t="n">
        <v>46478</v>
      </c>
      <c r="B2119" s="25" t="n">
        <v>24041275000</v>
      </c>
    </row>
    <row r="2120" customFormat="false" ht="15" hidden="true" customHeight="false" outlineLevel="0" collapsed="false">
      <c r="A2120" s="66" t="n">
        <v>46483</v>
      </c>
      <c r="B2120" s="25" t="n">
        <v>24055151000</v>
      </c>
    </row>
    <row r="2121" customFormat="false" ht="15" hidden="true" customHeight="false" outlineLevel="0" collapsed="false">
      <c r="A2121" s="66" t="n">
        <v>46488</v>
      </c>
      <c r="B2121" s="25" t="n">
        <v>24069026000</v>
      </c>
    </row>
    <row r="2122" customFormat="false" ht="15" hidden="true" customHeight="false" outlineLevel="0" collapsed="false">
      <c r="A2122" s="66" t="n">
        <v>46493</v>
      </c>
      <c r="B2122" s="25" t="n">
        <v>24082903000</v>
      </c>
    </row>
    <row r="2123" customFormat="false" ht="15" hidden="true" customHeight="false" outlineLevel="0" collapsed="false">
      <c r="A2123" s="66" t="n">
        <v>46498</v>
      </c>
      <c r="B2123" s="25" t="n">
        <v>24096762000</v>
      </c>
    </row>
    <row r="2124" customFormat="false" ht="15" hidden="true" customHeight="false" outlineLevel="0" collapsed="false">
      <c r="A2124" s="66" t="n">
        <v>46503</v>
      </c>
      <c r="B2124" s="25" t="n">
        <v>24110627000</v>
      </c>
    </row>
    <row r="2125" customFormat="false" ht="15" hidden="true" customHeight="false" outlineLevel="0" collapsed="false">
      <c r="A2125" s="66" t="n">
        <v>46508</v>
      </c>
      <c r="B2125" s="25" t="n">
        <v>24124486000</v>
      </c>
    </row>
    <row r="2126" customFormat="false" ht="15" hidden="true" customHeight="false" outlineLevel="0" collapsed="false">
      <c r="A2126" s="66" t="n">
        <v>46513</v>
      </c>
      <c r="B2126" s="25" t="n">
        <v>24138340000</v>
      </c>
    </row>
    <row r="2127" customFormat="false" ht="15" hidden="true" customHeight="false" outlineLevel="0" collapsed="false">
      <c r="A2127" s="66" t="n">
        <v>46518</v>
      </c>
      <c r="B2127" s="25" t="n">
        <v>24152191000</v>
      </c>
    </row>
    <row r="2128" customFormat="false" ht="15" hidden="true" customHeight="false" outlineLevel="0" collapsed="false">
      <c r="A2128" s="66" t="n">
        <v>46523</v>
      </c>
      <c r="B2128" s="25" t="n">
        <v>24166035000</v>
      </c>
    </row>
    <row r="2129" customFormat="false" ht="15" hidden="true" customHeight="false" outlineLevel="0" collapsed="false">
      <c r="A2129" s="66" t="n">
        <v>46528</v>
      </c>
      <c r="B2129" s="25" t="n">
        <v>24179882000</v>
      </c>
    </row>
    <row r="2130" customFormat="false" ht="15" hidden="true" customHeight="false" outlineLevel="0" collapsed="false">
      <c r="A2130" s="66" t="n">
        <v>46533</v>
      </c>
      <c r="B2130" s="25" t="n">
        <v>24193716000</v>
      </c>
    </row>
    <row r="2131" customFormat="false" ht="15" hidden="true" customHeight="false" outlineLevel="0" collapsed="false">
      <c r="A2131" s="66" t="n">
        <v>46538</v>
      </c>
      <c r="B2131" s="25" t="n">
        <v>24207536000</v>
      </c>
    </row>
    <row r="2132" customFormat="false" ht="15" hidden="true" customHeight="false" outlineLevel="0" collapsed="false">
      <c r="A2132" s="66" t="n">
        <v>46543</v>
      </c>
      <c r="B2132" s="25" t="n">
        <v>24221360000</v>
      </c>
    </row>
    <row r="2133" customFormat="false" ht="15" hidden="true" customHeight="false" outlineLevel="0" collapsed="false">
      <c r="A2133" s="66" t="n">
        <v>46548</v>
      </c>
      <c r="B2133" s="25" t="n">
        <v>24235182000</v>
      </c>
    </row>
    <row r="2134" customFormat="false" ht="15" hidden="true" customHeight="false" outlineLevel="0" collapsed="false">
      <c r="A2134" s="66" t="n">
        <v>46553</v>
      </c>
      <c r="B2134" s="25" t="n">
        <v>24249006000</v>
      </c>
    </row>
    <row r="2135" customFormat="false" ht="15" hidden="true" customHeight="false" outlineLevel="0" collapsed="false">
      <c r="A2135" s="66" t="n">
        <v>46558</v>
      </c>
      <c r="B2135" s="25" t="n">
        <v>24262826000</v>
      </c>
    </row>
    <row r="2136" customFormat="false" ht="15" hidden="true" customHeight="false" outlineLevel="0" collapsed="false">
      <c r="A2136" s="66" t="n">
        <v>46563</v>
      </c>
      <c r="B2136" s="25" t="n">
        <v>24276646000</v>
      </c>
    </row>
    <row r="2137" customFormat="false" ht="15" hidden="true" customHeight="false" outlineLevel="0" collapsed="false">
      <c r="A2137" s="66" t="n">
        <v>46568</v>
      </c>
      <c r="B2137" s="25" t="n">
        <v>24290464000</v>
      </c>
    </row>
    <row r="2138" customFormat="false" ht="15" hidden="true" customHeight="false" outlineLevel="0" collapsed="false">
      <c r="A2138" s="66" t="n">
        <v>46573</v>
      </c>
      <c r="B2138" s="25" t="n">
        <v>24304280000</v>
      </c>
    </row>
    <row r="2139" customFormat="false" ht="15" hidden="true" customHeight="false" outlineLevel="0" collapsed="false">
      <c r="A2139" s="66" t="n">
        <v>46578</v>
      </c>
      <c r="B2139" s="25" t="n">
        <v>24318089000</v>
      </c>
    </row>
    <row r="2140" customFormat="false" ht="15" hidden="true" customHeight="false" outlineLevel="0" collapsed="false">
      <c r="A2140" s="66" t="n">
        <v>46583</v>
      </c>
      <c r="B2140" s="25" t="n">
        <v>24331897000</v>
      </c>
    </row>
    <row r="2141" customFormat="false" ht="15" hidden="true" customHeight="false" outlineLevel="0" collapsed="false">
      <c r="A2141" s="66" t="n">
        <v>46588</v>
      </c>
      <c r="B2141" s="25" t="n">
        <v>24345702000</v>
      </c>
    </row>
    <row r="2142" customFormat="false" ht="15" hidden="true" customHeight="false" outlineLevel="0" collapsed="false">
      <c r="A2142" s="66" t="n">
        <v>46593</v>
      </c>
      <c r="B2142" s="25" t="n">
        <v>24359502000</v>
      </c>
    </row>
    <row r="2143" customFormat="false" ht="15" hidden="true" customHeight="false" outlineLevel="0" collapsed="false">
      <c r="A2143" s="66" t="n">
        <v>46598</v>
      </c>
      <c r="B2143" s="25" t="n">
        <v>24373303000</v>
      </c>
    </row>
    <row r="2144" customFormat="false" ht="15" hidden="true" customHeight="false" outlineLevel="0" collapsed="false">
      <c r="A2144" s="66" t="n">
        <v>46603</v>
      </c>
      <c r="B2144" s="25" t="n">
        <v>24387092000</v>
      </c>
    </row>
    <row r="2145" customFormat="false" ht="15" hidden="true" customHeight="false" outlineLevel="0" collapsed="false">
      <c r="A2145" s="66" t="n">
        <v>46608</v>
      </c>
      <c r="B2145" s="25" t="n">
        <v>24400878000</v>
      </c>
    </row>
    <row r="2146" customFormat="false" ht="15" hidden="true" customHeight="false" outlineLevel="0" collapsed="false">
      <c r="A2146" s="66" t="n">
        <v>46613</v>
      </c>
      <c r="B2146" s="25" t="n">
        <v>24414650000</v>
      </c>
    </row>
    <row r="2147" customFormat="false" ht="15" hidden="true" customHeight="false" outlineLevel="0" collapsed="false">
      <c r="A2147" s="66" t="n">
        <v>46618</v>
      </c>
      <c r="B2147" s="25" t="n">
        <v>24428425000</v>
      </c>
    </row>
    <row r="2148" customFormat="false" ht="15" hidden="true" customHeight="false" outlineLevel="0" collapsed="false">
      <c r="A2148" s="66" t="n">
        <v>46623</v>
      </c>
      <c r="B2148" s="25" t="n">
        <v>24442188000</v>
      </c>
    </row>
    <row r="2149" customFormat="false" ht="15" hidden="true" customHeight="false" outlineLevel="0" collapsed="false">
      <c r="A2149" s="66" t="n">
        <v>46628</v>
      </c>
      <c r="B2149" s="25" t="n">
        <v>24455946000</v>
      </c>
    </row>
    <row r="2150" customFormat="false" ht="15" hidden="true" customHeight="false" outlineLevel="0" collapsed="false">
      <c r="A2150" s="66" t="n">
        <v>46633</v>
      </c>
      <c r="B2150" s="25" t="n">
        <v>24469697000</v>
      </c>
    </row>
    <row r="2151" customFormat="false" ht="15" hidden="true" customHeight="false" outlineLevel="0" collapsed="false">
      <c r="A2151" s="66" t="n">
        <v>46638</v>
      </c>
      <c r="B2151" s="25" t="n">
        <v>24483447000</v>
      </c>
    </row>
    <row r="2152" customFormat="false" ht="15" hidden="true" customHeight="false" outlineLevel="0" collapsed="false">
      <c r="A2152" s="66" t="n">
        <v>46643</v>
      </c>
      <c r="B2152" s="25" t="n">
        <v>24497189000</v>
      </c>
    </row>
    <row r="2153" customFormat="false" ht="15" hidden="true" customHeight="false" outlineLevel="0" collapsed="false">
      <c r="A2153" s="66" t="n">
        <v>46648</v>
      </c>
      <c r="B2153" s="25" t="n">
        <v>24510937000</v>
      </c>
    </row>
    <row r="2154" customFormat="false" ht="15" hidden="true" customHeight="false" outlineLevel="0" collapsed="false">
      <c r="A2154" s="66" t="n">
        <v>46653</v>
      </c>
      <c r="B2154" s="25" t="n">
        <v>24524679000</v>
      </c>
    </row>
    <row r="2155" customFormat="false" ht="15" hidden="true" customHeight="false" outlineLevel="0" collapsed="false">
      <c r="A2155" s="66" t="n">
        <v>46658</v>
      </c>
      <c r="B2155" s="25" t="n">
        <v>24538382000</v>
      </c>
    </row>
    <row r="2156" customFormat="false" ht="15" hidden="false" customHeight="false" outlineLevel="0" collapsed="false">
      <c r="A2156" s="66" t="n">
        <v>46663</v>
      </c>
      <c r="B2156" s="25" t="n">
        <v>24552081000</v>
      </c>
    </row>
    <row r="2157" customFormat="false" ht="15" hidden="true" customHeight="false" outlineLevel="0" collapsed="false">
      <c r="A2157" s="66" t="n">
        <v>46668</v>
      </c>
      <c r="B2157" s="25" t="n">
        <v>24565768000</v>
      </c>
    </row>
    <row r="2158" customFormat="false" ht="15" hidden="true" customHeight="false" outlineLevel="0" collapsed="false">
      <c r="A2158" s="66" t="n">
        <v>46673</v>
      </c>
      <c r="B2158" s="25" t="n">
        <v>24579412000</v>
      </c>
    </row>
    <row r="2159" customFormat="false" ht="15" hidden="true" customHeight="false" outlineLevel="0" collapsed="false">
      <c r="A2159" s="66" t="n">
        <v>46678</v>
      </c>
      <c r="B2159" s="25" t="n">
        <v>24593068000</v>
      </c>
    </row>
    <row r="2160" customFormat="false" ht="15" hidden="true" customHeight="false" outlineLevel="0" collapsed="false">
      <c r="A2160" s="66" t="n">
        <v>46683</v>
      </c>
      <c r="B2160" s="25" t="n">
        <v>24606706000</v>
      </c>
    </row>
    <row r="2161" customFormat="false" ht="15" hidden="true" customHeight="false" outlineLevel="0" collapsed="false">
      <c r="A2161" s="66" t="n">
        <v>46688</v>
      </c>
      <c r="B2161" s="25" t="n">
        <v>24620292000</v>
      </c>
    </row>
    <row r="2162" customFormat="false" ht="15" hidden="true" customHeight="false" outlineLevel="0" collapsed="false">
      <c r="A2162" s="66" t="n">
        <v>46693</v>
      </c>
      <c r="B2162" s="25" t="n">
        <v>24633911000</v>
      </c>
    </row>
    <row r="2163" customFormat="false" ht="15" hidden="true" customHeight="false" outlineLevel="0" collapsed="false">
      <c r="A2163" s="66" t="n">
        <v>46698</v>
      </c>
      <c r="B2163" s="25" t="n">
        <v>24647520000</v>
      </c>
    </row>
    <row r="2164" customFormat="false" ht="15" hidden="true" customHeight="false" outlineLevel="0" collapsed="false">
      <c r="A2164" s="66" t="n">
        <v>46703</v>
      </c>
      <c r="B2164" s="25" t="n">
        <v>24661137000</v>
      </c>
    </row>
    <row r="2165" customFormat="false" ht="15" hidden="true" customHeight="false" outlineLevel="0" collapsed="false">
      <c r="A2165" s="66" t="n">
        <v>46708</v>
      </c>
      <c r="B2165" s="25" t="n">
        <v>24674736000</v>
      </c>
    </row>
    <row r="2166" customFormat="false" ht="15" hidden="true" customHeight="false" outlineLevel="0" collapsed="false">
      <c r="A2166" s="66" t="n">
        <v>46713</v>
      </c>
      <c r="B2166" s="25" t="n">
        <v>24688331000</v>
      </c>
    </row>
    <row r="2167" customFormat="false" ht="15" hidden="true" customHeight="false" outlineLevel="0" collapsed="false">
      <c r="A2167" s="66" t="n">
        <v>46718</v>
      </c>
      <c r="B2167" s="25" t="n">
        <v>24701907000</v>
      </c>
    </row>
    <row r="2168" customFormat="false" ht="15" hidden="true" customHeight="false" outlineLevel="0" collapsed="false">
      <c r="A2168" s="66" t="n">
        <v>46723</v>
      </c>
      <c r="B2168" s="25" t="n">
        <v>24715436000</v>
      </c>
    </row>
    <row r="2169" customFormat="false" ht="15" hidden="true" customHeight="false" outlineLevel="0" collapsed="false">
      <c r="A2169" s="66" t="n">
        <v>46728</v>
      </c>
      <c r="B2169" s="25" t="n">
        <v>24728953000</v>
      </c>
    </row>
    <row r="2170" customFormat="false" ht="15" hidden="true" customHeight="false" outlineLevel="0" collapsed="false">
      <c r="A2170" s="66" t="n">
        <v>46733</v>
      </c>
      <c r="B2170" s="25" t="n">
        <v>24742480000</v>
      </c>
    </row>
    <row r="2171" customFormat="false" ht="15" hidden="true" customHeight="false" outlineLevel="0" collapsed="false">
      <c r="A2171" s="66" t="n">
        <v>46738</v>
      </c>
      <c r="B2171" s="25" t="n">
        <v>24755974000</v>
      </c>
    </row>
    <row r="2172" customFormat="false" ht="15" hidden="true" customHeight="false" outlineLevel="0" collapsed="false">
      <c r="A2172" s="66" t="n">
        <v>46743</v>
      </c>
      <c r="B2172" s="25" t="n">
        <v>24769473000</v>
      </c>
    </row>
    <row r="2173" customFormat="false" ht="15" hidden="true" customHeight="false" outlineLevel="0" collapsed="false">
      <c r="A2173" s="66" t="n">
        <v>46748</v>
      </c>
      <c r="B2173" s="25" t="n">
        <v>24783030000</v>
      </c>
    </row>
    <row r="2174" customFormat="false" ht="15" hidden="true" customHeight="false" outlineLevel="0" collapsed="false">
      <c r="A2174" s="66" t="n">
        <v>46753</v>
      </c>
      <c r="B2174" s="25" t="n">
        <v>24796594000</v>
      </c>
    </row>
    <row r="2175" customFormat="false" ht="15" hidden="true" customHeight="false" outlineLevel="0" collapsed="false">
      <c r="A2175" s="66" t="n">
        <v>46758</v>
      </c>
      <c r="B2175" s="25" t="n">
        <v>24810150000</v>
      </c>
    </row>
    <row r="2176" customFormat="false" ht="15" hidden="true" customHeight="false" outlineLevel="0" collapsed="false">
      <c r="A2176" s="66" t="n">
        <v>46763</v>
      </c>
      <c r="B2176" s="25" t="n">
        <v>24823663000</v>
      </c>
    </row>
    <row r="2177" customFormat="false" ht="15" hidden="true" customHeight="false" outlineLevel="0" collapsed="false">
      <c r="A2177" s="66" t="n">
        <v>46768</v>
      </c>
      <c r="B2177" s="25" t="n">
        <v>24837194000</v>
      </c>
    </row>
    <row r="2178" customFormat="false" ht="15" hidden="true" customHeight="false" outlineLevel="0" collapsed="false">
      <c r="A2178" s="66" t="n">
        <v>46773</v>
      </c>
      <c r="B2178" s="25" t="n">
        <v>24850706000</v>
      </c>
    </row>
    <row r="2179" customFormat="false" ht="15" hidden="true" customHeight="false" outlineLevel="0" collapsed="false">
      <c r="A2179" s="66" t="n">
        <v>46778</v>
      </c>
      <c r="B2179" s="25" t="n">
        <v>24864178000</v>
      </c>
    </row>
    <row r="2180" customFormat="false" ht="15" hidden="true" customHeight="false" outlineLevel="0" collapsed="false">
      <c r="A2180" s="66" t="n">
        <v>46783</v>
      </c>
      <c r="B2180" s="25" t="n">
        <v>24877642000</v>
      </c>
    </row>
    <row r="2181" customFormat="false" ht="15" hidden="true" customHeight="false" outlineLevel="0" collapsed="false">
      <c r="A2181" s="66" t="n">
        <v>46788</v>
      </c>
      <c r="B2181" s="25" t="n">
        <v>24891097000</v>
      </c>
    </row>
    <row r="2182" customFormat="false" ht="15" hidden="true" customHeight="false" outlineLevel="0" collapsed="false">
      <c r="A2182" s="66" t="n">
        <v>46793</v>
      </c>
      <c r="B2182" s="25" t="n">
        <v>24904565000</v>
      </c>
    </row>
    <row r="2183" customFormat="false" ht="15" hidden="true" customHeight="false" outlineLevel="0" collapsed="false">
      <c r="A2183" s="66" t="n">
        <v>46798</v>
      </c>
      <c r="B2183" s="25" t="n">
        <v>24918051000</v>
      </c>
    </row>
    <row r="2184" customFormat="false" ht="15" hidden="true" customHeight="false" outlineLevel="0" collapsed="false">
      <c r="A2184" s="66" t="n">
        <v>46803</v>
      </c>
      <c r="B2184" s="25" t="n">
        <v>24931512000</v>
      </c>
    </row>
    <row r="2185" customFormat="false" ht="15" hidden="true" customHeight="false" outlineLevel="0" collapsed="false">
      <c r="A2185" s="66" t="n">
        <v>46808</v>
      </c>
      <c r="B2185" s="25" t="n">
        <v>24944994000</v>
      </c>
    </row>
    <row r="2186" customFormat="false" ht="15" hidden="true" customHeight="false" outlineLevel="0" collapsed="false">
      <c r="A2186" s="66" t="n">
        <v>46813</v>
      </c>
      <c r="B2186" s="25" t="n">
        <v>24958448000</v>
      </c>
    </row>
    <row r="2187" customFormat="false" ht="15" hidden="true" customHeight="false" outlineLevel="0" collapsed="false">
      <c r="A2187" s="66" t="n">
        <v>46818</v>
      </c>
      <c r="B2187" s="25" t="n">
        <v>24971915000</v>
      </c>
    </row>
    <row r="2188" customFormat="false" ht="15" hidden="true" customHeight="false" outlineLevel="0" collapsed="false">
      <c r="A2188" s="66" t="n">
        <v>46823</v>
      </c>
      <c r="B2188" s="25" t="n">
        <v>24985358000</v>
      </c>
    </row>
    <row r="2189" customFormat="false" ht="15" hidden="true" customHeight="false" outlineLevel="0" collapsed="false">
      <c r="A2189" s="66" t="n">
        <v>46828</v>
      </c>
      <c r="B2189" s="25" t="n">
        <v>24998777000</v>
      </c>
    </row>
    <row r="2190" customFormat="false" ht="15" hidden="true" customHeight="false" outlineLevel="0" collapsed="false">
      <c r="A2190" s="66" t="n">
        <v>46833</v>
      </c>
      <c r="B2190" s="25" t="n">
        <v>25012175000</v>
      </c>
    </row>
    <row r="2191" customFormat="false" ht="15" hidden="true" customHeight="false" outlineLevel="0" collapsed="false">
      <c r="A2191" s="66" t="n">
        <v>46838</v>
      </c>
      <c r="B2191" s="25" t="n">
        <v>25025610000</v>
      </c>
    </row>
    <row r="2192" customFormat="false" ht="15" hidden="true" customHeight="false" outlineLevel="0" collapsed="false">
      <c r="A2192" s="66" t="n">
        <v>46843</v>
      </c>
      <c r="B2192" s="25" t="n">
        <v>25039014000</v>
      </c>
    </row>
    <row r="2193" customFormat="false" ht="15" hidden="true" customHeight="false" outlineLevel="0" collapsed="false">
      <c r="A2193" s="66" t="n">
        <v>46848</v>
      </c>
      <c r="B2193" s="25" t="n">
        <v>25052426000</v>
      </c>
    </row>
    <row r="2194" customFormat="false" ht="15" hidden="true" customHeight="false" outlineLevel="0" collapsed="false">
      <c r="A2194" s="66" t="n">
        <v>46853</v>
      </c>
      <c r="B2194" s="25" t="n">
        <v>25065841000</v>
      </c>
    </row>
    <row r="2195" customFormat="false" ht="15" hidden="true" customHeight="false" outlineLevel="0" collapsed="false">
      <c r="A2195" s="66" t="n">
        <v>46858</v>
      </c>
      <c r="B2195" s="25" t="n">
        <v>25079263000</v>
      </c>
    </row>
    <row r="2196" customFormat="false" ht="15" hidden="true" customHeight="false" outlineLevel="0" collapsed="false">
      <c r="A2196" s="66" t="n">
        <v>46863</v>
      </c>
      <c r="B2196" s="25" t="n">
        <v>25092686000</v>
      </c>
    </row>
    <row r="2197" customFormat="false" ht="15" hidden="true" customHeight="false" outlineLevel="0" collapsed="false">
      <c r="A2197" s="66" t="n">
        <v>46868</v>
      </c>
      <c r="B2197" s="25" t="n">
        <v>25106084000</v>
      </c>
    </row>
    <row r="2198" customFormat="false" ht="15" hidden="true" customHeight="false" outlineLevel="0" collapsed="false">
      <c r="A2198" s="66" t="n">
        <v>46873</v>
      </c>
      <c r="B2198" s="25" t="n">
        <v>25119449000</v>
      </c>
    </row>
    <row r="2199" customFormat="false" ht="15" hidden="true" customHeight="false" outlineLevel="0" collapsed="false">
      <c r="A2199" s="66" t="n">
        <v>46878</v>
      </c>
      <c r="B2199" s="25" t="n">
        <v>25132802000</v>
      </c>
    </row>
    <row r="2200" customFormat="false" ht="15" hidden="true" customHeight="false" outlineLevel="0" collapsed="false">
      <c r="A2200" s="66" t="n">
        <v>46883</v>
      </c>
      <c r="B2200" s="25" t="n">
        <v>25146161000</v>
      </c>
    </row>
    <row r="2201" customFormat="false" ht="15" hidden="true" customHeight="false" outlineLevel="0" collapsed="false">
      <c r="A2201" s="66" t="n">
        <v>46888</v>
      </c>
      <c r="B2201" s="25" t="n">
        <v>25159533000</v>
      </c>
    </row>
    <row r="2202" customFormat="false" ht="15" hidden="true" customHeight="false" outlineLevel="0" collapsed="false">
      <c r="A2202" s="66" t="n">
        <v>46893</v>
      </c>
      <c r="B2202" s="25" t="n">
        <v>25172883000</v>
      </c>
    </row>
    <row r="2203" customFormat="false" ht="15" hidden="true" customHeight="false" outlineLevel="0" collapsed="false">
      <c r="A2203" s="66" t="n">
        <v>46898</v>
      </c>
      <c r="B2203" s="25" t="n">
        <v>25186214000</v>
      </c>
    </row>
    <row r="2204" customFormat="false" ht="15" hidden="true" customHeight="false" outlineLevel="0" collapsed="false">
      <c r="A2204" s="66" t="n">
        <v>46903</v>
      </c>
      <c r="B2204" s="25" t="n">
        <v>25199569000</v>
      </c>
    </row>
    <row r="2205" customFormat="false" ht="15" hidden="true" customHeight="false" outlineLevel="0" collapsed="false">
      <c r="A2205" s="66" t="n">
        <v>46908</v>
      </c>
      <c r="B2205" s="25" t="n">
        <v>25212924000</v>
      </c>
    </row>
    <row r="2206" customFormat="false" ht="15" hidden="true" customHeight="false" outlineLevel="0" collapsed="false">
      <c r="A2206" s="66" t="n">
        <v>46913</v>
      </c>
      <c r="B2206" s="25" t="n">
        <v>25226275000</v>
      </c>
    </row>
    <row r="2207" customFormat="false" ht="15" hidden="true" customHeight="false" outlineLevel="0" collapsed="false">
      <c r="A2207" s="66" t="n">
        <v>46918</v>
      </c>
      <c r="B2207" s="25" t="n">
        <v>25239632000</v>
      </c>
    </row>
    <row r="2208" customFormat="false" ht="15" hidden="true" customHeight="false" outlineLevel="0" collapsed="false">
      <c r="A2208" s="66" t="n">
        <v>46923</v>
      </c>
      <c r="B2208" s="25" t="n">
        <v>25252962000</v>
      </c>
    </row>
    <row r="2209" customFormat="false" ht="15" hidden="true" customHeight="false" outlineLevel="0" collapsed="false">
      <c r="A2209" s="66" t="n">
        <v>46928</v>
      </c>
      <c r="B2209" s="25" t="n">
        <v>25266293000</v>
      </c>
    </row>
    <row r="2210" customFormat="false" ht="15" hidden="true" customHeight="false" outlineLevel="0" collapsed="false">
      <c r="A2210" s="66" t="n">
        <v>46933</v>
      </c>
      <c r="B2210" s="25" t="n">
        <v>25279635000</v>
      </c>
    </row>
    <row r="2211" customFormat="false" ht="15" hidden="true" customHeight="false" outlineLevel="0" collapsed="false">
      <c r="A2211" s="66" t="n">
        <v>46938</v>
      </c>
      <c r="B2211" s="25" t="n">
        <v>25292960000</v>
      </c>
    </row>
    <row r="2212" customFormat="false" ht="15" hidden="true" customHeight="false" outlineLevel="0" collapsed="false">
      <c r="A2212" s="66" t="n">
        <v>46943</v>
      </c>
      <c r="B2212" s="25" t="n">
        <v>25306288000</v>
      </c>
    </row>
    <row r="2213" customFormat="false" ht="15" hidden="true" customHeight="false" outlineLevel="0" collapsed="false">
      <c r="A2213" s="66" t="n">
        <v>46948</v>
      </c>
      <c r="B2213" s="25" t="n">
        <v>25319617000</v>
      </c>
    </row>
    <row r="2214" customFormat="false" ht="15" hidden="true" customHeight="false" outlineLevel="0" collapsed="false">
      <c r="A2214" s="66" t="n">
        <v>46953</v>
      </c>
      <c r="B2214" s="25" t="n">
        <v>25332941000</v>
      </c>
    </row>
    <row r="2215" customFormat="false" ht="15" hidden="true" customHeight="false" outlineLevel="0" collapsed="false">
      <c r="A2215" s="66" t="n">
        <v>46958</v>
      </c>
      <c r="B2215" s="25" t="n">
        <v>25346243000</v>
      </c>
    </row>
    <row r="2216" customFormat="false" ht="15" hidden="true" customHeight="false" outlineLevel="0" collapsed="false">
      <c r="A2216" s="66" t="n">
        <v>46963</v>
      </c>
      <c r="B2216" s="25" t="n">
        <v>25359569000</v>
      </c>
    </row>
    <row r="2217" customFormat="false" ht="15" hidden="true" customHeight="false" outlineLevel="0" collapsed="false">
      <c r="A2217" s="66" t="n">
        <v>46968</v>
      </c>
      <c r="B2217" s="25" t="n">
        <v>25372883000</v>
      </c>
    </row>
    <row r="2218" customFormat="false" ht="15" hidden="true" customHeight="false" outlineLevel="0" collapsed="false">
      <c r="A2218" s="66" t="n">
        <v>46973</v>
      </c>
      <c r="B2218" s="25" t="n">
        <v>25386205000</v>
      </c>
    </row>
    <row r="2219" customFormat="false" ht="15" hidden="true" customHeight="false" outlineLevel="0" collapsed="false">
      <c r="A2219" s="66" t="n">
        <v>46978</v>
      </c>
      <c r="B2219" s="25" t="n">
        <v>25399527000</v>
      </c>
    </row>
    <row r="2220" customFormat="false" ht="15" hidden="true" customHeight="false" outlineLevel="0" collapsed="false">
      <c r="A2220" s="66" t="n">
        <v>46983</v>
      </c>
      <c r="B2220" s="25" t="n">
        <v>25412835000</v>
      </c>
    </row>
    <row r="2221" customFormat="false" ht="15" hidden="true" customHeight="false" outlineLevel="0" collapsed="false">
      <c r="A2221" s="66" t="n">
        <v>46988</v>
      </c>
      <c r="B2221" s="25" t="n">
        <v>25426125000</v>
      </c>
    </row>
    <row r="2222" customFormat="false" ht="15" hidden="true" customHeight="false" outlineLevel="0" collapsed="false">
      <c r="A2222" s="66" t="n">
        <v>46993</v>
      </c>
      <c r="B2222" s="25" t="n">
        <v>25439416000</v>
      </c>
    </row>
    <row r="2223" customFormat="false" ht="15" hidden="true" customHeight="false" outlineLevel="0" collapsed="false">
      <c r="A2223" s="66" t="n">
        <v>46998</v>
      </c>
      <c r="B2223" s="25" t="n">
        <v>25452704000</v>
      </c>
    </row>
    <row r="2224" customFormat="false" ht="15" hidden="true" customHeight="false" outlineLevel="0" collapsed="false">
      <c r="A2224" s="66" t="n">
        <v>47003</v>
      </c>
      <c r="B2224" s="25" t="n">
        <v>25465975000</v>
      </c>
    </row>
    <row r="2225" customFormat="false" ht="15" hidden="true" customHeight="false" outlineLevel="0" collapsed="false">
      <c r="A2225" s="66" t="n">
        <v>47008</v>
      </c>
      <c r="B2225" s="25" t="n">
        <v>25479254000</v>
      </c>
    </row>
    <row r="2226" customFormat="false" ht="15" hidden="true" customHeight="false" outlineLevel="0" collapsed="false">
      <c r="A2226" s="66" t="n">
        <v>47013</v>
      </c>
      <c r="B2226" s="25" t="n">
        <v>25492554000</v>
      </c>
    </row>
    <row r="2227" customFormat="false" ht="15" hidden="true" customHeight="false" outlineLevel="0" collapsed="false">
      <c r="A2227" s="66" t="n">
        <v>47018</v>
      </c>
      <c r="B2227" s="25" t="n">
        <v>25505835000</v>
      </c>
    </row>
    <row r="2228" customFormat="false" ht="15" hidden="true" customHeight="false" outlineLevel="0" collapsed="false">
      <c r="A2228" s="66" t="n">
        <v>47023</v>
      </c>
      <c r="B2228" s="25" t="n">
        <v>25519124000</v>
      </c>
    </row>
    <row r="2229" customFormat="false" ht="15" hidden="false" customHeight="false" outlineLevel="0" collapsed="false">
      <c r="A2229" s="66" t="n">
        <v>47028</v>
      </c>
      <c r="B2229" s="25" t="n">
        <v>25532406000</v>
      </c>
    </row>
    <row r="2230" customFormat="false" ht="15" hidden="true" customHeight="false" outlineLevel="0" collapsed="false">
      <c r="A2230" s="66" t="n">
        <v>47033</v>
      </c>
      <c r="B2230" s="25" t="n">
        <v>25545685000</v>
      </c>
    </row>
    <row r="2231" customFormat="false" ht="15" hidden="true" customHeight="false" outlineLevel="0" collapsed="false">
      <c r="A2231" s="66" t="n">
        <v>47038</v>
      </c>
      <c r="B2231" s="25" t="n">
        <v>25558964000</v>
      </c>
    </row>
    <row r="2232" customFormat="false" ht="15" hidden="true" customHeight="false" outlineLevel="0" collapsed="false">
      <c r="A2232" s="66" t="n">
        <v>47043</v>
      </c>
      <c r="B2232" s="25" t="n">
        <v>25572243000</v>
      </c>
    </row>
    <row r="2233" customFormat="false" ht="15" hidden="true" customHeight="false" outlineLevel="0" collapsed="false">
      <c r="A2233" s="66" t="n">
        <v>47048</v>
      </c>
      <c r="B2233" s="25" t="n">
        <v>25585551000</v>
      </c>
    </row>
    <row r="2234" customFormat="false" ht="15" hidden="true" customHeight="false" outlineLevel="0" collapsed="false">
      <c r="A2234" s="66" t="n">
        <v>47053</v>
      </c>
      <c r="B2234" s="25" t="n">
        <v>25598837000</v>
      </c>
    </row>
    <row r="2235" customFormat="false" ht="15" hidden="true" customHeight="false" outlineLevel="0" collapsed="false">
      <c r="A2235" s="66" t="n">
        <v>47058</v>
      </c>
      <c r="B2235" s="25" t="n">
        <v>25612171000</v>
      </c>
    </row>
    <row r="2236" customFormat="false" ht="15" hidden="true" customHeight="false" outlineLevel="0" collapsed="false">
      <c r="A2236" s="66" t="n">
        <v>47063</v>
      </c>
      <c r="B2236" s="25" t="n">
        <v>25625465000</v>
      </c>
    </row>
    <row r="2237" customFormat="false" ht="15" hidden="true" customHeight="false" outlineLevel="0" collapsed="false">
      <c r="A2237" s="66" t="n">
        <v>47068</v>
      </c>
      <c r="B2237" s="25" t="n">
        <v>25638779000</v>
      </c>
    </row>
    <row r="2238" customFormat="false" ht="15" hidden="true" customHeight="false" outlineLevel="0" collapsed="false">
      <c r="A2238" s="66" t="n">
        <v>47073</v>
      </c>
      <c r="B2238" s="25" t="n">
        <v>25652062000</v>
      </c>
    </row>
    <row r="2239" customFormat="false" ht="15" hidden="true" customHeight="false" outlineLevel="0" collapsed="false">
      <c r="A2239" s="66" t="n">
        <v>47078</v>
      </c>
      <c r="B2239" s="25" t="n">
        <v>25665364000</v>
      </c>
    </row>
    <row r="2240" customFormat="false" ht="15" hidden="true" customHeight="false" outlineLevel="0" collapsed="false">
      <c r="A2240" s="66" t="n">
        <v>47083</v>
      </c>
      <c r="B2240" s="25" t="n">
        <v>25678635000</v>
      </c>
    </row>
    <row r="2241" customFormat="false" ht="15" hidden="true" customHeight="false" outlineLevel="0" collapsed="false">
      <c r="A2241" s="66" t="n">
        <v>47088</v>
      </c>
      <c r="B2241" s="25" t="n">
        <v>25691924000</v>
      </c>
    </row>
    <row r="2242" customFormat="false" ht="15" hidden="true" customHeight="false" outlineLevel="0" collapsed="false">
      <c r="A2242" s="66" t="n">
        <v>47093</v>
      </c>
      <c r="B2242" s="25" t="n">
        <v>25705187000</v>
      </c>
    </row>
    <row r="2243" customFormat="false" ht="15" hidden="true" customHeight="false" outlineLevel="0" collapsed="false">
      <c r="A2243" s="66" t="n">
        <v>47098</v>
      </c>
      <c r="B2243" s="25" t="n">
        <v>25718460000</v>
      </c>
    </row>
    <row r="2244" customFormat="false" ht="15" hidden="true" customHeight="false" outlineLevel="0" collapsed="false">
      <c r="A2244" s="66" t="n">
        <v>47103</v>
      </c>
      <c r="B2244" s="25" t="n">
        <v>25731738000</v>
      </c>
    </row>
    <row r="2245" customFormat="false" ht="15" hidden="true" customHeight="false" outlineLevel="0" collapsed="false">
      <c r="A2245" s="66" t="n">
        <v>47108</v>
      </c>
      <c r="B2245" s="25" t="n">
        <v>25744996000</v>
      </c>
    </row>
    <row r="2246" customFormat="false" ht="15" hidden="true" customHeight="false" outlineLevel="0" collapsed="false">
      <c r="A2246" s="66" t="n">
        <v>47113</v>
      </c>
      <c r="B2246" s="25" t="n">
        <v>25758253000</v>
      </c>
    </row>
    <row r="2247" customFormat="false" ht="15" hidden="true" customHeight="false" outlineLevel="0" collapsed="false">
      <c r="A2247" s="66" t="n">
        <v>47116</v>
      </c>
      <c r="B2247" s="25" t="n">
        <v>25766240000</v>
      </c>
    </row>
    <row r="2248" customFormat="false" ht="15" hidden="true" customHeight="false" outlineLevel="0" collapsed="false">
      <c r="A2248" s="66" t="n">
        <v>47119</v>
      </c>
      <c r="B2248" s="25" t="n">
        <v>25774238000</v>
      </c>
    </row>
    <row r="2249" customFormat="false" ht="15" hidden="true" customHeight="false" outlineLevel="0" collapsed="false">
      <c r="A2249" s="66" t="n">
        <v>47124</v>
      </c>
      <c r="B2249" s="25" t="n">
        <v>25787527000</v>
      </c>
    </row>
    <row r="2250" customFormat="false" ht="15" hidden="true" customHeight="false" outlineLevel="0" collapsed="false">
      <c r="A2250" s="66" t="n">
        <v>47129</v>
      </c>
      <c r="B2250" s="25" t="n">
        <v>25800810000</v>
      </c>
    </row>
    <row r="2251" customFormat="false" ht="15" hidden="true" customHeight="false" outlineLevel="0" collapsed="false">
      <c r="A2251" s="66" t="n">
        <v>47134</v>
      </c>
      <c r="B2251" s="25" t="n">
        <v>25814067000</v>
      </c>
    </row>
    <row r="2252" customFormat="false" ht="15" hidden="true" customHeight="false" outlineLevel="0" collapsed="false">
      <c r="A2252" s="66" t="n">
        <v>47139</v>
      </c>
      <c r="B2252" s="25" t="n">
        <v>25827316000</v>
      </c>
    </row>
    <row r="2253" customFormat="false" ht="15" hidden="true" customHeight="false" outlineLevel="0" collapsed="false">
      <c r="A2253" s="66" t="n">
        <v>47144</v>
      </c>
      <c r="B2253" s="25" t="n">
        <v>25840548000</v>
      </c>
    </row>
    <row r="2254" customFormat="false" ht="15" hidden="true" customHeight="false" outlineLevel="0" collapsed="false">
      <c r="A2254" s="66" t="n">
        <v>47149</v>
      </c>
      <c r="B2254" s="25" t="n">
        <v>25853753000</v>
      </c>
    </row>
    <row r="2255" customFormat="false" ht="15" hidden="true" customHeight="false" outlineLevel="0" collapsed="false">
      <c r="A2255" s="66" t="n">
        <v>47154</v>
      </c>
      <c r="B2255" s="25" t="n">
        <v>25866985000</v>
      </c>
    </row>
    <row r="2256" customFormat="false" ht="15" hidden="true" customHeight="false" outlineLevel="0" collapsed="false">
      <c r="A2256" s="66" t="n">
        <v>47159</v>
      </c>
      <c r="B2256" s="25" t="n">
        <v>25880222000</v>
      </c>
    </row>
    <row r="2257" customFormat="false" ht="15" hidden="true" customHeight="false" outlineLevel="0" collapsed="false">
      <c r="A2257" s="66" t="n">
        <v>47164</v>
      </c>
      <c r="B2257" s="25" t="n">
        <v>25893403000</v>
      </c>
    </row>
    <row r="2258" customFormat="false" ht="15" hidden="true" customHeight="false" outlineLevel="0" collapsed="false">
      <c r="A2258" s="66" t="n">
        <v>47169</v>
      </c>
      <c r="B2258" s="25" t="n">
        <v>25906622000</v>
      </c>
    </row>
    <row r="2259" customFormat="false" ht="15" hidden="true" customHeight="false" outlineLevel="0" collapsed="false">
      <c r="A2259" s="66" t="n">
        <v>47174</v>
      </c>
      <c r="B2259" s="25" t="n">
        <v>25919810000</v>
      </c>
    </row>
    <row r="2260" customFormat="false" ht="15" hidden="true" customHeight="false" outlineLevel="0" collapsed="false">
      <c r="A2260" s="66" t="n">
        <v>47179</v>
      </c>
      <c r="B2260" s="25" t="n">
        <v>25933003000</v>
      </c>
    </row>
    <row r="2261" customFormat="false" ht="15" hidden="true" customHeight="false" outlineLevel="0" collapsed="false">
      <c r="A2261" s="66" t="n">
        <v>47184</v>
      </c>
      <c r="B2261" s="25" t="n">
        <v>25946206000</v>
      </c>
    </row>
    <row r="2262" customFormat="false" ht="15" hidden="true" customHeight="false" outlineLevel="0" collapsed="false">
      <c r="A2262" s="66" t="n">
        <v>47189</v>
      </c>
      <c r="B2262" s="25" t="n">
        <v>25959385000</v>
      </c>
    </row>
    <row r="2263" customFormat="false" ht="15" hidden="true" customHeight="false" outlineLevel="0" collapsed="false">
      <c r="A2263" s="66" t="n">
        <v>47194</v>
      </c>
      <c r="B2263" s="25" t="n">
        <v>25972589000</v>
      </c>
    </row>
    <row r="2264" customFormat="false" ht="15" hidden="true" customHeight="false" outlineLevel="0" collapsed="false">
      <c r="A2264" s="66" t="n">
        <v>47199</v>
      </c>
      <c r="B2264" s="25" t="n">
        <v>25985774000</v>
      </c>
    </row>
    <row r="2265" customFormat="false" ht="15" hidden="true" customHeight="false" outlineLevel="0" collapsed="false">
      <c r="A2265" s="66" t="n">
        <v>47204</v>
      </c>
      <c r="B2265" s="25" t="n">
        <v>25998961000</v>
      </c>
    </row>
    <row r="2266" customFormat="false" ht="15" hidden="true" customHeight="false" outlineLevel="0" collapsed="false">
      <c r="A2266" s="66" t="n">
        <v>47209</v>
      </c>
      <c r="B2266" s="25" t="n">
        <v>26012148000</v>
      </c>
    </row>
    <row r="2267" customFormat="false" ht="15" hidden="true" customHeight="false" outlineLevel="0" collapsed="false">
      <c r="A2267" s="66" t="n">
        <v>47214</v>
      </c>
      <c r="B2267" s="25" t="n">
        <v>26025310000</v>
      </c>
    </row>
    <row r="2268" customFormat="false" ht="15" hidden="true" customHeight="false" outlineLevel="0" collapsed="false">
      <c r="A2268" s="66" t="n">
        <v>47219</v>
      </c>
      <c r="B2268" s="25" t="n">
        <v>26038458000</v>
      </c>
    </row>
    <row r="2269" customFormat="false" ht="15" hidden="true" customHeight="false" outlineLevel="0" collapsed="false">
      <c r="A2269" s="66" t="n">
        <v>47224</v>
      </c>
      <c r="B2269" s="25" t="n">
        <v>26051600000</v>
      </c>
    </row>
    <row r="2270" customFormat="false" ht="15" hidden="true" customHeight="false" outlineLevel="0" collapsed="false">
      <c r="A2270" s="66" t="n">
        <v>47229</v>
      </c>
      <c r="B2270" s="25" t="n">
        <v>26064763000</v>
      </c>
    </row>
    <row r="2271" customFormat="false" ht="15" hidden="true" customHeight="false" outlineLevel="0" collapsed="false">
      <c r="A2271" s="66" t="n">
        <v>47234</v>
      </c>
      <c r="B2271" s="25" t="n">
        <v>26077905000</v>
      </c>
    </row>
    <row r="2272" customFormat="false" ht="15" hidden="true" customHeight="false" outlineLevel="0" collapsed="false">
      <c r="A2272" s="66" t="n">
        <v>47239</v>
      </c>
      <c r="B2272" s="25" t="n">
        <v>26091033000</v>
      </c>
    </row>
    <row r="2273" customFormat="false" ht="15" hidden="true" customHeight="false" outlineLevel="0" collapsed="false">
      <c r="A2273" s="66" t="n">
        <v>47244</v>
      </c>
      <c r="B2273" s="25" t="n">
        <v>26104166000</v>
      </c>
    </row>
    <row r="2274" customFormat="false" ht="15" hidden="true" customHeight="false" outlineLevel="0" collapsed="false">
      <c r="A2274" s="66" t="n">
        <v>47249</v>
      </c>
      <c r="B2274" s="25" t="n">
        <v>26117306000</v>
      </c>
    </row>
    <row r="2275" customFormat="false" ht="15" hidden="true" customHeight="false" outlineLevel="0" collapsed="false">
      <c r="A2275" s="66" t="n">
        <v>47254</v>
      </c>
      <c r="B2275" s="25" t="n">
        <v>26130448000</v>
      </c>
    </row>
    <row r="2276" customFormat="false" ht="15" hidden="true" customHeight="false" outlineLevel="0" collapsed="false">
      <c r="A2276" s="66" t="n">
        <v>47259</v>
      </c>
      <c r="B2276" s="25" t="n">
        <v>26143560000</v>
      </c>
    </row>
    <row r="2277" customFormat="false" ht="15" hidden="true" customHeight="false" outlineLevel="0" collapsed="false">
      <c r="A2277" s="66" t="n">
        <v>47264</v>
      </c>
      <c r="B2277" s="25" t="n">
        <v>26156708000</v>
      </c>
    </row>
    <row r="2278" customFormat="false" ht="15" hidden="true" customHeight="false" outlineLevel="0" collapsed="false">
      <c r="A2278" s="66" t="n">
        <v>47269</v>
      </c>
      <c r="B2278" s="25" t="n">
        <v>26169852000</v>
      </c>
    </row>
    <row r="2279" customFormat="false" ht="15" hidden="true" customHeight="false" outlineLevel="0" collapsed="false">
      <c r="A2279" s="66" t="n">
        <v>47274</v>
      </c>
      <c r="B2279" s="25" t="n">
        <v>26182978000</v>
      </c>
    </row>
    <row r="2280" customFormat="false" ht="15" hidden="true" customHeight="false" outlineLevel="0" collapsed="false">
      <c r="A2280" s="66" t="n">
        <v>47279</v>
      </c>
      <c r="B2280" s="25" t="n">
        <v>26196115000</v>
      </c>
    </row>
    <row r="2281" customFormat="false" ht="15" hidden="true" customHeight="false" outlineLevel="0" collapsed="false">
      <c r="A2281" s="66" t="n">
        <v>47284</v>
      </c>
      <c r="B2281" s="25" t="n">
        <v>26209231000</v>
      </c>
    </row>
    <row r="2282" customFormat="false" ht="15" hidden="true" customHeight="false" outlineLevel="0" collapsed="false">
      <c r="A2282" s="66" t="n">
        <v>47289</v>
      </c>
      <c r="B2282" s="25" t="n">
        <v>26222371000</v>
      </c>
    </row>
    <row r="2283" customFormat="false" ht="15" hidden="true" customHeight="false" outlineLevel="0" collapsed="false">
      <c r="A2283" s="66" t="n">
        <v>47294</v>
      </c>
      <c r="B2283" s="25" t="n">
        <v>26235492000</v>
      </c>
    </row>
    <row r="2284" customFormat="false" ht="15" hidden="true" customHeight="false" outlineLevel="0" collapsed="false">
      <c r="A2284" s="66" t="n">
        <v>47299</v>
      </c>
      <c r="B2284" s="25" t="n">
        <v>26248608000</v>
      </c>
    </row>
    <row r="2285" customFormat="false" ht="15" hidden="true" customHeight="false" outlineLevel="0" collapsed="false">
      <c r="A2285" s="66" t="n">
        <v>47304</v>
      </c>
      <c r="B2285" s="25" t="n">
        <v>26261709000</v>
      </c>
    </row>
    <row r="2286" customFormat="false" ht="15" hidden="true" customHeight="false" outlineLevel="0" collapsed="false">
      <c r="A2286" s="66" t="n">
        <v>47309</v>
      </c>
      <c r="B2286" s="25" t="n">
        <v>26274877000</v>
      </c>
    </row>
    <row r="2287" customFormat="false" ht="15" hidden="true" customHeight="false" outlineLevel="0" collapsed="false">
      <c r="A2287" s="66" t="n">
        <v>47314</v>
      </c>
      <c r="B2287" s="25" t="n">
        <v>26287997000</v>
      </c>
    </row>
    <row r="2288" customFormat="false" ht="15" hidden="true" customHeight="false" outlineLevel="0" collapsed="false">
      <c r="A2288" s="66" t="n">
        <v>47319</v>
      </c>
      <c r="B2288" s="25" t="n">
        <v>26301112000</v>
      </c>
    </row>
    <row r="2289" customFormat="false" ht="15" hidden="true" customHeight="false" outlineLevel="0" collapsed="false">
      <c r="A2289" s="66" t="n">
        <v>47324</v>
      </c>
      <c r="B2289" s="25" t="n">
        <v>26314222000</v>
      </c>
    </row>
    <row r="2290" customFormat="false" ht="15" hidden="true" customHeight="false" outlineLevel="0" collapsed="false">
      <c r="A2290" s="66" t="n">
        <v>47329</v>
      </c>
      <c r="B2290" s="25" t="n">
        <v>26327347000</v>
      </c>
    </row>
    <row r="2291" customFormat="false" ht="15" hidden="true" customHeight="false" outlineLevel="0" collapsed="false">
      <c r="A2291" s="66" t="n">
        <v>47334</v>
      </c>
      <c r="B2291" s="25" t="n">
        <v>26340442000</v>
      </c>
    </row>
    <row r="2292" customFormat="false" ht="15" hidden="true" customHeight="false" outlineLevel="0" collapsed="false">
      <c r="A2292" s="66" t="n">
        <v>47339</v>
      </c>
      <c r="B2292" s="25" t="n">
        <v>26353523000</v>
      </c>
    </row>
    <row r="2293" customFormat="false" ht="15" hidden="true" customHeight="false" outlineLevel="0" collapsed="false">
      <c r="A2293" s="66" t="n">
        <v>47344</v>
      </c>
      <c r="B2293" s="25" t="n">
        <v>26366636000</v>
      </c>
    </row>
    <row r="2294" customFormat="false" ht="15" hidden="true" customHeight="false" outlineLevel="0" collapsed="false">
      <c r="A2294" s="66" t="n">
        <v>47349</v>
      </c>
      <c r="B2294" s="25" t="n">
        <v>26379715000</v>
      </c>
    </row>
    <row r="2295" customFormat="false" ht="15" hidden="true" customHeight="false" outlineLevel="0" collapsed="false">
      <c r="A2295" s="66" t="n">
        <v>47354</v>
      </c>
      <c r="B2295" s="25" t="n">
        <v>26392803000</v>
      </c>
    </row>
    <row r="2296" customFormat="false" ht="15" hidden="true" customHeight="false" outlineLevel="0" collapsed="false">
      <c r="A2296" s="66" t="n">
        <v>47359</v>
      </c>
      <c r="B2296" s="25" t="n">
        <v>26405896000</v>
      </c>
    </row>
    <row r="2297" customFormat="false" ht="15" hidden="true" customHeight="false" outlineLevel="0" collapsed="false">
      <c r="A2297" s="66" t="n">
        <v>47364</v>
      </c>
      <c r="B2297" s="25" t="n">
        <v>26418983000</v>
      </c>
    </row>
    <row r="2298" customFormat="false" ht="15" hidden="true" customHeight="false" outlineLevel="0" collapsed="false">
      <c r="A2298" s="66" t="n">
        <v>47369</v>
      </c>
      <c r="B2298" s="25" t="n">
        <v>26432020000</v>
      </c>
    </row>
    <row r="2299" customFormat="false" ht="15" hidden="true" customHeight="false" outlineLevel="0" collapsed="false">
      <c r="A2299" s="66" t="n">
        <v>47374</v>
      </c>
      <c r="B2299" s="25" t="n">
        <v>26445083000</v>
      </c>
    </row>
    <row r="2300" customFormat="false" ht="15" hidden="true" customHeight="false" outlineLevel="0" collapsed="false">
      <c r="A2300" s="66" t="n">
        <v>47379</v>
      </c>
      <c r="B2300" s="25" t="n">
        <v>26458135000</v>
      </c>
    </row>
    <row r="2301" customFormat="false" ht="15" hidden="true" customHeight="false" outlineLevel="0" collapsed="false">
      <c r="A2301" s="66" t="n">
        <v>47384</v>
      </c>
      <c r="B2301" s="25" t="n">
        <v>26471182000</v>
      </c>
    </row>
    <row r="2302" customFormat="false" ht="15" hidden="true" customHeight="false" outlineLevel="0" collapsed="false">
      <c r="A2302" s="66" t="n">
        <v>47389</v>
      </c>
      <c r="B2302" s="25" t="n">
        <v>26484247000</v>
      </c>
    </row>
    <row r="2303" customFormat="false" ht="15" hidden="false" customHeight="false" outlineLevel="0" collapsed="false">
      <c r="A2303" s="66" t="n">
        <v>47394</v>
      </c>
      <c r="B2303" s="25" t="n">
        <v>26497307000</v>
      </c>
    </row>
    <row r="2304" customFormat="false" ht="15" hidden="true" customHeight="false" outlineLevel="0" collapsed="false">
      <c r="A2304" s="66" t="n">
        <v>47399</v>
      </c>
      <c r="B2304" s="25" t="n">
        <v>26510352000</v>
      </c>
    </row>
    <row r="2305" customFormat="false" ht="15" hidden="true" customHeight="false" outlineLevel="0" collapsed="false">
      <c r="A2305" s="66" t="n">
        <v>47404</v>
      </c>
      <c r="B2305" s="25" t="n">
        <v>26523421000</v>
      </c>
    </row>
    <row r="2306" customFormat="false" ht="15" hidden="true" customHeight="false" outlineLevel="0" collapsed="false">
      <c r="A2306" s="66" t="n">
        <v>47409</v>
      </c>
      <c r="B2306" s="25" t="n">
        <v>26536471000</v>
      </c>
    </row>
    <row r="2307" customFormat="false" ht="15" hidden="true" customHeight="false" outlineLevel="0" collapsed="false">
      <c r="A2307" s="66" t="n">
        <v>47414</v>
      </c>
      <c r="B2307" s="25" t="n">
        <v>26549522000</v>
      </c>
    </row>
    <row r="2308" customFormat="false" ht="15" hidden="true" customHeight="false" outlineLevel="0" collapsed="false">
      <c r="A2308" s="66" t="n">
        <v>47419</v>
      </c>
      <c r="B2308" s="25" t="n">
        <v>26562544000</v>
      </c>
    </row>
    <row r="2309" customFormat="false" ht="15" hidden="true" customHeight="false" outlineLevel="0" collapsed="false">
      <c r="A2309" s="66" t="n">
        <v>47424</v>
      </c>
      <c r="B2309" s="25" t="n">
        <v>26575542000</v>
      </c>
    </row>
    <row r="2310" customFormat="false" ht="15" hidden="true" customHeight="false" outlineLevel="0" collapsed="false">
      <c r="A2310" s="66" t="n">
        <v>47429</v>
      </c>
      <c r="B2310" s="25" t="n">
        <v>26588582000</v>
      </c>
    </row>
    <row r="2311" customFormat="false" ht="15" hidden="true" customHeight="false" outlineLevel="0" collapsed="false">
      <c r="A2311" s="66" t="n">
        <v>47434</v>
      </c>
      <c r="B2311" s="25" t="n">
        <v>26601632000</v>
      </c>
    </row>
    <row r="2312" customFormat="false" ht="15" hidden="true" customHeight="false" outlineLevel="0" collapsed="false">
      <c r="A2312" s="66" t="n">
        <v>47439</v>
      </c>
      <c r="B2312" s="25" t="n">
        <v>26614665000</v>
      </c>
    </row>
    <row r="2313" customFormat="false" ht="15" hidden="true" customHeight="false" outlineLevel="0" collapsed="false">
      <c r="A2313" s="66" t="n">
        <v>47444</v>
      </c>
      <c r="B2313" s="25" t="n">
        <v>26627668000</v>
      </c>
    </row>
    <row r="2314" customFormat="false" ht="15" hidden="true" customHeight="false" outlineLevel="0" collapsed="false">
      <c r="A2314" s="66" t="n">
        <v>47449</v>
      </c>
      <c r="B2314" s="25" t="n">
        <v>26640679000</v>
      </c>
    </row>
    <row r="2315" customFormat="false" ht="15" hidden="true" customHeight="false" outlineLevel="0" collapsed="false">
      <c r="A2315" s="66" t="n">
        <v>47454</v>
      </c>
      <c r="B2315" s="25" t="n">
        <v>26653678000</v>
      </c>
    </row>
    <row r="2316" customFormat="false" ht="15" hidden="true" customHeight="false" outlineLevel="0" collapsed="false">
      <c r="A2316" s="66" t="n">
        <v>47459</v>
      </c>
      <c r="B2316" s="25" t="n">
        <v>26666691000</v>
      </c>
    </row>
    <row r="2317" customFormat="false" ht="15" hidden="true" customHeight="false" outlineLevel="0" collapsed="false">
      <c r="A2317" s="66" t="n">
        <v>47464</v>
      </c>
      <c r="B2317" s="25" t="n">
        <v>26679681000</v>
      </c>
    </row>
    <row r="2318" customFormat="false" ht="15" hidden="true" customHeight="false" outlineLevel="0" collapsed="false">
      <c r="A2318" s="66" t="n">
        <v>47469</v>
      </c>
      <c r="B2318" s="25" t="n">
        <v>26692682000</v>
      </c>
    </row>
    <row r="2319" customFormat="false" ht="15" hidden="true" customHeight="false" outlineLevel="0" collapsed="false">
      <c r="A2319" s="66" t="n">
        <v>47474</v>
      </c>
      <c r="B2319" s="25" t="n">
        <v>26705693000</v>
      </c>
    </row>
    <row r="2320" customFormat="false" ht="15" hidden="true" customHeight="false" outlineLevel="0" collapsed="false">
      <c r="A2320" s="66" t="n">
        <v>47479</v>
      </c>
      <c r="B2320" s="25" t="n">
        <v>26718685000</v>
      </c>
    </row>
    <row r="2321" customFormat="false" ht="15" hidden="false" customHeight="false" outlineLevel="0" collapsed="false">
      <c r="A2321" s="66" t="n">
        <v>47484</v>
      </c>
      <c r="B2321" s="25" t="n">
        <v>26731665000</v>
      </c>
    </row>
  </sheetData>
  <autoFilter ref="A1:A2321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</cols>
  <sheetData>
    <row r="1" customFormat="false" ht="15" hidden="false" customHeight="false" outlineLevel="0" collapsed="false">
      <c r="A1" s="65" t="s">
        <v>56</v>
      </c>
      <c r="B1" s="65"/>
    </row>
    <row r="2" customFormat="false" ht="15" hidden="true" customHeight="false" outlineLevel="0" collapsed="false">
      <c r="A2" s="66" t="n">
        <v>36263</v>
      </c>
      <c r="B2" s="0" t="n">
        <v>0</v>
      </c>
    </row>
    <row r="3" customFormat="false" ht="15" hidden="true" customHeight="false" outlineLevel="0" collapsed="false">
      <c r="A3" s="66" t="n">
        <v>36264</v>
      </c>
      <c r="B3" s="0" t="n">
        <v>1927.7694</v>
      </c>
    </row>
    <row r="4" customFormat="false" ht="15" hidden="true" customHeight="false" outlineLevel="0" collapsed="false">
      <c r="A4" s="66" t="n">
        <v>36266</v>
      </c>
      <c r="B4" s="0" t="n">
        <v>5848.6209</v>
      </c>
    </row>
    <row r="5" customFormat="false" ht="15" hidden="true" customHeight="false" outlineLevel="0" collapsed="false">
      <c r="A5" s="66" t="n">
        <v>36271</v>
      </c>
      <c r="B5" s="0" t="n">
        <v>48276.13</v>
      </c>
    </row>
    <row r="6" customFormat="false" ht="15" hidden="true" customHeight="false" outlineLevel="0" collapsed="false">
      <c r="A6" s="66" t="n">
        <v>36276</v>
      </c>
      <c r="B6" s="0" t="n">
        <v>90650.034</v>
      </c>
    </row>
    <row r="7" customFormat="false" ht="15" hidden="true" customHeight="false" outlineLevel="0" collapsed="false">
      <c r="A7" s="66" t="n">
        <v>36281</v>
      </c>
      <c r="B7" s="0" t="n">
        <v>133080.41</v>
      </c>
    </row>
    <row r="8" customFormat="false" ht="15" hidden="true" customHeight="false" outlineLevel="0" collapsed="false">
      <c r="A8" s="66" t="n">
        <v>36286</v>
      </c>
      <c r="B8" s="0" t="n">
        <v>163973.89</v>
      </c>
    </row>
    <row r="9" customFormat="false" ht="15" hidden="true" customHeight="false" outlineLevel="0" collapsed="false">
      <c r="A9" s="66" t="n">
        <v>36291</v>
      </c>
      <c r="B9" s="0" t="n">
        <v>194711.84</v>
      </c>
    </row>
    <row r="10" customFormat="false" ht="15" hidden="true" customHeight="false" outlineLevel="0" collapsed="false">
      <c r="A10" s="66" t="n">
        <v>36296</v>
      </c>
      <c r="B10" s="0" t="n">
        <v>225417.03</v>
      </c>
    </row>
    <row r="11" customFormat="false" ht="15" hidden="true" customHeight="false" outlineLevel="0" collapsed="false">
      <c r="A11" s="66" t="n">
        <v>36301</v>
      </c>
      <c r="B11" s="0" t="n">
        <v>256090.15</v>
      </c>
    </row>
    <row r="12" customFormat="false" ht="15" hidden="true" customHeight="false" outlineLevel="0" collapsed="false">
      <c r="A12" s="66" t="n">
        <v>36306</v>
      </c>
      <c r="B12" s="0" t="n">
        <v>286733.1</v>
      </c>
    </row>
    <row r="13" customFormat="false" ht="15" hidden="true" customHeight="false" outlineLevel="0" collapsed="false">
      <c r="A13" s="66" t="n">
        <v>36309</v>
      </c>
      <c r="B13" s="0" t="n">
        <v>305105.64</v>
      </c>
    </row>
    <row r="14" customFormat="false" ht="15" hidden="true" customHeight="false" outlineLevel="0" collapsed="false">
      <c r="A14" s="66" t="n">
        <v>36312</v>
      </c>
      <c r="B14" s="0" t="n">
        <v>323471.12</v>
      </c>
    </row>
    <row r="15" customFormat="false" ht="15" hidden="true" customHeight="false" outlineLevel="0" collapsed="false">
      <c r="A15" s="66" t="n">
        <v>36317</v>
      </c>
      <c r="B15" s="0" t="n">
        <v>351106.12</v>
      </c>
    </row>
    <row r="16" customFormat="false" ht="15" hidden="true" customHeight="false" outlineLevel="0" collapsed="false">
      <c r="A16" s="66" t="n">
        <v>36322</v>
      </c>
      <c r="B16" s="0" t="n">
        <v>378734.78</v>
      </c>
    </row>
    <row r="17" customFormat="false" ht="15" hidden="true" customHeight="false" outlineLevel="0" collapsed="false">
      <c r="A17" s="66" t="n">
        <v>36327</v>
      </c>
      <c r="B17" s="0" t="n">
        <v>405793.1</v>
      </c>
    </row>
    <row r="18" customFormat="false" ht="15" hidden="true" customHeight="false" outlineLevel="0" collapsed="false">
      <c r="A18" s="66" t="n">
        <v>36332</v>
      </c>
      <c r="B18" s="0" t="n">
        <v>432597.05</v>
      </c>
    </row>
    <row r="19" customFormat="false" ht="15" hidden="true" customHeight="false" outlineLevel="0" collapsed="false">
      <c r="A19" s="66" t="n">
        <v>36337</v>
      </c>
      <c r="B19" s="0" t="n">
        <v>459198.82</v>
      </c>
    </row>
    <row r="20" customFormat="false" ht="15" hidden="true" customHeight="false" outlineLevel="0" collapsed="false">
      <c r="A20" s="66" t="n">
        <v>36342</v>
      </c>
      <c r="B20" s="0" t="n">
        <v>485651.51</v>
      </c>
    </row>
    <row r="21" customFormat="false" ht="15" hidden="true" customHeight="false" outlineLevel="0" collapsed="false">
      <c r="A21" s="66" t="n">
        <v>36347</v>
      </c>
      <c r="B21" s="0" t="n">
        <v>511847.14</v>
      </c>
    </row>
    <row r="22" customFormat="false" ht="15" hidden="true" customHeight="false" outlineLevel="0" collapsed="false">
      <c r="A22" s="66" t="n">
        <v>36352</v>
      </c>
      <c r="B22" s="0" t="n">
        <v>537551.44</v>
      </c>
    </row>
    <row r="23" customFormat="false" ht="15" hidden="true" customHeight="false" outlineLevel="0" collapsed="false">
      <c r="A23" s="66" t="n">
        <v>36357</v>
      </c>
      <c r="B23" s="0" t="n">
        <v>562995.1</v>
      </c>
    </row>
    <row r="24" customFormat="false" ht="15" hidden="true" customHeight="false" outlineLevel="0" collapsed="false">
      <c r="A24" s="66" t="n">
        <v>36362</v>
      </c>
      <c r="B24" s="0" t="n">
        <v>588261.86</v>
      </c>
    </row>
    <row r="25" customFormat="false" ht="15" hidden="true" customHeight="false" outlineLevel="0" collapsed="false">
      <c r="A25" s="66" t="n">
        <v>36367</v>
      </c>
      <c r="B25" s="0" t="n">
        <v>613374.91</v>
      </c>
    </row>
    <row r="26" customFormat="false" ht="15" hidden="true" customHeight="false" outlineLevel="0" collapsed="false">
      <c r="A26" s="66" t="n">
        <v>36370</v>
      </c>
      <c r="B26" s="0" t="n">
        <v>628393.3</v>
      </c>
    </row>
    <row r="27" customFormat="false" ht="15" hidden="true" customHeight="false" outlineLevel="0" collapsed="false">
      <c r="A27" s="66" t="n">
        <v>36373</v>
      </c>
      <c r="B27" s="0" t="n">
        <v>643369.1</v>
      </c>
    </row>
    <row r="28" customFormat="false" ht="15" hidden="true" customHeight="false" outlineLevel="0" collapsed="false">
      <c r="A28" s="66" t="n">
        <v>36378</v>
      </c>
      <c r="B28" s="0" t="n">
        <v>668278.27</v>
      </c>
    </row>
    <row r="29" customFormat="false" ht="15" hidden="true" customHeight="false" outlineLevel="0" collapsed="false">
      <c r="A29" s="66" t="n">
        <v>36383</v>
      </c>
      <c r="B29" s="0" t="n">
        <v>693094.91</v>
      </c>
    </row>
    <row r="30" customFormat="false" ht="15" hidden="true" customHeight="false" outlineLevel="0" collapsed="false">
      <c r="A30" s="66" t="n">
        <v>36388</v>
      </c>
      <c r="B30" s="0" t="n">
        <v>717822.81</v>
      </c>
    </row>
    <row r="31" customFormat="false" ht="15" hidden="true" customHeight="false" outlineLevel="0" collapsed="false">
      <c r="A31" s="66" t="n">
        <v>36393</v>
      </c>
      <c r="B31" s="0" t="n">
        <v>742441.77</v>
      </c>
    </row>
    <row r="32" customFormat="false" ht="15" hidden="true" customHeight="false" outlineLevel="0" collapsed="false">
      <c r="A32" s="66" t="n">
        <v>36398</v>
      </c>
      <c r="B32" s="0" t="n">
        <v>766961.07</v>
      </c>
    </row>
    <row r="33" customFormat="false" ht="15" hidden="true" customHeight="false" outlineLevel="0" collapsed="false">
      <c r="A33" s="66" t="n">
        <v>36401</v>
      </c>
      <c r="B33" s="0" t="n">
        <v>781641.79</v>
      </c>
    </row>
    <row r="34" customFormat="false" ht="15" hidden="true" customHeight="false" outlineLevel="0" collapsed="false">
      <c r="A34" s="66" t="n">
        <v>36404</v>
      </c>
      <c r="B34" s="0" t="n">
        <v>796294.29</v>
      </c>
    </row>
    <row r="35" customFormat="false" ht="15" hidden="true" customHeight="false" outlineLevel="0" collapsed="false">
      <c r="A35" s="66" t="n">
        <v>36409</v>
      </c>
      <c r="B35" s="0" t="n">
        <v>801496.46</v>
      </c>
    </row>
    <row r="36" customFormat="false" ht="15" hidden="true" customHeight="false" outlineLevel="0" collapsed="false">
      <c r="A36" s="66" t="n">
        <v>36414</v>
      </c>
      <c r="B36" s="0" t="n">
        <v>806752.68</v>
      </c>
    </row>
    <row r="37" customFormat="false" ht="15" hidden="true" customHeight="false" outlineLevel="0" collapsed="false">
      <c r="A37" s="66" t="n">
        <v>36419</v>
      </c>
      <c r="B37" s="0" t="n">
        <v>812043.34</v>
      </c>
    </row>
    <row r="38" customFormat="false" ht="15" hidden="true" customHeight="false" outlineLevel="0" collapsed="false">
      <c r="A38" s="66" t="n">
        <v>36424</v>
      </c>
      <c r="B38" s="0" t="n">
        <v>817352.82</v>
      </c>
    </row>
    <row r="39" customFormat="false" ht="15" hidden="true" customHeight="false" outlineLevel="0" collapsed="false">
      <c r="A39" s="66" t="n">
        <v>36429</v>
      </c>
      <c r="B39" s="0" t="n">
        <v>822677.79</v>
      </c>
    </row>
    <row r="40" customFormat="false" ht="15" hidden="true" customHeight="false" outlineLevel="0" collapsed="false">
      <c r="A40" s="66" t="n">
        <v>36434</v>
      </c>
      <c r="B40" s="0" t="n">
        <v>828015.43</v>
      </c>
    </row>
    <row r="41" customFormat="false" ht="15" hidden="true" customHeight="false" outlineLevel="0" collapsed="false">
      <c r="A41" s="66" t="n">
        <v>36439</v>
      </c>
      <c r="B41" s="0" t="n">
        <v>853859.47</v>
      </c>
    </row>
    <row r="42" customFormat="false" ht="15" hidden="true" customHeight="false" outlineLevel="0" collapsed="false">
      <c r="A42" s="66" t="n">
        <v>36444</v>
      </c>
      <c r="B42" s="0" t="n">
        <v>879456.25</v>
      </c>
    </row>
    <row r="43" customFormat="false" ht="15" hidden="true" customHeight="false" outlineLevel="0" collapsed="false">
      <c r="A43" s="66" t="n">
        <v>36449</v>
      </c>
      <c r="B43" s="0" t="n">
        <v>904875.54</v>
      </c>
    </row>
    <row r="44" customFormat="false" ht="15" hidden="true" customHeight="false" outlineLevel="0" collapsed="false">
      <c r="A44" s="66" t="n">
        <v>36454</v>
      </c>
      <c r="B44" s="0" t="n">
        <v>930109.96</v>
      </c>
    </row>
    <row r="45" customFormat="false" ht="15" hidden="true" customHeight="false" outlineLevel="0" collapsed="false">
      <c r="A45" s="66" t="n">
        <v>36459</v>
      </c>
      <c r="B45" s="0" t="n">
        <v>955179.87</v>
      </c>
    </row>
    <row r="46" customFormat="false" ht="15" hidden="true" customHeight="false" outlineLevel="0" collapsed="false">
      <c r="A46" s="66" t="n">
        <v>36462</v>
      </c>
      <c r="B46" s="0" t="n">
        <v>970155.22</v>
      </c>
    </row>
    <row r="47" customFormat="false" ht="15" hidden="true" customHeight="false" outlineLevel="0" collapsed="false">
      <c r="A47" s="66" t="n">
        <v>36465</v>
      </c>
      <c r="B47" s="0" t="n">
        <v>985042.22</v>
      </c>
    </row>
    <row r="48" customFormat="false" ht="15" hidden="true" customHeight="false" outlineLevel="0" collapsed="false">
      <c r="A48" s="66" t="n">
        <v>36470</v>
      </c>
      <c r="B48" s="0" t="n">
        <v>1000692.2</v>
      </c>
    </row>
    <row r="49" customFormat="false" ht="15" hidden="true" customHeight="false" outlineLevel="0" collapsed="false">
      <c r="A49" s="66" t="n">
        <v>36475</v>
      </c>
      <c r="B49" s="0" t="n">
        <v>1016081.7</v>
      </c>
    </row>
    <row r="50" customFormat="false" ht="15" hidden="true" customHeight="false" outlineLevel="0" collapsed="false">
      <c r="A50" s="66" t="n">
        <v>36480</v>
      </c>
      <c r="B50" s="0" t="n">
        <v>1031271.3</v>
      </c>
    </row>
    <row r="51" customFormat="false" ht="15" hidden="true" customHeight="false" outlineLevel="0" collapsed="false">
      <c r="A51" s="66" t="n">
        <v>36485</v>
      </c>
      <c r="B51" s="0" t="n">
        <v>1046319.2</v>
      </c>
    </row>
    <row r="52" customFormat="false" ht="15" hidden="true" customHeight="false" outlineLevel="0" collapsed="false">
      <c r="A52" s="66" t="n">
        <v>36490</v>
      </c>
      <c r="B52" s="0" t="n">
        <v>1061223</v>
      </c>
    </row>
    <row r="53" customFormat="false" ht="15" hidden="true" customHeight="false" outlineLevel="0" collapsed="false">
      <c r="A53" s="66" t="n">
        <v>36495</v>
      </c>
      <c r="B53" s="0" t="n">
        <v>1075997.9</v>
      </c>
    </row>
    <row r="54" customFormat="false" ht="15" hidden="true" customHeight="false" outlineLevel="0" collapsed="false">
      <c r="A54" s="66" t="n">
        <v>36500</v>
      </c>
      <c r="B54" s="0" t="n">
        <v>1089051.1</v>
      </c>
    </row>
    <row r="55" customFormat="false" ht="15" hidden="true" customHeight="false" outlineLevel="0" collapsed="false">
      <c r="A55" s="66" t="n">
        <v>36505</v>
      </c>
      <c r="B55" s="0" t="n">
        <v>1102013.7</v>
      </c>
    </row>
    <row r="56" customFormat="false" ht="15" hidden="true" customHeight="false" outlineLevel="0" collapsed="false">
      <c r="A56" s="66" t="n">
        <v>36510</v>
      </c>
      <c r="B56" s="0" t="n">
        <v>1114894.2</v>
      </c>
    </row>
    <row r="57" customFormat="false" ht="15" hidden="true" customHeight="false" outlineLevel="0" collapsed="false">
      <c r="A57" s="66" t="n">
        <v>36515</v>
      </c>
      <c r="B57" s="0" t="n">
        <v>1127704.2</v>
      </c>
    </row>
    <row r="58" customFormat="false" ht="15" hidden="true" customHeight="false" outlineLevel="0" collapsed="false">
      <c r="A58" s="66" t="n">
        <v>36520</v>
      </c>
      <c r="B58" s="0" t="n">
        <v>1140436.7</v>
      </c>
    </row>
    <row r="59" customFormat="false" ht="15" hidden="true" customHeight="false" outlineLevel="0" collapsed="false">
      <c r="A59" s="66" t="n">
        <v>36523</v>
      </c>
      <c r="B59" s="0" t="n">
        <v>1148048.2</v>
      </c>
    </row>
    <row r="60" customFormat="false" ht="15" hidden="true" customHeight="false" outlineLevel="0" collapsed="false">
      <c r="A60" s="66" t="n">
        <v>36526</v>
      </c>
      <c r="B60" s="0" t="n">
        <v>1155637.9</v>
      </c>
    </row>
    <row r="61" customFormat="false" ht="15" hidden="true" customHeight="false" outlineLevel="0" collapsed="false">
      <c r="A61" s="66" t="n">
        <v>36531</v>
      </c>
      <c r="B61" s="0" t="n">
        <v>1172085.3</v>
      </c>
    </row>
    <row r="62" customFormat="false" ht="15" hidden="true" customHeight="false" outlineLevel="0" collapsed="false">
      <c r="A62" s="66" t="n">
        <v>36536</v>
      </c>
      <c r="B62" s="0" t="n">
        <v>1188493.5</v>
      </c>
    </row>
    <row r="63" customFormat="false" ht="15" hidden="true" customHeight="false" outlineLevel="0" collapsed="false">
      <c r="A63" s="66" t="n">
        <v>36541</v>
      </c>
      <c r="B63" s="0" t="n">
        <v>1204869.1</v>
      </c>
    </row>
    <row r="64" customFormat="false" ht="15" hidden="true" customHeight="false" outlineLevel="0" collapsed="false">
      <c r="A64" s="66" t="n">
        <v>36546</v>
      </c>
      <c r="B64" s="0" t="n">
        <v>1221206.1</v>
      </c>
    </row>
    <row r="65" customFormat="false" ht="15" hidden="true" customHeight="false" outlineLevel="0" collapsed="false">
      <c r="A65" s="66" t="n">
        <v>36551</v>
      </c>
      <c r="B65" s="0" t="n">
        <v>1237498.3</v>
      </c>
    </row>
    <row r="66" customFormat="false" ht="15" hidden="true" customHeight="false" outlineLevel="0" collapsed="false">
      <c r="A66" s="66" t="n">
        <v>36554</v>
      </c>
      <c r="B66" s="0" t="n">
        <v>1247262.4</v>
      </c>
    </row>
    <row r="67" customFormat="false" ht="15" hidden="true" customHeight="false" outlineLevel="0" collapsed="false">
      <c r="A67" s="66" t="n">
        <v>36557</v>
      </c>
      <c r="B67" s="0" t="n">
        <v>1257012.4</v>
      </c>
    </row>
    <row r="68" customFormat="false" ht="15" hidden="true" customHeight="false" outlineLevel="0" collapsed="false">
      <c r="A68" s="66" t="n">
        <v>36562</v>
      </c>
      <c r="B68" s="0" t="n">
        <v>1281902.6</v>
      </c>
    </row>
    <row r="69" customFormat="false" ht="15" hidden="true" customHeight="false" outlineLevel="0" collapsed="false">
      <c r="A69" s="66" t="n">
        <v>36567</v>
      </c>
      <c r="B69" s="0" t="n">
        <v>1306639.9</v>
      </c>
    </row>
    <row r="70" customFormat="false" ht="15" hidden="true" customHeight="false" outlineLevel="0" collapsed="false">
      <c r="A70" s="66" t="n">
        <v>36572</v>
      </c>
      <c r="B70" s="0" t="n">
        <v>1331259</v>
      </c>
    </row>
    <row r="71" customFormat="false" ht="15" hidden="true" customHeight="false" outlineLevel="0" collapsed="false">
      <c r="A71" s="66" t="n">
        <v>36577</v>
      </c>
      <c r="B71" s="0" t="n">
        <v>1355759.5</v>
      </c>
    </row>
    <row r="72" customFormat="false" ht="15" hidden="true" customHeight="false" outlineLevel="0" collapsed="false">
      <c r="A72" s="66" t="n">
        <v>36581</v>
      </c>
      <c r="B72" s="0" t="n">
        <v>1377720.7</v>
      </c>
    </row>
    <row r="73" customFormat="false" ht="15" hidden="true" customHeight="false" outlineLevel="0" collapsed="false">
      <c r="A73" s="66" t="n">
        <v>36586</v>
      </c>
      <c r="B73" s="0" t="n">
        <v>1399590.7</v>
      </c>
    </row>
    <row r="74" customFormat="false" ht="15" hidden="true" customHeight="false" outlineLevel="0" collapsed="false">
      <c r="A74" s="66" t="n">
        <v>36591</v>
      </c>
      <c r="B74" s="0" t="n">
        <v>1419065</v>
      </c>
    </row>
    <row r="75" customFormat="false" ht="15" hidden="true" customHeight="false" outlineLevel="0" collapsed="false">
      <c r="A75" s="66" t="n">
        <v>36596</v>
      </c>
      <c r="B75" s="0" t="n">
        <v>1438499.7</v>
      </c>
    </row>
    <row r="76" customFormat="false" ht="15" hidden="true" customHeight="false" outlineLevel="0" collapsed="false">
      <c r="A76" s="66" t="n">
        <v>36601</v>
      </c>
      <c r="B76" s="0" t="n">
        <v>1457871.7</v>
      </c>
    </row>
    <row r="77" customFormat="false" ht="15" hidden="true" customHeight="false" outlineLevel="0" collapsed="false">
      <c r="A77" s="66" t="n">
        <v>36606</v>
      </c>
      <c r="B77" s="0" t="n">
        <v>1477156.4</v>
      </c>
    </row>
    <row r="78" customFormat="false" ht="15" hidden="true" customHeight="false" outlineLevel="0" collapsed="false">
      <c r="A78" s="66" t="n">
        <v>36611</v>
      </c>
      <c r="B78" s="0" t="n">
        <v>1496376.3</v>
      </c>
    </row>
    <row r="79" customFormat="false" ht="15" hidden="true" customHeight="false" outlineLevel="0" collapsed="false">
      <c r="A79" s="66" t="n">
        <v>36614</v>
      </c>
      <c r="B79" s="0" t="n">
        <v>1507887</v>
      </c>
    </row>
    <row r="80" customFormat="false" ht="15" hidden="true" customHeight="false" outlineLevel="0" collapsed="false">
      <c r="A80" s="66" t="n">
        <v>36617</v>
      </c>
      <c r="B80" s="0" t="n">
        <v>1519377.6</v>
      </c>
    </row>
    <row r="81" customFormat="false" ht="15" hidden="true" customHeight="false" outlineLevel="0" collapsed="false">
      <c r="A81" s="66" t="n">
        <v>36622</v>
      </c>
      <c r="B81" s="0" t="n">
        <v>1541997.2</v>
      </c>
    </row>
    <row r="82" customFormat="false" ht="15" hidden="true" customHeight="false" outlineLevel="0" collapsed="false">
      <c r="A82" s="66" t="n">
        <v>36627</v>
      </c>
      <c r="B82" s="0" t="n">
        <v>1564523.4</v>
      </c>
    </row>
    <row r="83" customFormat="false" ht="15" hidden="true" customHeight="false" outlineLevel="0" collapsed="false">
      <c r="A83" s="66" t="n">
        <v>36632</v>
      </c>
      <c r="B83" s="0" t="n">
        <v>1586961.8</v>
      </c>
    </row>
    <row r="84" customFormat="false" ht="15" hidden="true" customHeight="false" outlineLevel="0" collapsed="false">
      <c r="A84" s="66" t="n">
        <v>36637</v>
      </c>
      <c r="B84" s="0" t="n">
        <v>1609312.2</v>
      </c>
    </row>
    <row r="85" customFormat="false" ht="15" hidden="true" customHeight="false" outlineLevel="0" collapsed="false">
      <c r="A85" s="66" t="n">
        <v>36642</v>
      </c>
      <c r="B85" s="0" t="n">
        <v>1631578.3</v>
      </c>
    </row>
    <row r="86" customFormat="false" ht="15" hidden="true" customHeight="false" outlineLevel="0" collapsed="false">
      <c r="A86" s="66" t="n">
        <v>36647</v>
      </c>
      <c r="B86" s="0" t="n">
        <v>1653765.7</v>
      </c>
    </row>
    <row r="87" customFormat="false" ht="15" hidden="true" customHeight="false" outlineLevel="0" collapsed="false">
      <c r="A87" s="66" t="n">
        <v>36652</v>
      </c>
      <c r="B87" s="0" t="n">
        <v>1675000.1</v>
      </c>
    </row>
    <row r="88" customFormat="false" ht="15" hidden="true" customHeight="false" outlineLevel="0" collapsed="false">
      <c r="A88" s="66" t="n">
        <v>36657</v>
      </c>
      <c r="B88" s="0" t="n">
        <v>1696104</v>
      </c>
    </row>
    <row r="89" customFormat="false" ht="15" hidden="true" customHeight="false" outlineLevel="0" collapsed="false">
      <c r="A89" s="66" t="n">
        <v>36662</v>
      </c>
      <c r="B89" s="0" t="n">
        <v>1717105.5</v>
      </c>
    </row>
    <row r="90" customFormat="false" ht="15" hidden="true" customHeight="false" outlineLevel="0" collapsed="false">
      <c r="A90" s="66" t="n">
        <v>36667</v>
      </c>
      <c r="B90" s="0" t="n">
        <v>1737991.2</v>
      </c>
    </row>
    <row r="91" customFormat="false" ht="15" hidden="true" customHeight="false" outlineLevel="0" collapsed="false">
      <c r="A91" s="66" t="n">
        <v>36672</v>
      </c>
      <c r="B91" s="0" t="n">
        <v>1758727.5</v>
      </c>
    </row>
    <row r="92" customFormat="false" ht="15" hidden="true" customHeight="false" outlineLevel="0" collapsed="false">
      <c r="A92" s="66" t="n">
        <v>36675</v>
      </c>
      <c r="B92" s="0" t="n">
        <v>1771117.7</v>
      </c>
    </row>
    <row r="93" customFormat="false" ht="15" hidden="true" customHeight="false" outlineLevel="0" collapsed="false">
      <c r="A93" s="66" t="n">
        <v>36678</v>
      </c>
      <c r="B93" s="0" t="n">
        <v>1783465.2</v>
      </c>
    </row>
    <row r="94" customFormat="false" ht="15" hidden="true" customHeight="false" outlineLevel="0" collapsed="false">
      <c r="A94" s="66" t="n">
        <v>36683</v>
      </c>
      <c r="B94" s="0" t="n">
        <v>1793086.8</v>
      </c>
    </row>
    <row r="95" customFormat="false" ht="15" hidden="true" customHeight="false" outlineLevel="0" collapsed="false">
      <c r="A95" s="66" t="n">
        <v>36688</v>
      </c>
      <c r="B95" s="0" t="n">
        <v>1802668.9</v>
      </c>
    </row>
    <row r="96" customFormat="false" ht="15" hidden="true" customHeight="false" outlineLevel="0" collapsed="false">
      <c r="A96" s="66" t="n">
        <v>36693</v>
      </c>
      <c r="B96" s="0" t="n">
        <v>1812223.2</v>
      </c>
    </row>
    <row r="97" customFormat="false" ht="15" hidden="true" customHeight="false" outlineLevel="0" collapsed="false">
      <c r="A97" s="66" t="n">
        <v>36698</v>
      </c>
      <c r="B97" s="0" t="n">
        <v>1821740.6</v>
      </c>
    </row>
    <row r="98" customFormat="false" ht="15" hidden="true" customHeight="false" outlineLevel="0" collapsed="false">
      <c r="A98" s="66" t="n">
        <v>36703</v>
      </c>
      <c r="B98" s="0" t="n">
        <v>1831220.8</v>
      </c>
    </row>
    <row r="99" customFormat="false" ht="15" hidden="true" customHeight="false" outlineLevel="0" collapsed="false">
      <c r="A99" s="66" t="n">
        <v>36708</v>
      </c>
      <c r="B99" s="0" t="n">
        <v>1840668.4</v>
      </c>
    </row>
    <row r="100" customFormat="false" ht="15" hidden="true" customHeight="false" outlineLevel="0" collapsed="false">
      <c r="A100" s="66" t="n">
        <v>36713</v>
      </c>
      <c r="B100" s="0" t="n">
        <v>1846296.1</v>
      </c>
    </row>
    <row r="101" customFormat="false" ht="15" hidden="true" customHeight="false" outlineLevel="0" collapsed="false">
      <c r="A101" s="66" t="n">
        <v>36718</v>
      </c>
      <c r="B101" s="0" t="n">
        <v>1851975</v>
      </c>
    </row>
    <row r="102" customFormat="false" ht="15" hidden="true" customHeight="false" outlineLevel="0" collapsed="false">
      <c r="A102" s="66" t="n">
        <v>36723</v>
      </c>
      <c r="B102" s="0" t="n">
        <v>1857689.3</v>
      </c>
    </row>
    <row r="103" customFormat="false" ht="15" hidden="true" customHeight="false" outlineLevel="0" collapsed="false">
      <c r="A103" s="66" t="n">
        <v>36728</v>
      </c>
      <c r="B103" s="0" t="n">
        <v>1863427.3</v>
      </c>
    </row>
    <row r="104" customFormat="false" ht="15" hidden="true" customHeight="false" outlineLevel="0" collapsed="false">
      <c r="A104" s="66" t="n">
        <v>36733</v>
      </c>
      <c r="B104" s="0" t="n">
        <v>1869180.4</v>
      </c>
    </row>
    <row r="105" customFormat="false" ht="15" hidden="true" customHeight="false" outlineLevel="0" collapsed="false">
      <c r="A105" s="66" t="n">
        <v>36736</v>
      </c>
      <c r="B105" s="0" t="n">
        <v>1872639.7</v>
      </c>
    </row>
    <row r="106" customFormat="false" ht="15" hidden="true" customHeight="false" outlineLevel="0" collapsed="false">
      <c r="A106" s="66" t="n">
        <v>36739</v>
      </c>
      <c r="B106" s="0" t="n">
        <v>1876098.4</v>
      </c>
    </row>
    <row r="107" customFormat="false" ht="15" hidden="true" customHeight="false" outlineLevel="0" collapsed="false">
      <c r="A107" s="66" t="n">
        <v>36744</v>
      </c>
      <c r="B107" s="0" t="n">
        <v>1878297.4</v>
      </c>
    </row>
    <row r="108" customFormat="false" ht="15" hidden="true" customHeight="false" outlineLevel="0" collapsed="false">
      <c r="A108" s="66" t="n">
        <v>36749</v>
      </c>
      <c r="B108" s="0" t="n">
        <v>1880549</v>
      </c>
    </row>
    <row r="109" customFormat="false" ht="15" hidden="true" customHeight="false" outlineLevel="0" collapsed="false">
      <c r="A109" s="66" t="n">
        <v>36754</v>
      </c>
      <c r="B109" s="0" t="n">
        <v>1882843.6</v>
      </c>
    </row>
    <row r="110" customFormat="false" ht="15" hidden="true" customHeight="false" outlineLevel="0" collapsed="false">
      <c r="A110" s="66" t="n">
        <v>36759</v>
      </c>
      <c r="B110" s="0" t="n">
        <v>1885166.5</v>
      </c>
    </row>
    <row r="111" customFormat="false" ht="15" hidden="true" customHeight="false" outlineLevel="0" collapsed="false">
      <c r="A111" s="66" t="n">
        <v>36764</v>
      </c>
      <c r="B111" s="0" t="n">
        <v>1887510.8</v>
      </c>
    </row>
    <row r="112" customFormat="false" ht="15" hidden="true" customHeight="false" outlineLevel="0" collapsed="false">
      <c r="A112" s="66" t="n">
        <v>36767</v>
      </c>
      <c r="B112" s="0" t="n">
        <v>1888923.9</v>
      </c>
    </row>
    <row r="113" customFormat="false" ht="15" hidden="true" customHeight="false" outlineLevel="0" collapsed="false">
      <c r="A113" s="66" t="n">
        <v>36770</v>
      </c>
      <c r="B113" s="0" t="n">
        <v>1890342.2</v>
      </c>
    </row>
    <row r="114" customFormat="false" ht="15" hidden="true" customHeight="false" outlineLevel="0" collapsed="false">
      <c r="A114" s="66" t="n">
        <v>36775</v>
      </c>
      <c r="B114" s="0" t="n">
        <v>1897970</v>
      </c>
    </row>
    <row r="115" customFormat="false" ht="15" hidden="true" customHeight="false" outlineLevel="0" collapsed="false">
      <c r="A115" s="66" t="n">
        <v>36780</v>
      </c>
      <c r="B115" s="0" t="n">
        <v>1905434.8</v>
      </c>
    </row>
    <row r="116" customFormat="false" ht="15" hidden="true" customHeight="false" outlineLevel="0" collapsed="false">
      <c r="A116" s="66" t="n">
        <v>36785</v>
      </c>
      <c r="B116" s="0" t="n">
        <v>1912825.9</v>
      </c>
    </row>
    <row r="117" customFormat="false" ht="15" hidden="true" customHeight="false" outlineLevel="0" collapsed="false">
      <c r="A117" s="66" t="n">
        <v>36790</v>
      </c>
      <c r="B117" s="0" t="n">
        <v>1920177.5</v>
      </c>
    </row>
    <row r="118" customFormat="false" ht="15" hidden="true" customHeight="false" outlineLevel="0" collapsed="false">
      <c r="A118" s="66" t="n">
        <v>36795</v>
      </c>
      <c r="B118" s="0" t="n">
        <v>1927498.9</v>
      </c>
    </row>
    <row r="119" customFormat="false" ht="15" hidden="true" customHeight="false" outlineLevel="0" collapsed="false">
      <c r="A119" s="66" t="n">
        <v>36800</v>
      </c>
      <c r="B119" s="0" t="n">
        <v>1934805.7</v>
      </c>
    </row>
    <row r="120" customFormat="false" ht="15" hidden="true" customHeight="false" outlineLevel="0" collapsed="false">
      <c r="A120" s="66" t="n">
        <v>36805</v>
      </c>
      <c r="B120" s="0" t="n">
        <v>1941504.7</v>
      </c>
    </row>
    <row r="121" customFormat="false" ht="15" hidden="true" customHeight="false" outlineLevel="0" collapsed="false">
      <c r="A121" s="66" t="n">
        <v>36810</v>
      </c>
      <c r="B121" s="0" t="n">
        <v>1948199.4</v>
      </c>
    </row>
    <row r="122" customFormat="false" ht="15" hidden="true" customHeight="false" outlineLevel="0" collapsed="false">
      <c r="A122" s="66" t="n">
        <v>36815</v>
      </c>
      <c r="B122" s="0" t="n">
        <v>1954884.9</v>
      </c>
    </row>
    <row r="123" customFormat="false" ht="15" hidden="true" customHeight="false" outlineLevel="0" collapsed="false">
      <c r="A123" s="66" t="n">
        <v>36820</v>
      </c>
      <c r="B123" s="0" t="n">
        <v>1961559.8</v>
      </c>
    </row>
    <row r="124" customFormat="false" ht="15" hidden="true" customHeight="false" outlineLevel="0" collapsed="false">
      <c r="A124" s="66" t="n">
        <v>36825</v>
      </c>
      <c r="B124" s="0" t="n">
        <v>1968224</v>
      </c>
    </row>
    <row r="125" customFormat="false" ht="15" hidden="true" customHeight="false" outlineLevel="0" collapsed="false">
      <c r="A125" s="66" t="n">
        <v>36828</v>
      </c>
      <c r="B125" s="0" t="n">
        <v>1972217.5</v>
      </c>
    </row>
    <row r="126" customFormat="false" ht="15" hidden="true" customHeight="false" outlineLevel="0" collapsed="false">
      <c r="A126" s="66" t="n">
        <v>36831</v>
      </c>
      <c r="B126" s="0" t="n">
        <v>1976206.4</v>
      </c>
    </row>
    <row r="127" customFormat="false" ht="15" hidden="true" customHeight="false" outlineLevel="0" collapsed="false">
      <c r="A127" s="66" t="n">
        <v>36836</v>
      </c>
      <c r="B127" s="0" t="n">
        <v>1985001.3</v>
      </c>
    </row>
    <row r="128" customFormat="false" ht="15" hidden="true" customHeight="false" outlineLevel="0" collapsed="false">
      <c r="A128" s="66" t="n">
        <v>36841</v>
      </c>
      <c r="B128" s="0" t="n">
        <v>1993717.8</v>
      </c>
    </row>
    <row r="129" customFormat="false" ht="15" hidden="true" customHeight="false" outlineLevel="0" collapsed="false">
      <c r="A129" s="66" t="n">
        <v>36846</v>
      </c>
      <c r="B129" s="0" t="n">
        <v>2002366.9</v>
      </c>
    </row>
    <row r="130" customFormat="false" ht="15" hidden="true" customHeight="false" outlineLevel="0" collapsed="false">
      <c r="A130" s="66" t="n">
        <v>36851</v>
      </c>
      <c r="B130" s="0" t="n">
        <v>2010961.7</v>
      </c>
    </row>
    <row r="131" customFormat="false" ht="15" hidden="true" customHeight="false" outlineLevel="0" collapsed="false">
      <c r="A131" s="66" t="n">
        <v>36856</v>
      </c>
      <c r="B131" s="0" t="n">
        <v>2019518.4</v>
      </c>
    </row>
    <row r="132" customFormat="false" ht="15" hidden="true" customHeight="false" outlineLevel="0" collapsed="false">
      <c r="A132" s="66" t="n">
        <v>36861</v>
      </c>
      <c r="B132" s="0" t="n">
        <v>2028032.9</v>
      </c>
    </row>
    <row r="133" customFormat="false" ht="15" hidden="true" customHeight="false" outlineLevel="0" collapsed="false">
      <c r="A133" s="66" t="n">
        <v>36866</v>
      </c>
      <c r="B133" s="0" t="n">
        <v>2037263.6</v>
      </c>
    </row>
    <row r="134" customFormat="false" ht="15" hidden="true" customHeight="false" outlineLevel="0" collapsed="false">
      <c r="A134" s="66" t="n">
        <v>36871</v>
      </c>
      <c r="B134" s="0" t="n">
        <v>2046429.2</v>
      </c>
    </row>
    <row r="135" customFormat="false" ht="15" hidden="true" customHeight="false" outlineLevel="0" collapsed="false">
      <c r="A135" s="66" t="n">
        <v>36876</v>
      </c>
      <c r="B135" s="0" t="n">
        <v>2055532.9</v>
      </c>
    </row>
    <row r="136" customFormat="false" ht="15" hidden="true" customHeight="false" outlineLevel="0" collapsed="false">
      <c r="A136" s="66" t="n">
        <v>36881</v>
      </c>
      <c r="B136" s="0" t="n">
        <v>2064592.6</v>
      </c>
    </row>
    <row r="137" customFormat="false" ht="15" hidden="true" customHeight="false" outlineLevel="0" collapsed="false">
      <c r="A137" s="66" t="n">
        <v>36886</v>
      </c>
      <c r="B137" s="0" t="n">
        <v>2073602.7</v>
      </c>
    </row>
    <row r="138" customFormat="false" ht="15" hidden="true" customHeight="false" outlineLevel="0" collapsed="false">
      <c r="A138" s="66" t="n">
        <v>36889</v>
      </c>
      <c r="B138" s="0" t="n">
        <v>2078990.9</v>
      </c>
    </row>
    <row r="139" customFormat="false" ht="15" hidden="true" customHeight="false" outlineLevel="0" collapsed="false">
      <c r="A139" s="66" t="n">
        <v>36892</v>
      </c>
      <c r="B139" s="0" t="n">
        <v>2084361.3</v>
      </c>
    </row>
    <row r="140" customFormat="false" ht="15" hidden="true" customHeight="false" outlineLevel="0" collapsed="false">
      <c r="A140" s="66" t="n">
        <v>36897</v>
      </c>
      <c r="B140" s="0" t="n">
        <v>2092579.7</v>
      </c>
    </row>
    <row r="141" customFormat="false" ht="15" hidden="true" customHeight="false" outlineLevel="0" collapsed="false">
      <c r="A141" s="66" t="n">
        <v>36902</v>
      </c>
      <c r="B141" s="0" t="n">
        <v>2100778.1</v>
      </c>
    </row>
    <row r="142" customFormat="false" ht="15" hidden="true" customHeight="false" outlineLevel="0" collapsed="false">
      <c r="A142" s="66" t="n">
        <v>36907</v>
      </c>
      <c r="B142" s="0" t="n">
        <v>2108958.2</v>
      </c>
    </row>
    <row r="143" customFormat="false" ht="15" hidden="true" customHeight="false" outlineLevel="0" collapsed="false">
      <c r="A143" s="66" t="n">
        <v>36912</v>
      </c>
      <c r="B143" s="0" t="n">
        <v>2117114.7</v>
      </c>
    </row>
    <row r="144" customFormat="false" ht="15" hidden="true" customHeight="false" outlineLevel="0" collapsed="false">
      <c r="A144" s="66" t="n">
        <v>36917</v>
      </c>
      <c r="B144" s="0" t="n">
        <v>2125252.5</v>
      </c>
    </row>
    <row r="145" customFormat="false" ht="15" hidden="true" customHeight="false" outlineLevel="0" collapsed="false">
      <c r="A145" s="66" t="n">
        <v>36920</v>
      </c>
      <c r="B145" s="0" t="n">
        <v>2130127.9</v>
      </c>
    </row>
    <row r="146" customFormat="false" ht="15" hidden="true" customHeight="false" outlineLevel="0" collapsed="false">
      <c r="A146" s="66" t="n">
        <v>36923</v>
      </c>
      <c r="B146" s="0" t="n">
        <v>2134994.8</v>
      </c>
    </row>
    <row r="147" customFormat="false" ht="15" hidden="true" customHeight="false" outlineLevel="0" collapsed="false">
      <c r="A147" s="66" t="n">
        <v>36928</v>
      </c>
      <c r="B147" s="0" t="n">
        <v>2144622.6</v>
      </c>
    </row>
    <row r="148" customFormat="false" ht="15" hidden="true" customHeight="false" outlineLevel="0" collapsed="false">
      <c r="A148" s="66" t="n">
        <v>36933</v>
      </c>
      <c r="B148" s="0" t="n">
        <v>2154268.2</v>
      </c>
    </row>
    <row r="149" customFormat="false" ht="15" hidden="true" customHeight="false" outlineLevel="0" collapsed="false">
      <c r="A149" s="66" t="n">
        <v>36938</v>
      </c>
      <c r="B149" s="0" t="n">
        <v>2163926.6</v>
      </c>
    </row>
    <row r="150" customFormat="false" ht="15" hidden="true" customHeight="false" outlineLevel="0" collapsed="false">
      <c r="A150" s="66" t="n">
        <v>36943</v>
      </c>
      <c r="B150" s="0" t="n">
        <v>2173586</v>
      </c>
    </row>
    <row r="151" customFormat="false" ht="15" hidden="true" customHeight="false" outlineLevel="0" collapsed="false">
      <c r="A151" s="66" t="n">
        <v>36947</v>
      </c>
      <c r="B151" s="0" t="n">
        <v>2181312.4</v>
      </c>
    </row>
    <row r="152" customFormat="false" ht="15" hidden="true" customHeight="false" outlineLevel="0" collapsed="false">
      <c r="A152" s="66" t="n">
        <v>36951</v>
      </c>
      <c r="B152" s="0" t="n">
        <v>2189036.7</v>
      </c>
    </row>
    <row r="153" customFormat="false" ht="15" hidden="true" customHeight="false" outlineLevel="0" collapsed="false">
      <c r="A153" s="66" t="n">
        <v>36956</v>
      </c>
      <c r="B153" s="0" t="n">
        <v>2204762.6</v>
      </c>
    </row>
    <row r="154" customFormat="false" ht="15" hidden="true" customHeight="false" outlineLevel="0" collapsed="false">
      <c r="A154" s="66" t="n">
        <v>36961</v>
      </c>
      <c r="B154" s="0" t="n">
        <v>2220420.1</v>
      </c>
    </row>
    <row r="155" customFormat="false" ht="15" hidden="true" customHeight="false" outlineLevel="0" collapsed="false">
      <c r="A155" s="66" t="n">
        <v>36966</v>
      </c>
      <c r="B155" s="0" t="n">
        <v>2236018.6</v>
      </c>
    </row>
    <row r="156" customFormat="false" ht="15" hidden="true" customHeight="false" outlineLevel="0" collapsed="false">
      <c r="A156" s="66" t="n">
        <v>36971</v>
      </c>
      <c r="B156" s="0" t="n">
        <v>2251561.7</v>
      </c>
    </row>
    <row r="157" customFormat="false" ht="15" hidden="true" customHeight="false" outlineLevel="0" collapsed="false">
      <c r="A157" s="66" t="n">
        <v>36976</v>
      </c>
      <c r="B157" s="0" t="n">
        <v>2267056.7</v>
      </c>
    </row>
    <row r="158" customFormat="false" ht="15" hidden="true" customHeight="false" outlineLevel="0" collapsed="false">
      <c r="A158" s="66" t="n">
        <v>36979</v>
      </c>
      <c r="B158" s="0" t="n">
        <v>2276338.5</v>
      </c>
    </row>
    <row r="159" customFormat="false" ht="15" hidden="true" customHeight="false" outlineLevel="0" collapsed="false">
      <c r="A159" s="66" t="n">
        <v>36982</v>
      </c>
      <c r="B159" s="0" t="n">
        <v>2285602.8</v>
      </c>
    </row>
    <row r="160" customFormat="false" ht="15" hidden="true" customHeight="false" outlineLevel="0" collapsed="false">
      <c r="A160" s="66" t="n">
        <v>36987</v>
      </c>
      <c r="B160" s="0" t="n">
        <v>2301578.9</v>
      </c>
    </row>
    <row r="161" customFormat="false" ht="15" hidden="true" customHeight="false" outlineLevel="0" collapsed="false">
      <c r="A161" s="66" t="n">
        <v>36992</v>
      </c>
      <c r="B161" s="0" t="n">
        <v>2317506.8</v>
      </c>
    </row>
    <row r="162" customFormat="false" ht="15" hidden="true" customHeight="false" outlineLevel="0" collapsed="false">
      <c r="A162" s="66" t="n">
        <v>36997</v>
      </c>
      <c r="B162" s="0" t="n">
        <v>2333392.5</v>
      </c>
    </row>
    <row r="163" customFormat="false" ht="15" hidden="true" customHeight="false" outlineLevel="0" collapsed="false">
      <c r="A163" s="66" t="n">
        <v>37002</v>
      </c>
      <c r="B163" s="0" t="n">
        <v>2349238.7</v>
      </c>
    </row>
    <row r="164" customFormat="false" ht="15" hidden="true" customHeight="false" outlineLevel="0" collapsed="false">
      <c r="A164" s="66" t="n">
        <v>37007</v>
      </c>
      <c r="B164" s="0" t="n">
        <v>2365045.8</v>
      </c>
    </row>
    <row r="165" customFormat="false" ht="15" hidden="true" customHeight="false" outlineLevel="0" collapsed="false">
      <c r="A165" s="66" t="n">
        <v>37012</v>
      </c>
      <c r="B165" s="0" t="n">
        <v>2380794.9</v>
      </c>
    </row>
    <row r="166" customFormat="false" ht="15" hidden="true" customHeight="false" outlineLevel="0" collapsed="false">
      <c r="A166" s="66" t="n">
        <v>37017</v>
      </c>
      <c r="B166" s="0" t="n">
        <v>2394170.6</v>
      </c>
    </row>
    <row r="167" customFormat="false" ht="15" hidden="true" customHeight="false" outlineLevel="0" collapsed="false">
      <c r="A167" s="66" t="n">
        <v>37022</v>
      </c>
      <c r="B167" s="0" t="n">
        <v>2407546.3</v>
      </c>
    </row>
    <row r="168" customFormat="false" ht="15" hidden="true" customHeight="false" outlineLevel="0" collapsed="false">
      <c r="A168" s="66" t="n">
        <v>37027</v>
      </c>
      <c r="B168" s="0" t="n">
        <v>2420921</v>
      </c>
    </row>
    <row r="169" customFormat="false" ht="15" hidden="true" customHeight="false" outlineLevel="0" collapsed="false">
      <c r="A169" s="66" t="n">
        <v>37032</v>
      </c>
      <c r="B169" s="0" t="n">
        <v>2434295.3</v>
      </c>
    </row>
    <row r="170" customFormat="false" ht="15" hidden="true" customHeight="false" outlineLevel="0" collapsed="false">
      <c r="A170" s="66" t="n">
        <v>37037</v>
      </c>
      <c r="B170" s="0" t="n">
        <v>2447649.9</v>
      </c>
    </row>
    <row r="171" customFormat="false" ht="15" hidden="true" customHeight="false" outlineLevel="0" collapsed="false">
      <c r="A171" s="66" t="n">
        <v>37040</v>
      </c>
      <c r="B171" s="0" t="n">
        <v>2455659.2</v>
      </c>
    </row>
    <row r="172" customFormat="false" ht="15" hidden="true" customHeight="false" outlineLevel="0" collapsed="false">
      <c r="A172" s="66" t="n">
        <v>37043</v>
      </c>
      <c r="B172" s="0" t="n">
        <v>2463667.9</v>
      </c>
    </row>
    <row r="173" customFormat="false" ht="15" hidden="true" customHeight="false" outlineLevel="0" collapsed="false">
      <c r="A173" s="66" t="n">
        <v>37048</v>
      </c>
      <c r="B173" s="0" t="n">
        <v>2480569</v>
      </c>
    </row>
    <row r="174" customFormat="false" ht="15" hidden="true" customHeight="false" outlineLevel="0" collapsed="false">
      <c r="A174" s="66" t="n">
        <v>37053</v>
      </c>
      <c r="B174" s="0" t="n">
        <v>2497327.2</v>
      </c>
    </row>
    <row r="175" customFormat="false" ht="15" hidden="true" customHeight="false" outlineLevel="0" collapsed="false">
      <c r="A175" s="66" t="n">
        <v>37058</v>
      </c>
      <c r="B175" s="0" t="n">
        <v>2513990.1</v>
      </c>
    </row>
    <row r="176" customFormat="false" ht="15" hidden="true" customHeight="false" outlineLevel="0" collapsed="false">
      <c r="A176" s="66" t="n">
        <v>37063</v>
      </c>
      <c r="B176" s="0" t="n">
        <v>2530581.8</v>
      </c>
    </row>
    <row r="177" customFormat="false" ht="15" hidden="true" customHeight="false" outlineLevel="0" collapsed="false">
      <c r="A177" s="66" t="n">
        <v>37068</v>
      </c>
      <c r="B177" s="0" t="n">
        <v>2547108.9</v>
      </c>
    </row>
    <row r="178" customFormat="false" ht="15" hidden="true" customHeight="false" outlineLevel="0" collapsed="false">
      <c r="A178" s="66" t="n">
        <v>37073</v>
      </c>
      <c r="B178" s="0" t="n">
        <v>2563586.1</v>
      </c>
    </row>
    <row r="179" customFormat="false" ht="15" hidden="true" customHeight="false" outlineLevel="0" collapsed="false">
      <c r="A179" s="66" t="n">
        <v>37078</v>
      </c>
      <c r="B179" s="0" t="n">
        <v>2579792.3</v>
      </c>
    </row>
    <row r="180" customFormat="false" ht="15" hidden="true" customHeight="false" outlineLevel="0" collapsed="false">
      <c r="A180" s="66" t="n">
        <v>37083</v>
      </c>
      <c r="B180" s="0" t="n">
        <v>2621742.2</v>
      </c>
    </row>
    <row r="181" customFormat="false" ht="15" hidden="true" customHeight="false" outlineLevel="0" collapsed="false">
      <c r="A181" s="66" t="n">
        <v>37088</v>
      </c>
      <c r="B181" s="0" t="n">
        <v>2659704.8</v>
      </c>
    </row>
    <row r="182" customFormat="false" ht="15" hidden="true" customHeight="false" outlineLevel="0" collapsed="false">
      <c r="A182" s="66" t="n">
        <v>37093</v>
      </c>
      <c r="B182" s="0" t="n">
        <v>2694541.1</v>
      </c>
    </row>
    <row r="183" customFormat="false" ht="15" hidden="true" customHeight="false" outlineLevel="0" collapsed="false">
      <c r="A183" s="66" t="n">
        <v>37098</v>
      </c>
      <c r="B183" s="0" t="n">
        <v>2726828.1</v>
      </c>
    </row>
    <row r="184" customFormat="false" ht="15" hidden="true" customHeight="false" outlineLevel="0" collapsed="false">
      <c r="A184" s="66" t="n">
        <v>37101</v>
      </c>
      <c r="B184" s="0" t="n">
        <v>2745581.5</v>
      </c>
    </row>
    <row r="185" customFormat="false" ht="15" hidden="true" customHeight="false" outlineLevel="0" collapsed="false">
      <c r="A185" s="66" t="n">
        <v>37104</v>
      </c>
      <c r="B185" s="0" t="n">
        <v>2763952.5</v>
      </c>
    </row>
    <row r="186" customFormat="false" ht="15" hidden="true" customHeight="false" outlineLevel="0" collapsed="false">
      <c r="A186" s="66" t="n">
        <v>37109</v>
      </c>
      <c r="B186" s="0" t="n">
        <v>2779965</v>
      </c>
    </row>
    <row r="187" customFormat="false" ht="15" hidden="true" customHeight="false" outlineLevel="0" collapsed="false">
      <c r="A187" s="66" t="n">
        <v>37114</v>
      </c>
      <c r="B187" s="0" t="n">
        <v>2796086.5</v>
      </c>
    </row>
    <row r="188" customFormat="false" ht="15" hidden="true" customHeight="false" outlineLevel="0" collapsed="false">
      <c r="A188" s="66" t="n">
        <v>37119</v>
      </c>
      <c r="B188" s="0" t="n">
        <v>2812205</v>
      </c>
    </row>
    <row r="189" customFormat="false" ht="15" hidden="true" customHeight="false" outlineLevel="0" collapsed="false">
      <c r="A189" s="66" t="n">
        <v>37124</v>
      </c>
      <c r="B189" s="0" t="n">
        <v>2828277.2</v>
      </c>
    </row>
    <row r="190" customFormat="false" ht="15" hidden="true" customHeight="false" outlineLevel="0" collapsed="false">
      <c r="A190" s="66" t="n">
        <v>37129</v>
      </c>
      <c r="B190" s="0" t="n">
        <v>2844290.7</v>
      </c>
    </row>
    <row r="191" customFormat="false" ht="15" hidden="true" customHeight="false" outlineLevel="0" collapsed="false">
      <c r="A191" s="66" t="n">
        <v>37132</v>
      </c>
      <c r="B191" s="0" t="n">
        <v>2853876.1</v>
      </c>
    </row>
    <row r="192" customFormat="false" ht="15" hidden="true" customHeight="false" outlineLevel="0" collapsed="false">
      <c r="A192" s="66" t="n">
        <v>37135</v>
      </c>
      <c r="B192" s="0" t="n">
        <v>2863437.6</v>
      </c>
    </row>
    <row r="193" customFormat="false" ht="15" hidden="true" customHeight="false" outlineLevel="0" collapsed="false">
      <c r="A193" s="66" t="n">
        <v>37140</v>
      </c>
      <c r="B193" s="0" t="n">
        <v>2888322.7</v>
      </c>
    </row>
    <row r="194" customFormat="false" ht="15" hidden="true" customHeight="false" outlineLevel="0" collapsed="false">
      <c r="A194" s="66" t="n">
        <v>37145</v>
      </c>
      <c r="B194" s="0" t="n">
        <v>2912622.8</v>
      </c>
    </row>
    <row r="195" customFormat="false" ht="15" hidden="true" customHeight="false" outlineLevel="0" collapsed="false">
      <c r="A195" s="66" t="n">
        <v>37150</v>
      </c>
      <c r="B195" s="0" t="n">
        <v>2936562</v>
      </c>
    </row>
    <row r="196" customFormat="false" ht="15" hidden="true" customHeight="false" outlineLevel="0" collapsed="false">
      <c r="A196" s="66" t="n">
        <v>37155</v>
      </c>
      <c r="B196" s="0" t="n">
        <v>2960206.2</v>
      </c>
    </row>
    <row r="197" customFormat="false" ht="15" hidden="true" customHeight="false" outlineLevel="0" collapsed="false">
      <c r="A197" s="66" t="n">
        <v>37160</v>
      </c>
      <c r="B197" s="0" t="n">
        <v>2983608.2</v>
      </c>
    </row>
    <row r="198" customFormat="false" ht="15" hidden="true" customHeight="false" outlineLevel="0" collapsed="false">
      <c r="A198" s="66" t="n">
        <v>37165</v>
      </c>
      <c r="B198" s="0" t="n">
        <v>3006805</v>
      </c>
    </row>
    <row r="199" customFormat="false" ht="15" hidden="true" customHeight="false" outlineLevel="0" collapsed="false">
      <c r="A199" s="66" t="n">
        <v>37170</v>
      </c>
      <c r="B199" s="0" t="n">
        <v>3029818.5</v>
      </c>
    </row>
    <row r="200" customFormat="false" ht="15" hidden="true" customHeight="false" outlineLevel="0" collapsed="false">
      <c r="A200" s="66" t="n">
        <v>37175</v>
      </c>
      <c r="B200" s="0" t="n">
        <v>3052752.3</v>
      </c>
    </row>
    <row r="201" customFormat="false" ht="15" hidden="true" customHeight="false" outlineLevel="0" collapsed="false">
      <c r="A201" s="66" t="n">
        <v>37180</v>
      </c>
      <c r="B201" s="0" t="n">
        <v>3075592.6</v>
      </c>
    </row>
    <row r="202" customFormat="false" ht="15" hidden="true" customHeight="false" outlineLevel="0" collapsed="false">
      <c r="A202" s="66" t="n">
        <v>37185</v>
      </c>
      <c r="B202" s="0" t="n">
        <v>3098332.2</v>
      </c>
    </row>
    <row r="203" customFormat="false" ht="15" hidden="true" customHeight="false" outlineLevel="0" collapsed="false">
      <c r="A203" s="66" t="n">
        <v>37190</v>
      </c>
      <c r="B203" s="0" t="n">
        <v>3120970.2</v>
      </c>
    </row>
    <row r="204" customFormat="false" ht="15" hidden="true" customHeight="false" outlineLevel="0" collapsed="false">
      <c r="A204" s="66" t="n">
        <v>37193</v>
      </c>
      <c r="B204" s="0" t="n">
        <v>3134526.1</v>
      </c>
    </row>
    <row r="205" customFormat="false" ht="15" hidden="true" customHeight="false" outlineLevel="0" collapsed="false">
      <c r="A205" s="66" t="n">
        <v>37196</v>
      </c>
      <c r="B205" s="0" t="n">
        <v>3148054.3</v>
      </c>
    </row>
    <row r="206" customFormat="false" ht="15" hidden="true" customHeight="false" outlineLevel="0" collapsed="false">
      <c r="A206" s="66" t="n">
        <v>37201</v>
      </c>
      <c r="B206" s="0" t="n">
        <v>3166131.2</v>
      </c>
    </row>
    <row r="207" customFormat="false" ht="15" hidden="true" customHeight="false" outlineLevel="0" collapsed="false">
      <c r="A207" s="66" t="n">
        <v>37206</v>
      </c>
      <c r="B207" s="0" t="n">
        <v>3184092.4</v>
      </c>
    </row>
    <row r="208" customFormat="false" ht="15" hidden="true" customHeight="false" outlineLevel="0" collapsed="false">
      <c r="A208" s="66" t="n">
        <v>37211</v>
      </c>
      <c r="B208" s="0" t="n">
        <v>3201973.9</v>
      </c>
    </row>
    <row r="209" customFormat="false" ht="15" hidden="true" customHeight="false" outlineLevel="0" collapsed="false">
      <c r="A209" s="66" t="n">
        <v>37216</v>
      </c>
      <c r="B209" s="0" t="n">
        <v>3219782.5</v>
      </c>
    </row>
    <row r="210" customFormat="false" ht="15" hidden="true" customHeight="false" outlineLevel="0" collapsed="false">
      <c r="A210" s="66" t="n">
        <v>37221</v>
      </c>
      <c r="B210" s="0" t="n">
        <v>3237500.9</v>
      </c>
    </row>
    <row r="211" customFormat="false" ht="15" hidden="true" customHeight="false" outlineLevel="0" collapsed="false">
      <c r="A211" s="66" t="n">
        <v>37226</v>
      </c>
      <c r="B211" s="0" t="n">
        <v>3255130.7</v>
      </c>
    </row>
    <row r="212" customFormat="false" ht="15" hidden="true" customHeight="false" outlineLevel="0" collapsed="false">
      <c r="A212" s="66" t="n">
        <v>37231</v>
      </c>
      <c r="B212" s="0" t="n">
        <v>3279842.4</v>
      </c>
    </row>
    <row r="213" customFormat="false" ht="15" hidden="true" customHeight="false" outlineLevel="0" collapsed="false">
      <c r="A213" s="66" t="n">
        <v>37236</v>
      </c>
      <c r="B213" s="0" t="n">
        <v>3304140.5</v>
      </c>
    </row>
    <row r="214" customFormat="false" ht="15" hidden="true" customHeight="false" outlineLevel="0" collapsed="false">
      <c r="A214" s="66" t="n">
        <v>37241</v>
      </c>
      <c r="B214" s="0" t="n">
        <v>3328143.2</v>
      </c>
    </row>
    <row r="215" customFormat="false" ht="15" hidden="true" customHeight="false" outlineLevel="0" collapsed="false">
      <c r="A215" s="66" t="n">
        <v>37246</v>
      </c>
      <c r="B215" s="0" t="n">
        <v>3351915.1</v>
      </c>
    </row>
    <row r="216" customFormat="false" ht="15" hidden="true" customHeight="false" outlineLevel="0" collapsed="false">
      <c r="A216" s="66" t="n">
        <v>37251</v>
      </c>
      <c r="B216" s="0" t="n">
        <v>3375485.4</v>
      </c>
    </row>
    <row r="217" customFormat="false" ht="15" hidden="true" customHeight="false" outlineLevel="0" collapsed="false">
      <c r="A217" s="66" t="n">
        <v>37254</v>
      </c>
      <c r="B217" s="0" t="n">
        <v>3389573.4</v>
      </c>
    </row>
    <row r="218" customFormat="false" ht="15" hidden="true" customHeight="false" outlineLevel="0" collapsed="false">
      <c r="A218" s="66" t="n">
        <v>37257</v>
      </c>
      <c r="B218" s="0" t="n">
        <v>3403610.3</v>
      </c>
    </row>
    <row r="219" customFormat="false" ht="15" hidden="true" customHeight="false" outlineLevel="0" collapsed="false">
      <c r="A219" s="66" t="n">
        <v>37262</v>
      </c>
      <c r="B219" s="0" t="n">
        <v>3430270.1</v>
      </c>
    </row>
    <row r="220" customFormat="false" ht="15" hidden="true" customHeight="false" outlineLevel="0" collapsed="false">
      <c r="A220" s="66" t="n">
        <v>37267</v>
      </c>
      <c r="B220" s="0" t="n">
        <v>3456754.5</v>
      </c>
    </row>
    <row r="221" customFormat="false" ht="15" hidden="true" customHeight="false" outlineLevel="0" collapsed="false">
      <c r="A221" s="66" t="n">
        <v>37272</v>
      </c>
      <c r="B221" s="0" t="n">
        <v>3483097.8</v>
      </c>
    </row>
    <row r="222" customFormat="false" ht="15" hidden="true" customHeight="false" outlineLevel="0" collapsed="false">
      <c r="A222" s="66" t="n">
        <v>37277</v>
      </c>
      <c r="B222" s="0" t="n">
        <v>3509307.8</v>
      </c>
    </row>
    <row r="223" customFormat="false" ht="15" hidden="true" customHeight="false" outlineLevel="0" collapsed="false">
      <c r="A223" s="66" t="n">
        <v>37282</v>
      </c>
      <c r="B223" s="0" t="n">
        <v>3535388.5</v>
      </c>
    </row>
    <row r="224" customFormat="false" ht="15" hidden="true" customHeight="false" outlineLevel="0" collapsed="false">
      <c r="A224" s="66" t="n">
        <v>37285</v>
      </c>
      <c r="B224" s="0" t="n">
        <v>3551006.9</v>
      </c>
    </row>
    <row r="225" customFormat="false" ht="15" hidden="true" customHeight="false" outlineLevel="0" collapsed="false">
      <c r="A225" s="66" t="n">
        <v>37288</v>
      </c>
      <c r="B225" s="0" t="n">
        <v>3566581.3</v>
      </c>
    </row>
    <row r="226" customFormat="false" ht="15" hidden="true" customHeight="false" outlineLevel="0" collapsed="false">
      <c r="A226" s="66" t="n">
        <v>37293</v>
      </c>
      <c r="B226" s="0" t="n">
        <v>3592996.9</v>
      </c>
    </row>
    <row r="227" customFormat="false" ht="15" hidden="true" customHeight="false" outlineLevel="0" collapsed="false">
      <c r="A227" s="66" t="n">
        <v>37298</v>
      </c>
      <c r="B227" s="0" t="n">
        <v>3619286.3</v>
      </c>
    </row>
    <row r="228" customFormat="false" ht="15" hidden="true" customHeight="false" outlineLevel="0" collapsed="false">
      <c r="A228" s="66" t="n">
        <v>37303</v>
      </c>
      <c r="B228" s="0" t="n">
        <v>3645468.1</v>
      </c>
    </row>
    <row r="229" customFormat="false" ht="15" hidden="true" customHeight="false" outlineLevel="0" collapsed="false">
      <c r="A229" s="66" t="n">
        <v>37308</v>
      </c>
      <c r="B229" s="0" t="n">
        <v>3671543.7</v>
      </c>
    </row>
    <row r="230" customFormat="false" ht="15" hidden="true" customHeight="false" outlineLevel="0" collapsed="false">
      <c r="A230" s="66" t="n">
        <v>37312</v>
      </c>
      <c r="B230" s="0" t="n">
        <v>3692338.2</v>
      </c>
    </row>
    <row r="231" customFormat="false" ht="15" hidden="true" customHeight="false" outlineLevel="0" collapsed="false">
      <c r="A231" s="66" t="n">
        <v>37316</v>
      </c>
      <c r="B231" s="0" t="n">
        <v>3713065.4</v>
      </c>
    </row>
    <row r="232" customFormat="false" ht="15" hidden="true" customHeight="false" outlineLevel="0" collapsed="false">
      <c r="A232" s="66" t="n">
        <v>37321</v>
      </c>
      <c r="B232" s="0" t="n">
        <v>3734937.1</v>
      </c>
    </row>
    <row r="233" customFormat="false" ht="15" hidden="true" customHeight="false" outlineLevel="0" collapsed="false">
      <c r="A233" s="66" t="n">
        <v>37326</v>
      </c>
      <c r="B233" s="0" t="n">
        <v>3756802.4</v>
      </c>
    </row>
    <row r="234" customFormat="false" ht="15" hidden="true" customHeight="false" outlineLevel="0" collapsed="false">
      <c r="A234" s="66" t="n">
        <v>37331</v>
      </c>
      <c r="B234" s="0" t="n">
        <v>3778644.6</v>
      </c>
    </row>
    <row r="235" customFormat="false" ht="15" hidden="true" customHeight="false" outlineLevel="0" collapsed="false">
      <c r="A235" s="66" t="n">
        <v>37336</v>
      </c>
      <c r="B235" s="0" t="n">
        <v>3800448.2</v>
      </c>
    </row>
    <row r="236" customFormat="false" ht="15" hidden="true" customHeight="false" outlineLevel="0" collapsed="false">
      <c r="A236" s="66" t="n">
        <v>37341</v>
      </c>
      <c r="B236" s="0" t="n">
        <v>3822201.1</v>
      </c>
    </row>
    <row r="237" customFormat="false" ht="15" hidden="true" customHeight="false" outlineLevel="0" collapsed="false">
      <c r="A237" s="66" t="n">
        <v>37344</v>
      </c>
      <c r="B237" s="0" t="n">
        <v>3835241.1</v>
      </c>
    </row>
    <row r="238" customFormat="false" ht="15" hidden="true" customHeight="false" outlineLevel="0" collapsed="false">
      <c r="A238" s="66" t="n">
        <v>37347</v>
      </c>
      <c r="B238" s="0" t="n">
        <v>3848263</v>
      </c>
    </row>
    <row r="239" customFormat="false" ht="15" hidden="true" customHeight="false" outlineLevel="0" collapsed="false">
      <c r="A239" s="66" t="n">
        <v>37352</v>
      </c>
      <c r="B239" s="0" t="n">
        <v>3869253.2</v>
      </c>
    </row>
    <row r="240" customFormat="false" ht="15" hidden="true" customHeight="false" outlineLevel="0" collapsed="false">
      <c r="A240" s="66" t="n">
        <v>37357</v>
      </c>
      <c r="B240" s="0" t="n">
        <v>3890172</v>
      </c>
    </row>
    <row r="241" customFormat="false" ht="15" hidden="true" customHeight="false" outlineLevel="0" collapsed="false">
      <c r="A241" s="66" t="n">
        <v>37362</v>
      </c>
      <c r="B241" s="0" t="n">
        <v>3911001.9</v>
      </c>
    </row>
    <row r="242" customFormat="false" ht="15" hidden="true" customHeight="false" outlineLevel="0" collapsed="false">
      <c r="A242" s="66" t="n">
        <v>37367</v>
      </c>
      <c r="B242" s="0" t="n">
        <v>3931754.7</v>
      </c>
    </row>
    <row r="243" customFormat="false" ht="15" hidden="true" customHeight="false" outlineLevel="0" collapsed="false">
      <c r="A243" s="66" t="n">
        <v>37372</v>
      </c>
      <c r="B243" s="0" t="n">
        <v>3952435.6</v>
      </c>
    </row>
    <row r="244" customFormat="false" ht="15" hidden="true" customHeight="false" outlineLevel="0" collapsed="false">
      <c r="A244" s="66" t="n">
        <v>37377</v>
      </c>
      <c r="B244" s="0" t="n">
        <v>3973043.4</v>
      </c>
    </row>
    <row r="245" customFormat="false" ht="15" hidden="true" customHeight="false" outlineLevel="0" collapsed="false">
      <c r="A245" s="66" t="n">
        <v>37382</v>
      </c>
      <c r="B245" s="0" t="n">
        <v>3993457.3</v>
      </c>
    </row>
    <row r="246" customFormat="false" ht="15" hidden="true" customHeight="false" outlineLevel="0" collapsed="false">
      <c r="A246" s="66" t="n">
        <v>37387</v>
      </c>
      <c r="B246" s="0" t="n">
        <v>4013805.7</v>
      </c>
    </row>
    <row r="247" customFormat="false" ht="15" hidden="true" customHeight="false" outlineLevel="0" collapsed="false">
      <c r="A247" s="66" t="n">
        <v>37392</v>
      </c>
      <c r="B247" s="0" t="n">
        <v>4034088.7</v>
      </c>
    </row>
    <row r="248" customFormat="false" ht="15" hidden="true" customHeight="false" outlineLevel="0" collapsed="false">
      <c r="A248" s="66" t="n">
        <v>37397</v>
      </c>
      <c r="B248" s="0" t="n">
        <v>4054310.1</v>
      </c>
    </row>
    <row r="249" customFormat="false" ht="15" hidden="true" customHeight="false" outlineLevel="0" collapsed="false">
      <c r="A249" s="66" t="n">
        <v>37402</v>
      </c>
      <c r="B249" s="0" t="n">
        <v>4074471.7</v>
      </c>
    </row>
    <row r="250" customFormat="false" ht="15" hidden="true" customHeight="false" outlineLevel="0" collapsed="false">
      <c r="A250" s="66" t="n">
        <v>37405</v>
      </c>
      <c r="B250" s="0" t="n">
        <v>4086554.8</v>
      </c>
    </row>
    <row r="251" customFormat="false" ht="15" hidden="true" customHeight="false" outlineLevel="0" collapsed="false">
      <c r="A251" s="66" t="n">
        <v>37408</v>
      </c>
      <c r="B251" s="0" t="n">
        <v>4098619</v>
      </c>
    </row>
    <row r="252" customFormat="false" ht="15" hidden="true" customHeight="false" outlineLevel="0" collapsed="false">
      <c r="A252" s="66" t="n">
        <v>37413</v>
      </c>
      <c r="B252" s="0" t="n">
        <v>4117847.4</v>
      </c>
    </row>
    <row r="253" customFormat="false" ht="15" hidden="true" customHeight="false" outlineLevel="0" collapsed="false">
      <c r="A253" s="66" t="n">
        <v>37418</v>
      </c>
      <c r="B253" s="0" t="n">
        <v>4137060.8</v>
      </c>
    </row>
    <row r="254" customFormat="false" ht="15" hidden="true" customHeight="false" outlineLevel="0" collapsed="false">
      <c r="A254" s="66" t="n">
        <v>37423</v>
      </c>
      <c r="B254" s="0" t="n">
        <v>4156250.2</v>
      </c>
    </row>
    <row r="255" customFormat="false" ht="15" hidden="true" customHeight="false" outlineLevel="0" collapsed="false">
      <c r="A255" s="66" t="n">
        <v>37428</v>
      </c>
      <c r="B255" s="0" t="n">
        <v>4175410.2</v>
      </c>
    </row>
    <row r="256" customFormat="false" ht="15" hidden="true" customHeight="false" outlineLevel="0" collapsed="false">
      <c r="A256" s="66" t="n">
        <v>37433</v>
      </c>
      <c r="B256" s="0" t="n">
        <v>4194538.3</v>
      </c>
    </row>
    <row r="257" customFormat="false" ht="15" hidden="true" customHeight="false" outlineLevel="0" collapsed="false">
      <c r="A257" s="66" t="n">
        <v>37438</v>
      </c>
      <c r="B257" s="0" t="n">
        <v>4213633.3</v>
      </c>
    </row>
    <row r="258" customFormat="false" ht="15" hidden="true" customHeight="false" outlineLevel="0" collapsed="false">
      <c r="A258" s="66" t="n">
        <v>37443</v>
      </c>
      <c r="B258" s="0" t="n">
        <v>4234244.7</v>
      </c>
    </row>
    <row r="259" customFormat="false" ht="15" hidden="true" customHeight="false" outlineLevel="0" collapsed="false">
      <c r="A259" s="66" t="n">
        <v>37448</v>
      </c>
      <c r="B259" s="0" t="n">
        <v>4254742.8</v>
      </c>
    </row>
    <row r="260" customFormat="false" ht="15" hidden="true" customHeight="false" outlineLevel="0" collapsed="false">
      <c r="A260" s="66" t="n">
        <v>37453</v>
      </c>
      <c r="B260" s="0" t="n">
        <v>4275155.2</v>
      </c>
    </row>
    <row r="261" customFormat="false" ht="15" hidden="true" customHeight="false" outlineLevel="0" collapsed="false">
      <c r="A261" s="66" t="n">
        <v>37458</v>
      </c>
      <c r="B261" s="0" t="n">
        <v>4295495.2</v>
      </c>
    </row>
    <row r="262" customFormat="false" ht="15" hidden="true" customHeight="false" outlineLevel="0" collapsed="false">
      <c r="A262" s="66" t="n">
        <v>37463</v>
      </c>
      <c r="B262" s="0" t="n">
        <v>4315772</v>
      </c>
    </row>
    <row r="263" customFormat="false" ht="15" hidden="true" customHeight="false" outlineLevel="0" collapsed="false">
      <c r="A263" s="66" t="n">
        <v>37466</v>
      </c>
      <c r="B263" s="0" t="n">
        <v>4327920.8</v>
      </c>
    </row>
    <row r="264" customFormat="false" ht="15" hidden="true" customHeight="false" outlineLevel="0" collapsed="false">
      <c r="A264" s="66" t="n">
        <v>37469</v>
      </c>
      <c r="B264" s="0" t="n">
        <v>4340053</v>
      </c>
    </row>
    <row r="265" customFormat="false" ht="15" hidden="true" customHeight="false" outlineLevel="0" collapsed="false">
      <c r="A265" s="66" t="n">
        <v>37474</v>
      </c>
      <c r="B265" s="0" t="n">
        <v>4362093.3</v>
      </c>
    </row>
    <row r="266" customFormat="false" ht="15" hidden="true" customHeight="false" outlineLevel="0" collapsed="false">
      <c r="A266" s="66" t="n">
        <v>37479</v>
      </c>
      <c r="B266" s="0" t="n">
        <v>4384014.9</v>
      </c>
    </row>
    <row r="267" customFormat="false" ht="15" hidden="true" customHeight="false" outlineLevel="0" collapsed="false">
      <c r="A267" s="66" t="n">
        <v>37484</v>
      </c>
      <c r="B267" s="0" t="n">
        <v>4405834.6</v>
      </c>
    </row>
    <row r="268" customFormat="false" ht="15" hidden="true" customHeight="false" outlineLevel="0" collapsed="false">
      <c r="A268" s="66" t="n">
        <v>37489</v>
      </c>
      <c r="B268" s="0" t="n">
        <v>4427565.5</v>
      </c>
    </row>
    <row r="269" customFormat="false" ht="15" hidden="true" customHeight="false" outlineLevel="0" collapsed="false">
      <c r="A269" s="66" t="n">
        <v>37494</v>
      </c>
      <c r="B269" s="0" t="n">
        <v>4449215.8</v>
      </c>
    </row>
    <row r="270" customFormat="false" ht="15" hidden="true" customHeight="false" outlineLevel="0" collapsed="false">
      <c r="A270" s="66" t="n">
        <v>37497</v>
      </c>
      <c r="B270" s="0" t="n">
        <v>4462185</v>
      </c>
    </row>
    <row r="271" customFormat="false" ht="15" hidden="true" customHeight="false" outlineLevel="0" collapsed="false">
      <c r="A271" s="66" t="n">
        <v>37500</v>
      </c>
      <c r="B271" s="0" t="n">
        <v>4475133.4</v>
      </c>
    </row>
    <row r="272" customFormat="false" ht="15" hidden="true" customHeight="false" outlineLevel="0" collapsed="false">
      <c r="A272" s="66" t="n">
        <v>37505</v>
      </c>
      <c r="B272" s="0" t="n">
        <v>4482715.8</v>
      </c>
    </row>
    <row r="273" customFormat="false" ht="15" hidden="true" customHeight="false" outlineLevel="0" collapsed="false">
      <c r="A273" s="66" t="n">
        <v>37510</v>
      </c>
      <c r="B273" s="0" t="n">
        <v>4490416.8</v>
      </c>
    </row>
    <row r="274" customFormat="false" ht="15" hidden="true" customHeight="false" outlineLevel="0" collapsed="false">
      <c r="A274" s="66" t="n">
        <v>37515</v>
      </c>
      <c r="B274" s="0" t="n">
        <v>4498239.8</v>
      </c>
    </row>
    <row r="275" customFormat="false" ht="15" hidden="true" customHeight="false" outlineLevel="0" collapsed="false">
      <c r="A275" s="66" t="n">
        <v>37520</v>
      </c>
      <c r="B275" s="0" t="n">
        <v>4506174.4</v>
      </c>
    </row>
    <row r="276" customFormat="false" ht="15" hidden="true" customHeight="false" outlineLevel="0" collapsed="false">
      <c r="A276" s="66" t="n">
        <v>37525</v>
      </c>
      <c r="B276" s="0" t="n">
        <v>4514207.7</v>
      </c>
    </row>
    <row r="277" customFormat="false" ht="15" hidden="true" customHeight="false" outlineLevel="0" collapsed="false">
      <c r="A277" s="66" t="n">
        <v>37530</v>
      </c>
      <c r="B277" s="0" t="n">
        <v>4522324.3</v>
      </c>
    </row>
    <row r="278" customFormat="false" ht="15" hidden="true" customHeight="false" outlineLevel="0" collapsed="false">
      <c r="A278" s="66" t="n">
        <v>37535</v>
      </c>
      <c r="B278" s="0" t="n">
        <v>4537724.1</v>
      </c>
    </row>
    <row r="279" customFormat="false" ht="15" hidden="true" customHeight="false" outlineLevel="0" collapsed="false">
      <c r="A279" s="66" t="n">
        <v>37540</v>
      </c>
      <c r="B279" s="0" t="n">
        <v>4553008.7</v>
      </c>
    </row>
    <row r="280" customFormat="false" ht="15" hidden="true" customHeight="false" outlineLevel="0" collapsed="false">
      <c r="A280" s="66" t="n">
        <v>37545</v>
      </c>
      <c r="B280" s="0" t="n">
        <v>4568209.2</v>
      </c>
    </row>
    <row r="281" customFormat="false" ht="15" hidden="true" customHeight="false" outlineLevel="0" collapsed="false">
      <c r="A281" s="66" t="n">
        <v>37550</v>
      </c>
      <c r="B281" s="0" t="n">
        <v>4583348.4</v>
      </c>
    </row>
    <row r="282" customFormat="false" ht="15" hidden="true" customHeight="false" outlineLevel="0" collapsed="false">
      <c r="A282" s="66" t="n">
        <v>37555</v>
      </c>
      <c r="B282" s="0" t="n">
        <v>4598441.2</v>
      </c>
    </row>
    <row r="283" customFormat="false" ht="15" hidden="true" customHeight="false" outlineLevel="0" collapsed="false">
      <c r="A283" s="66" t="n">
        <v>37558</v>
      </c>
      <c r="B283" s="0" t="n">
        <v>4607483.2</v>
      </c>
    </row>
    <row r="284" customFormat="false" ht="15" hidden="true" customHeight="false" outlineLevel="0" collapsed="false">
      <c r="A284" s="66" t="n">
        <v>37561</v>
      </c>
      <c r="B284" s="0" t="n">
        <v>4616513</v>
      </c>
    </row>
    <row r="285" customFormat="false" ht="15" hidden="true" customHeight="false" outlineLevel="0" collapsed="false">
      <c r="A285" s="66" t="n">
        <v>37566</v>
      </c>
      <c r="B285" s="0" t="n">
        <v>4639305.7</v>
      </c>
    </row>
    <row r="286" customFormat="false" ht="15" hidden="true" customHeight="false" outlineLevel="0" collapsed="false">
      <c r="A286" s="66" t="n">
        <v>37571</v>
      </c>
      <c r="B286" s="0" t="n">
        <v>4661839.3</v>
      </c>
    </row>
    <row r="287" customFormat="false" ht="15" hidden="true" customHeight="false" outlineLevel="0" collapsed="false">
      <c r="A287" s="66" t="n">
        <v>37576</v>
      </c>
      <c r="B287" s="0" t="n">
        <v>4684178.8</v>
      </c>
    </row>
    <row r="288" customFormat="false" ht="15" hidden="true" customHeight="false" outlineLevel="0" collapsed="false">
      <c r="A288" s="66" t="n">
        <v>37581</v>
      </c>
      <c r="B288" s="0" t="n">
        <v>4706364.1</v>
      </c>
    </row>
    <row r="289" customFormat="false" ht="15" hidden="true" customHeight="false" outlineLevel="0" collapsed="false">
      <c r="A289" s="66" t="n">
        <v>37586</v>
      </c>
      <c r="B289" s="0" t="n">
        <v>4728424.8</v>
      </c>
    </row>
    <row r="290" customFormat="false" ht="15" hidden="true" customHeight="false" outlineLevel="0" collapsed="false">
      <c r="A290" s="66" t="n">
        <v>37591</v>
      </c>
      <c r="B290" s="0" t="n">
        <v>4750378.3</v>
      </c>
    </row>
    <row r="291" customFormat="false" ht="15" hidden="true" customHeight="false" outlineLevel="0" collapsed="false">
      <c r="A291" s="66" t="n">
        <v>37596</v>
      </c>
      <c r="B291" s="0" t="n">
        <v>4771538</v>
      </c>
    </row>
    <row r="292" customFormat="false" ht="15" hidden="true" customHeight="false" outlineLevel="0" collapsed="false">
      <c r="A292" s="66" t="n">
        <v>37601</v>
      </c>
      <c r="B292" s="0" t="n">
        <v>4792610.4</v>
      </c>
    </row>
    <row r="293" customFormat="false" ht="15" hidden="true" customHeight="false" outlineLevel="0" collapsed="false">
      <c r="A293" s="66" t="n">
        <v>37606</v>
      </c>
      <c r="B293" s="0" t="n">
        <v>4813605</v>
      </c>
    </row>
    <row r="294" customFormat="false" ht="15" hidden="true" customHeight="false" outlineLevel="0" collapsed="false">
      <c r="A294" s="66" t="n">
        <v>37611</v>
      </c>
      <c r="B294" s="0" t="n">
        <v>4834529.2</v>
      </c>
    </row>
    <row r="295" customFormat="false" ht="15" hidden="true" customHeight="false" outlineLevel="0" collapsed="false">
      <c r="A295" s="66" t="n">
        <v>37616</v>
      </c>
      <c r="B295" s="0" t="n">
        <v>4855391</v>
      </c>
    </row>
    <row r="296" customFormat="false" ht="15" hidden="true" customHeight="false" outlineLevel="0" collapsed="false">
      <c r="A296" s="66" t="n">
        <v>37619</v>
      </c>
      <c r="B296" s="0" t="n">
        <v>4867892</v>
      </c>
    </row>
    <row r="297" customFormat="false" ht="15" hidden="true" customHeight="false" outlineLevel="0" collapsed="false">
      <c r="A297" s="66" t="n">
        <v>37622</v>
      </c>
      <c r="B297" s="0" t="n">
        <v>4880378.4</v>
      </c>
    </row>
    <row r="298" customFormat="false" ht="15" hidden="true" customHeight="false" outlineLevel="0" collapsed="false">
      <c r="A298" s="66" t="n">
        <v>37627</v>
      </c>
      <c r="B298" s="0" t="n">
        <v>4899027.3</v>
      </c>
    </row>
    <row r="299" customFormat="false" ht="15" hidden="true" customHeight="false" outlineLevel="0" collapsed="false">
      <c r="A299" s="66" t="n">
        <v>37632</v>
      </c>
      <c r="B299" s="0" t="n">
        <v>4917658.5</v>
      </c>
    </row>
    <row r="300" customFormat="false" ht="15" hidden="true" customHeight="false" outlineLevel="0" collapsed="false">
      <c r="A300" s="66" t="n">
        <v>37637</v>
      </c>
      <c r="B300" s="0" t="n">
        <v>4936271.2</v>
      </c>
    </row>
    <row r="301" customFormat="false" ht="15" hidden="true" customHeight="false" outlineLevel="0" collapsed="false">
      <c r="A301" s="66" t="n">
        <v>37642</v>
      </c>
      <c r="B301" s="0" t="n">
        <v>4954869</v>
      </c>
    </row>
    <row r="302" customFormat="false" ht="15" hidden="true" customHeight="false" outlineLevel="0" collapsed="false">
      <c r="A302" s="66" t="n">
        <v>37647</v>
      </c>
      <c r="B302" s="0" t="n">
        <v>4973450.3</v>
      </c>
    </row>
    <row r="303" customFormat="false" ht="15" hidden="true" customHeight="false" outlineLevel="0" collapsed="false">
      <c r="A303" s="66" t="n">
        <v>37650</v>
      </c>
      <c r="B303" s="0" t="n">
        <v>4984597</v>
      </c>
    </row>
    <row r="304" customFormat="false" ht="15" hidden="true" customHeight="false" outlineLevel="0" collapsed="false">
      <c r="A304" s="66" t="n">
        <v>37653</v>
      </c>
      <c r="B304" s="0" t="n">
        <v>4995740.2</v>
      </c>
    </row>
    <row r="305" customFormat="false" ht="15" hidden="true" customHeight="false" outlineLevel="0" collapsed="false">
      <c r="A305" s="66" t="n">
        <v>37658</v>
      </c>
      <c r="B305" s="0" t="n">
        <v>5020506.7</v>
      </c>
    </row>
    <row r="306" customFormat="false" ht="15" hidden="true" customHeight="false" outlineLevel="0" collapsed="false">
      <c r="A306" s="66" t="n">
        <v>37663</v>
      </c>
      <c r="B306" s="0" t="n">
        <v>5045083.4</v>
      </c>
    </row>
    <row r="307" customFormat="false" ht="15" hidden="true" customHeight="false" outlineLevel="0" collapsed="false">
      <c r="A307" s="66" t="n">
        <v>37668</v>
      </c>
      <c r="B307" s="0" t="n">
        <v>5069513.8</v>
      </c>
    </row>
    <row r="308" customFormat="false" ht="15" hidden="true" customHeight="false" outlineLevel="0" collapsed="false">
      <c r="A308" s="66" t="n">
        <v>37673</v>
      </c>
      <c r="B308" s="0" t="n">
        <v>5093813.7</v>
      </c>
    </row>
    <row r="309" customFormat="false" ht="15" hidden="true" customHeight="false" outlineLevel="0" collapsed="false">
      <c r="A309" s="66" t="n">
        <v>37677</v>
      </c>
      <c r="B309" s="0" t="n">
        <v>5113177.7</v>
      </c>
    </row>
    <row r="310" customFormat="false" ht="15" hidden="true" customHeight="false" outlineLevel="0" collapsed="false">
      <c r="A310" s="66" t="n">
        <v>37681</v>
      </c>
      <c r="B310" s="0" t="n">
        <v>5132475.6</v>
      </c>
    </row>
    <row r="311" customFormat="false" ht="15" hidden="true" customHeight="false" outlineLevel="0" collapsed="false">
      <c r="A311" s="66" t="n">
        <v>37686</v>
      </c>
      <c r="B311" s="0" t="n">
        <v>5143516.6</v>
      </c>
    </row>
    <row r="312" customFormat="false" ht="15" hidden="true" customHeight="false" outlineLevel="0" collapsed="false">
      <c r="A312" s="66" t="n">
        <v>37691</v>
      </c>
      <c r="B312" s="0" t="n">
        <v>5154711.3</v>
      </c>
    </row>
    <row r="313" customFormat="false" ht="15" hidden="true" customHeight="false" outlineLevel="0" collapsed="false">
      <c r="A313" s="66" t="n">
        <v>37696</v>
      </c>
      <c r="B313" s="0" t="n">
        <v>5166054.5</v>
      </c>
    </row>
    <row r="314" customFormat="false" ht="15" hidden="true" customHeight="false" outlineLevel="0" collapsed="false">
      <c r="A314" s="66" t="n">
        <v>37701</v>
      </c>
      <c r="B314" s="0" t="n">
        <v>5177528.3</v>
      </c>
    </row>
    <row r="315" customFormat="false" ht="15" hidden="true" customHeight="false" outlineLevel="0" collapsed="false">
      <c r="A315" s="66" t="n">
        <v>37706</v>
      </c>
      <c r="B315" s="0" t="n">
        <v>5189114.9</v>
      </c>
    </row>
    <row r="316" customFormat="false" ht="15" hidden="true" customHeight="false" outlineLevel="0" collapsed="false">
      <c r="A316" s="66" t="n">
        <v>37709</v>
      </c>
      <c r="B316" s="0" t="n">
        <v>5196093.1</v>
      </c>
    </row>
    <row r="317" customFormat="false" ht="15" hidden="true" customHeight="false" outlineLevel="0" collapsed="false">
      <c r="A317" s="66" t="n">
        <v>37712</v>
      </c>
      <c r="B317" s="0" t="n">
        <v>5203096.8</v>
      </c>
    </row>
    <row r="318" customFormat="false" ht="15" hidden="true" customHeight="false" outlineLevel="0" collapsed="false">
      <c r="A318" s="66" t="n">
        <v>37717</v>
      </c>
      <c r="B318" s="0" t="n">
        <v>5209411.8</v>
      </c>
    </row>
    <row r="319" customFormat="false" ht="15" hidden="true" customHeight="false" outlineLevel="0" collapsed="false">
      <c r="A319" s="66" t="n">
        <v>37722</v>
      </c>
      <c r="B319" s="0" t="n">
        <v>5215831.7</v>
      </c>
    </row>
    <row r="320" customFormat="false" ht="15" hidden="true" customHeight="false" outlineLevel="0" collapsed="false">
      <c r="A320" s="66" t="n">
        <v>37727</v>
      </c>
      <c r="B320" s="0" t="n">
        <v>5222344</v>
      </c>
    </row>
    <row r="321" customFormat="false" ht="15" hidden="true" customHeight="false" outlineLevel="0" collapsed="false">
      <c r="A321" s="66" t="n">
        <v>37732</v>
      </c>
      <c r="B321" s="0" t="n">
        <v>5228937.7</v>
      </c>
    </row>
    <row r="322" customFormat="false" ht="15" hidden="true" customHeight="false" outlineLevel="0" collapsed="false">
      <c r="A322" s="66" t="n">
        <v>37737</v>
      </c>
      <c r="B322" s="0" t="n">
        <v>5235602.2</v>
      </c>
    </row>
    <row r="323" customFormat="false" ht="15" hidden="true" customHeight="false" outlineLevel="0" collapsed="false">
      <c r="A323" s="66" t="n">
        <v>37742</v>
      </c>
      <c r="B323" s="0" t="n">
        <v>5242327.5</v>
      </c>
    </row>
    <row r="324" customFormat="false" ht="15" hidden="true" customHeight="false" outlineLevel="0" collapsed="false">
      <c r="A324" s="66" t="n">
        <v>37747</v>
      </c>
      <c r="B324" s="0" t="n">
        <v>5271012.2</v>
      </c>
    </row>
    <row r="325" customFormat="false" ht="15" hidden="true" customHeight="false" outlineLevel="0" collapsed="false">
      <c r="A325" s="66" t="n">
        <v>37752</v>
      </c>
      <c r="B325" s="0" t="n">
        <v>5298679.9</v>
      </c>
    </row>
    <row r="326" customFormat="false" ht="15" hidden="true" customHeight="false" outlineLevel="0" collapsed="false">
      <c r="A326" s="66" t="n">
        <v>37757</v>
      </c>
      <c r="B326" s="0" t="n">
        <v>5325564.9</v>
      </c>
    </row>
    <row r="327" customFormat="false" ht="15" hidden="true" customHeight="false" outlineLevel="0" collapsed="false">
      <c r="A327" s="66" t="n">
        <v>37762</v>
      </c>
      <c r="B327" s="0" t="n">
        <v>5351980.2</v>
      </c>
    </row>
    <row r="328" customFormat="false" ht="15" hidden="true" customHeight="false" outlineLevel="0" collapsed="false">
      <c r="A328" s="66" t="n">
        <v>37767</v>
      </c>
      <c r="B328" s="0" t="n">
        <v>5378039.2</v>
      </c>
    </row>
    <row r="329" customFormat="false" ht="15" hidden="true" customHeight="false" outlineLevel="0" collapsed="false">
      <c r="A329" s="66" t="n">
        <v>37770</v>
      </c>
      <c r="B329" s="0" t="n">
        <v>5393568</v>
      </c>
    </row>
    <row r="330" customFormat="false" ht="15" hidden="true" customHeight="false" outlineLevel="0" collapsed="false">
      <c r="A330" s="66" t="n">
        <v>37773</v>
      </c>
      <c r="B330" s="0" t="n">
        <v>5409002.8</v>
      </c>
    </row>
    <row r="331" customFormat="false" ht="15" hidden="true" customHeight="false" outlineLevel="0" collapsed="false">
      <c r="A331" s="66" t="n">
        <v>37778</v>
      </c>
      <c r="B331" s="0" t="n">
        <v>5433490.2</v>
      </c>
    </row>
    <row r="332" customFormat="false" ht="15" hidden="true" customHeight="false" outlineLevel="0" collapsed="false">
      <c r="A332" s="66" t="n">
        <v>37783</v>
      </c>
      <c r="B332" s="0" t="n">
        <v>5457779.5</v>
      </c>
    </row>
    <row r="333" customFormat="false" ht="15" hidden="true" customHeight="false" outlineLevel="0" collapsed="false">
      <c r="A333" s="66" t="n">
        <v>37788</v>
      </c>
      <c r="B333" s="0" t="n">
        <v>5481921</v>
      </c>
    </row>
    <row r="334" customFormat="false" ht="15" hidden="true" customHeight="false" outlineLevel="0" collapsed="false">
      <c r="A334" s="66" t="n">
        <v>37793</v>
      </c>
      <c r="B334" s="0" t="n">
        <v>5505937</v>
      </c>
    </row>
    <row r="335" customFormat="false" ht="15" hidden="true" customHeight="false" outlineLevel="0" collapsed="false">
      <c r="A335" s="66" t="n">
        <v>37798</v>
      </c>
      <c r="B335" s="0" t="n">
        <v>5529838.7</v>
      </c>
    </row>
    <row r="336" customFormat="false" ht="15" hidden="true" customHeight="false" outlineLevel="0" collapsed="false">
      <c r="A336" s="66" t="n">
        <v>37803</v>
      </c>
      <c r="B336" s="0" t="n">
        <v>5553643.3</v>
      </c>
    </row>
    <row r="337" customFormat="false" ht="15" hidden="true" customHeight="false" outlineLevel="0" collapsed="false">
      <c r="A337" s="66" t="n">
        <v>37808</v>
      </c>
      <c r="B337" s="0" t="n">
        <v>5575828.6</v>
      </c>
    </row>
    <row r="338" customFormat="false" ht="15" hidden="true" customHeight="false" outlineLevel="0" collapsed="false">
      <c r="A338" s="66" t="n">
        <v>37813</v>
      </c>
      <c r="B338" s="0" t="n">
        <v>5597934.2</v>
      </c>
    </row>
    <row r="339" customFormat="false" ht="15" hidden="true" customHeight="false" outlineLevel="0" collapsed="false">
      <c r="A339" s="66" t="n">
        <v>37818</v>
      </c>
      <c r="B339" s="0" t="n">
        <v>5619972.1</v>
      </c>
    </row>
    <row r="340" customFormat="false" ht="15" hidden="true" customHeight="false" outlineLevel="0" collapsed="false">
      <c r="A340" s="66" t="n">
        <v>37823</v>
      </c>
      <c r="B340" s="0" t="n">
        <v>5641939.6</v>
      </c>
    </row>
    <row r="341" customFormat="false" ht="15" hidden="true" customHeight="false" outlineLevel="0" collapsed="false">
      <c r="A341" s="66" t="n">
        <v>37828</v>
      </c>
      <c r="B341" s="0" t="n">
        <v>5663840.4</v>
      </c>
    </row>
    <row r="342" customFormat="false" ht="15" hidden="true" customHeight="false" outlineLevel="0" collapsed="false">
      <c r="A342" s="66" t="n">
        <v>37831</v>
      </c>
      <c r="B342" s="0" t="n">
        <v>5676962.1</v>
      </c>
    </row>
    <row r="343" customFormat="false" ht="15" hidden="true" customHeight="false" outlineLevel="0" collapsed="false">
      <c r="A343" s="66" t="n">
        <v>37834</v>
      </c>
      <c r="B343" s="0" t="n">
        <v>5690071.2</v>
      </c>
    </row>
    <row r="344" customFormat="false" ht="15" hidden="true" customHeight="false" outlineLevel="0" collapsed="false">
      <c r="A344" s="66" t="n">
        <v>37839</v>
      </c>
      <c r="B344" s="0" t="n">
        <v>5711901.2</v>
      </c>
    </row>
    <row r="345" customFormat="false" ht="15" hidden="true" customHeight="false" outlineLevel="0" collapsed="false">
      <c r="A345" s="66" t="n">
        <v>37844</v>
      </c>
      <c r="B345" s="0" t="n">
        <v>5733680.5</v>
      </c>
    </row>
    <row r="346" customFormat="false" ht="15" hidden="true" customHeight="false" outlineLevel="0" collapsed="false">
      <c r="A346" s="66" t="n">
        <v>37849</v>
      </c>
      <c r="B346" s="0" t="n">
        <v>5755425.5</v>
      </c>
    </row>
    <row r="347" customFormat="false" ht="15" hidden="true" customHeight="false" outlineLevel="0" collapsed="false">
      <c r="A347" s="66" t="n">
        <v>37854</v>
      </c>
      <c r="B347" s="0" t="n">
        <v>5777137.9</v>
      </c>
    </row>
    <row r="348" customFormat="false" ht="15" hidden="true" customHeight="false" outlineLevel="0" collapsed="false">
      <c r="A348" s="66" t="n">
        <v>37859</v>
      </c>
      <c r="B348" s="0" t="n">
        <v>5798823.6</v>
      </c>
    </row>
    <row r="349" customFormat="false" ht="15" hidden="true" customHeight="false" outlineLevel="0" collapsed="false">
      <c r="A349" s="66" t="n">
        <v>37862</v>
      </c>
      <c r="B349" s="0" t="n">
        <v>5811820.7</v>
      </c>
    </row>
    <row r="350" customFormat="false" ht="15" hidden="true" customHeight="false" outlineLevel="0" collapsed="false">
      <c r="A350" s="66" t="n">
        <v>37865</v>
      </c>
      <c r="B350" s="0" t="n">
        <v>5824808</v>
      </c>
    </row>
    <row r="351" customFormat="false" ht="15" hidden="true" customHeight="false" outlineLevel="0" collapsed="false">
      <c r="A351" s="66" t="n">
        <v>37870</v>
      </c>
      <c r="B351" s="0" t="n">
        <v>5841953.6</v>
      </c>
    </row>
    <row r="352" customFormat="false" ht="15" hidden="true" customHeight="false" outlineLevel="0" collapsed="false">
      <c r="A352" s="66" t="n">
        <v>37875</v>
      </c>
      <c r="B352" s="0" t="n">
        <v>5859065.5</v>
      </c>
    </row>
    <row r="353" customFormat="false" ht="15" hidden="true" customHeight="false" outlineLevel="0" collapsed="false">
      <c r="A353" s="66" t="n">
        <v>37879</v>
      </c>
      <c r="B353" s="0" t="n">
        <v>5872749.3</v>
      </c>
    </row>
    <row r="354" customFormat="false" ht="15" hidden="true" customHeight="false" outlineLevel="0" collapsed="false">
      <c r="A354" s="66" t="n">
        <v>37883</v>
      </c>
      <c r="B354" s="0" t="n">
        <v>5886434.8</v>
      </c>
    </row>
    <row r="355" customFormat="false" ht="15" hidden="true" customHeight="false" outlineLevel="0" collapsed="false">
      <c r="A355" s="66" t="n">
        <v>37888</v>
      </c>
      <c r="B355" s="0" t="n">
        <v>5891997.7</v>
      </c>
    </row>
    <row r="356" customFormat="false" ht="15" hidden="true" customHeight="false" outlineLevel="0" collapsed="false">
      <c r="A356" s="66" t="n">
        <v>37891</v>
      </c>
      <c r="B356" s="0" t="n">
        <v>5895899.4</v>
      </c>
    </row>
    <row r="357" customFormat="false" ht="15" hidden="true" customHeight="false" outlineLevel="0" collapsed="false">
      <c r="A357" s="66" t="n">
        <v>37895</v>
      </c>
      <c r="B357" s="0" t="n">
        <v>5899807.3</v>
      </c>
    </row>
    <row r="358" customFormat="false" ht="15" hidden="true" customHeight="false" outlineLevel="0" collapsed="false">
      <c r="A358" s="66" t="n">
        <v>37900</v>
      </c>
      <c r="B358" s="0" t="n">
        <v>5912793.4</v>
      </c>
    </row>
    <row r="359" customFormat="false" ht="15" hidden="true" customHeight="false" outlineLevel="0" collapsed="false">
      <c r="A359" s="66" t="n">
        <v>37905</v>
      </c>
      <c r="B359" s="0" t="n">
        <v>5925572.4</v>
      </c>
    </row>
    <row r="360" customFormat="false" ht="15" hidden="true" customHeight="false" outlineLevel="0" collapsed="false">
      <c r="A360" s="66" t="n">
        <v>37910</v>
      </c>
      <c r="B360" s="0" t="n">
        <v>5938207.4</v>
      </c>
    </row>
    <row r="361" customFormat="false" ht="15" hidden="true" customHeight="false" outlineLevel="0" collapsed="false">
      <c r="A361" s="66" t="n">
        <v>37913</v>
      </c>
      <c r="B361" s="0" t="n">
        <v>5945745.7</v>
      </c>
    </row>
    <row r="362" customFormat="false" ht="15" hidden="true" customHeight="false" outlineLevel="0" collapsed="false">
      <c r="A362" s="66" t="n">
        <v>37916</v>
      </c>
      <c r="B362" s="0" t="n">
        <v>5953247.5</v>
      </c>
    </row>
    <row r="363" customFormat="false" ht="15" hidden="true" customHeight="false" outlineLevel="0" collapsed="false">
      <c r="A363" s="66" t="n">
        <v>37921</v>
      </c>
      <c r="B363" s="0" t="n">
        <v>5984513.4</v>
      </c>
    </row>
    <row r="364" customFormat="false" ht="15" hidden="true" customHeight="false" outlineLevel="0" collapsed="false">
      <c r="A364" s="66" t="n">
        <v>37926</v>
      </c>
      <c r="B364" s="0" t="n">
        <v>6015714.8</v>
      </c>
    </row>
    <row r="365" customFormat="false" ht="15" hidden="true" customHeight="false" outlineLevel="0" collapsed="false">
      <c r="A365" s="66" t="n">
        <v>37931</v>
      </c>
      <c r="B365" s="0" t="n">
        <v>6071756.2</v>
      </c>
    </row>
    <row r="366" customFormat="false" ht="15" hidden="true" customHeight="false" outlineLevel="0" collapsed="false">
      <c r="A366" s="66" t="n">
        <v>37936</v>
      </c>
      <c r="B366" s="0" t="n">
        <v>6127214.2</v>
      </c>
    </row>
    <row r="367" customFormat="false" ht="15" hidden="true" customHeight="false" outlineLevel="0" collapsed="false">
      <c r="A367" s="66" t="n">
        <v>37941</v>
      </c>
      <c r="B367" s="0" t="n">
        <v>6182165.6</v>
      </c>
    </row>
    <row r="368" customFormat="false" ht="15" hidden="true" customHeight="false" outlineLevel="0" collapsed="false">
      <c r="A368" s="66" t="n">
        <v>37946</v>
      </c>
      <c r="B368" s="0" t="n">
        <v>6236609</v>
      </c>
    </row>
    <row r="369" customFormat="false" ht="15" hidden="true" customHeight="false" outlineLevel="0" collapsed="false">
      <c r="A369" s="66" t="n">
        <v>37951</v>
      </c>
      <c r="B369" s="0" t="n">
        <v>6290547.3</v>
      </c>
    </row>
    <row r="370" customFormat="false" ht="15" hidden="true" customHeight="false" outlineLevel="0" collapsed="false">
      <c r="A370" s="66" t="n">
        <v>37956</v>
      </c>
      <c r="B370" s="0" t="n">
        <v>6343986.3</v>
      </c>
    </row>
    <row r="371" customFormat="false" ht="15" hidden="true" customHeight="false" outlineLevel="0" collapsed="false">
      <c r="A371" s="66" t="n">
        <v>37961</v>
      </c>
      <c r="B371" s="0" t="n">
        <v>6391973.2</v>
      </c>
    </row>
    <row r="372" customFormat="false" ht="15" hidden="true" customHeight="false" outlineLevel="0" collapsed="false">
      <c r="A372" s="66" t="n">
        <v>37966</v>
      </c>
      <c r="B372" s="0" t="n">
        <v>6439595.7</v>
      </c>
    </row>
    <row r="373" customFormat="false" ht="15" hidden="true" customHeight="false" outlineLevel="0" collapsed="false">
      <c r="A373" s="66" t="n">
        <v>37971</v>
      </c>
      <c r="B373" s="0" t="n">
        <v>6486842.4</v>
      </c>
    </row>
    <row r="374" customFormat="false" ht="15" hidden="true" customHeight="false" outlineLevel="0" collapsed="false">
      <c r="A374" s="66" t="n">
        <v>37976</v>
      </c>
      <c r="B374" s="0" t="n">
        <v>6533717.6</v>
      </c>
    </row>
    <row r="375" customFormat="false" ht="15" hidden="true" customHeight="false" outlineLevel="0" collapsed="false">
      <c r="A375" s="66" t="n">
        <v>37981</v>
      </c>
      <c r="B375" s="0" t="n">
        <v>6580229.6</v>
      </c>
    </row>
    <row r="376" customFormat="false" ht="15" hidden="true" customHeight="false" outlineLevel="0" collapsed="false">
      <c r="A376" s="66" t="n">
        <v>37984</v>
      </c>
      <c r="B376" s="0" t="n">
        <v>6608009.7</v>
      </c>
    </row>
    <row r="377" customFormat="false" ht="15" hidden="true" customHeight="false" outlineLevel="0" collapsed="false">
      <c r="A377" s="66" t="n">
        <v>37987</v>
      </c>
      <c r="B377" s="0" t="n">
        <v>6635663.7</v>
      </c>
    </row>
    <row r="378" customFormat="false" ht="15" hidden="true" customHeight="false" outlineLevel="0" collapsed="false">
      <c r="A378" s="66" t="n">
        <v>37992</v>
      </c>
      <c r="B378" s="0" t="n">
        <v>6679806.3</v>
      </c>
    </row>
    <row r="379" customFormat="false" ht="15" hidden="true" customHeight="false" outlineLevel="0" collapsed="false">
      <c r="A379" s="66" t="n">
        <v>37997</v>
      </c>
      <c r="B379" s="0" t="n">
        <v>6723648.7</v>
      </c>
    </row>
    <row r="380" customFormat="false" ht="15" hidden="true" customHeight="false" outlineLevel="0" collapsed="false">
      <c r="A380" s="66" t="n">
        <v>38002</v>
      </c>
      <c r="B380" s="0" t="n">
        <v>6767197</v>
      </c>
    </row>
    <row r="381" customFormat="false" ht="15" hidden="true" customHeight="false" outlineLevel="0" collapsed="false">
      <c r="A381" s="66" t="n">
        <v>38007</v>
      </c>
      <c r="B381" s="0" t="n">
        <v>6810456.7</v>
      </c>
    </row>
    <row r="382" customFormat="false" ht="15" hidden="true" customHeight="false" outlineLevel="0" collapsed="false">
      <c r="A382" s="66" t="n">
        <v>38012</v>
      </c>
      <c r="B382" s="0" t="n">
        <v>6853437.4</v>
      </c>
    </row>
    <row r="383" customFormat="false" ht="15" hidden="true" customHeight="false" outlineLevel="0" collapsed="false">
      <c r="A383" s="66" t="n">
        <v>38015</v>
      </c>
      <c r="B383" s="0" t="n">
        <v>6879126.5</v>
      </c>
    </row>
    <row r="384" customFormat="false" ht="15" hidden="true" customHeight="false" outlineLevel="0" collapsed="false">
      <c r="A384" s="66" t="n">
        <v>38018</v>
      </c>
      <c r="B384" s="0" t="n">
        <v>6904726</v>
      </c>
    </row>
    <row r="385" customFormat="false" ht="15" hidden="true" customHeight="false" outlineLevel="0" collapsed="false">
      <c r="A385" s="66" t="n">
        <v>38021</v>
      </c>
      <c r="B385" s="0" t="n">
        <v>6927352.8</v>
      </c>
    </row>
    <row r="386" customFormat="false" ht="15" hidden="true" customHeight="false" outlineLevel="0" collapsed="false">
      <c r="A386" s="66" t="n">
        <v>38024</v>
      </c>
      <c r="B386" s="0" t="n">
        <v>6949927.8</v>
      </c>
    </row>
    <row r="387" customFormat="false" ht="15" hidden="true" customHeight="false" outlineLevel="0" collapsed="false">
      <c r="A387" s="66" t="n">
        <v>38029</v>
      </c>
      <c r="B387" s="0" t="n">
        <v>6995727</v>
      </c>
    </row>
    <row r="388" customFormat="false" ht="15" hidden="true" customHeight="false" outlineLevel="0" collapsed="false">
      <c r="A388" s="66" t="n">
        <v>38034</v>
      </c>
      <c r="B388" s="0" t="n">
        <v>7041428</v>
      </c>
    </row>
    <row r="389" customFormat="false" ht="15" hidden="true" customHeight="false" outlineLevel="0" collapsed="false">
      <c r="A389" s="66" t="n">
        <v>38039</v>
      </c>
      <c r="B389" s="0" t="n">
        <v>7086912.8</v>
      </c>
    </row>
    <row r="390" customFormat="false" ht="15" hidden="true" customHeight="false" outlineLevel="0" collapsed="false">
      <c r="A390" s="66" t="n">
        <v>38043</v>
      </c>
      <c r="B390" s="0" t="n">
        <v>7123108.3</v>
      </c>
    </row>
    <row r="391" customFormat="false" ht="15" hidden="true" customHeight="false" outlineLevel="0" collapsed="false">
      <c r="A391" s="66" t="n">
        <v>38047</v>
      </c>
      <c r="B391" s="0" t="n">
        <v>7159197.6</v>
      </c>
    </row>
    <row r="392" customFormat="false" ht="15" hidden="true" customHeight="false" outlineLevel="0" collapsed="false">
      <c r="A392" s="66" t="n">
        <v>38052</v>
      </c>
      <c r="B392" s="0" t="n">
        <v>7195176.1</v>
      </c>
    </row>
    <row r="393" customFormat="false" ht="15" hidden="true" customHeight="false" outlineLevel="0" collapsed="false">
      <c r="A393" s="66" t="n">
        <v>38057</v>
      </c>
      <c r="B393" s="0" t="n">
        <v>7231124.8</v>
      </c>
    </row>
    <row r="394" customFormat="false" ht="15" hidden="true" customHeight="false" outlineLevel="0" collapsed="false">
      <c r="A394" s="66" t="n">
        <v>38062</v>
      </c>
      <c r="B394" s="0" t="n">
        <v>7267000.3</v>
      </c>
    </row>
    <row r="395" customFormat="false" ht="15" hidden="true" customHeight="false" outlineLevel="0" collapsed="false">
      <c r="A395" s="66" t="n">
        <v>38067</v>
      </c>
      <c r="B395" s="0" t="n">
        <v>7302811.3</v>
      </c>
    </row>
    <row r="396" customFormat="false" ht="15" hidden="true" customHeight="false" outlineLevel="0" collapsed="false">
      <c r="A396" s="66" t="n">
        <v>38072</v>
      </c>
      <c r="B396" s="0" t="n">
        <v>7338545.3</v>
      </c>
    </row>
    <row r="397" customFormat="false" ht="15" hidden="true" customHeight="false" outlineLevel="0" collapsed="false">
      <c r="A397" s="66" t="n">
        <v>38075</v>
      </c>
      <c r="B397" s="0" t="n">
        <v>7359957.4</v>
      </c>
    </row>
    <row r="398" customFormat="false" ht="15" hidden="true" customHeight="false" outlineLevel="0" collapsed="false">
      <c r="A398" s="66" t="n">
        <v>38078</v>
      </c>
      <c r="B398" s="0" t="n">
        <v>7381338</v>
      </c>
    </row>
    <row r="399" customFormat="false" ht="15" hidden="true" customHeight="false" outlineLevel="0" collapsed="false">
      <c r="A399" s="66" t="n">
        <v>38083</v>
      </c>
      <c r="B399" s="0" t="n">
        <v>7416699.3</v>
      </c>
    </row>
    <row r="400" customFormat="false" ht="15" hidden="true" customHeight="false" outlineLevel="0" collapsed="false">
      <c r="A400" s="66" t="n">
        <v>38088</v>
      </c>
      <c r="B400" s="0" t="n">
        <v>7451984.4</v>
      </c>
    </row>
    <row r="401" customFormat="false" ht="15" hidden="true" customHeight="false" outlineLevel="0" collapsed="false">
      <c r="A401" s="66" t="n">
        <v>38093</v>
      </c>
      <c r="B401" s="0" t="n">
        <v>7487190</v>
      </c>
    </row>
    <row r="402" customFormat="false" ht="15" hidden="true" customHeight="false" outlineLevel="0" collapsed="false">
      <c r="A402" s="66" t="n">
        <v>38098</v>
      </c>
      <c r="B402" s="0" t="n">
        <v>7522313.1</v>
      </c>
    </row>
    <row r="403" customFormat="false" ht="15" hidden="true" customHeight="false" outlineLevel="0" collapsed="false">
      <c r="A403" s="66" t="n">
        <v>38103</v>
      </c>
      <c r="B403" s="0" t="n">
        <v>7557349.7</v>
      </c>
    </row>
    <row r="404" customFormat="false" ht="15" hidden="true" customHeight="false" outlineLevel="0" collapsed="false">
      <c r="A404" s="66" t="n">
        <v>38108</v>
      </c>
      <c r="B404" s="0" t="n">
        <v>7592299.8</v>
      </c>
    </row>
    <row r="405" customFormat="false" ht="15" hidden="true" customHeight="false" outlineLevel="0" collapsed="false">
      <c r="A405" s="66" t="n">
        <v>38113</v>
      </c>
      <c r="B405" s="0" t="n">
        <v>7624031.9</v>
      </c>
    </row>
    <row r="406" customFormat="false" ht="15" hidden="true" customHeight="false" outlineLevel="0" collapsed="false">
      <c r="A406" s="66" t="n">
        <v>38118</v>
      </c>
      <c r="B406" s="0" t="n">
        <v>7655759.3</v>
      </c>
    </row>
    <row r="407" customFormat="false" ht="15" hidden="true" customHeight="false" outlineLevel="0" collapsed="false">
      <c r="A407" s="66" t="n">
        <v>38123</v>
      </c>
      <c r="B407" s="0" t="n">
        <v>7687470.2</v>
      </c>
    </row>
    <row r="408" customFormat="false" ht="15" hidden="true" customHeight="false" outlineLevel="0" collapsed="false">
      <c r="A408" s="66" t="n">
        <v>38128</v>
      </c>
      <c r="B408" s="0" t="n">
        <v>7719155.1</v>
      </c>
    </row>
    <row r="409" customFormat="false" ht="15" hidden="true" customHeight="false" outlineLevel="0" collapsed="false">
      <c r="A409" s="66" t="n">
        <v>38133</v>
      </c>
      <c r="B409" s="0" t="n">
        <v>7750805.4</v>
      </c>
    </row>
    <row r="410" customFormat="false" ht="15" hidden="true" customHeight="false" outlineLevel="0" collapsed="false">
      <c r="A410" s="66" t="n">
        <v>38136</v>
      </c>
      <c r="B410" s="0" t="n">
        <v>7769779.4</v>
      </c>
    </row>
    <row r="411" customFormat="false" ht="15" hidden="true" customHeight="false" outlineLevel="0" collapsed="false">
      <c r="A411" s="66" t="n">
        <v>38139</v>
      </c>
      <c r="B411" s="0" t="n">
        <v>7788738.5</v>
      </c>
    </row>
    <row r="412" customFormat="false" ht="15" hidden="true" customHeight="false" outlineLevel="0" collapsed="false">
      <c r="A412" s="66" t="n">
        <v>38144</v>
      </c>
      <c r="B412" s="0" t="n">
        <v>7825352.2</v>
      </c>
    </row>
    <row r="413" customFormat="false" ht="15" hidden="true" customHeight="false" outlineLevel="0" collapsed="false">
      <c r="A413" s="66" t="n">
        <v>38149</v>
      </c>
      <c r="B413" s="0" t="n">
        <v>7861892.1</v>
      </c>
    </row>
    <row r="414" customFormat="false" ht="15" hidden="true" customHeight="false" outlineLevel="0" collapsed="false">
      <c r="A414" s="66" t="n">
        <v>38154</v>
      </c>
      <c r="B414" s="0" t="n">
        <v>7898352.6</v>
      </c>
    </row>
    <row r="415" customFormat="false" ht="15" hidden="true" customHeight="false" outlineLevel="0" collapsed="false">
      <c r="A415" s="66" t="n">
        <v>38159</v>
      </c>
      <c r="B415" s="0" t="n">
        <v>7934698.2</v>
      </c>
    </row>
    <row r="416" customFormat="false" ht="15" hidden="true" customHeight="false" outlineLevel="0" collapsed="false">
      <c r="A416" s="66" t="n">
        <v>38164</v>
      </c>
      <c r="B416" s="0" t="n">
        <v>7970934.6</v>
      </c>
    </row>
    <row r="417" customFormat="false" ht="15" hidden="true" customHeight="false" outlineLevel="0" collapsed="false">
      <c r="A417" s="66" t="n">
        <v>38169</v>
      </c>
      <c r="B417" s="0" t="n">
        <v>8007068.8</v>
      </c>
    </row>
    <row r="418" customFormat="false" ht="15" hidden="true" customHeight="false" outlineLevel="0" collapsed="false">
      <c r="A418" s="66" t="n">
        <v>38174</v>
      </c>
      <c r="B418" s="0" t="n">
        <v>8044313.1</v>
      </c>
    </row>
    <row r="419" customFormat="false" ht="15" hidden="true" customHeight="false" outlineLevel="0" collapsed="false">
      <c r="A419" s="66" t="n">
        <v>38179</v>
      </c>
      <c r="B419" s="0" t="n">
        <v>8081466.3</v>
      </c>
    </row>
    <row r="420" customFormat="false" ht="15" hidden="true" customHeight="false" outlineLevel="0" collapsed="false">
      <c r="A420" s="66" t="n">
        <v>38184</v>
      </c>
      <c r="B420" s="0" t="n">
        <v>8118530.5</v>
      </c>
    </row>
    <row r="421" customFormat="false" ht="15" hidden="true" customHeight="false" outlineLevel="0" collapsed="false">
      <c r="A421" s="66" t="n">
        <v>38189</v>
      </c>
      <c r="B421" s="0" t="n">
        <v>8155516.2</v>
      </c>
    </row>
    <row r="422" customFormat="false" ht="15" hidden="true" customHeight="false" outlineLevel="0" collapsed="false">
      <c r="A422" s="66" t="n">
        <v>38194</v>
      </c>
      <c r="B422" s="0" t="n">
        <v>8192424.8</v>
      </c>
    </row>
    <row r="423" customFormat="false" ht="15" hidden="true" customHeight="false" outlineLevel="0" collapsed="false">
      <c r="A423" s="66" t="n">
        <v>38195</v>
      </c>
      <c r="B423" s="0" t="n">
        <v>8199989.9</v>
      </c>
    </row>
    <row r="424" customFormat="false" ht="15" hidden="true" customHeight="false" outlineLevel="0" collapsed="false">
      <c r="A424" s="66" t="n">
        <v>38197</v>
      </c>
      <c r="B424" s="0" t="n">
        <v>8221444.4</v>
      </c>
    </row>
    <row r="425" customFormat="false" ht="15" hidden="true" customHeight="false" outlineLevel="0" collapsed="false">
      <c r="A425" s="66" t="n">
        <v>38200</v>
      </c>
      <c r="B425" s="0" t="n">
        <v>8242991.7</v>
      </c>
    </row>
    <row r="426" customFormat="false" ht="15" hidden="true" customHeight="false" outlineLevel="0" collapsed="false">
      <c r="A426" s="66" t="n">
        <v>38204</v>
      </c>
      <c r="B426" s="0" t="n">
        <v>8278215.5</v>
      </c>
    </row>
    <row r="427" customFormat="false" ht="15" hidden="true" customHeight="false" outlineLevel="0" collapsed="false">
      <c r="A427" s="66" t="n">
        <v>38209</v>
      </c>
      <c r="B427" s="0" t="n">
        <v>8313657</v>
      </c>
    </row>
    <row r="428" customFormat="false" ht="15" hidden="true" customHeight="false" outlineLevel="0" collapsed="false">
      <c r="A428" s="66" t="n">
        <v>38214</v>
      </c>
      <c r="B428" s="0" t="n">
        <v>8346400.9</v>
      </c>
    </row>
    <row r="429" customFormat="false" ht="15" hidden="true" customHeight="false" outlineLevel="0" collapsed="false">
      <c r="A429" s="66" t="n">
        <v>38219</v>
      </c>
      <c r="B429" s="0" t="n">
        <v>8379312.4</v>
      </c>
    </row>
    <row r="430" customFormat="false" ht="15" hidden="true" customHeight="false" outlineLevel="0" collapsed="false">
      <c r="A430" s="66" t="n">
        <v>38224</v>
      </c>
      <c r="B430" s="0" t="n">
        <v>8412370</v>
      </c>
    </row>
    <row r="431" customFormat="false" ht="15" hidden="true" customHeight="false" outlineLevel="0" collapsed="false">
      <c r="A431" s="66" t="n">
        <v>38227</v>
      </c>
      <c r="B431" s="0" t="n">
        <v>8435564.5</v>
      </c>
    </row>
    <row r="432" customFormat="false" ht="15" hidden="true" customHeight="false" outlineLevel="0" collapsed="false">
      <c r="A432" s="66" t="n">
        <v>38231</v>
      </c>
      <c r="B432" s="0" t="n">
        <v>8458813.2</v>
      </c>
    </row>
    <row r="433" customFormat="false" ht="15" hidden="true" customHeight="false" outlineLevel="0" collapsed="false">
      <c r="A433" s="66" t="n">
        <v>38236</v>
      </c>
      <c r="B433" s="0" t="n">
        <v>8492986.5</v>
      </c>
    </row>
    <row r="434" customFormat="false" ht="15" hidden="true" customHeight="false" outlineLevel="0" collapsed="false">
      <c r="A434" s="66" t="n">
        <v>38241</v>
      </c>
      <c r="B434" s="0" t="n">
        <v>8527200</v>
      </c>
    </row>
    <row r="435" customFormat="false" ht="15" hidden="true" customHeight="false" outlineLevel="0" collapsed="false">
      <c r="A435" s="66" t="n">
        <v>38246</v>
      </c>
      <c r="B435" s="0" t="n">
        <v>8561602.1</v>
      </c>
    </row>
    <row r="436" customFormat="false" ht="15" hidden="true" customHeight="false" outlineLevel="0" collapsed="false">
      <c r="A436" s="66" t="n">
        <v>38251</v>
      </c>
      <c r="B436" s="0" t="n">
        <v>8596245.6</v>
      </c>
    </row>
    <row r="437" customFormat="false" ht="15" hidden="true" customHeight="false" outlineLevel="0" collapsed="false">
      <c r="A437" s="66" t="n">
        <v>38256</v>
      </c>
      <c r="B437" s="0" t="n">
        <v>8631111.6</v>
      </c>
    </row>
    <row r="438" customFormat="false" ht="15" hidden="true" customHeight="false" outlineLevel="0" collapsed="false">
      <c r="A438" s="66" t="n">
        <v>38261</v>
      </c>
      <c r="B438" s="0" t="n">
        <v>8666185.9</v>
      </c>
    </row>
    <row r="439" customFormat="false" ht="15" hidden="true" customHeight="false" outlineLevel="0" collapsed="false">
      <c r="A439" s="66" t="n">
        <v>38266</v>
      </c>
      <c r="B439" s="0" t="n">
        <v>8701976.5</v>
      </c>
    </row>
    <row r="440" customFormat="false" ht="15" hidden="true" customHeight="false" outlineLevel="0" collapsed="false">
      <c r="A440" s="66" t="n">
        <v>38271</v>
      </c>
      <c r="B440" s="0" t="n">
        <v>8737995.1</v>
      </c>
    </row>
    <row r="441" customFormat="false" ht="15" hidden="true" customHeight="false" outlineLevel="0" collapsed="false">
      <c r="A441" s="66" t="n">
        <v>38276</v>
      </c>
      <c r="B441" s="0" t="n">
        <v>8774239.4</v>
      </c>
    </row>
    <row r="442" customFormat="false" ht="15" hidden="true" customHeight="false" outlineLevel="0" collapsed="false">
      <c r="A442" s="66" t="n">
        <v>38281</v>
      </c>
      <c r="B442" s="0" t="n">
        <v>8810687.2</v>
      </c>
    </row>
    <row r="443" customFormat="false" ht="15" hidden="true" customHeight="false" outlineLevel="0" collapsed="false">
      <c r="A443" s="66" t="n">
        <v>38286</v>
      </c>
      <c r="B443" s="0" t="n">
        <v>8847318.3</v>
      </c>
    </row>
    <row r="444" customFormat="false" ht="15" hidden="true" customHeight="false" outlineLevel="0" collapsed="false">
      <c r="A444" s="66" t="n">
        <v>38289</v>
      </c>
      <c r="B444" s="0" t="n">
        <v>8869364.1</v>
      </c>
    </row>
    <row r="445" customFormat="false" ht="15" hidden="true" customHeight="false" outlineLevel="0" collapsed="false">
      <c r="A445" s="66" t="n">
        <v>38292</v>
      </c>
      <c r="B445" s="0" t="n">
        <v>8891468.1</v>
      </c>
    </row>
    <row r="446" customFormat="false" ht="15" hidden="true" customHeight="false" outlineLevel="0" collapsed="false">
      <c r="A446" s="66" t="n">
        <v>38293</v>
      </c>
      <c r="B446" s="0" t="n">
        <v>8898523.7</v>
      </c>
    </row>
    <row r="447" customFormat="false" ht="15" hidden="true" customHeight="false" outlineLevel="0" collapsed="false">
      <c r="A447" s="66" t="n">
        <v>38296</v>
      </c>
      <c r="B447" s="0" t="n">
        <v>8921554.6</v>
      </c>
    </row>
    <row r="448" customFormat="false" ht="15" hidden="true" customHeight="false" outlineLevel="0" collapsed="false">
      <c r="A448" s="66" t="n">
        <v>38301</v>
      </c>
      <c r="B448" s="0" t="n">
        <v>8960031.7</v>
      </c>
    </row>
    <row r="449" customFormat="false" ht="15" hidden="true" customHeight="false" outlineLevel="0" collapsed="false">
      <c r="A449" s="66" t="n">
        <v>38306</v>
      </c>
      <c r="B449" s="0" t="n">
        <v>8998599.3</v>
      </c>
    </row>
    <row r="450" customFormat="false" ht="15" hidden="true" customHeight="false" outlineLevel="0" collapsed="false">
      <c r="A450" s="66" t="n">
        <v>38311</v>
      </c>
      <c r="B450" s="0" t="n">
        <v>9062209.7</v>
      </c>
    </row>
    <row r="451" customFormat="false" ht="15" hidden="true" customHeight="false" outlineLevel="0" collapsed="false">
      <c r="A451" s="66" t="n">
        <v>38316</v>
      </c>
      <c r="B451" s="0" t="n">
        <v>9125797.3</v>
      </c>
    </row>
    <row r="452" customFormat="false" ht="15" hidden="true" customHeight="false" outlineLevel="0" collapsed="false">
      <c r="A452" s="66" t="n">
        <v>38319</v>
      </c>
      <c r="B452" s="0" t="n">
        <v>9163923.8</v>
      </c>
    </row>
    <row r="453" customFormat="false" ht="15" hidden="true" customHeight="false" outlineLevel="0" collapsed="false">
      <c r="A453" s="66" t="n">
        <v>38322</v>
      </c>
      <c r="B453" s="0" t="n">
        <v>9201936.3</v>
      </c>
    </row>
    <row r="454" customFormat="false" ht="15" hidden="true" customHeight="false" outlineLevel="0" collapsed="false">
      <c r="A454" s="66" t="n">
        <v>38323</v>
      </c>
      <c r="B454" s="0" t="n">
        <v>9219619.3</v>
      </c>
    </row>
    <row r="455" customFormat="false" ht="15" hidden="true" customHeight="false" outlineLevel="0" collapsed="false">
      <c r="A455" s="66" t="n">
        <v>38326</v>
      </c>
      <c r="B455" s="0" t="n">
        <v>9265851.7</v>
      </c>
    </row>
    <row r="456" customFormat="false" ht="15" hidden="true" customHeight="false" outlineLevel="0" collapsed="false">
      <c r="A456" s="66" t="n">
        <v>38331</v>
      </c>
      <c r="B456" s="0" t="n">
        <v>9342272.2</v>
      </c>
    </row>
    <row r="457" customFormat="false" ht="15" hidden="true" customHeight="false" outlineLevel="0" collapsed="false">
      <c r="A457" s="66" t="n">
        <v>38336</v>
      </c>
      <c r="B457" s="0" t="n">
        <v>9418003</v>
      </c>
    </row>
    <row r="458" customFormat="false" ht="15" hidden="true" customHeight="false" outlineLevel="0" collapsed="false">
      <c r="A458" s="66" t="n">
        <v>38341</v>
      </c>
      <c r="B458" s="0" t="n">
        <v>9493057</v>
      </c>
    </row>
    <row r="459" customFormat="false" ht="15" hidden="true" customHeight="false" outlineLevel="0" collapsed="false">
      <c r="A459" s="66" t="n">
        <v>38346</v>
      </c>
      <c r="B459" s="0" t="n">
        <v>9567521.3</v>
      </c>
    </row>
    <row r="460" customFormat="false" ht="15" hidden="true" customHeight="false" outlineLevel="0" collapsed="false">
      <c r="A460" s="66" t="n">
        <v>38349</v>
      </c>
      <c r="B460" s="0" t="n">
        <v>9619004.2</v>
      </c>
    </row>
    <row r="461" customFormat="false" ht="15" hidden="true" customHeight="false" outlineLevel="0" collapsed="false">
      <c r="A461" s="66" t="n">
        <v>38353</v>
      </c>
      <c r="B461" s="0" t="n">
        <v>9669921.7</v>
      </c>
    </row>
    <row r="462" customFormat="false" ht="15" hidden="true" customHeight="false" outlineLevel="0" collapsed="false">
      <c r="A462" s="66" t="n">
        <v>38358</v>
      </c>
      <c r="B462" s="0" t="n">
        <v>9738420.9</v>
      </c>
    </row>
    <row r="463" customFormat="false" ht="15" hidden="true" customHeight="false" outlineLevel="0" collapsed="false">
      <c r="A463" s="66" t="n">
        <v>38363</v>
      </c>
      <c r="B463" s="0" t="n">
        <v>9805769.9</v>
      </c>
    </row>
    <row r="464" customFormat="false" ht="15" hidden="true" customHeight="false" outlineLevel="0" collapsed="false">
      <c r="A464" s="66" t="n">
        <v>38368</v>
      </c>
      <c r="B464" s="0" t="n">
        <v>9872094.3</v>
      </c>
    </row>
    <row r="465" customFormat="false" ht="15" hidden="true" customHeight="false" outlineLevel="0" collapsed="false">
      <c r="A465" s="66" t="n">
        <v>38373</v>
      </c>
      <c r="B465" s="0" t="n">
        <v>9937635</v>
      </c>
    </row>
    <row r="466" customFormat="false" ht="15" hidden="true" customHeight="false" outlineLevel="0" collapsed="false">
      <c r="A466" s="66" t="n">
        <v>38378</v>
      </c>
      <c r="B466" s="0" t="n">
        <v>10002536</v>
      </c>
    </row>
    <row r="467" customFormat="false" ht="15" hidden="true" customHeight="false" outlineLevel="0" collapsed="false">
      <c r="A467" s="66" t="n">
        <v>38381</v>
      </c>
      <c r="B467" s="0" t="n">
        <v>10041264</v>
      </c>
    </row>
    <row r="468" customFormat="false" ht="15" hidden="true" customHeight="false" outlineLevel="0" collapsed="false">
      <c r="A468" s="66" t="n">
        <v>38384</v>
      </c>
      <c r="B468" s="0" t="n">
        <v>10079758</v>
      </c>
    </row>
    <row r="469" customFormat="false" ht="15" hidden="true" customHeight="false" outlineLevel="0" collapsed="false">
      <c r="A469" s="66" t="n">
        <v>38389</v>
      </c>
      <c r="B469" s="0" t="n">
        <v>10132055</v>
      </c>
    </row>
    <row r="470" customFormat="false" ht="15" hidden="true" customHeight="false" outlineLevel="0" collapsed="false">
      <c r="A470" s="66" t="n">
        <v>38394</v>
      </c>
      <c r="B470" s="0" t="n">
        <v>10183907</v>
      </c>
    </row>
    <row r="471" customFormat="false" ht="15" hidden="true" customHeight="false" outlineLevel="0" collapsed="false">
      <c r="A471" s="66" t="n">
        <v>38399</v>
      </c>
      <c r="B471" s="0" t="n">
        <v>10235378</v>
      </c>
    </row>
    <row r="472" customFormat="false" ht="15" hidden="true" customHeight="false" outlineLevel="0" collapsed="false">
      <c r="A472" s="66" t="n">
        <v>38404</v>
      </c>
      <c r="B472" s="0" t="n">
        <v>10286491</v>
      </c>
    </row>
    <row r="473" customFormat="false" ht="15" hidden="true" customHeight="false" outlineLevel="0" collapsed="false">
      <c r="A473" s="66" t="n">
        <v>38408</v>
      </c>
      <c r="B473" s="0" t="n">
        <v>10327155</v>
      </c>
    </row>
    <row r="474" customFormat="false" ht="15" hidden="true" customHeight="false" outlineLevel="0" collapsed="false">
      <c r="A474" s="66" t="n">
        <v>38412</v>
      </c>
      <c r="B474" s="0" t="n">
        <v>10367577</v>
      </c>
    </row>
    <row r="475" customFormat="false" ht="15" hidden="true" customHeight="false" outlineLevel="0" collapsed="false">
      <c r="A475" s="66" t="n">
        <v>38417</v>
      </c>
      <c r="B475" s="0" t="n">
        <v>10417431</v>
      </c>
    </row>
    <row r="476" customFormat="false" ht="15" hidden="true" customHeight="false" outlineLevel="0" collapsed="false">
      <c r="A476" s="66" t="n">
        <v>38422</v>
      </c>
      <c r="B476" s="0" t="n">
        <v>10466904</v>
      </c>
    </row>
    <row r="477" customFormat="false" ht="15" hidden="true" customHeight="false" outlineLevel="0" collapsed="false">
      <c r="A477" s="66" t="n">
        <v>38427</v>
      </c>
      <c r="B477" s="0" t="n">
        <v>10516020</v>
      </c>
    </row>
    <row r="478" customFormat="false" ht="15" hidden="true" customHeight="false" outlineLevel="0" collapsed="false">
      <c r="A478" s="66" t="n">
        <v>38432</v>
      </c>
      <c r="B478" s="0" t="n">
        <v>10564794</v>
      </c>
    </row>
    <row r="479" customFormat="false" ht="15" hidden="true" customHeight="false" outlineLevel="0" collapsed="false">
      <c r="A479" s="66" t="n">
        <v>38437</v>
      </c>
      <c r="B479" s="0" t="n">
        <v>10613242</v>
      </c>
    </row>
    <row r="480" customFormat="false" ht="15" hidden="true" customHeight="false" outlineLevel="0" collapsed="false">
      <c r="A480" s="66" t="n">
        <v>38440</v>
      </c>
      <c r="B480" s="0" t="n">
        <v>10642242</v>
      </c>
    </row>
    <row r="481" customFormat="false" ht="15" hidden="true" customHeight="false" outlineLevel="0" collapsed="false">
      <c r="A481" s="66" t="n">
        <v>38443</v>
      </c>
      <c r="B481" s="0" t="n">
        <v>10671116</v>
      </c>
    </row>
    <row r="482" customFormat="false" ht="15" hidden="true" customHeight="false" outlineLevel="0" collapsed="false">
      <c r="A482" s="66" t="n">
        <v>38448</v>
      </c>
      <c r="B482" s="0" t="n">
        <v>10715813</v>
      </c>
    </row>
    <row r="483" customFormat="false" ht="15" hidden="true" customHeight="false" outlineLevel="0" collapsed="false">
      <c r="A483" s="66" t="n">
        <v>38453</v>
      </c>
      <c r="B483" s="0" t="n">
        <v>10760233</v>
      </c>
    </row>
    <row r="484" customFormat="false" ht="15" hidden="true" customHeight="false" outlineLevel="0" collapsed="false">
      <c r="A484" s="66" t="n">
        <v>38458</v>
      </c>
      <c r="B484" s="0" t="n">
        <v>10804456</v>
      </c>
    </row>
    <row r="485" customFormat="false" ht="15" hidden="true" customHeight="false" outlineLevel="0" collapsed="false">
      <c r="A485" s="66" t="n">
        <v>38463</v>
      </c>
      <c r="B485" s="0" t="n">
        <v>10848466</v>
      </c>
    </row>
    <row r="486" customFormat="false" ht="15" hidden="true" customHeight="false" outlineLevel="0" collapsed="false">
      <c r="A486" s="66" t="n">
        <v>38468</v>
      </c>
      <c r="B486" s="0" t="n">
        <v>10892265</v>
      </c>
    </row>
    <row r="487" customFormat="false" ht="15" hidden="true" customHeight="false" outlineLevel="0" collapsed="false">
      <c r="A487" s="66" t="n">
        <v>38473</v>
      </c>
      <c r="B487" s="0" t="n">
        <v>10935856</v>
      </c>
    </row>
    <row r="488" customFormat="false" ht="15" hidden="true" customHeight="false" outlineLevel="0" collapsed="false">
      <c r="A488" s="66" t="n">
        <v>38478</v>
      </c>
      <c r="B488" s="0" t="n">
        <v>10980837</v>
      </c>
    </row>
    <row r="489" customFormat="false" ht="15" hidden="true" customHeight="false" outlineLevel="0" collapsed="false">
      <c r="A489" s="66" t="n">
        <v>38483</v>
      </c>
      <c r="B489" s="0" t="n">
        <v>11025464</v>
      </c>
    </row>
    <row r="490" customFormat="false" ht="15" hidden="true" customHeight="false" outlineLevel="0" collapsed="false">
      <c r="A490" s="66" t="n">
        <v>38488</v>
      </c>
      <c r="B490" s="0" t="n">
        <v>11069717</v>
      </c>
    </row>
    <row r="491" customFormat="false" ht="15" hidden="true" customHeight="false" outlineLevel="0" collapsed="false">
      <c r="A491" s="66" t="n">
        <v>38493</v>
      </c>
      <c r="B491" s="0" t="n">
        <v>11113660</v>
      </c>
    </row>
    <row r="492" customFormat="false" ht="15" hidden="true" customHeight="false" outlineLevel="0" collapsed="false">
      <c r="A492" s="66" t="n">
        <v>38498</v>
      </c>
      <c r="B492" s="0" t="n">
        <v>11157328</v>
      </c>
    </row>
    <row r="493" customFormat="false" ht="15" hidden="true" customHeight="false" outlineLevel="0" collapsed="false">
      <c r="A493" s="66" t="n">
        <v>38501</v>
      </c>
      <c r="B493" s="0" t="n">
        <v>11183459</v>
      </c>
    </row>
    <row r="494" customFormat="false" ht="15" hidden="true" customHeight="false" outlineLevel="0" collapsed="false">
      <c r="A494" s="66" t="n">
        <v>38504</v>
      </c>
      <c r="B494" s="0" t="n">
        <v>11209513</v>
      </c>
    </row>
    <row r="495" customFormat="false" ht="15" hidden="true" customHeight="false" outlineLevel="0" collapsed="false">
      <c r="A495" s="66" t="n">
        <v>38509</v>
      </c>
      <c r="B495" s="0" t="n">
        <v>11254059</v>
      </c>
    </row>
    <row r="496" customFormat="false" ht="15" hidden="true" customHeight="false" outlineLevel="0" collapsed="false">
      <c r="A496" s="66" t="n">
        <v>38514</v>
      </c>
      <c r="B496" s="0" t="n">
        <v>11298313</v>
      </c>
    </row>
    <row r="497" customFormat="false" ht="15" hidden="true" customHeight="false" outlineLevel="0" collapsed="false">
      <c r="A497" s="66" t="n">
        <v>38519</v>
      </c>
      <c r="B497" s="0" t="n">
        <v>11342282</v>
      </c>
    </row>
    <row r="498" customFormat="false" ht="15" hidden="true" customHeight="false" outlineLevel="0" collapsed="false">
      <c r="A498" s="66" t="n">
        <v>38524</v>
      </c>
      <c r="B498" s="0" t="n">
        <v>11385939</v>
      </c>
    </row>
    <row r="499" customFormat="false" ht="15" hidden="true" customHeight="false" outlineLevel="0" collapsed="false">
      <c r="A499" s="66" t="n">
        <v>38529</v>
      </c>
      <c r="B499" s="0" t="n">
        <v>11429316</v>
      </c>
    </row>
    <row r="500" customFormat="false" ht="15" hidden="true" customHeight="false" outlineLevel="0" collapsed="false">
      <c r="A500" s="66" t="n">
        <v>38534</v>
      </c>
      <c r="B500" s="0" t="n">
        <v>11472435</v>
      </c>
    </row>
    <row r="501" customFormat="false" ht="15" hidden="true" customHeight="false" outlineLevel="0" collapsed="false">
      <c r="A501" s="66" t="n">
        <v>38539</v>
      </c>
      <c r="B501" s="0" t="n">
        <v>11499748</v>
      </c>
    </row>
    <row r="502" customFormat="false" ht="15" hidden="true" customHeight="false" outlineLevel="0" collapsed="false">
      <c r="A502" s="66" t="n">
        <v>38544</v>
      </c>
      <c r="B502" s="0" t="n">
        <v>11527346</v>
      </c>
    </row>
    <row r="503" customFormat="false" ht="15" hidden="true" customHeight="false" outlineLevel="0" collapsed="false">
      <c r="A503" s="66" t="n">
        <v>38549</v>
      </c>
      <c r="B503" s="0" t="n">
        <v>11555146</v>
      </c>
    </row>
    <row r="504" customFormat="false" ht="15" hidden="true" customHeight="false" outlineLevel="0" collapsed="false">
      <c r="A504" s="66" t="n">
        <v>38554</v>
      </c>
      <c r="B504" s="0" t="n">
        <v>11583064</v>
      </c>
    </row>
    <row r="505" customFormat="false" ht="15" hidden="true" customHeight="false" outlineLevel="0" collapsed="false">
      <c r="A505" s="66" t="n">
        <v>38559</v>
      </c>
      <c r="B505" s="0" t="n">
        <v>11611043</v>
      </c>
    </row>
    <row r="506" customFormat="false" ht="15" hidden="true" customHeight="false" outlineLevel="0" collapsed="false">
      <c r="A506" s="66" t="n">
        <v>38562</v>
      </c>
      <c r="B506" s="0" t="n">
        <v>11627839</v>
      </c>
    </row>
    <row r="507" customFormat="false" ht="15" hidden="true" customHeight="false" outlineLevel="0" collapsed="false">
      <c r="A507" s="66" t="n">
        <v>38565</v>
      </c>
      <c r="B507" s="0" t="n">
        <v>11644644</v>
      </c>
    </row>
    <row r="508" customFormat="false" ht="15" hidden="true" customHeight="false" outlineLevel="0" collapsed="false">
      <c r="A508" s="66" t="n">
        <v>38570</v>
      </c>
      <c r="B508" s="0" t="n">
        <v>11670214</v>
      </c>
    </row>
    <row r="509" customFormat="false" ht="15" hidden="true" customHeight="false" outlineLevel="0" collapsed="false">
      <c r="A509" s="66" t="n">
        <v>38575</v>
      </c>
      <c r="B509" s="0" t="n">
        <v>11695867</v>
      </c>
    </row>
    <row r="510" customFormat="false" ht="15" hidden="true" customHeight="false" outlineLevel="0" collapsed="false">
      <c r="A510" s="66" t="n">
        <v>38580</v>
      </c>
      <c r="B510" s="0" t="n">
        <v>11721558</v>
      </c>
    </row>
    <row r="511" customFormat="false" ht="15" hidden="true" customHeight="false" outlineLevel="0" collapsed="false">
      <c r="A511" s="66" t="n">
        <v>38585</v>
      </c>
      <c r="B511" s="0" t="n">
        <v>11747276</v>
      </c>
    </row>
    <row r="512" customFormat="false" ht="15" hidden="true" customHeight="false" outlineLevel="0" collapsed="false">
      <c r="A512" s="66" t="n">
        <v>38590</v>
      </c>
      <c r="B512" s="0" t="n">
        <v>11773008</v>
      </c>
    </row>
    <row r="513" customFormat="false" ht="15" hidden="true" customHeight="false" outlineLevel="0" collapsed="false">
      <c r="A513" s="66" t="n">
        <v>38593</v>
      </c>
      <c r="B513" s="0" t="n">
        <v>11788451</v>
      </c>
    </row>
    <row r="514" customFormat="false" ht="15" hidden="true" customHeight="false" outlineLevel="0" collapsed="false">
      <c r="A514" s="66" t="n">
        <v>38596</v>
      </c>
      <c r="B514" s="0" t="n">
        <v>11803899</v>
      </c>
    </row>
    <row r="515" customFormat="false" ht="15" hidden="true" customHeight="false" outlineLevel="0" collapsed="false">
      <c r="A515" s="66" t="n">
        <v>38601</v>
      </c>
      <c r="B515" s="0" t="n">
        <v>11845969</v>
      </c>
    </row>
    <row r="516" customFormat="false" ht="15" hidden="true" customHeight="false" outlineLevel="0" collapsed="false">
      <c r="A516" s="66" t="n">
        <v>38606</v>
      </c>
      <c r="B516" s="0" t="n">
        <v>11887175</v>
      </c>
    </row>
    <row r="517" customFormat="false" ht="15" hidden="true" customHeight="false" outlineLevel="0" collapsed="false">
      <c r="A517" s="66" t="n">
        <v>38611</v>
      </c>
      <c r="B517" s="0" t="n">
        <v>11927842</v>
      </c>
    </row>
    <row r="518" customFormat="false" ht="15" hidden="true" customHeight="false" outlineLevel="0" collapsed="false">
      <c r="A518" s="66" t="n">
        <v>38616</v>
      </c>
      <c r="B518" s="0" t="n">
        <v>11968070</v>
      </c>
    </row>
    <row r="519" customFormat="false" ht="15" hidden="true" customHeight="false" outlineLevel="0" collapsed="false">
      <c r="A519" s="66" t="n">
        <v>38621</v>
      </c>
      <c r="B519" s="0" t="n">
        <v>12007937</v>
      </c>
    </row>
    <row r="520" customFormat="false" ht="15" hidden="true" customHeight="false" outlineLevel="0" collapsed="false">
      <c r="A520" s="66" t="n">
        <v>38626</v>
      </c>
      <c r="B520" s="0" t="n">
        <v>12047469</v>
      </c>
    </row>
    <row r="521" customFormat="false" ht="15" hidden="true" customHeight="false" outlineLevel="0" collapsed="false">
      <c r="A521" s="66" t="n">
        <v>38631</v>
      </c>
      <c r="B521" s="0" t="n">
        <v>12090246</v>
      </c>
    </row>
    <row r="522" customFormat="false" ht="15" hidden="true" customHeight="false" outlineLevel="0" collapsed="false">
      <c r="A522" s="66" t="n">
        <v>38636</v>
      </c>
      <c r="B522" s="0" t="n">
        <v>12132556</v>
      </c>
    </row>
    <row r="523" customFormat="false" ht="15" hidden="true" customHeight="false" outlineLevel="0" collapsed="false">
      <c r="A523" s="66" t="n">
        <v>38641</v>
      </c>
      <c r="B523" s="0" t="n">
        <v>12174484</v>
      </c>
    </row>
    <row r="524" customFormat="false" ht="15" hidden="true" customHeight="false" outlineLevel="0" collapsed="false">
      <c r="A524" s="66" t="n">
        <v>38646</v>
      </c>
      <c r="B524" s="0" t="n">
        <v>12216075</v>
      </c>
    </row>
    <row r="525" customFormat="false" ht="15" hidden="true" customHeight="false" outlineLevel="0" collapsed="false">
      <c r="A525" s="66" t="n">
        <v>38651</v>
      </c>
      <c r="B525" s="0" t="n">
        <v>12257367</v>
      </c>
    </row>
    <row r="526" customFormat="false" ht="15" hidden="true" customHeight="false" outlineLevel="0" collapsed="false">
      <c r="A526" s="66" t="n">
        <v>38654</v>
      </c>
      <c r="B526" s="0" t="n">
        <v>12282042</v>
      </c>
    </row>
    <row r="527" customFormat="false" ht="15" hidden="true" customHeight="false" outlineLevel="0" collapsed="false">
      <c r="A527" s="66" t="n">
        <v>38657</v>
      </c>
      <c r="B527" s="0" t="n">
        <v>12306621</v>
      </c>
    </row>
    <row r="528" customFormat="false" ht="15" hidden="true" customHeight="false" outlineLevel="0" collapsed="false">
      <c r="A528" s="66" t="n">
        <v>38662</v>
      </c>
      <c r="B528" s="0" t="n">
        <v>12342080</v>
      </c>
    </row>
    <row r="529" customFormat="false" ht="15" hidden="true" customHeight="false" outlineLevel="0" collapsed="false">
      <c r="A529" s="66" t="n">
        <v>38667</v>
      </c>
      <c r="B529" s="0" t="n">
        <v>12377400</v>
      </c>
    </row>
    <row r="530" customFormat="false" ht="15" hidden="true" customHeight="false" outlineLevel="0" collapsed="false">
      <c r="A530" s="66" t="n">
        <v>38672</v>
      </c>
      <c r="B530" s="0" t="n">
        <v>12412602</v>
      </c>
    </row>
    <row r="531" customFormat="false" ht="15" hidden="true" customHeight="false" outlineLevel="0" collapsed="false">
      <c r="A531" s="66" t="n">
        <v>38677</v>
      </c>
      <c r="B531" s="0" t="n">
        <v>12447681</v>
      </c>
    </row>
    <row r="532" customFormat="false" ht="15" hidden="true" customHeight="false" outlineLevel="0" collapsed="false">
      <c r="A532" s="66" t="n">
        <v>38682</v>
      </c>
      <c r="B532" s="0" t="n">
        <v>12482613</v>
      </c>
    </row>
    <row r="533" customFormat="false" ht="15" hidden="true" customHeight="false" outlineLevel="0" collapsed="false">
      <c r="A533" s="66" t="n">
        <v>38687</v>
      </c>
      <c r="B533" s="0" t="n">
        <v>12517403</v>
      </c>
    </row>
    <row r="534" customFormat="false" ht="15" hidden="true" customHeight="false" outlineLevel="0" collapsed="false">
      <c r="A534" s="66" t="n">
        <v>38692</v>
      </c>
      <c r="B534" s="0" t="n">
        <v>12547982</v>
      </c>
    </row>
    <row r="535" customFormat="false" ht="15" hidden="true" customHeight="false" outlineLevel="0" collapsed="false">
      <c r="A535" s="66" t="n">
        <v>38697</v>
      </c>
      <c r="B535" s="0" t="n">
        <v>12578380</v>
      </c>
    </row>
    <row r="536" customFormat="false" ht="15" hidden="true" customHeight="false" outlineLevel="0" collapsed="false">
      <c r="A536" s="66" t="n">
        <v>38702</v>
      </c>
      <c r="B536" s="0" t="n">
        <v>12608607</v>
      </c>
    </row>
    <row r="537" customFormat="false" ht="15" hidden="true" customHeight="false" outlineLevel="0" collapsed="false">
      <c r="A537" s="66" t="n">
        <v>38707</v>
      </c>
      <c r="B537" s="0" t="n">
        <v>12638660</v>
      </c>
    </row>
    <row r="538" customFormat="false" ht="15" hidden="true" customHeight="false" outlineLevel="0" collapsed="false">
      <c r="A538" s="66" t="n">
        <v>38712</v>
      </c>
      <c r="B538" s="0" t="n">
        <v>12668556</v>
      </c>
    </row>
    <row r="539" customFormat="false" ht="15" hidden="true" customHeight="false" outlineLevel="0" collapsed="false">
      <c r="A539" s="66" t="n">
        <v>38715</v>
      </c>
      <c r="B539" s="0" t="n">
        <v>12686450</v>
      </c>
    </row>
    <row r="540" customFormat="false" ht="15" hidden="true" customHeight="false" outlineLevel="0" collapsed="false">
      <c r="A540" s="66" t="n">
        <v>38718</v>
      </c>
      <c r="B540" s="0" t="n">
        <v>12704306</v>
      </c>
    </row>
    <row r="541" customFormat="false" ht="15" hidden="true" customHeight="false" outlineLevel="0" collapsed="false">
      <c r="A541" s="66" t="n">
        <v>38723</v>
      </c>
      <c r="B541" s="0" t="n">
        <v>12733308</v>
      </c>
    </row>
    <row r="542" customFormat="false" ht="15" hidden="true" customHeight="false" outlineLevel="0" collapsed="false">
      <c r="A542" s="66" t="n">
        <v>38728</v>
      </c>
      <c r="B542" s="0" t="n">
        <v>12762182</v>
      </c>
    </row>
    <row r="543" customFormat="false" ht="15" hidden="true" customHeight="false" outlineLevel="0" collapsed="false">
      <c r="A543" s="66" t="n">
        <v>38733</v>
      </c>
      <c r="B543" s="0" t="n">
        <v>12790935</v>
      </c>
    </row>
    <row r="544" customFormat="false" ht="15" hidden="true" customHeight="false" outlineLevel="0" collapsed="false">
      <c r="A544" s="66" t="n">
        <v>38738</v>
      </c>
      <c r="B544" s="0" t="n">
        <v>12819573</v>
      </c>
    </row>
    <row r="545" customFormat="false" ht="15" hidden="true" customHeight="false" outlineLevel="0" collapsed="false">
      <c r="A545" s="66" t="n">
        <v>38743</v>
      </c>
      <c r="B545" s="0" t="n">
        <v>12848084</v>
      </c>
    </row>
    <row r="546" customFormat="false" ht="15" hidden="true" customHeight="false" outlineLevel="0" collapsed="false">
      <c r="A546" s="66" t="n">
        <v>38746</v>
      </c>
      <c r="B546" s="0" t="n">
        <v>12865149</v>
      </c>
    </row>
    <row r="547" customFormat="false" ht="15" hidden="true" customHeight="false" outlineLevel="0" collapsed="false">
      <c r="A547" s="66" t="n">
        <v>38749</v>
      </c>
      <c r="B547" s="0" t="n">
        <v>12882180</v>
      </c>
    </row>
    <row r="548" customFormat="false" ht="15" hidden="true" customHeight="false" outlineLevel="0" collapsed="false">
      <c r="A548" s="66" t="n">
        <v>38754</v>
      </c>
      <c r="B548" s="0" t="n">
        <v>12913160</v>
      </c>
    </row>
    <row r="549" customFormat="false" ht="15" hidden="true" customHeight="false" outlineLevel="0" collapsed="false">
      <c r="A549" s="66" t="n">
        <v>38759</v>
      </c>
      <c r="B549" s="0" t="n">
        <v>12943852</v>
      </c>
    </row>
    <row r="550" customFormat="false" ht="15" hidden="true" customHeight="false" outlineLevel="0" collapsed="false">
      <c r="A550" s="66" t="n">
        <v>38764</v>
      </c>
      <c r="B550" s="0" t="n">
        <v>12974315</v>
      </c>
    </row>
    <row r="551" customFormat="false" ht="15" hidden="true" customHeight="false" outlineLevel="0" collapsed="false">
      <c r="A551" s="66" t="n">
        <v>38769</v>
      </c>
      <c r="B551" s="0" t="n">
        <v>13004576</v>
      </c>
    </row>
    <row r="552" customFormat="false" ht="15" hidden="true" customHeight="false" outlineLevel="0" collapsed="false">
      <c r="A552" s="66" t="n">
        <v>38773</v>
      </c>
      <c r="B552" s="0" t="n">
        <v>13028666</v>
      </c>
    </row>
    <row r="553" customFormat="false" ht="15" hidden="true" customHeight="false" outlineLevel="0" collapsed="false">
      <c r="A553" s="66" t="n">
        <v>38777</v>
      </c>
      <c r="B553" s="0" t="n">
        <v>13052643</v>
      </c>
    </row>
    <row r="554" customFormat="false" ht="15" hidden="true" customHeight="false" outlineLevel="0" collapsed="false">
      <c r="A554" s="66" t="n">
        <v>38782</v>
      </c>
      <c r="B554" s="0" t="n">
        <v>13100465</v>
      </c>
    </row>
    <row r="555" customFormat="false" ht="15" hidden="true" customHeight="false" outlineLevel="0" collapsed="false">
      <c r="A555" s="66" t="n">
        <v>38787</v>
      </c>
      <c r="B555" s="0" t="n">
        <v>13145997</v>
      </c>
    </row>
    <row r="556" customFormat="false" ht="15" hidden="true" customHeight="false" outlineLevel="0" collapsed="false">
      <c r="A556" s="66" t="n">
        <v>38792</v>
      </c>
      <c r="B556" s="0" t="n">
        <v>13190153</v>
      </c>
    </row>
    <row r="557" customFormat="false" ht="15" hidden="true" customHeight="false" outlineLevel="0" collapsed="false">
      <c r="A557" s="66" t="n">
        <v>38797</v>
      </c>
      <c r="B557" s="0" t="n">
        <v>13233406</v>
      </c>
    </row>
    <row r="558" customFormat="false" ht="15" hidden="true" customHeight="false" outlineLevel="0" collapsed="false">
      <c r="A558" s="66" t="n">
        <v>38802</v>
      </c>
      <c r="B558" s="0" t="n">
        <v>13275966</v>
      </c>
    </row>
    <row r="559" customFormat="false" ht="15" hidden="true" customHeight="false" outlineLevel="0" collapsed="false">
      <c r="A559" s="66" t="n">
        <v>38805</v>
      </c>
      <c r="B559" s="0" t="n">
        <v>13301308</v>
      </c>
    </row>
    <row r="560" customFormat="false" ht="15" hidden="true" customHeight="false" outlineLevel="0" collapsed="false">
      <c r="A560" s="66" t="n">
        <v>38808</v>
      </c>
      <c r="B560" s="0" t="n">
        <v>13326472</v>
      </c>
    </row>
    <row r="561" customFormat="false" ht="15" hidden="true" customHeight="false" outlineLevel="0" collapsed="false">
      <c r="A561" s="66" t="n">
        <v>38813</v>
      </c>
      <c r="B561" s="0" t="n">
        <v>13366653</v>
      </c>
    </row>
    <row r="562" customFormat="false" ht="15" hidden="true" customHeight="false" outlineLevel="0" collapsed="false">
      <c r="A562" s="66" t="n">
        <v>38818</v>
      </c>
      <c r="B562" s="0" t="n">
        <v>13406533</v>
      </c>
    </row>
    <row r="563" customFormat="false" ht="15" hidden="true" customHeight="false" outlineLevel="0" collapsed="false">
      <c r="A563" s="66" t="n">
        <v>38823</v>
      </c>
      <c r="B563" s="0" t="n">
        <v>13446132</v>
      </c>
    </row>
    <row r="564" customFormat="false" ht="15" hidden="true" customHeight="false" outlineLevel="0" collapsed="false">
      <c r="A564" s="66" t="n">
        <v>38828</v>
      </c>
      <c r="B564" s="0" t="n">
        <v>13485477</v>
      </c>
    </row>
    <row r="565" customFormat="false" ht="15" hidden="true" customHeight="false" outlineLevel="0" collapsed="false">
      <c r="A565" s="66" t="n">
        <v>38833</v>
      </c>
      <c r="B565" s="0" t="n">
        <v>13524609</v>
      </c>
    </row>
    <row r="566" customFormat="false" ht="15" hidden="true" customHeight="false" outlineLevel="0" collapsed="false">
      <c r="A566" s="66" t="n">
        <v>38838</v>
      </c>
      <c r="B566" s="0" t="n">
        <v>13563517</v>
      </c>
    </row>
    <row r="567" customFormat="false" ht="15" hidden="true" customHeight="false" outlineLevel="0" collapsed="false">
      <c r="A567" s="66" t="n">
        <v>38843</v>
      </c>
      <c r="B567" s="0" t="n">
        <v>13603727</v>
      </c>
    </row>
    <row r="568" customFormat="false" ht="15" hidden="true" customHeight="false" outlineLevel="0" collapsed="false">
      <c r="A568" s="66" t="n">
        <v>38848</v>
      </c>
      <c r="B568" s="0" t="n">
        <v>13643670</v>
      </c>
    </row>
    <row r="569" customFormat="false" ht="15" hidden="true" customHeight="false" outlineLevel="0" collapsed="false">
      <c r="A569" s="66" t="n">
        <v>38853</v>
      </c>
      <c r="B569" s="0" t="n">
        <v>13683357</v>
      </c>
    </row>
    <row r="570" customFormat="false" ht="15" hidden="true" customHeight="false" outlineLevel="0" collapsed="false">
      <c r="A570" s="66" t="n">
        <v>38858</v>
      </c>
      <c r="B570" s="0" t="n">
        <v>13722797</v>
      </c>
    </row>
    <row r="571" customFormat="false" ht="15" hidden="true" customHeight="false" outlineLevel="0" collapsed="false">
      <c r="A571" s="66" t="n">
        <v>38863</v>
      </c>
      <c r="B571" s="0" t="n">
        <v>13761989</v>
      </c>
    </row>
    <row r="572" customFormat="false" ht="15" hidden="true" customHeight="false" outlineLevel="0" collapsed="false">
      <c r="A572" s="66" t="n">
        <v>38866</v>
      </c>
      <c r="B572" s="0" t="n">
        <v>13785420</v>
      </c>
    </row>
    <row r="573" customFormat="false" ht="15" hidden="true" customHeight="false" outlineLevel="0" collapsed="false">
      <c r="A573" s="66" t="n">
        <v>38869</v>
      </c>
      <c r="B573" s="0" t="n">
        <v>13808766</v>
      </c>
    </row>
    <row r="574" customFormat="false" ht="15" hidden="true" customHeight="false" outlineLevel="0" collapsed="false">
      <c r="A574" s="66" t="n">
        <v>38874</v>
      </c>
      <c r="B574" s="0" t="n">
        <v>13847032</v>
      </c>
    </row>
    <row r="575" customFormat="false" ht="15" hidden="true" customHeight="false" outlineLevel="0" collapsed="false">
      <c r="A575" s="66" t="n">
        <v>38879</v>
      </c>
      <c r="B575" s="0" t="n">
        <v>13885085</v>
      </c>
    </row>
    <row r="576" customFormat="false" ht="15" hidden="true" customHeight="false" outlineLevel="0" collapsed="false">
      <c r="A576" s="66" t="n">
        <v>38884</v>
      </c>
      <c r="B576" s="0" t="n">
        <v>13922934</v>
      </c>
    </row>
    <row r="577" customFormat="false" ht="15" hidden="true" customHeight="false" outlineLevel="0" collapsed="false">
      <c r="A577" s="66" t="n">
        <v>38889</v>
      </c>
      <c r="B577" s="0" t="n">
        <v>13960590</v>
      </c>
    </row>
    <row r="578" customFormat="false" ht="15" hidden="true" customHeight="false" outlineLevel="0" collapsed="false">
      <c r="A578" s="66" t="n">
        <v>38894</v>
      </c>
      <c r="B578" s="0" t="n">
        <v>13998068</v>
      </c>
    </row>
    <row r="579" customFormat="false" ht="15" hidden="true" customHeight="false" outlineLevel="0" collapsed="false">
      <c r="A579" s="66" t="n">
        <v>38899</v>
      </c>
      <c r="B579" s="0" t="n">
        <v>14035368</v>
      </c>
    </row>
    <row r="580" customFormat="false" ht="15" hidden="true" customHeight="false" outlineLevel="0" collapsed="false">
      <c r="A580" s="66" t="n">
        <v>38904</v>
      </c>
      <c r="B580" s="0" t="n">
        <v>14069801</v>
      </c>
    </row>
    <row r="581" customFormat="false" ht="15" hidden="true" customHeight="false" outlineLevel="0" collapsed="false">
      <c r="A581" s="66" t="n">
        <v>38909</v>
      </c>
      <c r="B581" s="0" t="n">
        <v>14104221</v>
      </c>
    </row>
    <row r="582" customFormat="false" ht="15" hidden="true" customHeight="false" outlineLevel="0" collapsed="false">
      <c r="A582" s="66" t="n">
        <v>38914</v>
      </c>
      <c r="B582" s="0" t="n">
        <v>14138592</v>
      </c>
    </row>
    <row r="583" customFormat="false" ht="15" hidden="true" customHeight="false" outlineLevel="0" collapsed="false">
      <c r="A583" s="66" t="n">
        <v>38919</v>
      </c>
      <c r="B583" s="0" t="n">
        <v>14172902</v>
      </c>
    </row>
    <row r="584" customFormat="false" ht="15" hidden="true" customHeight="false" outlineLevel="0" collapsed="false">
      <c r="A584" s="66" t="n">
        <v>38924</v>
      </c>
      <c r="B584" s="0" t="n">
        <v>14207141</v>
      </c>
    </row>
    <row r="585" customFormat="false" ht="15" hidden="true" customHeight="false" outlineLevel="0" collapsed="false">
      <c r="A585" s="66" t="n">
        <v>38927</v>
      </c>
      <c r="B585" s="0" t="n">
        <v>14227657</v>
      </c>
    </row>
    <row r="586" customFormat="false" ht="15" hidden="true" customHeight="false" outlineLevel="0" collapsed="false">
      <c r="A586" s="66" t="n">
        <v>38930</v>
      </c>
      <c r="B586" s="0" t="n">
        <v>14248144</v>
      </c>
    </row>
    <row r="587" customFormat="false" ht="15" hidden="true" customHeight="false" outlineLevel="0" collapsed="false">
      <c r="A587" s="66" t="n">
        <v>38935</v>
      </c>
      <c r="B587" s="0" t="n">
        <v>14279101</v>
      </c>
    </row>
    <row r="588" customFormat="false" ht="15" hidden="true" customHeight="false" outlineLevel="0" collapsed="false">
      <c r="A588" s="66" t="n">
        <v>38940</v>
      </c>
      <c r="B588" s="0" t="n">
        <v>14309986</v>
      </c>
    </row>
    <row r="589" customFormat="false" ht="15" hidden="true" customHeight="false" outlineLevel="0" collapsed="false">
      <c r="A589" s="66" t="n">
        <v>38945</v>
      </c>
      <c r="B589" s="0" t="n">
        <v>14340815</v>
      </c>
    </row>
    <row r="590" customFormat="false" ht="15" hidden="true" customHeight="false" outlineLevel="0" collapsed="false">
      <c r="A590" s="66" t="n">
        <v>38950</v>
      </c>
      <c r="B590" s="0" t="n">
        <v>14371580</v>
      </c>
    </row>
    <row r="591" customFormat="false" ht="15" hidden="true" customHeight="false" outlineLevel="0" collapsed="false">
      <c r="A591" s="66" t="n">
        <v>38955</v>
      </c>
      <c r="B591" s="0" t="n">
        <v>14402273</v>
      </c>
    </row>
    <row r="592" customFormat="false" ht="15" hidden="true" customHeight="false" outlineLevel="0" collapsed="false">
      <c r="A592" s="66" t="n">
        <v>38958</v>
      </c>
      <c r="B592" s="0" t="n">
        <v>14420668</v>
      </c>
    </row>
    <row r="593" customFormat="false" ht="15" hidden="true" customHeight="false" outlineLevel="0" collapsed="false">
      <c r="A593" s="66" t="n">
        <v>38961</v>
      </c>
      <c r="B593" s="0" t="n">
        <v>14439045</v>
      </c>
    </row>
    <row r="594" customFormat="false" ht="15" hidden="true" customHeight="false" outlineLevel="0" collapsed="false">
      <c r="A594" s="66" t="n">
        <v>38966</v>
      </c>
      <c r="B594" s="0" t="n">
        <v>14466133</v>
      </c>
    </row>
    <row r="595" customFormat="false" ht="15" hidden="true" customHeight="false" outlineLevel="0" collapsed="false">
      <c r="A595" s="66" t="n">
        <v>38971</v>
      </c>
      <c r="B595" s="0" t="n">
        <v>14492865</v>
      </c>
    </row>
    <row r="596" customFormat="false" ht="15" hidden="true" customHeight="false" outlineLevel="0" collapsed="false">
      <c r="A596" s="66" t="n">
        <v>38976</v>
      </c>
      <c r="B596" s="0" t="n">
        <v>14519345</v>
      </c>
    </row>
    <row r="597" customFormat="false" ht="15" hidden="true" customHeight="false" outlineLevel="0" collapsed="false">
      <c r="A597" s="66" t="n">
        <v>38981</v>
      </c>
      <c r="B597" s="0" t="n">
        <v>14545626</v>
      </c>
    </row>
    <row r="598" customFormat="false" ht="15" hidden="true" customHeight="false" outlineLevel="0" collapsed="false">
      <c r="A598" s="66" t="n">
        <v>38986</v>
      </c>
      <c r="B598" s="0" t="n">
        <v>14571739</v>
      </c>
    </row>
    <row r="599" customFormat="false" ht="15" hidden="true" customHeight="false" outlineLevel="0" collapsed="false">
      <c r="A599" s="66" t="n">
        <v>38991</v>
      </c>
      <c r="B599" s="0" t="n">
        <v>14597707</v>
      </c>
    </row>
    <row r="600" customFormat="false" ht="15" hidden="true" customHeight="false" outlineLevel="0" collapsed="false">
      <c r="A600" s="66" t="n">
        <v>38996</v>
      </c>
      <c r="B600" s="0" t="n">
        <v>14625943</v>
      </c>
    </row>
    <row r="601" customFormat="false" ht="15" hidden="true" customHeight="false" outlineLevel="0" collapsed="false">
      <c r="A601" s="66" t="n">
        <v>39001</v>
      </c>
      <c r="B601" s="0" t="n">
        <v>14653994</v>
      </c>
    </row>
    <row r="602" customFormat="false" ht="15" hidden="true" customHeight="false" outlineLevel="0" collapsed="false">
      <c r="A602" s="66" t="n">
        <v>39006</v>
      </c>
      <c r="B602" s="0" t="n">
        <v>14681877</v>
      </c>
    </row>
    <row r="603" customFormat="false" ht="15" hidden="true" customHeight="false" outlineLevel="0" collapsed="false">
      <c r="A603" s="66" t="n">
        <v>39011</v>
      </c>
      <c r="B603" s="0" t="n">
        <v>14709610</v>
      </c>
    </row>
    <row r="604" customFormat="false" ht="15" hidden="true" customHeight="false" outlineLevel="0" collapsed="false">
      <c r="A604" s="66" t="n">
        <v>39016</v>
      </c>
      <c r="B604" s="0" t="n">
        <v>14737207</v>
      </c>
    </row>
    <row r="605" customFormat="false" ht="15" hidden="true" customHeight="false" outlineLevel="0" collapsed="false">
      <c r="A605" s="66" t="n">
        <v>39019</v>
      </c>
      <c r="B605" s="0" t="n">
        <v>14753716</v>
      </c>
    </row>
    <row r="606" customFormat="false" ht="15" hidden="true" customHeight="false" outlineLevel="0" collapsed="false">
      <c r="A606" s="66" t="n">
        <v>39022</v>
      </c>
      <c r="B606" s="0" t="n">
        <v>14770181</v>
      </c>
    </row>
    <row r="607" customFormat="false" ht="15" hidden="true" customHeight="false" outlineLevel="0" collapsed="false">
      <c r="A607" s="66" t="n">
        <v>39027</v>
      </c>
      <c r="B607" s="0" t="n">
        <v>14797657</v>
      </c>
    </row>
    <row r="608" customFormat="false" ht="15" hidden="true" customHeight="false" outlineLevel="0" collapsed="false">
      <c r="A608" s="66" t="n">
        <v>39032</v>
      </c>
      <c r="B608" s="0" t="n">
        <v>14825024</v>
      </c>
    </row>
    <row r="609" customFormat="false" ht="15" hidden="true" customHeight="false" outlineLevel="0" collapsed="false">
      <c r="A609" s="66" t="n">
        <v>39037</v>
      </c>
      <c r="B609" s="0" t="n">
        <v>14852284</v>
      </c>
    </row>
    <row r="610" customFormat="false" ht="15" hidden="true" customHeight="false" outlineLevel="0" collapsed="false">
      <c r="A610" s="66" t="n">
        <v>39042</v>
      </c>
      <c r="B610" s="0" t="n">
        <v>14879442</v>
      </c>
    </row>
    <row r="611" customFormat="false" ht="15" hidden="true" customHeight="false" outlineLevel="0" collapsed="false">
      <c r="A611" s="66" t="n">
        <v>39047</v>
      </c>
      <c r="B611" s="0" t="n">
        <v>14906504</v>
      </c>
    </row>
    <row r="612" customFormat="false" ht="15" hidden="true" customHeight="false" outlineLevel="0" collapsed="false">
      <c r="A612" s="66" t="n">
        <v>39052</v>
      </c>
      <c r="B612" s="0" t="n">
        <v>14933470</v>
      </c>
    </row>
    <row r="613" customFormat="false" ht="15" hidden="true" customHeight="false" outlineLevel="0" collapsed="false">
      <c r="A613" s="66" t="n">
        <v>39056</v>
      </c>
      <c r="B613" s="0" t="n">
        <v>14938210</v>
      </c>
    </row>
    <row r="614" customFormat="false" ht="15" hidden="true" customHeight="false" outlineLevel="0" collapsed="false">
      <c r="A614" s="66" t="n">
        <v>39061</v>
      </c>
      <c r="B614" s="0" t="n">
        <v>14943055</v>
      </c>
    </row>
    <row r="615" customFormat="false" ht="15" hidden="true" customHeight="false" outlineLevel="0" collapsed="false">
      <c r="A615" s="66" t="n">
        <v>39066</v>
      </c>
      <c r="B615" s="0" t="n">
        <v>14971845</v>
      </c>
    </row>
    <row r="616" customFormat="false" ht="15" hidden="true" customHeight="false" outlineLevel="0" collapsed="false">
      <c r="A616" s="66" t="n">
        <v>39071</v>
      </c>
      <c r="B616" s="0" t="n">
        <v>15000200</v>
      </c>
    </row>
    <row r="617" customFormat="false" ht="15" hidden="true" customHeight="false" outlineLevel="0" collapsed="false">
      <c r="A617" s="66" t="n">
        <v>39076</v>
      </c>
      <c r="B617" s="0" t="n">
        <v>15028177</v>
      </c>
    </row>
    <row r="618" customFormat="false" ht="15" hidden="true" customHeight="false" outlineLevel="0" collapsed="false">
      <c r="A618" s="66" t="n">
        <v>39079</v>
      </c>
      <c r="B618" s="0" t="n">
        <v>15047598</v>
      </c>
    </row>
    <row r="619" customFormat="false" ht="15" hidden="true" customHeight="false" outlineLevel="0" collapsed="false">
      <c r="A619" s="66" t="n">
        <v>39083</v>
      </c>
      <c r="B619" s="0" t="n">
        <v>15066873</v>
      </c>
    </row>
    <row r="620" customFormat="false" ht="15" hidden="true" customHeight="false" outlineLevel="0" collapsed="false">
      <c r="A620" s="66" t="n">
        <v>39088</v>
      </c>
      <c r="B620" s="0" t="n">
        <v>15094541</v>
      </c>
    </row>
    <row r="621" customFormat="false" ht="15" hidden="true" customHeight="false" outlineLevel="0" collapsed="false">
      <c r="A621" s="66" t="n">
        <v>39093</v>
      </c>
      <c r="B621" s="0" t="n">
        <v>15121985</v>
      </c>
    </row>
    <row r="622" customFormat="false" ht="15" hidden="true" customHeight="false" outlineLevel="0" collapsed="false">
      <c r="A622" s="66" t="n">
        <v>39098</v>
      </c>
      <c r="B622" s="0" t="n">
        <v>15149241</v>
      </c>
    </row>
    <row r="623" customFormat="false" ht="15" hidden="true" customHeight="false" outlineLevel="0" collapsed="false">
      <c r="A623" s="66" t="n">
        <v>39103</v>
      </c>
      <c r="B623" s="0" t="n">
        <v>15176332</v>
      </c>
    </row>
    <row r="624" customFormat="false" ht="15" hidden="true" customHeight="false" outlineLevel="0" collapsed="false">
      <c r="A624" s="66" t="n">
        <v>39108</v>
      </c>
      <c r="B624" s="0" t="n">
        <v>15203277</v>
      </c>
    </row>
    <row r="625" customFormat="false" ht="15" hidden="true" customHeight="false" outlineLevel="0" collapsed="false">
      <c r="A625" s="66" t="n">
        <v>39111</v>
      </c>
      <c r="B625" s="0" t="n">
        <v>15219393</v>
      </c>
    </row>
    <row r="626" customFormat="false" ht="15" hidden="true" customHeight="false" outlineLevel="0" collapsed="false">
      <c r="A626" s="66" t="n">
        <v>39114</v>
      </c>
      <c r="B626" s="0" t="n">
        <v>15235464</v>
      </c>
    </row>
    <row r="627" customFormat="false" ht="15" hidden="true" customHeight="false" outlineLevel="0" collapsed="false">
      <c r="A627" s="66" t="n">
        <v>39119</v>
      </c>
      <c r="B627" s="0" t="n">
        <v>15267630</v>
      </c>
    </row>
    <row r="628" customFormat="false" ht="15" hidden="true" customHeight="false" outlineLevel="0" collapsed="false">
      <c r="A628" s="66" t="n">
        <v>39124</v>
      </c>
      <c r="B628" s="0" t="n">
        <v>15299478</v>
      </c>
    </row>
    <row r="629" customFormat="false" ht="15" hidden="true" customHeight="false" outlineLevel="0" collapsed="false">
      <c r="A629" s="66" t="n">
        <v>39129</v>
      </c>
      <c r="B629" s="0" t="n">
        <v>15331053</v>
      </c>
    </row>
    <row r="630" customFormat="false" ht="15" hidden="true" customHeight="false" outlineLevel="0" collapsed="false">
      <c r="A630" s="66" t="n">
        <v>39134</v>
      </c>
      <c r="B630" s="0" t="n">
        <v>15362386</v>
      </c>
    </row>
    <row r="631" customFormat="false" ht="15" hidden="true" customHeight="false" outlineLevel="0" collapsed="false">
      <c r="A631" s="66" t="n">
        <v>39138</v>
      </c>
      <c r="B631" s="0" t="n">
        <v>15387306</v>
      </c>
    </row>
    <row r="632" customFormat="false" ht="15" hidden="true" customHeight="false" outlineLevel="0" collapsed="false">
      <c r="A632" s="66" t="n">
        <v>39142</v>
      </c>
      <c r="B632" s="0" t="n">
        <v>15412093</v>
      </c>
    </row>
    <row r="633" customFormat="false" ht="15" hidden="true" customHeight="false" outlineLevel="0" collapsed="false">
      <c r="A633" s="66" t="n">
        <v>39147</v>
      </c>
      <c r="B633" s="0" t="n">
        <v>15446792</v>
      </c>
    </row>
    <row r="634" customFormat="false" ht="15" hidden="true" customHeight="false" outlineLevel="0" collapsed="false">
      <c r="A634" s="66" t="n">
        <v>39152</v>
      </c>
      <c r="B634" s="0" t="n">
        <v>15480309</v>
      </c>
    </row>
    <row r="635" customFormat="false" ht="15" hidden="true" customHeight="false" outlineLevel="0" collapsed="false">
      <c r="A635" s="66" t="n">
        <v>39157</v>
      </c>
      <c r="B635" s="0" t="n">
        <v>15513236</v>
      </c>
    </row>
    <row r="636" customFormat="false" ht="15" hidden="true" customHeight="false" outlineLevel="0" collapsed="false">
      <c r="A636" s="66" t="n">
        <v>39162</v>
      </c>
      <c r="B636" s="0" t="n">
        <v>15545789</v>
      </c>
    </row>
    <row r="637" customFormat="false" ht="15" hidden="true" customHeight="false" outlineLevel="0" collapsed="false">
      <c r="A637" s="66" t="n">
        <v>39167</v>
      </c>
      <c r="B637" s="0" t="n">
        <v>15578045</v>
      </c>
    </row>
    <row r="638" customFormat="false" ht="15" hidden="true" customHeight="false" outlineLevel="0" collapsed="false">
      <c r="A638" s="66" t="n">
        <v>39170</v>
      </c>
      <c r="B638" s="0" t="n">
        <v>15597302</v>
      </c>
    </row>
    <row r="639" customFormat="false" ht="15" hidden="true" customHeight="false" outlineLevel="0" collapsed="false">
      <c r="A639" s="66" t="n">
        <v>39173</v>
      </c>
      <c r="B639" s="0" t="n">
        <v>15616478</v>
      </c>
    </row>
    <row r="640" customFormat="false" ht="15" hidden="true" customHeight="false" outlineLevel="0" collapsed="false">
      <c r="A640" s="66" t="n">
        <v>39178</v>
      </c>
      <c r="B640" s="0" t="n">
        <v>15654912</v>
      </c>
    </row>
    <row r="641" customFormat="false" ht="15" hidden="true" customHeight="false" outlineLevel="0" collapsed="false">
      <c r="A641" s="66" t="n">
        <v>39183</v>
      </c>
      <c r="B641" s="0" t="n">
        <v>15692727</v>
      </c>
    </row>
    <row r="642" customFormat="false" ht="15" hidden="true" customHeight="false" outlineLevel="0" collapsed="false">
      <c r="A642" s="66" t="n">
        <v>39188</v>
      </c>
      <c r="B642" s="0" t="n">
        <v>15730063</v>
      </c>
    </row>
    <row r="643" customFormat="false" ht="15" hidden="true" customHeight="false" outlineLevel="0" collapsed="false">
      <c r="A643" s="66" t="n">
        <v>39193</v>
      </c>
      <c r="B643" s="0" t="n">
        <v>15766987</v>
      </c>
    </row>
    <row r="644" customFormat="false" ht="15" hidden="true" customHeight="false" outlineLevel="0" collapsed="false">
      <c r="A644" s="66" t="n">
        <v>39198</v>
      </c>
      <c r="B644" s="0" t="n">
        <v>15803552</v>
      </c>
    </row>
    <row r="645" customFormat="false" ht="15" hidden="true" customHeight="false" outlineLevel="0" collapsed="false">
      <c r="A645" s="66" t="n">
        <v>39203</v>
      </c>
      <c r="B645" s="0" t="n">
        <v>15839801</v>
      </c>
    </row>
    <row r="646" customFormat="false" ht="15" hidden="true" customHeight="false" outlineLevel="0" collapsed="false">
      <c r="A646" s="66" t="n">
        <v>39208</v>
      </c>
      <c r="B646" s="0" t="n">
        <v>15874955</v>
      </c>
    </row>
    <row r="647" customFormat="false" ht="15" hidden="true" customHeight="false" outlineLevel="0" collapsed="false">
      <c r="A647" s="66" t="n">
        <v>39213</v>
      </c>
      <c r="B647" s="0" t="n">
        <v>15909878</v>
      </c>
    </row>
    <row r="648" customFormat="false" ht="15" hidden="true" customHeight="false" outlineLevel="0" collapsed="false">
      <c r="A648" s="66" t="n">
        <v>39218</v>
      </c>
      <c r="B648" s="0" t="n">
        <v>15944597</v>
      </c>
    </row>
    <row r="649" customFormat="false" ht="15" hidden="true" customHeight="false" outlineLevel="0" collapsed="false">
      <c r="A649" s="66" t="n">
        <v>39223</v>
      </c>
      <c r="B649" s="0" t="n">
        <v>15979133</v>
      </c>
    </row>
    <row r="650" customFormat="false" ht="15" hidden="true" customHeight="false" outlineLevel="0" collapsed="false">
      <c r="A650" s="66" t="n">
        <v>39228</v>
      </c>
      <c r="B650" s="0" t="n">
        <v>16013510</v>
      </c>
    </row>
    <row r="651" customFormat="false" ht="15" hidden="true" customHeight="false" outlineLevel="0" collapsed="false">
      <c r="A651" s="66" t="n">
        <v>39231</v>
      </c>
      <c r="B651" s="0" t="n">
        <v>16034084</v>
      </c>
    </row>
    <row r="652" customFormat="false" ht="15" hidden="true" customHeight="false" outlineLevel="0" collapsed="false">
      <c r="A652" s="66" t="n">
        <v>39234</v>
      </c>
      <c r="B652" s="0" t="n">
        <v>16054606</v>
      </c>
    </row>
    <row r="653" customFormat="false" ht="15" hidden="true" customHeight="false" outlineLevel="0" collapsed="false">
      <c r="A653" s="66" t="n">
        <v>39239</v>
      </c>
      <c r="B653" s="0" t="n">
        <v>16089197</v>
      </c>
    </row>
    <row r="654" customFormat="false" ht="15" hidden="true" customHeight="false" outlineLevel="0" collapsed="false">
      <c r="A654" s="66" t="n">
        <v>39244</v>
      </c>
      <c r="B654" s="0" t="n">
        <v>16123645</v>
      </c>
    </row>
    <row r="655" customFormat="false" ht="15" hidden="true" customHeight="false" outlineLevel="0" collapsed="false">
      <c r="A655" s="66" t="n">
        <v>39249</v>
      </c>
      <c r="B655" s="0" t="n">
        <v>16157964</v>
      </c>
    </row>
    <row r="656" customFormat="false" ht="15" hidden="true" customHeight="false" outlineLevel="0" collapsed="false">
      <c r="A656" s="66" t="n">
        <v>39254</v>
      </c>
      <c r="B656" s="0" t="n">
        <v>16192160</v>
      </c>
    </row>
    <row r="657" customFormat="false" ht="15" hidden="true" customHeight="false" outlineLevel="0" collapsed="false">
      <c r="A657" s="66" t="n">
        <v>39259</v>
      </c>
      <c r="B657" s="0" t="n">
        <v>16226236</v>
      </c>
    </row>
    <row r="658" customFormat="false" ht="15" hidden="true" customHeight="false" outlineLevel="0" collapsed="false">
      <c r="A658" s="66" t="n">
        <v>39264</v>
      </c>
      <c r="B658" s="0" t="n">
        <v>16260189</v>
      </c>
    </row>
    <row r="659" customFormat="false" ht="15" hidden="true" customHeight="false" outlineLevel="0" collapsed="false">
      <c r="A659" s="66" t="n">
        <v>39269</v>
      </c>
      <c r="B659" s="0" t="n">
        <v>16286012</v>
      </c>
    </row>
    <row r="660" customFormat="false" ht="15" hidden="true" customHeight="false" outlineLevel="0" collapsed="false">
      <c r="A660" s="66" t="n">
        <v>39274</v>
      </c>
      <c r="B660" s="0" t="n">
        <v>16311792</v>
      </c>
    </row>
    <row r="661" customFormat="false" ht="15" hidden="true" customHeight="false" outlineLevel="0" collapsed="false">
      <c r="A661" s="66" t="n">
        <v>39279</v>
      </c>
      <c r="B661" s="0" t="n">
        <v>16337527</v>
      </c>
    </row>
    <row r="662" customFormat="false" ht="15" hidden="true" customHeight="false" outlineLevel="0" collapsed="false">
      <c r="A662" s="66" t="n">
        <v>39284</v>
      </c>
      <c r="B662" s="0" t="n">
        <v>16363217</v>
      </c>
    </row>
    <row r="663" customFormat="false" ht="15" hidden="true" customHeight="false" outlineLevel="0" collapsed="false">
      <c r="A663" s="66" t="n">
        <v>39289</v>
      </c>
      <c r="B663" s="0" t="n">
        <v>16388866</v>
      </c>
    </row>
    <row r="664" customFormat="false" ht="15" hidden="true" customHeight="false" outlineLevel="0" collapsed="false">
      <c r="A664" s="66" t="n">
        <v>39292</v>
      </c>
      <c r="B664" s="0" t="n">
        <v>16404238</v>
      </c>
    </row>
    <row r="665" customFormat="false" ht="15" hidden="true" customHeight="false" outlineLevel="0" collapsed="false">
      <c r="A665" s="66" t="n">
        <v>39295</v>
      </c>
      <c r="B665" s="0" t="n">
        <v>16419590</v>
      </c>
    </row>
    <row r="666" customFormat="false" ht="15" hidden="true" customHeight="false" outlineLevel="0" collapsed="false">
      <c r="A666" s="66" t="n">
        <v>39300</v>
      </c>
      <c r="B666" s="0" t="n">
        <v>16445972</v>
      </c>
    </row>
    <row r="667" customFormat="false" ht="15" hidden="true" customHeight="false" outlineLevel="0" collapsed="false">
      <c r="A667" s="66" t="n">
        <v>39305</v>
      </c>
      <c r="B667" s="0" t="n">
        <v>16472281</v>
      </c>
    </row>
    <row r="668" customFormat="false" ht="15" hidden="true" customHeight="false" outlineLevel="0" collapsed="false">
      <c r="A668" s="66" t="n">
        <v>39310</v>
      </c>
      <c r="B668" s="0" t="n">
        <v>16498500</v>
      </c>
    </row>
    <row r="669" customFormat="false" ht="15" hidden="true" customHeight="false" outlineLevel="0" collapsed="false">
      <c r="A669" s="66" t="n">
        <v>39315</v>
      </c>
      <c r="B669" s="0" t="n">
        <v>16524645</v>
      </c>
    </row>
    <row r="670" customFormat="false" ht="15" hidden="true" customHeight="false" outlineLevel="0" collapsed="false">
      <c r="A670" s="66" t="n">
        <v>39320</v>
      </c>
      <c r="B670" s="0" t="n">
        <v>16550724</v>
      </c>
    </row>
    <row r="671" customFormat="false" ht="15" hidden="true" customHeight="false" outlineLevel="0" collapsed="false">
      <c r="A671" s="66" t="n">
        <v>39323</v>
      </c>
      <c r="B671" s="0" t="n">
        <v>16566350</v>
      </c>
    </row>
    <row r="672" customFormat="false" ht="15" hidden="true" customHeight="false" outlineLevel="0" collapsed="false">
      <c r="A672" s="66" t="n">
        <v>39326</v>
      </c>
      <c r="B672" s="0" t="n">
        <v>16581953</v>
      </c>
    </row>
    <row r="673" customFormat="false" ht="15" hidden="true" customHeight="false" outlineLevel="0" collapsed="false">
      <c r="A673" s="66" t="n">
        <v>39331</v>
      </c>
      <c r="B673" s="0" t="n">
        <v>16607742</v>
      </c>
    </row>
    <row r="674" customFormat="false" ht="15" hidden="true" customHeight="false" outlineLevel="0" collapsed="false">
      <c r="A674" s="66" t="n">
        <v>39336</v>
      </c>
      <c r="B674" s="0" t="n">
        <v>16633503</v>
      </c>
    </row>
    <row r="675" customFormat="false" ht="15" hidden="true" customHeight="false" outlineLevel="0" collapsed="false">
      <c r="A675" s="66" t="n">
        <v>39341</v>
      </c>
      <c r="B675" s="0" t="n">
        <v>16659239</v>
      </c>
    </row>
    <row r="676" customFormat="false" ht="15" hidden="true" customHeight="false" outlineLevel="0" collapsed="false">
      <c r="A676" s="66" t="n">
        <v>39346</v>
      </c>
      <c r="B676" s="0" t="n">
        <v>16684949</v>
      </c>
    </row>
    <row r="677" customFormat="false" ht="15" hidden="true" customHeight="false" outlineLevel="0" collapsed="false">
      <c r="A677" s="66" t="n">
        <v>39351</v>
      </c>
      <c r="B677" s="0" t="n">
        <v>16710630</v>
      </c>
    </row>
    <row r="678" customFormat="false" ht="15" hidden="true" customHeight="false" outlineLevel="0" collapsed="false">
      <c r="A678" s="66" t="n">
        <v>39356</v>
      </c>
      <c r="B678" s="0" t="n">
        <v>16736282</v>
      </c>
    </row>
    <row r="679" customFormat="false" ht="15" hidden="true" customHeight="false" outlineLevel="0" collapsed="false">
      <c r="A679" s="66" t="n">
        <v>39361</v>
      </c>
      <c r="B679" s="0" t="n">
        <v>16763457</v>
      </c>
    </row>
    <row r="680" customFormat="false" ht="15" hidden="true" customHeight="false" outlineLevel="0" collapsed="false">
      <c r="A680" s="66" t="n">
        <v>39366</v>
      </c>
      <c r="B680" s="0" t="n">
        <v>16790538</v>
      </c>
    </row>
    <row r="681" customFormat="false" ht="15" hidden="true" customHeight="false" outlineLevel="0" collapsed="false">
      <c r="A681" s="66" t="n">
        <v>39371</v>
      </c>
      <c r="B681" s="0" t="n">
        <v>16817541</v>
      </c>
    </row>
    <row r="682" customFormat="false" ht="15" hidden="true" customHeight="false" outlineLevel="0" collapsed="false">
      <c r="A682" s="66" t="n">
        <v>39376</v>
      </c>
      <c r="B682" s="0" t="n">
        <v>16844468</v>
      </c>
    </row>
    <row r="683" customFormat="false" ht="15" hidden="true" customHeight="false" outlineLevel="0" collapsed="false">
      <c r="A683" s="66" t="n">
        <v>39381</v>
      </c>
      <c r="B683" s="0" t="n">
        <v>16871324</v>
      </c>
    </row>
    <row r="684" customFormat="false" ht="15" hidden="true" customHeight="false" outlineLevel="0" collapsed="false">
      <c r="A684" s="66" t="n">
        <v>39384</v>
      </c>
      <c r="B684" s="0" t="n">
        <v>16887412</v>
      </c>
    </row>
    <row r="685" customFormat="false" ht="15" hidden="true" customHeight="false" outlineLevel="0" collapsed="false">
      <c r="A685" s="66" t="n">
        <v>39387</v>
      </c>
      <c r="B685" s="0" t="n">
        <v>16903476</v>
      </c>
    </row>
    <row r="686" customFormat="false" ht="15" hidden="true" customHeight="false" outlineLevel="0" collapsed="false">
      <c r="A686" s="66" t="n">
        <v>39392</v>
      </c>
      <c r="B686" s="0" t="n">
        <v>16928294</v>
      </c>
    </row>
    <row r="687" customFormat="false" ht="15" hidden="true" customHeight="false" outlineLevel="0" collapsed="false">
      <c r="A687" s="66" t="n">
        <v>39397</v>
      </c>
      <c r="B687" s="0" t="n">
        <v>16953090</v>
      </c>
    </row>
    <row r="688" customFormat="false" ht="15" hidden="true" customHeight="false" outlineLevel="0" collapsed="false">
      <c r="A688" s="66" t="n">
        <v>39402</v>
      </c>
      <c r="B688" s="0" t="n">
        <v>16977870</v>
      </c>
    </row>
    <row r="689" customFormat="false" ht="15" hidden="true" customHeight="false" outlineLevel="0" collapsed="false">
      <c r="A689" s="66" t="n">
        <v>39407</v>
      </c>
      <c r="B689" s="0" t="n">
        <v>17002633</v>
      </c>
    </row>
    <row r="690" customFormat="false" ht="15" hidden="true" customHeight="false" outlineLevel="0" collapsed="false">
      <c r="A690" s="66" t="n">
        <v>39412</v>
      </c>
      <c r="B690" s="0" t="n">
        <v>17027357</v>
      </c>
    </row>
    <row r="691" customFormat="false" ht="15" hidden="true" customHeight="false" outlineLevel="0" collapsed="false">
      <c r="A691" s="66" t="n">
        <v>39417</v>
      </c>
      <c r="B691" s="0" t="n">
        <v>17052046</v>
      </c>
    </row>
    <row r="692" customFormat="false" ht="15" hidden="true" customHeight="false" outlineLevel="0" collapsed="false">
      <c r="A692" s="66" t="n">
        <v>39422</v>
      </c>
      <c r="B692" s="0" t="n">
        <v>17076054</v>
      </c>
    </row>
    <row r="693" customFormat="false" ht="15" hidden="true" customHeight="false" outlineLevel="0" collapsed="false">
      <c r="A693" s="66" t="n">
        <v>39427</v>
      </c>
      <c r="B693" s="0" t="n">
        <v>17100047</v>
      </c>
    </row>
    <row r="694" customFormat="false" ht="15" hidden="true" customHeight="false" outlineLevel="0" collapsed="false">
      <c r="A694" s="66" t="n">
        <v>39432</v>
      </c>
      <c r="B694" s="0" t="n">
        <v>17124017</v>
      </c>
    </row>
    <row r="695" customFormat="false" ht="15" hidden="true" customHeight="false" outlineLevel="0" collapsed="false">
      <c r="A695" s="66" t="n">
        <v>39437</v>
      </c>
      <c r="B695" s="0" t="n">
        <v>17147969</v>
      </c>
    </row>
    <row r="696" customFormat="false" ht="15" hidden="true" customHeight="false" outlineLevel="0" collapsed="false">
      <c r="A696" s="66" t="n">
        <v>39442</v>
      </c>
      <c r="B696" s="0" t="n">
        <v>17171895</v>
      </c>
    </row>
    <row r="697" customFormat="false" ht="15" hidden="true" customHeight="false" outlineLevel="0" collapsed="false">
      <c r="A697" s="66" t="n">
        <v>39445</v>
      </c>
      <c r="B697" s="0" t="n">
        <v>17186244</v>
      </c>
    </row>
    <row r="698" customFormat="false" ht="15" hidden="true" customHeight="false" outlineLevel="0" collapsed="false">
      <c r="A698" s="66" t="n">
        <v>39448</v>
      </c>
      <c r="B698" s="0" t="n">
        <v>17200585</v>
      </c>
    </row>
    <row r="699" customFormat="false" ht="15" hidden="true" customHeight="false" outlineLevel="0" collapsed="false">
      <c r="A699" s="66" t="n">
        <v>39453</v>
      </c>
      <c r="B699" s="0" t="n">
        <v>17225260</v>
      </c>
    </row>
    <row r="700" customFormat="false" ht="15" hidden="true" customHeight="false" outlineLevel="0" collapsed="false">
      <c r="A700" s="66" t="n">
        <v>39458</v>
      </c>
      <c r="B700" s="0" t="n">
        <v>17249876</v>
      </c>
    </row>
    <row r="701" customFormat="false" ht="15" hidden="true" customHeight="false" outlineLevel="0" collapsed="false">
      <c r="A701" s="66" t="n">
        <v>39463</v>
      </c>
      <c r="B701" s="0" t="n">
        <v>17274438</v>
      </c>
    </row>
    <row r="702" customFormat="false" ht="15" hidden="true" customHeight="false" outlineLevel="0" collapsed="false">
      <c r="A702" s="66" t="n">
        <v>39468</v>
      </c>
      <c r="B702" s="0" t="n">
        <v>17298946</v>
      </c>
    </row>
    <row r="703" customFormat="false" ht="15" hidden="true" customHeight="false" outlineLevel="0" collapsed="false">
      <c r="A703" s="66" t="n">
        <v>39473</v>
      </c>
      <c r="B703" s="0" t="n">
        <v>17323403</v>
      </c>
    </row>
    <row r="704" customFormat="false" ht="15" hidden="true" customHeight="false" outlineLevel="0" collapsed="false">
      <c r="A704" s="66" t="n">
        <v>39476</v>
      </c>
      <c r="B704" s="0" t="n">
        <v>17338056</v>
      </c>
    </row>
    <row r="705" customFormat="false" ht="15" hidden="true" customHeight="false" outlineLevel="0" collapsed="false">
      <c r="A705" s="66" t="n">
        <v>39479</v>
      </c>
      <c r="B705" s="0" t="n">
        <v>17352694</v>
      </c>
    </row>
    <row r="706" customFormat="false" ht="15" hidden="true" customHeight="false" outlineLevel="0" collapsed="false">
      <c r="A706" s="66" t="n">
        <v>39484</v>
      </c>
      <c r="B706" s="0" t="n">
        <v>17377706</v>
      </c>
    </row>
    <row r="707" customFormat="false" ht="15" hidden="true" customHeight="false" outlineLevel="0" collapsed="false">
      <c r="A707" s="66" t="n">
        <v>39489</v>
      </c>
      <c r="B707" s="0" t="n">
        <v>17402645</v>
      </c>
    </row>
    <row r="708" customFormat="false" ht="15" hidden="true" customHeight="false" outlineLevel="0" collapsed="false">
      <c r="A708" s="66" t="n">
        <v>39494</v>
      </c>
      <c r="B708" s="0" t="n">
        <v>17427518</v>
      </c>
    </row>
    <row r="709" customFormat="false" ht="15" hidden="true" customHeight="false" outlineLevel="0" collapsed="false">
      <c r="A709" s="66" t="n">
        <v>39499</v>
      </c>
      <c r="B709" s="0" t="n">
        <v>17452326</v>
      </c>
    </row>
    <row r="710" customFormat="false" ht="15" hidden="true" customHeight="false" outlineLevel="0" collapsed="false">
      <c r="A710" s="66" t="n">
        <v>39503</v>
      </c>
      <c r="B710" s="0" t="n">
        <v>17474605</v>
      </c>
    </row>
    <row r="711" customFormat="false" ht="15" hidden="true" customHeight="false" outlineLevel="0" collapsed="false">
      <c r="A711" s="66" t="n">
        <v>39508</v>
      </c>
      <c r="B711" s="0" t="n">
        <v>17496835</v>
      </c>
    </row>
    <row r="712" customFormat="false" ht="15" hidden="true" customHeight="false" outlineLevel="0" collapsed="false">
      <c r="A712" s="66" t="n">
        <v>39513</v>
      </c>
      <c r="B712" s="0" t="n">
        <v>17519077</v>
      </c>
    </row>
    <row r="713" customFormat="false" ht="15" hidden="true" customHeight="false" outlineLevel="0" collapsed="false">
      <c r="A713" s="66" t="n">
        <v>39518</v>
      </c>
      <c r="B713" s="0" t="n">
        <v>17541332</v>
      </c>
    </row>
    <row r="714" customFormat="false" ht="15" hidden="true" customHeight="false" outlineLevel="0" collapsed="false">
      <c r="A714" s="66" t="n">
        <v>39523</v>
      </c>
      <c r="B714" s="0" t="n">
        <v>17563585</v>
      </c>
    </row>
    <row r="715" customFormat="false" ht="15" hidden="true" customHeight="false" outlineLevel="0" collapsed="false">
      <c r="A715" s="66" t="n">
        <v>39528</v>
      </c>
      <c r="B715" s="0" t="n">
        <v>17585835</v>
      </c>
    </row>
    <row r="716" customFormat="false" ht="15" hidden="true" customHeight="false" outlineLevel="0" collapsed="false">
      <c r="A716" s="66" t="n">
        <v>39533</v>
      </c>
      <c r="B716" s="0" t="n">
        <v>17608086</v>
      </c>
    </row>
    <row r="717" customFormat="false" ht="15" hidden="true" customHeight="false" outlineLevel="0" collapsed="false">
      <c r="A717" s="66" t="n">
        <v>39536</v>
      </c>
      <c r="B717" s="0" t="n">
        <v>17621433</v>
      </c>
    </row>
    <row r="718" customFormat="false" ht="15" hidden="true" customHeight="false" outlineLevel="0" collapsed="false">
      <c r="A718" s="66" t="n">
        <v>39539</v>
      </c>
      <c r="B718" s="0" t="n">
        <v>17634780</v>
      </c>
    </row>
    <row r="719" customFormat="false" ht="15" hidden="true" customHeight="false" outlineLevel="0" collapsed="false">
      <c r="A719" s="66" t="n">
        <v>39544</v>
      </c>
      <c r="B719" s="0" t="n">
        <v>17667658</v>
      </c>
    </row>
    <row r="720" customFormat="false" ht="15" hidden="true" customHeight="false" outlineLevel="0" collapsed="false">
      <c r="A720" s="66" t="n">
        <v>39549</v>
      </c>
      <c r="B720" s="0" t="n">
        <v>17698856</v>
      </c>
    </row>
    <row r="721" customFormat="false" ht="15" hidden="true" customHeight="false" outlineLevel="0" collapsed="false">
      <c r="A721" s="66" t="n">
        <v>39554</v>
      </c>
      <c r="B721" s="0" t="n">
        <v>17728933</v>
      </c>
    </row>
    <row r="722" customFormat="false" ht="15" hidden="true" customHeight="false" outlineLevel="0" collapsed="false">
      <c r="A722" s="66" t="n">
        <v>39559</v>
      </c>
      <c r="B722" s="0" t="n">
        <v>17758356</v>
      </c>
    </row>
    <row r="723" customFormat="false" ht="15" hidden="true" customHeight="false" outlineLevel="0" collapsed="false">
      <c r="A723" s="66" t="n">
        <v>39564</v>
      </c>
      <c r="B723" s="0" t="n">
        <v>17787363</v>
      </c>
    </row>
    <row r="724" customFormat="false" ht="15" hidden="true" customHeight="false" outlineLevel="0" collapsed="false">
      <c r="A724" s="66" t="n">
        <v>39569</v>
      </c>
      <c r="B724" s="0" t="n">
        <v>17816049</v>
      </c>
    </row>
    <row r="725" customFormat="false" ht="15" hidden="true" customHeight="false" outlineLevel="0" collapsed="false">
      <c r="A725" s="66" t="n">
        <v>39574</v>
      </c>
      <c r="B725" s="0" t="n">
        <v>17851953</v>
      </c>
    </row>
    <row r="726" customFormat="false" ht="15" hidden="true" customHeight="false" outlineLevel="0" collapsed="false">
      <c r="A726" s="66" t="n">
        <v>39579</v>
      </c>
      <c r="B726" s="0" t="n">
        <v>17886510</v>
      </c>
    </row>
    <row r="727" customFormat="false" ht="15" hidden="true" customHeight="false" outlineLevel="0" collapsed="false">
      <c r="A727" s="66" t="n">
        <v>39584</v>
      </c>
      <c r="B727" s="0" t="n">
        <v>17920150</v>
      </c>
    </row>
    <row r="728" customFormat="false" ht="15" hidden="true" customHeight="false" outlineLevel="0" collapsed="false">
      <c r="A728" s="66" t="n">
        <v>39589</v>
      </c>
      <c r="B728" s="0" t="n">
        <v>17953060</v>
      </c>
    </row>
    <row r="729" customFormat="false" ht="15" hidden="true" customHeight="false" outlineLevel="0" collapsed="false">
      <c r="A729" s="66" t="n">
        <v>39594</v>
      </c>
      <c r="B729" s="0" t="n">
        <v>17985393</v>
      </c>
    </row>
    <row r="730" customFormat="false" ht="15" hidden="true" customHeight="false" outlineLevel="0" collapsed="false">
      <c r="A730" s="66" t="n">
        <v>39597</v>
      </c>
      <c r="B730" s="0" t="n">
        <v>18004605</v>
      </c>
    </row>
    <row r="731" customFormat="false" ht="15" hidden="true" customHeight="false" outlineLevel="0" collapsed="false">
      <c r="A731" s="66" t="n">
        <v>39600</v>
      </c>
      <c r="B731" s="0" t="n">
        <v>18023652</v>
      </c>
    </row>
    <row r="732" customFormat="false" ht="15" hidden="true" customHeight="false" outlineLevel="0" collapsed="false">
      <c r="A732" s="66" t="n">
        <v>39605</v>
      </c>
      <c r="B732" s="0" t="n">
        <v>18026152</v>
      </c>
    </row>
    <row r="733" customFormat="false" ht="15" hidden="true" customHeight="false" outlineLevel="0" collapsed="false">
      <c r="A733" s="66" t="n">
        <v>39610</v>
      </c>
      <c r="B733" s="0" t="n">
        <v>18028720</v>
      </c>
    </row>
    <row r="734" customFormat="false" ht="15" hidden="true" customHeight="false" outlineLevel="0" collapsed="false">
      <c r="A734" s="66" t="n">
        <v>39615</v>
      </c>
      <c r="B734" s="0" t="n">
        <v>18031369</v>
      </c>
    </row>
    <row r="735" customFormat="false" ht="15" hidden="true" customHeight="false" outlineLevel="0" collapsed="false">
      <c r="A735" s="66" t="n">
        <v>39620</v>
      </c>
      <c r="B735" s="0" t="n">
        <v>18034104</v>
      </c>
    </row>
    <row r="736" customFormat="false" ht="15" hidden="true" customHeight="false" outlineLevel="0" collapsed="false">
      <c r="A736" s="66" t="n">
        <v>39625</v>
      </c>
      <c r="B736" s="0" t="n">
        <v>18036930</v>
      </c>
    </row>
    <row r="737" customFormat="false" ht="15" hidden="true" customHeight="false" outlineLevel="0" collapsed="false">
      <c r="A737" s="66" t="n">
        <v>39630</v>
      </c>
      <c r="B737" s="0" t="n">
        <v>18039851</v>
      </c>
    </row>
    <row r="738" customFormat="false" ht="15" hidden="true" customHeight="false" outlineLevel="0" collapsed="false">
      <c r="A738" s="66" t="n">
        <v>39635</v>
      </c>
      <c r="B738" s="0" t="n">
        <v>18058240</v>
      </c>
    </row>
    <row r="739" customFormat="false" ht="15" hidden="true" customHeight="false" outlineLevel="0" collapsed="false">
      <c r="A739" s="66" t="n">
        <v>39640</v>
      </c>
      <c r="B739" s="0" t="n">
        <v>18076510</v>
      </c>
    </row>
    <row r="740" customFormat="false" ht="15" hidden="true" customHeight="false" outlineLevel="0" collapsed="false">
      <c r="A740" s="66" t="n">
        <v>39645</v>
      </c>
      <c r="B740" s="0" t="n">
        <v>18094716</v>
      </c>
    </row>
    <row r="741" customFormat="false" ht="15" hidden="true" customHeight="false" outlineLevel="0" collapsed="false">
      <c r="A741" s="66" t="n">
        <v>39650</v>
      </c>
      <c r="B741" s="0" t="n">
        <v>18112879</v>
      </c>
    </row>
    <row r="742" customFormat="false" ht="15" hidden="true" customHeight="false" outlineLevel="0" collapsed="false">
      <c r="A742" s="66" t="n">
        <v>39655</v>
      </c>
      <c r="B742" s="0" t="n">
        <v>18131017</v>
      </c>
    </row>
    <row r="743" customFormat="false" ht="15" hidden="true" customHeight="false" outlineLevel="0" collapsed="false">
      <c r="A743" s="66" t="n">
        <v>39658</v>
      </c>
      <c r="B743" s="0" t="n">
        <v>18141891</v>
      </c>
    </row>
    <row r="744" customFormat="false" ht="15" hidden="true" customHeight="false" outlineLevel="0" collapsed="false">
      <c r="A744" s="66" t="n">
        <v>39661</v>
      </c>
      <c r="B744" s="0" t="n">
        <v>18152752</v>
      </c>
    </row>
    <row r="745" customFormat="false" ht="15" hidden="true" customHeight="false" outlineLevel="0" collapsed="false">
      <c r="A745" s="66" t="n">
        <v>39666</v>
      </c>
      <c r="B745" s="0" t="n">
        <v>18183542</v>
      </c>
    </row>
    <row r="746" customFormat="false" ht="15" hidden="true" customHeight="false" outlineLevel="0" collapsed="false">
      <c r="A746" s="66" t="n">
        <v>39671</v>
      </c>
      <c r="B746" s="0" t="n">
        <v>18213708</v>
      </c>
    </row>
    <row r="747" customFormat="false" ht="15" hidden="true" customHeight="false" outlineLevel="0" collapsed="false">
      <c r="A747" s="66" t="n">
        <v>39676</v>
      </c>
      <c r="B747" s="0" t="n">
        <v>18243335</v>
      </c>
    </row>
    <row r="748" customFormat="false" ht="15" hidden="true" customHeight="false" outlineLevel="0" collapsed="false">
      <c r="A748" s="66" t="n">
        <v>39681</v>
      </c>
      <c r="B748" s="0" t="n">
        <v>18272511</v>
      </c>
    </row>
    <row r="749" customFormat="false" ht="15" hidden="true" customHeight="false" outlineLevel="0" collapsed="false">
      <c r="A749" s="66" t="n">
        <v>39686</v>
      </c>
      <c r="B749" s="0" t="n">
        <v>18301297</v>
      </c>
    </row>
    <row r="750" customFormat="false" ht="15" hidden="true" customHeight="false" outlineLevel="0" collapsed="false">
      <c r="A750" s="66" t="n">
        <v>39689</v>
      </c>
      <c r="B750" s="0" t="n">
        <v>18318433</v>
      </c>
    </row>
    <row r="751" customFormat="false" ht="15" hidden="true" customHeight="false" outlineLevel="0" collapsed="false">
      <c r="A751" s="66" t="n">
        <v>39692</v>
      </c>
      <c r="B751" s="0" t="n">
        <v>18335452</v>
      </c>
    </row>
    <row r="752" customFormat="false" ht="15" hidden="true" customHeight="false" outlineLevel="0" collapsed="false">
      <c r="A752" s="66" t="n">
        <v>39697</v>
      </c>
      <c r="B752" s="0" t="n">
        <v>18347099</v>
      </c>
    </row>
    <row r="753" customFormat="false" ht="15" hidden="true" customHeight="false" outlineLevel="0" collapsed="false">
      <c r="A753" s="66" t="n">
        <v>39702</v>
      </c>
      <c r="B753" s="0" t="n">
        <v>18358970</v>
      </c>
    </row>
    <row r="754" customFormat="false" ht="15" hidden="true" customHeight="false" outlineLevel="0" collapsed="false">
      <c r="A754" s="66" t="n">
        <v>39707</v>
      </c>
      <c r="B754" s="0" t="n">
        <v>18371054</v>
      </c>
    </row>
    <row r="755" customFormat="false" ht="15" hidden="true" customHeight="false" outlineLevel="0" collapsed="false">
      <c r="A755" s="66" t="n">
        <v>39712</v>
      </c>
      <c r="B755" s="0" t="n">
        <v>18383332</v>
      </c>
    </row>
    <row r="756" customFormat="false" ht="15" hidden="true" customHeight="false" outlineLevel="0" collapsed="false">
      <c r="A756" s="66" t="n">
        <v>39717</v>
      </c>
      <c r="B756" s="0" t="n">
        <v>18395787</v>
      </c>
    </row>
    <row r="757" customFormat="false" ht="15" hidden="true" customHeight="false" outlineLevel="0" collapsed="false">
      <c r="A757" s="66" t="n">
        <v>39722</v>
      </c>
      <c r="B757" s="0" t="n">
        <v>18408404</v>
      </c>
    </row>
    <row r="758" customFormat="false" ht="15" hidden="true" customHeight="false" outlineLevel="0" collapsed="false">
      <c r="A758" s="66" t="n">
        <v>39727</v>
      </c>
      <c r="B758" s="0" t="n">
        <v>18408404</v>
      </c>
    </row>
    <row r="759" customFormat="false" ht="15" hidden="true" customHeight="false" outlineLevel="0" collapsed="false">
      <c r="A759" s="66" t="n">
        <v>39732</v>
      </c>
      <c r="B759" s="0" t="n">
        <v>18408404</v>
      </c>
    </row>
    <row r="760" customFormat="false" ht="15" hidden="true" customHeight="false" outlineLevel="0" collapsed="false">
      <c r="A760" s="66" t="n">
        <v>39737</v>
      </c>
      <c r="B760" s="0" t="n">
        <v>18408404</v>
      </c>
    </row>
    <row r="761" customFormat="false" ht="15" hidden="true" customHeight="false" outlineLevel="0" collapsed="false">
      <c r="A761" s="66" t="n">
        <v>39742</v>
      </c>
      <c r="B761" s="0" t="n">
        <v>18408404</v>
      </c>
    </row>
    <row r="762" customFormat="false" ht="15" hidden="true" customHeight="false" outlineLevel="0" collapsed="false">
      <c r="A762" s="66" t="n">
        <v>39747</v>
      </c>
      <c r="B762" s="0" t="n">
        <v>18408404</v>
      </c>
    </row>
    <row r="763" customFormat="false" ht="15" hidden="true" customHeight="false" outlineLevel="0" collapsed="false">
      <c r="A763" s="66" t="n">
        <v>39750</v>
      </c>
      <c r="B763" s="0" t="n">
        <v>18408404</v>
      </c>
    </row>
    <row r="764" customFormat="false" ht="15" hidden="true" customHeight="false" outlineLevel="0" collapsed="false">
      <c r="A764" s="66" t="n">
        <v>39753</v>
      </c>
      <c r="B764" s="0" t="n">
        <v>18408404</v>
      </c>
    </row>
    <row r="765" customFormat="false" ht="15" hidden="true" customHeight="false" outlineLevel="0" collapsed="false">
      <c r="A765" s="66" t="n">
        <v>39758</v>
      </c>
      <c r="B765" s="0" t="n">
        <v>18408404</v>
      </c>
    </row>
    <row r="766" customFormat="false" ht="15" hidden="true" customHeight="false" outlineLevel="0" collapsed="false">
      <c r="A766" s="66" t="n">
        <v>39763</v>
      </c>
      <c r="B766" s="0" t="n">
        <v>18408404</v>
      </c>
    </row>
    <row r="767" customFormat="false" ht="15" hidden="true" customHeight="false" outlineLevel="0" collapsed="false">
      <c r="A767" s="66" t="n">
        <v>39768</v>
      </c>
      <c r="B767" s="0" t="n">
        <v>18408404</v>
      </c>
    </row>
    <row r="768" customFormat="false" ht="15" hidden="true" customHeight="false" outlineLevel="0" collapsed="false">
      <c r="A768" s="66" t="n">
        <v>39773</v>
      </c>
      <c r="B768" s="0" t="n">
        <v>18408404</v>
      </c>
    </row>
    <row r="769" customFormat="false" ht="15" hidden="true" customHeight="false" outlineLevel="0" collapsed="false">
      <c r="A769" s="66" t="n">
        <v>39778</v>
      </c>
      <c r="B769" s="0" t="n">
        <v>18408404</v>
      </c>
    </row>
    <row r="770" customFormat="false" ht="15" hidden="true" customHeight="false" outlineLevel="0" collapsed="false">
      <c r="A770" s="66" t="n">
        <v>39783</v>
      </c>
      <c r="B770" s="0" t="n">
        <v>18408404</v>
      </c>
    </row>
    <row r="771" customFormat="false" ht="15" hidden="true" customHeight="false" outlineLevel="0" collapsed="false">
      <c r="A771" s="66" t="n">
        <v>39788</v>
      </c>
      <c r="B771" s="0" t="n">
        <v>18408404</v>
      </c>
    </row>
    <row r="772" customFormat="false" ht="15" hidden="true" customHeight="false" outlineLevel="0" collapsed="false">
      <c r="A772" s="66" t="n">
        <v>39793</v>
      </c>
      <c r="B772" s="0" t="n">
        <v>18408404</v>
      </c>
    </row>
    <row r="773" customFormat="false" ht="15" hidden="true" customHeight="false" outlineLevel="0" collapsed="false">
      <c r="A773" s="66" t="n">
        <v>39798</v>
      </c>
      <c r="B773" s="0" t="n">
        <v>18408404</v>
      </c>
    </row>
    <row r="774" customFormat="false" ht="15" hidden="true" customHeight="false" outlineLevel="0" collapsed="false">
      <c r="A774" s="66" t="n">
        <v>39803</v>
      </c>
      <c r="B774" s="0" t="n">
        <v>18408404</v>
      </c>
    </row>
    <row r="775" customFormat="false" ht="15" hidden="true" customHeight="false" outlineLevel="0" collapsed="false">
      <c r="A775" s="66" t="n">
        <v>39808</v>
      </c>
      <c r="B775" s="0" t="n">
        <v>18408404</v>
      </c>
    </row>
    <row r="776" customFormat="false" ht="15" hidden="true" customHeight="false" outlineLevel="0" collapsed="false">
      <c r="A776" s="66" t="n">
        <v>39811</v>
      </c>
      <c r="B776" s="0" t="n">
        <v>18408404</v>
      </c>
    </row>
    <row r="777" customFormat="false" ht="15" hidden="true" customHeight="false" outlineLevel="0" collapsed="false">
      <c r="A777" s="66" t="n">
        <v>39814</v>
      </c>
      <c r="B777" s="0" t="n">
        <v>18408404</v>
      </c>
    </row>
    <row r="778" customFormat="false" ht="15" hidden="true" customHeight="false" outlineLevel="0" collapsed="false">
      <c r="A778" s="66" t="n">
        <v>39819</v>
      </c>
      <c r="B778" s="0" t="n">
        <v>18408404</v>
      </c>
    </row>
    <row r="779" customFormat="false" ht="15" hidden="true" customHeight="false" outlineLevel="0" collapsed="false">
      <c r="A779" s="66" t="n">
        <v>39824</v>
      </c>
      <c r="B779" s="0" t="n">
        <v>18408404</v>
      </c>
    </row>
    <row r="780" customFormat="false" ht="15" hidden="true" customHeight="false" outlineLevel="0" collapsed="false">
      <c r="A780" s="66" t="n">
        <v>39829</v>
      </c>
      <c r="B780" s="0" t="n">
        <v>18408404</v>
      </c>
    </row>
    <row r="781" customFormat="false" ht="15" hidden="true" customHeight="false" outlineLevel="0" collapsed="false">
      <c r="A781" s="66" t="n">
        <v>39834</v>
      </c>
      <c r="B781" s="0" t="n">
        <v>18408404</v>
      </c>
    </row>
    <row r="782" customFormat="false" ht="15" hidden="true" customHeight="false" outlineLevel="0" collapsed="false">
      <c r="A782" s="66" t="n">
        <v>39839</v>
      </c>
      <c r="B782" s="0" t="n">
        <v>18408404</v>
      </c>
    </row>
    <row r="783" customFormat="false" ht="15" hidden="true" customHeight="false" outlineLevel="0" collapsed="false">
      <c r="A783" s="66" t="n">
        <v>39844</v>
      </c>
      <c r="B783" s="0" t="n">
        <v>18408404</v>
      </c>
    </row>
    <row r="784" customFormat="false" ht="15" hidden="true" customHeight="false" outlineLevel="0" collapsed="false">
      <c r="A784" s="66" t="n">
        <v>39849</v>
      </c>
      <c r="B784" s="0" t="n">
        <v>18408404</v>
      </c>
    </row>
    <row r="785" customFormat="false" ht="15" hidden="true" customHeight="false" outlineLevel="0" collapsed="false">
      <c r="A785" s="66" t="n">
        <v>39854</v>
      </c>
      <c r="B785" s="0" t="n">
        <v>18408404</v>
      </c>
    </row>
    <row r="786" customFormat="false" ht="15" hidden="true" customHeight="false" outlineLevel="0" collapsed="false">
      <c r="A786" s="66" t="n">
        <v>39859</v>
      </c>
      <c r="B786" s="0" t="n">
        <v>18408404</v>
      </c>
    </row>
    <row r="787" customFormat="false" ht="15" hidden="true" customHeight="false" outlineLevel="0" collapsed="false">
      <c r="A787" s="66" t="n">
        <v>39864</v>
      </c>
      <c r="B787" s="0" t="n">
        <v>18408404</v>
      </c>
    </row>
    <row r="788" customFormat="false" ht="15" hidden="true" customHeight="false" outlineLevel="0" collapsed="false">
      <c r="A788" s="66" t="n">
        <v>39869</v>
      </c>
      <c r="B788" s="0" t="n">
        <v>18408404</v>
      </c>
    </row>
    <row r="789" customFormat="false" ht="15" hidden="true" customHeight="false" outlineLevel="0" collapsed="false">
      <c r="A789" s="66" t="n">
        <v>39874</v>
      </c>
      <c r="B789" s="0" t="n">
        <v>18408404</v>
      </c>
    </row>
    <row r="790" customFormat="false" ht="15" hidden="true" customHeight="false" outlineLevel="0" collapsed="false">
      <c r="A790" s="66" t="n">
        <v>39879</v>
      </c>
      <c r="B790" s="0" t="n">
        <v>18408404</v>
      </c>
    </row>
    <row r="791" customFormat="false" ht="15" hidden="true" customHeight="false" outlineLevel="0" collapsed="false">
      <c r="A791" s="66" t="n">
        <v>39884</v>
      </c>
      <c r="B791" s="0" t="n">
        <v>18408404</v>
      </c>
    </row>
    <row r="792" customFormat="false" ht="15" hidden="true" customHeight="false" outlineLevel="0" collapsed="false">
      <c r="A792" s="66" t="n">
        <v>39889</v>
      </c>
      <c r="B792" s="0" t="n">
        <v>18408404</v>
      </c>
    </row>
    <row r="793" customFormat="false" ht="15" hidden="true" customHeight="false" outlineLevel="0" collapsed="false">
      <c r="A793" s="66" t="n">
        <v>39894</v>
      </c>
      <c r="B793" s="0" t="n">
        <v>18408404</v>
      </c>
    </row>
    <row r="794" customFormat="false" ht="15" hidden="true" customHeight="false" outlineLevel="0" collapsed="false">
      <c r="A794" s="66" t="n">
        <v>39899</v>
      </c>
      <c r="B794" s="0" t="n">
        <v>18408404</v>
      </c>
    </row>
    <row r="795" customFormat="false" ht="15" hidden="true" customHeight="false" outlineLevel="0" collapsed="false">
      <c r="A795" s="66" t="n">
        <v>39904</v>
      </c>
      <c r="B795" s="0" t="n">
        <v>18408404</v>
      </c>
    </row>
    <row r="796" customFormat="false" ht="15" hidden="true" customHeight="false" outlineLevel="0" collapsed="false">
      <c r="A796" s="66" t="n">
        <v>39909</v>
      </c>
      <c r="B796" s="0" t="n">
        <v>18408404</v>
      </c>
    </row>
    <row r="797" customFormat="false" ht="15" hidden="true" customHeight="false" outlineLevel="0" collapsed="false">
      <c r="A797" s="66" t="n">
        <v>39914</v>
      </c>
      <c r="B797" s="0" t="n">
        <v>18408404</v>
      </c>
    </row>
    <row r="798" customFormat="false" ht="15" hidden="true" customHeight="false" outlineLevel="0" collapsed="false">
      <c r="A798" s="66" t="n">
        <v>39919</v>
      </c>
      <c r="B798" s="0" t="n">
        <v>18408404</v>
      </c>
    </row>
    <row r="799" customFormat="false" ht="15" hidden="true" customHeight="false" outlineLevel="0" collapsed="false">
      <c r="A799" s="66" t="n">
        <v>39924</v>
      </c>
      <c r="B799" s="0" t="n">
        <v>18408404</v>
      </c>
    </row>
    <row r="800" customFormat="false" ht="15" hidden="true" customHeight="false" outlineLevel="0" collapsed="false">
      <c r="A800" s="66" t="n">
        <v>39929</v>
      </c>
      <c r="B800" s="0" t="n">
        <v>18408404</v>
      </c>
    </row>
    <row r="801" customFormat="false" ht="15" hidden="true" customHeight="false" outlineLevel="0" collapsed="false">
      <c r="A801" s="66" t="n">
        <v>39934</v>
      </c>
      <c r="B801" s="0" t="n">
        <v>18408404</v>
      </c>
    </row>
    <row r="802" customFormat="false" ht="15" hidden="true" customHeight="false" outlineLevel="0" collapsed="false">
      <c r="A802" s="66" t="n">
        <v>39939</v>
      </c>
      <c r="B802" s="0" t="n">
        <v>18408404</v>
      </c>
    </row>
    <row r="803" customFormat="false" ht="15" hidden="true" customHeight="false" outlineLevel="0" collapsed="false">
      <c r="A803" s="66" t="n">
        <v>39944</v>
      </c>
      <c r="B803" s="0" t="n">
        <v>18408404</v>
      </c>
    </row>
    <row r="804" customFormat="false" ht="15" hidden="true" customHeight="false" outlineLevel="0" collapsed="false">
      <c r="A804" s="66" t="n">
        <v>39949</v>
      </c>
      <c r="B804" s="0" t="n">
        <v>18408404</v>
      </c>
    </row>
    <row r="805" customFormat="false" ht="15" hidden="true" customHeight="false" outlineLevel="0" collapsed="false">
      <c r="A805" s="66" t="n">
        <v>39954</v>
      </c>
      <c r="B805" s="0" t="n">
        <v>18408404</v>
      </c>
    </row>
    <row r="806" customFormat="false" ht="15" hidden="true" customHeight="false" outlineLevel="0" collapsed="false">
      <c r="A806" s="66" t="n">
        <v>39959</v>
      </c>
      <c r="B806" s="0" t="n">
        <v>18408404</v>
      </c>
    </row>
    <row r="807" customFormat="false" ht="15" hidden="true" customHeight="false" outlineLevel="0" collapsed="false">
      <c r="A807" s="66" t="n">
        <v>39964</v>
      </c>
      <c r="B807" s="0" t="n">
        <v>18408404</v>
      </c>
    </row>
    <row r="808" customFormat="false" ht="15" hidden="true" customHeight="false" outlineLevel="0" collapsed="false">
      <c r="A808" s="66" t="n">
        <v>39969</v>
      </c>
      <c r="B808" s="0" t="n">
        <v>18408404</v>
      </c>
    </row>
    <row r="809" customFormat="false" ht="15" hidden="true" customHeight="false" outlineLevel="0" collapsed="false">
      <c r="A809" s="66" t="n">
        <v>39974</v>
      </c>
      <c r="B809" s="0" t="n">
        <v>18408404</v>
      </c>
    </row>
    <row r="810" customFormat="false" ht="15" hidden="true" customHeight="false" outlineLevel="0" collapsed="false">
      <c r="A810" s="66" t="n">
        <v>39979</v>
      </c>
      <c r="B810" s="0" t="n">
        <v>18408404</v>
      </c>
    </row>
    <row r="811" customFormat="false" ht="15" hidden="true" customHeight="false" outlineLevel="0" collapsed="false">
      <c r="A811" s="66" t="n">
        <v>39984</v>
      </c>
      <c r="B811" s="0" t="n">
        <v>18408404</v>
      </c>
    </row>
    <row r="812" customFormat="false" ht="15" hidden="true" customHeight="false" outlineLevel="0" collapsed="false">
      <c r="A812" s="66" t="n">
        <v>39989</v>
      </c>
      <c r="B812" s="0" t="n">
        <v>18408404</v>
      </c>
    </row>
    <row r="813" customFormat="false" ht="15" hidden="true" customHeight="false" outlineLevel="0" collapsed="false">
      <c r="A813" s="66" t="n">
        <v>39994</v>
      </c>
      <c r="B813" s="0" t="n">
        <v>18408404</v>
      </c>
    </row>
    <row r="814" customFormat="false" ht="15" hidden="true" customHeight="false" outlineLevel="0" collapsed="false">
      <c r="A814" s="66" t="n">
        <v>39999</v>
      </c>
      <c r="B814" s="0" t="n">
        <v>18408404</v>
      </c>
    </row>
    <row r="815" customFormat="false" ht="15" hidden="true" customHeight="false" outlineLevel="0" collapsed="false">
      <c r="A815" s="66" t="n">
        <v>40004</v>
      </c>
      <c r="B815" s="0" t="n">
        <v>18408404</v>
      </c>
    </row>
    <row r="816" customFormat="false" ht="15" hidden="true" customHeight="false" outlineLevel="0" collapsed="false">
      <c r="A816" s="66" t="n">
        <v>40009</v>
      </c>
      <c r="B816" s="0" t="n">
        <v>18408404</v>
      </c>
    </row>
    <row r="817" customFormat="false" ht="15" hidden="true" customHeight="false" outlineLevel="0" collapsed="false">
      <c r="A817" s="66" t="n">
        <v>40014</v>
      </c>
      <c r="B817" s="0" t="n">
        <v>18408404</v>
      </c>
    </row>
    <row r="818" customFormat="false" ht="15" hidden="true" customHeight="false" outlineLevel="0" collapsed="false">
      <c r="A818" s="66" t="n">
        <v>40019</v>
      </c>
      <c r="B818" s="0" t="n">
        <v>18408404</v>
      </c>
    </row>
    <row r="819" customFormat="false" ht="15" hidden="true" customHeight="false" outlineLevel="0" collapsed="false">
      <c r="A819" s="66" t="n">
        <v>40024</v>
      </c>
      <c r="B819" s="0" t="n">
        <v>18408404</v>
      </c>
    </row>
    <row r="820" customFormat="false" ht="15" hidden="true" customHeight="false" outlineLevel="0" collapsed="false">
      <c r="A820" s="66" t="n">
        <v>40029</v>
      </c>
      <c r="B820" s="0" t="n">
        <v>18408404</v>
      </c>
    </row>
    <row r="821" customFormat="false" ht="15" hidden="true" customHeight="false" outlineLevel="0" collapsed="false">
      <c r="A821" s="66" t="n">
        <v>40034</v>
      </c>
      <c r="B821" s="0" t="n">
        <v>18408404</v>
      </c>
    </row>
    <row r="822" customFormat="false" ht="15" hidden="true" customHeight="false" outlineLevel="0" collapsed="false">
      <c r="A822" s="66" t="n">
        <v>40039</v>
      </c>
      <c r="B822" s="0" t="n">
        <v>18408404</v>
      </c>
    </row>
    <row r="823" customFormat="false" ht="15" hidden="true" customHeight="false" outlineLevel="0" collapsed="false">
      <c r="A823" s="66" t="n">
        <v>40044</v>
      </c>
      <c r="B823" s="0" t="n">
        <v>18408404</v>
      </c>
    </row>
    <row r="824" customFormat="false" ht="15" hidden="true" customHeight="false" outlineLevel="0" collapsed="false">
      <c r="A824" s="66" t="n">
        <v>40049</v>
      </c>
      <c r="B824" s="0" t="n">
        <v>18408404</v>
      </c>
    </row>
    <row r="825" customFormat="false" ht="15" hidden="true" customHeight="false" outlineLevel="0" collapsed="false">
      <c r="A825" s="66" t="n">
        <v>40054</v>
      </c>
      <c r="B825" s="0" t="n">
        <v>18408404</v>
      </c>
    </row>
    <row r="826" customFormat="false" ht="15" hidden="true" customHeight="false" outlineLevel="0" collapsed="false">
      <c r="A826" s="66" t="n">
        <v>40059</v>
      </c>
      <c r="B826" s="0" t="n">
        <v>18408404</v>
      </c>
    </row>
    <row r="827" customFormat="false" ht="15" hidden="true" customHeight="false" outlineLevel="0" collapsed="false">
      <c r="A827" s="66" t="n">
        <v>40064</v>
      </c>
      <c r="B827" s="0" t="n">
        <v>18408404</v>
      </c>
    </row>
    <row r="828" customFormat="false" ht="15" hidden="true" customHeight="false" outlineLevel="0" collapsed="false">
      <c r="A828" s="66" t="n">
        <v>40069</v>
      </c>
      <c r="B828" s="0" t="n">
        <v>18408404</v>
      </c>
    </row>
    <row r="829" customFormat="false" ht="15" hidden="true" customHeight="false" outlineLevel="0" collapsed="false">
      <c r="A829" s="66" t="n">
        <v>40074</v>
      </c>
      <c r="B829" s="0" t="n">
        <v>18408404</v>
      </c>
    </row>
    <row r="830" customFormat="false" ht="15" hidden="true" customHeight="false" outlineLevel="0" collapsed="false">
      <c r="A830" s="66" t="n">
        <v>40079</v>
      </c>
      <c r="B830" s="0" t="n">
        <v>18408404</v>
      </c>
    </row>
    <row r="831" customFormat="false" ht="15" hidden="true" customHeight="false" outlineLevel="0" collapsed="false">
      <c r="A831" s="66" t="n">
        <v>40084</v>
      </c>
      <c r="B831" s="0" t="n">
        <v>18408404</v>
      </c>
    </row>
    <row r="832" customFormat="false" ht="15" hidden="true" customHeight="false" outlineLevel="0" collapsed="false">
      <c r="A832" s="66" t="n">
        <v>40089</v>
      </c>
      <c r="B832" s="0" t="n">
        <v>18408404</v>
      </c>
    </row>
    <row r="833" customFormat="false" ht="15" hidden="true" customHeight="false" outlineLevel="0" collapsed="false">
      <c r="A833" s="66" t="n">
        <v>40094</v>
      </c>
      <c r="B833" s="0" t="n">
        <v>18408404</v>
      </c>
    </row>
    <row r="834" customFormat="false" ht="15" hidden="true" customHeight="false" outlineLevel="0" collapsed="false">
      <c r="A834" s="66" t="n">
        <v>40099</v>
      </c>
      <c r="B834" s="0" t="n">
        <v>18408404</v>
      </c>
    </row>
    <row r="835" customFormat="false" ht="15" hidden="true" customHeight="false" outlineLevel="0" collapsed="false">
      <c r="A835" s="66" t="n">
        <v>40104</v>
      </c>
      <c r="B835" s="0" t="n">
        <v>18408404</v>
      </c>
    </row>
    <row r="836" customFormat="false" ht="15" hidden="true" customHeight="false" outlineLevel="0" collapsed="false">
      <c r="A836" s="66" t="n">
        <v>40109</v>
      </c>
      <c r="B836" s="0" t="n">
        <v>18408404</v>
      </c>
    </row>
    <row r="837" customFormat="false" ht="15" hidden="true" customHeight="false" outlineLevel="0" collapsed="false">
      <c r="A837" s="66" t="n">
        <v>40114</v>
      </c>
      <c r="B837" s="0" t="n">
        <v>18408404</v>
      </c>
    </row>
    <row r="838" customFormat="false" ht="15" hidden="true" customHeight="false" outlineLevel="0" collapsed="false">
      <c r="A838" s="66" t="n">
        <v>40119</v>
      </c>
      <c r="B838" s="0" t="n">
        <v>18408404</v>
      </c>
    </row>
    <row r="839" customFormat="false" ht="15" hidden="true" customHeight="false" outlineLevel="0" collapsed="false">
      <c r="A839" s="66" t="n">
        <v>40124</v>
      </c>
      <c r="B839" s="0" t="n">
        <v>18408404</v>
      </c>
    </row>
    <row r="840" customFormat="false" ht="15" hidden="true" customHeight="false" outlineLevel="0" collapsed="false">
      <c r="A840" s="66" t="n">
        <v>40129</v>
      </c>
      <c r="B840" s="0" t="n">
        <v>18408404</v>
      </c>
    </row>
    <row r="841" customFormat="false" ht="15" hidden="true" customHeight="false" outlineLevel="0" collapsed="false">
      <c r="A841" s="66" t="n">
        <v>40134</v>
      </c>
      <c r="B841" s="0" t="n">
        <v>18408404</v>
      </c>
    </row>
    <row r="842" customFormat="false" ht="15" hidden="true" customHeight="false" outlineLevel="0" collapsed="false">
      <c r="A842" s="66" t="n">
        <v>40139</v>
      </c>
      <c r="B842" s="0" t="n">
        <v>18408404</v>
      </c>
    </row>
    <row r="843" customFormat="false" ht="15" hidden="true" customHeight="false" outlineLevel="0" collapsed="false">
      <c r="A843" s="66" t="n">
        <v>40144</v>
      </c>
      <c r="B843" s="0" t="n">
        <v>18408404</v>
      </c>
    </row>
    <row r="844" customFormat="false" ht="15" hidden="true" customHeight="false" outlineLevel="0" collapsed="false">
      <c r="A844" s="66" t="n">
        <v>40149</v>
      </c>
      <c r="B844" s="0" t="n">
        <v>18408404</v>
      </c>
    </row>
    <row r="845" customFormat="false" ht="15" hidden="true" customHeight="false" outlineLevel="0" collapsed="false">
      <c r="A845" s="66" t="n">
        <v>40154</v>
      </c>
      <c r="B845" s="0" t="n">
        <v>18408404</v>
      </c>
    </row>
    <row r="846" customFormat="false" ht="15" hidden="true" customHeight="false" outlineLevel="0" collapsed="false">
      <c r="A846" s="66" t="n">
        <v>40159</v>
      </c>
      <c r="B846" s="0" t="n">
        <v>18408404</v>
      </c>
    </row>
    <row r="847" customFormat="false" ht="15" hidden="true" customHeight="false" outlineLevel="0" collapsed="false">
      <c r="A847" s="66" t="n">
        <v>40164</v>
      </c>
      <c r="B847" s="0" t="n">
        <v>18408404</v>
      </c>
    </row>
    <row r="848" customFormat="false" ht="15" hidden="true" customHeight="false" outlineLevel="0" collapsed="false">
      <c r="A848" s="66" t="n">
        <v>40169</v>
      </c>
      <c r="B848" s="0" t="n">
        <v>18408404</v>
      </c>
    </row>
    <row r="849" customFormat="false" ht="15" hidden="true" customHeight="false" outlineLevel="0" collapsed="false">
      <c r="A849" s="66" t="n">
        <v>40174</v>
      </c>
      <c r="B849" s="0" t="n">
        <v>18408404</v>
      </c>
    </row>
    <row r="850" customFormat="false" ht="15" hidden="true" customHeight="false" outlineLevel="0" collapsed="false">
      <c r="A850" s="66" t="n">
        <v>40179</v>
      </c>
      <c r="B850" s="0" t="n">
        <v>18408404</v>
      </c>
    </row>
    <row r="851" customFormat="false" ht="15" hidden="true" customHeight="false" outlineLevel="0" collapsed="false">
      <c r="A851" s="66" t="n">
        <v>40184</v>
      </c>
      <c r="B851" s="0" t="n">
        <v>18408404</v>
      </c>
    </row>
    <row r="852" customFormat="false" ht="15" hidden="true" customHeight="false" outlineLevel="0" collapsed="false">
      <c r="A852" s="66" t="n">
        <v>40189</v>
      </c>
      <c r="B852" s="0" t="n">
        <v>18408404</v>
      </c>
    </row>
    <row r="853" customFormat="false" ht="15" hidden="true" customHeight="false" outlineLevel="0" collapsed="false">
      <c r="A853" s="66" t="n">
        <v>40194</v>
      </c>
      <c r="B853" s="0" t="n">
        <v>18408404</v>
      </c>
    </row>
    <row r="854" customFormat="false" ht="15" hidden="true" customHeight="false" outlineLevel="0" collapsed="false">
      <c r="A854" s="66" t="n">
        <v>40199</v>
      </c>
      <c r="B854" s="0" t="n">
        <v>18408404</v>
      </c>
    </row>
    <row r="855" customFormat="false" ht="15" hidden="true" customHeight="false" outlineLevel="0" collapsed="false">
      <c r="A855" s="66" t="n">
        <v>40204</v>
      </c>
      <c r="B855" s="0" t="n">
        <v>18408404</v>
      </c>
    </row>
    <row r="856" customFormat="false" ht="15" hidden="true" customHeight="false" outlineLevel="0" collapsed="false">
      <c r="A856" s="66" t="n">
        <v>40209</v>
      </c>
      <c r="B856" s="0" t="n">
        <v>18408404</v>
      </c>
    </row>
    <row r="857" customFormat="false" ht="15" hidden="true" customHeight="false" outlineLevel="0" collapsed="false">
      <c r="A857" s="66" t="n">
        <v>40214</v>
      </c>
      <c r="B857" s="0" t="n">
        <v>18408404</v>
      </c>
    </row>
    <row r="858" customFormat="false" ht="15" hidden="true" customHeight="false" outlineLevel="0" collapsed="false">
      <c r="A858" s="66" t="n">
        <v>40219</v>
      </c>
      <c r="B858" s="0" t="n">
        <v>18408404</v>
      </c>
    </row>
    <row r="859" customFormat="false" ht="15" hidden="true" customHeight="false" outlineLevel="0" collapsed="false">
      <c r="A859" s="66" t="n">
        <v>40224</v>
      </c>
      <c r="B859" s="0" t="n">
        <v>18408404</v>
      </c>
    </row>
    <row r="860" customFormat="false" ht="15" hidden="true" customHeight="false" outlineLevel="0" collapsed="false">
      <c r="A860" s="66" t="n">
        <v>40229</v>
      </c>
      <c r="B860" s="0" t="n">
        <v>18408404</v>
      </c>
    </row>
    <row r="861" customFormat="false" ht="15" hidden="true" customHeight="false" outlineLevel="0" collapsed="false">
      <c r="A861" s="66" t="n">
        <v>40234</v>
      </c>
      <c r="B861" s="0" t="n">
        <v>18408404</v>
      </c>
    </row>
    <row r="862" customFormat="false" ht="15" hidden="true" customHeight="false" outlineLevel="0" collapsed="false">
      <c r="A862" s="66" t="n">
        <v>40239</v>
      </c>
      <c r="B862" s="0" t="n">
        <v>18408404</v>
      </c>
    </row>
    <row r="863" customFormat="false" ht="15" hidden="true" customHeight="false" outlineLevel="0" collapsed="false">
      <c r="A863" s="66" t="n">
        <v>40244</v>
      </c>
      <c r="B863" s="0" t="n">
        <v>18408404</v>
      </c>
    </row>
    <row r="864" customFormat="false" ht="15" hidden="true" customHeight="false" outlineLevel="0" collapsed="false">
      <c r="A864" s="66" t="n">
        <v>40249</v>
      </c>
      <c r="B864" s="0" t="n">
        <v>18408404</v>
      </c>
    </row>
    <row r="865" customFormat="false" ht="15" hidden="true" customHeight="false" outlineLevel="0" collapsed="false">
      <c r="A865" s="66" t="n">
        <v>40254</v>
      </c>
      <c r="B865" s="0" t="n">
        <v>18408404</v>
      </c>
    </row>
    <row r="866" customFormat="false" ht="15" hidden="true" customHeight="false" outlineLevel="0" collapsed="false">
      <c r="A866" s="66" t="n">
        <v>40259</v>
      </c>
      <c r="B866" s="0" t="n">
        <v>18408404</v>
      </c>
    </row>
    <row r="867" customFormat="false" ht="15" hidden="true" customHeight="false" outlineLevel="0" collapsed="false">
      <c r="A867" s="66" t="n">
        <v>40264</v>
      </c>
      <c r="B867" s="0" t="n">
        <v>18408404</v>
      </c>
    </row>
    <row r="868" customFormat="false" ht="15" hidden="true" customHeight="false" outlineLevel="0" collapsed="false">
      <c r="A868" s="66" t="n">
        <v>40269</v>
      </c>
      <c r="B868" s="0" t="n">
        <v>18408404</v>
      </c>
    </row>
    <row r="869" customFormat="false" ht="15" hidden="true" customHeight="false" outlineLevel="0" collapsed="false">
      <c r="A869" s="66" t="n">
        <v>40274</v>
      </c>
      <c r="B869" s="0" t="n">
        <v>18408404</v>
      </c>
    </row>
    <row r="870" customFormat="false" ht="15" hidden="true" customHeight="false" outlineLevel="0" collapsed="false">
      <c r="A870" s="66" t="n">
        <v>40279</v>
      </c>
      <c r="B870" s="0" t="n">
        <v>18408404</v>
      </c>
    </row>
    <row r="871" customFormat="false" ht="15" hidden="true" customHeight="false" outlineLevel="0" collapsed="false">
      <c r="A871" s="66" t="n">
        <v>40284</v>
      </c>
      <c r="B871" s="0" t="n">
        <v>18408404</v>
      </c>
    </row>
    <row r="872" customFormat="false" ht="15" hidden="true" customHeight="false" outlineLevel="0" collapsed="false">
      <c r="A872" s="66" t="n">
        <v>40289</v>
      </c>
      <c r="B872" s="0" t="n">
        <v>18408404</v>
      </c>
    </row>
    <row r="873" customFormat="false" ht="15" hidden="true" customHeight="false" outlineLevel="0" collapsed="false">
      <c r="A873" s="66" t="n">
        <v>40294</v>
      </c>
      <c r="B873" s="0" t="n">
        <v>18408404</v>
      </c>
    </row>
    <row r="874" customFormat="false" ht="15" hidden="true" customHeight="false" outlineLevel="0" collapsed="false">
      <c r="A874" s="66" t="n">
        <v>40299</v>
      </c>
      <c r="B874" s="0" t="n">
        <v>18408404</v>
      </c>
    </row>
    <row r="875" customFormat="false" ht="15" hidden="true" customHeight="false" outlineLevel="0" collapsed="false">
      <c r="A875" s="66" t="n">
        <v>40304</v>
      </c>
      <c r="B875" s="0" t="n">
        <v>18408404</v>
      </c>
    </row>
    <row r="876" customFormat="false" ht="15" hidden="true" customHeight="false" outlineLevel="0" collapsed="false">
      <c r="A876" s="66" t="n">
        <v>40309</v>
      </c>
      <c r="B876" s="0" t="n">
        <v>18408404</v>
      </c>
    </row>
    <row r="877" customFormat="false" ht="15" hidden="true" customHeight="false" outlineLevel="0" collapsed="false">
      <c r="A877" s="66" t="n">
        <v>40314</v>
      </c>
      <c r="B877" s="0" t="n">
        <v>18408404</v>
      </c>
    </row>
    <row r="878" customFormat="false" ht="15" hidden="true" customHeight="false" outlineLevel="0" collapsed="false">
      <c r="A878" s="66" t="n">
        <v>40319</v>
      </c>
      <c r="B878" s="0" t="n">
        <v>18408404</v>
      </c>
    </row>
    <row r="879" customFormat="false" ht="15" hidden="true" customHeight="false" outlineLevel="0" collapsed="false">
      <c r="A879" s="66" t="n">
        <v>40324</v>
      </c>
      <c r="B879" s="0" t="n">
        <v>18408404</v>
      </c>
    </row>
    <row r="880" customFormat="false" ht="15" hidden="true" customHeight="false" outlineLevel="0" collapsed="false">
      <c r="A880" s="66" t="n">
        <v>40329</v>
      </c>
      <c r="B880" s="0" t="n">
        <v>18408404</v>
      </c>
    </row>
    <row r="881" customFormat="false" ht="15" hidden="true" customHeight="false" outlineLevel="0" collapsed="false">
      <c r="A881" s="66" t="n">
        <v>40334</v>
      </c>
      <c r="B881" s="0" t="n">
        <v>18408404</v>
      </c>
    </row>
    <row r="882" customFormat="false" ht="15" hidden="true" customHeight="false" outlineLevel="0" collapsed="false">
      <c r="A882" s="66" t="n">
        <v>40339</v>
      </c>
      <c r="B882" s="0" t="n">
        <v>18408404</v>
      </c>
    </row>
    <row r="883" customFormat="false" ht="15" hidden="true" customHeight="false" outlineLevel="0" collapsed="false">
      <c r="A883" s="66" t="n">
        <v>40344</v>
      </c>
      <c r="B883" s="0" t="n">
        <v>18408404</v>
      </c>
    </row>
    <row r="884" customFormat="false" ht="15" hidden="true" customHeight="false" outlineLevel="0" collapsed="false">
      <c r="A884" s="66" t="n">
        <v>40349</v>
      </c>
      <c r="B884" s="0" t="n">
        <v>18408404</v>
      </c>
    </row>
    <row r="885" customFormat="false" ht="15" hidden="true" customHeight="false" outlineLevel="0" collapsed="false">
      <c r="A885" s="66" t="n">
        <v>40354</v>
      </c>
      <c r="B885" s="0" t="n">
        <v>18408404</v>
      </c>
    </row>
    <row r="886" customFormat="false" ht="15" hidden="true" customHeight="false" outlineLevel="0" collapsed="false">
      <c r="A886" s="66" t="n">
        <v>40357</v>
      </c>
      <c r="B886" s="0" t="n">
        <v>18408404</v>
      </c>
    </row>
    <row r="887" customFormat="false" ht="15" hidden="true" customHeight="false" outlineLevel="0" collapsed="false">
      <c r="A887" s="66" t="n">
        <v>40360</v>
      </c>
      <c r="B887" s="0" t="n">
        <v>18408404</v>
      </c>
    </row>
    <row r="888" customFormat="false" ht="15" hidden="true" customHeight="false" outlineLevel="0" collapsed="false">
      <c r="A888" s="66" t="n">
        <v>40365</v>
      </c>
      <c r="B888" s="0" t="n">
        <v>18408404</v>
      </c>
    </row>
    <row r="889" customFormat="false" ht="15" hidden="true" customHeight="false" outlineLevel="0" collapsed="false">
      <c r="A889" s="66" t="n">
        <v>40370</v>
      </c>
      <c r="B889" s="0" t="n">
        <v>18408404</v>
      </c>
    </row>
    <row r="890" customFormat="false" ht="15" hidden="true" customHeight="false" outlineLevel="0" collapsed="false">
      <c r="A890" s="66" t="n">
        <v>40375</v>
      </c>
      <c r="B890" s="0" t="n">
        <v>18408404</v>
      </c>
    </row>
    <row r="891" customFormat="false" ht="15" hidden="true" customHeight="false" outlineLevel="0" collapsed="false">
      <c r="A891" s="66" t="n">
        <v>40380</v>
      </c>
      <c r="B891" s="0" t="n">
        <v>18408404</v>
      </c>
    </row>
    <row r="892" customFormat="false" ht="15" hidden="true" customHeight="false" outlineLevel="0" collapsed="false">
      <c r="A892" s="66" t="n">
        <v>40385</v>
      </c>
      <c r="B892" s="0" t="n">
        <v>18408404</v>
      </c>
    </row>
    <row r="893" customFormat="false" ht="15" hidden="true" customHeight="false" outlineLevel="0" collapsed="false">
      <c r="A893" s="66" t="n">
        <v>40388</v>
      </c>
      <c r="B893" s="0" t="n">
        <v>18408404</v>
      </c>
    </row>
    <row r="894" customFormat="false" ht="15" hidden="true" customHeight="false" outlineLevel="0" collapsed="false">
      <c r="A894" s="66" t="n">
        <v>40391</v>
      </c>
      <c r="B894" s="0" t="n">
        <v>18408404</v>
      </c>
    </row>
    <row r="895" customFormat="false" ht="15" hidden="true" customHeight="false" outlineLevel="0" collapsed="false">
      <c r="A895" s="66" t="n">
        <v>40396</v>
      </c>
      <c r="B895" s="0" t="n">
        <v>18443785</v>
      </c>
    </row>
    <row r="896" customFormat="false" ht="15" hidden="true" customHeight="false" outlineLevel="0" collapsed="false">
      <c r="A896" s="66" t="n">
        <v>40401</v>
      </c>
      <c r="B896" s="0" t="n">
        <v>18479165</v>
      </c>
    </row>
    <row r="897" customFormat="false" ht="15" hidden="true" customHeight="false" outlineLevel="0" collapsed="false">
      <c r="A897" s="66" t="n">
        <v>40406</v>
      </c>
      <c r="B897" s="0" t="n">
        <v>18514545</v>
      </c>
    </row>
    <row r="898" customFormat="false" ht="15" hidden="true" customHeight="false" outlineLevel="0" collapsed="false">
      <c r="A898" s="66" t="n">
        <v>40411</v>
      </c>
      <c r="B898" s="0" t="n">
        <v>18549925</v>
      </c>
    </row>
    <row r="899" customFormat="false" ht="15" hidden="true" customHeight="false" outlineLevel="0" collapsed="false">
      <c r="A899" s="66" t="n">
        <v>40416</v>
      </c>
      <c r="B899" s="0" t="n">
        <v>18585305</v>
      </c>
    </row>
    <row r="900" customFormat="false" ht="15" hidden="true" customHeight="false" outlineLevel="0" collapsed="false">
      <c r="A900" s="66" t="n">
        <v>40419</v>
      </c>
      <c r="B900" s="0" t="n">
        <v>18606533</v>
      </c>
    </row>
    <row r="901" customFormat="false" ht="15" hidden="true" customHeight="false" outlineLevel="0" collapsed="false">
      <c r="A901" s="66" t="n">
        <v>40422</v>
      </c>
      <c r="B901" s="0" t="n">
        <v>18627761</v>
      </c>
    </row>
    <row r="902" customFormat="false" ht="15" hidden="true" customHeight="false" outlineLevel="0" collapsed="false">
      <c r="A902" s="66" t="n">
        <v>40427</v>
      </c>
      <c r="B902" s="0" t="n">
        <v>18663142</v>
      </c>
    </row>
    <row r="903" customFormat="false" ht="15" hidden="true" customHeight="false" outlineLevel="0" collapsed="false">
      <c r="A903" s="66" t="n">
        <v>40432</v>
      </c>
      <c r="B903" s="0" t="n">
        <v>18698522</v>
      </c>
    </row>
    <row r="904" customFormat="false" ht="15" hidden="true" customHeight="false" outlineLevel="0" collapsed="false">
      <c r="A904" s="66" t="n">
        <v>40437</v>
      </c>
      <c r="B904" s="0" t="n">
        <v>18733902</v>
      </c>
    </row>
    <row r="905" customFormat="false" ht="15" hidden="true" customHeight="false" outlineLevel="0" collapsed="false">
      <c r="A905" s="66" t="n">
        <v>40442</v>
      </c>
      <c r="B905" s="0" t="n">
        <v>18769282</v>
      </c>
    </row>
    <row r="906" customFormat="false" ht="15" hidden="true" customHeight="false" outlineLevel="0" collapsed="false">
      <c r="A906" s="66" t="n">
        <v>40447</v>
      </c>
      <c r="B906" s="0" t="n">
        <v>18804662</v>
      </c>
    </row>
    <row r="907" customFormat="false" ht="15" hidden="true" customHeight="false" outlineLevel="0" collapsed="false">
      <c r="A907" s="66" t="n">
        <v>40452</v>
      </c>
      <c r="B907" s="0" t="n">
        <v>18840043</v>
      </c>
    </row>
    <row r="908" customFormat="false" ht="15" hidden="true" customHeight="false" outlineLevel="0" collapsed="false">
      <c r="A908" s="66" t="n">
        <v>40457</v>
      </c>
      <c r="B908" s="0" t="n">
        <v>18875423</v>
      </c>
    </row>
    <row r="909" customFormat="false" ht="15" hidden="true" customHeight="false" outlineLevel="0" collapsed="false">
      <c r="A909" s="66" t="n">
        <v>40462</v>
      </c>
      <c r="B909" s="0" t="n">
        <v>18910803</v>
      </c>
    </row>
    <row r="910" customFormat="false" ht="15" hidden="true" customHeight="false" outlineLevel="0" collapsed="false">
      <c r="A910" s="66" t="n">
        <v>40467</v>
      </c>
      <c r="B910" s="0" t="n">
        <v>18946084</v>
      </c>
    </row>
    <row r="911" customFormat="false" ht="15" hidden="true" customHeight="false" outlineLevel="0" collapsed="false">
      <c r="A911" s="66" t="n">
        <v>40472</v>
      </c>
      <c r="B911" s="0" t="n">
        <v>18981117</v>
      </c>
    </row>
    <row r="912" customFormat="false" ht="15" hidden="true" customHeight="false" outlineLevel="0" collapsed="false">
      <c r="A912" s="66" t="n">
        <v>40477</v>
      </c>
      <c r="B912" s="0" t="n">
        <v>19015928</v>
      </c>
    </row>
    <row r="913" customFormat="false" ht="15" hidden="true" customHeight="false" outlineLevel="0" collapsed="false">
      <c r="A913" s="66" t="n">
        <v>40482</v>
      </c>
      <c r="B913" s="0" t="n">
        <v>19050537</v>
      </c>
    </row>
    <row r="914" customFormat="false" ht="15" hidden="true" customHeight="false" outlineLevel="0" collapsed="false">
      <c r="A914" s="66" t="n">
        <v>40487</v>
      </c>
      <c r="B914" s="0" t="n">
        <v>19084962</v>
      </c>
    </row>
    <row r="915" customFormat="false" ht="15" hidden="true" customHeight="false" outlineLevel="0" collapsed="false">
      <c r="A915" s="66" t="n">
        <v>40492</v>
      </c>
      <c r="B915" s="0" t="n">
        <v>19119224</v>
      </c>
    </row>
    <row r="916" customFormat="false" ht="15" hidden="true" customHeight="false" outlineLevel="0" collapsed="false">
      <c r="A916" s="66" t="n">
        <v>40497</v>
      </c>
      <c r="B916" s="0" t="n">
        <v>19153340</v>
      </c>
    </row>
    <row r="917" customFormat="false" ht="15" hidden="true" customHeight="false" outlineLevel="0" collapsed="false">
      <c r="A917" s="66" t="n">
        <v>40502</v>
      </c>
      <c r="B917" s="0" t="n">
        <v>19187323</v>
      </c>
    </row>
    <row r="918" customFormat="false" ht="15" hidden="true" customHeight="false" outlineLevel="0" collapsed="false">
      <c r="A918" s="66" t="n">
        <v>40507</v>
      </c>
      <c r="B918" s="0" t="n">
        <v>19221189</v>
      </c>
    </row>
    <row r="919" customFormat="false" ht="15" hidden="true" customHeight="false" outlineLevel="0" collapsed="false">
      <c r="A919" s="66" t="n">
        <v>40512</v>
      </c>
      <c r="B919" s="0" t="n">
        <v>19254944</v>
      </c>
    </row>
    <row r="920" customFormat="false" ht="15" hidden="true" customHeight="false" outlineLevel="0" collapsed="false">
      <c r="A920" s="66" t="n">
        <v>40517</v>
      </c>
      <c r="B920" s="0" t="n">
        <v>19288597</v>
      </c>
    </row>
    <row r="921" customFormat="false" ht="15" hidden="true" customHeight="false" outlineLevel="0" collapsed="false">
      <c r="A921" s="66" t="n">
        <v>40522</v>
      </c>
      <c r="B921" s="0" t="n">
        <v>19322158</v>
      </c>
    </row>
    <row r="922" customFormat="false" ht="15" hidden="true" customHeight="false" outlineLevel="0" collapsed="false">
      <c r="A922" s="66" t="n">
        <v>40527</v>
      </c>
      <c r="B922" s="0" t="n">
        <v>19355631</v>
      </c>
    </row>
    <row r="923" customFormat="false" ht="15" hidden="true" customHeight="false" outlineLevel="0" collapsed="false">
      <c r="A923" s="66" t="n">
        <v>40532</v>
      </c>
      <c r="B923" s="0" t="n">
        <v>19389024</v>
      </c>
    </row>
    <row r="924" customFormat="false" ht="15" hidden="true" customHeight="false" outlineLevel="0" collapsed="false">
      <c r="A924" s="66" t="n">
        <v>40537</v>
      </c>
      <c r="B924" s="0" t="n">
        <v>19422342</v>
      </c>
    </row>
    <row r="925" customFormat="false" ht="15" hidden="true" customHeight="false" outlineLevel="0" collapsed="false">
      <c r="A925" s="66" t="n">
        <v>40540</v>
      </c>
      <c r="B925" s="0" t="n">
        <v>19445630</v>
      </c>
    </row>
    <row r="926" customFormat="false" ht="15" hidden="true" customHeight="false" outlineLevel="0" collapsed="false">
      <c r="A926" s="66" t="n">
        <v>40544</v>
      </c>
      <c r="B926" s="0" t="n">
        <v>19468887</v>
      </c>
    </row>
    <row r="927" customFormat="false" ht="15" hidden="true" customHeight="false" outlineLevel="0" collapsed="false">
      <c r="A927" s="66" t="n">
        <v>40549</v>
      </c>
      <c r="B927" s="0" t="n">
        <v>19520918</v>
      </c>
    </row>
    <row r="928" customFormat="false" ht="15" hidden="true" customHeight="false" outlineLevel="0" collapsed="false">
      <c r="A928" s="66" t="n">
        <v>40554</v>
      </c>
      <c r="B928" s="0" t="n">
        <v>19572889</v>
      </c>
    </row>
    <row r="929" customFormat="false" ht="15" hidden="true" customHeight="false" outlineLevel="0" collapsed="false">
      <c r="A929" s="66" t="n">
        <v>40559</v>
      </c>
      <c r="B929" s="0" t="n">
        <v>19624807</v>
      </c>
    </row>
    <row r="930" customFormat="false" ht="15" hidden="true" customHeight="false" outlineLevel="0" collapsed="false">
      <c r="A930" s="66" t="n">
        <v>40564</v>
      </c>
      <c r="B930" s="0" t="n">
        <v>19676669</v>
      </c>
    </row>
    <row r="931" customFormat="false" ht="15" hidden="true" customHeight="false" outlineLevel="0" collapsed="false">
      <c r="A931" s="66" t="n">
        <v>40569</v>
      </c>
      <c r="B931" s="0" t="n">
        <v>19728481</v>
      </c>
    </row>
    <row r="932" customFormat="false" ht="15" hidden="true" customHeight="false" outlineLevel="0" collapsed="false">
      <c r="A932" s="66" t="n">
        <v>40574</v>
      </c>
      <c r="B932" s="0" t="n">
        <v>19780245</v>
      </c>
    </row>
    <row r="933" customFormat="false" ht="15" hidden="true" customHeight="false" outlineLevel="0" collapsed="false">
      <c r="A933" s="66" t="n">
        <v>40579</v>
      </c>
      <c r="B933" s="0" t="n">
        <v>19831965</v>
      </c>
    </row>
    <row r="934" customFormat="false" ht="15" hidden="true" customHeight="false" outlineLevel="0" collapsed="false">
      <c r="A934" s="66" t="n">
        <v>40584</v>
      </c>
      <c r="B934" s="0" t="n">
        <v>19883642</v>
      </c>
    </row>
    <row r="935" customFormat="false" ht="15" hidden="true" customHeight="false" outlineLevel="0" collapsed="false">
      <c r="A935" s="66" t="n">
        <v>40589</v>
      </c>
      <c r="B935" s="0" t="n">
        <v>19935278</v>
      </c>
    </row>
    <row r="936" customFormat="false" ht="15" hidden="true" customHeight="false" outlineLevel="0" collapsed="false">
      <c r="A936" s="66" t="n">
        <v>40594</v>
      </c>
      <c r="B936" s="0" t="n">
        <v>19986813</v>
      </c>
    </row>
    <row r="937" customFormat="false" ht="15" hidden="true" customHeight="false" outlineLevel="0" collapsed="false">
      <c r="A937" s="66" t="n">
        <v>40599</v>
      </c>
      <c r="B937" s="0" t="n">
        <v>20038196</v>
      </c>
    </row>
    <row r="938" customFormat="false" ht="15" hidden="true" customHeight="false" outlineLevel="0" collapsed="false">
      <c r="A938" s="66" t="n">
        <v>40604</v>
      </c>
      <c r="B938" s="0" t="n">
        <v>20089435</v>
      </c>
    </row>
    <row r="939" customFormat="false" ht="15" hidden="true" customHeight="false" outlineLevel="0" collapsed="false">
      <c r="A939" s="66" t="n">
        <v>40609</v>
      </c>
      <c r="B939" s="0" t="n">
        <v>20140535</v>
      </c>
    </row>
    <row r="940" customFormat="false" ht="15" hidden="true" customHeight="false" outlineLevel="0" collapsed="false">
      <c r="A940" s="66" t="n">
        <v>40614</v>
      </c>
      <c r="B940" s="0" t="n">
        <v>20191504</v>
      </c>
    </row>
    <row r="941" customFormat="false" ht="15" hidden="true" customHeight="false" outlineLevel="0" collapsed="false">
      <c r="A941" s="66" t="n">
        <v>40619</v>
      </c>
      <c r="B941" s="0" t="n">
        <v>20242354</v>
      </c>
    </row>
    <row r="942" customFormat="false" ht="15" hidden="true" customHeight="false" outlineLevel="0" collapsed="false">
      <c r="A942" s="66" t="n">
        <v>40624</v>
      </c>
      <c r="B942" s="0" t="n">
        <v>20293089</v>
      </c>
    </row>
    <row r="943" customFormat="false" ht="15" hidden="true" customHeight="false" outlineLevel="0" collapsed="false">
      <c r="A943" s="66" t="n">
        <v>40629</v>
      </c>
      <c r="B943" s="0" t="n">
        <v>20343710</v>
      </c>
    </row>
    <row r="944" customFormat="false" ht="15" hidden="true" customHeight="false" outlineLevel="0" collapsed="false">
      <c r="A944" s="66" t="n">
        <v>40634</v>
      </c>
      <c r="B944" s="0" t="n">
        <v>20394225</v>
      </c>
    </row>
    <row r="945" customFormat="false" ht="15" hidden="true" customHeight="false" outlineLevel="0" collapsed="false">
      <c r="A945" s="66" t="n">
        <v>40639</v>
      </c>
      <c r="B945" s="0" t="n">
        <v>20444636</v>
      </c>
    </row>
    <row r="946" customFormat="false" ht="15" hidden="true" customHeight="false" outlineLevel="0" collapsed="false">
      <c r="A946" s="66" t="n">
        <v>40644</v>
      </c>
      <c r="B946" s="0" t="n">
        <v>20494948</v>
      </c>
    </row>
    <row r="947" customFormat="false" ht="15" hidden="true" customHeight="false" outlineLevel="0" collapsed="false">
      <c r="A947" s="66" t="n">
        <v>40649</v>
      </c>
      <c r="B947" s="0" t="n">
        <v>20545166</v>
      </c>
    </row>
    <row r="948" customFormat="false" ht="15" hidden="true" customHeight="false" outlineLevel="0" collapsed="false">
      <c r="A948" s="66" t="n">
        <v>40654</v>
      </c>
      <c r="B948" s="0" t="n">
        <v>20595290</v>
      </c>
    </row>
    <row r="949" customFormat="false" ht="15" hidden="true" customHeight="false" outlineLevel="0" collapsed="false">
      <c r="A949" s="66" t="n">
        <v>40659</v>
      </c>
      <c r="B949" s="0" t="n">
        <v>20645320</v>
      </c>
    </row>
    <row r="950" customFormat="false" ht="15" hidden="true" customHeight="false" outlineLevel="0" collapsed="false">
      <c r="A950" s="66" t="n">
        <v>40664</v>
      </c>
      <c r="B950" s="0" t="n">
        <v>20695266</v>
      </c>
    </row>
    <row r="951" customFormat="false" ht="15" hidden="true" customHeight="false" outlineLevel="0" collapsed="false">
      <c r="A951" s="66" t="n">
        <v>40669</v>
      </c>
      <c r="B951" s="0" t="n">
        <v>20745126</v>
      </c>
    </row>
    <row r="952" customFormat="false" ht="15" hidden="true" customHeight="false" outlineLevel="0" collapsed="false">
      <c r="A952" s="66" t="n">
        <v>40674</v>
      </c>
      <c r="B952" s="0" t="n">
        <v>20794903</v>
      </c>
    </row>
    <row r="953" customFormat="false" ht="15" hidden="true" customHeight="false" outlineLevel="0" collapsed="false">
      <c r="A953" s="66" t="n">
        <v>40679</v>
      </c>
      <c r="B953" s="0" t="n">
        <v>20844600</v>
      </c>
    </row>
    <row r="954" customFormat="false" ht="15" hidden="true" customHeight="false" outlineLevel="0" collapsed="false">
      <c r="A954" s="66" t="n">
        <v>40684</v>
      </c>
      <c r="B954" s="0" t="n">
        <v>20894224</v>
      </c>
    </row>
    <row r="955" customFormat="false" ht="15" hidden="true" customHeight="false" outlineLevel="0" collapsed="false">
      <c r="A955" s="66" t="n">
        <v>40689</v>
      </c>
      <c r="B955" s="0" t="n">
        <v>20943775</v>
      </c>
    </row>
    <row r="956" customFormat="false" ht="15" hidden="true" customHeight="false" outlineLevel="0" collapsed="false">
      <c r="A956" s="66" t="n">
        <v>40694</v>
      </c>
      <c r="B956" s="0" t="n">
        <v>20993257</v>
      </c>
    </row>
    <row r="957" customFormat="false" ht="15" hidden="true" customHeight="false" outlineLevel="0" collapsed="false">
      <c r="A957" s="66" t="n">
        <v>40699</v>
      </c>
      <c r="B957" s="0" t="n">
        <v>21042668</v>
      </c>
    </row>
    <row r="958" customFormat="false" ht="15" hidden="true" customHeight="false" outlineLevel="0" collapsed="false">
      <c r="A958" s="66" t="n">
        <v>40704</v>
      </c>
      <c r="B958" s="0" t="n">
        <v>21092010</v>
      </c>
    </row>
    <row r="959" customFormat="false" ht="15" hidden="true" customHeight="false" outlineLevel="0" collapsed="false">
      <c r="A959" s="66" t="n">
        <v>40709</v>
      </c>
      <c r="B959" s="0" t="n">
        <v>21141283</v>
      </c>
    </row>
    <row r="960" customFormat="false" ht="15" hidden="true" customHeight="false" outlineLevel="0" collapsed="false">
      <c r="A960" s="66" t="n">
        <v>40714</v>
      </c>
      <c r="B960" s="0" t="n">
        <v>21190488</v>
      </c>
    </row>
    <row r="961" customFormat="false" ht="15" hidden="true" customHeight="false" outlineLevel="0" collapsed="false">
      <c r="A961" s="66" t="n">
        <v>40719</v>
      </c>
      <c r="B961" s="0" t="n">
        <v>21239627</v>
      </c>
    </row>
    <row r="962" customFormat="false" ht="15" hidden="true" customHeight="false" outlineLevel="0" collapsed="false">
      <c r="A962" s="66" t="n">
        <v>40724</v>
      </c>
      <c r="B962" s="0" t="n">
        <v>21288700</v>
      </c>
    </row>
    <row r="963" customFormat="false" ht="15" hidden="true" customHeight="false" outlineLevel="0" collapsed="false">
      <c r="A963" s="66" t="n">
        <v>40729</v>
      </c>
      <c r="B963" s="0" t="n">
        <v>21337714</v>
      </c>
    </row>
    <row r="964" customFormat="false" ht="15" hidden="true" customHeight="false" outlineLevel="0" collapsed="false">
      <c r="A964" s="66" t="n">
        <v>40734</v>
      </c>
      <c r="B964" s="0" t="n">
        <v>21386667</v>
      </c>
    </row>
    <row r="965" customFormat="false" ht="15" hidden="true" customHeight="false" outlineLevel="0" collapsed="false">
      <c r="A965" s="66" t="n">
        <v>40739</v>
      </c>
      <c r="B965" s="0" t="n">
        <v>21435561</v>
      </c>
    </row>
    <row r="966" customFormat="false" ht="15" hidden="true" customHeight="false" outlineLevel="0" collapsed="false">
      <c r="A966" s="66" t="n">
        <v>40744</v>
      </c>
      <c r="B966" s="0" t="n">
        <v>21484398</v>
      </c>
    </row>
    <row r="967" customFormat="false" ht="15" hidden="true" customHeight="false" outlineLevel="0" collapsed="false">
      <c r="A967" s="66" t="n">
        <v>40749</v>
      </c>
      <c r="B967" s="0" t="n">
        <v>21533182</v>
      </c>
    </row>
    <row r="968" customFormat="false" ht="15" hidden="true" customHeight="false" outlineLevel="0" collapsed="false">
      <c r="A968" s="66" t="n">
        <v>40754</v>
      </c>
      <c r="B968" s="0" t="n">
        <v>21581909</v>
      </c>
    </row>
    <row r="969" customFormat="false" ht="15" hidden="true" customHeight="false" outlineLevel="0" collapsed="false">
      <c r="A969" s="66" t="n">
        <v>40759</v>
      </c>
      <c r="B969" s="0" t="n">
        <v>21630585</v>
      </c>
    </row>
    <row r="970" customFormat="false" ht="15" hidden="true" customHeight="false" outlineLevel="0" collapsed="false">
      <c r="A970" s="66" t="n">
        <v>40764</v>
      </c>
      <c r="B970" s="0" t="n">
        <v>21679206</v>
      </c>
    </row>
    <row r="971" customFormat="false" ht="15" hidden="true" customHeight="false" outlineLevel="0" collapsed="false">
      <c r="A971" s="66" t="n">
        <v>40769</v>
      </c>
      <c r="B971" s="0" t="n">
        <v>21727778</v>
      </c>
    </row>
    <row r="972" customFormat="false" ht="15" hidden="true" customHeight="false" outlineLevel="0" collapsed="false">
      <c r="A972" s="66" t="n">
        <v>40774</v>
      </c>
      <c r="B972" s="0" t="n">
        <v>21776298</v>
      </c>
    </row>
    <row r="973" customFormat="false" ht="15" hidden="true" customHeight="false" outlineLevel="0" collapsed="false">
      <c r="A973" s="66" t="n">
        <v>40779</v>
      </c>
      <c r="B973" s="0" t="n">
        <v>21824768</v>
      </c>
    </row>
    <row r="974" customFormat="false" ht="15" hidden="true" customHeight="false" outlineLevel="0" collapsed="false">
      <c r="A974" s="66" t="n">
        <v>40784</v>
      </c>
      <c r="B974" s="0" t="n">
        <v>21873192</v>
      </c>
    </row>
    <row r="975" customFormat="false" ht="15" hidden="true" customHeight="false" outlineLevel="0" collapsed="false">
      <c r="A975" s="66" t="n">
        <v>40789</v>
      </c>
      <c r="B975" s="0" t="n">
        <v>21921570</v>
      </c>
    </row>
    <row r="976" customFormat="false" ht="15" hidden="true" customHeight="false" outlineLevel="0" collapsed="false">
      <c r="A976" s="66" t="n">
        <v>40794</v>
      </c>
      <c r="B976" s="0" t="n">
        <v>21969904</v>
      </c>
    </row>
    <row r="977" customFormat="false" ht="15" hidden="true" customHeight="false" outlineLevel="0" collapsed="false">
      <c r="A977" s="66" t="n">
        <v>40799</v>
      </c>
      <c r="B977" s="0" t="n">
        <v>22018194</v>
      </c>
    </row>
    <row r="978" customFormat="false" ht="15" hidden="true" customHeight="false" outlineLevel="0" collapsed="false">
      <c r="A978" s="66" t="n">
        <v>40804</v>
      </c>
      <c r="B978" s="0" t="n">
        <v>22066442</v>
      </c>
    </row>
    <row r="979" customFormat="false" ht="15" hidden="true" customHeight="false" outlineLevel="0" collapsed="false">
      <c r="A979" s="66" t="n">
        <v>40809</v>
      </c>
      <c r="B979" s="0" t="n">
        <v>22114644</v>
      </c>
    </row>
    <row r="980" customFormat="false" ht="15" hidden="true" customHeight="false" outlineLevel="0" collapsed="false">
      <c r="A980" s="66" t="n">
        <v>40814</v>
      </c>
      <c r="B980" s="0" t="n">
        <v>22162806</v>
      </c>
    </row>
    <row r="981" customFormat="false" ht="15" hidden="true" customHeight="false" outlineLevel="0" collapsed="false">
      <c r="A981" s="66" t="n">
        <v>40819</v>
      </c>
      <c r="B981" s="0" t="n">
        <v>22210927</v>
      </c>
    </row>
    <row r="982" customFormat="false" ht="15" hidden="true" customHeight="false" outlineLevel="0" collapsed="false">
      <c r="A982" s="66" t="n">
        <v>40824</v>
      </c>
      <c r="B982" s="0" t="n">
        <v>22259006</v>
      </c>
    </row>
    <row r="983" customFormat="false" ht="15" hidden="true" customHeight="false" outlineLevel="0" collapsed="false">
      <c r="A983" s="66" t="n">
        <v>40829</v>
      </c>
      <c r="B983" s="0" t="n">
        <v>22307046</v>
      </c>
    </row>
    <row r="984" customFormat="false" ht="15" hidden="true" customHeight="false" outlineLevel="0" collapsed="false">
      <c r="A984" s="66" t="n">
        <v>40834</v>
      </c>
      <c r="B984" s="0" t="n">
        <v>22355047</v>
      </c>
    </row>
    <row r="985" customFormat="false" ht="15" hidden="true" customHeight="false" outlineLevel="0" collapsed="false">
      <c r="A985" s="66" t="n">
        <v>40839</v>
      </c>
      <c r="B985" s="0" t="n">
        <v>22403005</v>
      </c>
    </row>
    <row r="986" customFormat="false" ht="15" hidden="true" customHeight="false" outlineLevel="0" collapsed="false">
      <c r="A986" s="66" t="n">
        <v>40844</v>
      </c>
      <c r="B986" s="0" t="n">
        <v>22450924</v>
      </c>
    </row>
    <row r="987" customFormat="false" ht="15" hidden="true" customHeight="false" outlineLevel="0" collapsed="false">
      <c r="A987" s="66" t="n">
        <v>40849</v>
      </c>
      <c r="B987" s="0" t="n">
        <v>22498802</v>
      </c>
    </row>
    <row r="988" customFormat="false" ht="15" hidden="true" customHeight="false" outlineLevel="0" collapsed="false">
      <c r="A988" s="66" t="n">
        <v>40854</v>
      </c>
      <c r="B988" s="0" t="n">
        <v>22546641</v>
      </c>
    </row>
    <row r="989" customFormat="false" ht="15" hidden="true" customHeight="false" outlineLevel="0" collapsed="false">
      <c r="A989" s="66" t="n">
        <v>40859</v>
      </c>
      <c r="B989" s="0" t="n">
        <v>22594438</v>
      </c>
    </row>
    <row r="990" customFormat="false" ht="15" hidden="true" customHeight="false" outlineLevel="0" collapsed="false">
      <c r="A990" s="66" t="n">
        <v>40864</v>
      </c>
      <c r="B990" s="0" t="n">
        <v>22642180</v>
      </c>
    </row>
    <row r="991" customFormat="false" ht="15" hidden="true" customHeight="false" outlineLevel="0" collapsed="false">
      <c r="A991" s="66" t="n">
        <v>40869</v>
      </c>
      <c r="B991" s="0" t="n">
        <v>22689753</v>
      </c>
    </row>
    <row r="992" customFormat="false" ht="15" hidden="true" customHeight="false" outlineLevel="0" collapsed="false">
      <c r="A992" s="66" t="n">
        <v>40874</v>
      </c>
      <c r="B992" s="0" t="n">
        <v>22737168</v>
      </c>
    </row>
    <row r="993" customFormat="false" ht="15" hidden="true" customHeight="false" outlineLevel="0" collapsed="false">
      <c r="A993" s="66" t="n">
        <v>40879</v>
      </c>
      <c r="B993" s="0" t="n">
        <v>22784438</v>
      </c>
    </row>
    <row r="994" customFormat="false" ht="15" hidden="true" customHeight="false" outlineLevel="0" collapsed="false">
      <c r="A994" s="66" t="n">
        <v>40884</v>
      </c>
      <c r="B994" s="0" t="n">
        <v>22831569</v>
      </c>
    </row>
    <row r="995" customFormat="false" ht="15" hidden="true" customHeight="false" outlineLevel="0" collapsed="false">
      <c r="A995" s="66" t="n">
        <v>40889</v>
      </c>
      <c r="B995" s="0" t="n">
        <v>22878570</v>
      </c>
    </row>
    <row r="996" customFormat="false" ht="15" hidden="true" customHeight="false" outlineLevel="0" collapsed="false">
      <c r="A996" s="66" t="n">
        <v>40894</v>
      </c>
      <c r="B996" s="0" t="n">
        <v>22925438</v>
      </c>
    </row>
    <row r="997" customFormat="false" ht="15" hidden="true" customHeight="false" outlineLevel="0" collapsed="false">
      <c r="A997" s="66" t="n">
        <v>40899</v>
      </c>
      <c r="B997" s="0" t="n">
        <v>22972182</v>
      </c>
    </row>
    <row r="998" customFormat="false" ht="15" hidden="true" customHeight="false" outlineLevel="0" collapsed="false">
      <c r="A998" s="66" t="n">
        <v>40904</v>
      </c>
      <c r="B998" s="0" t="n">
        <v>23018807</v>
      </c>
    </row>
    <row r="999" customFormat="false" ht="15" hidden="true" customHeight="false" outlineLevel="0" collapsed="false">
      <c r="A999" s="66" t="n">
        <v>40909</v>
      </c>
      <c r="B999" s="0" t="n">
        <v>23065308</v>
      </c>
    </row>
    <row r="1000" customFormat="false" ht="15" hidden="true" customHeight="false" outlineLevel="0" collapsed="false">
      <c r="A1000" s="66" t="n">
        <v>40914</v>
      </c>
      <c r="B1000" s="0" t="n">
        <v>23111690</v>
      </c>
    </row>
    <row r="1001" customFormat="false" ht="15" hidden="true" customHeight="false" outlineLevel="0" collapsed="false">
      <c r="A1001" s="66" t="n">
        <v>40919</v>
      </c>
      <c r="B1001" s="0" t="n">
        <v>23157957</v>
      </c>
    </row>
    <row r="1002" customFormat="false" ht="15" hidden="true" customHeight="false" outlineLevel="0" collapsed="false">
      <c r="A1002" s="66" t="n">
        <v>40924</v>
      </c>
      <c r="B1002" s="0" t="n">
        <v>23204099</v>
      </c>
    </row>
    <row r="1003" customFormat="false" ht="15" hidden="true" customHeight="false" outlineLevel="0" collapsed="false">
      <c r="A1003" s="66" t="n">
        <v>40929</v>
      </c>
      <c r="B1003" s="0" t="n">
        <v>23250120</v>
      </c>
    </row>
    <row r="1004" customFormat="false" ht="15" hidden="true" customHeight="false" outlineLevel="0" collapsed="false">
      <c r="A1004" s="66" t="n">
        <v>40934</v>
      </c>
      <c r="B1004" s="0" t="n">
        <v>23296021</v>
      </c>
    </row>
    <row r="1005" customFormat="false" ht="15" hidden="true" customHeight="false" outlineLevel="0" collapsed="false">
      <c r="A1005" s="66" t="n">
        <v>40939</v>
      </c>
      <c r="B1005" s="0" t="n">
        <v>23341809</v>
      </c>
    </row>
    <row r="1006" customFormat="false" ht="15" hidden="true" customHeight="false" outlineLevel="0" collapsed="false">
      <c r="A1006" s="66" t="n">
        <v>40944</v>
      </c>
      <c r="B1006" s="0" t="n">
        <v>23387491</v>
      </c>
    </row>
    <row r="1007" customFormat="false" ht="15" hidden="true" customHeight="false" outlineLevel="0" collapsed="false">
      <c r="A1007" s="66" t="n">
        <v>40949</v>
      </c>
      <c r="B1007" s="0" t="n">
        <v>23433075</v>
      </c>
    </row>
    <row r="1008" customFormat="false" ht="15" hidden="true" customHeight="false" outlineLevel="0" collapsed="false">
      <c r="A1008" s="66" t="n">
        <v>40954</v>
      </c>
      <c r="B1008" s="0" t="n">
        <v>23478562</v>
      </c>
    </row>
    <row r="1009" customFormat="false" ht="15" hidden="true" customHeight="false" outlineLevel="0" collapsed="false">
      <c r="A1009" s="66" t="n">
        <v>40959</v>
      </c>
      <c r="B1009" s="0" t="n">
        <v>23523950</v>
      </c>
    </row>
    <row r="1010" customFormat="false" ht="15" hidden="true" customHeight="false" outlineLevel="0" collapsed="false">
      <c r="A1010" s="66" t="n">
        <v>40964</v>
      </c>
      <c r="B1010" s="0" t="n">
        <v>23569244</v>
      </c>
    </row>
    <row r="1011" customFormat="false" ht="15" hidden="true" customHeight="false" outlineLevel="0" collapsed="false">
      <c r="A1011" s="66" t="n">
        <v>40969</v>
      </c>
      <c r="B1011" s="0" t="n">
        <v>23614446</v>
      </c>
    </row>
    <row r="1012" customFormat="false" ht="15" hidden="true" customHeight="false" outlineLevel="0" collapsed="false">
      <c r="A1012" s="66" t="n">
        <v>40974</v>
      </c>
      <c r="B1012" s="0" t="n">
        <v>23659560</v>
      </c>
    </row>
    <row r="1013" customFormat="false" ht="15" hidden="true" customHeight="false" outlineLevel="0" collapsed="false">
      <c r="A1013" s="66" t="n">
        <v>40979</v>
      </c>
      <c r="B1013" s="0" t="n">
        <v>23704587</v>
      </c>
    </row>
    <row r="1014" customFormat="false" ht="15" hidden="true" customHeight="false" outlineLevel="0" collapsed="false">
      <c r="A1014" s="66" t="n">
        <v>40984</v>
      </c>
      <c r="B1014" s="0" t="n">
        <v>23749526</v>
      </c>
    </row>
    <row r="1015" customFormat="false" ht="15" hidden="true" customHeight="false" outlineLevel="0" collapsed="false">
      <c r="A1015" s="66" t="n">
        <v>40989</v>
      </c>
      <c r="B1015" s="0" t="n">
        <v>23794379</v>
      </c>
    </row>
    <row r="1016" customFormat="false" ht="15" hidden="true" customHeight="false" outlineLevel="0" collapsed="false">
      <c r="A1016" s="66" t="n">
        <v>40994</v>
      </c>
      <c r="B1016" s="0" t="n">
        <v>23839142</v>
      </c>
    </row>
    <row r="1017" customFormat="false" ht="15" hidden="true" customHeight="false" outlineLevel="0" collapsed="false">
      <c r="A1017" s="66" t="n">
        <v>40999</v>
      </c>
      <c r="B1017" s="0" t="n">
        <v>23883818</v>
      </c>
    </row>
    <row r="1018" customFormat="false" ht="15" hidden="true" customHeight="false" outlineLevel="0" collapsed="false">
      <c r="A1018" s="66" t="n">
        <v>41004</v>
      </c>
      <c r="B1018" s="0" t="n">
        <v>23928411</v>
      </c>
    </row>
    <row r="1019" customFormat="false" ht="15" hidden="true" customHeight="false" outlineLevel="0" collapsed="false">
      <c r="A1019" s="66" t="n">
        <v>41009</v>
      </c>
      <c r="B1019" s="0" t="n">
        <v>23972915</v>
      </c>
    </row>
    <row r="1020" customFormat="false" ht="15" hidden="true" customHeight="false" outlineLevel="0" collapsed="false">
      <c r="A1020" s="66" t="n">
        <v>41014</v>
      </c>
      <c r="B1020" s="0" t="n">
        <v>24017332</v>
      </c>
    </row>
    <row r="1021" customFormat="false" ht="15" hidden="true" customHeight="false" outlineLevel="0" collapsed="false">
      <c r="A1021" s="66" t="n">
        <v>41019</v>
      </c>
      <c r="B1021" s="0" t="n">
        <v>24061662</v>
      </c>
    </row>
    <row r="1022" customFormat="false" ht="15" hidden="true" customHeight="false" outlineLevel="0" collapsed="false">
      <c r="A1022" s="66" t="n">
        <v>41024</v>
      </c>
      <c r="B1022" s="0" t="n">
        <v>24105910</v>
      </c>
    </row>
    <row r="1023" customFormat="false" ht="15" hidden="true" customHeight="false" outlineLevel="0" collapsed="false">
      <c r="A1023" s="66" t="n">
        <v>41029</v>
      </c>
      <c r="B1023" s="0" t="n">
        <v>24150075</v>
      </c>
    </row>
    <row r="1024" customFormat="false" ht="15" hidden="true" customHeight="false" outlineLevel="0" collapsed="false">
      <c r="A1024" s="66" t="n">
        <v>41034</v>
      </c>
      <c r="B1024" s="0" t="n">
        <v>24194160</v>
      </c>
    </row>
    <row r="1025" customFormat="false" ht="15" hidden="true" customHeight="false" outlineLevel="0" collapsed="false">
      <c r="A1025" s="66" t="n">
        <v>41039</v>
      </c>
      <c r="B1025" s="0" t="n">
        <v>24238170</v>
      </c>
    </row>
    <row r="1026" customFormat="false" ht="15" hidden="true" customHeight="false" outlineLevel="0" collapsed="false">
      <c r="A1026" s="66" t="n">
        <v>41044</v>
      </c>
      <c r="B1026" s="0" t="n">
        <v>24282101</v>
      </c>
    </row>
    <row r="1027" customFormat="false" ht="15" hidden="true" customHeight="false" outlineLevel="0" collapsed="false">
      <c r="A1027" s="66" t="n">
        <v>41049</v>
      </c>
      <c r="B1027" s="0" t="n">
        <v>24325959</v>
      </c>
    </row>
    <row r="1028" customFormat="false" ht="15" hidden="true" customHeight="false" outlineLevel="0" collapsed="false">
      <c r="A1028" s="66" t="n">
        <v>41054</v>
      </c>
      <c r="B1028" s="0" t="n">
        <v>24369739</v>
      </c>
    </row>
    <row r="1029" customFormat="false" ht="15" hidden="true" customHeight="false" outlineLevel="0" collapsed="false">
      <c r="A1029" s="66" t="n">
        <v>41057</v>
      </c>
      <c r="B1029" s="0" t="n">
        <v>24400350</v>
      </c>
    </row>
    <row r="1030" customFormat="false" ht="15" hidden="true" customHeight="false" outlineLevel="0" collapsed="false">
      <c r="A1030" s="66" t="n">
        <v>41061</v>
      </c>
      <c r="B1030" s="0" t="n">
        <v>24430925</v>
      </c>
    </row>
    <row r="1031" customFormat="false" ht="15" hidden="true" customHeight="false" outlineLevel="0" collapsed="false">
      <c r="A1031" s="66" t="n">
        <v>41066</v>
      </c>
      <c r="B1031" s="0" t="n">
        <v>24474530</v>
      </c>
    </row>
    <row r="1032" customFormat="false" ht="15" hidden="true" customHeight="false" outlineLevel="0" collapsed="false">
      <c r="A1032" s="66" t="n">
        <v>41071</v>
      </c>
      <c r="B1032" s="0" t="n">
        <v>24518065</v>
      </c>
    </row>
    <row r="1033" customFormat="false" ht="15" hidden="true" customHeight="false" outlineLevel="0" collapsed="false">
      <c r="A1033" s="66" t="n">
        <v>41076</v>
      </c>
      <c r="B1033" s="0" t="n">
        <v>24561529</v>
      </c>
    </row>
    <row r="1034" customFormat="false" ht="15" hidden="true" customHeight="false" outlineLevel="0" collapsed="false">
      <c r="A1034" s="66" t="n">
        <v>41081</v>
      </c>
      <c r="B1034" s="0" t="n">
        <v>24604928</v>
      </c>
    </row>
    <row r="1035" customFormat="false" ht="15" hidden="true" customHeight="false" outlineLevel="0" collapsed="false">
      <c r="A1035" s="66" t="n">
        <v>41086</v>
      </c>
      <c r="B1035" s="0" t="n">
        <v>24648255</v>
      </c>
    </row>
    <row r="1036" customFormat="false" ht="15" hidden="true" customHeight="false" outlineLevel="0" collapsed="false">
      <c r="A1036" s="66" t="n">
        <v>41091</v>
      </c>
      <c r="B1036" s="0" t="n">
        <v>24691518</v>
      </c>
    </row>
    <row r="1037" customFormat="false" ht="15" hidden="true" customHeight="false" outlineLevel="0" collapsed="false">
      <c r="A1037" s="66" t="n">
        <v>41096</v>
      </c>
      <c r="B1037" s="0" t="n">
        <v>24749683</v>
      </c>
    </row>
    <row r="1038" customFormat="false" ht="15" hidden="true" customHeight="false" outlineLevel="0" collapsed="false">
      <c r="A1038" s="66" t="n">
        <v>41101</v>
      </c>
      <c r="B1038" s="0" t="n">
        <v>24807717</v>
      </c>
    </row>
    <row r="1039" customFormat="false" ht="15" hidden="true" customHeight="false" outlineLevel="0" collapsed="false">
      <c r="A1039" s="66" t="n">
        <v>41106</v>
      </c>
      <c r="B1039" s="0" t="n">
        <v>24865656</v>
      </c>
    </row>
    <row r="1040" customFormat="false" ht="15" hidden="true" customHeight="false" outlineLevel="0" collapsed="false">
      <c r="A1040" s="66" t="n">
        <v>41111</v>
      </c>
      <c r="B1040" s="0" t="n">
        <v>24923508</v>
      </c>
    </row>
    <row r="1041" customFormat="false" ht="15" hidden="true" customHeight="false" outlineLevel="0" collapsed="false">
      <c r="A1041" s="66" t="n">
        <v>41116</v>
      </c>
      <c r="B1041" s="0" t="n">
        <v>24981283</v>
      </c>
    </row>
    <row r="1042" customFormat="false" ht="15" hidden="true" customHeight="false" outlineLevel="0" collapsed="false">
      <c r="A1042" s="66" t="n">
        <v>41121</v>
      </c>
      <c r="B1042" s="0" t="n">
        <v>25038981</v>
      </c>
    </row>
    <row r="1043" customFormat="false" ht="15" hidden="true" customHeight="false" outlineLevel="0" collapsed="false">
      <c r="A1043" s="66" t="n">
        <v>41126</v>
      </c>
      <c r="B1043" s="0" t="n">
        <v>25096607</v>
      </c>
    </row>
    <row r="1044" customFormat="false" ht="15" hidden="true" customHeight="false" outlineLevel="0" collapsed="false">
      <c r="A1044" s="66" t="n">
        <v>41131</v>
      </c>
      <c r="B1044" s="0" t="n">
        <v>25154026</v>
      </c>
    </row>
    <row r="1045" customFormat="false" ht="15" hidden="true" customHeight="false" outlineLevel="0" collapsed="false">
      <c r="A1045" s="66" t="n">
        <v>41136</v>
      </c>
      <c r="B1045" s="0" t="n">
        <v>25210605</v>
      </c>
    </row>
    <row r="1046" customFormat="false" ht="15" hidden="true" customHeight="false" outlineLevel="0" collapsed="false">
      <c r="A1046" s="66" t="n">
        <v>41141</v>
      </c>
      <c r="B1046" s="0" t="n">
        <v>25266550</v>
      </c>
    </row>
    <row r="1047" customFormat="false" ht="15" hidden="true" customHeight="false" outlineLevel="0" collapsed="false">
      <c r="A1047" s="66" t="n">
        <v>41146</v>
      </c>
      <c r="B1047" s="0" t="n">
        <v>25321919</v>
      </c>
    </row>
    <row r="1048" customFormat="false" ht="15" hidden="true" customHeight="false" outlineLevel="0" collapsed="false">
      <c r="A1048" s="66" t="n">
        <v>41151</v>
      </c>
      <c r="B1048" s="0" t="n">
        <v>25376810</v>
      </c>
    </row>
    <row r="1049" customFormat="false" ht="15" hidden="true" customHeight="false" outlineLevel="0" collapsed="false">
      <c r="A1049" s="66" t="n">
        <v>41156</v>
      </c>
      <c r="B1049" s="0" t="n">
        <v>25431308</v>
      </c>
    </row>
    <row r="1050" customFormat="false" ht="15" hidden="true" customHeight="false" outlineLevel="0" collapsed="false">
      <c r="A1050" s="66" t="n">
        <v>41161</v>
      </c>
      <c r="B1050" s="0" t="n">
        <v>25485371</v>
      </c>
    </row>
    <row r="1051" customFormat="false" ht="15" hidden="true" customHeight="false" outlineLevel="0" collapsed="false">
      <c r="A1051" s="66" t="n">
        <v>41166</v>
      </c>
      <c r="B1051" s="0" t="n">
        <v>25539082</v>
      </c>
    </row>
    <row r="1052" customFormat="false" ht="15" hidden="true" customHeight="false" outlineLevel="0" collapsed="false">
      <c r="A1052" s="66" t="n">
        <v>41171</v>
      </c>
      <c r="B1052" s="0" t="n">
        <v>25592453</v>
      </c>
    </row>
    <row r="1053" customFormat="false" ht="15" hidden="true" customHeight="false" outlineLevel="0" collapsed="false">
      <c r="A1053" s="66" t="n">
        <v>41176</v>
      </c>
      <c r="B1053" s="0" t="n">
        <v>25645492</v>
      </c>
    </row>
    <row r="1054" customFormat="false" ht="15" hidden="true" customHeight="false" outlineLevel="0" collapsed="false">
      <c r="A1054" s="66" t="n">
        <v>41181</v>
      </c>
      <c r="B1054" s="0" t="n">
        <v>25698241</v>
      </c>
    </row>
    <row r="1055" customFormat="false" ht="15" hidden="true" customHeight="false" outlineLevel="0" collapsed="false">
      <c r="A1055" s="66" t="n">
        <v>41186</v>
      </c>
      <c r="B1055" s="0" t="n">
        <v>25750683</v>
      </c>
    </row>
    <row r="1056" customFormat="false" ht="15" hidden="true" customHeight="false" outlineLevel="0" collapsed="false">
      <c r="A1056" s="66" t="n">
        <v>41191</v>
      </c>
      <c r="B1056" s="0" t="n">
        <v>25802842</v>
      </c>
    </row>
    <row r="1057" customFormat="false" ht="15" hidden="true" customHeight="false" outlineLevel="0" collapsed="false">
      <c r="A1057" s="66" t="n">
        <v>41196</v>
      </c>
      <c r="B1057" s="0" t="n">
        <v>25854730</v>
      </c>
    </row>
    <row r="1058" customFormat="false" ht="15" hidden="true" customHeight="false" outlineLevel="0" collapsed="false">
      <c r="A1058" s="66" t="n">
        <v>41201</v>
      </c>
      <c r="B1058" s="0" t="n">
        <v>25906359</v>
      </c>
    </row>
    <row r="1059" customFormat="false" ht="15" hidden="true" customHeight="false" outlineLevel="0" collapsed="false">
      <c r="A1059" s="66" t="n">
        <v>41206</v>
      </c>
      <c r="B1059" s="0" t="n">
        <v>25957792</v>
      </c>
    </row>
    <row r="1060" customFormat="false" ht="15" hidden="true" customHeight="false" outlineLevel="0" collapsed="false">
      <c r="A1060" s="66" t="n">
        <v>41211</v>
      </c>
      <c r="B1060" s="0" t="n">
        <v>26008969</v>
      </c>
    </row>
    <row r="1061" customFormat="false" ht="15" hidden="true" customHeight="false" outlineLevel="0" collapsed="false">
      <c r="A1061" s="66" t="n">
        <v>41216</v>
      </c>
      <c r="B1061" s="0" t="n">
        <v>26059901</v>
      </c>
    </row>
    <row r="1062" customFormat="false" ht="15" hidden="true" customHeight="false" outlineLevel="0" collapsed="false">
      <c r="A1062" s="66" t="n">
        <v>41221</v>
      </c>
      <c r="B1062" s="0" t="n">
        <v>26110556</v>
      </c>
    </row>
    <row r="1063" customFormat="false" ht="15" hidden="true" customHeight="false" outlineLevel="0" collapsed="false">
      <c r="A1063" s="66" t="n">
        <v>41226</v>
      </c>
      <c r="B1063" s="0" t="n">
        <v>26160978</v>
      </c>
    </row>
    <row r="1064" customFormat="false" ht="15" hidden="true" customHeight="false" outlineLevel="0" collapsed="false">
      <c r="A1064" s="66" t="n">
        <v>41231</v>
      </c>
      <c r="B1064" s="0" t="n">
        <v>26211158</v>
      </c>
    </row>
    <row r="1065" customFormat="false" ht="15" hidden="true" customHeight="false" outlineLevel="0" collapsed="false">
      <c r="A1065" s="66" t="n">
        <v>41236</v>
      </c>
      <c r="B1065" s="0" t="n">
        <v>26261104</v>
      </c>
    </row>
    <row r="1066" customFormat="false" ht="15" hidden="true" customHeight="false" outlineLevel="0" collapsed="false">
      <c r="A1066" s="66" t="n">
        <v>41241</v>
      </c>
      <c r="B1066" s="0" t="n">
        <v>26310797</v>
      </c>
    </row>
    <row r="1067" customFormat="false" ht="15" hidden="true" customHeight="false" outlineLevel="0" collapsed="false">
      <c r="A1067" s="66" t="n">
        <v>41246</v>
      </c>
      <c r="B1067" s="0" t="n">
        <v>26360326</v>
      </c>
    </row>
    <row r="1068" customFormat="false" ht="15" hidden="true" customHeight="false" outlineLevel="0" collapsed="false">
      <c r="A1068" s="66" t="n">
        <v>41251</v>
      </c>
      <c r="B1068" s="0" t="n">
        <v>26409647</v>
      </c>
    </row>
    <row r="1069" customFormat="false" ht="15" hidden="true" customHeight="false" outlineLevel="0" collapsed="false">
      <c r="A1069" s="66" t="n">
        <v>41256</v>
      </c>
      <c r="B1069" s="0" t="n">
        <v>26458786</v>
      </c>
    </row>
    <row r="1070" customFormat="false" ht="15" hidden="true" customHeight="false" outlineLevel="0" collapsed="false">
      <c r="A1070" s="66" t="n">
        <v>41261</v>
      </c>
      <c r="B1070" s="0" t="n">
        <v>26507683</v>
      </c>
    </row>
    <row r="1071" customFormat="false" ht="15" hidden="true" customHeight="false" outlineLevel="0" collapsed="false">
      <c r="A1071" s="66" t="n">
        <v>41266</v>
      </c>
      <c r="B1071" s="0" t="n">
        <v>26556392</v>
      </c>
    </row>
    <row r="1072" customFormat="false" ht="15" hidden="true" customHeight="false" outlineLevel="0" collapsed="false">
      <c r="A1072" s="66" t="n">
        <v>41271</v>
      </c>
      <c r="B1072" s="0" t="n">
        <v>26604974</v>
      </c>
    </row>
    <row r="1073" customFormat="false" ht="15" hidden="true" customHeight="false" outlineLevel="0" collapsed="false">
      <c r="A1073" s="66" t="n">
        <v>41276</v>
      </c>
      <c r="B1073" s="0" t="n">
        <v>26653343</v>
      </c>
    </row>
    <row r="1074" customFormat="false" ht="15" hidden="true" customHeight="false" outlineLevel="0" collapsed="false">
      <c r="A1074" s="66" t="n">
        <v>41281</v>
      </c>
      <c r="B1074" s="0" t="n">
        <v>26701557</v>
      </c>
    </row>
    <row r="1075" customFormat="false" ht="15" hidden="true" customHeight="false" outlineLevel="0" collapsed="false">
      <c r="A1075" s="66" t="n">
        <v>41286</v>
      </c>
      <c r="B1075" s="0" t="n">
        <v>26749621</v>
      </c>
    </row>
    <row r="1076" customFormat="false" ht="15" hidden="true" customHeight="false" outlineLevel="0" collapsed="false">
      <c r="A1076" s="66" t="n">
        <v>41291</v>
      </c>
      <c r="B1076" s="0" t="n">
        <v>26797524</v>
      </c>
    </row>
    <row r="1077" customFormat="false" ht="15" hidden="true" customHeight="false" outlineLevel="0" collapsed="false">
      <c r="A1077" s="66" t="n">
        <v>41296</v>
      </c>
      <c r="B1077" s="0" t="n">
        <v>26845279</v>
      </c>
    </row>
    <row r="1078" customFormat="false" ht="15" hidden="true" customHeight="false" outlineLevel="0" collapsed="false">
      <c r="A1078" s="66" t="n">
        <v>41301</v>
      </c>
      <c r="B1078" s="0" t="n">
        <v>26892887</v>
      </c>
    </row>
    <row r="1079" customFormat="false" ht="15" hidden="true" customHeight="false" outlineLevel="0" collapsed="false">
      <c r="A1079" s="66" t="n">
        <v>41306</v>
      </c>
      <c r="B1079" s="0" t="n">
        <v>26940350</v>
      </c>
    </row>
    <row r="1080" customFormat="false" ht="15" hidden="true" customHeight="false" outlineLevel="0" collapsed="false">
      <c r="A1080" s="66" t="n">
        <v>41311</v>
      </c>
      <c r="B1080" s="0" t="n">
        <v>26987674</v>
      </c>
    </row>
    <row r="1081" customFormat="false" ht="15" hidden="true" customHeight="false" outlineLevel="0" collapsed="false">
      <c r="A1081" s="66" t="n">
        <v>41316</v>
      </c>
      <c r="B1081" s="0" t="n">
        <v>27034870</v>
      </c>
    </row>
    <row r="1082" customFormat="false" ht="15" hidden="true" customHeight="false" outlineLevel="0" collapsed="false">
      <c r="A1082" s="66" t="n">
        <v>41321</v>
      </c>
      <c r="B1082" s="0" t="n">
        <v>27081930</v>
      </c>
    </row>
    <row r="1083" customFormat="false" ht="15" hidden="true" customHeight="false" outlineLevel="0" collapsed="false">
      <c r="A1083" s="66" t="n">
        <v>41326</v>
      </c>
      <c r="B1083" s="0" t="n">
        <v>27128865</v>
      </c>
    </row>
    <row r="1084" customFormat="false" ht="15" hidden="true" customHeight="false" outlineLevel="0" collapsed="false">
      <c r="A1084" s="66" t="n">
        <v>41331</v>
      </c>
      <c r="B1084" s="0" t="n">
        <v>27175674</v>
      </c>
    </row>
    <row r="1085" customFormat="false" ht="15" hidden="true" customHeight="false" outlineLevel="0" collapsed="false">
      <c r="A1085" s="66" t="n">
        <v>41336</v>
      </c>
      <c r="B1085" s="0" t="n">
        <v>27222366</v>
      </c>
    </row>
    <row r="1086" customFormat="false" ht="15" hidden="true" customHeight="false" outlineLevel="0" collapsed="false">
      <c r="A1086" s="66" t="n">
        <v>41341</v>
      </c>
      <c r="B1086" s="0" t="n">
        <v>27268942</v>
      </c>
    </row>
    <row r="1087" customFormat="false" ht="15" hidden="true" customHeight="false" outlineLevel="0" collapsed="false">
      <c r="A1087" s="66" t="n">
        <v>41346</v>
      </c>
      <c r="B1087" s="0" t="n">
        <v>27315396</v>
      </c>
    </row>
    <row r="1088" customFormat="false" ht="15" hidden="true" customHeight="false" outlineLevel="0" collapsed="false">
      <c r="A1088" s="66" t="n">
        <v>41351</v>
      </c>
      <c r="B1088" s="0" t="n">
        <v>27361739</v>
      </c>
    </row>
    <row r="1089" customFormat="false" ht="15" hidden="true" customHeight="false" outlineLevel="0" collapsed="false">
      <c r="A1089" s="66" t="n">
        <v>41356</v>
      </c>
      <c r="B1089" s="0" t="n">
        <v>27407969</v>
      </c>
    </row>
    <row r="1090" customFormat="false" ht="15" hidden="true" customHeight="false" outlineLevel="0" collapsed="false">
      <c r="A1090" s="66" t="n">
        <v>41361</v>
      </c>
      <c r="B1090" s="0" t="n">
        <v>27454092</v>
      </c>
    </row>
    <row r="1091" customFormat="false" ht="15" hidden="true" customHeight="false" outlineLevel="0" collapsed="false">
      <c r="A1091" s="66" t="n">
        <v>41366</v>
      </c>
      <c r="B1091" s="0" t="n">
        <v>27500118</v>
      </c>
    </row>
    <row r="1092" customFormat="false" ht="15" hidden="true" customHeight="false" outlineLevel="0" collapsed="false">
      <c r="A1092" s="66" t="n">
        <v>41371</v>
      </c>
      <c r="B1092" s="0" t="n">
        <v>27546040</v>
      </c>
    </row>
    <row r="1093" customFormat="false" ht="15" hidden="true" customHeight="false" outlineLevel="0" collapsed="false">
      <c r="A1093" s="66" t="n">
        <v>41376</v>
      </c>
      <c r="B1093" s="0" t="n">
        <v>27591867</v>
      </c>
    </row>
    <row r="1094" customFormat="false" ht="15" hidden="true" customHeight="false" outlineLevel="0" collapsed="false">
      <c r="A1094" s="66" t="n">
        <v>41381</v>
      </c>
      <c r="B1094" s="0" t="n">
        <v>27637591</v>
      </c>
    </row>
    <row r="1095" customFormat="false" ht="15" hidden="true" customHeight="false" outlineLevel="0" collapsed="false">
      <c r="A1095" s="66" t="n">
        <v>41386</v>
      </c>
      <c r="B1095" s="0" t="n">
        <v>27683236</v>
      </c>
    </row>
    <row r="1096" customFormat="false" ht="15" hidden="true" customHeight="false" outlineLevel="0" collapsed="false">
      <c r="A1096" s="66" t="n">
        <v>41391</v>
      </c>
      <c r="B1096" s="0" t="n">
        <v>27728775</v>
      </c>
    </row>
    <row r="1097" customFormat="false" ht="15" hidden="true" customHeight="false" outlineLevel="0" collapsed="false">
      <c r="A1097" s="66" t="n">
        <v>41396</v>
      </c>
      <c r="B1097" s="0" t="n">
        <v>27774225</v>
      </c>
    </row>
    <row r="1098" customFormat="false" ht="15" hidden="true" customHeight="false" outlineLevel="0" collapsed="false">
      <c r="A1098" s="66" t="n">
        <v>41401</v>
      </c>
      <c r="B1098" s="0" t="n">
        <v>27819593</v>
      </c>
    </row>
    <row r="1099" customFormat="false" ht="15" hidden="true" customHeight="false" outlineLevel="0" collapsed="false">
      <c r="A1099" s="66" t="n">
        <v>41406</v>
      </c>
      <c r="B1099" s="0" t="n">
        <v>27864880</v>
      </c>
    </row>
    <row r="1100" customFormat="false" ht="15" hidden="true" customHeight="false" outlineLevel="0" collapsed="false">
      <c r="A1100" s="66" t="n">
        <v>41411</v>
      </c>
      <c r="B1100" s="0" t="n">
        <v>27910085</v>
      </c>
    </row>
    <row r="1101" customFormat="false" ht="15" hidden="true" customHeight="false" outlineLevel="0" collapsed="false">
      <c r="A1101" s="66" t="n">
        <v>41416</v>
      </c>
      <c r="B1101" s="0" t="n">
        <v>27955211</v>
      </c>
    </row>
    <row r="1102" customFormat="false" ht="15" hidden="true" customHeight="false" outlineLevel="0" collapsed="false">
      <c r="A1102" s="66" t="n">
        <v>41421</v>
      </c>
      <c r="B1102" s="0" t="n">
        <v>28000252</v>
      </c>
    </row>
    <row r="1103" customFormat="false" ht="15" hidden="true" customHeight="false" outlineLevel="0" collapsed="false">
      <c r="A1103" s="66" t="n">
        <v>41426</v>
      </c>
      <c r="B1103" s="0" t="n">
        <v>28045209</v>
      </c>
    </row>
    <row r="1104" customFormat="false" ht="15" hidden="true" customHeight="false" outlineLevel="0" collapsed="false">
      <c r="A1104" s="66" t="n">
        <v>41431</v>
      </c>
      <c r="B1104" s="0" t="n">
        <v>28090090</v>
      </c>
    </row>
    <row r="1105" customFormat="false" ht="15" hidden="true" customHeight="false" outlineLevel="0" collapsed="false">
      <c r="A1105" s="66" t="n">
        <v>41436</v>
      </c>
      <c r="B1105" s="0" t="n">
        <v>28134898</v>
      </c>
    </row>
    <row r="1106" customFormat="false" ht="15" hidden="true" customHeight="false" outlineLevel="0" collapsed="false">
      <c r="A1106" s="66" t="n">
        <v>41441</v>
      </c>
      <c r="B1106" s="0" t="n">
        <v>28179634</v>
      </c>
    </row>
    <row r="1107" customFormat="false" ht="15" hidden="true" customHeight="false" outlineLevel="0" collapsed="false">
      <c r="A1107" s="66" t="n">
        <v>41446</v>
      </c>
      <c r="B1107" s="0" t="n">
        <v>28224295</v>
      </c>
    </row>
    <row r="1108" customFormat="false" ht="15" hidden="true" customHeight="false" outlineLevel="0" collapsed="false">
      <c r="A1108" s="66" t="n">
        <v>41451</v>
      </c>
      <c r="B1108" s="0" t="n">
        <v>28268887</v>
      </c>
    </row>
    <row r="1109" customFormat="false" ht="15" hidden="true" customHeight="false" outlineLevel="0" collapsed="false">
      <c r="A1109" s="66" t="n">
        <v>41456</v>
      </c>
      <c r="B1109" s="0" t="n">
        <v>28313397</v>
      </c>
    </row>
    <row r="1110" customFormat="false" ht="15" hidden="true" customHeight="false" outlineLevel="0" collapsed="false">
      <c r="A1110" s="66" t="n">
        <v>41461</v>
      </c>
      <c r="B1110" s="0" t="n">
        <v>28357834</v>
      </c>
    </row>
    <row r="1111" customFormat="false" ht="15" hidden="true" customHeight="false" outlineLevel="0" collapsed="false">
      <c r="A1111" s="66" t="n">
        <v>41466</v>
      </c>
      <c r="B1111" s="0" t="n">
        <v>28402203</v>
      </c>
    </row>
    <row r="1112" customFormat="false" ht="15" hidden="true" customHeight="false" outlineLevel="0" collapsed="false">
      <c r="A1112" s="66" t="n">
        <v>41471</v>
      </c>
      <c r="B1112" s="0" t="n">
        <v>28446505</v>
      </c>
    </row>
    <row r="1113" customFormat="false" ht="15" hidden="true" customHeight="false" outlineLevel="0" collapsed="false">
      <c r="A1113" s="66" t="n">
        <v>41476</v>
      </c>
      <c r="B1113" s="0" t="n">
        <v>28490729</v>
      </c>
    </row>
    <row r="1114" customFormat="false" ht="15" hidden="true" customHeight="false" outlineLevel="0" collapsed="false">
      <c r="A1114" s="66" t="n">
        <v>41481</v>
      </c>
      <c r="B1114" s="0" t="n">
        <v>28534889</v>
      </c>
    </row>
    <row r="1115" customFormat="false" ht="15" hidden="true" customHeight="false" outlineLevel="0" collapsed="false">
      <c r="A1115" s="66" t="n">
        <v>41486</v>
      </c>
      <c r="B1115" s="0" t="n">
        <v>28578987</v>
      </c>
    </row>
    <row r="1116" customFormat="false" ht="15" hidden="true" customHeight="false" outlineLevel="0" collapsed="false">
      <c r="A1116" s="66" t="n">
        <v>41491</v>
      </c>
      <c r="B1116" s="0" t="n">
        <v>28623025</v>
      </c>
    </row>
    <row r="1117" customFormat="false" ht="15" hidden="true" customHeight="false" outlineLevel="0" collapsed="false">
      <c r="A1117" s="66" t="n">
        <v>41496</v>
      </c>
      <c r="B1117" s="0" t="n">
        <v>28666997</v>
      </c>
    </row>
    <row r="1118" customFormat="false" ht="15" hidden="true" customHeight="false" outlineLevel="0" collapsed="false">
      <c r="A1118" s="66" t="n">
        <v>41501</v>
      </c>
      <c r="B1118" s="0" t="n">
        <v>28710906</v>
      </c>
    </row>
    <row r="1119" customFormat="false" ht="15" hidden="true" customHeight="false" outlineLevel="0" collapsed="false">
      <c r="A1119" s="66" t="n">
        <v>41506</v>
      </c>
      <c r="B1119" s="0" t="n">
        <v>28754750</v>
      </c>
    </row>
    <row r="1120" customFormat="false" ht="15" hidden="true" customHeight="false" outlineLevel="0" collapsed="false">
      <c r="A1120" s="66" t="n">
        <v>41511</v>
      </c>
      <c r="B1120" s="0" t="n">
        <v>28798533</v>
      </c>
    </row>
    <row r="1121" customFormat="false" ht="15" hidden="true" customHeight="false" outlineLevel="0" collapsed="false">
      <c r="A1121" s="66" t="n">
        <v>41516</v>
      </c>
      <c r="B1121" s="0" t="n">
        <v>28842260</v>
      </c>
    </row>
    <row r="1122" customFormat="false" ht="15" hidden="true" customHeight="false" outlineLevel="0" collapsed="false">
      <c r="A1122" s="66" t="n">
        <v>41521</v>
      </c>
      <c r="B1122" s="0" t="n">
        <v>28885930</v>
      </c>
    </row>
    <row r="1123" customFormat="false" ht="15" hidden="true" customHeight="false" outlineLevel="0" collapsed="false">
      <c r="A1123" s="66" t="n">
        <v>41526</v>
      </c>
      <c r="B1123" s="0" t="n">
        <v>28929543</v>
      </c>
    </row>
    <row r="1124" customFormat="false" ht="15" hidden="true" customHeight="false" outlineLevel="0" collapsed="false">
      <c r="A1124" s="66" t="n">
        <v>41531</v>
      </c>
      <c r="B1124" s="0" t="n">
        <v>28973091</v>
      </c>
    </row>
    <row r="1125" customFormat="false" ht="15" hidden="true" customHeight="false" outlineLevel="0" collapsed="false">
      <c r="A1125" s="66" t="n">
        <v>41536</v>
      </c>
      <c r="B1125" s="0" t="n">
        <v>29016582</v>
      </c>
    </row>
    <row r="1126" customFormat="false" ht="15" hidden="true" customHeight="false" outlineLevel="0" collapsed="false">
      <c r="A1126" s="66" t="n">
        <v>41541</v>
      </c>
      <c r="B1126" s="0" t="n">
        <v>29060010</v>
      </c>
    </row>
    <row r="1127" customFormat="false" ht="15" hidden="true" customHeight="false" outlineLevel="0" collapsed="false">
      <c r="A1127" s="66" t="n">
        <v>41546</v>
      </c>
      <c r="B1127" s="0" t="n">
        <v>29103381</v>
      </c>
    </row>
    <row r="1128" customFormat="false" ht="15" hidden="true" customHeight="false" outlineLevel="0" collapsed="false">
      <c r="A1128" s="66" t="n">
        <v>41551</v>
      </c>
      <c r="B1128" s="0" t="n">
        <v>29146699</v>
      </c>
    </row>
    <row r="1129" customFormat="false" ht="15" hidden="true" customHeight="false" outlineLevel="0" collapsed="false">
      <c r="A1129" s="66" t="n">
        <v>41556</v>
      </c>
      <c r="B1129" s="0" t="n">
        <v>29189960</v>
      </c>
    </row>
    <row r="1130" customFormat="false" ht="15" hidden="true" customHeight="false" outlineLevel="0" collapsed="false">
      <c r="A1130" s="66" t="n">
        <v>41561</v>
      </c>
      <c r="B1130" s="0" t="n">
        <v>29233156</v>
      </c>
    </row>
    <row r="1131" customFormat="false" ht="15" hidden="true" customHeight="false" outlineLevel="0" collapsed="false">
      <c r="A1131" s="66" t="n">
        <v>41566</v>
      </c>
      <c r="B1131" s="0" t="n">
        <v>29276301</v>
      </c>
    </row>
    <row r="1132" customFormat="false" ht="15" hidden="true" customHeight="false" outlineLevel="0" collapsed="false">
      <c r="A1132" s="66" t="n">
        <v>41571</v>
      </c>
      <c r="B1132" s="0" t="n">
        <v>29319389</v>
      </c>
    </row>
    <row r="1133" customFormat="false" ht="15" hidden="true" customHeight="false" outlineLevel="0" collapsed="false">
      <c r="A1133" s="66" t="n">
        <v>41576</v>
      </c>
      <c r="B1133" s="0" t="n">
        <v>29362418</v>
      </c>
    </row>
    <row r="1134" customFormat="false" ht="15" hidden="true" customHeight="false" outlineLevel="0" collapsed="false">
      <c r="A1134" s="66" t="n">
        <v>41581</v>
      </c>
      <c r="B1134" s="0" t="n">
        <v>29405393</v>
      </c>
    </row>
    <row r="1135" customFormat="false" ht="15" hidden="true" customHeight="false" outlineLevel="0" collapsed="false">
      <c r="A1135" s="66" t="n">
        <v>41586</v>
      </c>
      <c r="B1135" s="0" t="n">
        <v>29448314</v>
      </c>
    </row>
    <row r="1136" customFormat="false" ht="15" hidden="true" customHeight="false" outlineLevel="0" collapsed="false">
      <c r="A1136" s="66" t="n">
        <v>41591</v>
      </c>
      <c r="B1136" s="0" t="n">
        <v>29491195</v>
      </c>
    </row>
    <row r="1137" customFormat="false" ht="15" hidden="true" customHeight="false" outlineLevel="0" collapsed="false">
      <c r="A1137" s="66" t="n">
        <v>41596</v>
      </c>
      <c r="B1137" s="0" t="n">
        <v>29534023</v>
      </c>
    </row>
    <row r="1138" customFormat="false" ht="15" hidden="true" customHeight="false" outlineLevel="0" collapsed="false">
      <c r="A1138" s="66" t="n">
        <v>41601</v>
      </c>
      <c r="B1138" s="0" t="n">
        <v>29576800</v>
      </c>
    </row>
    <row r="1139" customFormat="false" ht="15" hidden="true" customHeight="false" outlineLevel="0" collapsed="false">
      <c r="A1139" s="66" t="n">
        <v>41606</v>
      </c>
      <c r="B1139" s="0" t="n">
        <v>29619529</v>
      </c>
    </row>
    <row r="1140" customFormat="false" ht="15" hidden="true" customHeight="false" outlineLevel="0" collapsed="false">
      <c r="A1140" s="66" t="n">
        <v>41611</v>
      </c>
      <c r="B1140" s="0" t="n">
        <v>29662209</v>
      </c>
    </row>
    <row r="1141" customFormat="false" ht="15" hidden="true" customHeight="false" outlineLevel="0" collapsed="false">
      <c r="A1141" s="66" t="n">
        <v>41616</v>
      </c>
      <c r="B1141" s="0" t="n">
        <v>29704835</v>
      </c>
    </row>
    <row r="1142" customFormat="false" ht="15" hidden="true" customHeight="false" outlineLevel="0" collapsed="false">
      <c r="A1142" s="66" t="n">
        <v>41621</v>
      </c>
      <c r="B1142" s="0" t="n">
        <v>29747417</v>
      </c>
    </row>
    <row r="1143" customFormat="false" ht="15" hidden="true" customHeight="false" outlineLevel="0" collapsed="false">
      <c r="A1143" s="66" t="n">
        <v>41626</v>
      </c>
      <c r="B1143" s="0" t="n">
        <v>29789952</v>
      </c>
    </row>
    <row r="1144" customFormat="false" ht="15" hidden="true" customHeight="false" outlineLevel="0" collapsed="false">
      <c r="A1144" s="66" t="n">
        <v>41631</v>
      </c>
      <c r="B1144" s="0" t="n">
        <v>29832443</v>
      </c>
    </row>
    <row r="1145" customFormat="false" ht="15" hidden="true" customHeight="false" outlineLevel="0" collapsed="false">
      <c r="A1145" s="66" t="n">
        <v>41636</v>
      </c>
      <c r="B1145" s="0" t="n">
        <v>29874896</v>
      </c>
    </row>
    <row r="1146" customFormat="false" ht="15" hidden="true" customHeight="false" outlineLevel="0" collapsed="false">
      <c r="A1146" s="66" t="n">
        <v>41641</v>
      </c>
      <c r="B1146" s="0" t="n">
        <v>29917305</v>
      </c>
    </row>
    <row r="1147" customFormat="false" ht="15" hidden="true" customHeight="false" outlineLevel="0" collapsed="false">
      <c r="A1147" s="66" t="n">
        <v>41646</v>
      </c>
      <c r="B1147" s="0" t="n">
        <v>29959657</v>
      </c>
    </row>
    <row r="1148" customFormat="false" ht="15" hidden="true" customHeight="false" outlineLevel="0" collapsed="false">
      <c r="A1148" s="66" t="n">
        <v>41651</v>
      </c>
      <c r="B1148" s="0" t="n">
        <v>30001966</v>
      </c>
    </row>
    <row r="1149" customFormat="false" ht="15" hidden="true" customHeight="false" outlineLevel="0" collapsed="false">
      <c r="A1149" s="66" t="n">
        <v>41656</v>
      </c>
      <c r="B1149" s="0" t="n">
        <v>30044233</v>
      </c>
    </row>
    <row r="1150" customFormat="false" ht="15" hidden="true" customHeight="false" outlineLevel="0" collapsed="false">
      <c r="A1150" s="66" t="n">
        <v>41661</v>
      </c>
      <c r="B1150" s="0" t="n">
        <v>30086419</v>
      </c>
    </row>
    <row r="1151" customFormat="false" ht="15" hidden="true" customHeight="false" outlineLevel="0" collapsed="false">
      <c r="A1151" s="66" t="n">
        <v>41666</v>
      </c>
      <c r="B1151" s="0" t="n">
        <v>30128488</v>
      </c>
    </row>
    <row r="1152" customFormat="false" ht="15" hidden="true" customHeight="false" outlineLevel="0" collapsed="false">
      <c r="A1152" s="66" t="n">
        <v>41671</v>
      </c>
      <c r="B1152" s="0" t="n">
        <v>30170438</v>
      </c>
    </row>
    <row r="1153" customFormat="false" ht="15" hidden="true" customHeight="false" outlineLevel="0" collapsed="false">
      <c r="A1153" s="66" t="n">
        <v>41676</v>
      </c>
      <c r="B1153" s="0" t="n">
        <v>30212265</v>
      </c>
    </row>
    <row r="1154" customFormat="false" ht="15" hidden="true" customHeight="false" outlineLevel="0" collapsed="false">
      <c r="A1154" s="66" t="n">
        <v>41681</v>
      </c>
      <c r="B1154" s="0" t="n">
        <v>30253967</v>
      </c>
    </row>
    <row r="1155" customFormat="false" ht="15" hidden="true" customHeight="false" outlineLevel="0" collapsed="false">
      <c r="A1155" s="66" t="n">
        <v>41686</v>
      </c>
      <c r="B1155" s="0" t="n">
        <v>30295549</v>
      </c>
    </row>
    <row r="1156" customFormat="false" ht="15" hidden="true" customHeight="false" outlineLevel="0" collapsed="false">
      <c r="A1156" s="66" t="n">
        <v>41691</v>
      </c>
      <c r="B1156" s="0" t="n">
        <v>30336999</v>
      </c>
    </row>
    <row r="1157" customFormat="false" ht="15" hidden="true" customHeight="false" outlineLevel="0" collapsed="false">
      <c r="A1157" s="66" t="n">
        <v>41696</v>
      </c>
      <c r="B1157" s="0" t="n">
        <v>30378348</v>
      </c>
    </row>
    <row r="1158" customFormat="false" ht="15" hidden="true" customHeight="false" outlineLevel="0" collapsed="false">
      <c r="A1158" s="66" t="n">
        <v>41701</v>
      </c>
      <c r="B1158" s="0" t="n">
        <v>30419587</v>
      </c>
    </row>
    <row r="1159" customFormat="false" ht="15" hidden="true" customHeight="false" outlineLevel="0" collapsed="false">
      <c r="A1159" s="66" t="n">
        <v>41706</v>
      </c>
      <c r="B1159" s="0" t="n">
        <v>30460716</v>
      </c>
    </row>
    <row r="1160" customFormat="false" ht="15" hidden="true" customHeight="false" outlineLevel="0" collapsed="false">
      <c r="A1160" s="66" t="n">
        <v>41711</v>
      </c>
      <c r="B1160" s="0" t="n">
        <v>30501735</v>
      </c>
    </row>
    <row r="1161" customFormat="false" ht="15" hidden="true" customHeight="false" outlineLevel="0" collapsed="false">
      <c r="A1161" s="66" t="n">
        <v>41716</v>
      </c>
      <c r="B1161" s="0" t="n">
        <v>30542644</v>
      </c>
    </row>
    <row r="1162" customFormat="false" ht="15" hidden="true" customHeight="false" outlineLevel="0" collapsed="false">
      <c r="A1162" s="66" t="n">
        <v>41721</v>
      </c>
      <c r="B1162" s="0" t="n">
        <v>30583437</v>
      </c>
    </row>
    <row r="1163" customFormat="false" ht="15" hidden="true" customHeight="false" outlineLevel="0" collapsed="false">
      <c r="A1163" s="66" t="n">
        <v>41726</v>
      </c>
      <c r="B1163" s="0" t="n">
        <v>30624110</v>
      </c>
    </row>
    <row r="1164" customFormat="false" ht="15" hidden="true" customHeight="false" outlineLevel="0" collapsed="false">
      <c r="A1164" s="66" t="n">
        <v>41731</v>
      </c>
      <c r="B1164" s="0" t="n">
        <v>30664679</v>
      </c>
    </row>
    <row r="1165" customFormat="false" ht="15" hidden="true" customHeight="false" outlineLevel="0" collapsed="false">
      <c r="A1165" s="66" t="n">
        <v>41736</v>
      </c>
      <c r="B1165" s="0" t="n">
        <v>30705141</v>
      </c>
    </row>
    <row r="1166" customFormat="false" ht="15" hidden="true" customHeight="false" outlineLevel="0" collapsed="false">
      <c r="A1166" s="66" t="n">
        <v>41741</v>
      </c>
      <c r="B1166" s="0" t="n">
        <v>30745494</v>
      </c>
    </row>
    <row r="1167" customFormat="false" ht="15" hidden="true" customHeight="false" outlineLevel="0" collapsed="false">
      <c r="A1167" s="66" t="n">
        <v>41746</v>
      </c>
      <c r="B1167" s="0" t="n">
        <v>30785739</v>
      </c>
    </row>
    <row r="1168" customFormat="false" ht="15" hidden="true" customHeight="false" outlineLevel="0" collapsed="false">
      <c r="A1168" s="66" t="n">
        <v>41751</v>
      </c>
      <c r="B1168" s="0" t="n">
        <v>30825874</v>
      </c>
    </row>
    <row r="1169" customFormat="false" ht="15" hidden="true" customHeight="false" outlineLevel="0" collapsed="false">
      <c r="A1169" s="66" t="n">
        <v>41756</v>
      </c>
      <c r="B1169" s="0" t="n">
        <v>30865906</v>
      </c>
    </row>
    <row r="1170" customFormat="false" ht="15" hidden="true" customHeight="false" outlineLevel="0" collapsed="false">
      <c r="A1170" s="66" t="n">
        <v>41761</v>
      </c>
      <c r="B1170" s="0" t="n">
        <v>30905830</v>
      </c>
    </row>
    <row r="1171" customFormat="false" ht="15" hidden="true" customHeight="false" outlineLevel="0" collapsed="false">
      <c r="A1171" s="66" t="n">
        <v>41766</v>
      </c>
      <c r="B1171" s="0" t="n">
        <v>30945651</v>
      </c>
    </row>
    <row r="1172" customFormat="false" ht="15" hidden="true" customHeight="false" outlineLevel="0" collapsed="false">
      <c r="A1172" s="66" t="n">
        <v>41771</v>
      </c>
      <c r="B1172" s="0" t="n">
        <v>30985173</v>
      </c>
    </row>
    <row r="1173" customFormat="false" ht="15" hidden="true" customHeight="false" outlineLevel="0" collapsed="false">
      <c r="A1173" s="66" t="n">
        <v>41776</v>
      </c>
      <c r="B1173" s="0" t="n">
        <v>31024415</v>
      </c>
    </row>
    <row r="1174" customFormat="false" ht="15" hidden="true" customHeight="false" outlineLevel="0" collapsed="false">
      <c r="A1174" s="66" t="n">
        <v>41781</v>
      </c>
      <c r="B1174" s="0" t="n">
        <v>31063431</v>
      </c>
    </row>
    <row r="1175" customFormat="false" ht="15" hidden="true" customHeight="false" outlineLevel="0" collapsed="false">
      <c r="A1175" s="66" t="n">
        <v>41786</v>
      </c>
      <c r="B1175" s="0" t="n">
        <v>31102248</v>
      </c>
    </row>
    <row r="1176" customFormat="false" ht="15" hidden="true" customHeight="false" outlineLevel="0" collapsed="false">
      <c r="A1176" s="66" t="n">
        <v>41791</v>
      </c>
      <c r="B1176" s="0" t="n">
        <v>31140912</v>
      </c>
    </row>
    <row r="1177" customFormat="false" ht="15" hidden="true" customHeight="false" outlineLevel="0" collapsed="false">
      <c r="A1177" s="66" t="n">
        <v>41796</v>
      </c>
      <c r="B1177" s="0" t="n">
        <v>31179446</v>
      </c>
    </row>
    <row r="1178" customFormat="false" ht="15" hidden="true" customHeight="false" outlineLevel="0" collapsed="false">
      <c r="A1178" s="66" t="n">
        <v>41801</v>
      </c>
      <c r="B1178" s="0" t="n">
        <v>31217880</v>
      </c>
    </row>
    <row r="1179" customFormat="false" ht="15" hidden="true" customHeight="false" outlineLevel="0" collapsed="false">
      <c r="A1179" s="66" t="n">
        <v>41806</v>
      </c>
      <c r="B1179" s="0" t="n">
        <v>31256214</v>
      </c>
    </row>
    <row r="1180" customFormat="false" ht="15" hidden="true" customHeight="false" outlineLevel="0" collapsed="false">
      <c r="A1180" s="66" t="n">
        <v>41811</v>
      </c>
      <c r="B1180" s="0" t="n">
        <v>31294459</v>
      </c>
    </row>
    <row r="1181" customFormat="false" ht="15" hidden="true" customHeight="false" outlineLevel="0" collapsed="false">
      <c r="A1181" s="66" t="n">
        <v>41816</v>
      </c>
      <c r="B1181" s="0" t="n">
        <v>31332622</v>
      </c>
    </row>
    <row r="1182" customFormat="false" ht="15" hidden="true" customHeight="false" outlineLevel="0" collapsed="false">
      <c r="A1182" s="66" t="n">
        <v>41821</v>
      </c>
      <c r="B1182" s="0" t="n">
        <v>31370704</v>
      </c>
    </row>
    <row r="1183" customFormat="false" ht="15" hidden="true" customHeight="false" outlineLevel="0" collapsed="false">
      <c r="A1183" s="66" t="n">
        <v>41826</v>
      </c>
      <c r="B1183" s="0" t="n">
        <v>31408707</v>
      </c>
    </row>
    <row r="1184" customFormat="false" ht="15" hidden="true" customHeight="false" outlineLevel="0" collapsed="false">
      <c r="A1184" s="66" t="n">
        <v>41831</v>
      </c>
      <c r="B1184" s="0" t="n">
        <v>31446634</v>
      </c>
    </row>
    <row r="1185" customFormat="false" ht="15" hidden="true" customHeight="false" outlineLevel="0" collapsed="false">
      <c r="A1185" s="66" t="n">
        <v>41836</v>
      </c>
      <c r="B1185" s="0" t="n">
        <v>31484502</v>
      </c>
    </row>
    <row r="1186" customFormat="false" ht="15" hidden="true" customHeight="false" outlineLevel="0" collapsed="false">
      <c r="A1186" s="66" t="n">
        <v>41841</v>
      </c>
      <c r="B1186" s="0" t="n">
        <v>31522295</v>
      </c>
    </row>
    <row r="1187" customFormat="false" ht="15" hidden="true" customHeight="false" outlineLevel="0" collapsed="false">
      <c r="A1187" s="66" t="n">
        <v>41846</v>
      </c>
      <c r="B1187" s="0" t="n">
        <v>31560030</v>
      </c>
    </row>
    <row r="1188" customFormat="false" ht="15" hidden="true" customHeight="false" outlineLevel="0" collapsed="false">
      <c r="A1188" s="66" t="n">
        <v>41851</v>
      </c>
      <c r="B1188" s="0" t="n">
        <v>31597700</v>
      </c>
    </row>
    <row r="1189" customFormat="false" ht="15" hidden="true" customHeight="false" outlineLevel="0" collapsed="false">
      <c r="A1189" s="66" t="n">
        <v>41856</v>
      </c>
      <c r="B1189" s="0" t="n">
        <v>31635313</v>
      </c>
    </row>
    <row r="1190" customFormat="false" ht="15" hidden="true" customHeight="false" outlineLevel="0" collapsed="false">
      <c r="A1190" s="66" t="n">
        <v>41861</v>
      </c>
      <c r="B1190" s="0" t="n">
        <v>31672860</v>
      </c>
    </row>
    <row r="1191" customFormat="false" ht="15" hidden="true" customHeight="false" outlineLevel="0" collapsed="false">
      <c r="A1191" s="66" t="n">
        <v>41866</v>
      </c>
      <c r="B1191" s="0" t="n">
        <v>31710354</v>
      </c>
    </row>
    <row r="1192" customFormat="false" ht="15" hidden="true" customHeight="false" outlineLevel="0" collapsed="false">
      <c r="A1192" s="66" t="n">
        <v>41871</v>
      </c>
      <c r="B1192" s="0" t="n">
        <v>31747800</v>
      </c>
    </row>
    <row r="1193" customFormat="false" ht="15" hidden="true" customHeight="false" outlineLevel="0" collapsed="false">
      <c r="A1193" s="66" t="n">
        <v>41876</v>
      </c>
      <c r="B1193" s="0" t="n">
        <v>31785183</v>
      </c>
    </row>
    <row r="1194" customFormat="false" ht="15" hidden="true" customHeight="false" outlineLevel="0" collapsed="false">
      <c r="A1194" s="66" t="n">
        <v>41881</v>
      </c>
      <c r="B1194" s="0" t="n">
        <v>31822520</v>
      </c>
    </row>
    <row r="1195" customFormat="false" ht="15" hidden="true" customHeight="false" outlineLevel="0" collapsed="false">
      <c r="A1195" s="66" t="n">
        <v>41886</v>
      </c>
      <c r="B1195" s="0" t="n">
        <v>31859806</v>
      </c>
    </row>
    <row r="1196" customFormat="false" ht="15" hidden="true" customHeight="false" outlineLevel="0" collapsed="false">
      <c r="A1196" s="66" t="n">
        <v>41891</v>
      </c>
      <c r="B1196" s="0" t="n">
        <v>31897032</v>
      </c>
    </row>
    <row r="1197" customFormat="false" ht="15" hidden="true" customHeight="false" outlineLevel="0" collapsed="false">
      <c r="A1197" s="66" t="n">
        <v>41896</v>
      </c>
      <c r="B1197" s="0" t="n">
        <v>31934205</v>
      </c>
    </row>
    <row r="1198" customFormat="false" ht="15" hidden="true" customHeight="false" outlineLevel="0" collapsed="false">
      <c r="A1198" s="66" t="n">
        <v>41901</v>
      </c>
      <c r="B1198" s="0" t="n">
        <v>31971321</v>
      </c>
    </row>
    <row r="1199" customFormat="false" ht="15" hidden="true" customHeight="false" outlineLevel="0" collapsed="false">
      <c r="A1199" s="66" t="n">
        <v>41906</v>
      </c>
      <c r="B1199" s="0" t="n">
        <v>32008390</v>
      </c>
    </row>
    <row r="1200" customFormat="false" ht="15" hidden="true" customHeight="false" outlineLevel="0" collapsed="false">
      <c r="A1200" s="66" t="n">
        <v>41911</v>
      </c>
      <c r="B1200" s="0" t="n">
        <v>32045406</v>
      </c>
    </row>
    <row r="1201" customFormat="false" ht="15" hidden="true" customHeight="false" outlineLevel="0" collapsed="false">
      <c r="A1201" s="66" t="n">
        <v>41916</v>
      </c>
      <c r="B1201" s="0" t="n">
        <v>32082374</v>
      </c>
    </row>
    <row r="1202" customFormat="false" ht="15" hidden="true" customHeight="false" outlineLevel="0" collapsed="false">
      <c r="A1202" s="66" t="n">
        <v>41921</v>
      </c>
      <c r="B1202" s="0" t="n">
        <v>32119289</v>
      </c>
    </row>
    <row r="1203" customFormat="false" ht="15" hidden="true" customHeight="false" outlineLevel="0" collapsed="false">
      <c r="A1203" s="66" t="n">
        <v>41926</v>
      </c>
      <c r="B1203" s="0" t="n">
        <v>32156153</v>
      </c>
    </row>
    <row r="1204" customFormat="false" ht="15" hidden="true" customHeight="false" outlineLevel="0" collapsed="false">
      <c r="A1204" s="66" t="n">
        <v>41931</v>
      </c>
      <c r="B1204" s="0" t="n">
        <v>32192971</v>
      </c>
    </row>
    <row r="1205" customFormat="false" ht="15" hidden="true" customHeight="false" outlineLevel="0" collapsed="false">
      <c r="A1205" s="66" t="n">
        <v>41936</v>
      </c>
      <c r="B1205" s="0" t="n">
        <v>32229738</v>
      </c>
    </row>
    <row r="1206" customFormat="false" ht="15" hidden="true" customHeight="false" outlineLevel="0" collapsed="false">
      <c r="A1206" s="66" t="n">
        <v>41941</v>
      </c>
      <c r="B1206" s="0" t="n">
        <v>32266464</v>
      </c>
    </row>
    <row r="1207" customFormat="false" ht="15" hidden="true" customHeight="false" outlineLevel="0" collapsed="false">
      <c r="A1207" s="66" t="n">
        <v>41946</v>
      </c>
      <c r="B1207" s="0" t="n">
        <v>32303149</v>
      </c>
    </row>
    <row r="1208" customFormat="false" ht="15" hidden="true" customHeight="false" outlineLevel="0" collapsed="false">
      <c r="A1208" s="66" t="n">
        <v>41951</v>
      </c>
      <c r="B1208" s="0" t="n">
        <v>32339784</v>
      </c>
    </row>
    <row r="1209" customFormat="false" ht="15" hidden="true" customHeight="false" outlineLevel="0" collapsed="false">
      <c r="A1209" s="66" t="n">
        <v>41956</v>
      </c>
      <c r="B1209" s="0" t="n">
        <v>32376369</v>
      </c>
    </row>
    <row r="1210" customFormat="false" ht="15" hidden="true" customHeight="false" outlineLevel="0" collapsed="false">
      <c r="A1210" s="66" t="n">
        <v>41961</v>
      </c>
      <c r="B1210" s="0" t="n">
        <v>32412907</v>
      </c>
    </row>
    <row r="1211" customFormat="false" ht="15" hidden="true" customHeight="false" outlineLevel="0" collapsed="false">
      <c r="A1211" s="66" t="n">
        <v>41966</v>
      </c>
      <c r="B1211" s="0" t="n">
        <v>32449400</v>
      </c>
    </row>
    <row r="1212" customFormat="false" ht="15" hidden="true" customHeight="false" outlineLevel="0" collapsed="false">
      <c r="A1212" s="66" t="n">
        <v>41971</v>
      </c>
      <c r="B1212" s="0" t="n">
        <v>32485843</v>
      </c>
    </row>
    <row r="1213" customFormat="false" ht="15" hidden="true" customHeight="false" outlineLevel="0" collapsed="false">
      <c r="A1213" s="66" t="n">
        <v>41976</v>
      </c>
      <c r="B1213" s="0" t="n">
        <v>32522242</v>
      </c>
    </row>
    <row r="1214" customFormat="false" ht="15" hidden="true" customHeight="false" outlineLevel="0" collapsed="false">
      <c r="A1214" s="66" t="n">
        <v>41981</v>
      </c>
      <c r="B1214" s="0" t="n">
        <v>32558597</v>
      </c>
    </row>
    <row r="1215" customFormat="false" ht="15" hidden="true" customHeight="false" outlineLevel="0" collapsed="false">
      <c r="A1215" s="66" t="n">
        <v>41986</v>
      </c>
      <c r="B1215" s="0" t="n">
        <v>32594909</v>
      </c>
    </row>
    <row r="1216" customFormat="false" ht="15" hidden="true" customHeight="false" outlineLevel="0" collapsed="false">
      <c r="A1216" s="66" t="n">
        <v>41991</v>
      </c>
      <c r="B1216" s="0" t="n">
        <v>32631172</v>
      </c>
    </row>
    <row r="1217" customFormat="false" ht="15" hidden="true" customHeight="false" outlineLevel="0" collapsed="false">
      <c r="A1217" s="66" t="n">
        <v>41996</v>
      </c>
      <c r="B1217" s="0" t="n">
        <v>32667395</v>
      </c>
    </row>
    <row r="1218" customFormat="false" ht="15" hidden="true" customHeight="false" outlineLevel="0" collapsed="false">
      <c r="A1218" s="66" t="n">
        <v>42001</v>
      </c>
      <c r="B1218" s="0" t="n">
        <v>32703568</v>
      </c>
    </row>
    <row r="1219" customFormat="false" ht="15" hidden="true" customHeight="false" outlineLevel="0" collapsed="false">
      <c r="A1219" s="66" t="n">
        <v>42006</v>
      </c>
      <c r="B1219" s="0" t="n">
        <v>32739700</v>
      </c>
    </row>
    <row r="1220" customFormat="false" ht="15" hidden="true" customHeight="false" outlineLevel="0" collapsed="false">
      <c r="A1220" s="66" t="n">
        <v>42011</v>
      </c>
      <c r="B1220" s="0" t="n">
        <v>32775788</v>
      </c>
    </row>
    <row r="1221" customFormat="false" ht="15" hidden="true" customHeight="false" outlineLevel="0" collapsed="false">
      <c r="A1221" s="66" t="n">
        <v>42016</v>
      </c>
      <c r="B1221" s="0" t="n">
        <v>32811816</v>
      </c>
    </row>
    <row r="1222" customFormat="false" ht="15" hidden="true" customHeight="false" outlineLevel="0" collapsed="false">
      <c r="A1222" s="66" t="n">
        <v>42021</v>
      </c>
      <c r="B1222" s="0" t="n">
        <v>32847816</v>
      </c>
    </row>
    <row r="1223" customFormat="false" ht="15" hidden="true" customHeight="false" outlineLevel="0" collapsed="false">
      <c r="A1223" s="66" t="n">
        <v>42026</v>
      </c>
      <c r="B1223" s="0" t="n">
        <v>32883762</v>
      </c>
    </row>
    <row r="1224" customFormat="false" ht="15" hidden="true" customHeight="false" outlineLevel="0" collapsed="false">
      <c r="A1224" s="66" t="n">
        <v>42031</v>
      </c>
      <c r="B1224" s="0" t="n">
        <v>32919677</v>
      </c>
    </row>
    <row r="1225" customFormat="false" ht="15" hidden="true" customHeight="false" outlineLevel="0" collapsed="false">
      <c r="A1225" s="66" t="n">
        <v>42036</v>
      </c>
      <c r="B1225" s="0" t="n">
        <v>32955541</v>
      </c>
    </row>
    <row r="1226" customFormat="false" ht="15" hidden="true" customHeight="false" outlineLevel="0" collapsed="false">
      <c r="A1226" s="66" t="n">
        <v>42041</v>
      </c>
      <c r="B1226" s="0" t="n">
        <v>32991368</v>
      </c>
    </row>
    <row r="1227" customFormat="false" ht="15" hidden="true" customHeight="false" outlineLevel="0" collapsed="false">
      <c r="A1227" s="66" t="n">
        <v>42046</v>
      </c>
      <c r="B1227" s="0" t="n">
        <v>33027151</v>
      </c>
    </row>
    <row r="1228" customFormat="false" ht="15" hidden="true" customHeight="false" outlineLevel="0" collapsed="false">
      <c r="A1228" s="66" t="n">
        <v>42051</v>
      </c>
      <c r="B1228" s="0" t="n">
        <v>33062892</v>
      </c>
    </row>
    <row r="1229" customFormat="false" ht="15" hidden="true" customHeight="false" outlineLevel="0" collapsed="false">
      <c r="A1229" s="66" t="n">
        <v>42056</v>
      </c>
      <c r="B1229" s="0" t="n">
        <v>33098581</v>
      </c>
    </row>
    <row r="1230" customFormat="false" ht="15" hidden="true" customHeight="false" outlineLevel="0" collapsed="false">
      <c r="A1230" s="66" t="n">
        <v>42061</v>
      </c>
      <c r="B1230" s="0" t="n">
        <v>33134235</v>
      </c>
    </row>
    <row r="1231" customFormat="false" ht="15" hidden="true" customHeight="false" outlineLevel="0" collapsed="false">
      <c r="A1231" s="66" t="n">
        <v>42066</v>
      </c>
      <c r="B1231" s="0" t="n">
        <v>33169838</v>
      </c>
    </row>
    <row r="1232" customFormat="false" ht="15" hidden="true" customHeight="false" outlineLevel="0" collapsed="false">
      <c r="A1232" s="66" t="n">
        <v>42071</v>
      </c>
      <c r="B1232" s="0" t="n">
        <v>33205404</v>
      </c>
    </row>
    <row r="1233" customFormat="false" ht="15" hidden="true" customHeight="false" outlineLevel="0" collapsed="false">
      <c r="A1233" s="66" t="n">
        <v>42076</v>
      </c>
      <c r="B1233" s="0" t="n">
        <v>33240932</v>
      </c>
    </row>
    <row r="1234" customFormat="false" ht="15" hidden="true" customHeight="false" outlineLevel="0" collapsed="false">
      <c r="A1234" s="66" t="n">
        <v>42081</v>
      </c>
      <c r="B1234" s="0" t="n">
        <v>33276425</v>
      </c>
    </row>
    <row r="1235" customFormat="false" ht="15" hidden="true" customHeight="false" outlineLevel="0" collapsed="false">
      <c r="A1235" s="66" t="n">
        <v>42086</v>
      </c>
      <c r="B1235" s="0" t="n">
        <v>33311871</v>
      </c>
    </row>
    <row r="1236" customFormat="false" ht="15" hidden="true" customHeight="false" outlineLevel="0" collapsed="false">
      <c r="A1236" s="66" t="n">
        <v>42091</v>
      </c>
      <c r="B1236" s="0" t="n">
        <v>33347277</v>
      </c>
    </row>
    <row r="1237" customFormat="false" ht="15" hidden="true" customHeight="false" outlineLevel="0" collapsed="false">
      <c r="A1237" s="66" t="n">
        <v>42096</v>
      </c>
      <c r="B1237" s="0" t="n">
        <v>33382638</v>
      </c>
    </row>
    <row r="1238" customFormat="false" ht="15" hidden="true" customHeight="false" outlineLevel="0" collapsed="false">
      <c r="A1238" s="66" t="n">
        <v>42101</v>
      </c>
      <c r="B1238" s="0" t="n">
        <v>33417962</v>
      </c>
    </row>
    <row r="1239" customFormat="false" ht="15" hidden="true" customHeight="false" outlineLevel="0" collapsed="false">
      <c r="A1239" s="66" t="n">
        <v>42106</v>
      </c>
      <c r="B1239" s="0" t="n">
        <v>33453248</v>
      </c>
    </row>
    <row r="1240" customFormat="false" ht="15" hidden="true" customHeight="false" outlineLevel="0" collapsed="false">
      <c r="A1240" s="66" t="n">
        <v>42111</v>
      </c>
      <c r="B1240" s="0" t="n">
        <v>33488492</v>
      </c>
    </row>
    <row r="1241" customFormat="false" ht="15" hidden="true" customHeight="false" outlineLevel="0" collapsed="false">
      <c r="A1241" s="66" t="n">
        <v>42116</v>
      </c>
      <c r="B1241" s="0" t="n">
        <v>33523706</v>
      </c>
    </row>
    <row r="1242" customFormat="false" ht="15" hidden="true" customHeight="false" outlineLevel="0" collapsed="false">
      <c r="A1242" s="66" t="n">
        <v>42121</v>
      </c>
      <c r="B1242" s="0" t="n">
        <v>33558879</v>
      </c>
    </row>
    <row r="1243" customFormat="false" ht="15" hidden="true" customHeight="false" outlineLevel="0" collapsed="false">
      <c r="A1243" s="66" t="n">
        <v>42126</v>
      </c>
      <c r="B1243" s="0" t="n">
        <v>33594017</v>
      </c>
    </row>
    <row r="1244" customFormat="false" ht="15" hidden="true" customHeight="false" outlineLevel="0" collapsed="false">
      <c r="A1244" s="66" t="n">
        <v>42131</v>
      </c>
      <c r="B1244" s="0" t="n">
        <v>33629117</v>
      </c>
    </row>
    <row r="1245" customFormat="false" ht="15" hidden="true" customHeight="false" outlineLevel="0" collapsed="false">
      <c r="A1245" s="66" t="n">
        <v>42136</v>
      </c>
      <c r="B1245" s="0" t="n">
        <v>33664129</v>
      </c>
    </row>
    <row r="1246" customFormat="false" ht="15" hidden="true" customHeight="false" outlineLevel="0" collapsed="false">
      <c r="A1246" s="66" t="n">
        <v>42141</v>
      </c>
      <c r="B1246" s="0" t="n">
        <v>33699085</v>
      </c>
    </row>
    <row r="1247" customFormat="false" ht="15" hidden="true" customHeight="false" outlineLevel="0" collapsed="false">
      <c r="A1247" s="66" t="n">
        <v>42146</v>
      </c>
      <c r="B1247" s="0" t="n">
        <v>33733971</v>
      </c>
    </row>
    <row r="1248" customFormat="false" ht="15" hidden="true" customHeight="false" outlineLevel="0" collapsed="false">
      <c r="A1248" s="66" t="n">
        <v>42151</v>
      </c>
      <c r="B1248" s="0" t="n">
        <v>33768814</v>
      </c>
    </row>
    <row r="1249" customFormat="false" ht="15" hidden="true" customHeight="false" outlineLevel="0" collapsed="false">
      <c r="A1249" s="66" t="n">
        <v>42156</v>
      </c>
      <c r="B1249" s="0" t="n">
        <v>33803596</v>
      </c>
    </row>
    <row r="1250" customFormat="false" ht="15" hidden="true" customHeight="false" outlineLevel="0" collapsed="false">
      <c r="A1250" s="66" t="n">
        <v>42161</v>
      </c>
      <c r="B1250" s="0" t="n">
        <v>33838341</v>
      </c>
    </row>
    <row r="1251" customFormat="false" ht="15" hidden="true" customHeight="false" outlineLevel="0" collapsed="false">
      <c r="A1251" s="66" t="n">
        <v>42166</v>
      </c>
      <c r="B1251" s="0" t="n">
        <v>33873039</v>
      </c>
    </row>
    <row r="1252" customFormat="false" ht="15" hidden="true" customHeight="false" outlineLevel="0" collapsed="false">
      <c r="A1252" s="66" t="n">
        <v>42171</v>
      </c>
      <c r="B1252" s="0" t="n">
        <v>33907696</v>
      </c>
    </row>
    <row r="1253" customFormat="false" ht="15" hidden="true" customHeight="false" outlineLevel="0" collapsed="false">
      <c r="A1253" s="66" t="n">
        <v>42176</v>
      </c>
      <c r="B1253" s="0" t="n">
        <v>33942315</v>
      </c>
    </row>
    <row r="1254" customFormat="false" ht="15" hidden="true" customHeight="false" outlineLevel="0" collapsed="false">
      <c r="A1254" s="66" t="n">
        <v>42181</v>
      </c>
      <c r="B1254" s="0" t="n">
        <v>33976896</v>
      </c>
    </row>
    <row r="1255" customFormat="false" ht="15" hidden="true" customHeight="false" outlineLevel="0" collapsed="false">
      <c r="A1255" s="66" t="n">
        <v>42186</v>
      </c>
      <c r="B1255" s="0" t="n">
        <v>34011437</v>
      </c>
    </row>
    <row r="1256" customFormat="false" ht="15" hidden="true" customHeight="false" outlineLevel="0" collapsed="false">
      <c r="A1256" s="66" t="n">
        <v>42191</v>
      </c>
      <c r="B1256" s="0" t="n">
        <v>34045946</v>
      </c>
    </row>
    <row r="1257" customFormat="false" ht="15" hidden="true" customHeight="false" outlineLevel="0" collapsed="false">
      <c r="A1257" s="66" t="n">
        <v>42196</v>
      </c>
      <c r="B1257" s="0" t="n">
        <v>34080420</v>
      </c>
    </row>
    <row r="1258" customFormat="false" ht="15" hidden="true" customHeight="false" outlineLevel="0" collapsed="false">
      <c r="A1258" s="66" t="n">
        <v>42201</v>
      </c>
      <c r="B1258" s="0" t="n">
        <v>34114863</v>
      </c>
    </row>
    <row r="1259" customFormat="false" ht="15" hidden="true" customHeight="false" outlineLevel="0" collapsed="false">
      <c r="A1259" s="66" t="n">
        <v>42206</v>
      </c>
      <c r="B1259" s="0" t="n">
        <v>34149272</v>
      </c>
    </row>
    <row r="1260" customFormat="false" ht="15" hidden="true" customHeight="false" outlineLevel="0" collapsed="false">
      <c r="A1260" s="66" t="n">
        <v>42211</v>
      </c>
      <c r="B1260" s="0" t="n">
        <v>34183645</v>
      </c>
    </row>
    <row r="1261" customFormat="false" ht="15" hidden="true" customHeight="false" outlineLevel="0" collapsed="false">
      <c r="A1261" s="66" t="n">
        <v>42216</v>
      </c>
      <c r="B1261" s="0" t="n">
        <v>34217982</v>
      </c>
    </row>
    <row r="1262" customFormat="false" ht="15" hidden="true" customHeight="false" outlineLevel="0" collapsed="false">
      <c r="A1262" s="66" t="n">
        <v>42221</v>
      </c>
      <c r="B1262" s="0" t="n">
        <v>34252292</v>
      </c>
    </row>
    <row r="1263" customFormat="false" ht="15" hidden="true" customHeight="false" outlineLevel="0" collapsed="false">
      <c r="A1263" s="66" t="n">
        <v>42226</v>
      </c>
      <c r="B1263" s="0" t="n">
        <v>34286566</v>
      </c>
    </row>
    <row r="1264" customFormat="false" ht="15" hidden="true" customHeight="false" outlineLevel="0" collapsed="false">
      <c r="A1264" s="66" t="n">
        <v>42231</v>
      </c>
      <c r="B1264" s="0" t="n">
        <v>34320807</v>
      </c>
    </row>
    <row r="1265" customFormat="false" ht="15" hidden="true" customHeight="false" outlineLevel="0" collapsed="false">
      <c r="A1265" s="66" t="n">
        <v>42236</v>
      </c>
      <c r="B1265" s="0" t="n">
        <v>34355018</v>
      </c>
    </row>
    <row r="1266" customFormat="false" ht="15" hidden="true" customHeight="false" outlineLevel="0" collapsed="false">
      <c r="A1266" s="66" t="n">
        <v>42241</v>
      </c>
      <c r="B1266" s="0" t="n">
        <v>34389193</v>
      </c>
    </row>
    <row r="1267" customFormat="false" ht="15" hidden="true" customHeight="false" outlineLevel="0" collapsed="false">
      <c r="A1267" s="66" t="n">
        <v>42246</v>
      </c>
      <c r="B1267" s="0" t="n">
        <v>34423334</v>
      </c>
    </row>
    <row r="1268" customFormat="false" ht="15" hidden="true" customHeight="false" outlineLevel="0" collapsed="false">
      <c r="A1268" s="66" t="n">
        <v>42251</v>
      </c>
      <c r="B1268" s="0" t="n">
        <v>34457441</v>
      </c>
    </row>
    <row r="1269" customFormat="false" ht="15" hidden="true" customHeight="false" outlineLevel="0" collapsed="false">
      <c r="A1269" s="66" t="n">
        <v>42256</v>
      </c>
      <c r="B1269" s="0" t="n">
        <v>34491510</v>
      </c>
    </row>
    <row r="1270" customFormat="false" ht="15" hidden="true" customHeight="false" outlineLevel="0" collapsed="false">
      <c r="A1270" s="66" t="n">
        <v>42261</v>
      </c>
      <c r="B1270" s="0" t="n">
        <v>34525550</v>
      </c>
    </row>
    <row r="1271" customFormat="false" ht="15" hidden="true" customHeight="false" outlineLevel="0" collapsed="false">
      <c r="A1271" s="66" t="n">
        <v>42266</v>
      </c>
      <c r="B1271" s="0" t="n">
        <v>34559559</v>
      </c>
    </row>
    <row r="1272" customFormat="false" ht="15" hidden="true" customHeight="false" outlineLevel="0" collapsed="false">
      <c r="A1272" s="66" t="n">
        <v>42271</v>
      </c>
      <c r="B1272" s="0" t="n">
        <v>34593530</v>
      </c>
    </row>
    <row r="1273" customFormat="false" ht="15" hidden="true" customHeight="false" outlineLevel="0" collapsed="false">
      <c r="A1273" s="66" t="n">
        <v>42274</v>
      </c>
      <c r="B1273" s="0" t="n">
        <v>34617306</v>
      </c>
    </row>
    <row r="1274" customFormat="false" ht="15" hidden="false" customHeight="false" outlineLevel="0" collapsed="false">
      <c r="A1274" s="66" t="n">
        <v>42278</v>
      </c>
      <c r="B1274" s="0" t="n">
        <v>34641056</v>
      </c>
    </row>
    <row r="1275" customFormat="false" ht="15" hidden="true" customHeight="false" outlineLevel="0" collapsed="false">
      <c r="A1275" s="66" t="n">
        <v>42283</v>
      </c>
      <c r="B1275" s="0" t="n">
        <v>34677081</v>
      </c>
    </row>
    <row r="1276" customFormat="false" ht="15" hidden="true" customHeight="false" outlineLevel="0" collapsed="false">
      <c r="A1276" s="66" t="n">
        <v>42288</v>
      </c>
      <c r="B1276" s="0" t="n">
        <v>34714572</v>
      </c>
    </row>
    <row r="1277" customFormat="false" ht="15" hidden="true" customHeight="false" outlineLevel="0" collapsed="false">
      <c r="A1277" s="66" t="n">
        <v>42293</v>
      </c>
      <c r="B1277" s="0" t="n">
        <v>34752968</v>
      </c>
    </row>
    <row r="1278" customFormat="false" ht="15" hidden="true" customHeight="false" outlineLevel="0" collapsed="false">
      <c r="A1278" s="66" t="n">
        <v>42298</v>
      </c>
      <c r="B1278" s="0" t="n">
        <v>34792103</v>
      </c>
    </row>
    <row r="1279" customFormat="false" ht="15" hidden="true" customHeight="false" outlineLevel="0" collapsed="false">
      <c r="A1279" s="66" t="n">
        <v>42303</v>
      </c>
      <c r="B1279" s="0" t="n">
        <v>34831854</v>
      </c>
    </row>
    <row r="1280" customFormat="false" ht="15" hidden="true" customHeight="false" outlineLevel="0" collapsed="false">
      <c r="A1280" s="66" t="n">
        <v>42308</v>
      </c>
      <c r="B1280" s="0" t="n">
        <v>34872138</v>
      </c>
    </row>
    <row r="1281" customFormat="false" ht="15" hidden="true" customHeight="false" outlineLevel="0" collapsed="false">
      <c r="A1281" s="66" t="n">
        <v>42313</v>
      </c>
      <c r="B1281" s="0" t="n">
        <v>34912902</v>
      </c>
    </row>
    <row r="1282" customFormat="false" ht="15" hidden="true" customHeight="false" outlineLevel="0" collapsed="false">
      <c r="A1282" s="66" t="n">
        <v>42318</v>
      </c>
      <c r="B1282" s="0" t="n">
        <v>34954066</v>
      </c>
    </row>
    <row r="1283" customFormat="false" ht="15" hidden="true" customHeight="false" outlineLevel="0" collapsed="false">
      <c r="A1283" s="66" t="n">
        <v>42323</v>
      </c>
      <c r="B1283" s="0" t="n">
        <v>34995575</v>
      </c>
    </row>
    <row r="1284" customFormat="false" ht="15" hidden="true" customHeight="false" outlineLevel="0" collapsed="false">
      <c r="A1284" s="66" t="n">
        <v>42328</v>
      </c>
      <c r="B1284" s="0" t="n">
        <v>35037305</v>
      </c>
    </row>
    <row r="1285" customFormat="false" ht="15" hidden="true" customHeight="false" outlineLevel="0" collapsed="false">
      <c r="A1285" s="66" t="n">
        <v>42333</v>
      </c>
      <c r="B1285" s="0" t="n">
        <v>35079311</v>
      </c>
    </row>
    <row r="1286" customFormat="false" ht="15" hidden="true" customHeight="false" outlineLevel="0" collapsed="false">
      <c r="A1286" s="66" t="n">
        <v>42338</v>
      </c>
      <c r="B1286" s="0" t="n">
        <v>35121491</v>
      </c>
    </row>
    <row r="1287" customFormat="false" ht="15" hidden="true" customHeight="false" outlineLevel="0" collapsed="false">
      <c r="A1287" s="66" t="n">
        <v>42343</v>
      </c>
      <c r="B1287" s="0" t="n">
        <v>35163815</v>
      </c>
    </row>
    <row r="1288" customFormat="false" ht="15" hidden="true" customHeight="false" outlineLevel="0" collapsed="false">
      <c r="A1288" s="66" t="n">
        <v>42348</v>
      </c>
      <c r="B1288" s="0" t="n">
        <v>35206218</v>
      </c>
    </row>
    <row r="1289" customFormat="false" ht="15" hidden="true" customHeight="false" outlineLevel="0" collapsed="false">
      <c r="A1289" s="66" t="n">
        <v>42353</v>
      </c>
      <c r="B1289" s="0" t="n">
        <v>35248712</v>
      </c>
    </row>
    <row r="1290" customFormat="false" ht="15" hidden="true" customHeight="false" outlineLevel="0" collapsed="false">
      <c r="A1290" s="66" t="n">
        <v>42358</v>
      </c>
      <c r="B1290" s="0" t="n">
        <v>35291291</v>
      </c>
    </row>
    <row r="1291" customFormat="false" ht="15" hidden="true" customHeight="false" outlineLevel="0" collapsed="false">
      <c r="A1291" s="66" t="n">
        <v>42363</v>
      </c>
      <c r="B1291" s="0" t="n">
        <v>35333948</v>
      </c>
    </row>
    <row r="1292" customFormat="false" ht="15" hidden="true" customHeight="false" outlineLevel="0" collapsed="false">
      <c r="A1292" s="66" t="n">
        <v>42366</v>
      </c>
      <c r="B1292" s="0" t="n">
        <v>35363796</v>
      </c>
    </row>
    <row r="1293" customFormat="false" ht="15" hidden="true" customHeight="false" outlineLevel="0" collapsed="false">
      <c r="A1293" s="66" t="n">
        <v>42370</v>
      </c>
      <c r="B1293" s="0" t="n">
        <v>35393654</v>
      </c>
    </row>
    <row r="1294" customFormat="false" ht="15" hidden="true" customHeight="false" outlineLevel="0" collapsed="false">
      <c r="A1294" s="66" t="n">
        <v>42375</v>
      </c>
      <c r="B1294" s="0" t="n">
        <v>35436434</v>
      </c>
    </row>
    <row r="1295" customFormat="false" ht="15" hidden="true" customHeight="false" outlineLevel="0" collapsed="false">
      <c r="A1295" s="66" t="n">
        <v>42380</v>
      </c>
      <c r="B1295" s="0" t="n">
        <v>35479180</v>
      </c>
    </row>
    <row r="1296" customFormat="false" ht="15" hidden="true" customHeight="false" outlineLevel="0" collapsed="false">
      <c r="A1296" s="66" t="n">
        <v>42385</v>
      </c>
      <c r="B1296" s="0" t="n">
        <v>35521916</v>
      </c>
    </row>
    <row r="1297" customFormat="false" ht="15" hidden="true" customHeight="false" outlineLevel="0" collapsed="false">
      <c r="A1297" s="66" t="n">
        <v>42390</v>
      </c>
      <c r="B1297" s="0" t="n">
        <v>35564668</v>
      </c>
    </row>
    <row r="1298" customFormat="false" ht="15" hidden="true" customHeight="false" outlineLevel="0" collapsed="false">
      <c r="A1298" s="66" t="n">
        <v>42395</v>
      </c>
      <c r="B1298" s="0" t="n">
        <v>35607401</v>
      </c>
    </row>
    <row r="1299" customFormat="false" ht="15" hidden="true" customHeight="false" outlineLevel="0" collapsed="false">
      <c r="A1299" s="66" t="n">
        <v>42400</v>
      </c>
      <c r="B1299" s="0" t="n">
        <v>35650112</v>
      </c>
    </row>
    <row r="1300" customFormat="false" ht="15" hidden="true" customHeight="false" outlineLevel="0" collapsed="false">
      <c r="A1300" s="66" t="n">
        <v>42405</v>
      </c>
      <c r="B1300" s="0" t="n">
        <v>35692797</v>
      </c>
    </row>
    <row r="1301" customFormat="false" ht="15" hidden="true" customHeight="false" outlineLevel="0" collapsed="false">
      <c r="A1301" s="66" t="n">
        <v>42410</v>
      </c>
      <c r="B1301" s="0" t="n">
        <v>35735439</v>
      </c>
    </row>
    <row r="1302" customFormat="false" ht="15" hidden="true" customHeight="false" outlineLevel="0" collapsed="false">
      <c r="A1302" s="66" t="n">
        <v>42415</v>
      </c>
      <c r="B1302" s="0" t="n">
        <v>35778018</v>
      </c>
    </row>
    <row r="1303" customFormat="false" ht="15" hidden="true" customHeight="false" outlineLevel="0" collapsed="false">
      <c r="A1303" s="66" t="n">
        <v>42420</v>
      </c>
      <c r="B1303" s="0" t="n">
        <v>35820544</v>
      </c>
    </row>
    <row r="1304" customFormat="false" ht="15" hidden="true" customHeight="false" outlineLevel="0" collapsed="false">
      <c r="A1304" s="66" t="n">
        <v>42425</v>
      </c>
      <c r="B1304" s="0" t="n">
        <v>35862993</v>
      </c>
    </row>
    <row r="1305" customFormat="false" ht="15" hidden="true" customHeight="false" outlineLevel="0" collapsed="false">
      <c r="A1305" s="66" t="n">
        <v>42430</v>
      </c>
      <c r="B1305" s="0" t="n">
        <v>35905355</v>
      </c>
    </row>
    <row r="1306" customFormat="false" ht="15" hidden="true" customHeight="false" outlineLevel="0" collapsed="false">
      <c r="A1306" s="66" t="n">
        <v>42435</v>
      </c>
      <c r="B1306" s="0" t="n">
        <v>35947617</v>
      </c>
    </row>
    <row r="1307" customFormat="false" ht="15" hidden="true" customHeight="false" outlineLevel="0" collapsed="false">
      <c r="A1307" s="66" t="n">
        <v>42440</v>
      </c>
      <c r="B1307" s="0" t="n">
        <v>35989850</v>
      </c>
    </row>
    <row r="1308" customFormat="false" ht="15" hidden="true" customHeight="false" outlineLevel="0" collapsed="false">
      <c r="A1308" s="66" t="n">
        <v>42445</v>
      </c>
      <c r="B1308" s="0" t="n">
        <v>36032016</v>
      </c>
    </row>
    <row r="1309" customFormat="false" ht="15" hidden="true" customHeight="false" outlineLevel="0" collapsed="false">
      <c r="A1309" s="66" t="n">
        <v>42450</v>
      </c>
      <c r="B1309" s="0" t="n">
        <v>36074086</v>
      </c>
    </row>
    <row r="1310" customFormat="false" ht="15" hidden="true" customHeight="false" outlineLevel="0" collapsed="false">
      <c r="A1310" s="66" t="n">
        <v>42455</v>
      </c>
      <c r="B1310" s="0" t="n">
        <v>36116058</v>
      </c>
    </row>
    <row r="1311" customFormat="false" ht="15" hidden="true" customHeight="false" outlineLevel="0" collapsed="false">
      <c r="A1311" s="66" t="n">
        <v>42460</v>
      </c>
      <c r="B1311" s="0" t="n">
        <v>36157951</v>
      </c>
    </row>
    <row r="1312" customFormat="false" ht="15" hidden="true" customHeight="false" outlineLevel="0" collapsed="false">
      <c r="A1312" s="66" t="n">
        <v>42465</v>
      </c>
      <c r="B1312" s="0" t="n">
        <v>36199775</v>
      </c>
    </row>
    <row r="1313" customFormat="false" ht="15" hidden="true" customHeight="false" outlineLevel="0" collapsed="false">
      <c r="A1313" s="66" t="n">
        <v>42470</v>
      </c>
      <c r="B1313" s="0" t="n">
        <v>36241527</v>
      </c>
    </row>
    <row r="1314" customFormat="false" ht="15" hidden="true" customHeight="false" outlineLevel="0" collapsed="false">
      <c r="A1314" s="66" t="n">
        <v>42475</v>
      </c>
      <c r="B1314" s="0" t="n">
        <v>36283178</v>
      </c>
    </row>
    <row r="1315" customFormat="false" ht="15" hidden="true" customHeight="false" outlineLevel="0" collapsed="false">
      <c r="A1315" s="66" t="n">
        <v>42480</v>
      </c>
      <c r="B1315" s="0" t="n">
        <v>36324741</v>
      </c>
    </row>
    <row r="1316" customFormat="false" ht="15" hidden="true" customHeight="false" outlineLevel="0" collapsed="false">
      <c r="A1316" s="66" t="n">
        <v>42485</v>
      </c>
      <c r="B1316" s="0" t="n">
        <v>36366191</v>
      </c>
    </row>
    <row r="1317" customFormat="false" ht="15" hidden="true" customHeight="false" outlineLevel="0" collapsed="false">
      <c r="A1317" s="66" t="n">
        <v>42490</v>
      </c>
      <c r="B1317" s="0" t="n">
        <v>36407559</v>
      </c>
    </row>
    <row r="1318" customFormat="false" ht="15" hidden="true" customHeight="false" outlineLevel="0" collapsed="false">
      <c r="A1318" s="66" t="n">
        <v>42495</v>
      </c>
      <c r="B1318" s="0" t="n">
        <v>36448839</v>
      </c>
    </row>
    <row r="1319" customFormat="false" ht="15" hidden="true" customHeight="false" outlineLevel="0" collapsed="false">
      <c r="A1319" s="66" t="n">
        <v>42500</v>
      </c>
      <c r="B1319" s="0" t="n">
        <v>36489984</v>
      </c>
    </row>
    <row r="1320" customFormat="false" ht="15" hidden="true" customHeight="false" outlineLevel="0" collapsed="false">
      <c r="A1320" s="66" t="n">
        <v>42505</v>
      </c>
      <c r="B1320" s="0" t="n">
        <v>36531069</v>
      </c>
    </row>
    <row r="1321" customFormat="false" ht="15" hidden="true" customHeight="false" outlineLevel="0" collapsed="false">
      <c r="A1321" s="66" t="n">
        <v>42510</v>
      </c>
      <c r="B1321" s="0" t="n">
        <v>36572041</v>
      </c>
    </row>
    <row r="1322" customFormat="false" ht="15" hidden="true" customHeight="false" outlineLevel="0" collapsed="false">
      <c r="A1322" s="66" t="n">
        <v>42515</v>
      </c>
      <c r="B1322" s="0" t="n">
        <v>36612943</v>
      </c>
    </row>
    <row r="1323" customFormat="false" ht="15" hidden="true" customHeight="false" outlineLevel="0" collapsed="false">
      <c r="A1323" s="66" t="n">
        <v>42520</v>
      </c>
      <c r="B1323" s="0" t="n">
        <v>36653736</v>
      </c>
    </row>
    <row r="1324" customFormat="false" ht="15" hidden="true" customHeight="false" outlineLevel="0" collapsed="false">
      <c r="A1324" s="66" t="n">
        <v>42525</v>
      </c>
      <c r="B1324" s="0" t="n">
        <v>36694456</v>
      </c>
    </row>
    <row r="1325" customFormat="false" ht="15" hidden="true" customHeight="false" outlineLevel="0" collapsed="false">
      <c r="A1325" s="66" t="n">
        <v>42530</v>
      </c>
      <c r="B1325" s="0" t="n">
        <v>36735069</v>
      </c>
    </row>
    <row r="1326" customFormat="false" ht="15" hidden="true" customHeight="false" outlineLevel="0" collapsed="false">
      <c r="A1326" s="66" t="n">
        <v>42535</v>
      </c>
      <c r="B1326" s="0" t="n">
        <v>36775585</v>
      </c>
    </row>
    <row r="1327" customFormat="false" ht="15" hidden="true" customHeight="false" outlineLevel="0" collapsed="false">
      <c r="A1327" s="66" t="n">
        <v>42540</v>
      </c>
      <c r="B1327" s="0" t="n">
        <v>36816029</v>
      </c>
    </row>
    <row r="1328" customFormat="false" ht="15" hidden="true" customHeight="false" outlineLevel="0" collapsed="false">
      <c r="A1328" s="66" t="n">
        <v>42545</v>
      </c>
      <c r="B1328" s="0" t="n">
        <v>36856387</v>
      </c>
    </row>
    <row r="1329" customFormat="false" ht="15" hidden="true" customHeight="false" outlineLevel="0" collapsed="false">
      <c r="A1329" s="66" t="n">
        <v>42550</v>
      </c>
      <c r="B1329" s="0" t="n">
        <v>36896639</v>
      </c>
    </row>
    <row r="1330" customFormat="false" ht="15" hidden="true" customHeight="false" outlineLevel="0" collapsed="false">
      <c r="A1330" s="66" t="n">
        <v>42555</v>
      </c>
      <c r="B1330" s="0" t="n">
        <v>36936799</v>
      </c>
    </row>
    <row r="1331" customFormat="false" ht="15" hidden="true" customHeight="false" outlineLevel="0" collapsed="false">
      <c r="A1331" s="66" t="n">
        <v>42560</v>
      </c>
      <c r="B1331" s="0" t="n">
        <v>36976869</v>
      </c>
    </row>
    <row r="1332" customFormat="false" ht="15" hidden="true" customHeight="false" outlineLevel="0" collapsed="false">
      <c r="A1332" s="66" t="n">
        <v>42565</v>
      </c>
      <c r="B1332" s="0" t="n">
        <v>37016856</v>
      </c>
    </row>
    <row r="1333" customFormat="false" ht="15" hidden="true" customHeight="false" outlineLevel="0" collapsed="false">
      <c r="A1333" s="66" t="n">
        <v>42570</v>
      </c>
      <c r="B1333" s="0" t="n">
        <v>37056746</v>
      </c>
    </row>
    <row r="1334" customFormat="false" ht="15" hidden="true" customHeight="false" outlineLevel="0" collapsed="false">
      <c r="A1334" s="66" t="n">
        <v>42575</v>
      </c>
      <c r="B1334" s="0" t="n">
        <v>37096548</v>
      </c>
    </row>
    <row r="1335" customFormat="false" ht="15" hidden="true" customHeight="false" outlineLevel="0" collapsed="false">
      <c r="A1335" s="66" t="n">
        <v>42580</v>
      </c>
      <c r="B1335" s="0" t="n">
        <v>37136278</v>
      </c>
    </row>
    <row r="1336" customFormat="false" ht="15" hidden="true" customHeight="false" outlineLevel="0" collapsed="false">
      <c r="A1336" s="66" t="n">
        <v>42585</v>
      </c>
      <c r="B1336" s="0" t="n">
        <v>37175919</v>
      </c>
    </row>
    <row r="1337" customFormat="false" ht="15" hidden="true" customHeight="false" outlineLevel="0" collapsed="false">
      <c r="A1337" s="66" t="n">
        <v>42590</v>
      </c>
      <c r="B1337" s="0" t="n">
        <v>37215485</v>
      </c>
    </row>
    <row r="1338" customFormat="false" ht="15" hidden="true" customHeight="false" outlineLevel="0" collapsed="false">
      <c r="A1338" s="66" t="n">
        <v>42595</v>
      </c>
      <c r="B1338" s="0" t="n">
        <v>37254951</v>
      </c>
    </row>
    <row r="1339" customFormat="false" ht="15" hidden="true" customHeight="false" outlineLevel="0" collapsed="false">
      <c r="A1339" s="66" t="n">
        <v>42600</v>
      </c>
      <c r="B1339" s="0" t="n">
        <v>37294347</v>
      </c>
    </row>
    <row r="1340" customFormat="false" ht="15" hidden="true" customHeight="false" outlineLevel="0" collapsed="false">
      <c r="A1340" s="66" t="n">
        <v>42605</v>
      </c>
      <c r="B1340" s="0" t="n">
        <v>37333671</v>
      </c>
    </row>
    <row r="1341" customFormat="false" ht="15" hidden="true" customHeight="false" outlineLevel="0" collapsed="false">
      <c r="A1341" s="66" t="n">
        <v>42610</v>
      </c>
      <c r="B1341" s="0" t="n">
        <v>37372900</v>
      </c>
    </row>
    <row r="1342" customFormat="false" ht="15" hidden="true" customHeight="false" outlineLevel="0" collapsed="false">
      <c r="A1342" s="66" t="n">
        <v>42615</v>
      </c>
      <c r="B1342" s="0" t="n">
        <v>37412042</v>
      </c>
    </row>
    <row r="1343" customFormat="false" ht="15" hidden="true" customHeight="false" outlineLevel="0" collapsed="false">
      <c r="A1343" s="66" t="n">
        <v>42620</v>
      </c>
      <c r="B1343" s="0" t="n">
        <v>37451105</v>
      </c>
    </row>
    <row r="1344" customFormat="false" ht="15" hidden="true" customHeight="false" outlineLevel="0" collapsed="false">
      <c r="A1344" s="66" t="n">
        <v>42625</v>
      </c>
      <c r="B1344" s="0" t="n">
        <v>37490089</v>
      </c>
    </row>
    <row r="1345" customFormat="false" ht="15" hidden="true" customHeight="false" outlineLevel="0" collapsed="false">
      <c r="A1345" s="66" t="n">
        <v>42630</v>
      </c>
      <c r="B1345" s="0" t="n">
        <v>37528972</v>
      </c>
    </row>
    <row r="1346" customFormat="false" ht="15" hidden="true" customHeight="false" outlineLevel="0" collapsed="false">
      <c r="A1346" s="66" t="n">
        <v>42635</v>
      </c>
      <c r="B1346" s="0" t="n">
        <v>37567784</v>
      </c>
    </row>
    <row r="1347" customFormat="false" ht="15" hidden="true" customHeight="false" outlineLevel="0" collapsed="false">
      <c r="A1347" s="66" t="n">
        <v>42640</v>
      </c>
      <c r="B1347" s="0" t="n">
        <v>37606529</v>
      </c>
    </row>
    <row r="1348" customFormat="false" ht="15" hidden="false" customHeight="false" outlineLevel="0" collapsed="false">
      <c r="A1348" s="66" t="n">
        <v>42645</v>
      </c>
      <c r="B1348" s="0" t="n">
        <v>37645186</v>
      </c>
    </row>
    <row r="1349" customFormat="false" ht="15" hidden="true" customHeight="false" outlineLevel="0" collapsed="false">
      <c r="A1349" s="66" t="n">
        <v>42650</v>
      </c>
      <c r="B1349" s="0" t="n">
        <v>37683765</v>
      </c>
    </row>
    <row r="1350" customFormat="false" ht="15" hidden="true" customHeight="false" outlineLevel="0" collapsed="false">
      <c r="A1350" s="66" t="n">
        <v>42655</v>
      </c>
      <c r="B1350" s="0" t="n">
        <v>37722261</v>
      </c>
    </row>
    <row r="1351" customFormat="false" ht="15" hidden="true" customHeight="false" outlineLevel="0" collapsed="false">
      <c r="A1351" s="66" t="n">
        <v>42660</v>
      </c>
      <c r="B1351" s="0" t="n">
        <v>37760670</v>
      </c>
    </row>
    <row r="1352" customFormat="false" ht="15" hidden="true" customHeight="false" outlineLevel="0" collapsed="false">
      <c r="A1352" s="66" t="n">
        <v>42665</v>
      </c>
      <c r="B1352" s="0" t="n">
        <v>37798994</v>
      </c>
    </row>
    <row r="1353" customFormat="false" ht="15" hidden="true" customHeight="false" outlineLevel="0" collapsed="false">
      <c r="A1353" s="66" t="n">
        <v>42670</v>
      </c>
      <c r="B1353" s="0" t="n">
        <v>37837223</v>
      </c>
    </row>
    <row r="1354" customFormat="false" ht="15" hidden="true" customHeight="false" outlineLevel="0" collapsed="false">
      <c r="A1354" s="66" t="n">
        <v>42675</v>
      </c>
      <c r="B1354" s="0" t="n">
        <v>37875362</v>
      </c>
    </row>
    <row r="1355" customFormat="false" ht="15" hidden="true" customHeight="false" outlineLevel="0" collapsed="false">
      <c r="A1355" s="66" t="n">
        <v>42680</v>
      </c>
      <c r="B1355" s="0" t="n">
        <v>37913396</v>
      </c>
    </row>
    <row r="1356" customFormat="false" ht="15" hidden="true" customHeight="false" outlineLevel="0" collapsed="false">
      <c r="A1356" s="66" t="n">
        <v>42685</v>
      </c>
      <c r="B1356" s="0" t="n">
        <v>37951343</v>
      </c>
    </row>
    <row r="1357" customFormat="false" ht="15" hidden="true" customHeight="false" outlineLevel="0" collapsed="false">
      <c r="A1357" s="66" t="n">
        <v>42690</v>
      </c>
      <c r="B1357" s="0" t="n">
        <v>37989201</v>
      </c>
    </row>
    <row r="1358" customFormat="false" ht="15" hidden="true" customHeight="false" outlineLevel="0" collapsed="false">
      <c r="A1358" s="66" t="n">
        <v>42695</v>
      </c>
      <c r="B1358" s="0" t="n">
        <v>38026968</v>
      </c>
    </row>
    <row r="1359" customFormat="false" ht="15" hidden="true" customHeight="false" outlineLevel="0" collapsed="false">
      <c r="A1359" s="66" t="n">
        <v>42700</v>
      </c>
      <c r="B1359" s="0" t="n">
        <v>38064638</v>
      </c>
    </row>
    <row r="1360" customFormat="false" ht="15" hidden="true" customHeight="false" outlineLevel="0" collapsed="false">
      <c r="A1360" s="66" t="n">
        <v>42705</v>
      </c>
      <c r="B1360" s="0" t="n">
        <v>38102216</v>
      </c>
    </row>
    <row r="1361" customFormat="false" ht="15" hidden="true" customHeight="false" outlineLevel="0" collapsed="false">
      <c r="A1361" s="66" t="n">
        <v>42710</v>
      </c>
      <c r="B1361" s="0" t="n">
        <v>38139713</v>
      </c>
    </row>
    <row r="1362" customFormat="false" ht="15" hidden="true" customHeight="false" outlineLevel="0" collapsed="false">
      <c r="A1362" s="66" t="n">
        <v>42715</v>
      </c>
      <c r="B1362" s="0" t="n">
        <v>38177122</v>
      </c>
    </row>
    <row r="1363" customFormat="false" ht="15" hidden="true" customHeight="false" outlineLevel="0" collapsed="false">
      <c r="A1363" s="66" t="n">
        <v>42720</v>
      </c>
      <c r="B1363" s="0" t="n">
        <v>38214449</v>
      </c>
    </row>
    <row r="1364" customFormat="false" ht="15" hidden="true" customHeight="false" outlineLevel="0" collapsed="false">
      <c r="A1364" s="66" t="n">
        <v>42725</v>
      </c>
      <c r="B1364" s="0" t="n">
        <v>38251665</v>
      </c>
    </row>
    <row r="1365" customFormat="false" ht="15" hidden="true" customHeight="false" outlineLevel="0" collapsed="false">
      <c r="A1365" s="66" t="n">
        <v>42730</v>
      </c>
      <c r="B1365" s="0" t="n">
        <v>38288807</v>
      </c>
    </row>
    <row r="1366" customFormat="false" ht="15" hidden="true" customHeight="false" outlineLevel="0" collapsed="false">
      <c r="A1366" s="66" t="n">
        <v>42733</v>
      </c>
      <c r="B1366" s="0" t="n">
        <v>38311063</v>
      </c>
    </row>
    <row r="1367" customFormat="false" ht="15" hidden="true" customHeight="false" outlineLevel="0" collapsed="false">
      <c r="A1367" s="66" t="n">
        <v>42736</v>
      </c>
      <c r="B1367" s="0" t="n">
        <v>38333285</v>
      </c>
    </row>
    <row r="1368" customFormat="false" ht="15" hidden="true" customHeight="false" outlineLevel="0" collapsed="false">
      <c r="A1368" s="66" t="n">
        <v>42741</v>
      </c>
      <c r="B1368" s="0" t="n">
        <v>38370225</v>
      </c>
    </row>
    <row r="1369" customFormat="false" ht="15" hidden="true" customHeight="false" outlineLevel="0" collapsed="false">
      <c r="A1369" s="66" t="n">
        <v>42746</v>
      </c>
      <c r="B1369" s="0" t="n">
        <v>38407090</v>
      </c>
    </row>
    <row r="1370" customFormat="false" ht="15" hidden="true" customHeight="false" outlineLevel="0" collapsed="false">
      <c r="A1370" s="66" t="n">
        <v>42751</v>
      </c>
      <c r="B1370" s="0" t="n">
        <v>38443879</v>
      </c>
    </row>
    <row r="1371" customFormat="false" ht="15" hidden="true" customHeight="false" outlineLevel="0" collapsed="false">
      <c r="A1371" s="66" t="n">
        <v>42756</v>
      </c>
      <c r="B1371" s="0" t="n">
        <v>38480583</v>
      </c>
    </row>
    <row r="1372" customFormat="false" ht="15" hidden="true" customHeight="false" outlineLevel="0" collapsed="false">
      <c r="A1372" s="66" t="n">
        <v>42761</v>
      </c>
      <c r="B1372" s="0" t="n">
        <v>38517205</v>
      </c>
    </row>
    <row r="1373" customFormat="false" ht="15" hidden="true" customHeight="false" outlineLevel="0" collapsed="false">
      <c r="A1373" s="66" t="n">
        <v>42766</v>
      </c>
      <c r="B1373" s="0" t="n">
        <v>38553746</v>
      </c>
    </row>
    <row r="1374" customFormat="false" ht="15" hidden="true" customHeight="false" outlineLevel="0" collapsed="false">
      <c r="A1374" s="66" t="n">
        <v>42771</v>
      </c>
      <c r="B1374" s="0" t="n">
        <v>38590208</v>
      </c>
    </row>
    <row r="1375" customFormat="false" ht="15" hidden="true" customHeight="false" outlineLevel="0" collapsed="false">
      <c r="A1375" s="66" t="n">
        <v>42776</v>
      </c>
      <c r="B1375" s="0" t="n">
        <v>38626585</v>
      </c>
    </row>
    <row r="1376" customFormat="false" ht="15" hidden="true" customHeight="false" outlineLevel="0" collapsed="false">
      <c r="A1376" s="66" t="n">
        <v>42781</v>
      </c>
      <c r="B1376" s="0" t="n">
        <v>38662877</v>
      </c>
    </row>
    <row r="1377" customFormat="false" ht="15" hidden="true" customHeight="false" outlineLevel="0" collapsed="false">
      <c r="A1377" s="66" t="n">
        <v>42786</v>
      </c>
      <c r="B1377" s="0" t="n">
        <v>38699085</v>
      </c>
    </row>
    <row r="1378" customFormat="false" ht="15" hidden="true" customHeight="false" outlineLevel="0" collapsed="false">
      <c r="A1378" s="66" t="n">
        <v>42791</v>
      </c>
      <c r="B1378" s="0" t="n">
        <v>38735210</v>
      </c>
    </row>
    <row r="1379" customFormat="false" ht="15" hidden="true" customHeight="false" outlineLevel="0" collapsed="false">
      <c r="A1379" s="66" t="n">
        <v>42796</v>
      </c>
      <c r="B1379" s="0" t="n">
        <v>38771260</v>
      </c>
    </row>
    <row r="1380" customFormat="false" ht="15" hidden="true" customHeight="false" outlineLevel="0" collapsed="false">
      <c r="A1380" s="66" t="n">
        <v>42801</v>
      </c>
      <c r="B1380" s="0" t="n">
        <v>38807235</v>
      </c>
    </row>
    <row r="1381" customFormat="false" ht="15" hidden="true" customHeight="false" outlineLevel="0" collapsed="false">
      <c r="A1381" s="66" t="n">
        <v>42806</v>
      </c>
      <c r="B1381" s="0" t="n">
        <v>38843128</v>
      </c>
    </row>
    <row r="1382" customFormat="false" ht="15" hidden="true" customHeight="false" outlineLevel="0" collapsed="false">
      <c r="A1382" s="66" t="n">
        <v>42811</v>
      </c>
      <c r="B1382" s="0" t="n">
        <v>38878939</v>
      </c>
    </row>
    <row r="1383" customFormat="false" ht="15" hidden="true" customHeight="false" outlineLevel="0" collapsed="false">
      <c r="A1383" s="66" t="n">
        <v>42816</v>
      </c>
      <c r="B1383" s="0" t="n">
        <v>38914677</v>
      </c>
    </row>
    <row r="1384" customFormat="false" ht="15" hidden="true" customHeight="false" outlineLevel="0" collapsed="false">
      <c r="A1384" s="66" t="n">
        <v>42821</v>
      </c>
      <c r="B1384" s="0" t="n">
        <v>38950331</v>
      </c>
    </row>
    <row r="1385" customFormat="false" ht="15" hidden="true" customHeight="false" outlineLevel="0" collapsed="false">
      <c r="A1385" s="66" t="n">
        <v>42826</v>
      </c>
      <c r="B1385" s="0" t="n">
        <v>38985910</v>
      </c>
    </row>
    <row r="1386" customFormat="false" ht="15" hidden="true" customHeight="false" outlineLevel="0" collapsed="false">
      <c r="A1386" s="66" t="n">
        <v>42831</v>
      </c>
      <c r="B1386" s="0" t="n">
        <v>39021409</v>
      </c>
    </row>
    <row r="1387" customFormat="false" ht="15" hidden="true" customHeight="false" outlineLevel="0" collapsed="false">
      <c r="A1387" s="66" t="n">
        <v>42836</v>
      </c>
      <c r="B1387" s="0" t="n">
        <v>39056824</v>
      </c>
    </row>
    <row r="1388" customFormat="false" ht="15" hidden="true" customHeight="false" outlineLevel="0" collapsed="false">
      <c r="A1388" s="66" t="n">
        <v>42841</v>
      </c>
      <c r="B1388" s="0" t="n">
        <v>39092160</v>
      </c>
    </row>
    <row r="1389" customFormat="false" ht="15" hidden="true" customHeight="false" outlineLevel="0" collapsed="false">
      <c r="A1389" s="66" t="n">
        <v>42846</v>
      </c>
      <c r="B1389" s="0" t="n">
        <v>39127421</v>
      </c>
    </row>
    <row r="1390" customFormat="false" ht="15" hidden="true" customHeight="false" outlineLevel="0" collapsed="false">
      <c r="A1390" s="66" t="n">
        <v>42851</v>
      </c>
      <c r="B1390" s="0" t="n">
        <v>39162600</v>
      </c>
    </row>
    <row r="1391" customFormat="false" ht="15" hidden="true" customHeight="false" outlineLevel="0" collapsed="false">
      <c r="A1391" s="66" t="n">
        <v>42856</v>
      </c>
      <c r="B1391" s="0" t="n">
        <v>39197700</v>
      </c>
    </row>
    <row r="1392" customFormat="false" ht="15" hidden="true" customHeight="false" outlineLevel="0" collapsed="false">
      <c r="A1392" s="66" t="n">
        <v>42861</v>
      </c>
      <c r="B1392" s="0" t="n">
        <v>39232728</v>
      </c>
    </row>
    <row r="1393" customFormat="false" ht="15" hidden="true" customHeight="false" outlineLevel="0" collapsed="false">
      <c r="A1393" s="66" t="n">
        <v>42866</v>
      </c>
      <c r="B1393" s="0" t="n">
        <v>39267671</v>
      </c>
    </row>
    <row r="1394" customFormat="false" ht="15" hidden="true" customHeight="false" outlineLevel="0" collapsed="false">
      <c r="A1394" s="66" t="n">
        <v>42871</v>
      </c>
      <c r="B1394" s="0" t="n">
        <v>39302545</v>
      </c>
    </row>
    <row r="1395" customFormat="false" ht="15" hidden="true" customHeight="false" outlineLevel="0" collapsed="false">
      <c r="A1395" s="66" t="n">
        <v>42876</v>
      </c>
      <c r="B1395" s="0" t="n">
        <v>39337343</v>
      </c>
    </row>
    <row r="1396" customFormat="false" ht="15" hidden="true" customHeight="false" outlineLevel="0" collapsed="false">
      <c r="A1396" s="66" t="n">
        <v>42881</v>
      </c>
      <c r="B1396" s="0" t="n">
        <v>39372066</v>
      </c>
    </row>
    <row r="1397" customFormat="false" ht="15" hidden="true" customHeight="false" outlineLevel="0" collapsed="false">
      <c r="A1397" s="66" t="n">
        <v>42886</v>
      </c>
      <c r="B1397" s="0" t="n">
        <v>39406714</v>
      </c>
    </row>
    <row r="1398" customFormat="false" ht="15" hidden="true" customHeight="false" outlineLevel="0" collapsed="false">
      <c r="A1398" s="66" t="n">
        <v>42891</v>
      </c>
      <c r="B1398" s="0" t="n">
        <v>39441292</v>
      </c>
    </row>
    <row r="1399" customFormat="false" ht="15" hidden="true" customHeight="false" outlineLevel="0" collapsed="false">
      <c r="A1399" s="66" t="n">
        <v>42896</v>
      </c>
      <c r="B1399" s="0" t="n">
        <v>39475791</v>
      </c>
    </row>
    <row r="1400" customFormat="false" ht="15" hidden="true" customHeight="false" outlineLevel="0" collapsed="false">
      <c r="A1400" s="66" t="n">
        <v>42901</v>
      </c>
      <c r="B1400" s="0" t="n">
        <v>39510228</v>
      </c>
    </row>
    <row r="1401" customFormat="false" ht="15" hidden="true" customHeight="false" outlineLevel="0" collapsed="false">
      <c r="A1401" s="66" t="n">
        <v>42906</v>
      </c>
      <c r="B1401" s="0" t="n">
        <v>39544586</v>
      </c>
    </row>
    <row r="1402" customFormat="false" ht="15" hidden="true" customHeight="false" outlineLevel="0" collapsed="false">
      <c r="A1402" s="66" t="n">
        <v>42911</v>
      </c>
      <c r="B1402" s="0" t="n">
        <v>39578866</v>
      </c>
    </row>
    <row r="1403" customFormat="false" ht="15" hidden="true" customHeight="false" outlineLevel="0" collapsed="false">
      <c r="A1403" s="66" t="n">
        <v>42916</v>
      </c>
      <c r="B1403" s="0" t="n">
        <v>39613076</v>
      </c>
    </row>
    <row r="1404" customFormat="false" ht="15" hidden="true" customHeight="false" outlineLevel="0" collapsed="false">
      <c r="A1404" s="66" t="n">
        <v>42921</v>
      </c>
      <c r="B1404" s="0" t="n">
        <v>39647214</v>
      </c>
    </row>
    <row r="1405" customFormat="false" ht="15" hidden="true" customHeight="false" outlineLevel="0" collapsed="false">
      <c r="A1405" s="66" t="n">
        <v>42926</v>
      </c>
      <c r="B1405" s="0" t="n">
        <v>39681283</v>
      </c>
    </row>
    <row r="1406" customFormat="false" ht="15" hidden="true" customHeight="false" outlineLevel="0" collapsed="false">
      <c r="A1406" s="66" t="n">
        <v>42931</v>
      </c>
      <c r="B1406" s="0" t="n">
        <v>39715270</v>
      </c>
    </row>
    <row r="1407" customFormat="false" ht="15" hidden="true" customHeight="false" outlineLevel="0" collapsed="false">
      <c r="A1407" s="66" t="n">
        <v>42936</v>
      </c>
      <c r="B1407" s="0" t="n">
        <v>39749188</v>
      </c>
    </row>
    <row r="1408" customFormat="false" ht="15" hidden="true" customHeight="false" outlineLevel="0" collapsed="false">
      <c r="A1408" s="66" t="n">
        <v>42941</v>
      </c>
      <c r="B1408" s="0" t="n">
        <v>39783036</v>
      </c>
    </row>
    <row r="1409" customFormat="false" ht="15" hidden="true" customHeight="false" outlineLevel="0" collapsed="false">
      <c r="A1409" s="66" t="n">
        <v>42946</v>
      </c>
      <c r="B1409" s="0" t="n">
        <v>39816806</v>
      </c>
    </row>
    <row r="1410" customFormat="false" ht="15" hidden="true" customHeight="false" outlineLevel="0" collapsed="false">
      <c r="A1410" s="66" t="n">
        <v>42951</v>
      </c>
      <c r="B1410" s="0" t="n">
        <v>39850507</v>
      </c>
    </row>
    <row r="1411" customFormat="false" ht="15" hidden="true" customHeight="false" outlineLevel="0" collapsed="false">
      <c r="A1411" s="66" t="n">
        <v>42956</v>
      </c>
      <c r="B1411" s="0" t="n">
        <v>39884161</v>
      </c>
    </row>
    <row r="1412" customFormat="false" ht="15" hidden="true" customHeight="false" outlineLevel="0" collapsed="false">
      <c r="A1412" s="66" t="n">
        <v>42961</v>
      </c>
      <c r="B1412" s="0" t="n">
        <v>39917726</v>
      </c>
    </row>
    <row r="1413" customFormat="false" ht="15" hidden="true" customHeight="false" outlineLevel="0" collapsed="false">
      <c r="A1413" s="66" t="n">
        <v>42966</v>
      </c>
      <c r="B1413" s="0" t="n">
        <v>39951213</v>
      </c>
    </row>
    <row r="1414" customFormat="false" ht="15" hidden="true" customHeight="false" outlineLevel="0" collapsed="false">
      <c r="A1414" s="66" t="n">
        <v>42971</v>
      </c>
      <c r="B1414" s="0" t="n">
        <v>39984631</v>
      </c>
    </row>
    <row r="1415" customFormat="false" ht="15" hidden="true" customHeight="false" outlineLevel="0" collapsed="false">
      <c r="A1415" s="66" t="n">
        <v>42976</v>
      </c>
      <c r="B1415" s="0" t="n">
        <v>40017979</v>
      </c>
    </row>
    <row r="1416" customFormat="false" ht="15" hidden="true" customHeight="false" outlineLevel="0" collapsed="false">
      <c r="A1416" s="66" t="n">
        <v>42981</v>
      </c>
      <c r="B1416" s="0" t="n">
        <v>40051262</v>
      </c>
    </row>
    <row r="1417" customFormat="false" ht="15" hidden="true" customHeight="false" outlineLevel="0" collapsed="false">
      <c r="A1417" s="66" t="n">
        <v>42986</v>
      </c>
      <c r="B1417" s="0" t="n">
        <v>40084475</v>
      </c>
    </row>
    <row r="1418" customFormat="false" ht="15" hidden="true" customHeight="false" outlineLevel="0" collapsed="false">
      <c r="A1418" s="66" t="n">
        <v>42991</v>
      </c>
      <c r="B1418" s="0" t="n">
        <v>40117623</v>
      </c>
    </row>
    <row r="1419" customFormat="false" ht="15" hidden="true" customHeight="false" outlineLevel="0" collapsed="false">
      <c r="A1419" s="66" t="n">
        <v>42996</v>
      </c>
      <c r="B1419" s="0" t="n">
        <v>40150701</v>
      </c>
    </row>
    <row r="1420" customFormat="false" ht="15" hidden="true" customHeight="false" outlineLevel="0" collapsed="false">
      <c r="A1420" s="66" t="n">
        <v>43001</v>
      </c>
      <c r="B1420" s="0" t="n">
        <v>40183713</v>
      </c>
    </row>
    <row r="1421" customFormat="false" ht="15" hidden="true" customHeight="false" outlineLevel="0" collapsed="false">
      <c r="A1421" s="66" t="n">
        <v>43005</v>
      </c>
      <c r="B1421" s="0" t="n">
        <v>40210080</v>
      </c>
    </row>
    <row r="1422" customFormat="false" ht="15" hidden="false" customHeight="false" outlineLevel="0" collapsed="false">
      <c r="A1422" s="66" t="n">
        <v>43009</v>
      </c>
      <c r="B1422" s="0" t="n">
        <v>40236403</v>
      </c>
    </row>
    <row r="1423" customFormat="false" ht="15" hidden="true" customHeight="false" outlineLevel="0" collapsed="false">
      <c r="A1423" s="66" t="n">
        <v>43014</v>
      </c>
      <c r="B1423" s="0" t="n">
        <v>40256134</v>
      </c>
    </row>
    <row r="1424" customFormat="false" ht="15" hidden="true" customHeight="false" outlineLevel="0" collapsed="false">
      <c r="A1424" s="66" t="n">
        <v>43019</v>
      </c>
      <c r="B1424" s="0" t="n">
        <v>40275814</v>
      </c>
    </row>
    <row r="1425" customFormat="false" ht="15" hidden="true" customHeight="false" outlineLevel="0" collapsed="false">
      <c r="A1425" s="66" t="n">
        <v>43024</v>
      </c>
      <c r="B1425" s="0" t="n">
        <v>40295451</v>
      </c>
    </row>
    <row r="1426" customFormat="false" ht="15" hidden="true" customHeight="false" outlineLevel="0" collapsed="false">
      <c r="A1426" s="66" t="n">
        <v>43029</v>
      </c>
      <c r="B1426" s="0" t="n">
        <v>40315047</v>
      </c>
    </row>
    <row r="1427" customFormat="false" ht="15" hidden="true" customHeight="false" outlineLevel="0" collapsed="false">
      <c r="A1427" s="66" t="n">
        <v>43034</v>
      </c>
      <c r="B1427" s="0" t="n">
        <v>40334596</v>
      </c>
    </row>
    <row r="1428" customFormat="false" ht="15" hidden="true" customHeight="false" outlineLevel="0" collapsed="false">
      <c r="A1428" s="66" t="n">
        <v>43039</v>
      </c>
      <c r="B1428" s="0" t="n">
        <v>40354085</v>
      </c>
    </row>
    <row r="1429" customFormat="false" ht="15" hidden="true" customHeight="false" outlineLevel="0" collapsed="false">
      <c r="A1429" s="66" t="n">
        <v>43044</v>
      </c>
      <c r="B1429" s="0" t="n">
        <v>40373524</v>
      </c>
    </row>
    <row r="1430" customFormat="false" ht="15" hidden="true" customHeight="false" outlineLevel="0" collapsed="false">
      <c r="A1430" s="66" t="n">
        <v>43049</v>
      </c>
      <c r="B1430" s="0" t="n">
        <v>40392912</v>
      </c>
    </row>
    <row r="1431" customFormat="false" ht="15" hidden="true" customHeight="false" outlineLevel="0" collapsed="false">
      <c r="A1431" s="66" t="n">
        <v>43054</v>
      </c>
      <c r="B1431" s="0" t="n">
        <v>40412256</v>
      </c>
    </row>
    <row r="1432" customFormat="false" ht="15" hidden="true" customHeight="false" outlineLevel="0" collapsed="false">
      <c r="A1432" s="66" t="n">
        <v>43059</v>
      </c>
      <c r="B1432" s="0" t="n">
        <v>40431550</v>
      </c>
    </row>
    <row r="1433" customFormat="false" ht="15" hidden="true" customHeight="false" outlineLevel="0" collapsed="false">
      <c r="A1433" s="66" t="n">
        <v>43064</v>
      </c>
      <c r="B1433" s="0" t="n">
        <v>40450800</v>
      </c>
    </row>
    <row r="1434" customFormat="false" ht="15" hidden="true" customHeight="false" outlineLevel="0" collapsed="false">
      <c r="A1434" s="66" t="n">
        <v>43069</v>
      </c>
      <c r="B1434" s="0" t="n">
        <v>40470003</v>
      </c>
    </row>
    <row r="1435" customFormat="false" ht="15" hidden="true" customHeight="false" outlineLevel="0" collapsed="false">
      <c r="A1435" s="66" t="n">
        <v>43074</v>
      </c>
      <c r="B1435" s="0" t="n">
        <v>40489162</v>
      </c>
    </row>
    <row r="1436" customFormat="false" ht="15" hidden="true" customHeight="false" outlineLevel="0" collapsed="false">
      <c r="A1436" s="66" t="n">
        <v>43079</v>
      </c>
      <c r="B1436" s="0" t="n">
        <v>40508273</v>
      </c>
    </row>
    <row r="1437" customFormat="false" ht="15" hidden="true" customHeight="false" outlineLevel="0" collapsed="false">
      <c r="A1437" s="66" t="n">
        <v>43084</v>
      </c>
      <c r="B1437" s="0" t="n">
        <v>40527344</v>
      </c>
    </row>
    <row r="1438" customFormat="false" ht="15" hidden="true" customHeight="false" outlineLevel="0" collapsed="false">
      <c r="A1438" s="66" t="n">
        <v>43089</v>
      </c>
      <c r="B1438" s="0" t="n">
        <v>40546371</v>
      </c>
    </row>
    <row r="1439" customFormat="false" ht="15" hidden="true" customHeight="false" outlineLevel="0" collapsed="false">
      <c r="A1439" s="66" t="n">
        <v>43094</v>
      </c>
      <c r="B1439" s="0" t="n">
        <v>40565350</v>
      </c>
    </row>
    <row r="1440" customFormat="false" ht="15" hidden="true" customHeight="false" outlineLevel="0" collapsed="false">
      <c r="A1440" s="66" t="n">
        <v>43097</v>
      </c>
      <c r="B1440" s="0" t="n">
        <v>40578619</v>
      </c>
    </row>
    <row r="1441" customFormat="false" ht="15" hidden="true" customHeight="false" outlineLevel="0" collapsed="false">
      <c r="A1441" s="66" t="n">
        <v>43101</v>
      </c>
      <c r="B1441" s="0" t="n">
        <v>40591868</v>
      </c>
    </row>
    <row r="1442" customFormat="false" ht="15" hidden="true" customHeight="false" outlineLevel="0" collapsed="false">
      <c r="A1442" s="66" t="n">
        <v>43106</v>
      </c>
      <c r="B1442" s="0" t="n">
        <v>40610741</v>
      </c>
    </row>
    <row r="1443" customFormat="false" ht="15" hidden="true" customHeight="false" outlineLevel="0" collapsed="false">
      <c r="A1443" s="66" t="n">
        <v>43111</v>
      </c>
      <c r="B1443" s="0" t="n">
        <v>40629572</v>
      </c>
    </row>
    <row r="1444" customFormat="false" ht="15" hidden="true" customHeight="false" outlineLevel="0" collapsed="false">
      <c r="A1444" s="66" t="n">
        <v>43116</v>
      </c>
      <c r="B1444" s="0" t="n">
        <v>40648360</v>
      </c>
    </row>
    <row r="1445" customFormat="false" ht="15" hidden="true" customHeight="false" outlineLevel="0" collapsed="false">
      <c r="A1445" s="66" t="n">
        <v>43121</v>
      </c>
      <c r="B1445" s="0" t="n">
        <v>40667107</v>
      </c>
    </row>
    <row r="1446" customFormat="false" ht="15" hidden="true" customHeight="false" outlineLevel="0" collapsed="false">
      <c r="A1446" s="66" t="n">
        <v>43126</v>
      </c>
      <c r="B1446" s="0" t="n">
        <v>40685809</v>
      </c>
    </row>
    <row r="1447" customFormat="false" ht="15" hidden="true" customHeight="false" outlineLevel="0" collapsed="false">
      <c r="A1447" s="66" t="n">
        <v>43131</v>
      </c>
      <c r="B1447" s="0" t="n">
        <v>40704471</v>
      </c>
    </row>
    <row r="1448" customFormat="false" ht="15" hidden="true" customHeight="false" outlineLevel="0" collapsed="false">
      <c r="A1448" s="66" t="n">
        <v>43136</v>
      </c>
      <c r="B1448" s="0" t="n">
        <v>40723092</v>
      </c>
    </row>
    <row r="1449" customFormat="false" ht="15" hidden="true" customHeight="false" outlineLevel="0" collapsed="false">
      <c r="A1449" s="66" t="n">
        <v>43141</v>
      </c>
      <c r="B1449" s="0" t="n">
        <v>40741669</v>
      </c>
    </row>
    <row r="1450" customFormat="false" ht="15" hidden="true" customHeight="false" outlineLevel="0" collapsed="false">
      <c r="A1450" s="66" t="n">
        <v>43146</v>
      </c>
      <c r="B1450" s="0" t="n">
        <v>40760209</v>
      </c>
    </row>
    <row r="1451" customFormat="false" ht="15" hidden="true" customHeight="false" outlineLevel="0" collapsed="false">
      <c r="A1451" s="66" t="n">
        <v>43151</v>
      </c>
      <c r="B1451" s="0" t="n">
        <v>40778707</v>
      </c>
    </row>
    <row r="1452" customFormat="false" ht="15" hidden="true" customHeight="false" outlineLevel="0" collapsed="false">
      <c r="A1452" s="66" t="n">
        <v>43156</v>
      </c>
      <c r="B1452" s="0" t="n">
        <v>40797164</v>
      </c>
    </row>
    <row r="1453" customFormat="false" ht="15" hidden="true" customHeight="false" outlineLevel="0" collapsed="false">
      <c r="A1453" s="66" t="n">
        <v>43161</v>
      </c>
      <c r="B1453" s="0" t="n">
        <v>40815581</v>
      </c>
    </row>
    <row r="1454" customFormat="false" ht="15" hidden="true" customHeight="false" outlineLevel="0" collapsed="false">
      <c r="A1454" s="66" t="n">
        <v>43166</v>
      </c>
      <c r="B1454" s="0" t="n">
        <v>40833960</v>
      </c>
    </row>
    <row r="1455" customFormat="false" ht="15" hidden="true" customHeight="false" outlineLevel="0" collapsed="false">
      <c r="A1455" s="66" t="n">
        <v>43171</v>
      </c>
      <c r="B1455" s="0" t="n">
        <v>40852298</v>
      </c>
    </row>
    <row r="1456" customFormat="false" ht="15" hidden="true" customHeight="false" outlineLevel="0" collapsed="false">
      <c r="A1456" s="66" t="n">
        <v>43176</v>
      </c>
      <c r="B1456" s="0" t="n">
        <v>40870595</v>
      </c>
    </row>
    <row r="1457" customFormat="false" ht="15" hidden="true" customHeight="false" outlineLevel="0" collapsed="false">
      <c r="A1457" s="66" t="n">
        <v>43181</v>
      </c>
      <c r="B1457" s="0" t="n">
        <v>40888854</v>
      </c>
    </row>
    <row r="1458" customFormat="false" ht="15" hidden="true" customHeight="false" outlineLevel="0" collapsed="false">
      <c r="A1458" s="66" t="n">
        <v>43186</v>
      </c>
      <c r="B1458" s="0" t="n">
        <v>40907072</v>
      </c>
    </row>
    <row r="1459" customFormat="false" ht="15" hidden="true" customHeight="false" outlineLevel="0" collapsed="false">
      <c r="A1459" s="66" t="n">
        <v>43191</v>
      </c>
      <c r="B1459" s="0" t="n">
        <v>40925250</v>
      </c>
    </row>
    <row r="1460" customFormat="false" ht="15" hidden="true" customHeight="false" outlineLevel="0" collapsed="false">
      <c r="A1460" s="66" t="n">
        <v>43196</v>
      </c>
      <c r="B1460" s="0" t="n">
        <v>40943393</v>
      </c>
    </row>
    <row r="1461" customFormat="false" ht="15" hidden="true" customHeight="false" outlineLevel="0" collapsed="false">
      <c r="A1461" s="66" t="n">
        <v>43201</v>
      </c>
      <c r="B1461" s="0" t="n">
        <v>40961495</v>
      </c>
    </row>
    <row r="1462" customFormat="false" ht="15" hidden="true" customHeight="false" outlineLevel="0" collapsed="false">
      <c r="A1462" s="66" t="n">
        <v>43206</v>
      </c>
      <c r="B1462" s="0" t="n">
        <v>40979556</v>
      </c>
    </row>
    <row r="1463" customFormat="false" ht="15" hidden="true" customHeight="false" outlineLevel="0" collapsed="false">
      <c r="A1463" s="66" t="n">
        <v>43211</v>
      </c>
      <c r="B1463" s="0" t="n">
        <v>40997583</v>
      </c>
    </row>
    <row r="1464" customFormat="false" ht="15" hidden="true" customHeight="false" outlineLevel="0" collapsed="false">
      <c r="A1464" s="66" t="n">
        <v>43216</v>
      </c>
      <c r="B1464" s="0" t="n">
        <v>41015572</v>
      </c>
    </row>
    <row r="1465" customFormat="false" ht="15" hidden="true" customHeight="false" outlineLevel="0" collapsed="false">
      <c r="A1465" s="66" t="n">
        <v>43221</v>
      </c>
      <c r="B1465" s="0" t="n">
        <v>41033520</v>
      </c>
    </row>
    <row r="1466" customFormat="false" ht="15" hidden="true" customHeight="false" outlineLevel="0" collapsed="false">
      <c r="A1466" s="66" t="n">
        <v>43226</v>
      </c>
      <c r="B1466" s="0" t="n">
        <v>41051433</v>
      </c>
    </row>
    <row r="1467" customFormat="false" ht="15" hidden="true" customHeight="false" outlineLevel="0" collapsed="false">
      <c r="A1467" s="66" t="n">
        <v>43231</v>
      </c>
      <c r="B1467" s="0" t="n">
        <v>41069309</v>
      </c>
    </row>
    <row r="1468" customFormat="false" ht="15" hidden="true" customHeight="false" outlineLevel="0" collapsed="false">
      <c r="A1468" s="66" t="n">
        <v>43236</v>
      </c>
      <c r="B1468" s="0" t="n">
        <v>41087150</v>
      </c>
    </row>
    <row r="1469" customFormat="false" ht="15" hidden="true" customHeight="false" outlineLevel="0" collapsed="false">
      <c r="A1469" s="66" t="n">
        <v>43241</v>
      </c>
      <c r="B1469" s="0" t="n">
        <v>41104953</v>
      </c>
    </row>
    <row r="1470" customFormat="false" ht="15" hidden="true" customHeight="false" outlineLevel="0" collapsed="false">
      <c r="A1470" s="66" t="n">
        <v>43246</v>
      </c>
      <c r="B1470" s="0" t="n">
        <v>41122697</v>
      </c>
    </row>
    <row r="1471" customFormat="false" ht="15" hidden="true" customHeight="false" outlineLevel="0" collapsed="false">
      <c r="A1471" s="66" t="n">
        <v>43251</v>
      </c>
      <c r="B1471" s="0" t="n">
        <v>41140424</v>
      </c>
    </row>
    <row r="1472" customFormat="false" ht="15" hidden="true" customHeight="false" outlineLevel="0" collapsed="false">
      <c r="A1472" s="66" t="n">
        <v>43256</v>
      </c>
      <c r="B1472" s="0" t="n">
        <v>41158121</v>
      </c>
    </row>
    <row r="1473" customFormat="false" ht="15" hidden="true" customHeight="false" outlineLevel="0" collapsed="false">
      <c r="A1473" s="66" t="n">
        <v>43261</v>
      </c>
      <c r="B1473" s="0" t="n">
        <v>41175783</v>
      </c>
    </row>
    <row r="1474" customFormat="false" ht="15" hidden="true" customHeight="false" outlineLevel="0" collapsed="false">
      <c r="A1474" s="66" t="n">
        <v>43266</v>
      </c>
      <c r="B1474" s="0" t="n">
        <v>41193407</v>
      </c>
    </row>
    <row r="1475" customFormat="false" ht="15" hidden="true" customHeight="false" outlineLevel="0" collapsed="false">
      <c r="A1475" s="66" t="n">
        <v>43271</v>
      </c>
      <c r="B1475" s="0" t="n">
        <v>41210999</v>
      </c>
    </row>
    <row r="1476" customFormat="false" ht="15" hidden="true" customHeight="false" outlineLevel="0" collapsed="false">
      <c r="A1476" s="66" t="n">
        <v>43276</v>
      </c>
      <c r="B1476" s="0" t="n">
        <v>41228557</v>
      </c>
    </row>
    <row r="1477" customFormat="false" ht="15" hidden="true" customHeight="false" outlineLevel="0" collapsed="false">
      <c r="A1477" s="66" t="n">
        <v>43281</v>
      </c>
      <c r="B1477" s="0" t="n">
        <v>41246081</v>
      </c>
    </row>
    <row r="1478" customFormat="false" ht="15" hidden="true" customHeight="false" outlineLevel="0" collapsed="false">
      <c r="A1478" s="66" t="n">
        <v>43286</v>
      </c>
      <c r="B1478" s="0" t="n">
        <v>41263569</v>
      </c>
    </row>
    <row r="1479" customFormat="false" ht="15" hidden="true" customHeight="false" outlineLevel="0" collapsed="false">
      <c r="A1479" s="66" t="n">
        <v>43291</v>
      </c>
      <c r="B1479" s="0" t="n">
        <v>41281027</v>
      </c>
    </row>
    <row r="1480" customFormat="false" ht="15" hidden="true" customHeight="false" outlineLevel="0" collapsed="false">
      <c r="A1480" s="66" t="n">
        <v>43296</v>
      </c>
      <c r="B1480" s="0" t="n">
        <v>41298450</v>
      </c>
    </row>
    <row r="1481" customFormat="false" ht="15" hidden="true" customHeight="false" outlineLevel="0" collapsed="false">
      <c r="A1481" s="66" t="n">
        <v>43301</v>
      </c>
      <c r="B1481" s="0" t="n">
        <v>41315841</v>
      </c>
    </row>
    <row r="1482" customFormat="false" ht="15" hidden="true" customHeight="false" outlineLevel="0" collapsed="false">
      <c r="A1482" s="66" t="n">
        <v>43306</v>
      </c>
      <c r="B1482" s="0" t="n">
        <v>41333201</v>
      </c>
    </row>
    <row r="1483" customFormat="false" ht="15" hidden="true" customHeight="false" outlineLevel="0" collapsed="false">
      <c r="A1483" s="66" t="n">
        <v>43311</v>
      </c>
      <c r="B1483" s="0" t="n">
        <v>41350529</v>
      </c>
    </row>
    <row r="1484" customFormat="false" ht="15" hidden="true" customHeight="false" outlineLevel="0" collapsed="false">
      <c r="A1484" s="66" t="n">
        <v>43316</v>
      </c>
      <c r="B1484" s="0" t="n">
        <v>41367820</v>
      </c>
    </row>
    <row r="1485" customFormat="false" ht="15" hidden="true" customHeight="false" outlineLevel="0" collapsed="false">
      <c r="A1485" s="66" t="n">
        <v>43321</v>
      </c>
      <c r="B1485" s="0" t="n">
        <v>41385082</v>
      </c>
    </row>
    <row r="1486" customFormat="false" ht="15" hidden="true" customHeight="false" outlineLevel="0" collapsed="false">
      <c r="A1486" s="66" t="n">
        <v>43326</v>
      </c>
      <c r="B1486" s="0" t="n">
        <v>41402313</v>
      </c>
    </row>
    <row r="1487" customFormat="false" ht="15" hidden="true" customHeight="false" outlineLevel="0" collapsed="false">
      <c r="A1487" s="66" t="n">
        <v>43331</v>
      </c>
      <c r="B1487" s="0" t="n">
        <v>41419513</v>
      </c>
    </row>
    <row r="1488" customFormat="false" ht="15" hidden="true" customHeight="false" outlineLevel="0" collapsed="false">
      <c r="A1488" s="66" t="n">
        <v>43336</v>
      </c>
      <c r="B1488" s="0" t="n">
        <v>41436678</v>
      </c>
    </row>
    <row r="1489" customFormat="false" ht="15" hidden="true" customHeight="false" outlineLevel="0" collapsed="false">
      <c r="A1489" s="66" t="n">
        <v>43341</v>
      </c>
      <c r="B1489" s="0" t="n">
        <v>41453814</v>
      </c>
    </row>
    <row r="1490" customFormat="false" ht="15" hidden="true" customHeight="false" outlineLevel="0" collapsed="false">
      <c r="A1490" s="66" t="n">
        <v>43346</v>
      </c>
      <c r="B1490" s="0" t="n">
        <v>41470919</v>
      </c>
    </row>
    <row r="1491" customFormat="false" ht="15" hidden="true" customHeight="false" outlineLevel="0" collapsed="false">
      <c r="A1491" s="66" t="n">
        <v>43351</v>
      </c>
      <c r="B1491" s="0" t="n">
        <v>41487996</v>
      </c>
    </row>
    <row r="1492" customFormat="false" ht="15" hidden="true" customHeight="false" outlineLevel="0" collapsed="false">
      <c r="A1492" s="66" t="n">
        <v>43356</v>
      </c>
      <c r="B1492" s="0" t="n">
        <v>41505038</v>
      </c>
    </row>
    <row r="1493" customFormat="false" ht="15" hidden="true" customHeight="false" outlineLevel="0" collapsed="false">
      <c r="A1493" s="66" t="n">
        <v>43361</v>
      </c>
      <c r="B1493" s="0" t="n">
        <v>41522052</v>
      </c>
    </row>
    <row r="1494" customFormat="false" ht="15" hidden="true" customHeight="false" outlineLevel="0" collapsed="false">
      <c r="A1494" s="66" t="n">
        <v>43366</v>
      </c>
      <c r="B1494" s="0" t="n">
        <v>41539038</v>
      </c>
    </row>
    <row r="1495" customFormat="false" ht="15" hidden="true" customHeight="false" outlineLevel="0" collapsed="false">
      <c r="A1495" s="66" t="n">
        <v>43371</v>
      </c>
      <c r="B1495" s="0" t="n">
        <v>41555992</v>
      </c>
    </row>
    <row r="1496" customFormat="false" ht="15" hidden="false" customHeight="false" outlineLevel="0" collapsed="false">
      <c r="A1496" s="66" t="n">
        <v>43376</v>
      </c>
      <c r="B1496" s="0" t="n">
        <v>41572918</v>
      </c>
    </row>
    <row r="1497" customFormat="false" ht="15" hidden="true" customHeight="false" outlineLevel="0" collapsed="false">
      <c r="A1497" s="66" t="n">
        <v>43381</v>
      </c>
      <c r="B1497" s="0" t="n">
        <v>41589816</v>
      </c>
    </row>
    <row r="1498" customFormat="false" ht="15" hidden="true" customHeight="false" outlineLevel="0" collapsed="false">
      <c r="A1498" s="66" t="n">
        <v>43386</v>
      </c>
      <c r="B1498" s="0" t="n">
        <v>41606682</v>
      </c>
    </row>
    <row r="1499" customFormat="false" ht="15" hidden="true" customHeight="false" outlineLevel="0" collapsed="false">
      <c r="A1499" s="66" t="n">
        <v>43391</v>
      </c>
      <c r="B1499" s="0" t="n">
        <v>41623523</v>
      </c>
    </row>
    <row r="1500" customFormat="false" ht="15" hidden="true" customHeight="false" outlineLevel="0" collapsed="false">
      <c r="A1500" s="66" t="n">
        <v>43396</v>
      </c>
      <c r="B1500" s="0" t="n">
        <v>41640329</v>
      </c>
    </row>
    <row r="1501" customFormat="false" ht="15" hidden="true" customHeight="false" outlineLevel="0" collapsed="false">
      <c r="A1501" s="66" t="n">
        <v>43401</v>
      </c>
      <c r="B1501" s="0" t="n">
        <v>41657110</v>
      </c>
    </row>
    <row r="1502" customFormat="false" ht="15" hidden="true" customHeight="false" outlineLevel="0" collapsed="false">
      <c r="A1502" s="66" t="n">
        <v>43406</v>
      </c>
      <c r="B1502" s="0" t="n">
        <v>41673863</v>
      </c>
    </row>
    <row r="1503" customFormat="false" ht="15" hidden="true" customHeight="false" outlineLevel="0" collapsed="false">
      <c r="A1503" s="66" t="n">
        <v>43411</v>
      </c>
      <c r="B1503" s="0" t="n">
        <v>41690585</v>
      </c>
    </row>
    <row r="1504" customFormat="false" ht="15" hidden="true" customHeight="false" outlineLevel="0" collapsed="false">
      <c r="A1504" s="66" t="n">
        <v>43416</v>
      </c>
      <c r="B1504" s="0" t="n">
        <v>41707275</v>
      </c>
    </row>
    <row r="1505" customFormat="false" ht="15" hidden="true" customHeight="false" outlineLevel="0" collapsed="false">
      <c r="A1505" s="66" t="n">
        <v>43421</v>
      </c>
      <c r="B1505" s="0" t="n">
        <v>41723940</v>
      </c>
    </row>
    <row r="1506" customFormat="false" ht="15" hidden="true" customHeight="false" outlineLevel="0" collapsed="false">
      <c r="A1506" s="66" t="n">
        <v>43426</v>
      </c>
      <c r="B1506" s="0" t="n">
        <v>41740579</v>
      </c>
    </row>
    <row r="1507" customFormat="false" ht="15" hidden="true" customHeight="false" outlineLevel="0" collapsed="false">
      <c r="A1507" s="66" t="n">
        <v>43431</v>
      </c>
      <c r="B1507" s="0" t="n">
        <v>41757191</v>
      </c>
    </row>
    <row r="1508" customFormat="false" ht="15" hidden="true" customHeight="false" outlineLevel="0" collapsed="false">
      <c r="A1508" s="66" t="n">
        <v>43436</v>
      </c>
      <c r="B1508" s="0" t="n">
        <v>41773777</v>
      </c>
    </row>
    <row r="1509" customFormat="false" ht="15" hidden="true" customHeight="false" outlineLevel="0" collapsed="false">
      <c r="A1509" s="66" t="n">
        <v>43441</v>
      </c>
      <c r="B1509" s="0" t="n">
        <v>41790329</v>
      </c>
    </row>
    <row r="1510" customFormat="false" ht="15" hidden="true" customHeight="false" outlineLevel="0" collapsed="false">
      <c r="A1510" s="66" t="n">
        <v>43446</v>
      </c>
      <c r="B1510" s="0" t="n">
        <v>41806858</v>
      </c>
    </row>
    <row r="1511" customFormat="false" ht="15" hidden="true" customHeight="false" outlineLevel="0" collapsed="false">
      <c r="A1511" s="66" t="n">
        <v>43451</v>
      </c>
      <c r="B1511" s="0" t="n">
        <v>41823359</v>
      </c>
    </row>
    <row r="1512" customFormat="false" ht="15" hidden="true" customHeight="false" outlineLevel="0" collapsed="false">
      <c r="A1512" s="66" t="n">
        <v>43456</v>
      </c>
      <c r="B1512" s="0" t="n">
        <v>41839829</v>
      </c>
    </row>
    <row r="1513" customFormat="false" ht="15" hidden="true" customHeight="false" outlineLevel="0" collapsed="false">
      <c r="A1513" s="66" t="n">
        <v>43461</v>
      </c>
      <c r="B1513" s="0" t="n">
        <v>41856274</v>
      </c>
    </row>
    <row r="1514" customFormat="false" ht="15" hidden="true" customHeight="false" outlineLevel="0" collapsed="false">
      <c r="A1514" s="66" t="n">
        <v>43466</v>
      </c>
      <c r="B1514" s="0" t="n">
        <v>41872694</v>
      </c>
    </row>
    <row r="1515" customFormat="false" ht="15" hidden="true" customHeight="false" outlineLevel="0" collapsed="false">
      <c r="A1515" s="66" t="n">
        <v>43471</v>
      </c>
      <c r="B1515" s="0" t="n">
        <v>41889079</v>
      </c>
    </row>
    <row r="1516" customFormat="false" ht="15" hidden="true" customHeight="false" outlineLevel="0" collapsed="false">
      <c r="A1516" s="66" t="n">
        <v>43476</v>
      </c>
      <c r="B1516" s="0" t="n">
        <v>41905438</v>
      </c>
    </row>
    <row r="1517" customFormat="false" ht="15" hidden="true" customHeight="false" outlineLevel="0" collapsed="false">
      <c r="A1517" s="66" t="n">
        <v>43481</v>
      </c>
      <c r="B1517" s="0" t="n">
        <v>41921770</v>
      </c>
    </row>
    <row r="1518" customFormat="false" ht="15" hidden="true" customHeight="false" outlineLevel="0" collapsed="false">
      <c r="A1518" s="66" t="n">
        <v>43486</v>
      </c>
      <c r="B1518" s="0" t="n">
        <v>41938082</v>
      </c>
    </row>
    <row r="1519" customFormat="false" ht="15" hidden="true" customHeight="false" outlineLevel="0" collapsed="false">
      <c r="A1519" s="66" t="n">
        <v>43491</v>
      </c>
      <c r="B1519" s="0" t="n">
        <v>41954361</v>
      </c>
    </row>
    <row r="1520" customFormat="false" ht="15" hidden="true" customHeight="false" outlineLevel="0" collapsed="false">
      <c r="A1520" s="66" t="n">
        <v>43496</v>
      </c>
      <c r="B1520" s="0" t="n">
        <v>41970610</v>
      </c>
    </row>
    <row r="1521" customFormat="false" ht="15" hidden="true" customHeight="false" outlineLevel="0" collapsed="false">
      <c r="A1521" s="66" t="n">
        <v>43501</v>
      </c>
      <c r="B1521" s="0" t="n">
        <v>41986838</v>
      </c>
    </row>
    <row r="1522" customFormat="false" ht="15" hidden="true" customHeight="false" outlineLevel="0" collapsed="false">
      <c r="A1522" s="66" t="n">
        <v>43506</v>
      </c>
      <c r="B1522" s="0" t="n">
        <v>42003031</v>
      </c>
    </row>
    <row r="1523" customFormat="false" ht="15" hidden="true" customHeight="false" outlineLevel="0" collapsed="false">
      <c r="A1523" s="66" t="n">
        <v>43511</v>
      </c>
      <c r="B1523" s="0" t="n">
        <v>42019205</v>
      </c>
    </row>
    <row r="1524" customFormat="false" ht="15" hidden="true" customHeight="false" outlineLevel="0" collapsed="false">
      <c r="A1524" s="66" t="n">
        <v>43516</v>
      </c>
      <c r="B1524" s="0" t="n">
        <v>42035348</v>
      </c>
    </row>
    <row r="1525" customFormat="false" ht="15" hidden="true" customHeight="false" outlineLevel="0" collapsed="false">
      <c r="A1525" s="66" t="n">
        <v>43521</v>
      </c>
      <c r="B1525" s="0" t="n">
        <v>42051466</v>
      </c>
    </row>
    <row r="1526" customFormat="false" ht="15" hidden="true" customHeight="false" outlineLevel="0" collapsed="false">
      <c r="A1526" s="66" t="n">
        <v>43526</v>
      </c>
      <c r="B1526" s="0" t="n">
        <v>42067555</v>
      </c>
    </row>
    <row r="1527" customFormat="false" ht="15" hidden="true" customHeight="false" outlineLevel="0" collapsed="false">
      <c r="A1527" s="66" t="n">
        <v>43531</v>
      </c>
      <c r="B1527" s="0" t="n">
        <v>42083619</v>
      </c>
    </row>
    <row r="1528" customFormat="false" ht="15" hidden="true" customHeight="false" outlineLevel="0" collapsed="false">
      <c r="A1528" s="66" t="n">
        <v>43536</v>
      </c>
      <c r="B1528" s="0" t="n">
        <v>42099655</v>
      </c>
    </row>
    <row r="1529" customFormat="false" ht="15" hidden="true" customHeight="false" outlineLevel="0" collapsed="false">
      <c r="A1529" s="66" t="n">
        <v>43541</v>
      </c>
      <c r="B1529" s="0" t="n">
        <v>42115663</v>
      </c>
    </row>
    <row r="1530" customFormat="false" ht="15" hidden="true" customHeight="false" outlineLevel="0" collapsed="false">
      <c r="A1530" s="66" t="n">
        <v>43546</v>
      </c>
      <c r="B1530" s="0" t="n">
        <v>42131645</v>
      </c>
    </row>
    <row r="1531" customFormat="false" ht="15" hidden="true" customHeight="false" outlineLevel="0" collapsed="false">
      <c r="A1531" s="66" t="n">
        <v>43551</v>
      </c>
      <c r="B1531" s="0" t="n">
        <v>42147602</v>
      </c>
    </row>
    <row r="1532" customFormat="false" ht="15" hidden="true" customHeight="false" outlineLevel="0" collapsed="false">
      <c r="A1532" s="66" t="n">
        <v>43556</v>
      </c>
      <c r="B1532" s="0" t="n">
        <v>42163534</v>
      </c>
    </row>
    <row r="1533" customFormat="false" ht="15" hidden="true" customHeight="false" outlineLevel="0" collapsed="false">
      <c r="A1533" s="66" t="n">
        <v>43561</v>
      </c>
      <c r="B1533" s="0" t="n">
        <v>42179438</v>
      </c>
    </row>
    <row r="1534" customFormat="false" ht="15" hidden="true" customHeight="false" outlineLevel="0" collapsed="false">
      <c r="A1534" s="66" t="n">
        <v>43566</v>
      </c>
      <c r="B1534" s="0" t="n">
        <v>42195320</v>
      </c>
    </row>
    <row r="1535" customFormat="false" ht="15" hidden="true" customHeight="false" outlineLevel="0" collapsed="false">
      <c r="A1535" s="66" t="n">
        <v>43571</v>
      </c>
      <c r="B1535" s="0" t="n">
        <v>42211170</v>
      </c>
    </row>
    <row r="1536" customFormat="false" ht="15" hidden="true" customHeight="false" outlineLevel="0" collapsed="false">
      <c r="A1536" s="66" t="n">
        <v>43576</v>
      </c>
      <c r="B1536" s="0" t="n">
        <v>42226992</v>
      </c>
    </row>
    <row r="1537" customFormat="false" ht="15" hidden="true" customHeight="false" outlineLevel="0" collapsed="false">
      <c r="A1537" s="66" t="n">
        <v>43581</v>
      </c>
      <c r="B1537" s="0" t="n">
        <v>42242795</v>
      </c>
    </row>
    <row r="1538" customFormat="false" ht="15" hidden="true" customHeight="false" outlineLevel="0" collapsed="false">
      <c r="A1538" s="66" t="n">
        <v>43586</v>
      </c>
      <c r="B1538" s="0" t="n">
        <v>42258573</v>
      </c>
    </row>
    <row r="1539" customFormat="false" ht="15" hidden="true" customHeight="false" outlineLevel="0" collapsed="false">
      <c r="A1539" s="66" t="n">
        <v>43591</v>
      </c>
      <c r="B1539" s="0" t="n">
        <v>42274323</v>
      </c>
    </row>
    <row r="1540" customFormat="false" ht="15" hidden="true" customHeight="false" outlineLevel="0" collapsed="false">
      <c r="A1540" s="66" t="n">
        <v>43596</v>
      </c>
      <c r="B1540" s="0" t="n">
        <v>42290048</v>
      </c>
    </row>
    <row r="1541" customFormat="false" ht="15" hidden="true" customHeight="false" outlineLevel="0" collapsed="false">
      <c r="A1541" s="66" t="n">
        <v>43601</v>
      </c>
      <c r="B1541" s="0" t="n">
        <v>42305744</v>
      </c>
    </row>
    <row r="1542" customFormat="false" ht="15" hidden="true" customHeight="false" outlineLevel="0" collapsed="false">
      <c r="A1542" s="66" t="n">
        <v>43606</v>
      </c>
      <c r="B1542" s="0" t="n">
        <v>42321418</v>
      </c>
    </row>
    <row r="1543" customFormat="false" ht="15" hidden="true" customHeight="false" outlineLevel="0" collapsed="false">
      <c r="A1543" s="66" t="n">
        <v>43611</v>
      </c>
      <c r="B1543" s="0" t="n">
        <v>42337061</v>
      </c>
    </row>
    <row r="1544" customFormat="false" ht="15" hidden="true" customHeight="false" outlineLevel="0" collapsed="false">
      <c r="A1544" s="66" t="n">
        <v>43616</v>
      </c>
      <c r="B1544" s="0" t="n">
        <v>42352682</v>
      </c>
    </row>
    <row r="1545" customFormat="false" ht="15" hidden="true" customHeight="false" outlineLevel="0" collapsed="false">
      <c r="A1545" s="66" t="n">
        <v>43621</v>
      </c>
      <c r="B1545" s="0" t="n">
        <v>42368280</v>
      </c>
    </row>
    <row r="1546" customFormat="false" ht="15" hidden="true" customHeight="false" outlineLevel="0" collapsed="false">
      <c r="A1546" s="66" t="n">
        <v>43626</v>
      </c>
      <c r="B1546" s="0" t="n">
        <v>42383848</v>
      </c>
    </row>
    <row r="1547" customFormat="false" ht="15" hidden="true" customHeight="false" outlineLevel="0" collapsed="false">
      <c r="A1547" s="66" t="n">
        <v>43631</v>
      </c>
      <c r="B1547" s="0" t="n">
        <v>42399390</v>
      </c>
    </row>
    <row r="1548" customFormat="false" ht="15" hidden="true" customHeight="false" outlineLevel="0" collapsed="false">
      <c r="A1548" s="66" t="n">
        <v>43636</v>
      </c>
      <c r="B1548" s="0" t="n">
        <v>42414907</v>
      </c>
    </row>
    <row r="1549" customFormat="false" ht="15" hidden="true" customHeight="false" outlineLevel="0" collapsed="false">
      <c r="A1549" s="66" t="n">
        <v>43641</v>
      </c>
      <c r="B1549" s="0" t="n">
        <v>42430402</v>
      </c>
    </row>
    <row r="1550" customFormat="false" ht="15" hidden="true" customHeight="false" outlineLevel="0" collapsed="false">
      <c r="A1550" s="66" t="n">
        <v>43646</v>
      </c>
      <c r="B1550" s="0" t="n">
        <v>42445868</v>
      </c>
    </row>
    <row r="1551" customFormat="false" ht="15" hidden="true" customHeight="false" outlineLevel="0" collapsed="false">
      <c r="A1551" s="66" t="n">
        <v>43651</v>
      </c>
      <c r="B1551" s="0" t="n">
        <v>42461316</v>
      </c>
    </row>
    <row r="1552" customFormat="false" ht="15" hidden="true" customHeight="false" outlineLevel="0" collapsed="false">
      <c r="A1552" s="66" t="n">
        <v>43656</v>
      </c>
      <c r="B1552" s="0" t="n">
        <v>42476736</v>
      </c>
    </row>
    <row r="1553" customFormat="false" ht="15" hidden="true" customHeight="false" outlineLevel="0" collapsed="false">
      <c r="A1553" s="66" t="n">
        <v>43661</v>
      </c>
      <c r="B1553" s="0" t="n">
        <v>42492127</v>
      </c>
    </row>
    <row r="1554" customFormat="false" ht="15" hidden="true" customHeight="false" outlineLevel="0" collapsed="false">
      <c r="A1554" s="66" t="n">
        <v>43666</v>
      </c>
      <c r="B1554" s="0" t="n">
        <v>42507493</v>
      </c>
    </row>
    <row r="1555" customFormat="false" ht="15" hidden="true" customHeight="false" outlineLevel="0" collapsed="false">
      <c r="A1555" s="66" t="n">
        <v>43671</v>
      </c>
      <c r="B1555" s="0" t="n">
        <v>42522837</v>
      </c>
    </row>
    <row r="1556" customFormat="false" ht="15" hidden="true" customHeight="false" outlineLevel="0" collapsed="false">
      <c r="A1556" s="66" t="n">
        <v>43676</v>
      </c>
      <c r="B1556" s="0" t="n">
        <v>42538162</v>
      </c>
    </row>
    <row r="1557" customFormat="false" ht="15" hidden="true" customHeight="false" outlineLevel="0" collapsed="false">
      <c r="A1557" s="66" t="n">
        <v>43681</v>
      </c>
      <c r="B1557" s="0" t="n">
        <v>42553456</v>
      </c>
    </row>
    <row r="1558" customFormat="false" ht="15" hidden="true" customHeight="false" outlineLevel="0" collapsed="false">
      <c r="A1558" s="66" t="n">
        <v>43686</v>
      </c>
      <c r="B1558" s="0" t="n">
        <v>42568727</v>
      </c>
    </row>
    <row r="1559" customFormat="false" ht="15" hidden="true" customHeight="false" outlineLevel="0" collapsed="false">
      <c r="A1559" s="66" t="n">
        <v>43691</v>
      </c>
      <c r="B1559" s="0" t="n">
        <v>42583971</v>
      </c>
    </row>
    <row r="1560" customFormat="false" ht="15" hidden="true" customHeight="false" outlineLevel="0" collapsed="false">
      <c r="A1560" s="66" t="n">
        <v>43696</v>
      </c>
      <c r="B1560" s="0" t="n">
        <v>42599189</v>
      </c>
    </row>
    <row r="1561" customFormat="false" ht="15" hidden="true" customHeight="false" outlineLevel="0" collapsed="false">
      <c r="A1561" s="66" t="n">
        <v>43701</v>
      </c>
      <c r="B1561" s="0" t="n">
        <v>42614385</v>
      </c>
    </row>
    <row r="1562" customFormat="false" ht="15" hidden="true" customHeight="false" outlineLevel="0" collapsed="false">
      <c r="A1562" s="66" t="n">
        <v>43706</v>
      </c>
      <c r="B1562" s="0" t="n">
        <v>42629559</v>
      </c>
    </row>
    <row r="1563" customFormat="false" ht="15" hidden="true" customHeight="false" outlineLevel="0" collapsed="false">
      <c r="A1563" s="66" t="n">
        <v>43711</v>
      </c>
      <c r="B1563" s="0" t="n">
        <v>42644702</v>
      </c>
    </row>
    <row r="1564" customFormat="false" ht="15" hidden="true" customHeight="false" outlineLevel="0" collapsed="false">
      <c r="A1564" s="66" t="n">
        <v>43716</v>
      </c>
      <c r="B1564" s="0" t="n">
        <v>42659826</v>
      </c>
    </row>
    <row r="1565" customFormat="false" ht="15" hidden="true" customHeight="false" outlineLevel="0" collapsed="false">
      <c r="A1565" s="66" t="n">
        <v>43721</v>
      </c>
      <c r="B1565" s="0" t="n">
        <v>42674924</v>
      </c>
    </row>
    <row r="1566" customFormat="false" ht="15" hidden="true" customHeight="false" outlineLevel="0" collapsed="false">
      <c r="A1566" s="66" t="n">
        <v>43726</v>
      </c>
      <c r="B1566" s="0" t="n">
        <v>42690001</v>
      </c>
    </row>
    <row r="1567" customFormat="false" ht="15" hidden="true" customHeight="false" outlineLevel="0" collapsed="false">
      <c r="A1567" s="66" t="n">
        <v>43731</v>
      </c>
      <c r="B1567" s="0" t="n">
        <v>42705049</v>
      </c>
    </row>
    <row r="1568" customFormat="false" ht="15" hidden="true" customHeight="false" outlineLevel="0" collapsed="false">
      <c r="A1568" s="66" t="n">
        <v>43736</v>
      </c>
      <c r="B1568" s="0" t="n">
        <v>42720063</v>
      </c>
    </row>
    <row r="1569" customFormat="false" ht="15" hidden="false" customHeight="false" outlineLevel="0" collapsed="false">
      <c r="A1569" s="66" t="n">
        <v>43741</v>
      </c>
      <c r="B1569" s="0" t="n">
        <v>42735058</v>
      </c>
    </row>
    <row r="1570" customFormat="false" ht="15" hidden="true" customHeight="false" outlineLevel="0" collapsed="false">
      <c r="A1570" s="66" t="n">
        <v>43746</v>
      </c>
      <c r="B1570" s="0" t="n">
        <v>42750028</v>
      </c>
    </row>
    <row r="1571" customFormat="false" ht="15" hidden="true" customHeight="false" outlineLevel="0" collapsed="false">
      <c r="A1571" s="66" t="n">
        <v>43751</v>
      </c>
      <c r="B1571" s="0" t="n">
        <v>42764972</v>
      </c>
    </row>
    <row r="1572" customFormat="false" ht="15" hidden="true" customHeight="false" outlineLevel="0" collapsed="false">
      <c r="A1572" s="66" t="n">
        <v>43756</v>
      </c>
      <c r="B1572" s="0" t="n">
        <v>42779898</v>
      </c>
    </row>
    <row r="1573" customFormat="false" ht="15" hidden="true" customHeight="false" outlineLevel="0" collapsed="false">
      <c r="A1573" s="66" t="n">
        <v>43761</v>
      </c>
      <c r="B1573" s="0" t="n">
        <v>42794799</v>
      </c>
    </row>
    <row r="1574" customFormat="false" ht="15" hidden="true" customHeight="false" outlineLevel="0" collapsed="false">
      <c r="A1574" s="66" t="n">
        <v>43766</v>
      </c>
      <c r="B1574" s="0" t="n">
        <v>42809671</v>
      </c>
    </row>
    <row r="1575" customFormat="false" ht="15" hidden="true" customHeight="false" outlineLevel="0" collapsed="false">
      <c r="A1575" s="66" t="n">
        <v>43771</v>
      </c>
      <c r="B1575" s="0" t="n">
        <v>42824515</v>
      </c>
    </row>
    <row r="1576" customFormat="false" ht="15" hidden="true" customHeight="false" outlineLevel="0" collapsed="false">
      <c r="A1576" s="66" t="n">
        <v>43776</v>
      </c>
      <c r="B1576" s="0" t="n">
        <v>42839340</v>
      </c>
    </row>
    <row r="1577" customFormat="false" ht="15" hidden="true" customHeight="false" outlineLevel="0" collapsed="false">
      <c r="A1577" s="66" t="n">
        <v>43781</v>
      </c>
      <c r="B1577" s="0" t="n">
        <v>42854143</v>
      </c>
    </row>
    <row r="1578" customFormat="false" ht="15" hidden="true" customHeight="false" outlineLevel="0" collapsed="false">
      <c r="A1578" s="66" t="n">
        <v>43786</v>
      </c>
      <c r="B1578" s="0" t="n">
        <v>42868912</v>
      </c>
    </row>
    <row r="1579" customFormat="false" ht="15" hidden="true" customHeight="false" outlineLevel="0" collapsed="false">
      <c r="A1579" s="66" t="n">
        <v>43791</v>
      </c>
      <c r="B1579" s="0" t="n">
        <v>42883664</v>
      </c>
    </row>
    <row r="1580" customFormat="false" ht="15" hidden="true" customHeight="false" outlineLevel="0" collapsed="false">
      <c r="A1580" s="66" t="n">
        <v>43796</v>
      </c>
      <c r="B1580" s="0" t="n">
        <v>42898392</v>
      </c>
    </row>
    <row r="1581" customFormat="false" ht="15" hidden="true" customHeight="false" outlineLevel="0" collapsed="false">
      <c r="A1581" s="66" t="n">
        <v>43801</v>
      </c>
      <c r="B1581" s="0" t="n">
        <v>42913094</v>
      </c>
    </row>
    <row r="1582" customFormat="false" ht="15" hidden="true" customHeight="false" outlineLevel="0" collapsed="false">
      <c r="A1582" s="66" t="n">
        <v>43806</v>
      </c>
      <c r="B1582" s="0" t="n">
        <v>42927772</v>
      </c>
    </row>
    <row r="1583" customFormat="false" ht="15" hidden="true" customHeight="false" outlineLevel="0" collapsed="false">
      <c r="A1583" s="66" t="n">
        <v>43811</v>
      </c>
      <c r="B1583" s="0" t="n">
        <v>42942430</v>
      </c>
    </row>
    <row r="1584" customFormat="false" ht="15" hidden="true" customHeight="false" outlineLevel="0" collapsed="false">
      <c r="A1584" s="66" t="n">
        <v>43816</v>
      </c>
      <c r="B1584" s="0" t="n">
        <v>42957060</v>
      </c>
    </row>
    <row r="1585" customFormat="false" ht="15" hidden="true" customHeight="false" outlineLevel="0" collapsed="false">
      <c r="A1585" s="66" t="n">
        <v>43821</v>
      </c>
      <c r="B1585" s="0" t="n">
        <v>42971665</v>
      </c>
    </row>
    <row r="1586" customFormat="false" ht="15" hidden="true" customHeight="false" outlineLevel="0" collapsed="false">
      <c r="A1586" s="66" t="n">
        <v>43826</v>
      </c>
      <c r="B1586" s="0" t="n">
        <v>42986248</v>
      </c>
    </row>
    <row r="1587" customFormat="false" ht="15" hidden="true" customHeight="false" outlineLevel="0" collapsed="false">
      <c r="A1587" s="66" t="n">
        <v>43831</v>
      </c>
      <c r="B1587" s="0" t="n">
        <v>43000806</v>
      </c>
    </row>
    <row r="1588" customFormat="false" ht="15" hidden="true" customHeight="false" outlineLevel="0" collapsed="false">
      <c r="A1588" s="66" t="n">
        <v>43836</v>
      </c>
      <c r="B1588" s="0" t="n">
        <v>43015338</v>
      </c>
    </row>
    <row r="1589" customFormat="false" ht="15" hidden="true" customHeight="false" outlineLevel="0" collapsed="false">
      <c r="A1589" s="66" t="n">
        <v>43841</v>
      </c>
      <c r="B1589" s="0" t="n">
        <v>43029843</v>
      </c>
    </row>
    <row r="1590" customFormat="false" ht="15" hidden="true" customHeight="false" outlineLevel="0" collapsed="false">
      <c r="A1590" s="66" t="n">
        <v>43846</v>
      </c>
      <c r="B1590" s="0" t="n">
        <v>43044325</v>
      </c>
    </row>
    <row r="1591" customFormat="false" ht="15" hidden="true" customHeight="false" outlineLevel="0" collapsed="false">
      <c r="A1591" s="66" t="n">
        <v>43851</v>
      </c>
      <c r="B1591" s="0" t="n">
        <v>43058785</v>
      </c>
    </row>
    <row r="1592" customFormat="false" ht="15" hidden="true" customHeight="false" outlineLevel="0" collapsed="false">
      <c r="A1592" s="66" t="n">
        <v>43856</v>
      </c>
      <c r="B1592" s="0" t="n">
        <v>43073220</v>
      </c>
    </row>
    <row r="1593" customFormat="false" ht="15" hidden="true" customHeight="false" outlineLevel="0" collapsed="false">
      <c r="A1593" s="66" t="n">
        <v>43861</v>
      </c>
      <c r="B1593" s="0" t="n">
        <v>43087633</v>
      </c>
    </row>
    <row r="1594" customFormat="false" ht="15" hidden="true" customHeight="false" outlineLevel="0" collapsed="false">
      <c r="A1594" s="66" t="n">
        <v>43866</v>
      </c>
      <c r="B1594" s="0" t="n">
        <v>43102025</v>
      </c>
    </row>
    <row r="1595" customFormat="false" ht="15" hidden="true" customHeight="false" outlineLevel="0" collapsed="false">
      <c r="A1595" s="66" t="n">
        <v>43871</v>
      </c>
      <c r="B1595" s="0" t="n">
        <v>43116387</v>
      </c>
    </row>
    <row r="1596" customFormat="false" ht="15" hidden="true" customHeight="false" outlineLevel="0" collapsed="false">
      <c r="A1596" s="66" t="n">
        <v>43876</v>
      </c>
      <c r="B1596" s="0" t="n">
        <v>43130728</v>
      </c>
    </row>
    <row r="1597" customFormat="false" ht="15" hidden="true" customHeight="false" outlineLevel="0" collapsed="false">
      <c r="A1597" s="66" t="n">
        <v>43881</v>
      </c>
      <c r="B1597" s="0" t="n">
        <v>43145047</v>
      </c>
    </row>
    <row r="1598" customFormat="false" ht="15" hidden="true" customHeight="false" outlineLevel="0" collapsed="false">
      <c r="A1598" s="66" t="n">
        <v>43886</v>
      </c>
      <c r="B1598" s="0" t="n">
        <v>43159344</v>
      </c>
    </row>
    <row r="1599" customFormat="false" ht="15" hidden="true" customHeight="false" outlineLevel="0" collapsed="false">
      <c r="A1599" s="66" t="n">
        <v>43891</v>
      </c>
      <c r="B1599" s="0" t="n">
        <v>43173615</v>
      </c>
    </row>
    <row r="1600" customFormat="false" ht="15" hidden="true" customHeight="false" outlineLevel="0" collapsed="false">
      <c r="A1600" s="66" t="n">
        <v>43896</v>
      </c>
      <c r="B1600" s="0" t="n">
        <v>43187865</v>
      </c>
    </row>
    <row r="1601" customFormat="false" ht="15" hidden="true" customHeight="false" outlineLevel="0" collapsed="false">
      <c r="A1601" s="66" t="n">
        <v>43901</v>
      </c>
      <c r="B1601" s="0" t="n">
        <v>43202089</v>
      </c>
    </row>
    <row r="1602" customFormat="false" ht="15" hidden="true" customHeight="false" outlineLevel="0" collapsed="false">
      <c r="A1602" s="66" t="n">
        <v>43906</v>
      </c>
      <c r="B1602" s="0" t="n">
        <v>43216291</v>
      </c>
    </row>
    <row r="1603" customFormat="false" ht="15" hidden="true" customHeight="false" outlineLevel="0" collapsed="false">
      <c r="A1603" s="66" t="n">
        <v>43911</v>
      </c>
      <c r="B1603" s="0" t="n">
        <v>43230472</v>
      </c>
    </row>
    <row r="1604" customFormat="false" ht="15" hidden="true" customHeight="false" outlineLevel="0" collapsed="false">
      <c r="A1604" s="66" t="n">
        <v>43916</v>
      </c>
      <c r="B1604" s="0" t="n">
        <v>43244630</v>
      </c>
    </row>
    <row r="1605" customFormat="false" ht="15" hidden="true" customHeight="false" outlineLevel="0" collapsed="false">
      <c r="A1605" s="66" t="n">
        <v>43921</v>
      </c>
      <c r="B1605" s="0" t="n">
        <v>43258763</v>
      </c>
    </row>
    <row r="1606" customFormat="false" ht="15" hidden="true" customHeight="false" outlineLevel="0" collapsed="false">
      <c r="A1606" s="66" t="n">
        <v>43926</v>
      </c>
      <c r="B1606" s="0" t="n">
        <v>43272875</v>
      </c>
    </row>
    <row r="1607" customFormat="false" ht="15" hidden="true" customHeight="false" outlineLevel="0" collapsed="false">
      <c r="A1607" s="66" t="n">
        <v>43931</v>
      </c>
      <c r="B1607" s="0" t="n">
        <v>43286967</v>
      </c>
    </row>
    <row r="1608" customFormat="false" ht="15" hidden="true" customHeight="false" outlineLevel="0" collapsed="false">
      <c r="A1608" s="66" t="n">
        <v>43936</v>
      </c>
      <c r="B1608" s="0" t="n">
        <v>43301034</v>
      </c>
    </row>
    <row r="1609" customFormat="false" ht="15" hidden="true" customHeight="false" outlineLevel="0" collapsed="false">
      <c r="A1609" s="66" t="n">
        <v>43941</v>
      </c>
      <c r="B1609" s="0" t="n">
        <v>43315082</v>
      </c>
    </row>
    <row r="1610" customFormat="false" ht="15" hidden="true" customHeight="false" outlineLevel="0" collapsed="false">
      <c r="A1610" s="66" t="n">
        <v>43946</v>
      </c>
      <c r="B1610" s="0" t="n">
        <v>43329109</v>
      </c>
    </row>
    <row r="1611" customFormat="false" ht="15" hidden="true" customHeight="false" outlineLevel="0" collapsed="false">
      <c r="A1611" s="66" t="n">
        <v>43951</v>
      </c>
      <c r="B1611" s="0" t="n">
        <v>43343113</v>
      </c>
    </row>
    <row r="1612" customFormat="false" ht="15" hidden="true" customHeight="false" outlineLevel="0" collapsed="false">
      <c r="A1612" s="66" t="n">
        <v>43956</v>
      </c>
      <c r="B1612" s="0" t="n">
        <v>43357095</v>
      </c>
    </row>
    <row r="1613" customFormat="false" ht="15" hidden="true" customHeight="false" outlineLevel="0" collapsed="false">
      <c r="A1613" s="66" t="n">
        <v>43961</v>
      </c>
      <c r="B1613" s="0" t="n">
        <v>43371059</v>
      </c>
    </row>
    <row r="1614" customFormat="false" ht="15" hidden="true" customHeight="false" outlineLevel="0" collapsed="false">
      <c r="A1614" s="66" t="n">
        <v>43966</v>
      </c>
      <c r="B1614" s="0" t="n">
        <v>43385000</v>
      </c>
    </row>
    <row r="1615" customFormat="false" ht="15" hidden="true" customHeight="false" outlineLevel="0" collapsed="false">
      <c r="A1615" s="66" t="n">
        <v>43971</v>
      </c>
      <c r="B1615" s="0" t="n">
        <v>43398916</v>
      </c>
    </row>
    <row r="1616" customFormat="false" ht="15" hidden="true" customHeight="false" outlineLevel="0" collapsed="false">
      <c r="A1616" s="66" t="n">
        <v>43976</v>
      </c>
      <c r="B1616" s="0" t="n">
        <v>43412813</v>
      </c>
    </row>
    <row r="1617" customFormat="false" ht="15" hidden="true" customHeight="false" outlineLevel="0" collapsed="false">
      <c r="A1617" s="66" t="n">
        <v>43981</v>
      </c>
      <c r="B1617" s="0" t="n">
        <v>43426692</v>
      </c>
    </row>
    <row r="1618" customFormat="false" ht="15" hidden="true" customHeight="false" outlineLevel="0" collapsed="false">
      <c r="A1618" s="66" t="n">
        <v>43986</v>
      </c>
      <c r="B1618" s="0" t="n">
        <v>43440548</v>
      </c>
    </row>
    <row r="1619" customFormat="false" ht="15" hidden="true" customHeight="false" outlineLevel="0" collapsed="false">
      <c r="A1619" s="66" t="n">
        <v>43991</v>
      </c>
      <c r="B1619" s="0" t="n">
        <v>43454383</v>
      </c>
    </row>
    <row r="1620" customFormat="false" ht="15" hidden="true" customHeight="false" outlineLevel="0" collapsed="false">
      <c r="A1620" s="66" t="n">
        <v>43996</v>
      </c>
      <c r="B1620" s="0" t="n">
        <v>43468198</v>
      </c>
    </row>
    <row r="1621" customFormat="false" ht="15" hidden="true" customHeight="false" outlineLevel="0" collapsed="false">
      <c r="A1621" s="66" t="n">
        <v>44001</v>
      </c>
      <c r="B1621" s="0" t="n">
        <v>43481989</v>
      </c>
    </row>
    <row r="1622" customFormat="false" ht="15" hidden="true" customHeight="false" outlineLevel="0" collapsed="false">
      <c r="A1622" s="66" t="n">
        <v>44006</v>
      </c>
      <c r="B1622" s="0" t="n">
        <v>43495763</v>
      </c>
    </row>
    <row r="1623" customFormat="false" ht="15" hidden="true" customHeight="false" outlineLevel="0" collapsed="false">
      <c r="A1623" s="66" t="n">
        <v>44011</v>
      </c>
      <c r="B1623" s="0" t="n">
        <v>43509516</v>
      </c>
    </row>
    <row r="1624" customFormat="false" ht="15" hidden="true" customHeight="false" outlineLevel="0" collapsed="false">
      <c r="A1624" s="66" t="n">
        <v>44016</v>
      </c>
      <c r="B1624" s="0" t="n">
        <v>43523250</v>
      </c>
    </row>
    <row r="1625" customFormat="false" ht="15" hidden="true" customHeight="false" outlineLevel="0" collapsed="false">
      <c r="A1625" s="66" t="n">
        <v>44021</v>
      </c>
      <c r="B1625" s="0" t="n">
        <v>43536959</v>
      </c>
    </row>
    <row r="1626" customFormat="false" ht="15" hidden="true" customHeight="false" outlineLevel="0" collapsed="false">
      <c r="A1626" s="66" t="n">
        <v>44026</v>
      </c>
      <c r="B1626" s="0" t="n">
        <v>43550652</v>
      </c>
    </row>
    <row r="1627" customFormat="false" ht="15" hidden="true" customHeight="false" outlineLevel="0" collapsed="false">
      <c r="A1627" s="66" t="n">
        <v>44031</v>
      </c>
      <c r="B1627" s="0" t="n">
        <v>43564322</v>
      </c>
    </row>
    <row r="1628" customFormat="false" ht="15" hidden="true" customHeight="false" outlineLevel="0" collapsed="false">
      <c r="A1628" s="66" t="n">
        <v>44036</v>
      </c>
      <c r="B1628" s="0" t="n">
        <v>43577971</v>
      </c>
    </row>
    <row r="1629" customFormat="false" ht="15" hidden="true" customHeight="false" outlineLevel="0" collapsed="false">
      <c r="A1629" s="66" t="n">
        <v>44041</v>
      </c>
      <c r="B1629" s="0" t="n">
        <v>43591595</v>
      </c>
    </row>
    <row r="1630" customFormat="false" ht="15" hidden="true" customHeight="false" outlineLevel="0" collapsed="false">
      <c r="A1630" s="66" t="n">
        <v>44046</v>
      </c>
      <c r="B1630" s="0" t="n">
        <v>43605206</v>
      </c>
    </row>
    <row r="1631" customFormat="false" ht="15" hidden="true" customHeight="false" outlineLevel="0" collapsed="false">
      <c r="A1631" s="66" t="n">
        <v>44051</v>
      </c>
      <c r="B1631" s="0" t="n">
        <v>43618792</v>
      </c>
    </row>
    <row r="1632" customFormat="false" ht="15" hidden="true" customHeight="false" outlineLevel="0" collapsed="false">
      <c r="A1632" s="66" t="n">
        <v>44056</v>
      </c>
      <c r="B1632" s="0" t="n">
        <v>43632362</v>
      </c>
    </row>
    <row r="1633" customFormat="false" ht="15" hidden="true" customHeight="false" outlineLevel="0" collapsed="false">
      <c r="A1633" s="66" t="n">
        <v>44061</v>
      </c>
      <c r="B1633" s="0" t="n">
        <v>43645908</v>
      </c>
    </row>
    <row r="1634" customFormat="false" ht="15" hidden="true" customHeight="false" outlineLevel="0" collapsed="false">
      <c r="A1634" s="66" t="n">
        <v>44066</v>
      </c>
      <c r="B1634" s="0" t="n">
        <v>43659437</v>
      </c>
    </row>
    <row r="1635" customFormat="false" ht="15" hidden="true" customHeight="false" outlineLevel="0" collapsed="false">
      <c r="A1635" s="66" t="n">
        <v>44071</v>
      </c>
      <c r="B1635" s="0" t="n">
        <v>43672947</v>
      </c>
    </row>
    <row r="1636" customFormat="false" ht="15" hidden="true" customHeight="false" outlineLevel="0" collapsed="false">
      <c r="A1636" s="66" t="n">
        <v>44076</v>
      </c>
      <c r="B1636" s="0" t="n">
        <v>43686436</v>
      </c>
    </row>
    <row r="1637" customFormat="false" ht="15" hidden="true" customHeight="false" outlineLevel="0" collapsed="false">
      <c r="A1637" s="66" t="n">
        <v>44081</v>
      </c>
      <c r="B1637" s="0" t="n">
        <v>43699902</v>
      </c>
    </row>
    <row r="1638" customFormat="false" ht="15" hidden="true" customHeight="false" outlineLevel="0" collapsed="false">
      <c r="A1638" s="66" t="n">
        <v>44086</v>
      </c>
      <c r="B1638" s="0" t="n">
        <v>43713353</v>
      </c>
    </row>
    <row r="1639" customFormat="false" ht="15" hidden="true" customHeight="false" outlineLevel="0" collapsed="false">
      <c r="A1639" s="66" t="n">
        <v>44091</v>
      </c>
      <c r="B1639" s="0" t="n">
        <v>43726782</v>
      </c>
    </row>
    <row r="1640" customFormat="false" ht="15" hidden="true" customHeight="false" outlineLevel="0" collapsed="false">
      <c r="A1640" s="66" t="n">
        <v>44096</v>
      </c>
      <c r="B1640" s="0" t="n">
        <v>43740195</v>
      </c>
    </row>
    <row r="1641" customFormat="false" ht="15" hidden="true" customHeight="false" outlineLevel="0" collapsed="false">
      <c r="A1641" s="66" t="n">
        <v>44101</v>
      </c>
      <c r="B1641" s="0" t="n">
        <v>43753586</v>
      </c>
    </row>
    <row r="1642" customFormat="false" ht="15" hidden="false" customHeight="false" outlineLevel="0" collapsed="false">
      <c r="A1642" s="66" t="n">
        <v>44106</v>
      </c>
      <c r="B1642" s="0" t="n">
        <v>43766961</v>
      </c>
    </row>
    <row r="1643" customFormat="false" ht="15" hidden="true" customHeight="false" outlineLevel="0" collapsed="false">
      <c r="A1643" s="66" t="n">
        <v>44111</v>
      </c>
      <c r="B1643" s="0" t="n">
        <v>43780315</v>
      </c>
    </row>
    <row r="1644" customFormat="false" ht="15" hidden="true" customHeight="false" outlineLevel="0" collapsed="false">
      <c r="A1644" s="66" t="n">
        <v>44116</v>
      </c>
      <c r="B1644" s="0" t="n">
        <v>43793646</v>
      </c>
    </row>
    <row r="1645" customFormat="false" ht="15" hidden="true" customHeight="false" outlineLevel="0" collapsed="false">
      <c r="A1645" s="66" t="n">
        <v>44121</v>
      </c>
      <c r="B1645" s="0" t="n">
        <v>43806961</v>
      </c>
    </row>
    <row r="1646" customFormat="false" ht="15" hidden="true" customHeight="false" outlineLevel="0" collapsed="false">
      <c r="A1646" s="66" t="n">
        <v>44126</v>
      </c>
      <c r="B1646" s="0" t="n">
        <v>43820255</v>
      </c>
    </row>
    <row r="1647" customFormat="false" ht="15" hidden="true" customHeight="false" outlineLevel="0" collapsed="false">
      <c r="A1647" s="66" t="n">
        <v>44131</v>
      </c>
      <c r="B1647" s="0" t="n">
        <v>43833526</v>
      </c>
    </row>
    <row r="1648" customFormat="false" ht="15" hidden="true" customHeight="false" outlineLevel="0" collapsed="false">
      <c r="A1648" s="66" t="n">
        <v>44136</v>
      </c>
      <c r="B1648" s="0" t="n">
        <v>43846779</v>
      </c>
    </row>
    <row r="1649" customFormat="false" ht="15" hidden="true" customHeight="false" outlineLevel="0" collapsed="false">
      <c r="A1649" s="66" t="n">
        <v>44141</v>
      </c>
      <c r="B1649" s="0" t="n">
        <v>43860013</v>
      </c>
    </row>
    <row r="1650" customFormat="false" ht="15" hidden="true" customHeight="false" outlineLevel="0" collapsed="false">
      <c r="A1650" s="66" t="n">
        <v>44146</v>
      </c>
      <c r="B1650" s="0" t="n">
        <v>43873228</v>
      </c>
    </row>
    <row r="1651" customFormat="false" ht="15" hidden="true" customHeight="false" outlineLevel="0" collapsed="false">
      <c r="A1651" s="66" t="n">
        <v>44151</v>
      </c>
      <c r="B1651" s="0" t="n">
        <v>43886420</v>
      </c>
    </row>
    <row r="1652" customFormat="false" ht="15" hidden="true" customHeight="false" outlineLevel="0" collapsed="false">
      <c r="A1652" s="66" t="n">
        <v>44156</v>
      </c>
      <c r="B1652" s="0" t="n">
        <v>43899598</v>
      </c>
    </row>
    <row r="1653" customFormat="false" ht="15" hidden="true" customHeight="false" outlineLevel="0" collapsed="false">
      <c r="A1653" s="66" t="n">
        <v>44161</v>
      </c>
      <c r="B1653" s="0" t="n">
        <v>43912756</v>
      </c>
    </row>
    <row r="1654" customFormat="false" ht="15" hidden="true" customHeight="false" outlineLevel="0" collapsed="false">
      <c r="A1654" s="66" t="n">
        <v>44166</v>
      </c>
      <c r="B1654" s="0" t="n">
        <v>43925895</v>
      </c>
    </row>
    <row r="1655" customFormat="false" ht="15" hidden="true" customHeight="false" outlineLevel="0" collapsed="false">
      <c r="A1655" s="66" t="n">
        <v>44171</v>
      </c>
      <c r="B1655" s="0" t="n">
        <v>43939013</v>
      </c>
    </row>
    <row r="1656" customFormat="false" ht="15" hidden="true" customHeight="false" outlineLevel="0" collapsed="false">
      <c r="A1656" s="66" t="n">
        <v>44176</v>
      </c>
      <c r="B1656" s="0" t="n">
        <v>43952111</v>
      </c>
    </row>
    <row r="1657" customFormat="false" ht="15" hidden="true" customHeight="false" outlineLevel="0" collapsed="false">
      <c r="A1657" s="66" t="n">
        <v>44181</v>
      </c>
      <c r="B1657" s="0" t="n">
        <v>43965191</v>
      </c>
    </row>
    <row r="1658" customFormat="false" ht="15" hidden="true" customHeight="false" outlineLevel="0" collapsed="false">
      <c r="A1658" s="66" t="n">
        <v>44186</v>
      </c>
      <c r="B1658" s="0" t="n">
        <v>43978255</v>
      </c>
    </row>
    <row r="1659" customFormat="false" ht="15" hidden="true" customHeight="false" outlineLevel="0" collapsed="false">
      <c r="A1659" s="66" t="n">
        <v>44191</v>
      </c>
      <c r="B1659" s="0" t="n">
        <v>43991300</v>
      </c>
    </row>
    <row r="1660" customFormat="false" ht="15" hidden="true" customHeight="false" outlineLevel="0" collapsed="false">
      <c r="A1660" s="66" t="n">
        <v>44194</v>
      </c>
      <c r="B1660" s="0" t="n">
        <v>43999115</v>
      </c>
    </row>
    <row r="1661" customFormat="false" ht="15" hidden="true" customHeight="false" outlineLevel="0" collapsed="false">
      <c r="A1661" s="66" t="n">
        <v>44197</v>
      </c>
      <c r="B1661" s="0" t="n">
        <v>44006921</v>
      </c>
    </row>
    <row r="1662" customFormat="false" ht="15" hidden="true" customHeight="false" outlineLevel="0" collapsed="false">
      <c r="A1662" s="66" t="n">
        <v>44202</v>
      </c>
      <c r="B1662" s="0" t="n">
        <v>44019919</v>
      </c>
    </row>
    <row r="1663" customFormat="false" ht="15" hidden="true" customHeight="false" outlineLevel="0" collapsed="false">
      <c r="A1663" s="66" t="n">
        <v>44207</v>
      </c>
      <c r="B1663" s="0" t="n">
        <v>44032894</v>
      </c>
    </row>
    <row r="1664" customFormat="false" ht="15" hidden="true" customHeight="false" outlineLevel="0" collapsed="false">
      <c r="A1664" s="66" t="n">
        <v>44212</v>
      </c>
      <c r="B1664" s="0" t="n">
        <v>44045855</v>
      </c>
    </row>
    <row r="1665" customFormat="false" ht="15" hidden="true" customHeight="false" outlineLevel="0" collapsed="false">
      <c r="A1665" s="66" t="n">
        <v>44217</v>
      </c>
      <c r="B1665" s="0" t="n">
        <v>44058796</v>
      </c>
    </row>
    <row r="1666" customFormat="false" ht="15" hidden="true" customHeight="false" outlineLevel="0" collapsed="false">
      <c r="A1666" s="66" t="n">
        <v>44222</v>
      </c>
      <c r="B1666" s="0" t="n">
        <v>44071718</v>
      </c>
    </row>
    <row r="1667" customFormat="false" ht="15" hidden="true" customHeight="false" outlineLevel="0" collapsed="false">
      <c r="A1667" s="66" t="n">
        <v>44227</v>
      </c>
      <c r="B1667" s="0" t="n">
        <v>44084622</v>
      </c>
    </row>
    <row r="1668" customFormat="false" ht="15" hidden="true" customHeight="false" outlineLevel="0" collapsed="false">
      <c r="A1668" s="66" t="n">
        <v>44232</v>
      </c>
      <c r="B1668" s="0" t="n">
        <v>44097503</v>
      </c>
    </row>
    <row r="1669" customFormat="false" ht="15" hidden="true" customHeight="false" outlineLevel="0" collapsed="false">
      <c r="A1669" s="66" t="n">
        <v>44237</v>
      </c>
      <c r="B1669" s="0" t="n">
        <v>44110369</v>
      </c>
    </row>
    <row r="1670" customFormat="false" ht="15" hidden="true" customHeight="false" outlineLevel="0" collapsed="false">
      <c r="A1670" s="66" t="n">
        <v>44242</v>
      </c>
      <c r="B1670" s="0" t="n">
        <v>44123213</v>
      </c>
    </row>
    <row r="1671" customFormat="false" ht="15" hidden="true" customHeight="false" outlineLevel="0" collapsed="false">
      <c r="A1671" s="66" t="n">
        <v>44247</v>
      </c>
      <c r="B1671" s="0" t="n">
        <v>44136041</v>
      </c>
    </row>
    <row r="1672" customFormat="false" ht="15" hidden="true" customHeight="false" outlineLevel="0" collapsed="false">
      <c r="A1672" s="66" t="n">
        <v>44252</v>
      </c>
      <c r="B1672" s="0" t="n">
        <v>44148850</v>
      </c>
    </row>
    <row r="1673" customFormat="false" ht="15" hidden="true" customHeight="false" outlineLevel="0" collapsed="false">
      <c r="A1673" s="66" t="n">
        <v>44257</v>
      </c>
      <c r="B1673" s="0" t="n">
        <v>44161644</v>
      </c>
    </row>
    <row r="1674" customFormat="false" ht="15" hidden="true" customHeight="false" outlineLevel="0" collapsed="false">
      <c r="A1674" s="66" t="n">
        <v>44262</v>
      </c>
      <c r="B1674" s="0" t="n">
        <v>44174415</v>
      </c>
    </row>
    <row r="1675" customFormat="false" ht="15" hidden="true" customHeight="false" outlineLevel="0" collapsed="false">
      <c r="A1675" s="66" t="n">
        <v>44267</v>
      </c>
      <c r="B1675" s="0" t="n">
        <v>44187171</v>
      </c>
    </row>
    <row r="1676" customFormat="false" ht="15" hidden="true" customHeight="false" outlineLevel="0" collapsed="false">
      <c r="A1676" s="66" t="n">
        <v>44272</v>
      </c>
      <c r="B1676" s="0" t="n">
        <v>44199911</v>
      </c>
    </row>
    <row r="1677" customFormat="false" ht="15" hidden="true" customHeight="false" outlineLevel="0" collapsed="false">
      <c r="A1677" s="66" t="n">
        <v>44277</v>
      </c>
      <c r="B1677" s="0" t="n">
        <v>44212635</v>
      </c>
    </row>
    <row r="1678" customFormat="false" ht="15" hidden="true" customHeight="false" outlineLevel="0" collapsed="false">
      <c r="A1678" s="66" t="n">
        <v>44282</v>
      </c>
      <c r="B1678" s="0" t="n">
        <v>44225337</v>
      </c>
    </row>
    <row r="1679" customFormat="false" ht="15" hidden="true" customHeight="false" outlineLevel="0" collapsed="false">
      <c r="A1679" s="66" t="n">
        <v>44287</v>
      </c>
      <c r="B1679" s="0" t="n">
        <v>44238027</v>
      </c>
    </row>
    <row r="1680" customFormat="false" ht="15" hidden="true" customHeight="false" outlineLevel="0" collapsed="false">
      <c r="A1680" s="66" t="n">
        <v>44292</v>
      </c>
      <c r="B1680" s="0" t="n">
        <v>44250698</v>
      </c>
    </row>
    <row r="1681" customFormat="false" ht="15" hidden="true" customHeight="false" outlineLevel="0" collapsed="false">
      <c r="A1681" s="66" t="n">
        <v>44297</v>
      </c>
      <c r="B1681" s="0" t="n">
        <v>44263350</v>
      </c>
    </row>
    <row r="1682" customFormat="false" ht="15" hidden="true" customHeight="false" outlineLevel="0" collapsed="false">
      <c r="A1682" s="66" t="n">
        <v>44302</v>
      </c>
      <c r="B1682" s="0" t="n">
        <v>44275986</v>
      </c>
    </row>
    <row r="1683" customFormat="false" ht="15" hidden="true" customHeight="false" outlineLevel="0" collapsed="false">
      <c r="A1683" s="66" t="n">
        <v>44307</v>
      </c>
      <c r="B1683" s="0" t="n">
        <v>44288604</v>
      </c>
    </row>
    <row r="1684" customFormat="false" ht="15" hidden="true" customHeight="false" outlineLevel="0" collapsed="false">
      <c r="A1684" s="66" t="n">
        <v>44312</v>
      </c>
      <c r="B1684" s="0" t="n">
        <v>44301205</v>
      </c>
    </row>
    <row r="1685" customFormat="false" ht="15" hidden="true" customHeight="false" outlineLevel="0" collapsed="false">
      <c r="A1685" s="66" t="n">
        <v>44317</v>
      </c>
      <c r="B1685" s="0" t="n">
        <v>44313791</v>
      </c>
    </row>
    <row r="1686" customFormat="false" ht="15" hidden="true" customHeight="false" outlineLevel="0" collapsed="false">
      <c r="A1686" s="66" t="n">
        <v>44322</v>
      </c>
      <c r="B1686" s="0" t="n">
        <v>44326364</v>
      </c>
    </row>
    <row r="1687" customFormat="false" ht="15" hidden="true" customHeight="false" outlineLevel="0" collapsed="false">
      <c r="A1687" s="66" t="n">
        <v>44327</v>
      </c>
      <c r="B1687" s="0" t="n">
        <v>44338913</v>
      </c>
    </row>
    <row r="1688" customFormat="false" ht="15" hidden="true" customHeight="false" outlineLevel="0" collapsed="false">
      <c r="A1688" s="66" t="n">
        <v>44332</v>
      </c>
      <c r="B1688" s="0" t="n">
        <v>44351451</v>
      </c>
    </row>
    <row r="1689" customFormat="false" ht="15" hidden="true" customHeight="false" outlineLevel="0" collapsed="false">
      <c r="A1689" s="66" t="n">
        <v>44337</v>
      </c>
      <c r="B1689" s="0" t="n">
        <v>44363968</v>
      </c>
    </row>
    <row r="1690" customFormat="false" ht="15" hidden="true" customHeight="false" outlineLevel="0" collapsed="false">
      <c r="A1690" s="66" t="n">
        <v>44342</v>
      </c>
      <c r="B1690" s="0" t="n">
        <v>44376475</v>
      </c>
    </row>
    <row r="1691" customFormat="false" ht="15" hidden="true" customHeight="false" outlineLevel="0" collapsed="false">
      <c r="A1691" s="66" t="n">
        <v>44347</v>
      </c>
      <c r="B1691" s="0" t="n">
        <v>44388967</v>
      </c>
    </row>
    <row r="1692" customFormat="false" ht="15" hidden="true" customHeight="false" outlineLevel="0" collapsed="false">
      <c r="A1692" s="66" t="n">
        <v>44352</v>
      </c>
      <c r="B1692" s="0" t="n">
        <v>44401436</v>
      </c>
    </row>
    <row r="1693" customFormat="false" ht="15" hidden="true" customHeight="false" outlineLevel="0" collapsed="false">
      <c r="A1693" s="66" t="n">
        <v>44357</v>
      </c>
      <c r="B1693" s="0" t="n">
        <v>44413890</v>
      </c>
    </row>
    <row r="1694" customFormat="false" ht="15" hidden="true" customHeight="false" outlineLevel="0" collapsed="false">
      <c r="A1694" s="66" t="n">
        <v>44362</v>
      </c>
      <c r="B1694" s="0" t="n">
        <v>44426332</v>
      </c>
    </row>
    <row r="1695" customFormat="false" ht="15" hidden="true" customHeight="false" outlineLevel="0" collapsed="false">
      <c r="A1695" s="66" t="n">
        <v>44367</v>
      </c>
      <c r="B1695" s="0" t="n">
        <v>44438754</v>
      </c>
    </row>
    <row r="1696" customFormat="false" ht="15" hidden="true" customHeight="false" outlineLevel="0" collapsed="false">
      <c r="A1696" s="66" t="n">
        <v>44372</v>
      </c>
      <c r="B1696" s="0" t="n">
        <v>44451157</v>
      </c>
    </row>
    <row r="1697" customFormat="false" ht="15" hidden="true" customHeight="false" outlineLevel="0" collapsed="false">
      <c r="A1697" s="66" t="n">
        <v>44377</v>
      </c>
      <c r="B1697" s="0" t="n">
        <v>44463545</v>
      </c>
    </row>
    <row r="1698" customFormat="false" ht="15" hidden="true" customHeight="false" outlineLevel="0" collapsed="false">
      <c r="A1698" s="66" t="n">
        <v>44382</v>
      </c>
      <c r="B1698" s="0" t="n">
        <v>44475917</v>
      </c>
    </row>
    <row r="1699" customFormat="false" ht="15" hidden="true" customHeight="false" outlineLevel="0" collapsed="false">
      <c r="A1699" s="66" t="n">
        <v>44387</v>
      </c>
      <c r="B1699" s="0" t="n">
        <v>44488270</v>
      </c>
    </row>
    <row r="1700" customFormat="false" ht="15" hidden="true" customHeight="false" outlineLevel="0" collapsed="false">
      <c r="A1700" s="66" t="n">
        <v>44392</v>
      </c>
      <c r="B1700" s="0" t="n">
        <v>44500608</v>
      </c>
    </row>
    <row r="1701" customFormat="false" ht="15" hidden="true" customHeight="false" outlineLevel="0" collapsed="false">
      <c r="A1701" s="66" t="n">
        <v>44397</v>
      </c>
      <c r="B1701" s="0" t="n">
        <v>44512927</v>
      </c>
    </row>
    <row r="1702" customFormat="false" ht="15" hidden="true" customHeight="false" outlineLevel="0" collapsed="false">
      <c r="A1702" s="66" t="n">
        <v>44402</v>
      </c>
      <c r="B1702" s="0" t="n">
        <v>44525233</v>
      </c>
    </row>
    <row r="1703" customFormat="false" ht="15" hidden="true" customHeight="false" outlineLevel="0" collapsed="false">
      <c r="A1703" s="66" t="n">
        <v>44407</v>
      </c>
      <c r="B1703" s="0" t="n">
        <v>44537523</v>
      </c>
    </row>
    <row r="1704" customFormat="false" ht="15" hidden="true" customHeight="false" outlineLevel="0" collapsed="false">
      <c r="A1704" s="66" t="n">
        <v>44412</v>
      </c>
      <c r="B1704" s="0" t="n">
        <v>44549797</v>
      </c>
    </row>
    <row r="1705" customFormat="false" ht="15" hidden="true" customHeight="false" outlineLevel="0" collapsed="false">
      <c r="A1705" s="66" t="n">
        <v>44417</v>
      </c>
      <c r="B1705" s="0" t="n">
        <v>44562056</v>
      </c>
    </row>
    <row r="1706" customFormat="false" ht="15" hidden="true" customHeight="false" outlineLevel="0" collapsed="false">
      <c r="A1706" s="66" t="n">
        <v>44422</v>
      </c>
      <c r="B1706" s="0" t="n">
        <v>44574302</v>
      </c>
    </row>
    <row r="1707" customFormat="false" ht="15" hidden="true" customHeight="false" outlineLevel="0" collapsed="false">
      <c r="A1707" s="66" t="n">
        <v>44427</v>
      </c>
      <c r="B1707" s="0" t="n">
        <v>44586527</v>
      </c>
    </row>
    <row r="1708" customFormat="false" ht="15" hidden="true" customHeight="false" outlineLevel="0" collapsed="false">
      <c r="A1708" s="66" t="n">
        <v>44432</v>
      </c>
      <c r="B1708" s="0" t="n">
        <v>44598738</v>
      </c>
    </row>
    <row r="1709" customFormat="false" ht="15" hidden="true" customHeight="false" outlineLevel="0" collapsed="false">
      <c r="A1709" s="66" t="n">
        <v>44437</v>
      </c>
      <c r="B1709" s="0" t="n">
        <v>44610931</v>
      </c>
    </row>
    <row r="1710" customFormat="false" ht="15" hidden="true" customHeight="false" outlineLevel="0" collapsed="false">
      <c r="A1710" s="66" t="n">
        <v>44442</v>
      </c>
      <c r="B1710" s="0" t="n">
        <v>44623111</v>
      </c>
    </row>
    <row r="1711" customFormat="false" ht="15" hidden="true" customHeight="false" outlineLevel="0" collapsed="false">
      <c r="A1711" s="66" t="n">
        <v>44447</v>
      </c>
      <c r="B1711" s="0" t="n">
        <v>44635279</v>
      </c>
    </row>
    <row r="1712" customFormat="false" ht="15" hidden="true" customHeight="false" outlineLevel="0" collapsed="false">
      <c r="A1712" s="66" t="n">
        <v>44452</v>
      </c>
      <c r="B1712" s="0" t="n">
        <v>44647428</v>
      </c>
    </row>
    <row r="1713" customFormat="false" ht="15" hidden="true" customHeight="false" outlineLevel="0" collapsed="false">
      <c r="A1713" s="66" t="n">
        <v>44457</v>
      </c>
      <c r="B1713" s="0" t="n">
        <v>44659561</v>
      </c>
    </row>
    <row r="1714" customFormat="false" ht="15" hidden="true" customHeight="false" outlineLevel="0" collapsed="false">
      <c r="A1714" s="66" t="n">
        <v>44462</v>
      </c>
      <c r="B1714" s="0" t="n">
        <v>44671681</v>
      </c>
    </row>
    <row r="1715" customFormat="false" ht="15" hidden="true" customHeight="false" outlineLevel="0" collapsed="false">
      <c r="A1715" s="66" t="n">
        <v>44467</v>
      </c>
      <c r="B1715" s="0" t="n">
        <v>44683786</v>
      </c>
    </row>
    <row r="1716" customFormat="false" ht="15" hidden="false" customHeight="false" outlineLevel="0" collapsed="false">
      <c r="A1716" s="66" t="n">
        <v>44472</v>
      </c>
      <c r="B1716" s="0" t="n">
        <v>44695872</v>
      </c>
    </row>
    <row r="1717" customFormat="false" ht="15" hidden="true" customHeight="false" outlineLevel="0" collapsed="false">
      <c r="A1717" s="66" t="n">
        <v>44477</v>
      </c>
      <c r="B1717" s="0" t="n">
        <v>44707939</v>
      </c>
    </row>
    <row r="1718" customFormat="false" ht="15" hidden="true" customHeight="false" outlineLevel="0" collapsed="false">
      <c r="A1718" s="66" t="n">
        <v>44482</v>
      </c>
      <c r="B1718" s="0" t="n">
        <v>44719997</v>
      </c>
    </row>
    <row r="1719" customFormat="false" ht="15" hidden="true" customHeight="false" outlineLevel="0" collapsed="false">
      <c r="A1719" s="66" t="n">
        <v>44487</v>
      </c>
      <c r="B1719" s="0" t="n">
        <v>44732035</v>
      </c>
    </row>
    <row r="1720" customFormat="false" ht="15" hidden="true" customHeight="false" outlineLevel="0" collapsed="false">
      <c r="A1720" s="66" t="n">
        <v>44492</v>
      </c>
      <c r="B1720" s="0" t="n">
        <v>44744055</v>
      </c>
    </row>
    <row r="1721" customFormat="false" ht="15" hidden="true" customHeight="false" outlineLevel="0" collapsed="false">
      <c r="A1721" s="66" t="n">
        <v>44497</v>
      </c>
      <c r="B1721" s="0" t="n">
        <v>44756062</v>
      </c>
    </row>
    <row r="1722" customFormat="false" ht="15" hidden="true" customHeight="false" outlineLevel="0" collapsed="false">
      <c r="A1722" s="66" t="n">
        <v>44502</v>
      </c>
      <c r="B1722" s="0" t="n">
        <v>44768054</v>
      </c>
    </row>
    <row r="1723" customFormat="false" ht="15" hidden="true" customHeight="false" outlineLevel="0" collapsed="false">
      <c r="A1723" s="66" t="n">
        <v>44507</v>
      </c>
      <c r="B1723" s="0" t="n">
        <v>44780030</v>
      </c>
    </row>
    <row r="1724" customFormat="false" ht="15" hidden="true" customHeight="false" outlineLevel="0" collapsed="false">
      <c r="A1724" s="66" t="n">
        <v>44512</v>
      </c>
      <c r="B1724" s="0" t="n">
        <v>44791990</v>
      </c>
    </row>
    <row r="1725" customFormat="false" ht="15" hidden="true" customHeight="false" outlineLevel="0" collapsed="false">
      <c r="A1725" s="66" t="n">
        <v>44517</v>
      </c>
      <c r="B1725" s="0" t="n">
        <v>44803934</v>
      </c>
    </row>
    <row r="1726" customFormat="false" ht="15" hidden="true" customHeight="false" outlineLevel="0" collapsed="false">
      <c r="A1726" s="66" t="n">
        <v>44522</v>
      </c>
      <c r="B1726" s="0" t="n">
        <v>44815860</v>
      </c>
    </row>
    <row r="1727" customFormat="false" ht="15" hidden="true" customHeight="false" outlineLevel="0" collapsed="false">
      <c r="A1727" s="66" t="n">
        <v>44527</v>
      </c>
      <c r="B1727" s="0" t="n">
        <v>44827776</v>
      </c>
    </row>
    <row r="1728" customFormat="false" ht="15" hidden="true" customHeight="false" outlineLevel="0" collapsed="false">
      <c r="A1728" s="66" t="n">
        <v>44532</v>
      </c>
      <c r="B1728" s="0" t="n">
        <v>44839676</v>
      </c>
    </row>
    <row r="1729" customFormat="false" ht="15" hidden="true" customHeight="false" outlineLevel="0" collapsed="false">
      <c r="A1729" s="66" t="n">
        <v>44537</v>
      </c>
      <c r="B1729" s="0" t="n">
        <v>44851560</v>
      </c>
    </row>
    <row r="1730" customFormat="false" ht="15" hidden="true" customHeight="false" outlineLevel="0" collapsed="false">
      <c r="A1730" s="66" t="n">
        <v>44542</v>
      </c>
      <c r="B1730" s="0" t="n">
        <v>44863426</v>
      </c>
    </row>
    <row r="1731" customFormat="false" ht="15" hidden="true" customHeight="false" outlineLevel="0" collapsed="false">
      <c r="A1731" s="66" t="n">
        <v>44547</v>
      </c>
      <c r="B1731" s="0" t="n">
        <v>44875276</v>
      </c>
    </row>
    <row r="1732" customFormat="false" ht="15" hidden="true" customHeight="false" outlineLevel="0" collapsed="false">
      <c r="A1732" s="66" t="n">
        <v>44552</v>
      </c>
      <c r="B1732" s="0" t="n">
        <v>44887114</v>
      </c>
    </row>
    <row r="1733" customFormat="false" ht="15" hidden="true" customHeight="false" outlineLevel="0" collapsed="false">
      <c r="A1733" s="66" t="n">
        <v>44557</v>
      </c>
      <c r="B1733" s="0" t="n">
        <v>44898935</v>
      </c>
    </row>
    <row r="1734" customFormat="false" ht="15" hidden="true" customHeight="false" outlineLevel="0" collapsed="false">
      <c r="A1734" s="66" t="n">
        <v>44562</v>
      </c>
      <c r="B1734" s="0" t="n">
        <v>44910741</v>
      </c>
    </row>
    <row r="1735" customFormat="false" ht="15" hidden="true" customHeight="false" outlineLevel="0" collapsed="false">
      <c r="A1735" s="66" t="n">
        <v>44567</v>
      </c>
      <c r="B1735" s="0" t="n">
        <v>44922535</v>
      </c>
    </row>
    <row r="1736" customFormat="false" ht="15" hidden="true" customHeight="false" outlineLevel="0" collapsed="false">
      <c r="A1736" s="66" t="n">
        <v>44572</v>
      </c>
      <c r="B1736" s="0" t="n">
        <v>44934309</v>
      </c>
    </row>
    <row r="1737" customFormat="false" ht="15" hidden="true" customHeight="false" outlineLevel="0" collapsed="false">
      <c r="A1737" s="66" t="n">
        <v>44577</v>
      </c>
      <c r="B1737" s="0" t="n">
        <v>44946071</v>
      </c>
    </row>
    <row r="1738" customFormat="false" ht="15" hidden="true" customHeight="false" outlineLevel="0" collapsed="false">
      <c r="A1738" s="66" t="n">
        <v>44582</v>
      </c>
      <c r="B1738" s="0" t="n">
        <v>44957817</v>
      </c>
    </row>
    <row r="1739" customFormat="false" ht="15" hidden="true" customHeight="false" outlineLevel="0" collapsed="false">
      <c r="A1739" s="66" t="n">
        <v>44587</v>
      </c>
      <c r="B1739" s="0" t="n">
        <v>44969545</v>
      </c>
    </row>
    <row r="1740" customFormat="false" ht="15" hidden="true" customHeight="false" outlineLevel="0" collapsed="false">
      <c r="A1740" s="66" t="n">
        <v>44592</v>
      </c>
      <c r="B1740" s="0" t="n">
        <v>44981260</v>
      </c>
    </row>
    <row r="1741" customFormat="false" ht="15" hidden="true" customHeight="false" outlineLevel="0" collapsed="false">
      <c r="A1741" s="66" t="n">
        <v>44597</v>
      </c>
      <c r="B1741" s="0" t="n">
        <v>44992965</v>
      </c>
    </row>
    <row r="1742" customFormat="false" ht="15" hidden="true" customHeight="false" outlineLevel="0" collapsed="false">
      <c r="A1742" s="66" t="n">
        <v>44602</v>
      </c>
      <c r="B1742" s="0" t="n">
        <v>45004648</v>
      </c>
    </row>
    <row r="1743" customFormat="false" ht="15" hidden="true" customHeight="false" outlineLevel="0" collapsed="false">
      <c r="A1743" s="66" t="n">
        <v>44607</v>
      </c>
      <c r="B1743" s="0" t="n">
        <v>45016316</v>
      </c>
    </row>
    <row r="1744" customFormat="false" ht="15" hidden="true" customHeight="false" outlineLevel="0" collapsed="false">
      <c r="A1744" s="66" t="n">
        <v>44612</v>
      </c>
      <c r="B1744" s="0" t="n">
        <v>45027971</v>
      </c>
    </row>
    <row r="1745" customFormat="false" ht="15" hidden="true" customHeight="false" outlineLevel="0" collapsed="false">
      <c r="A1745" s="66" t="n">
        <v>44617</v>
      </c>
      <c r="B1745" s="0" t="n">
        <v>45039613</v>
      </c>
    </row>
    <row r="1746" customFormat="false" ht="15" hidden="true" customHeight="false" outlineLevel="0" collapsed="false">
      <c r="A1746" s="66" t="n">
        <v>44622</v>
      </c>
      <c r="B1746" s="0" t="n">
        <v>45051240</v>
      </c>
    </row>
    <row r="1747" customFormat="false" ht="15" hidden="true" customHeight="false" outlineLevel="0" collapsed="false">
      <c r="A1747" s="66" t="n">
        <v>44627</v>
      </c>
      <c r="B1747" s="0" t="n">
        <v>45062851</v>
      </c>
    </row>
    <row r="1748" customFormat="false" ht="15" hidden="true" customHeight="false" outlineLevel="0" collapsed="false">
      <c r="A1748" s="66" t="n">
        <v>44632</v>
      </c>
      <c r="B1748" s="0" t="n">
        <v>45074449</v>
      </c>
    </row>
    <row r="1749" customFormat="false" ht="15" hidden="true" customHeight="false" outlineLevel="0" collapsed="false">
      <c r="A1749" s="66" t="n">
        <v>44637</v>
      </c>
      <c r="B1749" s="0" t="n">
        <v>45086029</v>
      </c>
    </row>
    <row r="1750" customFormat="false" ht="15" hidden="true" customHeight="false" outlineLevel="0" collapsed="false">
      <c r="A1750" s="66" t="n">
        <v>44642</v>
      </c>
      <c r="B1750" s="0" t="n">
        <v>45097599</v>
      </c>
    </row>
    <row r="1751" customFormat="false" ht="15" hidden="true" customHeight="false" outlineLevel="0" collapsed="false">
      <c r="A1751" s="66" t="n">
        <v>44647</v>
      </c>
      <c r="B1751" s="0" t="n">
        <v>45109144</v>
      </c>
    </row>
    <row r="1752" customFormat="false" ht="15" hidden="true" customHeight="false" outlineLevel="0" collapsed="false">
      <c r="A1752" s="66" t="n">
        <v>44652</v>
      </c>
      <c r="B1752" s="0" t="n">
        <v>45120683</v>
      </c>
    </row>
    <row r="1753" customFormat="false" ht="15" hidden="true" customHeight="false" outlineLevel="0" collapsed="false">
      <c r="A1753" s="66" t="n">
        <v>44657</v>
      </c>
      <c r="B1753" s="0" t="n">
        <v>45132202</v>
      </c>
    </row>
    <row r="1754" customFormat="false" ht="15" hidden="true" customHeight="false" outlineLevel="0" collapsed="false">
      <c r="A1754" s="66" t="n">
        <v>44662</v>
      </c>
      <c r="B1754" s="0" t="n">
        <v>45143716</v>
      </c>
    </row>
    <row r="1755" customFormat="false" ht="15" hidden="true" customHeight="false" outlineLevel="0" collapsed="false">
      <c r="A1755" s="66" t="n">
        <v>44667</v>
      </c>
      <c r="B1755" s="0" t="n">
        <v>45155204</v>
      </c>
    </row>
    <row r="1756" customFormat="false" ht="15" hidden="true" customHeight="false" outlineLevel="0" collapsed="false">
      <c r="A1756" s="66" t="n">
        <v>44672</v>
      </c>
      <c r="B1756" s="0" t="n">
        <v>45166689</v>
      </c>
    </row>
    <row r="1757" customFormat="false" ht="15" hidden="true" customHeight="false" outlineLevel="0" collapsed="false">
      <c r="A1757" s="66" t="n">
        <v>44677</v>
      </c>
      <c r="B1757" s="0" t="n">
        <v>45178153</v>
      </c>
    </row>
    <row r="1758" customFormat="false" ht="15" hidden="true" customHeight="false" outlineLevel="0" collapsed="false">
      <c r="A1758" s="66" t="n">
        <v>44682</v>
      </c>
      <c r="B1758" s="0" t="n">
        <v>45189609</v>
      </c>
    </row>
    <row r="1759" customFormat="false" ht="15" hidden="true" customHeight="false" outlineLevel="0" collapsed="false">
      <c r="A1759" s="66" t="n">
        <v>44687</v>
      </c>
      <c r="B1759" s="0" t="n">
        <v>45201048</v>
      </c>
    </row>
    <row r="1760" customFormat="false" ht="15" hidden="true" customHeight="false" outlineLevel="0" collapsed="false">
      <c r="A1760" s="66" t="n">
        <v>44692</v>
      </c>
      <c r="B1760" s="0" t="n">
        <v>45212473</v>
      </c>
    </row>
    <row r="1761" customFormat="false" ht="15" hidden="true" customHeight="false" outlineLevel="0" collapsed="false">
      <c r="A1761" s="66" t="n">
        <v>44697</v>
      </c>
      <c r="B1761" s="0" t="n">
        <v>45223880</v>
      </c>
    </row>
    <row r="1762" customFormat="false" ht="15" hidden="true" customHeight="false" outlineLevel="0" collapsed="false">
      <c r="A1762" s="66" t="n">
        <v>44702</v>
      </c>
      <c r="B1762" s="0" t="n">
        <v>45235277</v>
      </c>
    </row>
    <row r="1763" customFormat="false" ht="15" hidden="true" customHeight="false" outlineLevel="0" collapsed="false">
      <c r="A1763" s="66" t="n">
        <v>44707</v>
      </c>
      <c r="B1763" s="0" t="n">
        <v>45246642</v>
      </c>
    </row>
    <row r="1764" customFormat="false" ht="15" hidden="true" customHeight="false" outlineLevel="0" collapsed="false">
      <c r="A1764" s="66" t="n">
        <v>44712</v>
      </c>
      <c r="B1764" s="0" t="n">
        <v>45258008</v>
      </c>
    </row>
    <row r="1765" customFormat="false" ht="15" hidden="true" customHeight="false" outlineLevel="0" collapsed="false">
      <c r="A1765" s="66" t="n">
        <v>44717</v>
      </c>
      <c r="B1765" s="0" t="n">
        <v>45269364</v>
      </c>
    </row>
    <row r="1766" customFormat="false" ht="15" hidden="true" customHeight="false" outlineLevel="0" collapsed="false">
      <c r="A1766" s="66" t="n">
        <v>44722</v>
      </c>
      <c r="B1766" s="0" t="n">
        <v>45280699</v>
      </c>
    </row>
    <row r="1767" customFormat="false" ht="15" hidden="true" customHeight="false" outlineLevel="0" collapsed="false">
      <c r="A1767" s="66" t="n">
        <v>44727</v>
      </c>
      <c r="B1767" s="0" t="n">
        <v>45292023</v>
      </c>
    </row>
    <row r="1768" customFormat="false" ht="15" hidden="true" customHeight="false" outlineLevel="0" collapsed="false">
      <c r="A1768" s="66" t="n">
        <v>44732</v>
      </c>
      <c r="B1768" s="0" t="n">
        <v>45303336</v>
      </c>
    </row>
    <row r="1769" customFormat="false" ht="15" hidden="true" customHeight="false" outlineLevel="0" collapsed="false">
      <c r="A1769" s="66" t="n">
        <v>44737</v>
      </c>
      <c r="B1769" s="0" t="n">
        <v>45314632</v>
      </c>
    </row>
    <row r="1770" customFormat="false" ht="15" hidden="true" customHeight="false" outlineLevel="0" collapsed="false">
      <c r="A1770" s="66" t="n">
        <v>44742</v>
      </c>
      <c r="B1770" s="0" t="n">
        <v>45325913</v>
      </c>
    </row>
    <row r="1771" customFormat="false" ht="15" hidden="true" customHeight="false" outlineLevel="0" collapsed="false">
      <c r="A1771" s="66" t="n">
        <v>44747</v>
      </c>
      <c r="B1771" s="0" t="n">
        <v>45337181</v>
      </c>
    </row>
    <row r="1772" customFormat="false" ht="15" hidden="true" customHeight="false" outlineLevel="0" collapsed="false">
      <c r="A1772" s="66" t="n">
        <v>44752</v>
      </c>
      <c r="B1772" s="0" t="n">
        <v>45348440</v>
      </c>
    </row>
    <row r="1773" customFormat="false" ht="15" hidden="true" customHeight="false" outlineLevel="0" collapsed="false">
      <c r="A1773" s="66" t="n">
        <v>44757</v>
      </c>
      <c r="B1773" s="0" t="n">
        <v>45359683</v>
      </c>
    </row>
    <row r="1774" customFormat="false" ht="15" hidden="true" customHeight="false" outlineLevel="0" collapsed="false">
      <c r="A1774" s="66" t="n">
        <v>44762</v>
      </c>
      <c r="B1774" s="0" t="n">
        <v>45370891</v>
      </c>
    </row>
    <row r="1775" customFormat="false" ht="15" hidden="true" customHeight="false" outlineLevel="0" collapsed="false">
      <c r="A1775" s="66" t="n">
        <v>44767</v>
      </c>
      <c r="B1775" s="0" t="n">
        <v>45382100</v>
      </c>
    </row>
    <row r="1776" customFormat="false" ht="15" hidden="true" customHeight="false" outlineLevel="0" collapsed="false">
      <c r="A1776" s="66" t="n">
        <v>44772</v>
      </c>
      <c r="B1776" s="0" t="n">
        <v>45393302</v>
      </c>
    </row>
    <row r="1777" customFormat="false" ht="15" hidden="true" customHeight="false" outlineLevel="0" collapsed="false">
      <c r="A1777" s="66" t="n">
        <v>44777</v>
      </c>
      <c r="B1777" s="0" t="n">
        <v>45404460</v>
      </c>
    </row>
    <row r="1778" customFormat="false" ht="15" hidden="true" customHeight="false" outlineLevel="0" collapsed="false">
      <c r="A1778" s="66" t="n">
        <v>44782</v>
      </c>
      <c r="B1778" s="0" t="n">
        <v>45415628</v>
      </c>
    </row>
    <row r="1779" customFormat="false" ht="15" hidden="true" customHeight="false" outlineLevel="0" collapsed="false">
      <c r="A1779" s="66" t="n">
        <v>44787</v>
      </c>
      <c r="B1779" s="0" t="n">
        <v>45426779</v>
      </c>
    </row>
    <row r="1780" customFormat="false" ht="15" hidden="true" customHeight="false" outlineLevel="0" collapsed="false">
      <c r="A1780" s="66" t="n">
        <v>44792</v>
      </c>
      <c r="B1780" s="0" t="n">
        <v>45437922</v>
      </c>
    </row>
    <row r="1781" customFormat="false" ht="15" hidden="true" customHeight="false" outlineLevel="0" collapsed="false">
      <c r="A1781" s="66" t="n">
        <v>44797</v>
      </c>
      <c r="B1781" s="0" t="n">
        <v>45449036</v>
      </c>
    </row>
    <row r="1782" customFormat="false" ht="15" hidden="true" customHeight="false" outlineLevel="0" collapsed="false">
      <c r="A1782" s="66" t="n">
        <v>44802</v>
      </c>
      <c r="B1782" s="0" t="n">
        <v>45460153</v>
      </c>
    </row>
    <row r="1783" customFormat="false" ht="15" hidden="true" customHeight="false" outlineLevel="0" collapsed="false">
      <c r="A1783" s="66" t="n">
        <v>44807</v>
      </c>
      <c r="B1783" s="0" t="n">
        <v>45471258</v>
      </c>
    </row>
    <row r="1784" customFormat="false" ht="15" hidden="true" customHeight="false" outlineLevel="0" collapsed="false">
      <c r="A1784" s="66" t="n">
        <v>44812</v>
      </c>
      <c r="B1784" s="0" t="n">
        <v>45482347</v>
      </c>
    </row>
    <row r="1785" customFormat="false" ht="15" hidden="true" customHeight="false" outlineLevel="0" collapsed="false">
      <c r="A1785" s="66" t="n">
        <v>44817</v>
      </c>
      <c r="B1785" s="0" t="n">
        <v>45493429</v>
      </c>
    </row>
    <row r="1786" customFormat="false" ht="15" hidden="true" customHeight="false" outlineLevel="0" collapsed="false">
      <c r="A1786" s="66" t="n">
        <v>44822</v>
      </c>
      <c r="B1786" s="0" t="n">
        <v>45504490</v>
      </c>
    </row>
    <row r="1787" customFormat="false" ht="15" hidden="true" customHeight="false" outlineLevel="0" collapsed="false">
      <c r="A1787" s="66" t="n">
        <v>44827</v>
      </c>
      <c r="B1787" s="0" t="n">
        <v>45515541</v>
      </c>
    </row>
    <row r="1788" customFormat="false" ht="15" hidden="true" customHeight="false" outlineLevel="0" collapsed="false">
      <c r="A1788" s="66" t="n">
        <v>44832</v>
      </c>
      <c r="B1788" s="0" t="n">
        <v>45526580</v>
      </c>
    </row>
    <row r="1789" customFormat="false" ht="15" hidden="false" customHeight="false" outlineLevel="0" collapsed="false">
      <c r="A1789" s="66" t="n">
        <v>44837</v>
      </c>
      <c r="B1789" s="0" t="n">
        <v>45537574</v>
      </c>
    </row>
    <row r="1790" customFormat="false" ht="15" hidden="true" customHeight="false" outlineLevel="0" collapsed="false">
      <c r="A1790" s="66" t="n">
        <v>44842</v>
      </c>
      <c r="B1790" s="0" t="n">
        <v>45548578</v>
      </c>
    </row>
    <row r="1791" customFormat="false" ht="15" hidden="true" customHeight="false" outlineLevel="0" collapsed="false">
      <c r="A1791" s="66" t="n">
        <v>44847</v>
      </c>
      <c r="B1791" s="0" t="n">
        <v>45559551</v>
      </c>
    </row>
    <row r="1792" customFormat="false" ht="15" hidden="true" customHeight="false" outlineLevel="0" collapsed="false">
      <c r="A1792" s="66" t="n">
        <v>44852</v>
      </c>
      <c r="B1792" s="0" t="n">
        <v>45570511</v>
      </c>
    </row>
    <row r="1793" customFormat="false" ht="15" hidden="true" customHeight="false" outlineLevel="0" collapsed="false">
      <c r="A1793" s="66" t="n">
        <v>44857</v>
      </c>
      <c r="B1793" s="0" t="n">
        <v>45581458</v>
      </c>
    </row>
    <row r="1794" customFormat="false" ht="15" hidden="true" customHeight="false" outlineLevel="0" collapsed="false">
      <c r="A1794" s="66" t="n">
        <v>44862</v>
      </c>
      <c r="B1794" s="0" t="n">
        <v>45592412</v>
      </c>
    </row>
    <row r="1795" customFormat="false" ht="15" hidden="true" customHeight="false" outlineLevel="0" collapsed="false">
      <c r="A1795" s="66" t="n">
        <v>44867</v>
      </c>
      <c r="B1795" s="0" t="n">
        <v>45603341</v>
      </c>
    </row>
    <row r="1796" customFormat="false" ht="15" hidden="true" customHeight="false" outlineLevel="0" collapsed="false">
      <c r="A1796" s="66" t="n">
        <v>44872</v>
      </c>
      <c r="B1796" s="0" t="n">
        <v>45614263</v>
      </c>
    </row>
    <row r="1797" customFormat="false" ht="15" hidden="true" customHeight="false" outlineLevel="0" collapsed="false">
      <c r="A1797" s="66" t="n">
        <v>44877</v>
      </c>
      <c r="B1797" s="0" t="n">
        <v>45625157</v>
      </c>
    </row>
    <row r="1798" customFormat="false" ht="15" hidden="true" customHeight="false" outlineLevel="0" collapsed="false">
      <c r="A1798" s="66" t="n">
        <v>44882</v>
      </c>
      <c r="B1798" s="0" t="n">
        <v>45636057</v>
      </c>
    </row>
    <row r="1799" customFormat="false" ht="15" hidden="true" customHeight="false" outlineLevel="0" collapsed="false">
      <c r="A1799" s="66" t="n">
        <v>44887</v>
      </c>
      <c r="B1799" s="0" t="n">
        <v>45646935</v>
      </c>
    </row>
    <row r="1800" customFormat="false" ht="15" hidden="true" customHeight="false" outlineLevel="0" collapsed="false">
      <c r="A1800" s="66" t="n">
        <v>44892</v>
      </c>
      <c r="B1800" s="0" t="n">
        <v>45657804</v>
      </c>
    </row>
    <row r="1801" customFormat="false" ht="15" hidden="true" customHeight="false" outlineLevel="0" collapsed="false">
      <c r="A1801" s="66" t="n">
        <v>44897</v>
      </c>
      <c r="B1801" s="0" t="n">
        <v>45668654</v>
      </c>
    </row>
    <row r="1802" customFormat="false" ht="15" hidden="true" customHeight="false" outlineLevel="0" collapsed="false">
      <c r="A1802" s="66" t="n">
        <v>44902</v>
      </c>
      <c r="B1802" s="0" t="n">
        <v>45679491</v>
      </c>
    </row>
    <row r="1803" customFormat="false" ht="15" hidden="true" customHeight="false" outlineLevel="0" collapsed="false">
      <c r="A1803" s="66" t="n">
        <v>44907</v>
      </c>
      <c r="B1803" s="0" t="n">
        <v>45690313</v>
      </c>
    </row>
    <row r="1804" customFormat="false" ht="15" hidden="true" customHeight="false" outlineLevel="0" collapsed="false">
      <c r="A1804" s="66" t="n">
        <v>44912</v>
      </c>
      <c r="B1804" s="0" t="n">
        <v>45701128</v>
      </c>
    </row>
    <row r="1805" customFormat="false" ht="15" hidden="true" customHeight="false" outlineLevel="0" collapsed="false">
      <c r="A1805" s="66" t="n">
        <v>44917</v>
      </c>
      <c r="B1805" s="0" t="n">
        <v>45711922</v>
      </c>
    </row>
    <row r="1806" customFormat="false" ht="15" hidden="true" customHeight="false" outlineLevel="0" collapsed="false">
      <c r="A1806" s="66" t="n">
        <v>44922</v>
      </c>
      <c r="B1806" s="0" t="n">
        <v>45722699</v>
      </c>
    </row>
    <row r="1807" customFormat="false" ht="15" hidden="true" customHeight="false" outlineLevel="0" collapsed="false">
      <c r="A1807" s="66" t="n">
        <v>44927</v>
      </c>
      <c r="B1807" s="0" t="n">
        <v>45733464</v>
      </c>
    </row>
    <row r="1808" customFormat="false" ht="15" hidden="true" customHeight="false" outlineLevel="0" collapsed="false">
      <c r="A1808" s="66" t="n">
        <v>44932</v>
      </c>
      <c r="B1808" s="0" t="n">
        <v>45744214</v>
      </c>
    </row>
    <row r="1809" customFormat="false" ht="15" hidden="true" customHeight="false" outlineLevel="0" collapsed="false">
      <c r="A1809" s="66" t="n">
        <v>44937</v>
      </c>
      <c r="B1809" s="0" t="n">
        <v>45754947</v>
      </c>
    </row>
    <row r="1810" customFormat="false" ht="15" hidden="true" customHeight="false" outlineLevel="0" collapsed="false">
      <c r="A1810" s="66" t="n">
        <v>44942</v>
      </c>
      <c r="B1810" s="0" t="n">
        <v>45765678</v>
      </c>
    </row>
    <row r="1811" customFormat="false" ht="15" hidden="true" customHeight="false" outlineLevel="0" collapsed="false">
      <c r="A1811" s="66" t="n">
        <v>44947</v>
      </c>
      <c r="B1811" s="0" t="n">
        <v>45776392</v>
      </c>
    </row>
    <row r="1812" customFormat="false" ht="15" hidden="true" customHeight="false" outlineLevel="0" collapsed="false">
      <c r="A1812" s="66" t="n">
        <v>44952</v>
      </c>
      <c r="B1812" s="0" t="n">
        <v>45787094</v>
      </c>
    </row>
    <row r="1813" customFormat="false" ht="15" hidden="true" customHeight="false" outlineLevel="0" collapsed="false">
      <c r="A1813" s="66" t="n">
        <v>44957</v>
      </c>
      <c r="B1813" s="0" t="n">
        <v>45797784</v>
      </c>
    </row>
    <row r="1814" customFormat="false" ht="15" hidden="true" customHeight="false" outlineLevel="0" collapsed="false">
      <c r="A1814" s="66" t="n">
        <v>44962</v>
      </c>
      <c r="B1814" s="0" t="n">
        <v>45808461</v>
      </c>
    </row>
    <row r="1815" customFormat="false" ht="15" hidden="true" customHeight="false" outlineLevel="0" collapsed="false">
      <c r="A1815" s="66" t="n">
        <v>44967</v>
      </c>
      <c r="B1815" s="0" t="n">
        <v>45819125</v>
      </c>
    </row>
    <row r="1816" customFormat="false" ht="15" hidden="true" customHeight="false" outlineLevel="0" collapsed="false">
      <c r="A1816" s="66" t="n">
        <v>44972</v>
      </c>
      <c r="B1816" s="0" t="n">
        <v>45829764</v>
      </c>
    </row>
    <row r="1817" customFormat="false" ht="15" hidden="true" customHeight="false" outlineLevel="0" collapsed="false">
      <c r="A1817" s="66" t="n">
        <v>44977</v>
      </c>
      <c r="B1817" s="0" t="n">
        <v>45840394</v>
      </c>
    </row>
    <row r="1818" customFormat="false" ht="15" hidden="true" customHeight="false" outlineLevel="0" collapsed="false">
      <c r="A1818" s="66" t="n">
        <v>44982</v>
      </c>
      <c r="B1818" s="0" t="n">
        <v>45851011</v>
      </c>
    </row>
    <row r="1819" customFormat="false" ht="15" hidden="true" customHeight="false" outlineLevel="0" collapsed="false">
      <c r="A1819" s="66" t="n">
        <v>44987</v>
      </c>
      <c r="B1819" s="0" t="n">
        <v>45861613</v>
      </c>
    </row>
    <row r="1820" customFormat="false" ht="15" hidden="true" customHeight="false" outlineLevel="0" collapsed="false">
      <c r="A1820" s="66" t="n">
        <v>44992</v>
      </c>
      <c r="B1820" s="0" t="n">
        <v>45872208</v>
      </c>
    </row>
    <row r="1821" customFormat="false" ht="15" hidden="true" customHeight="false" outlineLevel="0" collapsed="false">
      <c r="A1821" s="66" t="n">
        <v>44997</v>
      </c>
      <c r="B1821" s="0" t="n">
        <v>45882781</v>
      </c>
    </row>
    <row r="1822" customFormat="false" ht="15" hidden="true" customHeight="false" outlineLevel="0" collapsed="false">
      <c r="A1822" s="66" t="n">
        <v>45002</v>
      </c>
      <c r="B1822" s="0" t="n">
        <v>45893351</v>
      </c>
    </row>
    <row r="1823" customFormat="false" ht="15" hidden="true" customHeight="false" outlineLevel="0" collapsed="false">
      <c r="A1823" s="66" t="n">
        <v>45007</v>
      </c>
      <c r="B1823" s="0" t="n">
        <v>45903899</v>
      </c>
    </row>
    <row r="1824" customFormat="false" ht="15" hidden="true" customHeight="false" outlineLevel="0" collapsed="false">
      <c r="A1824" s="66" t="n">
        <v>45012</v>
      </c>
      <c r="B1824" s="0" t="n">
        <v>45914444</v>
      </c>
    </row>
    <row r="1825" customFormat="false" ht="15" hidden="true" customHeight="false" outlineLevel="0" collapsed="false">
      <c r="A1825" s="66" t="n">
        <v>45017</v>
      </c>
      <c r="B1825" s="0" t="n">
        <v>45924964</v>
      </c>
    </row>
    <row r="1826" customFormat="false" ht="15" hidden="true" customHeight="false" outlineLevel="0" collapsed="false">
      <c r="A1826" s="66" t="n">
        <v>45022</v>
      </c>
      <c r="B1826" s="0" t="n">
        <v>45935468</v>
      </c>
    </row>
    <row r="1827" customFormat="false" ht="15" hidden="true" customHeight="false" outlineLevel="0" collapsed="false">
      <c r="A1827" s="66" t="n">
        <v>45027</v>
      </c>
      <c r="B1827" s="0" t="n">
        <v>45945975</v>
      </c>
    </row>
    <row r="1828" customFormat="false" ht="15" hidden="true" customHeight="false" outlineLevel="0" collapsed="false">
      <c r="A1828" s="66" t="n">
        <v>45032</v>
      </c>
      <c r="B1828" s="0" t="n">
        <v>45956463</v>
      </c>
    </row>
    <row r="1829" customFormat="false" ht="15" hidden="true" customHeight="false" outlineLevel="0" collapsed="false">
      <c r="A1829" s="66" t="n">
        <v>45037</v>
      </c>
      <c r="B1829" s="0" t="n">
        <v>45966945</v>
      </c>
    </row>
    <row r="1830" customFormat="false" ht="15" hidden="true" customHeight="false" outlineLevel="0" collapsed="false">
      <c r="A1830" s="66" t="n">
        <v>45042</v>
      </c>
      <c r="B1830" s="0" t="n">
        <v>45977408</v>
      </c>
    </row>
    <row r="1831" customFormat="false" ht="15" hidden="true" customHeight="false" outlineLevel="0" collapsed="false">
      <c r="A1831" s="66" t="n">
        <v>45047</v>
      </c>
      <c r="B1831" s="0" t="n">
        <v>45987865</v>
      </c>
    </row>
    <row r="1832" customFormat="false" ht="15" hidden="true" customHeight="false" outlineLevel="0" collapsed="false">
      <c r="A1832" s="66" t="n">
        <v>45052</v>
      </c>
      <c r="B1832" s="0" t="n">
        <v>45998303</v>
      </c>
    </row>
    <row r="1833" customFormat="false" ht="15" hidden="true" customHeight="false" outlineLevel="0" collapsed="false">
      <c r="A1833" s="66" t="n">
        <v>45057</v>
      </c>
      <c r="B1833" s="0" t="n">
        <v>46008735</v>
      </c>
    </row>
    <row r="1834" customFormat="false" ht="15" hidden="true" customHeight="false" outlineLevel="0" collapsed="false">
      <c r="A1834" s="66" t="n">
        <v>45062</v>
      </c>
      <c r="B1834" s="0" t="n">
        <v>46019147</v>
      </c>
    </row>
    <row r="1835" customFormat="false" ht="15" hidden="true" customHeight="false" outlineLevel="0" collapsed="false">
      <c r="A1835" s="66" t="n">
        <v>45067</v>
      </c>
      <c r="B1835" s="0" t="n">
        <v>46029551</v>
      </c>
    </row>
    <row r="1836" customFormat="false" ht="15" hidden="true" customHeight="false" outlineLevel="0" collapsed="false">
      <c r="A1836" s="66" t="n">
        <v>45072</v>
      </c>
      <c r="B1836" s="0" t="n">
        <v>46039942</v>
      </c>
    </row>
    <row r="1837" customFormat="false" ht="15" hidden="true" customHeight="false" outlineLevel="0" collapsed="false">
      <c r="A1837" s="66" t="n">
        <v>45077</v>
      </c>
      <c r="B1837" s="0" t="n">
        <v>46050323</v>
      </c>
    </row>
    <row r="1838" customFormat="false" ht="15" hidden="true" customHeight="false" outlineLevel="0" collapsed="false">
      <c r="A1838" s="66" t="n">
        <v>45082</v>
      </c>
      <c r="B1838" s="0" t="n">
        <v>46060682</v>
      </c>
    </row>
    <row r="1839" customFormat="false" ht="15" hidden="true" customHeight="false" outlineLevel="0" collapsed="false">
      <c r="A1839" s="66" t="n">
        <v>45087</v>
      </c>
      <c r="B1839" s="0" t="n">
        <v>46071035</v>
      </c>
    </row>
    <row r="1840" customFormat="false" ht="15" hidden="true" customHeight="false" outlineLevel="0" collapsed="false">
      <c r="A1840" s="66" t="n">
        <v>45092</v>
      </c>
      <c r="B1840" s="0" t="n">
        <v>46081373</v>
      </c>
    </row>
    <row r="1841" customFormat="false" ht="15" hidden="true" customHeight="false" outlineLevel="0" collapsed="false">
      <c r="A1841" s="66" t="n">
        <v>45097</v>
      </c>
      <c r="B1841" s="0" t="n">
        <v>46091691</v>
      </c>
    </row>
    <row r="1842" customFormat="false" ht="15" hidden="true" customHeight="false" outlineLevel="0" collapsed="false">
      <c r="A1842" s="66" t="n">
        <v>45102</v>
      </c>
      <c r="B1842" s="0" t="n">
        <v>46101984</v>
      </c>
    </row>
    <row r="1843" customFormat="false" ht="15" hidden="true" customHeight="false" outlineLevel="0" collapsed="false">
      <c r="A1843" s="66" t="n">
        <v>45107</v>
      </c>
      <c r="B1843" s="0" t="n">
        <v>46112287</v>
      </c>
    </row>
    <row r="1844" customFormat="false" ht="15" hidden="true" customHeight="false" outlineLevel="0" collapsed="false">
      <c r="A1844" s="66" t="n">
        <v>45112</v>
      </c>
      <c r="B1844" s="0" t="n">
        <v>46122574</v>
      </c>
    </row>
    <row r="1845" customFormat="false" ht="15" hidden="true" customHeight="false" outlineLevel="0" collapsed="false">
      <c r="A1845" s="66" t="n">
        <v>45117</v>
      </c>
      <c r="B1845" s="0" t="n">
        <v>46132845</v>
      </c>
    </row>
    <row r="1846" customFormat="false" ht="15" hidden="true" customHeight="false" outlineLevel="0" collapsed="false">
      <c r="A1846" s="66" t="n">
        <v>45122</v>
      </c>
      <c r="B1846" s="0" t="n">
        <v>46143101</v>
      </c>
    </row>
    <row r="1847" customFormat="false" ht="15" hidden="true" customHeight="false" outlineLevel="0" collapsed="false">
      <c r="A1847" s="66" t="n">
        <v>45127</v>
      </c>
      <c r="B1847" s="0" t="n">
        <v>46153347</v>
      </c>
    </row>
    <row r="1848" customFormat="false" ht="15" hidden="true" customHeight="false" outlineLevel="0" collapsed="false">
      <c r="A1848" s="66" t="n">
        <v>45132</v>
      </c>
      <c r="B1848" s="0" t="n">
        <v>46163580</v>
      </c>
    </row>
    <row r="1849" customFormat="false" ht="15" hidden="true" customHeight="false" outlineLevel="0" collapsed="false">
      <c r="A1849" s="66" t="n">
        <v>45137</v>
      </c>
      <c r="B1849" s="0" t="n">
        <v>46173801</v>
      </c>
    </row>
    <row r="1850" customFormat="false" ht="15" hidden="true" customHeight="false" outlineLevel="0" collapsed="false">
      <c r="A1850" s="66" t="n">
        <v>45142</v>
      </c>
      <c r="B1850" s="0" t="n">
        <v>46184016</v>
      </c>
    </row>
    <row r="1851" customFormat="false" ht="15" hidden="true" customHeight="false" outlineLevel="0" collapsed="false">
      <c r="A1851" s="66" t="n">
        <v>45147</v>
      </c>
      <c r="B1851" s="0" t="n">
        <v>46194212</v>
      </c>
    </row>
    <row r="1852" customFormat="false" ht="15" hidden="true" customHeight="false" outlineLevel="0" collapsed="false">
      <c r="A1852" s="66" t="n">
        <v>45152</v>
      </c>
      <c r="B1852" s="0" t="n">
        <v>46204401</v>
      </c>
    </row>
    <row r="1853" customFormat="false" ht="15" hidden="true" customHeight="false" outlineLevel="0" collapsed="false">
      <c r="A1853" s="66" t="n">
        <v>45157</v>
      </c>
      <c r="B1853" s="0" t="n">
        <v>46214572</v>
      </c>
    </row>
    <row r="1854" customFormat="false" ht="15" hidden="true" customHeight="false" outlineLevel="0" collapsed="false">
      <c r="A1854" s="66" t="n">
        <v>45162</v>
      </c>
      <c r="B1854" s="0" t="n">
        <v>46224730</v>
      </c>
    </row>
    <row r="1855" customFormat="false" ht="15" hidden="true" customHeight="false" outlineLevel="0" collapsed="false">
      <c r="A1855" s="66" t="n">
        <v>45167</v>
      </c>
      <c r="B1855" s="0" t="n">
        <v>46234872</v>
      </c>
    </row>
    <row r="1856" customFormat="false" ht="15" hidden="true" customHeight="false" outlineLevel="0" collapsed="false">
      <c r="A1856" s="66" t="n">
        <v>45172</v>
      </c>
      <c r="B1856" s="0" t="n">
        <v>46245005</v>
      </c>
    </row>
    <row r="1857" customFormat="false" ht="15" hidden="true" customHeight="false" outlineLevel="0" collapsed="false">
      <c r="A1857" s="66" t="n">
        <v>45177</v>
      </c>
      <c r="B1857" s="0" t="n">
        <v>46255125</v>
      </c>
    </row>
    <row r="1858" customFormat="false" ht="15" hidden="true" customHeight="false" outlineLevel="0" collapsed="false">
      <c r="A1858" s="66" t="n">
        <v>45182</v>
      </c>
      <c r="B1858" s="0" t="n">
        <v>46265236</v>
      </c>
    </row>
    <row r="1859" customFormat="false" ht="15" hidden="true" customHeight="false" outlineLevel="0" collapsed="false">
      <c r="A1859" s="66" t="n">
        <v>45187</v>
      </c>
      <c r="B1859" s="0" t="n">
        <v>46275331</v>
      </c>
    </row>
    <row r="1860" customFormat="false" ht="15" hidden="true" customHeight="false" outlineLevel="0" collapsed="false">
      <c r="A1860" s="66" t="n">
        <v>45192</v>
      </c>
      <c r="B1860" s="0" t="n">
        <v>46285417</v>
      </c>
    </row>
    <row r="1861" customFormat="false" ht="15" hidden="true" customHeight="false" outlineLevel="0" collapsed="false">
      <c r="A1861" s="66" t="n">
        <v>45197</v>
      </c>
      <c r="B1861" s="0" t="n">
        <v>46295481</v>
      </c>
    </row>
    <row r="1862" customFormat="false" ht="15" hidden="false" customHeight="false" outlineLevel="0" collapsed="false">
      <c r="A1862" s="66" t="n">
        <v>45202</v>
      </c>
      <c r="B1862" s="0" t="n">
        <v>46305538</v>
      </c>
    </row>
    <row r="1863" customFormat="false" ht="15" hidden="true" customHeight="false" outlineLevel="0" collapsed="false">
      <c r="A1863" s="66" t="n">
        <v>45207</v>
      </c>
      <c r="B1863" s="0" t="n">
        <v>46315602</v>
      </c>
    </row>
    <row r="1864" customFormat="false" ht="15" hidden="true" customHeight="false" outlineLevel="0" collapsed="false">
      <c r="A1864" s="66" t="n">
        <v>45212</v>
      </c>
      <c r="B1864" s="0" t="n">
        <v>46325637</v>
      </c>
    </row>
    <row r="1865" customFormat="false" ht="15" hidden="true" customHeight="false" outlineLevel="0" collapsed="false">
      <c r="A1865" s="66" t="n">
        <v>45217</v>
      </c>
      <c r="B1865" s="0" t="n">
        <v>46335673</v>
      </c>
    </row>
    <row r="1866" customFormat="false" ht="15" hidden="true" customHeight="false" outlineLevel="0" collapsed="false">
      <c r="A1866" s="66" t="n">
        <v>45222</v>
      </c>
      <c r="B1866" s="0" t="n">
        <v>46345683</v>
      </c>
    </row>
    <row r="1867" customFormat="false" ht="15" hidden="true" customHeight="false" outlineLevel="0" collapsed="false">
      <c r="A1867" s="66" t="n">
        <v>45227</v>
      </c>
      <c r="B1867" s="0" t="n">
        <v>46355696</v>
      </c>
    </row>
    <row r="1868" customFormat="false" ht="15" hidden="true" customHeight="false" outlineLevel="0" collapsed="false">
      <c r="A1868" s="66" t="n">
        <v>45232</v>
      </c>
      <c r="B1868" s="0" t="n">
        <v>46365688</v>
      </c>
    </row>
    <row r="1869" customFormat="false" ht="15" hidden="true" customHeight="false" outlineLevel="0" collapsed="false">
      <c r="A1869" s="66" t="n">
        <v>45237</v>
      </c>
      <c r="B1869" s="0" t="n">
        <v>46375657</v>
      </c>
    </row>
    <row r="1870" customFormat="false" ht="15" hidden="true" customHeight="false" outlineLevel="0" collapsed="false">
      <c r="A1870" s="66" t="n">
        <v>45242</v>
      </c>
      <c r="B1870" s="0" t="n">
        <v>46385601</v>
      </c>
    </row>
    <row r="1871" customFormat="false" ht="15" hidden="true" customHeight="false" outlineLevel="0" collapsed="false">
      <c r="A1871" s="66" t="n">
        <v>45247</v>
      </c>
      <c r="B1871" s="0" t="n">
        <v>46395549</v>
      </c>
    </row>
    <row r="1872" customFormat="false" ht="15" hidden="true" customHeight="false" outlineLevel="0" collapsed="false">
      <c r="A1872" s="66" t="n">
        <v>45252</v>
      </c>
      <c r="B1872" s="0" t="n">
        <v>46405483</v>
      </c>
    </row>
    <row r="1873" customFormat="false" ht="15" hidden="true" customHeight="false" outlineLevel="0" collapsed="false">
      <c r="A1873" s="66" t="n">
        <v>45257</v>
      </c>
      <c r="B1873" s="0" t="n">
        <v>46415390</v>
      </c>
    </row>
    <row r="1874" customFormat="false" ht="15" hidden="true" customHeight="false" outlineLevel="0" collapsed="false">
      <c r="A1874" s="66" t="n">
        <v>45262</v>
      </c>
      <c r="B1874" s="0" t="n">
        <v>46425299</v>
      </c>
    </row>
    <row r="1875" customFormat="false" ht="15" hidden="true" customHeight="false" outlineLevel="0" collapsed="false">
      <c r="A1875" s="66" t="n">
        <v>45267</v>
      </c>
      <c r="B1875" s="0" t="n">
        <v>46435174</v>
      </c>
    </row>
    <row r="1876" customFormat="false" ht="15" hidden="true" customHeight="false" outlineLevel="0" collapsed="false">
      <c r="A1876" s="66" t="n">
        <v>45272</v>
      </c>
      <c r="B1876" s="0" t="n">
        <v>46445065</v>
      </c>
    </row>
    <row r="1877" customFormat="false" ht="15" hidden="true" customHeight="false" outlineLevel="0" collapsed="false">
      <c r="A1877" s="66" t="n">
        <v>45277</v>
      </c>
      <c r="B1877" s="0" t="n">
        <v>46454928</v>
      </c>
    </row>
    <row r="1878" customFormat="false" ht="15" hidden="true" customHeight="false" outlineLevel="0" collapsed="false">
      <c r="A1878" s="66" t="n">
        <v>45282</v>
      </c>
      <c r="B1878" s="0" t="n">
        <v>46464765</v>
      </c>
    </row>
    <row r="1879" customFormat="false" ht="15" hidden="true" customHeight="false" outlineLevel="0" collapsed="false">
      <c r="A1879" s="66" t="n">
        <v>45287</v>
      </c>
      <c r="B1879" s="0" t="n">
        <v>46474605</v>
      </c>
    </row>
    <row r="1880" customFormat="false" ht="15" hidden="true" customHeight="false" outlineLevel="0" collapsed="false">
      <c r="A1880" s="66" t="n">
        <v>45292</v>
      </c>
      <c r="B1880" s="0" t="n">
        <v>46484411</v>
      </c>
    </row>
    <row r="1881" customFormat="false" ht="15" hidden="true" customHeight="false" outlineLevel="0" collapsed="false">
      <c r="A1881" s="66" t="n">
        <v>45297</v>
      </c>
      <c r="B1881" s="0" t="n">
        <v>46494220</v>
      </c>
    </row>
    <row r="1882" customFormat="false" ht="15" hidden="true" customHeight="false" outlineLevel="0" collapsed="false">
      <c r="A1882" s="66" t="n">
        <v>45302</v>
      </c>
      <c r="B1882" s="0" t="n">
        <v>46504026</v>
      </c>
    </row>
    <row r="1883" customFormat="false" ht="15" hidden="true" customHeight="false" outlineLevel="0" collapsed="false">
      <c r="A1883" s="66" t="n">
        <v>45307</v>
      </c>
      <c r="B1883" s="0" t="n">
        <v>46513816</v>
      </c>
    </row>
    <row r="1884" customFormat="false" ht="15" hidden="true" customHeight="false" outlineLevel="0" collapsed="false">
      <c r="A1884" s="66" t="n">
        <v>45312</v>
      </c>
      <c r="B1884" s="0" t="n">
        <v>46523584</v>
      </c>
    </row>
    <row r="1885" customFormat="false" ht="15" hidden="true" customHeight="false" outlineLevel="0" collapsed="false">
      <c r="A1885" s="66" t="n">
        <v>45317</v>
      </c>
      <c r="B1885" s="0" t="n">
        <v>46533361</v>
      </c>
    </row>
    <row r="1886" customFormat="false" ht="15" hidden="true" customHeight="false" outlineLevel="0" collapsed="false">
      <c r="A1886" s="66" t="n">
        <v>45322</v>
      </c>
      <c r="B1886" s="0" t="n">
        <v>46543114</v>
      </c>
    </row>
    <row r="1887" customFormat="false" ht="15" hidden="true" customHeight="false" outlineLevel="0" collapsed="false">
      <c r="A1887" s="66" t="n">
        <v>45327</v>
      </c>
      <c r="B1887" s="0" t="n">
        <v>46552863</v>
      </c>
    </row>
    <row r="1888" customFormat="false" ht="15" hidden="true" customHeight="false" outlineLevel="0" collapsed="false">
      <c r="A1888" s="66" t="n">
        <v>45332</v>
      </c>
      <c r="B1888" s="0" t="n">
        <v>46562603</v>
      </c>
    </row>
    <row r="1889" customFormat="false" ht="15" hidden="true" customHeight="false" outlineLevel="0" collapsed="false">
      <c r="A1889" s="66" t="n">
        <v>45337</v>
      </c>
      <c r="B1889" s="0" t="n">
        <v>46572339</v>
      </c>
    </row>
    <row r="1890" customFormat="false" ht="15" hidden="true" customHeight="false" outlineLevel="0" collapsed="false">
      <c r="A1890" s="66" t="n">
        <v>45342</v>
      </c>
      <c r="B1890" s="0" t="n">
        <v>46582057</v>
      </c>
    </row>
    <row r="1891" customFormat="false" ht="15" hidden="true" customHeight="false" outlineLevel="0" collapsed="false">
      <c r="A1891" s="66" t="n">
        <v>45347</v>
      </c>
      <c r="B1891" s="0" t="n">
        <v>46591759</v>
      </c>
    </row>
    <row r="1892" customFormat="false" ht="15" hidden="true" customHeight="false" outlineLevel="0" collapsed="false">
      <c r="A1892" s="66" t="n">
        <v>45352</v>
      </c>
      <c r="B1892" s="0" t="n">
        <v>46601427</v>
      </c>
    </row>
    <row r="1893" customFormat="false" ht="15" hidden="true" customHeight="false" outlineLevel="0" collapsed="false">
      <c r="A1893" s="66" t="n">
        <v>45357</v>
      </c>
      <c r="B1893" s="0" t="n">
        <v>46611100</v>
      </c>
    </row>
    <row r="1894" customFormat="false" ht="15" hidden="true" customHeight="false" outlineLevel="0" collapsed="false">
      <c r="A1894" s="66" t="n">
        <v>45362</v>
      </c>
      <c r="B1894" s="0" t="n">
        <v>46620765</v>
      </c>
    </row>
    <row r="1895" customFormat="false" ht="15" hidden="true" customHeight="false" outlineLevel="0" collapsed="false">
      <c r="A1895" s="66" t="n">
        <v>45367</v>
      </c>
      <c r="B1895" s="0" t="n">
        <v>46630442</v>
      </c>
    </row>
    <row r="1896" customFormat="false" ht="15" hidden="true" customHeight="false" outlineLevel="0" collapsed="false">
      <c r="A1896" s="66" t="n">
        <v>45372</v>
      </c>
      <c r="B1896" s="0" t="n">
        <v>46640100</v>
      </c>
    </row>
    <row r="1897" customFormat="false" ht="15" hidden="true" customHeight="false" outlineLevel="0" collapsed="false">
      <c r="A1897" s="66" t="n">
        <v>45377</v>
      </c>
      <c r="B1897" s="0" t="n">
        <v>46649748</v>
      </c>
    </row>
    <row r="1898" customFormat="false" ht="15" hidden="true" customHeight="false" outlineLevel="0" collapsed="false">
      <c r="A1898" s="66" t="n">
        <v>45382</v>
      </c>
      <c r="B1898" s="0" t="n">
        <v>46659384</v>
      </c>
    </row>
    <row r="1899" customFormat="false" ht="15" hidden="true" customHeight="false" outlineLevel="0" collapsed="false">
      <c r="A1899" s="66" t="n">
        <v>45387</v>
      </c>
      <c r="B1899" s="0" t="n">
        <v>46669011</v>
      </c>
    </row>
    <row r="1900" customFormat="false" ht="15" hidden="true" customHeight="false" outlineLevel="0" collapsed="false">
      <c r="A1900" s="66" t="n">
        <v>45392</v>
      </c>
      <c r="B1900" s="0" t="n">
        <v>46678628</v>
      </c>
    </row>
    <row r="1901" customFormat="false" ht="15" hidden="true" customHeight="false" outlineLevel="0" collapsed="false">
      <c r="A1901" s="66" t="n">
        <v>45397</v>
      </c>
      <c r="B1901" s="0" t="n">
        <v>46688232</v>
      </c>
    </row>
    <row r="1902" customFormat="false" ht="15" hidden="true" customHeight="false" outlineLevel="0" collapsed="false">
      <c r="A1902" s="66" t="n">
        <v>45402</v>
      </c>
      <c r="B1902" s="0" t="n">
        <v>46697809</v>
      </c>
    </row>
    <row r="1903" customFormat="false" ht="15" hidden="true" customHeight="false" outlineLevel="0" collapsed="false">
      <c r="A1903" s="66" t="n">
        <v>45407</v>
      </c>
      <c r="B1903" s="0" t="n">
        <v>46707394</v>
      </c>
    </row>
    <row r="1904" customFormat="false" ht="15" hidden="true" customHeight="false" outlineLevel="0" collapsed="false">
      <c r="A1904" s="66" t="n">
        <v>45412</v>
      </c>
      <c r="B1904" s="0" t="n">
        <v>46716948</v>
      </c>
    </row>
    <row r="1905" customFormat="false" ht="15" hidden="true" customHeight="false" outlineLevel="0" collapsed="false">
      <c r="A1905" s="66" t="n">
        <v>45417</v>
      </c>
      <c r="B1905" s="0" t="n">
        <v>46726496</v>
      </c>
    </row>
    <row r="1906" customFormat="false" ht="15" hidden="true" customHeight="false" outlineLevel="0" collapsed="false">
      <c r="A1906" s="66" t="n">
        <v>45422</v>
      </c>
      <c r="B1906" s="0" t="n">
        <v>46736054</v>
      </c>
    </row>
    <row r="1907" customFormat="false" ht="15" hidden="true" customHeight="false" outlineLevel="0" collapsed="false">
      <c r="A1907" s="66" t="n">
        <v>45427</v>
      </c>
      <c r="B1907" s="0" t="n">
        <v>46745580</v>
      </c>
    </row>
    <row r="1908" customFormat="false" ht="15" hidden="true" customHeight="false" outlineLevel="0" collapsed="false">
      <c r="A1908" s="66" t="n">
        <v>45432</v>
      </c>
      <c r="B1908" s="0" t="n">
        <v>46755096</v>
      </c>
    </row>
    <row r="1909" customFormat="false" ht="15" hidden="true" customHeight="false" outlineLevel="0" collapsed="false">
      <c r="A1909" s="66" t="n">
        <v>45437</v>
      </c>
      <c r="B1909" s="0" t="n">
        <v>46764591</v>
      </c>
    </row>
    <row r="1910" customFormat="false" ht="15" hidden="true" customHeight="false" outlineLevel="0" collapsed="false">
      <c r="A1910" s="66" t="n">
        <v>45442</v>
      </c>
      <c r="B1910" s="0" t="n">
        <v>46774066</v>
      </c>
    </row>
    <row r="1911" customFormat="false" ht="15" hidden="true" customHeight="false" outlineLevel="0" collapsed="false">
      <c r="A1911" s="66" t="n">
        <v>45447</v>
      </c>
      <c r="B1911" s="0" t="n">
        <v>46783542</v>
      </c>
    </row>
    <row r="1912" customFormat="false" ht="15" hidden="true" customHeight="false" outlineLevel="0" collapsed="false">
      <c r="A1912" s="66" t="n">
        <v>45452</v>
      </c>
      <c r="B1912" s="0" t="n">
        <v>46792992</v>
      </c>
    </row>
    <row r="1913" customFormat="false" ht="15" hidden="true" customHeight="false" outlineLevel="0" collapsed="false">
      <c r="A1913" s="66" t="n">
        <v>45457</v>
      </c>
      <c r="B1913" s="0" t="n">
        <v>46802427</v>
      </c>
    </row>
    <row r="1914" customFormat="false" ht="15" hidden="true" customHeight="false" outlineLevel="0" collapsed="false">
      <c r="A1914" s="66" t="n">
        <v>45462</v>
      </c>
      <c r="B1914" s="0" t="n">
        <v>46811862</v>
      </c>
    </row>
    <row r="1915" customFormat="false" ht="15" hidden="true" customHeight="false" outlineLevel="0" collapsed="false">
      <c r="A1915" s="66" t="n">
        <v>45467</v>
      </c>
      <c r="B1915" s="0" t="n">
        <v>46821290</v>
      </c>
    </row>
    <row r="1916" customFormat="false" ht="15" hidden="true" customHeight="false" outlineLevel="0" collapsed="false">
      <c r="A1916" s="66" t="n">
        <v>45472</v>
      </c>
      <c r="B1916" s="0" t="n">
        <v>46830709</v>
      </c>
    </row>
    <row r="1917" customFormat="false" ht="15" hidden="true" customHeight="false" outlineLevel="0" collapsed="false">
      <c r="A1917" s="66" t="n">
        <v>45477</v>
      </c>
      <c r="B1917" s="0" t="n">
        <v>46840094</v>
      </c>
    </row>
    <row r="1918" customFormat="false" ht="15" hidden="true" customHeight="false" outlineLevel="0" collapsed="false">
      <c r="A1918" s="66" t="n">
        <v>45482</v>
      </c>
      <c r="B1918" s="0" t="n">
        <v>46849497</v>
      </c>
    </row>
    <row r="1919" customFormat="false" ht="15" hidden="true" customHeight="false" outlineLevel="0" collapsed="false">
      <c r="A1919" s="66" t="n">
        <v>45487</v>
      </c>
      <c r="B1919" s="0" t="n">
        <v>46858887</v>
      </c>
    </row>
    <row r="1920" customFormat="false" ht="15" hidden="true" customHeight="false" outlineLevel="0" collapsed="false">
      <c r="A1920" s="66" t="n">
        <v>45492</v>
      </c>
      <c r="B1920" s="0" t="n">
        <v>46868259</v>
      </c>
    </row>
    <row r="1921" customFormat="false" ht="15" hidden="true" customHeight="false" outlineLevel="0" collapsed="false">
      <c r="A1921" s="66" t="n">
        <v>45497</v>
      </c>
      <c r="B1921" s="0" t="n">
        <v>46877641</v>
      </c>
    </row>
    <row r="1922" customFormat="false" ht="15" hidden="true" customHeight="false" outlineLevel="0" collapsed="false">
      <c r="A1922" s="66" t="n">
        <v>45502</v>
      </c>
      <c r="B1922" s="0" t="n">
        <v>46887009</v>
      </c>
    </row>
    <row r="1923" customFormat="false" ht="15" hidden="true" customHeight="false" outlineLevel="0" collapsed="false">
      <c r="A1923" s="66" t="n">
        <v>45507</v>
      </c>
      <c r="B1923" s="0" t="n">
        <v>46896353</v>
      </c>
    </row>
    <row r="1924" customFormat="false" ht="15" hidden="true" customHeight="false" outlineLevel="0" collapsed="false">
      <c r="A1924" s="66" t="n">
        <v>45512</v>
      </c>
      <c r="B1924" s="0" t="n">
        <v>46905681</v>
      </c>
    </row>
    <row r="1925" customFormat="false" ht="15" hidden="true" customHeight="false" outlineLevel="0" collapsed="false">
      <c r="A1925" s="66" t="n">
        <v>45517</v>
      </c>
      <c r="B1925" s="0" t="n">
        <v>46915018</v>
      </c>
    </row>
    <row r="1926" customFormat="false" ht="15" hidden="true" customHeight="false" outlineLevel="0" collapsed="false">
      <c r="A1926" s="66" t="n">
        <v>45522</v>
      </c>
      <c r="B1926" s="0" t="n">
        <v>46924336</v>
      </c>
    </row>
    <row r="1927" customFormat="false" ht="15" hidden="true" customHeight="false" outlineLevel="0" collapsed="false">
      <c r="A1927" s="66" t="n">
        <v>45527</v>
      </c>
      <c r="B1927" s="0" t="n">
        <v>46933651</v>
      </c>
    </row>
    <row r="1928" customFormat="false" ht="15" hidden="true" customHeight="false" outlineLevel="0" collapsed="false">
      <c r="A1928" s="66" t="n">
        <v>45532</v>
      </c>
      <c r="B1928" s="0" t="n">
        <v>46942944</v>
      </c>
    </row>
    <row r="1929" customFormat="false" ht="15" hidden="true" customHeight="false" outlineLevel="0" collapsed="false">
      <c r="A1929" s="66" t="n">
        <v>45537</v>
      </c>
      <c r="B1929" s="0" t="n">
        <v>46952225</v>
      </c>
    </row>
    <row r="1930" customFormat="false" ht="15" hidden="true" customHeight="false" outlineLevel="0" collapsed="false">
      <c r="A1930" s="66" t="n">
        <v>45542</v>
      </c>
      <c r="B1930" s="0" t="n">
        <v>46961512</v>
      </c>
    </row>
    <row r="1931" customFormat="false" ht="15" hidden="true" customHeight="false" outlineLevel="0" collapsed="false">
      <c r="A1931" s="66" t="n">
        <v>45547</v>
      </c>
      <c r="B1931" s="0" t="n">
        <v>46970783</v>
      </c>
    </row>
    <row r="1932" customFormat="false" ht="15" hidden="true" customHeight="false" outlineLevel="0" collapsed="false">
      <c r="A1932" s="66" t="n">
        <v>45552</v>
      </c>
      <c r="B1932" s="0" t="n">
        <v>46980032</v>
      </c>
    </row>
    <row r="1933" customFormat="false" ht="15" hidden="true" customHeight="false" outlineLevel="0" collapsed="false">
      <c r="A1933" s="66" t="n">
        <v>45557</v>
      </c>
      <c r="B1933" s="0" t="n">
        <v>46989260</v>
      </c>
    </row>
    <row r="1934" customFormat="false" ht="15" hidden="true" customHeight="false" outlineLevel="0" collapsed="false">
      <c r="A1934" s="66" t="n">
        <v>45562</v>
      </c>
      <c r="B1934" s="0" t="n">
        <v>46998471</v>
      </c>
    </row>
    <row r="1935" customFormat="false" ht="15" hidden="false" customHeight="false" outlineLevel="0" collapsed="false">
      <c r="A1935" s="66" t="n">
        <v>45567</v>
      </c>
      <c r="B1935" s="0" t="n">
        <v>47007645</v>
      </c>
    </row>
    <row r="1936" customFormat="false" ht="15" hidden="true" customHeight="false" outlineLevel="0" collapsed="false">
      <c r="A1936" s="66" t="n">
        <v>45572</v>
      </c>
      <c r="B1936" s="0" t="n">
        <v>47016821</v>
      </c>
    </row>
    <row r="1937" customFormat="false" ht="15" hidden="true" customHeight="false" outlineLevel="0" collapsed="false">
      <c r="A1937" s="66" t="n">
        <v>45577</v>
      </c>
      <c r="B1937" s="0" t="n">
        <v>47025992</v>
      </c>
    </row>
    <row r="1938" customFormat="false" ht="15" hidden="true" customHeight="false" outlineLevel="0" collapsed="false">
      <c r="A1938" s="66" t="n">
        <v>45582</v>
      </c>
      <c r="B1938" s="0" t="n">
        <v>47035156</v>
      </c>
    </row>
    <row r="1939" customFormat="false" ht="15" hidden="true" customHeight="false" outlineLevel="0" collapsed="false">
      <c r="A1939" s="66" t="n">
        <v>45587</v>
      </c>
      <c r="B1939" s="0" t="n">
        <v>47044299</v>
      </c>
    </row>
    <row r="1940" customFormat="false" ht="15" hidden="true" customHeight="false" outlineLevel="0" collapsed="false">
      <c r="A1940" s="66" t="n">
        <v>45592</v>
      </c>
      <c r="B1940" s="0" t="n">
        <v>47053444</v>
      </c>
    </row>
    <row r="1941" customFormat="false" ht="15" hidden="true" customHeight="false" outlineLevel="0" collapsed="false">
      <c r="A1941" s="66" t="n">
        <v>45597</v>
      </c>
      <c r="B1941" s="0" t="n">
        <v>47062574</v>
      </c>
    </row>
    <row r="1942" customFormat="false" ht="15" hidden="true" customHeight="false" outlineLevel="0" collapsed="false">
      <c r="A1942" s="66" t="n">
        <v>45602</v>
      </c>
      <c r="B1942" s="0" t="n">
        <v>47071700</v>
      </c>
    </row>
    <row r="1943" customFormat="false" ht="15" hidden="true" customHeight="false" outlineLevel="0" collapsed="false">
      <c r="A1943" s="66" t="n">
        <v>45607</v>
      </c>
      <c r="B1943" s="0" t="n">
        <v>47080827</v>
      </c>
    </row>
    <row r="1944" customFormat="false" ht="15" hidden="true" customHeight="false" outlineLevel="0" collapsed="false">
      <c r="A1944" s="66" t="n">
        <v>45612</v>
      </c>
      <c r="B1944" s="0" t="n">
        <v>47089966</v>
      </c>
    </row>
    <row r="1945" customFormat="false" ht="15" hidden="true" customHeight="false" outlineLevel="0" collapsed="false">
      <c r="A1945" s="66" t="n">
        <v>45617</v>
      </c>
      <c r="B1945" s="0" t="n">
        <v>47099092</v>
      </c>
    </row>
    <row r="1946" customFormat="false" ht="15" hidden="true" customHeight="false" outlineLevel="0" collapsed="false">
      <c r="A1946" s="66" t="n">
        <v>45622</v>
      </c>
      <c r="B1946" s="0" t="n">
        <v>47108200</v>
      </c>
    </row>
    <row r="1947" customFormat="false" ht="15" hidden="true" customHeight="false" outlineLevel="0" collapsed="false">
      <c r="A1947" s="66" t="n">
        <v>45627</v>
      </c>
      <c r="B1947" s="0" t="n">
        <v>47117295</v>
      </c>
    </row>
    <row r="1948" customFormat="false" ht="15" hidden="true" customHeight="false" outlineLevel="0" collapsed="false">
      <c r="A1948" s="66" t="n">
        <v>45632</v>
      </c>
      <c r="B1948" s="0" t="n">
        <v>47126374</v>
      </c>
    </row>
    <row r="1949" customFormat="false" ht="15" hidden="true" customHeight="false" outlineLevel="0" collapsed="false">
      <c r="A1949" s="66" t="n">
        <v>45637</v>
      </c>
      <c r="B1949" s="0" t="n">
        <v>47135454</v>
      </c>
    </row>
    <row r="1950" customFormat="false" ht="15" hidden="true" customHeight="false" outlineLevel="0" collapsed="false">
      <c r="A1950" s="66" t="n">
        <v>45642</v>
      </c>
      <c r="B1950" s="0" t="n">
        <v>47144511</v>
      </c>
    </row>
    <row r="1951" customFormat="false" ht="15" hidden="true" customHeight="false" outlineLevel="0" collapsed="false">
      <c r="A1951" s="66" t="n">
        <v>45647</v>
      </c>
      <c r="B1951" s="0" t="n">
        <v>47153568</v>
      </c>
    </row>
    <row r="1952" customFormat="false" ht="15" hidden="true" customHeight="false" outlineLevel="0" collapsed="false">
      <c r="A1952" s="66" t="n">
        <v>45652</v>
      </c>
      <c r="B1952" s="0" t="n">
        <v>47162610</v>
      </c>
    </row>
    <row r="1953" customFormat="false" ht="15" hidden="true" customHeight="false" outlineLevel="0" collapsed="false">
      <c r="A1953" s="66" t="n">
        <v>45655</v>
      </c>
      <c r="B1953" s="0" t="n">
        <v>47168051</v>
      </c>
    </row>
    <row r="1954" customFormat="false" ht="15" hidden="true" customHeight="false" outlineLevel="0" collapsed="false">
      <c r="A1954" s="66" t="n">
        <v>45658</v>
      </c>
      <c r="B1954" s="0" t="n">
        <v>47173498</v>
      </c>
    </row>
    <row r="1955" customFormat="false" ht="15" hidden="true" customHeight="false" outlineLevel="0" collapsed="false">
      <c r="A1955" s="66" t="n">
        <v>45663</v>
      </c>
      <c r="B1955" s="0" t="n">
        <v>47182552</v>
      </c>
    </row>
    <row r="1956" customFormat="false" ht="15" hidden="true" customHeight="false" outlineLevel="0" collapsed="false">
      <c r="A1956" s="66" t="n">
        <v>45668</v>
      </c>
      <c r="B1956" s="0" t="n">
        <v>47191590</v>
      </c>
    </row>
    <row r="1957" customFormat="false" ht="15" hidden="true" customHeight="false" outlineLevel="0" collapsed="false">
      <c r="A1957" s="66" t="n">
        <v>45673</v>
      </c>
      <c r="B1957" s="0" t="n">
        <v>47200613</v>
      </c>
    </row>
    <row r="1958" customFormat="false" ht="15" hidden="true" customHeight="false" outlineLevel="0" collapsed="false">
      <c r="A1958" s="66" t="n">
        <v>45678</v>
      </c>
      <c r="B1958" s="0" t="n">
        <v>47209629</v>
      </c>
    </row>
    <row r="1959" customFormat="false" ht="15" hidden="true" customHeight="false" outlineLevel="0" collapsed="false">
      <c r="A1959" s="66" t="n">
        <v>45683</v>
      </c>
      <c r="B1959" s="0" t="n">
        <v>47218630</v>
      </c>
    </row>
    <row r="1960" customFormat="false" ht="15" hidden="true" customHeight="false" outlineLevel="0" collapsed="false">
      <c r="A1960" s="66" t="n">
        <v>45688</v>
      </c>
      <c r="B1960" s="0" t="n">
        <v>47227609</v>
      </c>
    </row>
    <row r="1961" customFormat="false" ht="15" hidden="true" customHeight="false" outlineLevel="0" collapsed="false">
      <c r="A1961" s="66" t="n">
        <v>45693</v>
      </c>
      <c r="B1961" s="0" t="n">
        <v>47236591</v>
      </c>
    </row>
    <row r="1962" customFormat="false" ht="15" hidden="true" customHeight="false" outlineLevel="0" collapsed="false">
      <c r="A1962" s="66" t="n">
        <v>45698</v>
      </c>
      <c r="B1962" s="0" t="n">
        <v>47245566</v>
      </c>
    </row>
    <row r="1963" customFormat="false" ht="15" hidden="true" customHeight="false" outlineLevel="0" collapsed="false">
      <c r="A1963" s="66" t="n">
        <v>45703</v>
      </c>
      <c r="B1963" s="0" t="n">
        <v>47254526</v>
      </c>
    </row>
    <row r="1964" customFormat="false" ht="15" hidden="true" customHeight="false" outlineLevel="0" collapsed="false">
      <c r="A1964" s="66" t="n">
        <v>45708</v>
      </c>
      <c r="B1964" s="0" t="n">
        <v>47263467</v>
      </c>
    </row>
    <row r="1965" customFormat="false" ht="15" hidden="true" customHeight="false" outlineLevel="0" collapsed="false">
      <c r="A1965" s="66" t="n">
        <v>45713</v>
      </c>
      <c r="B1965" s="0" t="n">
        <v>47272424</v>
      </c>
    </row>
    <row r="1966" customFormat="false" ht="15" hidden="true" customHeight="false" outlineLevel="0" collapsed="false">
      <c r="A1966" s="66" t="n">
        <v>45718</v>
      </c>
      <c r="B1966" s="0" t="n">
        <v>47281339</v>
      </c>
    </row>
    <row r="1967" customFormat="false" ht="15" hidden="true" customHeight="false" outlineLevel="0" collapsed="false">
      <c r="A1967" s="66" t="n">
        <v>45723</v>
      </c>
      <c r="B1967" s="0" t="n">
        <v>47290277</v>
      </c>
    </row>
    <row r="1968" customFormat="false" ht="15" hidden="true" customHeight="false" outlineLevel="0" collapsed="false">
      <c r="A1968" s="66" t="n">
        <v>45728</v>
      </c>
      <c r="B1968" s="0" t="n">
        <v>47299158</v>
      </c>
    </row>
    <row r="1969" customFormat="false" ht="15" hidden="true" customHeight="false" outlineLevel="0" collapsed="false">
      <c r="A1969" s="66" t="n">
        <v>45733</v>
      </c>
      <c r="B1969" s="0" t="n">
        <v>47308024</v>
      </c>
    </row>
    <row r="1970" customFormat="false" ht="15" hidden="true" customHeight="false" outlineLevel="0" collapsed="false">
      <c r="A1970" s="66" t="n">
        <v>45738</v>
      </c>
      <c r="B1970" s="0" t="n">
        <v>47316877</v>
      </c>
    </row>
    <row r="1971" customFormat="false" ht="15" hidden="true" customHeight="false" outlineLevel="0" collapsed="false">
      <c r="A1971" s="66" t="n">
        <v>45743</v>
      </c>
      <c r="B1971" s="0" t="n">
        <v>47325714</v>
      </c>
    </row>
    <row r="1972" customFormat="false" ht="15" hidden="true" customHeight="false" outlineLevel="0" collapsed="false">
      <c r="A1972" s="66" t="n">
        <v>45748</v>
      </c>
      <c r="B1972" s="0" t="n">
        <v>47334548</v>
      </c>
    </row>
    <row r="1973" customFormat="false" ht="15" hidden="true" customHeight="false" outlineLevel="0" collapsed="false">
      <c r="A1973" s="66" t="n">
        <v>45753</v>
      </c>
      <c r="B1973" s="0" t="n">
        <v>47343363</v>
      </c>
    </row>
    <row r="1974" customFormat="false" ht="15" hidden="true" customHeight="false" outlineLevel="0" collapsed="false">
      <c r="A1974" s="66" t="n">
        <v>45758</v>
      </c>
      <c r="B1974" s="0" t="n">
        <v>47352178</v>
      </c>
    </row>
    <row r="1975" customFormat="false" ht="15" hidden="true" customHeight="false" outlineLevel="0" collapsed="false">
      <c r="A1975" s="66" t="n">
        <v>45763</v>
      </c>
      <c r="B1975" s="0" t="n">
        <v>47360981</v>
      </c>
    </row>
    <row r="1976" customFormat="false" ht="15" hidden="true" customHeight="false" outlineLevel="0" collapsed="false">
      <c r="A1976" s="66" t="n">
        <v>45768</v>
      </c>
      <c r="B1976" s="0" t="n">
        <v>47369758</v>
      </c>
    </row>
    <row r="1977" customFormat="false" ht="15" hidden="true" customHeight="false" outlineLevel="0" collapsed="false">
      <c r="A1977" s="66" t="n">
        <v>45773</v>
      </c>
      <c r="B1977" s="0" t="n">
        <v>47378539</v>
      </c>
    </row>
    <row r="1978" customFormat="false" ht="15" hidden="true" customHeight="false" outlineLevel="0" collapsed="false">
      <c r="A1978" s="66" t="n">
        <v>45778</v>
      </c>
      <c r="B1978" s="0" t="n">
        <v>47387294</v>
      </c>
    </row>
    <row r="1979" customFormat="false" ht="15" hidden="true" customHeight="false" outlineLevel="0" collapsed="false">
      <c r="A1979" s="66" t="n">
        <v>45783</v>
      </c>
      <c r="B1979" s="0" t="n">
        <v>47396047</v>
      </c>
    </row>
    <row r="1980" customFormat="false" ht="15" hidden="true" customHeight="false" outlineLevel="0" collapsed="false">
      <c r="A1980" s="66" t="n">
        <v>45788</v>
      </c>
      <c r="B1980" s="0" t="n">
        <v>47404783</v>
      </c>
    </row>
    <row r="1981" customFormat="false" ht="15" hidden="true" customHeight="false" outlineLevel="0" collapsed="false">
      <c r="A1981" s="66" t="n">
        <v>45793</v>
      </c>
      <c r="B1981" s="0" t="n">
        <v>47413523</v>
      </c>
    </row>
    <row r="1982" customFormat="false" ht="15" hidden="true" customHeight="false" outlineLevel="0" collapsed="false">
      <c r="A1982" s="66" t="n">
        <v>45798</v>
      </c>
      <c r="B1982" s="0" t="n">
        <v>47422237</v>
      </c>
    </row>
    <row r="1983" customFormat="false" ht="15" hidden="true" customHeight="false" outlineLevel="0" collapsed="false">
      <c r="A1983" s="66" t="n">
        <v>45803</v>
      </c>
      <c r="B1983" s="0" t="n">
        <v>47430955</v>
      </c>
    </row>
    <row r="1984" customFormat="false" ht="15" hidden="true" customHeight="false" outlineLevel="0" collapsed="false">
      <c r="A1984" s="66" t="n">
        <v>45808</v>
      </c>
      <c r="B1984" s="0" t="n">
        <v>47439654</v>
      </c>
    </row>
    <row r="1985" customFormat="false" ht="15" hidden="true" customHeight="false" outlineLevel="0" collapsed="false">
      <c r="A1985" s="66" t="n">
        <v>45813</v>
      </c>
      <c r="B1985" s="0" t="n">
        <v>47448337</v>
      </c>
    </row>
    <row r="1986" customFormat="false" ht="15" hidden="true" customHeight="false" outlineLevel="0" collapsed="false">
      <c r="A1986" s="66" t="n">
        <v>45818</v>
      </c>
      <c r="B1986" s="0" t="n">
        <v>47457026</v>
      </c>
    </row>
    <row r="1987" customFormat="false" ht="15" hidden="true" customHeight="false" outlineLevel="0" collapsed="false">
      <c r="A1987" s="66" t="n">
        <v>45823</v>
      </c>
      <c r="B1987" s="0" t="n">
        <v>47465691</v>
      </c>
    </row>
    <row r="1988" customFormat="false" ht="15" hidden="true" customHeight="false" outlineLevel="0" collapsed="false">
      <c r="A1988" s="66" t="n">
        <v>45828</v>
      </c>
      <c r="B1988" s="0" t="n">
        <v>47474358</v>
      </c>
    </row>
    <row r="1989" customFormat="false" ht="15" hidden="true" customHeight="false" outlineLevel="0" collapsed="false">
      <c r="A1989" s="66" t="n">
        <v>45833</v>
      </c>
      <c r="B1989" s="0" t="n">
        <v>47483000</v>
      </c>
    </row>
    <row r="1990" customFormat="false" ht="15" hidden="true" customHeight="false" outlineLevel="0" collapsed="false">
      <c r="A1990" s="66" t="n">
        <v>45838</v>
      </c>
      <c r="B1990" s="0" t="n">
        <v>47491639</v>
      </c>
    </row>
    <row r="1991" customFormat="false" ht="15" hidden="true" customHeight="false" outlineLevel="0" collapsed="false">
      <c r="A1991" s="66" t="n">
        <v>45843</v>
      </c>
      <c r="B1991" s="0" t="n">
        <v>47500275</v>
      </c>
    </row>
    <row r="1992" customFormat="false" ht="15" hidden="true" customHeight="false" outlineLevel="0" collapsed="false">
      <c r="A1992" s="66" t="n">
        <v>45848</v>
      </c>
      <c r="B1992" s="0" t="n">
        <v>47508889</v>
      </c>
    </row>
    <row r="1993" customFormat="false" ht="15" hidden="true" customHeight="false" outlineLevel="0" collapsed="false">
      <c r="A1993" s="66" t="n">
        <v>45853</v>
      </c>
      <c r="B1993" s="0" t="n">
        <v>47517506</v>
      </c>
    </row>
    <row r="1994" customFormat="false" ht="15" hidden="true" customHeight="false" outlineLevel="0" collapsed="false">
      <c r="A1994" s="66" t="n">
        <v>45858</v>
      </c>
      <c r="B1994" s="0" t="n">
        <v>47526098</v>
      </c>
    </row>
    <row r="1995" customFormat="false" ht="15" hidden="true" customHeight="false" outlineLevel="0" collapsed="false">
      <c r="A1995" s="66" t="n">
        <v>45863</v>
      </c>
      <c r="B1995" s="0" t="n">
        <v>47534690</v>
      </c>
    </row>
    <row r="1996" customFormat="false" ht="15" hidden="true" customHeight="false" outlineLevel="0" collapsed="false">
      <c r="A1996" s="66" t="n">
        <v>45868</v>
      </c>
      <c r="B1996" s="0" t="n">
        <v>47543260</v>
      </c>
    </row>
    <row r="1997" customFormat="false" ht="15" hidden="true" customHeight="false" outlineLevel="0" collapsed="false">
      <c r="A1997" s="66" t="n">
        <v>45873</v>
      </c>
      <c r="B1997" s="0" t="n">
        <v>47551833</v>
      </c>
    </row>
    <row r="1998" customFormat="false" ht="15" hidden="true" customHeight="false" outlineLevel="0" collapsed="false">
      <c r="A1998" s="66" t="n">
        <v>45878</v>
      </c>
      <c r="B1998" s="0" t="n">
        <v>47560381</v>
      </c>
    </row>
    <row r="1999" customFormat="false" ht="15" hidden="true" customHeight="false" outlineLevel="0" collapsed="false">
      <c r="A1999" s="66" t="n">
        <v>45883</v>
      </c>
      <c r="B1999" s="0" t="n">
        <v>47568913</v>
      </c>
    </row>
    <row r="2000" customFormat="false" ht="15" hidden="true" customHeight="false" outlineLevel="0" collapsed="false">
      <c r="A2000" s="66" t="n">
        <v>45888</v>
      </c>
      <c r="B2000" s="0" t="n">
        <v>47577435</v>
      </c>
    </row>
    <row r="2001" customFormat="false" ht="15" hidden="true" customHeight="false" outlineLevel="0" collapsed="false">
      <c r="A2001" s="66" t="n">
        <v>45893</v>
      </c>
      <c r="B2001" s="0" t="n">
        <v>47585961</v>
      </c>
    </row>
    <row r="2002" customFormat="false" ht="15" hidden="true" customHeight="false" outlineLevel="0" collapsed="false">
      <c r="A2002" s="66" t="n">
        <v>45898</v>
      </c>
      <c r="B2002" s="0" t="n">
        <v>47594465</v>
      </c>
    </row>
    <row r="2003" customFormat="false" ht="15" hidden="true" customHeight="false" outlineLevel="0" collapsed="false">
      <c r="A2003" s="66" t="n">
        <v>45903</v>
      </c>
      <c r="B2003" s="0" t="n">
        <v>47602956</v>
      </c>
    </row>
    <row r="2004" customFormat="false" ht="15" hidden="true" customHeight="false" outlineLevel="0" collapsed="false">
      <c r="A2004" s="66" t="n">
        <v>45908</v>
      </c>
      <c r="B2004" s="0" t="n">
        <v>47611438</v>
      </c>
    </row>
    <row r="2005" customFormat="false" ht="15" hidden="true" customHeight="false" outlineLevel="0" collapsed="false">
      <c r="A2005" s="66" t="n">
        <v>45913</v>
      </c>
      <c r="B2005" s="0" t="n">
        <v>47619911</v>
      </c>
    </row>
    <row r="2006" customFormat="false" ht="15" hidden="true" customHeight="false" outlineLevel="0" collapsed="false">
      <c r="A2006" s="66" t="n">
        <v>45918</v>
      </c>
      <c r="B2006" s="0" t="n">
        <v>47628377</v>
      </c>
    </row>
    <row r="2007" customFormat="false" ht="15" hidden="true" customHeight="false" outlineLevel="0" collapsed="false">
      <c r="A2007" s="66" t="n">
        <v>45923</v>
      </c>
      <c r="B2007" s="0" t="n">
        <v>47636830</v>
      </c>
    </row>
    <row r="2008" customFormat="false" ht="15" hidden="true" customHeight="false" outlineLevel="0" collapsed="false">
      <c r="A2008" s="66" t="n">
        <v>45928</v>
      </c>
      <c r="B2008" s="0" t="n">
        <v>47645287</v>
      </c>
    </row>
    <row r="2009" customFormat="false" ht="15" hidden="false" customHeight="false" outlineLevel="0" collapsed="false">
      <c r="A2009" s="66" t="n">
        <v>45933</v>
      </c>
      <c r="B2009" s="0" t="n">
        <v>47653721</v>
      </c>
    </row>
    <row r="2010" customFormat="false" ht="15" hidden="true" customHeight="false" outlineLevel="0" collapsed="false">
      <c r="A2010" s="66" t="n">
        <v>45938</v>
      </c>
      <c r="B2010" s="0" t="n">
        <v>47662150</v>
      </c>
    </row>
    <row r="2011" customFormat="false" ht="15" hidden="true" customHeight="false" outlineLevel="0" collapsed="false">
      <c r="A2011" s="66" t="n">
        <v>45943</v>
      </c>
      <c r="B2011" s="0" t="n">
        <v>47670566</v>
      </c>
    </row>
    <row r="2012" customFormat="false" ht="15" hidden="true" customHeight="false" outlineLevel="0" collapsed="false">
      <c r="A2012" s="66" t="n">
        <v>45948</v>
      </c>
      <c r="B2012" s="0" t="n">
        <v>47678975</v>
      </c>
    </row>
    <row r="2013" customFormat="false" ht="15" hidden="true" customHeight="false" outlineLevel="0" collapsed="false">
      <c r="A2013" s="66" t="n">
        <v>45953</v>
      </c>
      <c r="B2013" s="0" t="n">
        <v>47687372</v>
      </c>
    </row>
    <row r="2014" customFormat="false" ht="15" hidden="true" customHeight="false" outlineLevel="0" collapsed="false">
      <c r="A2014" s="66" t="n">
        <v>45958</v>
      </c>
      <c r="B2014" s="0" t="n">
        <v>47695769</v>
      </c>
    </row>
    <row r="2015" customFormat="false" ht="15" hidden="true" customHeight="false" outlineLevel="0" collapsed="false">
      <c r="A2015" s="66" t="n">
        <v>45963</v>
      </c>
      <c r="B2015" s="0" t="n">
        <v>47704147</v>
      </c>
    </row>
    <row r="2016" customFormat="false" ht="15" hidden="true" customHeight="false" outlineLevel="0" collapsed="false">
      <c r="A2016" s="66" t="n">
        <v>45968</v>
      </c>
      <c r="B2016" s="0" t="n">
        <v>47712522</v>
      </c>
    </row>
    <row r="2017" customFormat="false" ht="15" hidden="true" customHeight="false" outlineLevel="0" collapsed="false">
      <c r="A2017" s="66" t="n">
        <v>45973</v>
      </c>
      <c r="B2017" s="0" t="n">
        <v>47720897</v>
      </c>
    </row>
    <row r="2018" customFormat="false" ht="15" hidden="true" customHeight="false" outlineLevel="0" collapsed="false">
      <c r="A2018" s="66" t="n">
        <v>45978</v>
      </c>
      <c r="B2018" s="0" t="n">
        <v>47729253</v>
      </c>
    </row>
    <row r="2019" customFormat="false" ht="15" hidden="true" customHeight="false" outlineLevel="0" collapsed="false">
      <c r="A2019" s="66" t="n">
        <v>45983</v>
      </c>
      <c r="B2019" s="0" t="n">
        <v>47737599</v>
      </c>
    </row>
    <row r="2020" customFormat="false" ht="15" hidden="true" customHeight="false" outlineLevel="0" collapsed="false">
      <c r="A2020" s="66" t="n">
        <v>45988</v>
      </c>
      <c r="B2020" s="0" t="n">
        <v>47745936</v>
      </c>
    </row>
    <row r="2021" customFormat="false" ht="15" hidden="true" customHeight="false" outlineLevel="0" collapsed="false">
      <c r="A2021" s="66" t="n">
        <v>45993</v>
      </c>
      <c r="B2021" s="0" t="n">
        <v>47754264</v>
      </c>
    </row>
    <row r="2022" customFormat="false" ht="15" hidden="true" customHeight="false" outlineLevel="0" collapsed="false">
      <c r="A2022" s="66" t="n">
        <v>45998</v>
      </c>
      <c r="B2022" s="0" t="n">
        <v>47762598</v>
      </c>
    </row>
    <row r="2023" customFormat="false" ht="15" hidden="true" customHeight="false" outlineLevel="0" collapsed="false">
      <c r="A2023" s="66" t="n">
        <v>46003</v>
      </c>
      <c r="B2023" s="0" t="n">
        <v>47770910</v>
      </c>
    </row>
    <row r="2024" customFormat="false" ht="15" hidden="true" customHeight="false" outlineLevel="0" collapsed="false">
      <c r="A2024" s="66" t="n">
        <v>46008</v>
      </c>
      <c r="B2024" s="0" t="n">
        <v>47779209</v>
      </c>
    </row>
    <row r="2025" customFormat="false" ht="15" hidden="true" customHeight="false" outlineLevel="0" collapsed="false">
      <c r="A2025" s="66" t="n">
        <v>46013</v>
      </c>
      <c r="B2025" s="0" t="n">
        <v>47787499</v>
      </c>
    </row>
    <row r="2026" customFormat="false" ht="15" hidden="true" customHeight="false" outlineLevel="0" collapsed="false">
      <c r="A2026" s="66" t="n">
        <v>46018</v>
      </c>
      <c r="B2026" s="0" t="n">
        <v>47795780</v>
      </c>
    </row>
    <row r="2027" customFormat="false" ht="15" hidden="true" customHeight="false" outlineLevel="0" collapsed="false">
      <c r="A2027" s="66" t="n">
        <v>46023</v>
      </c>
      <c r="B2027" s="0" t="n">
        <v>47804048</v>
      </c>
    </row>
    <row r="2028" customFormat="false" ht="15" hidden="true" customHeight="false" outlineLevel="0" collapsed="false">
      <c r="A2028" s="66" t="n">
        <v>46028</v>
      </c>
      <c r="B2028" s="0" t="n">
        <v>47812288</v>
      </c>
    </row>
    <row r="2029" customFormat="false" ht="15" hidden="true" customHeight="false" outlineLevel="0" collapsed="false">
      <c r="A2029" s="66" t="n">
        <v>46033</v>
      </c>
      <c r="B2029" s="0" t="n">
        <v>47820508</v>
      </c>
    </row>
    <row r="2030" customFormat="false" ht="15" hidden="true" customHeight="false" outlineLevel="0" collapsed="false">
      <c r="A2030" s="66" t="n">
        <v>46038</v>
      </c>
      <c r="B2030" s="0" t="n">
        <v>47828707</v>
      </c>
    </row>
    <row r="2031" customFormat="false" ht="15" hidden="true" customHeight="false" outlineLevel="0" collapsed="false">
      <c r="A2031" s="66" t="n">
        <v>46043</v>
      </c>
      <c r="B2031" s="0" t="n">
        <v>47836896</v>
      </c>
    </row>
    <row r="2032" customFormat="false" ht="15" hidden="true" customHeight="false" outlineLevel="0" collapsed="false">
      <c r="A2032" s="66" t="n">
        <v>46048</v>
      </c>
      <c r="B2032" s="0" t="n">
        <v>47845076</v>
      </c>
    </row>
    <row r="2033" customFormat="false" ht="15" hidden="true" customHeight="false" outlineLevel="0" collapsed="false">
      <c r="A2033" s="66" t="n">
        <v>46053</v>
      </c>
      <c r="B2033" s="0" t="n">
        <v>47853272</v>
      </c>
    </row>
    <row r="2034" customFormat="false" ht="15" hidden="true" customHeight="false" outlineLevel="0" collapsed="false">
      <c r="A2034" s="66" t="n">
        <v>46058</v>
      </c>
      <c r="B2034" s="0" t="n">
        <v>47861439</v>
      </c>
    </row>
    <row r="2035" customFormat="false" ht="15" hidden="true" customHeight="false" outlineLevel="0" collapsed="false">
      <c r="A2035" s="66" t="n">
        <v>46063</v>
      </c>
      <c r="B2035" s="0" t="n">
        <v>47869594</v>
      </c>
    </row>
    <row r="2036" customFormat="false" ht="15" hidden="true" customHeight="false" outlineLevel="0" collapsed="false">
      <c r="A2036" s="66" t="n">
        <v>46068</v>
      </c>
      <c r="B2036" s="0" t="n">
        <v>47877746</v>
      </c>
    </row>
    <row r="2037" customFormat="false" ht="15" hidden="true" customHeight="false" outlineLevel="0" collapsed="false">
      <c r="A2037" s="66" t="n">
        <v>46073</v>
      </c>
      <c r="B2037" s="0" t="n">
        <v>47885872</v>
      </c>
    </row>
    <row r="2038" customFormat="false" ht="15" hidden="true" customHeight="false" outlineLevel="0" collapsed="false">
      <c r="A2038" s="66" t="n">
        <v>46078</v>
      </c>
      <c r="B2038" s="0" t="n">
        <v>47894008</v>
      </c>
    </row>
    <row r="2039" customFormat="false" ht="15" hidden="true" customHeight="false" outlineLevel="0" collapsed="false">
      <c r="A2039" s="66" t="n">
        <v>46083</v>
      </c>
      <c r="B2039" s="0" t="n">
        <v>47902153</v>
      </c>
    </row>
    <row r="2040" customFormat="false" ht="15" hidden="true" customHeight="false" outlineLevel="0" collapsed="false">
      <c r="A2040" s="66" t="n">
        <v>46088</v>
      </c>
      <c r="B2040" s="0" t="n">
        <v>47910267</v>
      </c>
    </row>
    <row r="2041" customFormat="false" ht="15" hidden="true" customHeight="false" outlineLevel="0" collapsed="false">
      <c r="A2041" s="66" t="n">
        <v>46093</v>
      </c>
      <c r="B2041" s="0" t="n">
        <v>47918403</v>
      </c>
    </row>
    <row r="2042" customFormat="false" ht="15" hidden="true" customHeight="false" outlineLevel="0" collapsed="false">
      <c r="A2042" s="66" t="n">
        <v>46098</v>
      </c>
      <c r="B2042" s="0" t="n">
        <v>47926517</v>
      </c>
    </row>
    <row r="2043" customFormat="false" ht="15" hidden="true" customHeight="false" outlineLevel="0" collapsed="false">
      <c r="A2043" s="66" t="n">
        <v>46103</v>
      </c>
      <c r="B2043" s="0" t="n">
        <v>47934640</v>
      </c>
    </row>
    <row r="2044" customFormat="false" ht="15" hidden="true" customHeight="false" outlineLevel="0" collapsed="false">
      <c r="A2044" s="66" t="n">
        <v>46108</v>
      </c>
      <c r="B2044" s="0" t="n">
        <v>47942763</v>
      </c>
    </row>
    <row r="2045" customFormat="false" ht="15" hidden="true" customHeight="false" outlineLevel="0" collapsed="false">
      <c r="A2045" s="66" t="n">
        <v>46113</v>
      </c>
      <c r="B2045" s="0" t="n">
        <v>47950858</v>
      </c>
    </row>
    <row r="2046" customFormat="false" ht="15" hidden="true" customHeight="false" outlineLevel="0" collapsed="false">
      <c r="A2046" s="66" t="n">
        <v>46118</v>
      </c>
      <c r="B2046" s="0" t="n">
        <v>47958947</v>
      </c>
    </row>
    <row r="2047" customFormat="false" ht="15" hidden="true" customHeight="false" outlineLevel="0" collapsed="false">
      <c r="A2047" s="66" t="n">
        <v>46123</v>
      </c>
      <c r="B2047" s="0" t="n">
        <v>47967045</v>
      </c>
    </row>
    <row r="2048" customFormat="false" ht="15" hidden="true" customHeight="false" outlineLevel="0" collapsed="false">
      <c r="A2048" s="66" t="n">
        <v>46128</v>
      </c>
      <c r="B2048" s="0" t="n">
        <v>47975150</v>
      </c>
    </row>
    <row r="2049" customFormat="false" ht="15" hidden="true" customHeight="false" outlineLevel="0" collapsed="false">
      <c r="A2049" s="66" t="n">
        <v>46133</v>
      </c>
      <c r="B2049" s="0" t="n">
        <v>47983245</v>
      </c>
    </row>
    <row r="2050" customFormat="false" ht="15" hidden="true" customHeight="false" outlineLevel="0" collapsed="false">
      <c r="A2050" s="66" t="n">
        <v>46138</v>
      </c>
      <c r="B2050" s="0" t="n">
        <v>47991333</v>
      </c>
    </row>
    <row r="2051" customFormat="false" ht="15" hidden="true" customHeight="false" outlineLevel="0" collapsed="false">
      <c r="A2051" s="66" t="n">
        <v>46143</v>
      </c>
      <c r="B2051" s="0" t="n">
        <v>47999419</v>
      </c>
    </row>
    <row r="2052" customFormat="false" ht="15" hidden="true" customHeight="false" outlineLevel="0" collapsed="false">
      <c r="A2052" s="66" t="n">
        <v>46148</v>
      </c>
      <c r="B2052" s="0" t="n">
        <v>48007492</v>
      </c>
    </row>
    <row r="2053" customFormat="false" ht="15" hidden="true" customHeight="false" outlineLevel="0" collapsed="false">
      <c r="A2053" s="66" t="n">
        <v>46153</v>
      </c>
      <c r="B2053" s="0" t="n">
        <v>48015558</v>
      </c>
    </row>
    <row r="2054" customFormat="false" ht="15" hidden="true" customHeight="false" outlineLevel="0" collapsed="false">
      <c r="A2054" s="66" t="n">
        <v>46158</v>
      </c>
      <c r="B2054" s="0" t="n">
        <v>48023616</v>
      </c>
    </row>
    <row r="2055" customFormat="false" ht="15" hidden="true" customHeight="false" outlineLevel="0" collapsed="false">
      <c r="A2055" s="66" t="n">
        <v>46163</v>
      </c>
      <c r="B2055" s="0" t="n">
        <v>48031667</v>
      </c>
    </row>
    <row r="2056" customFormat="false" ht="15" hidden="true" customHeight="false" outlineLevel="0" collapsed="false">
      <c r="A2056" s="66" t="n">
        <v>46168</v>
      </c>
      <c r="B2056" s="0" t="n">
        <v>48039711</v>
      </c>
    </row>
    <row r="2057" customFormat="false" ht="15" hidden="true" customHeight="false" outlineLevel="0" collapsed="false">
      <c r="A2057" s="66" t="n">
        <v>46173</v>
      </c>
      <c r="B2057" s="0" t="n">
        <v>48047743</v>
      </c>
    </row>
    <row r="2058" customFormat="false" ht="15" hidden="true" customHeight="false" outlineLevel="0" collapsed="false">
      <c r="A2058" s="66" t="n">
        <v>46178</v>
      </c>
      <c r="B2058" s="0" t="n">
        <v>48055769</v>
      </c>
    </row>
    <row r="2059" customFormat="false" ht="15" hidden="true" customHeight="false" outlineLevel="0" collapsed="false">
      <c r="A2059" s="66" t="n">
        <v>46183</v>
      </c>
      <c r="B2059" s="0" t="n">
        <v>48063786</v>
      </c>
    </row>
    <row r="2060" customFormat="false" ht="15" hidden="true" customHeight="false" outlineLevel="0" collapsed="false">
      <c r="A2060" s="66" t="n">
        <v>46188</v>
      </c>
      <c r="B2060" s="0" t="n">
        <v>48071789</v>
      </c>
    </row>
    <row r="2061" customFormat="false" ht="15" hidden="true" customHeight="false" outlineLevel="0" collapsed="false">
      <c r="A2061" s="66" t="n">
        <v>46193</v>
      </c>
      <c r="B2061" s="0" t="n">
        <v>48079790</v>
      </c>
    </row>
    <row r="2062" customFormat="false" ht="15" hidden="true" customHeight="false" outlineLevel="0" collapsed="false">
      <c r="A2062" s="66" t="n">
        <v>46198</v>
      </c>
      <c r="B2062" s="0" t="n">
        <v>48087778</v>
      </c>
    </row>
    <row r="2063" customFormat="false" ht="15" hidden="true" customHeight="false" outlineLevel="0" collapsed="false">
      <c r="A2063" s="66" t="n">
        <v>46203</v>
      </c>
      <c r="B2063" s="0" t="n">
        <v>48095760</v>
      </c>
    </row>
    <row r="2064" customFormat="false" ht="15" hidden="true" customHeight="false" outlineLevel="0" collapsed="false">
      <c r="A2064" s="66" t="n">
        <v>46208</v>
      </c>
      <c r="B2064" s="0" t="n">
        <v>48103735</v>
      </c>
    </row>
    <row r="2065" customFormat="false" ht="15" hidden="true" customHeight="false" outlineLevel="0" collapsed="false">
      <c r="A2065" s="66" t="n">
        <v>46213</v>
      </c>
      <c r="B2065" s="0" t="n">
        <v>48111692</v>
      </c>
    </row>
    <row r="2066" customFormat="false" ht="15" hidden="true" customHeight="false" outlineLevel="0" collapsed="false">
      <c r="A2066" s="66" t="n">
        <v>46218</v>
      </c>
      <c r="B2066" s="0" t="n">
        <v>48119652</v>
      </c>
    </row>
    <row r="2067" customFormat="false" ht="15" hidden="true" customHeight="false" outlineLevel="0" collapsed="false">
      <c r="A2067" s="66" t="n">
        <v>46223</v>
      </c>
      <c r="B2067" s="0" t="n">
        <v>48127599</v>
      </c>
    </row>
    <row r="2068" customFormat="false" ht="15" hidden="true" customHeight="false" outlineLevel="0" collapsed="false">
      <c r="A2068" s="66" t="n">
        <v>46228</v>
      </c>
      <c r="B2068" s="0" t="n">
        <v>48135540</v>
      </c>
    </row>
    <row r="2069" customFormat="false" ht="15" hidden="true" customHeight="false" outlineLevel="0" collapsed="false">
      <c r="A2069" s="66" t="n">
        <v>46233</v>
      </c>
      <c r="B2069" s="0" t="n">
        <v>48143471</v>
      </c>
    </row>
    <row r="2070" customFormat="false" ht="15" hidden="true" customHeight="false" outlineLevel="0" collapsed="false">
      <c r="A2070" s="66" t="n">
        <v>46238</v>
      </c>
      <c r="B2070" s="0" t="n">
        <v>48151387</v>
      </c>
    </row>
    <row r="2071" customFormat="false" ht="15" hidden="true" customHeight="false" outlineLevel="0" collapsed="false">
      <c r="A2071" s="66" t="n">
        <v>46243</v>
      </c>
      <c r="B2071" s="0" t="n">
        <v>48159303</v>
      </c>
    </row>
    <row r="2072" customFormat="false" ht="15" hidden="true" customHeight="false" outlineLevel="0" collapsed="false">
      <c r="A2072" s="66" t="n">
        <v>46248</v>
      </c>
      <c r="B2072" s="0" t="n">
        <v>48167193</v>
      </c>
    </row>
    <row r="2073" customFormat="false" ht="15" hidden="true" customHeight="false" outlineLevel="0" collapsed="false">
      <c r="A2073" s="66" t="n">
        <v>46253</v>
      </c>
      <c r="B2073" s="0" t="n">
        <v>48175087</v>
      </c>
    </row>
    <row r="2074" customFormat="false" ht="15" hidden="true" customHeight="false" outlineLevel="0" collapsed="false">
      <c r="A2074" s="66" t="n">
        <v>46258</v>
      </c>
      <c r="B2074" s="0" t="n">
        <v>48182978</v>
      </c>
    </row>
    <row r="2075" customFormat="false" ht="15" hidden="true" customHeight="false" outlineLevel="0" collapsed="false">
      <c r="A2075" s="66" t="n">
        <v>46263</v>
      </c>
      <c r="B2075" s="0" t="n">
        <v>48190859</v>
      </c>
    </row>
    <row r="2076" customFormat="false" ht="15" hidden="true" customHeight="false" outlineLevel="0" collapsed="false">
      <c r="A2076" s="66" t="n">
        <v>46268</v>
      </c>
      <c r="B2076" s="0" t="n">
        <v>48198721</v>
      </c>
    </row>
    <row r="2077" customFormat="false" ht="15" hidden="true" customHeight="false" outlineLevel="0" collapsed="false">
      <c r="A2077" s="66" t="n">
        <v>46273</v>
      </c>
      <c r="B2077" s="0" t="n">
        <v>48206586</v>
      </c>
    </row>
    <row r="2078" customFormat="false" ht="15" hidden="true" customHeight="false" outlineLevel="0" collapsed="false">
      <c r="A2078" s="66" t="n">
        <v>46278</v>
      </c>
      <c r="B2078" s="0" t="n">
        <v>48214436</v>
      </c>
    </row>
    <row r="2079" customFormat="false" ht="15" hidden="true" customHeight="false" outlineLevel="0" collapsed="false">
      <c r="A2079" s="66" t="n">
        <v>46283</v>
      </c>
      <c r="B2079" s="0" t="n">
        <v>48222283</v>
      </c>
    </row>
    <row r="2080" customFormat="false" ht="15" hidden="true" customHeight="false" outlineLevel="0" collapsed="false">
      <c r="A2080" s="66" t="n">
        <v>46288</v>
      </c>
      <c r="B2080" s="0" t="n">
        <v>48230126</v>
      </c>
    </row>
    <row r="2081" customFormat="false" ht="15" hidden="true" customHeight="false" outlineLevel="0" collapsed="false">
      <c r="A2081" s="66" t="n">
        <v>46293</v>
      </c>
      <c r="B2081" s="0" t="n">
        <v>48237935</v>
      </c>
    </row>
    <row r="2082" customFormat="false" ht="15" hidden="false" customHeight="false" outlineLevel="0" collapsed="false">
      <c r="A2082" s="66" t="n">
        <v>46298</v>
      </c>
      <c r="B2082" s="0" t="n">
        <v>48245762</v>
      </c>
    </row>
    <row r="2083" customFormat="false" ht="15" hidden="true" customHeight="false" outlineLevel="0" collapsed="false">
      <c r="A2083" s="66" t="n">
        <v>46303</v>
      </c>
      <c r="B2083" s="0" t="n">
        <v>48253577</v>
      </c>
    </row>
    <row r="2084" customFormat="false" ht="15" hidden="true" customHeight="false" outlineLevel="0" collapsed="false">
      <c r="A2084" s="66" t="n">
        <v>46308</v>
      </c>
      <c r="B2084" s="0" t="n">
        <v>48261389</v>
      </c>
    </row>
    <row r="2085" customFormat="false" ht="15" hidden="true" customHeight="false" outlineLevel="0" collapsed="false">
      <c r="A2085" s="66" t="n">
        <v>46313</v>
      </c>
      <c r="B2085" s="0" t="n">
        <v>48269183</v>
      </c>
    </row>
    <row r="2086" customFormat="false" ht="15" hidden="true" customHeight="false" outlineLevel="0" collapsed="false">
      <c r="A2086" s="66" t="n">
        <v>46318</v>
      </c>
      <c r="B2086" s="0" t="n">
        <v>48276969</v>
      </c>
    </row>
    <row r="2087" customFormat="false" ht="15" hidden="true" customHeight="false" outlineLevel="0" collapsed="false">
      <c r="A2087" s="66" t="n">
        <v>46323</v>
      </c>
      <c r="B2087" s="0" t="n">
        <v>48284750</v>
      </c>
    </row>
    <row r="2088" customFormat="false" ht="15" hidden="true" customHeight="false" outlineLevel="0" collapsed="false">
      <c r="A2088" s="66" t="n">
        <v>46328</v>
      </c>
      <c r="B2088" s="0" t="n">
        <v>48292521</v>
      </c>
    </row>
    <row r="2089" customFormat="false" ht="15" hidden="true" customHeight="false" outlineLevel="0" collapsed="false">
      <c r="A2089" s="66" t="n">
        <v>46333</v>
      </c>
      <c r="B2089" s="0" t="n">
        <v>48300276</v>
      </c>
    </row>
    <row r="2090" customFormat="false" ht="15" hidden="true" customHeight="false" outlineLevel="0" collapsed="false">
      <c r="A2090" s="66" t="n">
        <v>46338</v>
      </c>
      <c r="B2090" s="0" t="n">
        <v>48308032</v>
      </c>
    </row>
    <row r="2091" customFormat="false" ht="15" hidden="true" customHeight="false" outlineLevel="0" collapsed="false">
      <c r="A2091" s="66" t="n">
        <v>46343</v>
      </c>
      <c r="B2091" s="0" t="n">
        <v>48315768</v>
      </c>
    </row>
    <row r="2092" customFormat="false" ht="15" hidden="true" customHeight="false" outlineLevel="0" collapsed="false">
      <c r="A2092" s="66" t="n">
        <v>46348</v>
      </c>
      <c r="B2092" s="0" t="n">
        <v>48323486</v>
      </c>
    </row>
    <row r="2093" customFormat="false" ht="15" hidden="true" customHeight="false" outlineLevel="0" collapsed="false">
      <c r="A2093" s="66" t="n">
        <v>46353</v>
      </c>
      <c r="B2093" s="0" t="n">
        <v>48331191</v>
      </c>
    </row>
    <row r="2094" customFormat="false" ht="15" hidden="true" customHeight="false" outlineLevel="0" collapsed="false">
      <c r="A2094" s="66" t="n">
        <v>46358</v>
      </c>
      <c r="B2094" s="0" t="n">
        <v>48338896</v>
      </c>
    </row>
    <row r="2095" customFormat="false" ht="15" hidden="true" customHeight="false" outlineLevel="0" collapsed="false">
      <c r="A2095" s="66" t="n">
        <v>46363</v>
      </c>
      <c r="B2095" s="0" t="n">
        <v>48346585</v>
      </c>
    </row>
    <row r="2096" customFormat="false" ht="15" hidden="true" customHeight="false" outlineLevel="0" collapsed="false">
      <c r="A2096" s="66" t="n">
        <v>46368</v>
      </c>
      <c r="B2096" s="0" t="n">
        <v>48354268</v>
      </c>
    </row>
    <row r="2097" customFormat="false" ht="15" hidden="true" customHeight="false" outlineLevel="0" collapsed="false">
      <c r="A2097" s="66" t="n">
        <v>46373</v>
      </c>
      <c r="B2097" s="0" t="n">
        <v>48361929</v>
      </c>
    </row>
    <row r="2098" customFormat="false" ht="15" hidden="true" customHeight="false" outlineLevel="0" collapsed="false">
      <c r="A2098" s="66" t="n">
        <v>46378</v>
      </c>
      <c r="B2098" s="0" t="n">
        <v>48369602</v>
      </c>
    </row>
    <row r="2099" customFormat="false" ht="15" hidden="true" customHeight="false" outlineLevel="0" collapsed="false">
      <c r="A2099" s="66" t="n">
        <v>46383</v>
      </c>
      <c r="B2099" s="0" t="n">
        <v>48377254</v>
      </c>
    </row>
    <row r="2100" customFormat="false" ht="15" hidden="true" customHeight="false" outlineLevel="0" collapsed="false">
      <c r="A2100" s="66" t="n">
        <v>46388</v>
      </c>
      <c r="B2100" s="0" t="n">
        <v>48384915</v>
      </c>
    </row>
    <row r="2101" customFormat="false" ht="15" hidden="true" customHeight="false" outlineLevel="0" collapsed="false">
      <c r="A2101" s="66" t="n">
        <v>46393</v>
      </c>
      <c r="B2101" s="0" t="n">
        <v>48392554</v>
      </c>
    </row>
    <row r="2102" customFormat="false" ht="15" hidden="true" customHeight="false" outlineLevel="0" collapsed="false">
      <c r="A2102" s="66" t="n">
        <v>46398</v>
      </c>
      <c r="B2102" s="0" t="n">
        <v>48400187</v>
      </c>
    </row>
    <row r="2103" customFormat="false" ht="15" hidden="true" customHeight="false" outlineLevel="0" collapsed="false">
      <c r="A2103" s="66" t="n">
        <v>46403</v>
      </c>
      <c r="B2103" s="0" t="n">
        <v>48407807</v>
      </c>
    </row>
    <row r="2104" customFormat="false" ht="15" hidden="true" customHeight="false" outlineLevel="0" collapsed="false">
      <c r="A2104" s="66" t="n">
        <v>46408</v>
      </c>
      <c r="B2104" s="0" t="n">
        <v>48415414</v>
      </c>
    </row>
    <row r="2105" customFormat="false" ht="15" hidden="true" customHeight="false" outlineLevel="0" collapsed="false">
      <c r="A2105" s="66" t="n">
        <v>46413</v>
      </c>
      <c r="B2105" s="0" t="n">
        <v>48423044</v>
      </c>
    </row>
    <row r="2106" customFormat="false" ht="15" hidden="true" customHeight="false" outlineLevel="0" collapsed="false">
      <c r="A2106" s="66" t="n">
        <v>46418</v>
      </c>
      <c r="B2106" s="0" t="n">
        <v>48430670</v>
      </c>
    </row>
    <row r="2107" customFormat="false" ht="15" hidden="true" customHeight="false" outlineLevel="0" collapsed="false">
      <c r="A2107" s="66" t="n">
        <v>46423</v>
      </c>
      <c r="B2107" s="0" t="n">
        <v>48438265</v>
      </c>
    </row>
    <row r="2108" customFormat="false" ht="15" hidden="true" customHeight="false" outlineLevel="0" collapsed="false">
      <c r="A2108" s="66" t="n">
        <v>46428</v>
      </c>
      <c r="B2108" s="0" t="n">
        <v>48445844</v>
      </c>
    </row>
    <row r="2109" customFormat="false" ht="15" hidden="true" customHeight="false" outlineLevel="0" collapsed="false">
      <c r="A2109" s="66" t="n">
        <v>46433</v>
      </c>
      <c r="B2109" s="0" t="n">
        <v>48453414</v>
      </c>
    </row>
    <row r="2110" customFormat="false" ht="15" hidden="true" customHeight="false" outlineLevel="0" collapsed="false">
      <c r="A2110" s="66" t="n">
        <v>46438</v>
      </c>
      <c r="B2110" s="0" t="n">
        <v>48460997</v>
      </c>
    </row>
    <row r="2111" customFormat="false" ht="15" hidden="true" customHeight="false" outlineLevel="0" collapsed="false">
      <c r="A2111" s="66" t="n">
        <v>46443</v>
      </c>
      <c r="B2111" s="0" t="n">
        <v>48468554</v>
      </c>
    </row>
    <row r="2112" customFormat="false" ht="15" hidden="true" customHeight="false" outlineLevel="0" collapsed="false">
      <c r="A2112" s="66" t="n">
        <v>46448</v>
      </c>
      <c r="B2112" s="0" t="n">
        <v>48476111</v>
      </c>
    </row>
    <row r="2113" customFormat="false" ht="15" hidden="true" customHeight="false" outlineLevel="0" collapsed="false">
      <c r="A2113" s="66" t="n">
        <v>46453</v>
      </c>
      <c r="B2113" s="0" t="n">
        <v>48483659</v>
      </c>
    </row>
    <row r="2114" customFormat="false" ht="15" hidden="true" customHeight="false" outlineLevel="0" collapsed="false">
      <c r="A2114" s="66" t="n">
        <v>46458</v>
      </c>
      <c r="B2114" s="0" t="n">
        <v>48491225</v>
      </c>
    </row>
    <row r="2115" customFormat="false" ht="15" hidden="true" customHeight="false" outlineLevel="0" collapsed="false">
      <c r="A2115" s="66" t="n">
        <v>46463</v>
      </c>
      <c r="B2115" s="0" t="n">
        <v>48498801</v>
      </c>
    </row>
    <row r="2116" customFormat="false" ht="15" hidden="true" customHeight="false" outlineLevel="0" collapsed="false">
      <c r="A2116" s="66" t="n">
        <v>46468</v>
      </c>
      <c r="B2116" s="0" t="n">
        <v>48506374</v>
      </c>
    </row>
    <row r="2117" customFormat="false" ht="15" hidden="true" customHeight="false" outlineLevel="0" collapsed="false">
      <c r="A2117" s="66" t="n">
        <v>46473</v>
      </c>
      <c r="B2117" s="0" t="n">
        <v>48513950</v>
      </c>
    </row>
    <row r="2118" customFormat="false" ht="15" hidden="true" customHeight="false" outlineLevel="0" collapsed="false">
      <c r="A2118" s="66" t="n">
        <v>46478</v>
      </c>
      <c r="B2118" s="0" t="n">
        <v>48521523</v>
      </c>
    </row>
    <row r="2119" customFormat="false" ht="15" hidden="true" customHeight="false" outlineLevel="0" collapsed="false">
      <c r="A2119" s="66" t="n">
        <v>46483</v>
      </c>
      <c r="B2119" s="0" t="n">
        <v>48529103</v>
      </c>
    </row>
    <row r="2120" customFormat="false" ht="15" hidden="true" customHeight="false" outlineLevel="0" collapsed="false">
      <c r="A2120" s="66" t="n">
        <v>46488</v>
      </c>
      <c r="B2120" s="0" t="n">
        <v>48536679</v>
      </c>
    </row>
    <row r="2121" customFormat="false" ht="15" hidden="true" customHeight="false" outlineLevel="0" collapsed="false">
      <c r="A2121" s="66" t="n">
        <v>46493</v>
      </c>
      <c r="B2121" s="0" t="n">
        <v>48544236</v>
      </c>
    </row>
    <row r="2122" customFormat="false" ht="15" hidden="true" customHeight="false" outlineLevel="0" collapsed="false">
      <c r="A2122" s="66" t="n">
        <v>46498</v>
      </c>
      <c r="B2122" s="0" t="n">
        <v>48551781</v>
      </c>
    </row>
    <row r="2123" customFormat="false" ht="15" hidden="true" customHeight="false" outlineLevel="0" collapsed="false">
      <c r="A2123" s="66" t="n">
        <v>46503</v>
      </c>
      <c r="B2123" s="0" t="n">
        <v>48559306</v>
      </c>
    </row>
    <row r="2124" customFormat="false" ht="15" hidden="true" customHeight="false" outlineLevel="0" collapsed="false">
      <c r="A2124" s="66" t="n">
        <v>46508</v>
      </c>
      <c r="B2124" s="0" t="n">
        <v>48566848</v>
      </c>
    </row>
    <row r="2125" customFormat="false" ht="15" hidden="true" customHeight="false" outlineLevel="0" collapsed="false">
      <c r="A2125" s="66" t="n">
        <v>46513</v>
      </c>
      <c r="B2125" s="0" t="n">
        <v>48574374</v>
      </c>
    </row>
    <row r="2126" customFormat="false" ht="15" hidden="true" customHeight="false" outlineLevel="0" collapsed="false">
      <c r="A2126" s="66" t="n">
        <v>46518</v>
      </c>
      <c r="B2126" s="0" t="n">
        <v>48581874</v>
      </c>
    </row>
    <row r="2127" customFormat="false" ht="15" hidden="true" customHeight="false" outlineLevel="0" collapsed="false">
      <c r="A2127" s="66" t="n">
        <v>46523</v>
      </c>
      <c r="B2127" s="0" t="n">
        <v>48589381</v>
      </c>
    </row>
    <row r="2128" customFormat="false" ht="15" hidden="true" customHeight="false" outlineLevel="0" collapsed="false">
      <c r="A2128" s="66" t="n">
        <v>46528</v>
      </c>
      <c r="B2128" s="0" t="n">
        <v>48596885</v>
      </c>
    </row>
    <row r="2129" customFormat="false" ht="15" hidden="true" customHeight="false" outlineLevel="0" collapsed="false">
      <c r="A2129" s="66" t="n">
        <v>46533</v>
      </c>
      <c r="B2129" s="0" t="n">
        <v>48604357</v>
      </c>
    </row>
    <row r="2130" customFormat="false" ht="15" hidden="true" customHeight="false" outlineLevel="0" collapsed="false">
      <c r="A2130" s="66" t="n">
        <v>46538</v>
      </c>
      <c r="B2130" s="0" t="n">
        <v>48611807</v>
      </c>
    </row>
    <row r="2131" customFormat="false" ht="15" hidden="true" customHeight="false" outlineLevel="0" collapsed="false">
      <c r="A2131" s="66" t="n">
        <v>46543</v>
      </c>
      <c r="B2131" s="0" t="n">
        <v>48619264</v>
      </c>
    </row>
    <row r="2132" customFormat="false" ht="15" hidden="true" customHeight="false" outlineLevel="0" collapsed="false">
      <c r="A2132" s="66" t="n">
        <v>46548</v>
      </c>
      <c r="B2132" s="0" t="n">
        <v>48626692</v>
      </c>
    </row>
    <row r="2133" customFormat="false" ht="15" hidden="true" customHeight="false" outlineLevel="0" collapsed="false">
      <c r="A2133" s="66" t="n">
        <v>46553</v>
      </c>
      <c r="B2133" s="0" t="n">
        <v>48634120</v>
      </c>
    </row>
    <row r="2134" customFormat="false" ht="15" hidden="true" customHeight="false" outlineLevel="0" collapsed="false">
      <c r="A2134" s="66" t="n">
        <v>46558</v>
      </c>
      <c r="B2134" s="0" t="n">
        <v>48641552</v>
      </c>
    </row>
    <row r="2135" customFormat="false" ht="15" hidden="true" customHeight="false" outlineLevel="0" collapsed="false">
      <c r="A2135" s="66" t="n">
        <v>46563</v>
      </c>
      <c r="B2135" s="0" t="n">
        <v>48648971</v>
      </c>
    </row>
    <row r="2136" customFormat="false" ht="15" hidden="true" customHeight="false" outlineLevel="0" collapsed="false">
      <c r="A2136" s="66" t="n">
        <v>46568</v>
      </c>
      <c r="B2136" s="0" t="n">
        <v>48656361</v>
      </c>
    </row>
    <row r="2137" customFormat="false" ht="15" hidden="true" customHeight="false" outlineLevel="0" collapsed="false">
      <c r="A2137" s="66" t="n">
        <v>46573</v>
      </c>
      <c r="B2137" s="0" t="n">
        <v>48663767</v>
      </c>
    </row>
    <row r="2138" customFormat="false" ht="15" hidden="true" customHeight="false" outlineLevel="0" collapsed="false">
      <c r="A2138" s="66" t="n">
        <v>46578</v>
      </c>
      <c r="B2138" s="0" t="n">
        <v>48671164</v>
      </c>
    </row>
    <row r="2139" customFormat="false" ht="15" hidden="true" customHeight="false" outlineLevel="0" collapsed="false">
      <c r="A2139" s="66" t="n">
        <v>46583</v>
      </c>
      <c r="B2139" s="0" t="n">
        <v>48678552</v>
      </c>
    </row>
    <row r="2140" customFormat="false" ht="15" hidden="true" customHeight="false" outlineLevel="0" collapsed="false">
      <c r="A2140" s="66" t="n">
        <v>46588</v>
      </c>
      <c r="B2140" s="0" t="n">
        <v>48685923</v>
      </c>
    </row>
    <row r="2141" customFormat="false" ht="15" hidden="true" customHeight="false" outlineLevel="0" collapsed="false">
      <c r="A2141" s="66" t="n">
        <v>46593</v>
      </c>
      <c r="B2141" s="0" t="n">
        <v>48693292</v>
      </c>
    </row>
    <row r="2142" customFormat="false" ht="15" hidden="true" customHeight="false" outlineLevel="0" collapsed="false">
      <c r="A2142" s="66" t="n">
        <v>46598</v>
      </c>
      <c r="B2142" s="0" t="n">
        <v>48700648</v>
      </c>
    </row>
    <row r="2143" customFormat="false" ht="15" hidden="true" customHeight="false" outlineLevel="0" collapsed="false">
      <c r="A2143" s="66" t="n">
        <v>46603</v>
      </c>
      <c r="B2143" s="0" t="n">
        <v>48707985</v>
      </c>
    </row>
    <row r="2144" customFormat="false" ht="15" hidden="true" customHeight="false" outlineLevel="0" collapsed="false">
      <c r="A2144" s="66" t="n">
        <v>46608</v>
      </c>
      <c r="B2144" s="0" t="n">
        <v>48715325</v>
      </c>
    </row>
    <row r="2145" customFormat="false" ht="15" hidden="true" customHeight="false" outlineLevel="0" collapsed="false">
      <c r="A2145" s="66" t="n">
        <v>46613</v>
      </c>
      <c r="B2145" s="0" t="n">
        <v>48722640</v>
      </c>
    </row>
    <row r="2146" customFormat="false" ht="15" hidden="true" customHeight="false" outlineLevel="0" collapsed="false">
      <c r="A2146" s="66" t="n">
        <v>46618</v>
      </c>
      <c r="B2146" s="0" t="n">
        <v>48729927</v>
      </c>
    </row>
    <row r="2147" customFormat="false" ht="15" hidden="true" customHeight="false" outlineLevel="0" collapsed="false">
      <c r="A2147" s="66" t="n">
        <v>46623</v>
      </c>
      <c r="B2147" s="0" t="n">
        <v>48737201</v>
      </c>
    </row>
    <row r="2148" customFormat="false" ht="15" hidden="true" customHeight="false" outlineLevel="0" collapsed="false">
      <c r="A2148" s="66" t="n">
        <v>46628</v>
      </c>
      <c r="B2148" s="0" t="n">
        <v>48744453</v>
      </c>
    </row>
    <row r="2149" customFormat="false" ht="15" hidden="true" customHeight="false" outlineLevel="0" collapsed="false">
      <c r="A2149" s="66" t="n">
        <v>46633</v>
      </c>
      <c r="B2149" s="0" t="n">
        <v>48751696</v>
      </c>
    </row>
    <row r="2150" customFormat="false" ht="15" hidden="true" customHeight="false" outlineLevel="0" collapsed="false">
      <c r="A2150" s="66" t="n">
        <v>46638</v>
      </c>
      <c r="B2150" s="0" t="n">
        <v>48758917</v>
      </c>
    </row>
    <row r="2151" customFormat="false" ht="15" hidden="true" customHeight="false" outlineLevel="0" collapsed="false">
      <c r="A2151" s="66" t="n">
        <v>46643</v>
      </c>
      <c r="B2151" s="0" t="n">
        <v>48766100</v>
      </c>
    </row>
    <row r="2152" customFormat="false" ht="15" hidden="true" customHeight="false" outlineLevel="0" collapsed="false">
      <c r="A2152" s="66" t="n">
        <v>46648</v>
      </c>
      <c r="B2152" s="0" t="n">
        <v>48773267</v>
      </c>
    </row>
    <row r="2153" customFormat="false" ht="15" hidden="true" customHeight="false" outlineLevel="0" collapsed="false">
      <c r="A2153" s="66" t="n">
        <v>46653</v>
      </c>
      <c r="B2153" s="0" t="n">
        <v>48780431</v>
      </c>
    </row>
    <row r="2154" customFormat="false" ht="15" hidden="true" customHeight="false" outlineLevel="0" collapsed="false">
      <c r="A2154" s="66" t="n">
        <v>46658</v>
      </c>
      <c r="B2154" s="0" t="n">
        <v>48787560</v>
      </c>
    </row>
    <row r="2155" customFormat="false" ht="15" hidden="false" customHeight="false" outlineLevel="0" collapsed="false">
      <c r="A2155" s="66" t="n">
        <v>46663</v>
      </c>
      <c r="B2155" s="0" t="n">
        <v>48794668</v>
      </c>
    </row>
    <row r="2156" customFormat="false" ht="15" hidden="true" customHeight="false" outlineLevel="0" collapsed="false">
      <c r="A2156" s="66" t="n">
        <v>46668</v>
      </c>
      <c r="B2156" s="0" t="n">
        <v>48801766</v>
      </c>
    </row>
    <row r="2157" customFormat="false" ht="15" hidden="true" customHeight="false" outlineLevel="0" collapsed="false">
      <c r="A2157" s="66" t="n">
        <v>46673</v>
      </c>
      <c r="B2157" s="0" t="n">
        <v>48808836</v>
      </c>
    </row>
    <row r="2158" customFormat="false" ht="15" hidden="true" customHeight="false" outlineLevel="0" collapsed="false">
      <c r="A2158" s="66" t="n">
        <v>46678</v>
      </c>
      <c r="B2158" s="0" t="n">
        <v>48815896</v>
      </c>
    </row>
    <row r="2159" customFormat="false" ht="15" hidden="true" customHeight="false" outlineLevel="0" collapsed="false">
      <c r="A2159" s="66" t="n">
        <v>46683</v>
      </c>
      <c r="B2159" s="0" t="n">
        <v>48822944</v>
      </c>
    </row>
    <row r="2160" customFormat="false" ht="15" hidden="true" customHeight="false" outlineLevel="0" collapsed="false">
      <c r="A2160" s="66" t="n">
        <v>46688</v>
      </c>
      <c r="B2160" s="0" t="n">
        <v>48829966</v>
      </c>
    </row>
    <row r="2161" customFormat="false" ht="15" hidden="true" customHeight="false" outlineLevel="0" collapsed="false">
      <c r="A2161" s="66" t="n">
        <v>46693</v>
      </c>
      <c r="B2161" s="0" t="n">
        <v>48836964</v>
      </c>
    </row>
    <row r="2162" customFormat="false" ht="15" hidden="true" customHeight="false" outlineLevel="0" collapsed="false">
      <c r="A2162" s="66" t="n">
        <v>46698</v>
      </c>
      <c r="B2162" s="0" t="n">
        <v>48843971</v>
      </c>
    </row>
    <row r="2163" customFormat="false" ht="15" hidden="true" customHeight="false" outlineLevel="0" collapsed="false">
      <c r="A2163" s="66" t="n">
        <v>46703</v>
      </c>
      <c r="B2163" s="0" t="n">
        <v>48850987</v>
      </c>
    </row>
    <row r="2164" customFormat="false" ht="15" hidden="true" customHeight="false" outlineLevel="0" collapsed="false">
      <c r="A2164" s="66" t="n">
        <v>46708</v>
      </c>
      <c r="B2164" s="0" t="n">
        <v>48857962</v>
      </c>
    </row>
    <row r="2165" customFormat="false" ht="15" hidden="true" customHeight="false" outlineLevel="0" collapsed="false">
      <c r="A2165" s="66" t="n">
        <v>46713</v>
      </c>
      <c r="B2165" s="0" t="n">
        <v>48864928</v>
      </c>
    </row>
    <row r="2166" customFormat="false" ht="15" hidden="true" customHeight="false" outlineLevel="0" collapsed="false">
      <c r="A2166" s="66" t="n">
        <v>46718</v>
      </c>
      <c r="B2166" s="0" t="n">
        <v>48871907</v>
      </c>
    </row>
    <row r="2167" customFormat="false" ht="15" hidden="true" customHeight="false" outlineLevel="0" collapsed="false">
      <c r="A2167" s="66" t="n">
        <v>46723</v>
      </c>
      <c r="B2167" s="0" t="n">
        <v>48878860</v>
      </c>
    </row>
    <row r="2168" customFormat="false" ht="15" hidden="true" customHeight="false" outlineLevel="0" collapsed="false">
      <c r="A2168" s="66" t="n">
        <v>46728</v>
      </c>
      <c r="B2168" s="0" t="n">
        <v>48885836</v>
      </c>
    </row>
    <row r="2169" customFormat="false" ht="15" hidden="true" customHeight="false" outlineLevel="0" collapsed="false">
      <c r="A2169" s="66" t="n">
        <v>46733</v>
      </c>
      <c r="B2169" s="0" t="n">
        <v>48892757</v>
      </c>
    </row>
    <row r="2170" customFormat="false" ht="15" hidden="true" customHeight="false" outlineLevel="0" collapsed="false">
      <c r="A2170" s="66" t="n">
        <v>46738</v>
      </c>
      <c r="B2170" s="0" t="n">
        <v>48899736</v>
      </c>
    </row>
    <row r="2171" customFormat="false" ht="15" hidden="true" customHeight="false" outlineLevel="0" collapsed="false">
      <c r="A2171" s="66" t="n">
        <v>46743</v>
      </c>
      <c r="B2171" s="0" t="n">
        <v>48906664</v>
      </c>
    </row>
    <row r="2172" customFormat="false" ht="15" hidden="true" customHeight="false" outlineLevel="0" collapsed="false">
      <c r="A2172" s="66" t="n">
        <v>46748</v>
      </c>
      <c r="B2172" s="0" t="n">
        <v>48913643</v>
      </c>
    </row>
    <row r="2173" customFormat="false" ht="15" hidden="true" customHeight="false" outlineLevel="0" collapsed="false">
      <c r="A2173" s="66" t="n">
        <v>46753</v>
      </c>
      <c r="B2173" s="0" t="n">
        <v>48920571</v>
      </c>
    </row>
    <row r="2174" customFormat="false" ht="15" hidden="true" customHeight="false" outlineLevel="0" collapsed="false">
      <c r="A2174" s="66" t="n">
        <v>46758</v>
      </c>
      <c r="B2174" s="0" t="n">
        <v>48927543</v>
      </c>
    </row>
    <row r="2175" customFormat="false" ht="15" hidden="true" customHeight="false" outlineLevel="0" collapsed="false">
      <c r="A2175" s="66" t="n">
        <v>46763</v>
      </c>
      <c r="B2175" s="0" t="n">
        <v>48934478</v>
      </c>
    </row>
    <row r="2176" customFormat="false" ht="15" hidden="true" customHeight="false" outlineLevel="0" collapsed="false">
      <c r="A2176" s="66" t="n">
        <v>46768</v>
      </c>
      <c r="B2176" s="0" t="n">
        <v>48941463</v>
      </c>
    </row>
    <row r="2177" customFormat="false" ht="15" hidden="true" customHeight="false" outlineLevel="0" collapsed="false">
      <c r="A2177" s="66" t="n">
        <v>46773</v>
      </c>
      <c r="B2177" s="0" t="n">
        <v>48948388</v>
      </c>
    </row>
    <row r="2178" customFormat="false" ht="15" hidden="true" customHeight="false" outlineLevel="0" collapsed="false">
      <c r="A2178" s="66" t="n">
        <v>46778</v>
      </c>
      <c r="B2178" s="0" t="n">
        <v>48955351</v>
      </c>
    </row>
    <row r="2179" customFormat="false" ht="15" hidden="true" customHeight="false" outlineLevel="0" collapsed="false">
      <c r="A2179" s="66" t="n">
        <v>46783</v>
      </c>
      <c r="B2179" s="0" t="n">
        <v>48962310</v>
      </c>
    </row>
    <row r="2180" customFormat="false" ht="15" hidden="true" customHeight="false" outlineLevel="0" collapsed="false">
      <c r="A2180" s="66" t="n">
        <v>46788</v>
      </c>
      <c r="B2180" s="0" t="n">
        <v>48969204</v>
      </c>
    </row>
    <row r="2181" customFormat="false" ht="15" hidden="true" customHeight="false" outlineLevel="0" collapsed="false">
      <c r="A2181" s="66" t="n">
        <v>46793</v>
      </c>
      <c r="B2181" s="0" t="n">
        <v>48976151</v>
      </c>
    </row>
    <row r="2182" customFormat="false" ht="15" hidden="true" customHeight="false" outlineLevel="0" collapsed="false">
      <c r="A2182" s="66" t="n">
        <v>46798</v>
      </c>
      <c r="B2182" s="0" t="n">
        <v>48983076</v>
      </c>
    </row>
    <row r="2183" customFormat="false" ht="15" hidden="true" customHeight="false" outlineLevel="0" collapsed="false">
      <c r="A2183" s="66" t="n">
        <v>46803</v>
      </c>
      <c r="B2183" s="0" t="n">
        <v>48989985</v>
      </c>
    </row>
    <row r="2184" customFormat="false" ht="15" hidden="true" customHeight="false" outlineLevel="0" collapsed="false">
      <c r="A2184" s="66" t="n">
        <v>46808</v>
      </c>
      <c r="B2184" s="0" t="n">
        <v>48996901</v>
      </c>
    </row>
    <row r="2185" customFormat="false" ht="15" hidden="true" customHeight="false" outlineLevel="0" collapsed="false">
      <c r="A2185" s="66" t="n">
        <v>46813</v>
      </c>
      <c r="B2185" s="0" t="n">
        <v>49003845</v>
      </c>
    </row>
    <row r="2186" customFormat="false" ht="15" hidden="true" customHeight="false" outlineLevel="0" collapsed="false">
      <c r="A2186" s="66" t="n">
        <v>46818</v>
      </c>
      <c r="B2186" s="0" t="n">
        <v>49010801</v>
      </c>
    </row>
    <row r="2187" customFormat="false" ht="15" hidden="true" customHeight="false" outlineLevel="0" collapsed="false">
      <c r="A2187" s="66" t="n">
        <v>46823</v>
      </c>
      <c r="B2187" s="0" t="n">
        <v>49017767</v>
      </c>
    </row>
    <row r="2188" customFormat="false" ht="15" hidden="true" customHeight="false" outlineLevel="0" collapsed="false">
      <c r="A2188" s="66" t="n">
        <v>46828</v>
      </c>
      <c r="B2188" s="0" t="n">
        <v>49024743</v>
      </c>
    </row>
    <row r="2189" customFormat="false" ht="15" hidden="true" customHeight="false" outlineLevel="0" collapsed="false">
      <c r="A2189" s="66" t="n">
        <v>46833</v>
      </c>
      <c r="B2189" s="0" t="n">
        <v>49031699</v>
      </c>
    </row>
    <row r="2190" customFormat="false" ht="15" hidden="true" customHeight="false" outlineLevel="0" collapsed="false">
      <c r="A2190" s="66" t="n">
        <v>46838</v>
      </c>
      <c r="B2190" s="0" t="n">
        <v>49038668</v>
      </c>
    </row>
    <row r="2191" customFormat="false" ht="15" hidden="true" customHeight="false" outlineLevel="0" collapsed="false">
      <c r="A2191" s="66" t="n">
        <v>46843</v>
      </c>
      <c r="B2191" s="0" t="n">
        <v>49045653</v>
      </c>
    </row>
    <row r="2192" customFormat="false" ht="15" hidden="true" customHeight="false" outlineLevel="0" collapsed="false">
      <c r="A2192" s="66" t="n">
        <v>46848</v>
      </c>
      <c r="B2192" s="0" t="n">
        <v>49052619</v>
      </c>
    </row>
    <row r="2193" customFormat="false" ht="15" hidden="true" customHeight="false" outlineLevel="0" collapsed="false">
      <c r="A2193" s="66" t="n">
        <v>46853</v>
      </c>
      <c r="B2193" s="0" t="n">
        <v>49059573</v>
      </c>
    </row>
    <row r="2194" customFormat="false" ht="15" hidden="true" customHeight="false" outlineLevel="0" collapsed="false">
      <c r="A2194" s="66" t="n">
        <v>46858</v>
      </c>
      <c r="B2194" s="0" t="n">
        <v>49066526</v>
      </c>
    </row>
    <row r="2195" customFormat="false" ht="15" hidden="true" customHeight="false" outlineLevel="0" collapsed="false">
      <c r="A2195" s="66" t="n">
        <v>46863</v>
      </c>
      <c r="B2195" s="0" t="n">
        <v>49073486</v>
      </c>
    </row>
    <row r="2196" customFormat="false" ht="15" hidden="true" customHeight="false" outlineLevel="0" collapsed="false">
      <c r="A2196" s="66" t="n">
        <v>46868</v>
      </c>
      <c r="B2196" s="0" t="n">
        <v>49080423</v>
      </c>
    </row>
    <row r="2197" customFormat="false" ht="15" hidden="true" customHeight="false" outlineLevel="0" collapsed="false">
      <c r="A2197" s="66" t="n">
        <v>46873</v>
      </c>
      <c r="B2197" s="0" t="n">
        <v>49087367</v>
      </c>
    </row>
    <row r="2198" customFormat="false" ht="15" hidden="true" customHeight="false" outlineLevel="0" collapsed="false">
      <c r="A2198" s="66" t="n">
        <v>46878</v>
      </c>
      <c r="B2198" s="0" t="n">
        <v>49094308</v>
      </c>
    </row>
    <row r="2199" customFormat="false" ht="15" hidden="true" customHeight="false" outlineLevel="0" collapsed="false">
      <c r="A2199" s="66" t="n">
        <v>46883</v>
      </c>
      <c r="B2199" s="0" t="n">
        <v>49101211</v>
      </c>
    </row>
    <row r="2200" customFormat="false" ht="15" hidden="true" customHeight="false" outlineLevel="0" collapsed="false">
      <c r="A2200" s="66" t="n">
        <v>46888</v>
      </c>
      <c r="B2200" s="0" t="n">
        <v>49108139</v>
      </c>
    </row>
    <row r="2201" customFormat="false" ht="15" hidden="true" customHeight="false" outlineLevel="0" collapsed="false">
      <c r="A2201" s="66" t="n">
        <v>46893</v>
      </c>
      <c r="B2201" s="0" t="n">
        <v>49115036</v>
      </c>
    </row>
    <row r="2202" customFormat="false" ht="15" hidden="true" customHeight="false" outlineLevel="0" collapsed="false">
      <c r="A2202" s="66" t="n">
        <v>46898</v>
      </c>
      <c r="B2202" s="0" t="n">
        <v>49121920</v>
      </c>
    </row>
    <row r="2203" customFormat="false" ht="15" hidden="true" customHeight="false" outlineLevel="0" collapsed="false">
      <c r="A2203" s="66" t="n">
        <v>46903</v>
      </c>
      <c r="B2203" s="0" t="n">
        <v>49128830</v>
      </c>
    </row>
    <row r="2204" customFormat="false" ht="15" hidden="true" customHeight="false" outlineLevel="0" collapsed="false">
      <c r="A2204" s="66" t="n">
        <v>46908</v>
      </c>
      <c r="B2204" s="0" t="n">
        <v>49135708</v>
      </c>
    </row>
    <row r="2205" customFormat="false" ht="15" hidden="true" customHeight="false" outlineLevel="0" collapsed="false">
      <c r="A2205" s="66" t="n">
        <v>46913</v>
      </c>
      <c r="B2205" s="0" t="n">
        <v>49142576</v>
      </c>
    </row>
    <row r="2206" customFormat="false" ht="15" hidden="true" customHeight="false" outlineLevel="0" collapsed="false">
      <c r="A2206" s="66" t="n">
        <v>46918</v>
      </c>
      <c r="B2206" s="0" t="n">
        <v>49149454</v>
      </c>
    </row>
    <row r="2207" customFormat="false" ht="15" hidden="true" customHeight="false" outlineLevel="0" collapsed="false">
      <c r="A2207" s="66" t="n">
        <v>46923</v>
      </c>
      <c r="B2207" s="0" t="n">
        <v>49156329</v>
      </c>
    </row>
    <row r="2208" customFormat="false" ht="15" hidden="true" customHeight="false" outlineLevel="0" collapsed="false">
      <c r="A2208" s="66" t="n">
        <v>46928</v>
      </c>
      <c r="B2208" s="0" t="n">
        <v>49163194</v>
      </c>
    </row>
    <row r="2209" customFormat="false" ht="15" hidden="true" customHeight="false" outlineLevel="0" collapsed="false">
      <c r="A2209" s="66" t="n">
        <v>46933</v>
      </c>
      <c r="B2209" s="0" t="n">
        <v>49170047</v>
      </c>
    </row>
    <row r="2210" customFormat="false" ht="15" hidden="true" customHeight="false" outlineLevel="0" collapsed="false">
      <c r="A2210" s="66" t="n">
        <v>46938</v>
      </c>
      <c r="B2210" s="0" t="n">
        <v>49176887</v>
      </c>
    </row>
    <row r="2211" customFormat="false" ht="15" hidden="true" customHeight="false" outlineLevel="0" collapsed="false">
      <c r="A2211" s="66" t="n">
        <v>46943</v>
      </c>
      <c r="B2211" s="0" t="n">
        <v>49183702</v>
      </c>
    </row>
    <row r="2212" customFormat="false" ht="15" hidden="true" customHeight="false" outlineLevel="0" collapsed="false">
      <c r="A2212" s="66" t="n">
        <v>46948</v>
      </c>
      <c r="B2212" s="0" t="n">
        <v>49190511</v>
      </c>
    </row>
    <row r="2213" customFormat="false" ht="15" hidden="true" customHeight="false" outlineLevel="0" collapsed="false">
      <c r="A2213" s="66" t="n">
        <v>46953</v>
      </c>
      <c r="B2213" s="0" t="n">
        <v>49197307</v>
      </c>
    </row>
    <row r="2214" customFormat="false" ht="15" hidden="true" customHeight="false" outlineLevel="0" collapsed="false">
      <c r="A2214" s="66" t="n">
        <v>46958</v>
      </c>
      <c r="B2214" s="0" t="n">
        <v>49204062</v>
      </c>
    </row>
    <row r="2215" customFormat="false" ht="15" hidden="true" customHeight="false" outlineLevel="0" collapsed="false">
      <c r="A2215" s="66" t="n">
        <v>46963</v>
      </c>
      <c r="B2215" s="0" t="n">
        <v>49210805</v>
      </c>
    </row>
    <row r="2216" customFormat="false" ht="15" hidden="true" customHeight="false" outlineLevel="0" collapsed="false">
      <c r="A2216" s="66" t="n">
        <v>46968</v>
      </c>
      <c r="B2216" s="0" t="n">
        <v>49217529</v>
      </c>
    </row>
    <row r="2217" customFormat="false" ht="15" hidden="true" customHeight="false" outlineLevel="0" collapsed="false">
      <c r="A2217" s="66" t="n">
        <v>46973</v>
      </c>
      <c r="B2217" s="0" t="n">
        <v>49224246</v>
      </c>
    </row>
    <row r="2218" customFormat="false" ht="15" hidden="true" customHeight="false" outlineLevel="0" collapsed="false">
      <c r="A2218" s="66" t="n">
        <v>46978</v>
      </c>
      <c r="B2218" s="0" t="n">
        <v>49230939</v>
      </c>
    </row>
    <row r="2219" customFormat="false" ht="15" hidden="true" customHeight="false" outlineLevel="0" collapsed="false">
      <c r="A2219" s="66" t="n">
        <v>46983</v>
      </c>
      <c r="B2219" s="0" t="n">
        <v>49237615</v>
      </c>
    </row>
    <row r="2220" customFormat="false" ht="15" hidden="true" customHeight="false" outlineLevel="0" collapsed="false">
      <c r="A2220" s="66" t="n">
        <v>46988</v>
      </c>
      <c r="B2220" s="0" t="n">
        <v>49244292</v>
      </c>
    </row>
    <row r="2221" customFormat="false" ht="15" hidden="true" customHeight="false" outlineLevel="0" collapsed="false">
      <c r="A2221" s="66" t="n">
        <v>46993</v>
      </c>
      <c r="B2221" s="0" t="n">
        <v>49250959</v>
      </c>
    </row>
    <row r="2222" customFormat="false" ht="15" hidden="true" customHeight="false" outlineLevel="0" collapsed="false">
      <c r="A2222" s="66" t="n">
        <v>46998</v>
      </c>
      <c r="B2222" s="0" t="n">
        <v>49257601</v>
      </c>
    </row>
    <row r="2223" customFormat="false" ht="15" hidden="true" customHeight="false" outlineLevel="0" collapsed="false">
      <c r="A2223" s="66" t="n">
        <v>47003</v>
      </c>
      <c r="B2223" s="0" t="n">
        <v>49264237</v>
      </c>
    </row>
    <row r="2224" customFormat="false" ht="15" hidden="true" customHeight="false" outlineLevel="0" collapsed="false">
      <c r="A2224" s="66" t="n">
        <v>47008</v>
      </c>
      <c r="B2224" s="0" t="n">
        <v>49270832</v>
      </c>
    </row>
    <row r="2225" customFormat="false" ht="15" hidden="true" customHeight="false" outlineLevel="0" collapsed="false">
      <c r="A2225" s="66" t="n">
        <v>47013</v>
      </c>
      <c r="B2225" s="0" t="n">
        <v>49277427</v>
      </c>
    </row>
    <row r="2226" customFormat="false" ht="15" hidden="true" customHeight="false" outlineLevel="0" collapsed="false">
      <c r="A2226" s="66" t="n">
        <v>47018</v>
      </c>
      <c r="B2226" s="0" t="n">
        <v>49284003</v>
      </c>
    </row>
    <row r="2227" customFormat="false" ht="15" hidden="true" customHeight="false" outlineLevel="0" collapsed="false">
      <c r="A2227" s="66" t="n">
        <v>47023</v>
      </c>
      <c r="B2227" s="0" t="n">
        <v>49290560</v>
      </c>
    </row>
    <row r="2228" customFormat="false" ht="15" hidden="false" customHeight="false" outlineLevel="0" collapsed="false">
      <c r="A2228" s="66" t="n">
        <v>47028</v>
      </c>
      <c r="B2228" s="0" t="n">
        <v>49297107</v>
      </c>
    </row>
    <row r="2229" customFormat="false" ht="15" hidden="true" customHeight="false" outlineLevel="0" collapsed="false">
      <c r="A2229" s="66" t="n">
        <v>47033</v>
      </c>
      <c r="B2229" s="0" t="n">
        <v>49303620</v>
      </c>
    </row>
    <row r="2230" customFormat="false" ht="15" hidden="true" customHeight="false" outlineLevel="0" collapsed="false">
      <c r="A2230" s="66" t="n">
        <v>47038</v>
      </c>
      <c r="B2230" s="0" t="n">
        <v>49310137</v>
      </c>
    </row>
    <row r="2231" customFormat="false" ht="15" hidden="true" customHeight="false" outlineLevel="0" collapsed="false">
      <c r="A2231" s="66" t="n">
        <v>47043</v>
      </c>
      <c r="B2231" s="0" t="n">
        <v>49316631</v>
      </c>
    </row>
    <row r="2232" customFormat="false" ht="15" hidden="true" customHeight="false" outlineLevel="0" collapsed="false">
      <c r="A2232" s="66" t="n">
        <v>47048</v>
      </c>
      <c r="B2232" s="0" t="n">
        <v>49323125</v>
      </c>
    </row>
    <row r="2233" customFormat="false" ht="15" hidden="true" customHeight="false" outlineLevel="0" collapsed="false">
      <c r="A2233" s="66" t="n">
        <v>47053</v>
      </c>
      <c r="B2233" s="0" t="n">
        <v>49329601</v>
      </c>
    </row>
    <row r="2234" customFormat="false" ht="15" hidden="true" customHeight="false" outlineLevel="0" collapsed="false">
      <c r="A2234" s="66" t="n">
        <v>47058</v>
      </c>
      <c r="B2234" s="0" t="n">
        <v>49336048</v>
      </c>
    </row>
    <row r="2235" customFormat="false" ht="15" hidden="true" customHeight="false" outlineLevel="0" collapsed="false">
      <c r="A2235" s="66" t="n">
        <v>47063</v>
      </c>
      <c r="B2235" s="0" t="n">
        <v>49342507</v>
      </c>
    </row>
    <row r="2236" customFormat="false" ht="15" hidden="true" customHeight="false" outlineLevel="0" collapsed="false">
      <c r="A2236" s="66" t="n">
        <v>47068</v>
      </c>
      <c r="B2236" s="0" t="n">
        <v>49348939</v>
      </c>
    </row>
    <row r="2237" customFormat="false" ht="15" hidden="true" customHeight="false" outlineLevel="0" collapsed="false">
      <c r="A2237" s="66" t="n">
        <v>47073</v>
      </c>
      <c r="B2237" s="0" t="n">
        <v>49355379</v>
      </c>
    </row>
    <row r="2238" customFormat="false" ht="15" hidden="true" customHeight="false" outlineLevel="0" collapsed="false">
      <c r="A2238" s="66" t="n">
        <v>47078</v>
      </c>
      <c r="B2238" s="0" t="n">
        <v>49361786</v>
      </c>
    </row>
    <row r="2239" customFormat="false" ht="15" hidden="true" customHeight="false" outlineLevel="0" collapsed="false">
      <c r="A2239" s="66" t="n">
        <v>47083</v>
      </c>
      <c r="B2239" s="0" t="n">
        <v>49366902</v>
      </c>
    </row>
    <row r="2240" customFormat="false" ht="15" hidden="true" customHeight="false" outlineLevel="0" collapsed="false">
      <c r="A2240" s="66" t="n">
        <v>47088</v>
      </c>
      <c r="B2240" s="0" t="n">
        <v>49372019</v>
      </c>
    </row>
    <row r="2241" customFormat="false" ht="15" hidden="true" customHeight="false" outlineLevel="0" collapsed="false">
      <c r="A2241" s="66" t="n">
        <v>47093</v>
      </c>
      <c r="B2241" s="0" t="n">
        <v>49377133</v>
      </c>
    </row>
    <row r="2242" customFormat="false" ht="15" hidden="true" customHeight="false" outlineLevel="0" collapsed="false">
      <c r="A2242" s="66" t="n">
        <v>47098</v>
      </c>
      <c r="B2242" s="0" t="n">
        <v>49382243</v>
      </c>
    </row>
    <row r="2243" customFormat="false" ht="15" hidden="true" customHeight="false" outlineLevel="0" collapsed="false">
      <c r="A2243" s="66" t="n">
        <v>47103</v>
      </c>
      <c r="B2243" s="0" t="n">
        <v>49387347</v>
      </c>
    </row>
    <row r="2244" customFormat="false" ht="15" hidden="true" customHeight="false" outlineLevel="0" collapsed="false">
      <c r="A2244" s="66" t="n">
        <v>47108</v>
      </c>
      <c r="B2244" s="0" t="n">
        <v>49392448</v>
      </c>
    </row>
    <row r="2245" customFormat="false" ht="15" hidden="true" customHeight="false" outlineLevel="0" collapsed="false">
      <c r="A2245" s="66" t="n">
        <v>47113</v>
      </c>
      <c r="B2245" s="0" t="n">
        <v>49397546</v>
      </c>
    </row>
    <row r="2246" customFormat="false" ht="15" hidden="true" customHeight="false" outlineLevel="0" collapsed="false">
      <c r="A2246" s="66" t="n">
        <v>47116</v>
      </c>
      <c r="B2246" s="0" t="n">
        <v>49400603</v>
      </c>
    </row>
    <row r="2247" customFormat="false" ht="15" hidden="true" customHeight="false" outlineLevel="0" collapsed="false">
      <c r="A2247" s="66" t="n">
        <v>47119</v>
      </c>
      <c r="B2247" s="0" t="n">
        <v>49403657</v>
      </c>
    </row>
    <row r="2248" customFormat="false" ht="15" hidden="true" customHeight="false" outlineLevel="0" collapsed="false">
      <c r="A2248" s="66" t="n">
        <v>47124</v>
      </c>
      <c r="B2248" s="0" t="n">
        <v>49408745</v>
      </c>
    </row>
    <row r="2249" customFormat="false" ht="15" hidden="true" customHeight="false" outlineLevel="0" collapsed="false">
      <c r="A2249" s="66" t="n">
        <v>47129</v>
      </c>
      <c r="B2249" s="0" t="n">
        <v>49413827</v>
      </c>
    </row>
    <row r="2250" customFormat="false" ht="15" hidden="true" customHeight="false" outlineLevel="0" collapsed="false">
      <c r="A2250" s="66" t="n">
        <v>47134</v>
      </c>
      <c r="B2250" s="0" t="n">
        <v>49418910</v>
      </c>
    </row>
    <row r="2251" customFormat="false" ht="15" hidden="true" customHeight="false" outlineLevel="0" collapsed="false">
      <c r="A2251" s="66" t="n">
        <v>47139</v>
      </c>
      <c r="B2251" s="0" t="n">
        <v>49423985</v>
      </c>
    </row>
    <row r="2252" customFormat="false" ht="15" hidden="true" customHeight="false" outlineLevel="0" collapsed="false">
      <c r="A2252" s="66" t="n">
        <v>47144</v>
      </c>
      <c r="B2252" s="0" t="n">
        <v>49429058</v>
      </c>
    </row>
    <row r="2253" customFormat="false" ht="15" hidden="true" customHeight="false" outlineLevel="0" collapsed="false">
      <c r="A2253" s="66" t="n">
        <v>47149</v>
      </c>
      <c r="B2253" s="0" t="n">
        <v>49434125</v>
      </c>
    </row>
    <row r="2254" customFormat="false" ht="15" hidden="true" customHeight="false" outlineLevel="0" collapsed="false">
      <c r="A2254" s="66" t="n">
        <v>47154</v>
      </c>
      <c r="B2254" s="0" t="n">
        <v>49439188</v>
      </c>
    </row>
    <row r="2255" customFormat="false" ht="15" hidden="true" customHeight="false" outlineLevel="0" collapsed="false">
      <c r="A2255" s="66" t="n">
        <v>47159</v>
      </c>
      <c r="B2255" s="0" t="n">
        <v>49444248</v>
      </c>
    </row>
    <row r="2256" customFormat="false" ht="15" hidden="true" customHeight="false" outlineLevel="0" collapsed="false">
      <c r="A2256" s="66" t="n">
        <v>47164</v>
      </c>
      <c r="B2256" s="0" t="n">
        <v>49449305</v>
      </c>
    </row>
    <row r="2257" customFormat="false" ht="15" hidden="true" customHeight="false" outlineLevel="0" collapsed="false">
      <c r="A2257" s="66" t="n">
        <v>47169</v>
      </c>
      <c r="B2257" s="0" t="n">
        <v>49454349</v>
      </c>
    </row>
    <row r="2258" customFormat="false" ht="15" hidden="true" customHeight="false" outlineLevel="0" collapsed="false">
      <c r="A2258" s="66" t="n">
        <v>47174</v>
      </c>
      <c r="B2258" s="0" t="n">
        <v>49459391</v>
      </c>
    </row>
    <row r="2259" customFormat="false" ht="15" hidden="true" customHeight="false" outlineLevel="0" collapsed="false">
      <c r="A2259" s="66" t="n">
        <v>47179</v>
      </c>
      <c r="B2259" s="0" t="n">
        <v>49464426</v>
      </c>
    </row>
    <row r="2260" customFormat="false" ht="15" hidden="true" customHeight="false" outlineLevel="0" collapsed="false">
      <c r="A2260" s="66" t="n">
        <v>47184</v>
      </c>
      <c r="B2260" s="0" t="n">
        <v>49469454</v>
      </c>
    </row>
    <row r="2261" customFormat="false" ht="15" hidden="true" customHeight="false" outlineLevel="0" collapsed="false">
      <c r="A2261" s="66" t="n">
        <v>47189</v>
      </c>
      <c r="B2261" s="0" t="n">
        <v>49474483</v>
      </c>
    </row>
    <row r="2262" customFormat="false" ht="15" hidden="true" customHeight="false" outlineLevel="0" collapsed="false">
      <c r="A2262" s="66" t="n">
        <v>47194</v>
      </c>
      <c r="B2262" s="0" t="n">
        <v>49479506</v>
      </c>
    </row>
    <row r="2263" customFormat="false" ht="15" hidden="true" customHeight="false" outlineLevel="0" collapsed="false">
      <c r="A2263" s="66" t="n">
        <v>47199</v>
      </c>
      <c r="B2263" s="0" t="n">
        <v>49484522</v>
      </c>
    </row>
    <row r="2264" customFormat="false" ht="15" hidden="true" customHeight="false" outlineLevel="0" collapsed="false">
      <c r="A2264" s="66" t="n">
        <v>47204</v>
      </c>
      <c r="B2264" s="0" t="n">
        <v>49489535</v>
      </c>
    </row>
    <row r="2265" customFormat="false" ht="15" hidden="true" customHeight="false" outlineLevel="0" collapsed="false">
      <c r="A2265" s="66" t="n">
        <v>47209</v>
      </c>
      <c r="B2265" s="0" t="n">
        <v>49494545</v>
      </c>
    </row>
    <row r="2266" customFormat="false" ht="15" hidden="true" customHeight="false" outlineLevel="0" collapsed="false">
      <c r="A2266" s="66" t="n">
        <v>47214</v>
      </c>
      <c r="B2266" s="0" t="n">
        <v>49499551</v>
      </c>
    </row>
    <row r="2267" customFormat="false" ht="15" hidden="true" customHeight="false" outlineLevel="0" collapsed="false">
      <c r="A2267" s="66" t="n">
        <v>47219</v>
      </c>
      <c r="B2267" s="0" t="n">
        <v>49504552</v>
      </c>
    </row>
    <row r="2268" customFormat="false" ht="15" hidden="true" customHeight="false" outlineLevel="0" collapsed="false">
      <c r="A2268" s="66" t="n">
        <v>47224</v>
      </c>
      <c r="B2268" s="0" t="n">
        <v>49509549</v>
      </c>
    </row>
    <row r="2269" customFormat="false" ht="15" hidden="true" customHeight="false" outlineLevel="0" collapsed="false">
      <c r="A2269" s="66" t="n">
        <v>47229</v>
      </c>
      <c r="B2269" s="0" t="n">
        <v>49514543</v>
      </c>
    </row>
    <row r="2270" customFormat="false" ht="15" hidden="true" customHeight="false" outlineLevel="0" collapsed="false">
      <c r="A2270" s="66" t="n">
        <v>47234</v>
      </c>
      <c r="B2270" s="0" t="n">
        <v>49519534</v>
      </c>
    </row>
    <row r="2271" customFormat="false" ht="15" hidden="true" customHeight="false" outlineLevel="0" collapsed="false">
      <c r="A2271" s="66" t="n">
        <v>47239</v>
      </c>
      <c r="B2271" s="0" t="n">
        <v>49524522</v>
      </c>
    </row>
    <row r="2272" customFormat="false" ht="15" hidden="true" customHeight="false" outlineLevel="0" collapsed="false">
      <c r="A2272" s="66" t="n">
        <v>47244</v>
      </c>
      <c r="B2272" s="0" t="n">
        <v>49529506</v>
      </c>
    </row>
    <row r="2273" customFormat="false" ht="15" hidden="true" customHeight="false" outlineLevel="0" collapsed="false">
      <c r="A2273" s="66" t="n">
        <v>47249</v>
      </c>
      <c r="B2273" s="0" t="n">
        <v>49534488</v>
      </c>
    </row>
    <row r="2274" customFormat="false" ht="15" hidden="true" customHeight="false" outlineLevel="0" collapsed="false">
      <c r="A2274" s="66" t="n">
        <v>47254</v>
      </c>
      <c r="B2274" s="0" t="n">
        <v>49539466</v>
      </c>
    </row>
    <row r="2275" customFormat="false" ht="15" hidden="true" customHeight="false" outlineLevel="0" collapsed="false">
      <c r="A2275" s="66" t="n">
        <v>47259</v>
      </c>
      <c r="B2275" s="0" t="n">
        <v>49544438</v>
      </c>
    </row>
    <row r="2276" customFormat="false" ht="15" hidden="true" customHeight="false" outlineLevel="0" collapsed="false">
      <c r="A2276" s="66" t="n">
        <v>47264</v>
      </c>
      <c r="B2276" s="0" t="n">
        <v>49549407</v>
      </c>
    </row>
    <row r="2277" customFormat="false" ht="15" hidden="true" customHeight="false" outlineLevel="0" collapsed="false">
      <c r="A2277" s="66" t="n">
        <v>47269</v>
      </c>
      <c r="B2277" s="0" t="n">
        <v>49554373</v>
      </c>
    </row>
    <row r="2278" customFormat="false" ht="15" hidden="true" customHeight="false" outlineLevel="0" collapsed="false">
      <c r="A2278" s="66" t="n">
        <v>47274</v>
      </c>
      <c r="B2278" s="0" t="n">
        <v>49559336</v>
      </c>
    </row>
    <row r="2279" customFormat="false" ht="15" hidden="true" customHeight="false" outlineLevel="0" collapsed="false">
      <c r="A2279" s="66" t="n">
        <v>47279</v>
      </c>
      <c r="B2279" s="0" t="n">
        <v>49564292</v>
      </c>
    </row>
    <row r="2280" customFormat="false" ht="15" hidden="true" customHeight="false" outlineLevel="0" collapsed="false">
      <c r="A2280" s="66" t="n">
        <v>47284</v>
      </c>
      <c r="B2280" s="0" t="n">
        <v>49569249</v>
      </c>
    </row>
    <row r="2281" customFormat="false" ht="15" hidden="true" customHeight="false" outlineLevel="0" collapsed="false">
      <c r="A2281" s="66" t="n">
        <v>47289</v>
      </c>
      <c r="B2281" s="0" t="n">
        <v>49574199</v>
      </c>
    </row>
    <row r="2282" customFormat="false" ht="15" hidden="true" customHeight="false" outlineLevel="0" collapsed="false">
      <c r="A2282" s="66" t="n">
        <v>47294</v>
      </c>
      <c r="B2282" s="0" t="n">
        <v>49579146</v>
      </c>
    </row>
    <row r="2283" customFormat="false" ht="15" hidden="true" customHeight="false" outlineLevel="0" collapsed="false">
      <c r="A2283" s="66" t="n">
        <v>47299</v>
      </c>
      <c r="B2283" s="0" t="n">
        <v>49584089</v>
      </c>
    </row>
    <row r="2284" customFormat="false" ht="15" hidden="true" customHeight="false" outlineLevel="0" collapsed="false">
      <c r="A2284" s="66" t="n">
        <v>47304</v>
      </c>
      <c r="B2284" s="0" t="n">
        <v>49589024</v>
      </c>
    </row>
    <row r="2285" customFormat="false" ht="15" hidden="true" customHeight="false" outlineLevel="0" collapsed="false">
      <c r="A2285" s="66" t="n">
        <v>47309</v>
      </c>
      <c r="B2285" s="0" t="n">
        <v>49593958</v>
      </c>
    </row>
    <row r="2286" customFormat="false" ht="15" hidden="true" customHeight="false" outlineLevel="0" collapsed="false">
      <c r="A2286" s="66" t="n">
        <v>47314</v>
      </c>
      <c r="B2286" s="0" t="n">
        <v>49598886</v>
      </c>
    </row>
    <row r="2287" customFormat="false" ht="15" hidden="true" customHeight="false" outlineLevel="0" collapsed="false">
      <c r="A2287" s="66" t="n">
        <v>47319</v>
      </c>
      <c r="B2287" s="0" t="n">
        <v>49603808</v>
      </c>
    </row>
    <row r="2288" customFormat="false" ht="15" hidden="true" customHeight="false" outlineLevel="0" collapsed="false">
      <c r="A2288" s="66" t="n">
        <v>47324</v>
      </c>
      <c r="B2288" s="0" t="n">
        <v>49608727</v>
      </c>
    </row>
    <row r="2289" customFormat="false" ht="15" hidden="true" customHeight="false" outlineLevel="0" collapsed="false">
      <c r="A2289" s="66" t="n">
        <v>47329</v>
      </c>
      <c r="B2289" s="0" t="n">
        <v>49613645</v>
      </c>
    </row>
    <row r="2290" customFormat="false" ht="15" hidden="true" customHeight="false" outlineLevel="0" collapsed="false">
      <c r="A2290" s="66" t="n">
        <v>47334</v>
      </c>
      <c r="B2290" s="0" t="n">
        <v>49618558</v>
      </c>
    </row>
    <row r="2291" customFormat="false" ht="15" hidden="true" customHeight="false" outlineLevel="0" collapsed="false">
      <c r="A2291" s="66" t="n">
        <v>47339</v>
      </c>
      <c r="B2291" s="0" t="n">
        <v>49623467</v>
      </c>
    </row>
    <row r="2292" customFormat="false" ht="15" hidden="true" customHeight="false" outlineLevel="0" collapsed="false">
      <c r="A2292" s="66" t="n">
        <v>47344</v>
      </c>
      <c r="B2292" s="0" t="n">
        <v>49628370</v>
      </c>
    </row>
    <row r="2293" customFormat="false" ht="15" hidden="true" customHeight="false" outlineLevel="0" collapsed="false">
      <c r="A2293" s="66" t="n">
        <v>47349</v>
      </c>
      <c r="B2293" s="0" t="n">
        <v>49633273</v>
      </c>
    </row>
    <row r="2294" customFormat="false" ht="15" hidden="true" customHeight="false" outlineLevel="0" collapsed="false">
      <c r="A2294" s="66" t="n">
        <v>47354</v>
      </c>
      <c r="B2294" s="0" t="n">
        <v>49638169</v>
      </c>
    </row>
    <row r="2295" customFormat="false" ht="15" hidden="true" customHeight="false" outlineLevel="0" collapsed="false">
      <c r="A2295" s="66" t="n">
        <v>47359</v>
      </c>
      <c r="B2295" s="0" t="n">
        <v>49643060</v>
      </c>
    </row>
    <row r="2296" customFormat="false" ht="15" hidden="true" customHeight="false" outlineLevel="0" collapsed="false">
      <c r="A2296" s="66" t="n">
        <v>47364</v>
      </c>
      <c r="B2296" s="0" t="n">
        <v>49647950</v>
      </c>
    </row>
    <row r="2297" customFormat="false" ht="15" hidden="true" customHeight="false" outlineLevel="0" collapsed="false">
      <c r="A2297" s="66" t="n">
        <v>47369</v>
      </c>
      <c r="B2297" s="0" t="n">
        <v>49652837</v>
      </c>
    </row>
    <row r="2298" customFormat="false" ht="15" hidden="true" customHeight="false" outlineLevel="0" collapsed="false">
      <c r="A2298" s="66" t="n">
        <v>47374</v>
      </c>
      <c r="B2298" s="0" t="n">
        <v>49657721</v>
      </c>
    </row>
    <row r="2299" customFormat="false" ht="15" hidden="true" customHeight="false" outlineLevel="0" collapsed="false">
      <c r="A2299" s="66" t="n">
        <v>47379</v>
      </c>
      <c r="B2299" s="0" t="n">
        <v>49662602</v>
      </c>
    </row>
    <row r="2300" customFormat="false" ht="15" hidden="true" customHeight="false" outlineLevel="0" collapsed="false">
      <c r="A2300" s="66" t="n">
        <v>47384</v>
      </c>
      <c r="B2300" s="0" t="n">
        <v>49667483</v>
      </c>
    </row>
    <row r="2301" customFormat="false" ht="15" hidden="true" customHeight="false" outlineLevel="0" collapsed="false">
      <c r="A2301" s="66" t="n">
        <v>47389</v>
      </c>
      <c r="B2301" s="0" t="n">
        <v>49672357</v>
      </c>
    </row>
    <row r="2302" customFormat="false" ht="15" hidden="false" customHeight="false" outlineLevel="0" collapsed="false">
      <c r="A2302" s="66" t="n">
        <v>47394</v>
      </c>
      <c r="B2302" s="0" t="n">
        <v>49677229</v>
      </c>
    </row>
    <row r="2303" customFormat="false" ht="15" hidden="true" customHeight="false" outlineLevel="0" collapsed="false">
      <c r="A2303" s="66" t="n">
        <v>47399</v>
      </c>
      <c r="B2303" s="0" t="n">
        <v>49682097</v>
      </c>
    </row>
    <row r="2304" customFormat="false" ht="15" hidden="true" customHeight="false" outlineLevel="0" collapsed="false">
      <c r="A2304" s="66" t="n">
        <v>47404</v>
      </c>
      <c r="B2304" s="0" t="n">
        <v>49686962</v>
      </c>
    </row>
    <row r="2305" customFormat="false" ht="15" hidden="true" customHeight="false" outlineLevel="0" collapsed="false">
      <c r="A2305" s="66" t="n">
        <v>47409</v>
      </c>
      <c r="B2305" s="0" t="n">
        <v>49691824</v>
      </c>
    </row>
    <row r="2306" customFormat="false" ht="15" hidden="true" customHeight="false" outlineLevel="0" collapsed="false">
      <c r="A2306" s="66" t="n">
        <v>47414</v>
      </c>
      <c r="B2306" s="0" t="n">
        <v>49696683</v>
      </c>
    </row>
    <row r="2307" customFormat="false" ht="15" hidden="true" customHeight="false" outlineLevel="0" collapsed="false">
      <c r="A2307" s="66" t="n">
        <v>47419</v>
      </c>
      <c r="B2307" s="0" t="n">
        <v>49701536</v>
      </c>
    </row>
    <row r="2308" customFormat="false" ht="15" hidden="true" customHeight="false" outlineLevel="0" collapsed="false">
      <c r="A2308" s="66" t="n">
        <v>47424</v>
      </c>
      <c r="B2308" s="0" t="n">
        <v>49706385</v>
      </c>
    </row>
    <row r="2309" customFormat="false" ht="15" hidden="true" customHeight="false" outlineLevel="0" collapsed="false">
      <c r="A2309" s="66" t="n">
        <v>47429</v>
      </c>
      <c r="B2309" s="0" t="n">
        <v>49711219</v>
      </c>
    </row>
    <row r="2310" customFormat="false" ht="15" hidden="true" customHeight="false" outlineLevel="0" collapsed="false">
      <c r="A2310" s="66" t="n">
        <v>47434</v>
      </c>
      <c r="B2310" s="0" t="n">
        <v>49716034</v>
      </c>
    </row>
    <row r="2311" customFormat="false" ht="15" hidden="true" customHeight="false" outlineLevel="0" collapsed="false">
      <c r="A2311" s="66" t="n">
        <v>47439</v>
      </c>
      <c r="B2311" s="0" t="n">
        <v>49720827</v>
      </c>
    </row>
    <row r="2312" customFormat="false" ht="15" hidden="true" customHeight="false" outlineLevel="0" collapsed="false">
      <c r="A2312" s="66" t="n">
        <v>47444</v>
      </c>
      <c r="B2312" s="0" t="n">
        <v>49725598</v>
      </c>
    </row>
    <row r="2313" customFormat="false" ht="15" hidden="true" customHeight="false" outlineLevel="0" collapsed="false">
      <c r="A2313" s="66" t="n">
        <v>47449</v>
      </c>
      <c r="B2313" s="0" t="n">
        <v>49730353</v>
      </c>
    </row>
    <row r="2314" customFormat="false" ht="15" hidden="true" customHeight="false" outlineLevel="0" collapsed="false">
      <c r="A2314" s="66" t="n">
        <v>47454</v>
      </c>
      <c r="B2314" s="0" t="n">
        <v>49735076</v>
      </c>
    </row>
    <row r="2315" customFormat="false" ht="15" hidden="true" customHeight="false" outlineLevel="0" collapsed="false">
      <c r="A2315" s="66" t="n">
        <v>47459</v>
      </c>
      <c r="B2315" s="0" t="n">
        <v>49739769</v>
      </c>
    </row>
    <row r="2316" customFormat="false" ht="15" hidden="true" customHeight="false" outlineLevel="0" collapsed="false">
      <c r="A2316" s="66" t="n">
        <v>47464</v>
      </c>
      <c r="B2316" s="0" t="n">
        <v>49744483</v>
      </c>
    </row>
    <row r="2317" customFormat="false" ht="15" hidden="true" customHeight="false" outlineLevel="0" collapsed="false">
      <c r="A2317" s="66" t="n">
        <v>47469</v>
      </c>
      <c r="B2317" s="0" t="n">
        <v>49749153</v>
      </c>
    </row>
    <row r="2318" customFormat="false" ht="15" hidden="true" customHeight="false" outlineLevel="0" collapsed="false">
      <c r="A2318" s="66" t="n">
        <v>47474</v>
      </c>
      <c r="B2318" s="0" t="n">
        <v>49753823</v>
      </c>
    </row>
    <row r="2319" customFormat="false" ht="15" hidden="true" customHeight="false" outlineLevel="0" collapsed="false">
      <c r="A2319" s="66" t="n">
        <v>47479</v>
      </c>
      <c r="B2319" s="0" t="n">
        <v>49758506</v>
      </c>
    </row>
    <row r="2320" customFormat="false" ht="15" hidden="false" customHeight="false" outlineLevel="0" collapsed="false">
      <c r="A2320" s="66" t="n">
        <v>47484</v>
      </c>
      <c r="B2320" s="0" t="n">
        <v>49763129</v>
      </c>
    </row>
  </sheetData>
  <autoFilter ref="A1:A2320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2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G1:H1638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13"/>
    <col collapsed="false" customWidth="true" hidden="false" outlineLevel="0" max="8" min="8" style="0" width="9.99"/>
  </cols>
  <sheetData>
    <row r="1" customFormat="false" ht="15" hidden="false" customHeight="false" outlineLevel="0" collapsed="false">
      <c r="G1" s="65" t="s">
        <v>57</v>
      </c>
      <c r="H1" s="65"/>
    </row>
    <row r="2" customFormat="false" ht="15" hidden="true" customHeight="false" outlineLevel="0" collapsed="false">
      <c r="G2" s="66" t="n">
        <v>36263</v>
      </c>
      <c r="H2" s="0" t="n">
        <v>0</v>
      </c>
    </row>
    <row r="3" customFormat="false" ht="15" hidden="true" customHeight="false" outlineLevel="0" collapsed="false">
      <c r="G3" s="66" t="n">
        <v>36264</v>
      </c>
      <c r="H3" s="0" t="n">
        <v>1927.7694</v>
      </c>
    </row>
    <row r="4" customFormat="false" ht="15" hidden="true" customHeight="false" outlineLevel="0" collapsed="false">
      <c r="G4" s="66" t="n">
        <v>36266</v>
      </c>
      <c r="H4" s="0" t="n">
        <v>5848.6209</v>
      </c>
    </row>
    <row r="5" customFormat="false" ht="15" hidden="true" customHeight="false" outlineLevel="0" collapsed="false">
      <c r="G5" s="66" t="n">
        <v>36271</v>
      </c>
      <c r="H5" s="0" t="n">
        <v>48276.13</v>
      </c>
    </row>
    <row r="6" customFormat="false" ht="15" hidden="true" customHeight="false" outlineLevel="0" collapsed="false">
      <c r="G6" s="66" t="n">
        <v>36276</v>
      </c>
      <c r="H6" s="0" t="n">
        <v>90650.034</v>
      </c>
    </row>
    <row r="7" customFormat="false" ht="15" hidden="true" customHeight="false" outlineLevel="0" collapsed="false">
      <c r="G7" s="66" t="n">
        <v>36281</v>
      </c>
      <c r="H7" s="0" t="n">
        <v>133080.41</v>
      </c>
    </row>
    <row r="8" customFormat="false" ht="15" hidden="true" customHeight="false" outlineLevel="0" collapsed="false">
      <c r="G8" s="66" t="n">
        <v>36286</v>
      </c>
      <c r="H8" s="0" t="n">
        <v>163973.89</v>
      </c>
    </row>
    <row r="9" customFormat="false" ht="15" hidden="true" customHeight="false" outlineLevel="0" collapsed="false">
      <c r="G9" s="66" t="n">
        <v>36291</v>
      </c>
      <c r="H9" s="0" t="n">
        <v>194711.84</v>
      </c>
    </row>
    <row r="10" customFormat="false" ht="15" hidden="true" customHeight="false" outlineLevel="0" collapsed="false">
      <c r="G10" s="66" t="n">
        <v>36296</v>
      </c>
      <c r="H10" s="0" t="n">
        <v>225417.03</v>
      </c>
    </row>
    <row r="11" customFormat="false" ht="15" hidden="true" customHeight="false" outlineLevel="0" collapsed="false">
      <c r="G11" s="66" t="n">
        <v>36301</v>
      </c>
      <c r="H11" s="0" t="n">
        <v>256090.15</v>
      </c>
    </row>
    <row r="12" customFormat="false" ht="15" hidden="true" customHeight="false" outlineLevel="0" collapsed="false">
      <c r="G12" s="66" t="n">
        <v>36306</v>
      </c>
      <c r="H12" s="0" t="n">
        <v>286733.1</v>
      </c>
    </row>
    <row r="13" customFormat="false" ht="15" hidden="true" customHeight="false" outlineLevel="0" collapsed="false">
      <c r="G13" s="66" t="n">
        <v>36309</v>
      </c>
      <c r="H13" s="0" t="n">
        <v>305105.64</v>
      </c>
    </row>
    <row r="14" customFormat="false" ht="15" hidden="true" customHeight="false" outlineLevel="0" collapsed="false">
      <c r="G14" s="66" t="n">
        <v>36312</v>
      </c>
      <c r="H14" s="0" t="n">
        <v>323471.12</v>
      </c>
    </row>
    <row r="15" customFormat="false" ht="15" hidden="true" customHeight="false" outlineLevel="0" collapsed="false">
      <c r="G15" s="66" t="n">
        <v>36317</v>
      </c>
      <c r="H15" s="0" t="n">
        <v>351106.12</v>
      </c>
    </row>
    <row r="16" customFormat="false" ht="15" hidden="true" customHeight="false" outlineLevel="0" collapsed="false">
      <c r="G16" s="66" t="n">
        <v>36322</v>
      </c>
      <c r="H16" s="0" t="n">
        <v>378734.78</v>
      </c>
    </row>
    <row r="17" customFormat="false" ht="15" hidden="true" customHeight="false" outlineLevel="0" collapsed="false">
      <c r="G17" s="66" t="n">
        <v>36327</v>
      </c>
      <c r="H17" s="0" t="n">
        <v>405793.1</v>
      </c>
    </row>
    <row r="18" customFormat="false" ht="15" hidden="true" customHeight="false" outlineLevel="0" collapsed="false">
      <c r="G18" s="66" t="n">
        <v>36332</v>
      </c>
      <c r="H18" s="0" t="n">
        <v>432597.05</v>
      </c>
    </row>
    <row r="19" customFormat="false" ht="15" hidden="true" customHeight="false" outlineLevel="0" collapsed="false">
      <c r="G19" s="66" t="n">
        <v>36337</v>
      </c>
      <c r="H19" s="0" t="n">
        <v>459198.82</v>
      </c>
    </row>
    <row r="20" customFormat="false" ht="15" hidden="true" customHeight="false" outlineLevel="0" collapsed="false">
      <c r="G20" s="66" t="n">
        <v>36342</v>
      </c>
      <c r="H20" s="0" t="n">
        <v>485651.51</v>
      </c>
    </row>
    <row r="21" customFormat="false" ht="15" hidden="true" customHeight="false" outlineLevel="0" collapsed="false">
      <c r="G21" s="66" t="n">
        <v>36347</v>
      </c>
      <c r="H21" s="0" t="n">
        <v>511847.14</v>
      </c>
    </row>
    <row r="22" customFormat="false" ht="15" hidden="true" customHeight="false" outlineLevel="0" collapsed="false">
      <c r="G22" s="66" t="n">
        <v>36352</v>
      </c>
      <c r="H22" s="0" t="n">
        <v>537551.44</v>
      </c>
    </row>
    <row r="23" customFormat="false" ht="15" hidden="true" customHeight="false" outlineLevel="0" collapsed="false">
      <c r="G23" s="66" t="n">
        <v>36357</v>
      </c>
      <c r="H23" s="0" t="n">
        <v>562995.1</v>
      </c>
    </row>
    <row r="24" customFormat="false" ht="15" hidden="true" customHeight="false" outlineLevel="0" collapsed="false">
      <c r="G24" s="66" t="n">
        <v>36362</v>
      </c>
      <c r="H24" s="0" t="n">
        <v>588261.86</v>
      </c>
    </row>
    <row r="25" customFormat="false" ht="15" hidden="true" customHeight="false" outlineLevel="0" collapsed="false">
      <c r="G25" s="66" t="n">
        <v>36367</v>
      </c>
      <c r="H25" s="0" t="n">
        <v>613374.91</v>
      </c>
    </row>
    <row r="26" customFormat="false" ht="15" hidden="true" customHeight="false" outlineLevel="0" collapsed="false">
      <c r="G26" s="66" t="n">
        <v>36370</v>
      </c>
      <c r="H26" s="0" t="n">
        <v>628393.3</v>
      </c>
    </row>
    <row r="27" customFormat="false" ht="15" hidden="true" customHeight="false" outlineLevel="0" collapsed="false">
      <c r="G27" s="66" t="n">
        <v>36373</v>
      </c>
      <c r="H27" s="0" t="n">
        <v>643369.1</v>
      </c>
    </row>
    <row r="28" customFormat="false" ht="15" hidden="true" customHeight="false" outlineLevel="0" collapsed="false">
      <c r="G28" s="66" t="n">
        <v>36378</v>
      </c>
      <c r="H28" s="0" t="n">
        <v>668278.27</v>
      </c>
    </row>
    <row r="29" customFormat="false" ht="15" hidden="true" customHeight="false" outlineLevel="0" collapsed="false">
      <c r="G29" s="66" t="n">
        <v>36383</v>
      </c>
      <c r="H29" s="0" t="n">
        <v>693094.91</v>
      </c>
    </row>
    <row r="30" customFormat="false" ht="15" hidden="true" customHeight="false" outlineLevel="0" collapsed="false">
      <c r="G30" s="66" t="n">
        <v>36388</v>
      </c>
      <c r="H30" s="0" t="n">
        <v>717822.81</v>
      </c>
    </row>
    <row r="31" customFormat="false" ht="15" hidden="true" customHeight="false" outlineLevel="0" collapsed="false">
      <c r="G31" s="66" t="n">
        <v>36393</v>
      </c>
      <c r="H31" s="0" t="n">
        <v>742441.77</v>
      </c>
    </row>
    <row r="32" customFormat="false" ht="15" hidden="true" customHeight="false" outlineLevel="0" collapsed="false">
      <c r="G32" s="66" t="n">
        <v>36398</v>
      </c>
      <c r="H32" s="0" t="n">
        <v>766961.07</v>
      </c>
    </row>
    <row r="33" customFormat="false" ht="15" hidden="true" customHeight="false" outlineLevel="0" collapsed="false">
      <c r="G33" s="66" t="n">
        <v>36401</v>
      </c>
      <c r="H33" s="0" t="n">
        <v>781641.79</v>
      </c>
    </row>
    <row r="34" customFormat="false" ht="15" hidden="true" customHeight="false" outlineLevel="0" collapsed="false">
      <c r="G34" s="66" t="n">
        <v>36404</v>
      </c>
      <c r="H34" s="0" t="n">
        <v>796294.29</v>
      </c>
    </row>
    <row r="35" customFormat="false" ht="15" hidden="true" customHeight="false" outlineLevel="0" collapsed="false">
      <c r="G35" s="66" t="n">
        <v>36409</v>
      </c>
      <c r="H35" s="0" t="n">
        <v>801496.46</v>
      </c>
    </row>
    <row r="36" customFormat="false" ht="15" hidden="true" customHeight="false" outlineLevel="0" collapsed="false">
      <c r="G36" s="66" t="n">
        <v>36414</v>
      </c>
      <c r="H36" s="0" t="n">
        <v>806752.68</v>
      </c>
    </row>
    <row r="37" customFormat="false" ht="15" hidden="true" customHeight="false" outlineLevel="0" collapsed="false">
      <c r="G37" s="66" t="n">
        <v>36419</v>
      </c>
      <c r="H37" s="0" t="n">
        <v>812043.34</v>
      </c>
    </row>
    <row r="38" customFormat="false" ht="15" hidden="true" customHeight="false" outlineLevel="0" collapsed="false">
      <c r="G38" s="66" t="n">
        <v>36424</v>
      </c>
      <c r="H38" s="0" t="n">
        <v>817352.82</v>
      </c>
    </row>
    <row r="39" customFormat="false" ht="15" hidden="true" customHeight="false" outlineLevel="0" collapsed="false">
      <c r="G39" s="66" t="n">
        <v>36429</v>
      </c>
      <c r="H39" s="0" t="n">
        <v>822677.79</v>
      </c>
    </row>
    <row r="40" customFormat="false" ht="15" hidden="true" customHeight="false" outlineLevel="0" collapsed="false">
      <c r="G40" s="66" t="n">
        <v>36434</v>
      </c>
      <c r="H40" s="0" t="n">
        <v>828015.43</v>
      </c>
    </row>
    <row r="41" customFormat="false" ht="15" hidden="true" customHeight="false" outlineLevel="0" collapsed="false">
      <c r="G41" s="66" t="n">
        <v>36439</v>
      </c>
      <c r="H41" s="0" t="n">
        <v>853859.47</v>
      </c>
    </row>
    <row r="42" customFormat="false" ht="15" hidden="true" customHeight="false" outlineLevel="0" collapsed="false">
      <c r="G42" s="66" t="n">
        <v>36444</v>
      </c>
      <c r="H42" s="0" t="n">
        <v>879456.25</v>
      </c>
    </row>
    <row r="43" customFormat="false" ht="15" hidden="true" customHeight="false" outlineLevel="0" collapsed="false">
      <c r="G43" s="66" t="n">
        <v>36449</v>
      </c>
      <c r="H43" s="0" t="n">
        <v>904875.54</v>
      </c>
    </row>
    <row r="44" customFormat="false" ht="15" hidden="true" customHeight="false" outlineLevel="0" collapsed="false">
      <c r="G44" s="66" t="n">
        <v>36454</v>
      </c>
      <c r="H44" s="0" t="n">
        <v>930109.96</v>
      </c>
    </row>
    <row r="45" customFormat="false" ht="15" hidden="true" customHeight="false" outlineLevel="0" collapsed="false">
      <c r="G45" s="66" t="n">
        <v>36459</v>
      </c>
      <c r="H45" s="0" t="n">
        <v>955179.87</v>
      </c>
    </row>
    <row r="46" customFormat="false" ht="15" hidden="true" customHeight="false" outlineLevel="0" collapsed="false">
      <c r="G46" s="66" t="n">
        <v>36462</v>
      </c>
      <c r="H46" s="0" t="n">
        <v>970155.22</v>
      </c>
    </row>
    <row r="47" customFormat="false" ht="15" hidden="true" customHeight="false" outlineLevel="0" collapsed="false">
      <c r="G47" s="66" t="n">
        <v>36465</v>
      </c>
      <c r="H47" s="0" t="n">
        <v>985042.22</v>
      </c>
    </row>
    <row r="48" customFormat="false" ht="15" hidden="true" customHeight="false" outlineLevel="0" collapsed="false">
      <c r="G48" s="66" t="n">
        <v>36470</v>
      </c>
      <c r="H48" s="0" t="n">
        <v>1000692.2</v>
      </c>
    </row>
    <row r="49" customFormat="false" ht="15" hidden="true" customHeight="false" outlineLevel="0" collapsed="false">
      <c r="G49" s="66" t="n">
        <v>36475</v>
      </c>
      <c r="H49" s="0" t="n">
        <v>1016081.7</v>
      </c>
    </row>
    <row r="50" customFormat="false" ht="15" hidden="true" customHeight="false" outlineLevel="0" collapsed="false">
      <c r="G50" s="66" t="n">
        <v>36480</v>
      </c>
      <c r="H50" s="0" t="n">
        <v>1031271.3</v>
      </c>
    </row>
    <row r="51" customFormat="false" ht="15" hidden="true" customHeight="false" outlineLevel="0" collapsed="false">
      <c r="G51" s="66" t="n">
        <v>36485</v>
      </c>
      <c r="H51" s="0" t="n">
        <v>1046319.2</v>
      </c>
    </row>
    <row r="52" customFormat="false" ht="15" hidden="true" customHeight="false" outlineLevel="0" collapsed="false">
      <c r="G52" s="66" t="n">
        <v>36490</v>
      </c>
      <c r="H52" s="0" t="n">
        <v>1061223</v>
      </c>
    </row>
    <row r="53" customFormat="false" ht="15" hidden="true" customHeight="false" outlineLevel="0" collapsed="false">
      <c r="G53" s="66" t="n">
        <v>36495</v>
      </c>
      <c r="H53" s="0" t="n">
        <v>1075997.9</v>
      </c>
    </row>
    <row r="54" customFormat="false" ht="15" hidden="true" customHeight="false" outlineLevel="0" collapsed="false">
      <c r="G54" s="66" t="n">
        <v>36500</v>
      </c>
      <c r="H54" s="0" t="n">
        <v>1089051.1</v>
      </c>
    </row>
    <row r="55" customFormat="false" ht="15" hidden="true" customHeight="false" outlineLevel="0" collapsed="false">
      <c r="G55" s="66" t="n">
        <v>36505</v>
      </c>
      <c r="H55" s="0" t="n">
        <v>1102013.7</v>
      </c>
    </row>
    <row r="56" customFormat="false" ht="15" hidden="true" customHeight="false" outlineLevel="0" collapsed="false">
      <c r="G56" s="66" t="n">
        <v>36510</v>
      </c>
      <c r="H56" s="0" t="n">
        <v>1114894.2</v>
      </c>
    </row>
    <row r="57" customFormat="false" ht="15" hidden="true" customHeight="false" outlineLevel="0" collapsed="false">
      <c r="G57" s="66" t="n">
        <v>36515</v>
      </c>
      <c r="H57" s="0" t="n">
        <v>1127704.2</v>
      </c>
    </row>
    <row r="58" customFormat="false" ht="15" hidden="true" customHeight="false" outlineLevel="0" collapsed="false">
      <c r="G58" s="66" t="n">
        <v>36520</v>
      </c>
      <c r="H58" s="0" t="n">
        <v>1140436.7</v>
      </c>
    </row>
    <row r="59" customFormat="false" ht="15" hidden="true" customHeight="false" outlineLevel="0" collapsed="false">
      <c r="G59" s="66" t="n">
        <v>36523</v>
      </c>
      <c r="H59" s="0" t="n">
        <v>1148048.2</v>
      </c>
    </row>
    <row r="60" customFormat="false" ht="15" hidden="true" customHeight="false" outlineLevel="0" collapsed="false">
      <c r="G60" s="66" t="n">
        <v>36526</v>
      </c>
      <c r="H60" s="0" t="n">
        <v>1155637.9</v>
      </c>
    </row>
    <row r="61" customFormat="false" ht="15" hidden="true" customHeight="false" outlineLevel="0" collapsed="false">
      <c r="G61" s="66" t="n">
        <v>36531</v>
      </c>
      <c r="H61" s="0" t="n">
        <v>1172085.3</v>
      </c>
    </row>
    <row r="62" customFormat="false" ht="15" hidden="true" customHeight="false" outlineLevel="0" collapsed="false">
      <c r="G62" s="66" t="n">
        <v>36536</v>
      </c>
      <c r="H62" s="0" t="n">
        <v>1188493.5</v>
      </c>
    </row>
    <row r="63" customFormat="false" ht="15" hidden="true" customHeight="false" outlineLevel="0" collapsed="false">
      <c r="G63" s="66" t="n">
        <v>36541</v>
      </c>
      <c r="H63" s="0" t="n">
        <v>1204869.1</v>
      </c>
    </row>
    <row r="64" customFormat="false" ht="15" hidden="true" customHeight="false" outlineLevel="0" collapsed="false">
      <c r="G64" s="66" t="n">
        <v>36546</v>
      </c>
      <c r="H64" s="0" t="n">
        <v>1221206.1</v>
      </c>
    </row>
    <row r="65" customFormat="false" ht="15" hidden="true" customHeight="false" outlineLevel="0" collapsed="false">
      <c r="G65" s="66" t="n">
        <v>36551</v>
      </c>
      <c r="H65" s="0" t="n">
        <v>1237498.3</v>
      </c>
    </row>
    <row r="66" customFormat="false" ht="15" hidden="true" customHeight="false" outlineLevel="0" collapsed="false">
      <c r="G66" s="66" t="n">
        <v>36554</v>
      </c>
      <c r="H66" s="0" t="n">
        <v>1247262.4</v>
      </c>
    </row>
    <row r="67" customFormat="false" ht="15" hidden="true" customHeight="false" outlineLevel="0" collapsed="false">
      <c r="G67" s="66" t="n">
        <v>36557</v>
      </c>
      <c r="H67" s="0" t="n">
        <v>1257012.4</v>
      </c>
    </row>
    <row r="68" customFormat="false" ht="15" hidden="true" customHeight="false" outlineLevel="0" collapsed="false">
      <c r="G68" s="66" t="n">
        <v>36562</v>
      </c>
      <c r="H68" s="0" t="n">
        <v>1281902.6</v>
      </c>
    </row>
    <row r="69" customFormat="false" ht="15" hidden="true" customHeight="false" outlineLevel="0" collapsed="false">
      <c r="G69" s="66" t="n">
        <v>36567</v>
      </c>
      <c r="H69" s="0" t="n">
        <v>1306639.9</v>
      </c>
    </row>
    <row r="70" customFormat="false" ht="15" hidden="true" customHeight="false" outlineLevel="0" collapsed="false">
      <c r="G70" s="66" t="n">
        <v>36572</v>
      </c>
      <c r="H70" s="0" t="n">
        <v>1331259</v>
      </c>
    </row>
    <row r="71" customFormat="false" ht="15" hidden="true" customHeight="false" outlineLevel="0" collapsed="false">
      <c r="G71" s="66" t="n">
        <v>36577</v>
      </c>
      <c r="H71" s="0" t="n">
        <v>1355759.5</v>
      </c>
    </row>
    <row r="72" customFormat="false" ht="15" hidden="true" customHeight="false" outlineLevel="0" collapsed="false">
      <c r="G72" s="66" t="n">
        <v>36581</v>
      </c>
      <c r="H72" s="0" t="n">
        <v>1377720.7</v>
      </c>
    </row>
    <row r="73" customFormat="false" ht="15" hidden="true" customHeight="false" outlineLevel="0" collapsed="false">
      <c r="G73" s="66" t="n">
        <v>36586</v>
      </c>
      <c r="H73" s="0" t="n">
        <v>1399590.7</v>
      </c>
    </row>
    <row r="74" customFormat="false" ht="15" hidden="true" customHeight="false" outlineLevel="0" collapsed="false">
      <c r="G74" s="66" t="n">
        <v>36591</v>
      </c>
      <c r="H74" s="0" t="n">
        <v>1419065</v>
      </c>
    </row>
    <row r="75" customFormat="false" ht="15" hidden="true" customHeight="false" outlineLevel="0" collapsed="false">
      <c r="G75" s="66" t="n">
        <v>36596</v>
      </c>
      <c r="H75" s="0" t="n">
        <v>1438499.7</v>
      </c>
    </row>
    <row r="76" customFormat="false" ht="15" hidden="true" customHeight="false" outlineLevel="0" collapsed="false">
      <c r="G76" s="66" t="n">
        <v>36601</v>
      </c>
      <c r="H76" s="0" t="n">
        <v>1457871.7</v>
      </c>
    </row>
    <row r="77" customFormat="false" ht="15" hidden="true" customHeight="false" outlineLevel="0" collapsed="false">
      <c r="G77" s="66" t="n">
        <v>36606</v>
      </c>
      <c r="H77" s="0" t="n">
        <v>1477156.4</v>
      </c>
    </row>
    <row r="78" customFormat="false" ht="15" hidden="true" customHeight="false" outlineLevel="0" collapsed="false">
      <c r="G78" s="66" t="n">
        <v>36611</v>
      </c>
      <c r="H78" s="0" t="n">
        <v>1496376.3</v>
      </c>
    </row>
    <row r="79" customFormat="false" ht="15" hidden="true" customHeight="false" outlineLevel="0" collapsed="false">
      <c r="G79" s="66" t="n">
        <v>36614</v>
      </c>
      <c r="H79" s="0" t="n">
        <v>1507887</v>
      </c>
    </row>
    <row r="80" customFormat="false" ht="15" hidden="true" customHeight="false" outlineLevel="0" collapsed="false">
      <c r="G80" s="66" t="n">
        <v>36617</v>
      </c>
      <c r="H80" s="0" t="n">
        <v>1519377.6</v>
      </c>
    </row>
    <row r="81" customFormat="false" ht="15" hidden="true" customHeight="false" outlineLevel="0" collapsed="false">
      <c r="G81" s="66" t="n">
        <v>36622</v>
      </c>
      <c r="H81" s="0" t="n">
        <v>1541997.2</v>
      </c>
    </row>
    <row r="82" customFormat="false" ht="15" hidden="true" customHeight="false" outlineLevel="0" collapsed="false">
      <c r="G82" s="66" t="n">
        <v>36627</v>
      </c>
      <c r="H82" s="0" t="n">
        <v>1564523.4</v>
      </c>
    </row>
    <row r="83" customFormat="false" ht="15" hidden="true" customHeight="false" outlineLevel="0" collapsed="false">
      <c r="G83" s="66" t="n">
        <v>36632</v>
      </c>
      <c r="H83" s="0" t="n">
        <v>1586961.8</v>
      </c>
    </row>
    <row r="84" customFormat="false" ht="15" hidden="true" customHeight="false" outlineLevel="0" collapsed="false">
      <c r="G84" s="66" t="n">
        <v>36637</v>
      </c>
      <c r="H84" s="0" t="n">
        <v>1609312.2</v>
      </c>
    </row>
    <row r="85" customFormat="false" ht="15" hidden="true" customHeight="false" outlineLevel="0" collapsed="false">
      <c r="G85" s="66" t="n">
        <v>36642</v>
      </c>
      <c r="H85" s="0" t="n">
        <v>1631578.3</v>
      </c>
    </row>
    <row r="86" customFormat="false" ht="15" hidden="true" customHeight="false" outlineLevel="0" collapsed="false">
      <c r="G86" s="66" t="n">
        <v>36647</v>
      </c>
      <c r="H86" s="0" t="n">
        <v>1653765.7</v>
      </c>
    </row>
    <row r="87" customFormat="false" ht="15" hidden="true" customHeight="false" outlineLevel="0" collapsed="false">
      <c r="G87" s="66" t="n">
        <v>36652</v>
      </c>
      <c r="H87" s="0" t="n">
        <v>1675000.1</v>
      </c>
    </row>
    <row r="88" customFormat="false" ht="15" hidden="true" customHeight="false" outlineLevel="0" collapsed="false">
      <c r="G88" s="66" t="n">
        <v>36657</v>
      </c>
      <c r="H88" s="0" t="n">
        <v>1696104</v>
      </c>
    </row>
    <row r="89" customFormat="false" ht="15" hidden="true" customHeight="false" outlineLevel="0" collapsed="false">
      <c r="G89" s="66" t="n">
        <v>36662</v>
      </c>
      <c r="H89" s="0" t="n">
        <v>1717105.5</v>
      </c>
    </row>
    <row r="90" customFormat="false" ht="15" hidden="true" customHeight="false" outlineLevel="0" collapsed="false">
      <c r="G90" s="66" t="n">
        <v>36667</v>
      </c>
      <c r="H90" s="0" t="n">
        <v>1737991.2</v>
      </c>
    </row>
    <row r="91" customFormat="false" ht="15" hidden="true" customHeight="false" outlineLevel="0" collapsed="false">
      <c r="G91" s="66" t="n">
        <v>36672</v>
      </c>
      <c r="H91" s="0" t="n">
        <v>1758727.5</v>
      </c>
    </row>
    <row r="92" customFormat="false" ht="15" hidden="true" customHeight="false" outlineLevel="0" collapsed="false">
      <c r="G92" s="66" t="n">
        <v>36675</v>
      </c>
      <c r="H92" s="0" t="n">
        <v>1771117.7</v>
      </c>
    </row>
    <row r="93" customFormat="false" ht="15" hidden="true" customHeight="false" outlineLevel="0" collapsed="false">
      <c r="G93" s="66" t="n">
        <v>36678</v>
      </c>
      <c r="H93" s="0" t="n">
        <v>1783465.2</v>
      </c>
    </row>
    <row r="94" customFormat="false" ht="15" hidden="true" customHeight="false" outlineLevel="0" collapsed="false">
      <c r="G94" s="66" t="n">
        <v>36683</v>
      </c>
      <c r="H94" s="0" t="n">
        <v>1793086.8</v>
      </c>
    </row>
    <row r="95" customFormat="false" ht="15" hidden="true" customHeight="false" outlineLevel="0" collapsed="false">
      <c r="G95" s="66" t="n">
        <v>36688</v>
      </c>
      <c r="H95" s="0" t="n">
        <v>1802668.9</v>
      </c>
    </row>
    <row r="96" customFormat="false" ht="15" hidden="true" customHeight="false" outlineLevel="0" collapsed="false">
      <c r="G96" s="66" t="n">
        <v>36693</v>
      </c>
      <c r="H96" s="0" t="n">
        <v>1812223.2</v>
      </c>
    </row>
    <row r="97" customFormat="false" ht="15" hidden="true" customHeight="false" outlineLevel="0" collapsed="false">
      <c r="G97" s="66" t="n">
        <v>36698</v>
      </c>
      <c r="H97" s="0" t="n">
        <v>1821740.6</v>
      </c>
    </row>
    <row r="98" customFormat="false" ht="15" hidden="true" customHeight="false" outlineLevel="0" collapsed="false">
      <c r="G98" s="66" t="n">
        <v>36703</v>
      </c>
      <c r="H98" s="0" t="n">
        <v>1831220.8</v>
      </c>
    </row>
    <row r="99" customFormat="false" ht="15" hidden="true" customHeight="false" outlineLevel="0" collapsed="false">
      <c r="G99" s="66" t="n">
        <v>36708</v>
      </c>
      <c r="H99" s="0" t="n">
        <v>1840668.4</v>
      </c>
    </row>
    <row r="100" customFormat="false" ht="15" hidden="true" customHeight="false" outlineLevel="0" collapsed="false">
      <c r="G100" s="66" t="n">
        <v>36713</v>
      </c>
      <c r="H100" s="0" t="n">
        <v>1846296.1</v>
      </c>
    </row>
    <row r="101" customFormat="false" ht="15" hidden="true" customHeight="false" outlineLevel="0" collapsed="false">
      <c r="G101" s="66" t="n">
        <v>36718</v>
      </c>
      <c r="H101" s="0" t="n">
        <v>1851975</v>
      </c>
    </row>
    <row r="102" customFormat="false" ht="15" hidden="true" customHeight="false" outlineLevel="0" collapsed="false">
      <c r="G102" s="66" t="n">
        <v>36723</v>
      </c>
      <c r="H102" s="0" t="n">
        <v>1857689.3</v>
      </c>
    </row>
    <row r="103" customFormat="false" ht="15" hidden="true" customHeight="false" outlineLevel="0" collapsed="false">
      <c r="G103" s="66" t="n">
        <v>36728</v>
      </c>
      <c r="H103" s="0" t="n">
        <v>1863427.3</v>
      </c>
    </row>
    <row r="104" customFormat="false" ht="15" hidden="true" customHeight="false" outlineLevel="0" collapsed="false">
      <c r="G104" s="66" t="n">
        <v>36733</v>
      </c>
      <c r="H104" s="0" t="n">
        <v>1869180.4</v>
      </c>
    </row>
    <row r="105" customFormat="false" ht="15" hidden="true" customHeight="false" outlineLevel="0" collapsed="false">
      <c r="G105" s="66" t="n">
        <v>36736</v>
      </c>
      <c r="H105" s="0" t="n">
        <v>1872639.7</v>
      </c>
    </row>
    <row r="106" customFormat="false" ht="15" hidden="true" customHeight="false" outlineLevel="0" collapsed="false">
      <c r="G106" s="66" t="n">
        <v>36739</v>
      </c>
      <c r="H106" s="0" t="n">
        <v>1876098.4</v>
      </c>
    </row>
    <row r="107" customFormat="false" ht="15" hidden="true" customHeight="false" outlineLevel="0" collapsed="false">
      <c r="G107" s="66" t="n">
        <v>36744</v>
      </c>
      <c r="H107" s="0" t="n">
        <v>1878297.4</v>
      </c>
    </row>
    <row r="108" customFormat="false" ht="15" hidden="true" customHeight="false" outlineLevel="0" collapsed="false">
      <c r="G108" s="66" t="n">
        <v>36749</v>
      </c>
      <c r="H108" s="0" t="n">
        <v>1880549</v>
      </c>
    </row>
    <row r="109" customFormat="false" ht="15" hidden="true" customHeight="false" outlineLevel="0" collapsed="false">
      <c r="G109" s="66" t="n">
        <v>36754</v>
      </c>
      <c r="H109" s="0" t="n">
        <v>1882843.6</v>
      </c>
    </row>
    <row r="110" customFormat="false" ht="15" hidden="true" customHeight="false" outlineLevel="0" collapsed="false">
      <c r="G110" s="66" t="n">
        <v>36759</v>
      </c>
      <c r="H110" s="0" t="n">
        <v>1885166.5</v>
      </c>
    </row>
    <row r="111" customFormat="false" ht="15" hidden="true" customHeight="false" outlineLevel="0" collapsed="false">
      <c r="G111" s="66" t="n">
        <v>36764</v>
      </c>
      <c r="H111" s="0" t="n">
        <v>1887510.8</v>
      </c>
    </row>
    <row r="112" customFormat="false" ht="15" hidden="true" customHeight="false" outlineLevel="0" collapsed="false">
      <c r="G112" s="66" t="n">
        <v>36767</v>
      </c>
      <c r="H112" s="0" t="n">
        <v>1888923.9</v>
      </c>
    </row>
    <row r="113" customFormat="false" ht="15" hidden="true" customHeight="false" outlineLevel="0" collapsed="false">
      <c r="G113" s="66" t="n">
        <v>36770</v>
      </c>
      <c r="H113" s="0" t="n">
        <v>1890342.2</v>
      </c>
    </row>
    <row r="114" customFormat="false" ht="15" hidden="true" customHeight="false" outlineLevel="0" collapsed="false">
      <c r="G114" s="66" t="n">
        <v>36775</v>
      </c>
      <c r="H114" s="0" t="n">
        <v>1897970</v>
      </c>
    </row>
    <row r="115" customFormat="false" ht="15" hidden="true" customHeight="false" outlineLevel="0" collapsed="false">
      <c r="G115" s="66" t="n">
        <v>36780</v>
      </c>
      <c r="H115" s="0" t="n">
        <v>1905434.8</v>
      </c>
    </row>
    <row r="116" customFormat="false" ht="15" hidden="true" customHeight="false" outlineLevel="0" collapsed="false">
      <c r="G116" s="66" t="n">
        <v>36785</v>
      </c>
      <c r="H116" s="0" t="n">
        <v>1912825.9</v>
      </c>
    </row>
    <row r="117" customFormat="false" ht="15" hidden="true" customHeight="false" outlineLevel="0" collapsed="false">
      <c r="G117" s="66" t="n">
        <v>36790</v>
      </c>
      <c r="H117" s="0" t="n">
        <v>1920177.5</v>
      </c>
    </row>
    <row r="118" customFormat="false" ht="15" hidden="true" customHeight="false" outlineLevel="0" collapsed="false">
      <c r="G118" s="66" t="n">
        <v>36795</v>
      </c>
      <c r="H118" s="0" t="n">
        <v>1927498.9</v>
      </c>
    </row>
    <row r="119" customFormat="false" ht="15" hidden="true" customHeight="false" outlineLevel="0" collapsed="false">
      <c r="G119" s="66" t="n">
        <v>36800</v>
      </c>
      <c r="H119" s="0" t="n">
        <v>1934805.7</v>
      </c>
    </row>
    <row r="120" customFormat="false" ht="15" hidden="true" customHeight="false" outlineLevel="0" collapsed="false">
      <c r="G120" s="66" t="n">
        <v>36805</v>
      </c>
      <c r="H120" s="0" t="n">
        <v>1941504.7</v>
      </c>
    </row>
    <row r="121" customFormat="false" ht="15" hidden="true" customHeight="false" outlineLevel="0" collapsed="false">
      <c r="G121" s="66" t="n">
        <v>36810</v>
      </c>
      <c r="H121" s="0" t="n">
        <v>1948199.4</v>
      </c>
    </row>
    <row r="122" customFormat="false" ht="15" hidden="true" customHeight="false" outlineLevel="0" collapsed="false">
      <c r="G122" s="66" t="n">
        <v>36815</v>
      </c>
      <c r="H122" s="0" t="n">
        <v>1954884.9</v>
      </c>
    </row>
    <row r="123" customFormat="false" ht="15" hidden="true" customHeight="false" outlineLevel="0" collapsed="false">
      <c r="G123" s="66" t="n">
        <v>36820</v>
      </c>
      <c r="H123" s="0" t="n">
        <v>1961559.8</v>
      </c>
    </row>
    <row r="124" customFormat="false" ht="15" hidden="true" customHeight="false" outlineLevel="0" collapsed="false">
      <c r="G124" s="66" t="n">
        <v>36825</v>
      </c>
      <c r="H124" s="0" t="n">
        <v>1968224</v>
      </c>
    </row>
    <row r="125" customFormat="false" ht="15" hidden="true" customHeight="false" outlineLevel="0" collapsed="false">
      <c r="G125" s="66" t="n">
        <v>36828</v>
      </c>
      <c r="H125" s="0" t="n">
        <v>1972217.5</v>
      </c>
    </row>
    <row r="126" customFormat="false" ht="15" hidden="true" customHeight="false" outlineLevel="0" collapsed="false">
      <c r="G126" s="66" t="n">
        <v>36831</v>
      </c>
      <c r="H126" s="0" t="n">
        <v>1976206.4</v>
      </c>
    </row>
    <row r="127" customFormat="false" ht="15" hidden="true" customHeight="false" outlineLevel="0" collapsed="false">
      <c r="G127" s="66" t="n">
        <v>36836</v>
      </c>
      <c r="H127" s="0" t="n">
        <v>1985001.3</v>
      </c>
    </row>
    <row r="128" customFormat="false" ht="15" hidden="true" customHeight="false" outlineLevel="0" collapsed="false">
      <c r="G128" s="66" t="n">
        <v>36841</v>
      </c>
      <c r="H128" s="0" t="n">
        <v>1993717.8</v>
      </c>
    </row>
    <row r="129" customFormat="false" ht="15" hidden="true" customHeight="false" outlineLevel="0" collapsed="false">
      <c r="G129" s="66" t="n">
        <v>36846</v>
      </c>
      <c r="H129" s="0" t="n">
        <v>2002366.9</v>
      </c>
    </row>
    <row r="130" customFormat="false" ht="15" hidden="true" customHeight="false" outlineLevel="0" collapsed="false">
      <c r="G130" s="66" t="n">
        <v>36851</v>
      </c>
      <c r="H130" s="0" t="n">
        <v>2010961.7</v>
      </c>
    </row>
    <row r="131" customFormat="false" ht="15" hidden="true" customHeight="false" outlineLevel="0" collapsed="false">
      <c r="G131" s="66" t="n">
        <v>36856</v>
      </c>
      <c r="H131" s="0" t="n">
        <v>2019518.4</v>
      </c>
    </row>
    <row r="132" customFormat="false" ht="15" hidden="true" customHeight="false" outlineLevel="0" collapsed="false">
      <c r="G132" s="66" t="n">
        <v>36861</v>
      </c>
      <c r="H132" s="0" t="n">
        <v>2028032.9</v>
      </c>
    </row>
    <row r="133" customFormat="false" ht="15" hidden="true" customHeight="false" outlineLevel="0" collapsed="false">
      <c r="G133" s="66" t="n">
        <v>36866</v>
      </c>
      <c r="H133" s="0" t="n">
        <v>2037263.6</v>
      </c>
    </row>
    <row r="134" customFormat="false" ht="15" hidden="true" customHeight="false" outlineLevel="0" collapsed="false">
      <c r="G134" s="66" t="n">
        <v>36871</v>
      </c>
      <c r="H134" s="0" t="n">
        <v>2046429.2</v>
      </c>
    </row>
    <row r="135" customFormat="false" ht="15" hidden="true" customHeight="false" outlineLevel="0" collapsed="false">
      <c r="G135" s="66" t="n">
        <v>36876</v>
      </c>
      <c r="H135" s="0" t="n">
        <v>2055532.9</v>
      </c>
    </row>
    <row r="136" customFormat="false" ht="15" hidden="true" customHeight="false" outlineLevel="0" collapsed="false">
      <c r="G136" s="66" t="n">
        <v>36881</v>
      </c>
      <c r="H136" s="0" t="n">
        <v>2064592.6</v>
      </c>
    </row>
    <row r="137" customFormat="false" ht="15" hidden="true" customHeight="false" outlineLevel="0" collapsed="false">
      <c r="G137" s="66" t="n">
        <v>36886</v>
      </c>
      <c r="H137" s="0" t="n">
        <v>2073602.7</v>
      </c>
    </row>
    <row r="138" customFormat="false" ht="15" hidden="true" customHeight="false" outlineLevel="0" collapsed="false">
      <c r="G138" s="66" t="n">
        <v>36889</v>
      </c>
      <c r="H138" s="0" t="n">
        <v>2078990.9</v>
      </c>
    </row>
    <row r="139" customFormat="false" ht="15" hidden="true" customHeight="false" outlineLevel="0" collapsed="false">
      <c r="G139" s="66" t="n">
        <v>36892</v>
      </c>
      <c r="H139" s="0" t="n">
        <v>2084361.3</v>
      </c>
    </row>
    <row r="140" customFormat="false" ht="15" hidden="true" customHeight="false" outlineLevel="0" collapsed="false">
      <c r="G140" s="66" t="n">
        <v>36897</v>
      </c>
      <c r="H140" s="0" t="n">
        <v>2092579.7</v>
      </c>
    </row>
    <row r="141" customFormat="false" ht="15" hidden="true" customHeight="false" outlineLevel="0" collapsed="false">
      <c r="G141" s="66" t="n">
        <v>36902</v>
      </c>
      <c r="H141" s="0" t="n">
        <v>2100778.1</v>
      </c>
    </row>
    <row r="142" customFormat="false" ht="15" hidden="true" customHeight="false" outlineLevel="0" collapsed="false">
      <c r="G142" s="66" t="n">
        <v>36907</v>
      </c>
      <c r="H142" s="0" t="n">
        <v>2108958.2</v>
      </c>
    </row>
    <row r="143" customFormat="false" ht="15" hidden="true" customHeight="false" outlineLevel="0" collapsed="false">
      <c r="G143" s="66" t="n">
        <v>36912</v>
      </c>
      <c r="H143" s="0" t="n">
        <v>2117114.7</v>
      </c>
    </row>
    <row r="144" customFormat="false" ht="15" hidden="true" customHeight="false" outlineLevel="0" collapsed="false">
      <c r="G144" s="66" t="n">
        <v>36917</v>
      </c>
      <c r="H144" s="0" t="n">
        <v>2125252.5</v>
      </c>
    </row>
    <row r="145" customFormat="false" ht="15" hidden="true" customHeight="false" outlineLevel="0" collapsed="false">
      <c r="G145" s="66" t="n">
        <v>36920</v>
      </c>
      <c r="H145" s="0" t="n">
        <v>2130127.9</v>
      </c>
    </row>
    <row r="146" customFormat="false" ht="15" hidden="true" customHeight="false" outlineLevel="0" collapsed="false">
      <c r="G146" s="66" t="n">
        <v>36923</v>
      </c>
      <c r="H146" s="0" t="n">
        <v>2134994.8</v>
      </c>
    </row>
    <row r="147" customFormat="false" ht="15" hidden="true" customHeight="false" outlineLevel="0" collapsed="false">
      <c r="G147" s="66" t="n">
        <v>36928</v>
      </c>
      <c r="H147" s="0" t="n">
        <v>2144622.6</v>
      </c>
    </row>
    <row r="148" customFormat="false" ht="15" hidden="true" customHeight="false" outlineLevel="0" collapsed="false">
      <c r="G148" s="66" t="n">
        <v>36933</v>
      </c>
      <c r="H148" s="0" t="n">
        <v>2154268.2</v>
      </c>
    </row>
    <row r="149" customFormat="false" ht="15" hidden="true" customHeight="false" outlineLevel="0" collapsed="false">
      <c r="G149" s="66" t="n">
        <v>36938</v>
      </c>
      <c r="H149" s="0" t="n">
        <v>2163926.6</v>
      </c>
    </row>
    <row r="150" customFormat="false" ht="15" hidden="true" customHeight="false" outlineLevel="0" collapsed="false">
      <c r="G150" s="66" t="n">
        <v>36943</v>
      </c>
      <c r="H150" s="0" t="n">
        <v>2173586</v>
      </c>
    </row>
    <row r="151" customFormat="false" ht="15" hidden="true" customHeight="false" outlineLevel="0" collapsed="false">
      <c r="G151" s="66" t="n">
        <v>36947</v>
      </c>
      <c r="H151" s="0" t="n">
        <v>2181312.4</v>
      </c>
    </row>
    <row r="152" customFormat="false" ht="15" hidden="true" customHeight="false" outlineLevel="0" collapsed="false">
      <c r="G152" s="66" t="n">
        <v>36951</v>
      </c>
      <c r="H152" s="0" t="n">
        <v>2189036.7</v>
      </c>
    </row>
    <row r="153" customFormat="false" ht="15" hidden="true" customHeight="false" outlineLevel="0" collapsed="false">
      <c r="G153" s="66" t="n">
        <v>36956</v>
      </c>
      <c r="H153" s="0" t="n">
        <v>2204762.6</v>
      </c>
    </row>
    <row r="154" customFormat="false" ht="15" hidden="true" customHeight="false" outlineLevel="0" collapsed="false">
      <c r="G154" s="66" t="n">
        <v>36961</v>
      </c>
      <c r="H154" s="0" t="n">
        <v>2220420.1</v>
      </c>
    </row>
    <row r="155" customFormat="false" ht="15" hidden="true" customHeight="false" outlineLevel="0" collapsed="false">
      <c r="G155" s="66" t="n">
        <v>36966</v>
      </c>
      <c r="H155" s="0" t="n">
        <v>2236018.6</v>
      </c>
    </row>
    <row r="156" customFormat="false" ht="15" hidden="true" customHeight="false" outlineLevel="0" collapsed="false">
      <c r="G156" s="66" t="n">
        <v>36971</v>
      </c>
      <c r="H156" s="0" t="n">
        <v>2251561.7</v>
      </c>
    </row>
    <row r="157" customFormat="false" ht="15" hidden="true" customHeight="false" outlineLevel="0" collapsed="false">
      <c r="G157" s="66" t="n">
        <v>36976</v>
      </c>
      <c r="H157" s="0" t="n">
        <v>2267056.7</v>
      </c>
    </row>
    <row r="158" customFormat="false" ht="15" hidden="true" customHeight="false" outlineLevel="0" collapsed="false">
      <c r="G158" s="66" t="n">
        <v>36979</v>
      </c>
      <c r="H158" s="0" t="n">
        <v>2276338.5</v>
      </c>
    </row>
    <row r="159" customFormat="false" ht="15" hidden="true" customHeight="false" outlineLevel="0" collapsed="false">
      <c r="G159" s="66" t="n">
        <v>36982</v>
      </c>
      <c r="H159" s="0" t="n">
        <v>2285602.8</v>
      </c>
    </row>
    <row r="160" customFormat="false" ht="15" hidden="true" customHeight="false" outlineLevel="0" collapsed="false">
      <c r="G160" s="66" t="n">
        <v>36987</v>
      </c>
      <c r="H160" s="0" t="n">
        <v>2301578.9</v>
      </c>
    </row>
    <row r="161" customFormat="false" ht="15" hidden="true" customHeight="false" outlineLevel="0" collapsed="false">
      <c r="G161" s="66" t="n">
        <v>36992</v>
      </c>
      <c r="H161" s="0" t="n">
        <v>2317506.8</v>
      </c>
    </row>
    <row r="162" customFormat="false" ht="15" hidden="true" customHeight="false" outlineLevel="0" collapsed="false">
      <c r="G162" s="66" t="n">
        <v>36997</v>
      </c>
      <c r="H162" s="0" t="n">
        <v>2333392.5</v>
      </c>
    </row>
    <row r="163" customFormat="false" ht="15" hidden="true" customHeight="false" outlineLevel="0" collapsed="false">
      <c r="G163" s="66" t="n">
        <v>37002</v>
      </c>
      <c r="H163" s="0" t="n">
        <v>2349238.7</v>
      </c>
    </row>
    <row r="164" customFormat="false" ht="15" hidden="true" customHeight="false" outlineLevel="0" collapsed="false">
      <c r="G164" s="66" t="n">
        <v>37007</v>
      </c>
      <c r="H164" s="0" t="n">
        <v>2365045.8</v>
      </c>
    </row>
    <row r="165" customFormat="false" ht="15" hidden="true" customHeight="false" outlineLevel="0" collapsed="false">
      <c r="G165" s="66" t="n">
        <v>37012</v>
      </c>
      <c r="H165" s="0" t="n">
        <v>2380794.9</v>
      </c>
    </row>
    <row r="166" customFormat="false" ht="15" hidden="true" customHeight="false" outlineLevel="0" collapsed="false">
      <c r="G166" s="66" t="n">
        <v>37017</v>
      </c>
      <c r="H166" s="0" t="n">
        <v>2394170.6</v>
      </c>
    </row>
    <row r="167" customFormat="false" ht="15" hidden="true" customHeight="false" outlineLevel="0" collapsed="false">
      <c r="G167" s="66" t="n">
        <v>37022</v>
      </c>
      <c r="H167" s="0" t="n">
        <v>2407546.3</v>
      </c>
    </row>
    <row r="168" customFormat="false" ht="15" hidden="true" customHeight="false" outlineLevel="0" collapsed="false">
      <c r="G168" s="66" t="n">
        <v>37027</v>
      </c>
      <c r="H168" s="0" t="n">
        <v>2420921</v>
      </c>
    </row>
    <row r="169" customFormat="false" ht="15" hidden="true" customHeight="false" outlineLevel="0" collapsed="false">
      <c r="G169" s="66" t="n">
        <v>37032</v>
      </c>
      <c r="H169" s="0" t="n">
        <v>2434295.3</v>
      </c>
    </row>
    <row r="170" customFormat="false" ht="15" hidden="true" customHeight="false" outlineLevel="0" collapsed="false">
      <c r="G170" s="66" t="n">
        <v>37037</v>
      </c>
      <c r="H170" s="0" t="n">
        <v>2447649.9</v>
      </c>
    </row>
    <row r="171" customFormat="false" ht="15" hidden="true" customHeight="false" outlineLevel="0" collapsed="false">
      <c r="G171" s="66" t="n">
        <v>37040</v>
      </c>
      <c r="H171" s="0" t="n">
        <v>2455659.2</v>
      </c>
    </row>
    <row r="172" customFormat="false" ht="15" hidden="true" customHeight="false" outlineLevel="0" collapsed="false">
      <c r="G172" s="66" t="n">
        <v>37043</v>
      </c>
      <c r="H172" s="0" t="n">
        <v>2463667.9</v>
      </c>
    </row>
    <row r="173" customFormat="false" ht="15" hidden="true" customHeight="false" outlineLevel="0" collapsed="false">
      <c r="G173" s="66" t="n">
        <v>37048</v>
      </c>
      <c r="H173" s="0" t="n">
        <v>2480569</v>
      </c>
    </row>
    <row r="174" customFormat="false" ht="15" hidden="true" customHeight="false" outlineLevel="0" collapsed="false">
      <c r="G174" s="66" t="n">
        <v>37053</v>
      </c>
      <c r="H174" s="0" t="n">
        <v>2497327.2</v>
      </c>
    </row>
    <row r="175" customFormat="false" ht="15" hidden="true" customHeight="false" outlineLevel="0" collapsed="false">
      <c r="G175" s="66" t="n">
        <v>37058</v>
      </c>
      <c r="H175" s="0" t="n">
        <v>2513990.1</v>
      </c>
    </row>
    <row r="176" customFormat="false" ht="15" hidden="true" customHeight="false" outlineLevel="0" collapsed="false">
      <c r="G176" s="66" t="n">
        <v>37063</v>
      </c>
      <c r="H176" s="0" t="n">
        <v>2530581.8</v>
      </c>
    </row>
    <row r="177" customFormat="false" ht="15" hidden="true" customHeight="false" outlineLevel="0" collapsed="false">
      <c r="G177" s="66" t="n">
        <v>37068</v>
      </c>
      <c r="H177" s="0" t="n">
        <v>2547108.9</v>
      </c>
    </row>
    <row r="178" customFormat="false" ht="15" hidden="true" customHeight="false" outlineLevel="0" collapsed="false">
      <c r="G178" s="66" t="n">
        <v>37073</v>
      </c>
      <c r="H178" s="0" t="n">
        <v>2563586.1</v>
      </c>
    </row>
    <row r="179" customFormat="false" ht="15" hidden="true" customHeight="false" outlineLevel="0" collapsed="false">
      <c r="G179" s="66" t="n">
        <v>37078</v>
      </c>
      <c r="H179" s="0" t="n">
        <v>2579792.3</v>
      </c>
    </row>
    <row r="180" customFormat="false" ht="15" hidden="true" customHeight="false" outlineLevel="0" collapsed="false">
      <c r="G180" s="66" t="n">
        <v>37083</v>
      </c>
      <c r="H180" s="0" t="n">
        <v>2621742.2</v>
      </c>
    </row>
    <row r="181" customFormat="false" ht="15" hidden="true" customHeight="false" outlineLevel="0" collapsed="false">
      <c r="G181" s="66" t="n">
        <v>37088</v>
      </c>
      <c r="H181" s="0" t="n">
        <v>2659704.8</v>
      </c>
    </row>
    <row r="182" customFormat="false" ht="15" hidden="true" customHeight="false" outlineLevel="0" collapsed="false">
      <c r="G182" s="66" t="n">
        <v>37093</v>
      </c>
      <c r="H182" s="0" t="n">
        <v>2694541.1</v>
      </c>
    </row>
    <row r="183" customFormat="false" ht="15" hidden="true" customHeight="false" outlineLevel="0" collapsed="false">
      <c r="G183" s="66" t="n">
        <v>37098</v>
      </c>
      <c r="H183" s="0" t="n">
        <v>2726828.1</v>
      </c>
    </row>
    <row r="184" customFormat="false" ht="15" hidden="true" customHeight="false" outlineLevel="0" collapsed="false">
      <c r="G184" s="66" t="n">
        <v>37101</v>
      </c>
      <c r="H184" s="0" t="n">
        <v>2745581.5</v>
      </c>
    </row>
    <row r="185" customFormat="false" ht="15" hidden="true" customHeight="false" outlineLevel="0" collapsed="false">
      <c r="G185" s="66" t="n">
        <v>37104</v>
      </c>
      <c r="H185" s="0" t="n">
        <v>2763952.5</v>
      </c>
    </row>
    <row r="186" customFormat="false" ht="15" hidden="true" customHeight="false" outlineLevel="0" collapsed="false">
      <c r="G186" s="66" t="n">
        <v>37109</v>
      </c>
      <c r="H186" s="0" t="n">
        <v>2779965</v>
      </c>
    </row>
    <row r="187" customFormat="false" ht="15" hidden="true" customHeight="false" outlineLevel="0" collapsed="false">
      <c r="G187" s="66" t="n">
        <v>37114</v>
      </c>
      <c r="H187" s="0" t="n">
        <v>2796086.5</v>
      </c>
    </row>
    <row r="188" customFormat="false" ht="15" hidden="true" customHeight="false" outlineLevel="0" collapsed="false">
      <c r="G188" s="66" t="n">
        <v>37119</v>
      </c>
      <c r="H188" s="0" t="n">
        <v>2812205</v>
      </c>
    </row>
    <row r="189" customFormat="false" ht="15" hidden="true" customHeight="false" outlineLevel="0" collapsed="false">
      <c r="G189" s="66" t="n">
        <v>37124</v>
      </c>
      <c r="H189" s="0" t="n">
        <v>2828277.2</v>
      </c>
    </row>
    <row r="190" customFormat="false" ht="15" hidden="true" customHeight="false" outlineLevel="0" collapsed="false">
      <c r="G190" s="66" t="n">
        <v>37129</v>
      </c>
      <c r="H190" s="0" t="n">
        <v>2844290.7</v>
      </c>
    </row>
    <row r="191" customFormat="false" ht="15" hidden="true" customHeight="false" outlineLevel="0" collapsed="false">
      <c r="G191" s="66" t="n">
        <v>37132</v>
      </c>
      <c r="H191" s="0" t="n">
        <v>2853876.1</v>
      </c>
    </row>
    <row r="192" customFormat="false" ht="15" hidden="true" customHeight="false" outlineLevel="0" collapsed="false">
      <c r="G192" s="66" t="n">
        <v>37135</v>
      </c>
      <c r="H192" s="0" t="n">
        <v>2863437.6</v>
      </c>
    </row>
    <row r="193" customFormat="false" ht="15" hidden="true" customHeight="false" outlineLevel="0" collapsed="false">
      <c r="G193" s="66" t="n">
        <v>37140</v>
      </c>
      <c r="H193" s="0" t="n">
        <v>2888322.7</v>
      </c>
    </row>
    <row r="194" customFormat="false" ht="15" hidden="true" customHeight="false" outlineLevel="0" collapsed="false">
      <c r="G194" s="66" t="n">
        <v>37145</v>
      </c>
      <c r="H194" s="0" t="n">
        <v>2912622.8</v>
      </c>
    </row>
    <row r="195" customFormat="false" ht="15" hidden="true" customHeight="false" outlineLevel="0" collapsed="false">
      <c r="G195" s="66" t="n">
        <v>37150</v>
      </c>
      <c r="H195" s="0" t="n">
        <v>2936562</v>
      </c>
    </row>
    <row r="196" customFormat="false" ht="15" hidden="true" customHeight="false" outlineLevel="0" collapsed="false">
      <c r="G196" s="66" t="n">
        <v>37155</v>
      </c>
      <c r="H196" s="0" t="n">
        <v>2960206.2</v>
      </c>
    </row>
    <row r="197" customFormat="false" ht="15" hidden="true" customHeight="false" outlineLevel="0" collapsed="false">
      <c r="G197" s="66" t="n">
        <v>37160</v>
      </c>
      <c r="H197" s="0" t="n">
        <v>2983608.2</v>
      </c>
    </row>
    <row r="198" customFormat="false" ht="15" hidden="true" customHeight="false" outlineLevel="0" collapsed="false">
      <c r="G198" s="66" t="n">
        <v>37165</v>
      </c>
      <c r="H198" s="0" t="n">
        <v>3006805</v>
      </c>
    </row>
    <row r="199" customFormat="false" ht="15" hidden="true" customHeight="false" outlineLevel="0" collapsed="false">
      <c r="G199" s="66" t="n">
        <v>37170</v>
      </c>
      <c r="H199" s="0" t="n">
        <v>3029818.5</v>
      </c>
    </row>
    <row r="200" customFormat="false" ht="15" hidden="true" customHeight="false" outlineLevel="0" collapsed="false">
      <c r="G200" s="66" t="n">
        <v>37175</v>
      </c>
      <c r="H200" s="0" t="n">
        <v>3052752.3</v>
      </c>
    </row>
    <row r="201" customFormat="false" ht="15" hidden="true" customHeight="false" outlineLevel="0" collapsed="false">
      <c r="G201" s="66" t="n">
        <v>37180</v>
      </c>
      <c r="H201" s="0" t="n">
        <v>3075592.6</v>
      </c>
    </row>
    <row r="202" customFormat="false" ht="15" hidden="true" customHeight="false" outlineLevel="0" collapsed="false">
      <c r="G202" s="66" t="n">
        <v>37185</v>
      </c>
      <c r="H202" s="0" t="n">
        <v>3098332.2</v>
      </c>
    </row>
    <row r="203" customFormat="false" ht="15" hidden="true" customHeight="false" outlineLevel="0" collapsed="false">
      <c r="G203" s="66" t="n">
        <v>37190</v>
      </c>
      <c r="H203" s="0" t="n">
        <v>3120970.2</v>
      </c>
    </row>
    <row r="204" customFormat="false" ht="15" hidden="true" customHeight="false" outlineLevel="0" collapsed="false">
      <c r="G204" s="66" t="n">
        <v>37193</v>
      </c>
      <c r="H204" s="0" t="n">
        <v>3134526.1</v>
      </c>
    </row>
    <row r="205" customFormat="false" ht="15" hidden="true" customHeight="false" outlineLevel="0" collapsed="false">
      <c r="G205" s="66" t="n">
        <v>37196</v>
      </c>
      <c r="H205" s="0" t="n">
        <v>3148054.3</v>
      </c>
    </row>
    <row r="206" customFormat="false" ht="15" hidden="true" customHeight="false" outlineLevel="0" collapsed="false">
      <c r="G206" s="66" t="n">
        <v>37201</v>
      </c>
      <c r="H206" s="0" t="n">
        <v>3166131.2</v>
      </c>
    </row>
    <row r="207" customFormat="false" ht="15" hidden="true" customHeight="false" outlineLevel="0" collapsed="false">
      <c r="G207" s="66" t="n">
        <v>37206</v>
      </c>
      <c r="H207" s="0" t="n">
        <v>3184092.4</v>
      </c>
    </row>
    <row r="208" customFormat="false" ht="15" hidden="true" customHeight="false" outlineLevel="0" collapsed="false">
      <c r="G208" s="66" t="n">
        <v>37211</v>
      </c>
      <c r="H208" s="0" t="n">
        <v>3201973.9</v>
      </c>
    </row>
    <row r="209" customFormat="false" ht="15" hidden="true" customHeight="false" outlineLevel="0" collapsed="false">
      <c r="G209" s="66" t="n">
        <v>37216</v>
      </c>
      <c r="H209" s="0" t="n">
        <v>3219782.5</v>
      </c>
    </row>
    <row r="210" customFormat="false" ht="15" hidden="true" customHeight="false" outlineLevel="0" collapsed="false">
      <c r="G210" s="66" t="n">
        <v>37221</v>
      </c>
      <c r="H210" s="0" t="n">
        <v>3237500.9</v>
      </c>
    </row>
    <row r="211" customFormat="false" ht="15" hidden="true" customHeight="false" outlineLevel="0" collapsed="false">
      <c r="G211" s="66" t="n">
        <v>37226</v>
      </c>
      <c r="H211" s="0" t="n">
        <v>3255130.7</v>
      </c>
    </row>
    <row r="212" customFormat="false" ht="15" hidden="true" customHeight="false" outlineLevel="0" collapsed="false">
      <c r="G212" s="66" t="n">
        <v>37231</v>
      </c>
      <c r="H212" s="0" t="n">
        <v>3279842.4</v>
      </c>
    </row>
    <row r="213" customFormat="false" ht="15" hidden="true" customHeight="false" outlineLevel="0" collapsed="false">
      <c r="G213" s="66" t="n">
        <v>37236</v>
      </c>
      <c r="H213" s="0" t="n">
        <v>3304140.5</v>
      </c>
    </row>
    <row r="214" customFormat="false" ht="15" hidden="true" customHeight="false" outlineLevel="0" collapsed="false">
      <c r="G214" s="66" t="n">
        <v>37241</v>
      </c>
      <c r="H214" s="0" t="n">
        <v>3328143.2</v>
      </c>
    </row>
    <row r="215" customFormat="false" ht="15" hidden="true" customHeight="false" outlineLevel="0" collapsed="false">
      <c r="G215" s="66" t="n">
        <v>37246</v>
      </c>
      <c r="H215" s="0" t="n">
        <v>3351915.1</v>
      </c>
    </row>
    <row r="216" customFormat="false" ht="15" hidden="true" customHeight="false" outlineLevel="0" collapsed="false">
      <c r="G216" s="66" t="n">
        <v>37251</v>
      </c>
      <c r="H216" s="0" t="n">
        <v>3375485.4</v>
      </c>
    </row>
    <row r="217" customFormat="false" ht="15" hidden="true" customHeight="false" outlineLevel="0" collapsed="false">
      <c r="G217" s="66" t="n">
        <v>37254</v>
      </c>
      <c r="H217" s="0" t="n">
        <v>3389573.4</v>
      </c>
    </row>
    <row r="218" customFormat="false" ht="15" hidden="true" customHeight="false" outlineLevel="0" collapsed="false">
      <c r="G218" s="66" t="n">
        <v>37257</v>
      </c>
      <c r="H218" s="0" t="n">
        <v>3403610.3</v>
      </c>
    </row>
    <row r="219" customFormat="false" ht="15" hidden="true" customHeight="false" outlineLevel="0" collapsed="false">
      <c r="G219" s="66" t="n">
        <v>37262</v>
      </c>
      <c r="H219" s="0" t="n">
        <v>3430270.1</v>
      </c>
    </row>
    <row r="220" customFormat="false" ht="15" hidden="true" customHeight="false" outlineLevel="0" collapsed="false">
      <c r="G220" s="66" t="n">
        <v>37267</v>
      </c>
      <c r="H220" s="0" t="n">
        <v>3456754.5</v>
      </c>
    </row>
    <row r="221" customFormat="false" ht="15" hidden="true" customHeight="false" outlineLevel="0" collapsed="false">
      <c r="G221" s="66" t="n">
        <v>37272</v>
      </c>
      <c r="H221" s="0" t="n">
        <v>3483097.8</v>
      </c>
    </row>
    <row r="222" customFormat="false" ht="15" hidden="true" customHeight="false" outlineLevel="0" collapsed="false">
      <c r="G222" s="66" t="n">
        <v>37277</v>
      </c>
      <c r="H222" s="0" t="n">
        <v>3509307.8</v>
      </c>
    </row>
    <row r="223" customFormat="false" ht="15" hidden="true" customHeight="false" outlineLevel="0" collapsed="false">
      <c r="G223" s="66" t="n">
        <v>37282</v>
      </c>
      <c r="H223" s="0" t="n">
        <v>3535388.5</v>
      </c>
    </row>
    <row r="224" customFormat="false" ht="15" hidden="true" customHeight="false" outlineLevel="0" collapsed="false">
      <c r="G224" s="66" t="n">
        <v>37285</v>
      </c>
      <c r="H224" s="0" t="n">
        <v>3551006.9</v>
      </c>
    </row>
    <row r="225" customFormat="false" ht="15" hidden="true" customHeight="false" outlineLevel="0" collapsed="false">
      <c r="G225" s="66" t="n">
        <v>37288</v>
      </c>
      <c r="H225" s="0" t="n">
        <v>3566581.3</v>
      </c>
    </row>
    <row r="226" customFormat="false" ht="15" hidden="true" customHeight="false" outlineLevel="0" collapsed="false">
      <c r="G226" s="66" t="n">
        <v>37293</v>
      </c>
      <c r="H226" s="0" t="n">
        <v>3592996.9</v>
      </c>
    </row>
    <row r="227" customFormat="false" ht="15" hidden="true" customHeight="false" outlineLevel="0" collapsed="false">
      <c r="G227" s="66" t="n">
        <v>37298</v>
      </c>
      <c r="H227" s="0" t="n">
        <v>3619286.3</v>
      </c>
    </row>
    <row r="228" customFormat="false" ht="15" hidden="true" customHeight="false" outlineLevel="0" collapsed="false">
      <c r="G228" s="66" t="n">
        <v>37303</v>
      </c>
      <c r="H228" s="0" t="n">
        <v>3645468.1</v>
      </c>
    </row>
    <row r="229" customFormat="false" ht="15" hidden="true" customHeight="false" outlineLevel="0" collapsed="false">
      <c r="G229" s="66" t="n">
        <v>37308</v>
      </c>
      <c r="H229" s="0" t="n">
        <v>3671543.7</v>
      </c>
    </row>
    <row r="230" customFormat="false" ht="15" hidden="true" customHeight="false" outlineLevel="0" collapsed="false">
      <c r="G230" s="66" t="n">
        <v>37312</v>
      </c>
      <c r="H230" s="0" t="n">
        <v>3692338.2</v>
      </c>
    </row>
    <row r="231" customFormat="false" ht="15" hidden="true" customHeight="false" outlineLevel="0" collapsed="false">
      <c r="G231" s="66" t="n">
        <v>37316</v>
      </c>
      <c r="H231" s="0" t="n">
        <v>3713065.4</v>
      </c>
    </row>
    <row r="232" customFormat="false" ht="15" hidden="true" customHeight="false" outlineLevel="0" collapsed="false">
      <c r="G232" s="66" t="n">
        <v>37321</v>
      </c>
      <c r="H232" s="0" t="n">
        <v>3734937.1</v>
      </c>
    </row>
    <row r="233" customFormat="false" ht="15" hidden="true" customHeight="false" outlineLevel="0" collapsed="false">
      <c r="G233" s="66" t="n">
        <v>37326</v>
      </c>
      <c r="H233" s="0" t="n">
        <v>3756802.4</v>
      </c>
    </row>
    <row r="234" customFormat="false" ht="15" hidden="true" customHeight="false" outlineLevel="0" collapsed="false">
      <c r="G234" s="66" t="n">
        <v>37331</v>
      </c>
      <c r="H234" s="0" t="n">
        <v>3778644.6</v>
      </c>
    </row>
    <row r="235" customFormat="false" ht="15" hidden="true" customHeight="false" outlineLevel="0" collapsed="false">
      <c r="G235" s="66" t="n">
        <v>37336</v>
      </c>
      <c r="H235" s="0" t="n">
        <v>3800448.2</v>
      </c>
    </row>
    <row r="236" customFormat="false" ht="15" hidden="true" customHeight="false" outlineLevel="0" collapsed="false">
      <c r="G236" s="66" t="n">
        <v>37341</v>
      </c>
      <c r="H236" s="0" t="n">
        <v>3822201.1</v>
      </c>
    </row>
    <row r="237" customFormat="false" ht="15" hidden="true" customHeight="false" outlineLevel="0" collapsed="false">
      <c r="G237" s="66" t="n">
        <v>37344</v>
      </c>
      <c r="H237" s="0" t="n">
        <v>3835241.1</v>
      </c>
    </row>
    <row r="238" customFormat="false" ht="15" hidden="true" customHeight="false" outlineLevel="0" collapsed="false">
      <c r="G238" s="66" t="n">
        <v>37347</v>
      </c>
      <c r="H238" s="0" t="n">
        <v>3848263</v>
      </c>
    </row>
    <row r="239" customFormat="false" ht="15" hidden="true" customHeight="false" outlineLevel="0" collapsed="false">
      <c r="G239" s="66" t="n">
        <v>37352</v>
      </c>
      <c r="H239" s="0" t="n">
        <v>3869253.2</v>
      </c>
    </row>
    <row r="240" customFormat="false" ht="15" hidden="true" customHeight="false" outlineLevel="0" collapsed="false">
      <c r="G240" s="66" t="n">
        <v>37357</v>
      </c>
      <c r="H240" s="0" t="n">
        <v>3890172</v>
      </c>
    </row>
    <row r="241" customFormat="false" ht="15" hidden="true" customHeight="false" outlineLevel="0" collapsed="false">
      <c r="G241" s="66" t="n">
        <v>37362</v>
      </c>
      <c r="H241" s="0" t="n">
        <v>3911001.9</v>
      </c>
    </row>
    <row r="242" customFormat="false" ht="15" hidden="true" customHeight="false" outlineLevel="0" collapsed="false">
      <c r="G242" s="66" t="n">
        <v>37367</v>
      </c>
      <c r="H242" s="0" t="n">
        <v>3931754.7</v>
      </c>
    </row>
    <row r="243" customFormat="false" ht="15" hidden="true" customHeight="false" outlineLevel="0" collapsed="false">
      <c r="G243" s="66" t="n">
        <v>37372</v>
      </c>
      <c r="H243" s="0" t="n">
        <v>3952435.6</v>
      </c>
    </row>
    <row r="244" customFormat="false" ht="15" hidden="true" customHeight="false" outlineLevel="0" collapsed="false">
      <c r="G244" s="66" t="n">
        <v>37377</v>
      </c>
      <c r="H244" s="0" t="n">
        <v>3973043.4</v>
      </c>
    </row>
    <row r="245" customFormat="false" ht="15" hidden="true" customHeight="false" outlineLevel="0" collapsed="false">
      <c r="G245" s="66" t="n">
        <v>37382</v>
      </c>
      <c r="H245" s="0" t="n">
        <v>3993457.3</v>
      </c>
    </row>
    <row r="246" customFormat="false" ht="15" hidden="true" customHeight="false" outlineLevel="0" collapsed="false">
      <c r="G246" s="66" t="n">
        <v>37387</v>
      </c>
      <c r="H246" s="0" t="n">
        <v>4013805.7</v>
      </c>
    </row>
    <row r="247" customFormat="false" ht="15" hidden="true" customHeight="false" outlineLevel="0" collapsed="false">
      <c r="G247" s="66" t="n">
        <v>37392</v>
      </c>
      <c r="H247" s="0" t="n">
        <v>4034088.7</v>
      </c>
    </row>
    <row r="248" customFormat="false" ht="15" hidden="true" customHeight="false" outlineLevel="0" collapsed="false">
      <c r="G248" s="66" t="n">
        <v>37397</v>
      </c>
      <c r="H248" s="0" t="n">
        <v>4054310.1</v>
      </c>
    </row>
    <row r="249" customFormat="false" ht="15" hidden="true" customHeight="false" outlineLevel="0" collapsed="false">
      <c r="G249" s="66" t="n">
        <v>37402</v>
      </c>
      <c r="H249" s="0" t="n">
        <v>4074471.7</v>
      </c>
    </row>
    <row r="250" customFormat="false" ht="15" hidden="true" customHeight="false" outlineLevel="0" collapsed="false">
      <c r="G250" s="66" t="n">
        <v>37405</v>
      </c>
      <c r="H250" s="0" t="n">
        <v>4086554.8</v>
      </c>
    </row>
    <row r="251" customFormat="false" ht="15" hidden="true" customHeight="false" outlineLevel="0" collapsed="false">
      <c r="G251" s="66" t="n">
        <v>37408</v>
      </c>
      <c r="H251" s="0" t="n">
        <v>4098619</v>
      </c>
    </row>
    <row r="252" customFormat="false" ht="15" hidden="true" customHeight="false" outlineLevel="0" collapsed="false">
      <c r="G252" s="66" t="n">
        <v>37413</v>
      </c>
      <c r="H252" s="0" t="n">
        <v>4117847.4</v>
      </c>
    </row>
    <row r="253" customFormat="false" ht="15" hidden="true" customHeight="false" outlineLevel="0" collapsed="false">
      <c r="G253" s="66" t="n">
        <v>37418</v>
      </c>
      <c r="H253" s="0" t="n">
        <v>4137060.8</v>
      </c>
    </row>
    <row r="254" customFormat="false" ht="15" hidden="true" customHeight="false" outlineLevel="0" collapsed="false">
      <c r="G254" s="66" t="n">
        <v>37423</v>
      </c>
      <c r="H254" s="0" t="n">
        <v>4156250.2</v>
      </c>
    </row>
    <row r="255" customFormat="false" ht="15" hidden="true" customHeight="false" outlineLevel="0" collapsed="false">
      <c r="G255" s="66" t="n">
        <v>37428</v>
      </c>
      <c r="H255" s="0" t="n">
        <v>4175410.2</v>
      </c>
    </row>
    <row r="256" customFormat="false" ht="15" hidden="true" customHeight="false" outlineLevel="0" collapsed="false">
      <c r="G256" s="66" t="n">
        <v>37433</v>
      </c>
      <c r="H256" s="0" t="n">
        <v>4194538.3</v>
      </c>
    </row>
    <row r="257" customFormat="false" ht="15" hidden="true" customHeight="false" outlineLevel="0" collapsed="false">
      <c r="G257" s="66" t="n">
        <v>37438</v>
      </c>
      <c r="H257" s="0" t="n">
        <v>4213633.3</v>
      </c>
    </row>
    <row r="258" customFormat="false" ht="15" hidden="true" customHeight="false" outlineLevel="0" collapsed="false">
      <c r="G258" s="66" t="n">
        <v>37443</v>
      </c>
      <c r="H258" s="0" t="n">
        <v>4234244.7</v>
      </c>
    </row>
    <row r="259" customFormat="false" ht="15" hidden="true" customHeight="false" outlineLevel="0" collapsed="false">
      <c r="G259" s="66" t="n">
        <v>37448</v>
      </c>
      <c r="H259" s="0" t="n">
        <v>4254742.8</v>
      </c>
    </row>
    <row r="260" customFormat="false" ht="15" hidden="true" customHeight="false" outlineLevel="0" collapsed="false">
      <c r="G260" s="66" t="n">
        <v>37453</v>
      </c>
      <c r="H260" s="0" t="n">
        <v>4275155.2</v>
      </c>
    </row>
    <row r="261" customFormat="false" ht="15" hidden="true" customHeight="false" outlineLevel="0" collapsed="false">
      <c r="G261" s="66" t="n">
        <v>37458</v>
      </c>
      <c r="H261" s="0" t="n">
        <v>4295495.2</v>
      </c>
    </row>
    <row r="262" customFormat="false" ht="15" hidden="true" customHeight="false" outlineLevel="0" collapsed="false">
      <c r="G262" s="66" t="n">
        <v>37463</v>
      </c>
      <c r="H262" s="0" t="n">
        <v>4315772</v>
      </c>
    </row>
    <row r="263" customFormat="false" ht="15" hidden="true" customHeight="false" outlineLevel="0" collapsed="false">
      <c r="G263" s="66" t="n">
        <v>37466</v>
      </c>
      <c r="H263" s="0" t="n">
        <v>4327920.8</v>
      </c>
    </row>
    <row r="264" customFormat="false" ht="15" hidden="true" customHeight="false" outlineLevel="0" collapsed="false">
      <c r="G264" s="66" t="n">
        <v>37469</v>
      </c>
      <c r="H264" s="0" t="n">
        <v>4340053</v>
      </c>
    </row>
    <row r="265" customFormat="false" ht="15" hidden="true" customHeight="false" outlineLevel="0" collapsed="false">
      <c r="G265" s="66" t="n">
        <v>37474</v>
      </c>
      <c r="H265" s="0" t="n">
        <v>4362093.3</v>
      </c>
    </row>
    <row r="266" customFormat="false" ht="15" hidden="true" customHeight="false" outlineLevel="0" collapsed="false">
      <c r="G266" s="66" t="n">
        <v>37479</v>
      </c>
      <c r="H266" s="0" t="n">
        <v>4384014.9</v>
      </c>
    </row>
    <row r="267" customFormat="false" ht="15" hidden="true" customHeight="false" outlineLevel="0" collapsed="false">
      <c r="G267" s="66" t="n">
        <v>37484</v>
      </c>
      <c r="H267" s="0" t="n">
        <v>4405834.6</v>
      </c>
    </row>
    <row r="268" customFormat="false" ht="15" hidden="true" customHeight="false" outlineLevel="0" collapsed="false">
      <c r="G268" s="66" t="n">
        <v>37489</v>
      </c>
      <c r="H268" s="0" t="n">
        <v>4427565.5</v>
      </c>
    </row>
    <row r="269" customFormat="false" ht="15" hidden="true" customHeight="false" outlineLevel="0" collapsed="false">
      <c r="G269" s="66" t="n">
        <v>37494</v>
      </c>
      <c r="H269" s="0" t="n">
        <v>4449215.8</v>
      </c>
    </row>
    <row r="270" customFormat="false" ht="15" hidden="true" customHeight="false" outlineLevel="0" collapsed="false">
      <c r="G270" s="66" t="n">
        <v>37497</v>
      </c>
      <c r="H270" s="0" t="n">
        <v>4462185</v>
      </c>
    </row>
    <row r="271" customFormat="false" ht="15" hidden="true" customHeight="false" outlineLevel="0" collapsed="false">
      <c r="G271" s="66" t="n">
        <v>37500</v>
      </c>
      <c r="H271" s="0" t="n">
        <v>4475133.4</v>
      </c>
    </row>
    <row r="272" customFormat="false" ht="15" hidden="true" customHeight="false" outlineLevel="0" collapsed="false">
      <c r="G272" s="66" t="n">
        <v>37505</v>
      </c>
      <c r="H272" s="0" t="n">
        <v>4482715.8</v>
      </c>
    </row>
    <row r="273" customFormat="false" ht="15" hidden="true" customHeight="false" outlineLevel="0" collapsed="false">
      <c r="G273" s="66" t="n">
        <v>37510</v>
      </c>
      <c r="H273" s="0" t="n">
        <v>4490416.8</v>
      </c>
    </row>
    <row r="274" customFormat="false" ht="15" hidden="true" customHeight="false" outlineLevel="0" collapsed="false">
      <c r="G274" s="66" t="n">
        <v>37515</v>
      </c>
      <c r="H274" s="0" t="n">
        <v>4498239.8</v>
      </c>
    </row>
    <row r="275" customFormat="false" ht="15" hidden="true" customHeight="false" outlineLevel="0" collapsed="false">
      <c r="G275" s="66" t="n">
        <v>37520</v>
      </c>
      <c r="H275" s="0" t="n">
        <v>4506174.4</v>
      </c>
    </row>
    <row r="276" customFormat="false" ht="15" hidden="true" customHeight="false" outlineLevel="0" collapsed="false">
      <c r="G276" s="66" t="n">
        <v>37525</v>
      </c>
      <c r="H276" s="0" t="n">
        <v>4514207.7</v>
      </c>
    </row>
    <row r="277" customFormat="false" ht="15" hidden="true" customHeight="false" outlineLevel="0" collapsed="false">
      <c r="G277" s="66" t="n">
        <v>37530</v>
      </c>
      <c r="H277" s="0" t="n">
        <v>4522324.3</v>
      </c>
    </row>
    <row r="278" customFormat="false" ht="15" hidden="true" customHeight="false" outlineLevel="0" collapsed="false">
      <c r="G278" s="66" t="n">
        <v>37535</v>
      </c>
      <c r="H278" s="0" t="n">
        <v>4537724.1</v>
      </c>
    </row>
    <row r="279" customFormat="false" ht="15" hidden="true" customHeight="false" outlineLevel="0" collapsed="false">
      <c r="G279" s="66" t="n">
        <v>37540</v>
      </c>
      <c r="H279" s="0" t="n">
        <v>4553008.7</v>
      </c>
    </row>
    <row r="280" customFormat="false" ht="15" hidden="true" customHeight="false" outlineLevel="0" collapsed="false">
      <c r="G280" s="66" t="n">
        <v>37545</v>
      </c>
      <c r="H280" s="0" t="n">
        <v>4568209.2</v>
      </c>
    </row>
    <row r="281" customFormat="false" ht="15" hidden="true" customHeight="false" outlineLevel="0" collapsed="false">
      <c r="G281" s="66" t="n">
        <v>37550</v>
      </c>
      <c r="H281" s="0" t="n">
        <v>4583348.4</v>
      </c>
    </row>
    <row r="282" customFormat="false" ht="15" hidden="true" customHeight="false" outlineLevel="0" collapsed="false">
      <c r="G282" s="66" t="n">
        <v>37555</v>
      </c>
      <c r="H282" s="0" t="n">
        <v>4598441.2</v>
      </c>
    </row>
    <row r="283" customFormat="false" ht="15" hidden="true" customHeight="false" outlineLevel="0" collapsed="false">
      <c r="G283" s="66" t="n">
        <v>37558</v>
      </c>
      <c r="H283" s="0" t="n">
        <v>4607483.2</v>
      </c>
    </row>
    <row r="284" customFormat="false" ht="15" hidden="true" customHeight="false" outlineLevel="0" collapsed="false">
      <c r="G284" s="66" t="n">
        <v>37561</v>
      </c>
      <c r="H284" s="0" t="n">
        <v>4616513</v>
      </c>
    </row>
    <row r="285" customFormat="false" ht="15" hidden="true" customHeight="false" outlineLevel="0" collapsed="false">
      <c r="G285" s="66" t="n">
        <v>37566</v>
      </c>
      <c r="H285" s="0" t="n">
        <v>4639305.7</v>
      </c>
    </row>
    <row r="286" customFormat="false" ht="15" hidden="true" customHeight="false" outlineLevel="0" collapsed="false">
      <c r="G286" s="66" t="n">
        <v>37571</v>
      </c>
      <c r="H286" s="0" t="n">
        <v>4661839.3</v>
      </c>
    </row>
    <row r="287" customFormat="false" ht="15" hidden="true" customHeight="false" outlineLevel="0" collapsed="false">
      <c r="G287" s="66" t="n">
        <v>37576</v>
      </c>
      <c r="H287" s="0" t="n">
        <v>4684178.8</v>
      </c>
    </row>
    <row r="288" customFormat="false" ht="15" hidden="true" customHeight="false" outlineLevel="0" collapsed="false">
      <c r="G288" s="66" t="n">
        <v>37581</v>
      </c>
      <c r="H288" s="0" t="n">
        <v>4706364.1</v>
      </c>
    </row>
    <row r="289" customFormat="false" ht="15" hidden="true" customHeight="false" outlineLevel="0" collapsed="false">
      <c r="G289" s="66" t="n">
        <v>37586</v>
      </c>
      <c r="H289" s="0" t="n">
        <v>4728424.8</v>
      </c>
    </row>
    <row r="290" customFormat="false" ht="15" hidden="true" customHeight="false" outlineLevel="0" collapsed="false">
      <c r="G290" s="66" t="n">
        <v>37591</v>
      </c>
      <c r="H290" s="0" t="n">
        <v>4750378.3</v>
      </c>
    </row>
    <row r="291" customFormat="false" ht="15" hidden="true" customHeight="false" outlineLevel="0" collapsed="false">
      <c r="G291" s="66" t="n">
        <v>37596</v>
      </c>
      <c r="H291" s="0" t="n">
        <v>4771538</v>
      </c>
    </row>
    <row r="292" customFormat="false" ht="15" hidden="true" customHeight="false" outlineLevel="0" collapsed="false">
      <c r="G292" s="66" t="n">
        <v>37601</v>
      </c>
      <c r="H292" s="0" t="n">
        <v>4792610.4</v>
      </c>
    </row>
    <row r="293" customFormat="false" ht="15" hidden="true" customHeight="false" outlineLevel="0" collapsed="false">
      <c r="G293" s="66" t="n">
        <v>37606</v>
      </c>
      <c r="H293" s="0" t="n">
        <v>4813605</v>
      </c>
    </row>
    <row r="294" customFormat="false" ht="15" hidden="true" customHeight="false" outlineLevel="0" collapsed="false">
      <c r="G294" s="66" t="n">
        <v>37611</v>
      </c>
      <c r="H294" s="0" t="n">
        <v>4834529.2</v>
      </c>
    </row>
    <row r="295" customFormat="false" ht="15" hidden="true" customHeight="false" outlineLevel="0" collapsed="false">
      <c r="G295" s="66" t="n">
        <v>37616</v>
      </c>
      <c r="H295" s="0" t="n">
        <v>4855391</v>
      </c>
    </row>
    <row r="296" customFormat="false" ht="15" hidden="true" customHeight="false" outlineLevel="0" collapsed="false">
      <c r="G296" s="66" t="n">
        <v>37619</v>
      </c>
      <c r="H296" s="0" t="n">
        <v>4867892</v>
      </c>
    </row>
    <row r="297" customFormat="false" ht="15" hidden="true" customHeight="false" outlineLevel="0" collapsed="false">
      <c r="G297" s="66" t="n">
        <v>37622</v>
      </c>
      <c r="H297" s="0" t="n">
        <v>4880378.4</v>
      </c>
    </row>
    <row r="298" customFormat="false" ht="15" hidden="true" customHeight="false" outlineLevel="0" collapsed="false">
      <c r="G298" s="66" t="n">
        <v>37627</v>
      </c>
      <c r="H298" s="0" t="n">
        <v>4899027.3</v>
      </c>
    </row>
    <row r="299" customFormat="false" ht="15" hidden="true" customHeight="false" outlineLevel="0" collapsed="false">
      <c r="G299" s="66" t="n">
        <v>37632</v>
      </c>
      <c r="H299" s="0" t="n">
        <v>4917658.5</v>
      </c>
    </row>
    <row r="300" customFormat="false" ht="15" hidden="true" customHeight="false" outlineLevel="0" collapsed="false">
      <c r="G300" s="66" t="n">
        <v>37637</v>
      </c>
      <c r="H300" s="0" t="n">
        <v>4936271.2</v>
      </c>
    </row>
    <row r="301" customFormat="false" ht="15" hidden="true" customHeight="false" outlineLevel="0" collapsed="false">
      <c r="G301" s="66" t="n">
        <v>37642</v>
      </c>
      <c r="H301" s="0" t="n">
        <v>4954869</v>
      </c>
    </row>
    <row r="302" customFormat="false" ht="15" hidden="true" customHeight="false" outlineLevel="0" collapsed="false">
      <c r="G302" s="66" t="n">
        <v>37647</v>
      </c>
      <c r="H302" s="0" t="n">
        <v>4973450.3</v>
      </c>
    </row>
    <row r="303" customFormat="false" ht="15" hidden="true" customHeight="false" outlineLevel="0" collapsed="false">
      <c r="G303" s="66" t="n">
        <v>37650</v>
      </c>
      <c r="H303" s="0" t="n">
        <v>4984597</v>
      </c>
    </row>
    <row r="304" customFormat="false" ht="15" hidden="true" customHeight="false" outlineLevel="0" collapsed="false">
      <c r="G304" s="66" t="n">
        <v>37653</v>
      </c>
      <c r="H304" s="0" t="n">
        <v>4995740.2</v>
      </c>
    </row>
    <row r="305" customFormat="false" ht="15" hidden="true" customHeight="false" outlineLevel="0" collapsed="false">
      <c r="G305" s="66" t="n">
        <v>37658</v>
      </c>
      <c r="H305" s="0" t="n">
        <v>5020506.7</v>
      </c>
    </row>
    <row r="306" customFormat="false" ht="15" hidden="true" customHeight="false" outlineLevel="0" collapsed="false">
      <c r="G306" s="66" t="n">
        <v>37663</v>
      </c>
      <c r="H306" s="0" t="n">
        <v>5045083.4</v>
      </c>
    </row>
    <row r="307" customFormat="false" ht="15" hidden="true" customHeight="false" outlineLevel="0" collapsed="false">
      <c r="G307" s="66" t="n">
        <v>37668</v>
      </c>
      <c r="H307" s="0" t="n">
        <v>5069513.8</v>
      </c>
    </row>
    <row r="308" customFormat="false" ht="15" hidden="true" customHeight="false" outlineLevel="0" collapsed="false">
      <c r="G308" s="66" t="n">
        <v>37673</v>
      </c>
      <c r="H308" s="0" t="n">
        <v>5093813.7</v>
      </c>
    </row>
    <row r="309" customFormat="false" ht="15" hidden="true" customHeight="false" outlineLevel="0" collapsed="false">
      <c r="G309" s="66" t="n">
        <v>37677</v>
      </c>
      <c r="H309" s="0" t="n">
        <v>5113177.7</v>
      </c>
    </row>
    <row r="310" customFormat="false" ht="15" hidden="true" customHeight="false" outlineLevel="0" collapsed="false">
      <c r="G310" s="66" t="n">
        <v>37681</v>
      </c>
      <c r="H310" s="0" t="n">
        <v>5132475.6</v>
      </c>
    </row>
    <row r="311" customFormat="false" ht="15" hidden="true" customHeight="false" outlineLevel="0" collapsed="false">
      <c r="G311" s="66" t="n">
        <v>37686</v>
      </c>
      <c r="H311" s="0" t="n">
        <v>5143516.6</v>
      </c>
    </row>
    <row r="312" customFormat="false" ht="15" hidden="true" customHeight="false" outlineLevel="0" collapsed="false">
      <c r="G312" s="66" t="n">
        <v>37691</v>
      </c>
      <c r="H312" s="0" t="n">
        <v>5154711.3</v>
      </c>
    </row>
    <row r="313" customFormat="false" ht="15" hidden="true" customHeight="false" outlineLevel="0" collapsed="false">
      <c r="G313" s="66" t="n">
        <v>37696</v>
      </c>
      <c r="H313" s="0" t="n">
        <v>5166054.5</v>
      </c>
    </row>
    <row r="314" customFormat="false" ht="15" hidden="true" customHeight="false" outlineLevel="0" collapsed="false">
      <c r="G314" s="66" t="n">
        <v>37701</v>
      </c>
      <c r="H314" s="0" t="n">
        <v>5177528.3</v>
      </c>
    </row>
    <row r="315" customFormat="false" ht="15" hidden="true" customHeight="false" outlineLevel="0" collapsed="false">
      <c r="G315" s="66" t="n">
        <v>37706</v>
      </c>
      <c r="H315" s="0" t="n">
        <v>5189114.9</v>
      </c>
    </row>
    <row r="316" customFormat="false" ht="15" hidden="true" customHeight="false" outlineLevel="0" collapsed="false">
      <c r="G316" s="66" t="n">
        <v>37709</v>
      </c>
      <c r="H316" s="0" t="n">
        <v>5196093.1</v>
      </c>
    </row>
    <row r="317" customFormat="false" ht="15" hidden="true" customHeight="false" outlineLevel="0" collapsed="false">
      <c r="G317" s="66" t="n">
        <v>37712</v>
      </c>
      <c r="H317" s="0" t="n">
        <v>5203096.8</v>
      </c>
    </row>
    <row r="318" customFormat="false" ht="15" hidden="true" customHeight="false" outlineLevel="0" collapsed="false">
      <c r="G318" s="66" t="n">
        <v>37717</v>
      </c>
      <c r="H318" s="0" t="n">
        <v>5209411.8</v>
      </c>
    </row>
    <row r="319" customFormat="false" ht="15" hidden="true" customHeight="false" outlineLevel="0" collapsed="false">
      <c r="G319" s="66" t="n">
        <v>37722</v>
      </c>
      <c r="H319" s="0" t="n">
        <v>5215831.7</v>
      </c>
    </row>
    <row r="320" customFormat="false" ht="15" hidden="true" customHeight="false" outlineLevel="0" collapsed="false">
      <c r="G320" s="66" t="n">
        <v>37727</v>
      </c>
      <c r="H320" s="0" t="n">
        <v>5222344</v>
      </c>
    </row>
    <row r="321" customFormat="false" ht="15" hidden="true" customHeight="false" outlineLevel="0" collapsed="false">
      <c r="G321" s="66" t="n">
        <v>37732</v>
      </c>
      <c r="H321" s="0" t="n">
        <v>5228937.7</v>
      </c>
    </row>
    <row r="322" customFormat="false" ht="15" hidden="true" customHeight="false" outlineLevel="0" collapsed="false">
      <c r="G322" s="66" t="n">
        <v>37737</v>
      </c>
      <c r="H322" s="0" t="n">
        <v>5235602.2</v>
      </c>
    </row>
    <row r="323" customFormat="false" ht="15" hidden="true" customHeight="false" outlineLevel="0" collapsed="false">
      <c r="G323" s="66" t="n">
        <v>37742</v>
      </c>
      <c r="H323" s="0" t="n">
        <v>5242327.5</v>
      </c>
    </row>
    <row r="324" customFormat="false" ht="15" hidden="true" customHeight="false" outlineLevel="0" collapsed="false">
      <c r="G324" s="66" t="n">
        <v>37747</v>
      </c>
      <c r="H324" s="0" t="n">
        <v>5271012.2</v>
      </c>
    </row>
    <row r="325" customFormat="false" ht="15" hidden="true" customHeight="false" outlineLevel="0" collapsed="false">
      <c r="G325" s="66" t="n">
        <v>37752</v>
      </c>
      <c r="H325" s="0" t="n">
        <v>5298679.9</v>
      </c>
    </row>
    <row r="326" customFormat="false" ht="15" hidden="true" customHeight="false" outlineLevel="0" collapsed="false">
      <c r="G326" s="66" t="n">
        <v>37757</v>
      </c>
      <c r="H326" s="0" t="n">
        <v>5325564.9</v>
      </c>
    </row>
    <row r="327" customFormat="false" ht="15" hidden="true" customHeight="false" outlineLevel="0" collapsed="false">
      <c r="G327" s="66" t="n">
        <v>37762</v>
      </c>
      <c r="H327" s="0" t="n">
        <v>5351980.2</v>
      </c>
    </row>
    <row r="328" customFormat="false" ht="15" hidden="true" customHeight="false" outlineLevel="0" collapsed="false">
      <c r="G328" s="66" t="n">
        <v>37767</v>
      </c>
      <c r="H328" s="0" t="n">
        <v>5378039.2</v>
      </c>
    </row>
    <row r="329" customFormat="false" ht="15" hidden="true" customHeight="false" outlineLevel="0" collapsed="false">
      <c r="G329" s="66" t="n">
        <v>37770</v>
      </c>
      <c r="H329" s="0" t="n">
        <v>5393568</v>
      </c>
    </row>
    <row r="330" customFormat="false" ht="15" hidden="true" customHeight="false" outlineLevel="0" collapsed="false">
      <c r="G330" s="66" t="n">
        <v>37773</v>
      </c>
      <c r="H330" s="0" t="n">
        <v>5409002.8</v>
      </c>
    </row>
    <row r="331" customFormat="false" ht="15" hidden="true" customHeight="false" outlineLevel="0" collapsed="false">
      <c r="G331" s="66" t="n">
        <v>37778</v>
      </c>
      <c r="H331" s="0" t="n">
        <v>5433490.2</v>
      </c>
    </row>
    <row r="332" customFormat="false" ht="15" hidden="true" customHeight="false" outlineLevel="0" collapsed="false">
      <c r="G332" s="66" t="n">
        <v>37783</v>
      </c>
      <c r="H332" s="0" t="n">
        <v>5457779.5</v>
      </c>
    </row>
    <row r="333" customFormat="false" ht="15" hidden="true" customHeight="false" outlineLevel="0" collapsed="false">
      <c r="G333" s="66" t="n">
        <v>37788</v>
      </c>
      <c r="H333" s="0" t="n">
        <v>5481921</v>
      </c>
    </row>
    <row r="334" customFormat="false" ht="15" hidden="true" customHeight="false" outlineLevel="0" collapsed="false">
      <c r="G334" s="66" t="n">
        <v>37793</v>
      </c>
      <c r="H334" s="0" t="n">
        <v>5505937</v>
      </c>
    </row>
    <row r="335" customFormat="false" ht="15" hidden="true" customHeight="false" outlineLevel="0" collapsed="false">
      <c r="G335" s="66" t="n">
        <v>37798</v>
      </c>
      <c r="H335" s="0" t="n">
        <v>5529838.7</v>
      </c>
    </row>
    <row r="336" customFormat="false" ht="15" hidden="true" customHeight="false" outlineLevel="0" collapsed="false">
      <c r="G336" s="66" t="n">
        <v>37803</v>
      </c>
      <c r="H336" s="0" t="n">
        <v>5553643.3</v>
      </c>
    </row>
    <row r="337" customFormat="false" ht="15" hidden="true" customHeight="false" outlineLevel="0" collapsed="false">
      <c r="G337" s="66" t="n">
        <v>37808</v>
      </c>
      <c r="H337" s="0" t="n">
        <v>5575828.6</v>
      </c>
    </row>
    <row r="338" customFormat="false" ht="15" hidden="true" customHeight="false" outlineLevel="0" collapsed="false">
      <c r="G338" s="66" t="n">
        <v>37813</v>
      </c>
      <c r="H338" s="0" t="n">
        <v>5597934.2</v>
      </c>
    </row>
    <row r="339" customFormat="false" ht="15" hidden="true" customHeight="false" outlineLevel="0" collapsed="false">
      <c r="G339" s="66" t="n">
        <v>37818</v>
      </c>
      <c r="H339" s="0" t="n">
        <v>5619972.1</v>
      </c>
    </row>
    <row r="340" customFormat="false" ht="15" hidden="true" customHeight="false" outlineLevel="0" collapsed="false">
      <c r="G340" s="66" t="n">
        <v>37823</v>
      </c>
      <c r="H340" s="0" t="n">
        <v>5641939.6</v>
      </c>
    </row>
    <row r="341" customFormat="false" ht="15" hidden="true" customHeight="false" outlineLevel="0" collapsed="false">
      <c r="G341" s="66" t="n">
        <v>37828</v>
      </c>
      <c r="H341" s="0" t="n">
        <v>5663840.4</v>
      </c>
    </row>
    <row r="342" customFormat="false" ht="15" hidden="true" customHeight="false" outlineLevel="0" collapsed="false">
      <c r="G342" s="66" t="n">
        <v>37831</v>
      </c>
      <c r="H342" s="0" t="n">
        <v>5676962.1</v>
      </c>
    </row>
    <row r="343" customFormat="false" ht="15" hidden="true" customHeight="false" outlineLevel="0" collapsed="false">
      <c r="G343" s="66" t="n">
        <v>37834</v>
      </c>
      <c r="H343" s="0" t="n">
        <v>5690071.2</v>
      </c>
    </row>
    <row r="344" customFormat="false" ht="15" hidden="true" customHeight="false" outlineLevel="0" collapsed="false">
      <c r="G344" s="66" t="n">
        <v>37839</v>
      </c>
      <c r="H344" s="0" t="n">
        <v>5711901.2</v>
      </c>
    </row>
    <row r="345" customFormat="false" ht="15" hidden="true" customHeight="false" outlineLevel="0" collapsed="false">
      <c r="G345" s="66" t="n">
        <v>37844</v>
      </c>
      <c r="H345" s="0" t="n">
        <v>5733680.5</v>
      </c>
    </row>
    <row r="346" customFormat="false" ht="15" hidden="true" customHeight="false" outlineLevel="0" collapsed="false">
      <c r="G346" s="66" t="n">
        <v>37849</v>
      </c>
      <c r="H346" s="0" t="n">
        <v>5755425.5</v>
      </c>
    </row>
    <row r="347" customFormat="false" ht="15" hidden="true" customHeight="false" outlineLevel="0" collapsed="false">
      <c r="G347" s="66" t="n">
        <v>37854</v>
      </c>
      <c r="H347" s="0" t="n">
        <v>5777137.9</v>
      </c>
    </row>
    <row r="348" customFormat="false" ht="15" hidden="true" customHeight="false" outlineLevel="0" collapsed="false">
      <c r="G348" s="66" t="n">
        <v>37859</v>
      </c>
      <c r="H348" s="0" t="n">
        <v>5798823.6</v>
      </c>
    </row>
    <row r="349" customFormat="false" ht="15" hidden="true" customHeight="false" outlineLevel="0" collapsed="false">
      <c r="G349" s="66" t="n">
        <v>37862</v>
      </c>
      <c r="H349" s="0" t="n">
        <v>5811820.7</v>
      </c>
    </row>
    <row r="350" customFormat="false" ht="15" hidden="true" customHeight="false" outlineLevel="0" collapsed="false">
      <c r="G350" s="66" t="n">
        <v>37865</v>
      </c>
      <c r="H350" s="0" t="n">
        <v>5824808</v>
      </c>
    </row>
    <row r="351" customFormat="false" ht="15" hidden="true" customHeight="false" outlineLevel="0" collapsed="false">
      <c r="G351" s="66" t="n">
        <v>37870</v>
      </c>
      <c r="H351" s="0" t="n">
        <v>5841953.6</v>
      </c>
    </row>
    <row r="352" customFormat="false" ht="15" hidden="true" customHeight="false" outlineLevel="0" collapsed="false">
      <c r="G352" s="66" t="n">
        <v>37875</v>
      </c>
      <c r="H352" s="0" t="n">
        <v>5859065.5</v>
      </c>
    </row>
    <row r="353" customFormat="false" ht="15" hidden="true" customHeight="false" outlineLevel="0" collapsed="false">
      <c r="G353" s="66" t="n">
        <v>37879</v>
      </c>
      <c r="H353" s="0" t="n">
        <v>5872749.3</v>
      </c>
    </row>
    <row r="354" customFormat="false" ht="15" hidden="true" customHeight="false" outlineLevel="0" collapsed="false">
      <c r="G354" s="66" t="n">
        <v>37883</v>
      </c>
      <c r="H354" s="0" t="n">
        <v>5886434.8</v>
      </c>
    </row>
    <row r="355" customFormat="false" ht="15" hidden="true" customHeight="false" outlineLevel="0" collapsed="false">
      <c r="G355" s="66" t="n">
        <v>37888</v>
      </c>
      <c r="H355" s="0" t="n">
        <v>5891997.7</v>
      </c>
    </row>
    <row r="356" customFormat="false" ht="15" hidden="true" customHeight="false" outlineLevel="0" collapsed="false">
      <c r="G356" s="66" t="n">
        <v>37891</v>
      </c>
      <c r="H356" s="0" t="n">
        <v>5895899.4</v>
      </c>
    </row>
    <row r="357" customFormat="false" ht="15" hidden="true" customHeight="false" outlineLevel="0" collapsed="false">
      <c r="G357" s="66" t="n">
        <v>37895</v>
      </c>
      <c r="H357" s="0" t="n">
        <v>5899807.3</v>
      </c>
    </row>
    <row r="358" customFormat="false" ht="15" hidden="true" customHeight="false" outlineLevel="0" collapsed="false">
      <c r="G358" s="66" t="n">
        <v>37900</v>
      </c>
      <c r="H358" s="0" t="n">
        <v>5912793.4</v>
      </c>
    </row>
    <row r="359" customFormat="false" ht="15" hidden="true" customHeight="false" outlineLevel="0" collapsed="false">
      <c r="G359" s="66" t="n">
        <v>37905</v>
      </c>
      <c r="H359" s="0" t="n">
        <v>5925572.4</v>
      </c>
    </row>
    <row r="360" customFormat="false" ht="15" hidden="true" customHeight="false" outlineLevel="0" collapsed="false">
      <c r="G360" s="66" t="n">
        <v>37910</v>
      </c>
      <c r="H360" s="0" t="n">
        <v>5938207.4</v>
      </c>
    </row>
    <row r="361" customFormat="false" ht="15" hidden="true" customHeight="false" outlineLevel="0" collapsed="false">
      <c r="G361" s="66" t="n">
        <v>37913</v>
      </c>
      <c r="H361" s="0" t="n">
        <v>5945745.7</v>
      </c>
    </row>
    <row r="362" customFormat="false" ht="15" hidden="true" customHeight="false" outlineLevel="0" collapsed="false">
      <c r="G362" s="66" t="n">
        <v>37916</v>
      </c>
      <c r="H362" s="0" t="n">
        <v>5953247.5</v>
      </c>
    </row>
    <row r="363" customFormat="false" ht="15" hidden="true" customHeight="false" outlineLevel="0" collapsed="false">
      <c r="G363" s="66" t="n">
        <v>37921</v>
      </c>
      <c r="H363" s="0" t="n">
        <v>5984513.4</v>
      </c>
    </row>
    <row r="364" customFormat="false" ht="15" hidden="true" customHeight="false" outlineLevel="0" collapsed="false">
      <c r="G364" s="66" t="n">
        <v>37926</v>
      </c>
      <c r="H364" s="0" t="n">
        <v>6015714.8</v>
      </c>
    </row>
    <row r="365" customFormat="false" ht="15" hidden="true" customHeight="false" outlineLevel="0" collapsed="false">
      <c r="G365" s="66" t="n">
        <v>37931</v>
      </c>
      <c r="H365" s="0" t="n">
        <v>6071756.2</v>
      </c>
    </row>
    <row r="366" customFormat="false" ht="15" hidden="true" customHeight="false" outlineLevel="0" collapsed="false">
      <c r="G366" s="66" t="n">
        <v>37936</v>
      </c>
      <c r="H366" s="0" t="n">
        <v>6127214.2</v>
      </c>
    </row>
    <row r="367" customFormat="false" ht="15" hidden="true" customHeight="false" outlineLevel="0" collapsed="false">
      <c r="G367" s="66" t="n">
        <v>37941</v>
      </c>
      <c r="H367" s="0" t="n">
        <v>6182165.6</v>
      </c>
    </row>
    <row r="368" customFormat="false" ht="15" hidden="true" customHeight="false" outlineLevel="0" collapsed="false">
      <c r="G368" s="66" t="n">
        <v>37946</v>
      </c>
      <c r="H368" s="0" t="n">
        <v>6236609</v>
      </c>
    </row>
    <row r="369" customFormat="false" ht="15" hidden="true" customHeight="false" outlineLevel="0" collapsed="false">
      <c r="G369" s="66" t="n">
        <v>37951</v>
      </c>
      <c r="H369" s="0" t="n">
        <v>6290547.3</v>
      </c>
    </row>
    <row r="370" customFormat="false" ht="15" hidden="true" customHeight="false" outlineLevel="0" collapsed="false">
      <c r="G370" s="66" t="n">
        <v>37956</v>
      </c>
      <c r="H370" s="0" t="n">
        <v>6343986.3</v>
      </c>
    </row>
    <row r="371" customFormat="false" ht="15" hidden="true" customHeight="false" outlineLevel="0" collapsed="false">
      <c r="G371" s="66" t="n">
        <v>37961</v>
      </c>
      <c r="H371" s="0" t="n">
        <v>6391973.2</v>
      </c>
    </row>
    <row r="372" customFormat="false" ht="15" hidden="true" customHeight="false" outlineLevel="0" collapsed="false">
      <c r="G372" s="66" t="n">
        <v>37966</v>
      </c>
      <c r="H372" s="0" t="n">
        <v>6439595.7</v>
      </c>
    </row>
    <row r="373" customFormat="false" ht="15" hidden="true" customHeight="false" outlineLevel="0" collapsed="false">
      <c r="G373" s="66" t="n">
        <v>37971</v>
      </c>
      <c r="H373" s="0" t="n">
        <v>6486842.4</v>
      </c>
    </row>
    <row r="374" customFormat="false" ht="15" hidden="true" customHeight="false" outlineLevel="0" collapsed="false">
      <c r="G374" s="66" t="n">
        <v>37976</v>
      </c>
      <c r="H374" s="0" t="n">
        <v>6533717.6</v>
      </c>
    </row>
    <row r="375" customFormat="false" ht="15" hidden="true" customHeight="false" outlineLevel="0" collapsed="false">
      <c r="G375" s="66" t="n">
        <v>37981</v>
      </c>
      <c r="H375" s="0" t="n">
        <v>6580229.6</v>
      </c>
    </row>
    <row r="376" customFormat="false" ht="15" hidden="true" customHeight="false" outlineLevel="0" collapsed="false">
      <c r="G376" s="66" t="n">
        <v>37984</v>
      </c>
      <c r="H376" s="0" t="n">
        <v>6608009.7</v>
      </c>
    </row>
    <row r="377" customFormat="false" ht="15" hidden="true" customHeight="false" outlineLevel="0" collapsed="false">
      <c r="G377" s="66" t="n">
        <v>37987</v>
      </c>
      <c r="H377" s="0" t="n">
        <v>6635663.7</v>
      </c>
    </row>
    <row r="378" customFormat="false" ht="15" hidden="true" customHeight="false" outlineLevel="0" collapsed="false">
      <c r="G378" s="66" t="n">
        <v>37992</v>
      </c>
      <c r="H378" s="0" t="n">
        <v>6679806.3</v>
      </c>
    </row>
    <row r="379" customFormat="false" ht="15" hidden="true" customHeight="false" outlineLevel="0" collapsed="false">
      <c r="G379" s="66" t="n">
        <v>37997</v>
      </c>
      <c r="H379" s="0" t="n">
        <v>6723648.7</v>
      </c>
    </row>
    <row r="380" customFormat="false" ht="15" hidden="true" customHeight="false" outlineLevel="0" collapsed="false">
      <c r="G380" s="66" t="n">
        <v>38002</v>
      </c>
      <c r="H380" s="0" t="n">
        <v>6767197</v>
      </c>
    </row>
    <row r="381" customFormat="false" ht="15" hidden="true" customHeight="false" outlineLevel="0" collapsed="false">
      <c r="G381" s="66" t="n">
        <v>38007</v>
      </c>
      <c r="H381" s="0" t="n">
        <v>6810456.7</v>
      </c>
    </row>
    <row r="382" customFormat="false" ht="15" hidden="true" customHeight="false" outlineLevel="0" collapsed="false">
      <c r="G382" s="66" t="n">
        <v>38012</v>
      </c>
      <c r="H382" s="0" t="n">
        <v>6853437.4</v>
      </c>
    </row>
    <row r="383" customFormat="false" ht="15" hidden="true" customHeight="false" outlineLevel="0" collapsed="false">
      <c r="G383" s="66" t="n">
        <v>38015</v>
      </c>
      <c r="H383" s="0" t="n">
        <v>6879126.5</v>
      </c>
    </row>
    <row r="384" customFormat="false" ht="15" hidden="true" customHeight="false" outlineLevel="0" collapsed="false">
      <c r="G384" s="66" t="n">
        <v>38018</v>
      </c>
      <c r="H384" s="0" t="n">
        <v>6904726</v>
      </c>
    </row>
    <row r="385" customFormat="false" ht="15" hidden="true" customHeight="false" outlineLevel="0" collapsed="false">
      <c r="G385" s="66" t="n">
        <v>38021</v>
      </c>
      <c r="H385" s="0" t="n">
        <v>6927352.8</v>
      </c>
    </row>
    <row r="386" customFormat="false" ht="15" hidden="true" customHeight="false" outlineLevel="0" collapsed="false">
      <c r="G386" s="66" t="n">
        <v>38024</v>
      </c>
      <c r="H386" s="0" t="n">
        <v>6949927.8</v>
      </c>
    </row>
    <row r="387" customFormat="false" ht="15" hidden="true" customHeight="false" outlineLevel="0" collapsed="false">
      <c r="G387" s="66" t="n">
        <v>38029</v>
      </c>
      <c r="H387" s="0" t="n">
        <v>6995727</v>
      </c>
    </row>
    <row r="388" customFormat="false" ht="15" hidden="true" customHeight="false" outlineLevel="0" collapsed="false">
      <c r="G388" s="66" t="n">
        <v>38034</v>
      </c>
      <c r="H388" s="0" t="n">
        <v>7041428</v>
      </c>
    </row>
    <row r="389" customFormat="false" ht="15" hidden="true" customHeight="false" outlineLevel="0" collapsed="false">
      <c r="G389" s="66" t="n">
        <v>38039</v>
      </c>
      <c r="H389" s="0" t="n">
        <v>7086912.8</v>
      </c>
    </row>
    <row r="390" customFormat="false" ht="15" hidden="true" customHeight="false" outlineLevel="0" collapsed="false">
      <c r="G390" s="66" t="n">
        <v>38043</v>
      </c>
      <c r="H390" s="0" t="n">
        <v>7123108.3</v>
      </c>
    </row>
    <row r="391" customFormat="false" ht="15" hidden="true" customHeight="false" outlineLevel="0" collapsed="false">
      <c r="G391" s="66" t="n">
        <v>38047</v>
      </c>
      <c r="H391" s="0" t="n">
        <v>7159197.6</v>
      </c>
    </row>
    <row r="392" customFormat="false" ht="15" hidden="true" customHeight="false" outlineLevel="0" collapsed="false">
      <c r="G392" s="66" t="n">
        <v>38052</v>
      </c>
      <c r="H392" s="0" t="n">
        <v>7195176.1</v>
      </c>
    </row>
    <row r="393" customFormat="false" ht="15" hidden="true" customHeight="false" outlineLevel="0" collapsed="false">
      <c r="G393" s="66" t="n">
        <v>38057</v>
      </c>
      <c r="H393" s="0" t="n">
        <v>7231124.8</v>
      </c>
    </row>
    <row r="394" customFormat="false" ht="15" hidden="true" customHeight="false" outlineLevel="0" collapsed="false">
      <c r="G394" s="66" t="n">
        <v>38062</v>
      </c>
      <c r="H394" s="0" t="n">
        <v>7267000.3</v>
      </c>
    </row>
    <row r="395" customFormat="false" ht="15" hidden="true" customHeight="false" outlineLevel="0" collapsed="false">
      <c r="G395" s="66" t="n">
        <v>38067</v>
      </c>
      <c r="H395" s="0" t="n">
        <v>7302811.3</v>
      </c>
    </row>
    <row r="396" customFormat="false" ht="15" hidden="true" customHeight="false" outlineLevel="0" collapsed="false">
      <c r="G396" s="66" t="n">
        <v>38072</v>
      </c>
      <c r="H396" s="0" t="n">
        <v>7338545.3</v>
      </c>
    </row>
    <row r="397" customFormat="false" ht="15" hidden="true" customHeight="false" outlineLevel="0" collapsed="false">
      <c r="G397" s="66" t="n">
        <v>38075</v>
      </c>
      <c r="H397" s="0" t="n">
        <v>7359957.4</v>
      </c>
    </row>
    <row r="398" customFormat="false" ht="15" hidden="true" customHeight="false" outlineLevel="0" collapsed="false">
      <c r="G398" s="66" t="n">
        <v>38078</v>
      </c>
      <c r="H398" s="0" t="n">
        <v>7381338</v>
      </c>
    </row>
    <row r="399" customFormat="false" ht="15" hidden="true" customHeight="false" outlineLevel="0" collapsed="false">
      <c r="G399" s="66" t="n">
        <v>38083</v>
      </c>
      <c r="H399" s="0" t="n">
        <v>7416699.3</v>
      </c>
    </row>
    <row r="400" customFormat="false" ht="15" hidden="true" customHeight="false" outlineLevel="0" collapsed="false">
      <c r="G400" s="66" t="n">
        <v>38088</v>
      </c>
      <c r="H400" s="0" t="n">
        <v>7451984.4</v>
      </c>
    </row>
    <row r="401" customFormat="false" ht="15" hidden="true" customHeight="false" outlineLevel="0" collapsed="false">
      <c r="G401" s="66" t="n">
        <v>38093</v>
      </c>
      <c r="H401" s="0" t="n">
        <v>7487190</v>
      </c>
    </row>
    <row r="402" customFormat="false" ht="15" hidden="true" customHeight="false" outlineLevel="0" collapsed="false">
      <c r="G402" s="66" t="n">
        <v>38098</v>
      </c>
      <c r="H402" s="0" t="n">
        <v>7522313.1</v>
      </c>
    </row>
    <row r="403" customFormat="false" ht="15" hidden="true" customHeight="false" outlineLevel="0" collapsed="false">
      <c r="G403" s="66" t="n">
        <v>38103</v>
      </c>
      <c r="H403" s="0" t="n">
        <v>7557349.7</v>
      </c>
    </row>
    <row r="404" customFormat="false" ht="15" hidden="true" customHeight="false" outlineLevel="0" collapsed="false">
      <c r="G404" s="66" t="n">
        <v>38108</v>
      </c>
      <c r="H404" s="0" t="n">
        <v>7592299.8</v>
      </c>
    </row>
    <row r="405" customFormat="false" ht="15" hidden="true" customHeight="false" outlineLevel="0" collapsed="false">
      <c r="G405" s="66" t="n">
        <v>38113</v>
      </c>
      <c r="H405" s="0" t="n">
        <v>7624031.9</v>
      </c>
    </row>
    <row r="406" customFormat="false" ht="15" hidden="true" customHeight="false" outlineLevel="0" collapsed="false">
      <c r="G406" s="66" t="n">
        <v>38118</v>
      </c>
      <c r="H406" s="0" t="n">
        <v>7655759.3</v>
      </c>
    </row>
    <row r="407" customFormat="false" ht="15" hidden="true" customHeight="false" outlineLevel="0" collapsed="false">
      <c r="G407" s="66" t="n">
        <v>38123</v>
      </c>
      <c r="H407" s="0" t="n">
        <v>7687470.2</v>
      </c>
    </row>
    <row r="408" customFormat="false" ht="15" hidden="true" customHeight="false" outlineLevel="0" collapsed="false">
      <c r="G408" s="66" t="n">
        <v>38128</v>
      </c>
      <c r="H408" s="0" t="n">
        <v>7719155.1</v>
      </c>
    </row>
    <row r="409" customFormat="false" ht="15" hidden="true" customHeight="false" outlineLevel="0" collapsed="false">
      <c r="G409" s="66" t="n">
        <v>38133</v>
      </c>
      <c r="H409" s="0" t="n">
        <v>7750805.4</v>
      </c>
    </row>
    <row r="410" customFormat="false" ht="15" hidden="true" customHeight="false" outlineLevel="0" collapsed="false">
      <c r="G410" s="66" t="n">
        <v>38136</v>
      </c>
      <c r="H410" s="0" t="n">
        <v>7769779.4</v>
      </c>
    </row>
    <row r="411" customFormat="false" ht="15" hidden="true" customHeight="false" outlineLevel="0" collapsed="false">
      <c r="G411" s="66" t="n">
        <v>38139</v>
      </c>
      <c r="H411" s="0" t="n">
        <v>7788738.5</v>
      </c>
    </row>
    <row r="412" customFormat="false" ht="15" hidden="true" customHeight="false" outlineLevel="0" collapsed="false">
      <c r="G412" s="66" t="n">
        <v>38144</v>
      </c>
      <c r="H412" s="0" t="n">
        <v>7825352.2</v>
      </c>
    </row>
    <row r="413" customFormat="false" ht="15" hidden="true" customHeight="false" outlineLevel="0" collapsed="false">
      <c r="G413" s="66" t="n">
        <v>38149</v>
      </c>
      <c r="H413" s="0" t="n">
        <v>7861892.1</v>
      </c>
    </row>
    <row r="414" customFormat="false" ht="15" hidden="true" customHeight="false" outlineLevel="0" collapsed="false">
      <c r="G414" s="66" t="n">
        <v>38154</v>
      </c>
      <c r="H414" s="0" t="n">
        <v>7898352.6</v>
      </c>
    </row>
    <row r="415" customFormat="false" ht="15" hidden="true" customHeight="false" outlineLevel="0" collapsed="false">
      <c r="G415" s="66" t="n">
        <v>38159</v>
      </c>
      <c r="H415" s="0" t="n">
        <v>7934698.2</v>
      </c>
    </row>
    <row r="416" customFormat="false" ht="15" hidden="true" customHeight="false" outlineLevel="0" collapsed="false">
      <c r="G416" s="66" t="n">
        <v>38164</v>
      </c>
      <c r="H416" s="0" t="n">
        <v>7970934.6</v>
      </c>
    </row>
    <row r="417" customFormat="false" ht="15" hidden="true" customHeight="false" outlineLevel="0" collapsed="false">
      <c r="G417" s="66" t="n">
        <v>38169</v>
      </c>
      <c r="H417" s="0" t="n">
        <v>8007068.8</v>
      </c>
    </row>
    <row r="418" customFormat="false" ht="15" hidden="true" customHeight="false" outlineLevel="0" collapsed="false">
      <c r="G418" s="66" t="n">
        <v>38174</v>
      </c>
      <c r="H418" s="0" t="n">
        <v>8044313.1</v>
      </c>
    </row>
    <row r="419" customFormat="false" ht="15" hidden="true" customHeight="false" outlineLevel="0" collapsed="false">
      <c r="G419" s="66" t="n">
        <v>38179</v>
      </c>
      <c r="H419" s="0" t="n">
        <v>8081466.3</v>
      </c>
    </row>
    <row r="420" customFormat="false" ht="15" hidden="true" customHeight="false" outlineLevel="0" collapsed="false">
      <c r="G420" s="66" t="n">
        <v>38184</v>
      </c>
      <c r="H420" s="0" t="n">
        <v>8118530.5</v>
      </c>
    </row>
    <row r="421" customFormat="false" ht="15" hidden="true" customHeight="false" outlineLevel="0" collapsed="false">
      <c r="G421" s="66" t="n">
        <v>38189</v>
      </c>
      <c r="H421" s="0" t="n">
        <v>8155516.2</v>
      </c>
    </row>
    <row r="422" customFormat="false" ht="15" hidden="true" customHeight="false" outlineLevel="0" collapsed="false">
      <c r="G422" s="66" t="n">
        <v>38194</v>
      </c>
      <c r="H422" s="0" t="n">
        <v>8192424.8</v>
      </c>
    </row>
    <row r="423" customFormat="false" ht="15" hidden="true" customHeight="false" outlineLevel="0" collapsed="false">
      <c r="G423" s="66" t="n">
        <v>38195</v>
      </c>
      <c r="H423" s="0" t="n">
        <v>8199989.9</v>
      </c>
    </row>
    <row r="424" customFormat="false" ht="15" hidden="true" customHeight="false" outlineLevel="0" collapsed="false">
      <c r="G424" s="66" t="n">
        <v>38197</v>
      </c>
      <c r="H424" s="0" t="n">
        <v>8221444.4</v>
      </c>
    </row>
    <row r="425" customFormat="false" ht="15" hidden="true" customHeight="false" outlineLevel="0" collapsed="false">
      <c r="G425" s="66" t="n">
        <v>38200</v>
      </c>
      <c r="H425" s="0" t="n">
        <v>8242991.7</v>
      </c>
    </row>
    <row r="426" customFormat="false" ht="15" hidden="true" customHeight="false" outlineLevel="0" collapsed="false">
      <c r="G426" s="66" t="n">
        <v>38204</v>
      </c>
      <c r="H426" s="0" t="n">
        <v>8278215.5</v>
      </c>
    </row>
    <row r="427" customFormat="false" ht="15" hidden="true" customHeight="false" outlineLevel="0" collapsed="false">
      <c r="G427" s="66" t="n">
        <v>38209</v>
      </c>
      <c r="H427" s="0" t="n">
        <v>8313657</v>
      </c>
    </row>
    <row r="428" customFormat="false" ht="15" hidden="true" customHeight="false" outlineLevel="0" collapsed="false">
      <c r="G428" s="66" t="n">
        <v>38214</v>
      </c>
      <c r="H428" s="0" t="n">
        <v>8346400.9</v>
      </c>
    </row>
    <row r="429" customFormat="false" ht="15" hidden="true" customHeight="false" outlineLevel="0" collapsed="false">
      <c r="G429" s="66" t="n">
        <v>38219</v>
      </c>
      <c r="H429" s="0" t="n">
        <v>8379312.4</v>
      </c>
    </row>
    <row r="430" customFormat="false" ht="15" hidden="true" customHeight="false" outlineLevel="0" collapsed="false">
      <c r="G430" s="66" t="n">
        <v>38224</v>
      </c>
      <c r="H430" s="0" t="n">
        <v>8412370</v>
      </c>
    </row>
    <row r="431" customFormat="false" ht="15" hidden="true" customHeight="false" outlineLevel="0" collapsed="false">
      <c r="G431" s="66" t="n">
        <v>38227</v>
      </c>
      <c r="H431" s="0" t="n">
        <v>8435564.5</v>
      </c>
    </row>
    <row r="432" customFormat="false" ht="15" hidden="true" customHeight="false" outlineLevel="0" collapsed="false">
      <c r="G432" s="66" t="n">
        <v>38231</v>
      </c>
      <c r="H432" s="0" t="n">
        <v>8458813.2</v>
      </c>
    </row>
    <row r="433" customFormat="false" ht="15" hidden="true" customHeight="false" outlineLevel="0" collapsed="false">
      <c r="G433" s="66" t="n">
        <v>38236</v>
      </c>
      <c r="H433" s="0" t="n">
        <v>8492986.5</v>
      </c>
    </row>
    <row r="434" customFormat="false" ht="15" hidden="true" customHeight="false" outlineLevel="0" collapsed="false">
      <c r="G434" s="66" t="n">
        <v>38241</v>
      </c>
      <c r="H434" s="0" t="n">
        <v>8527200</v>
      </c>
    </row>
    <row r="435" customFormat="false" ht="15" hidden="true" customHeight="false" outlineLevel="0" collapsed="false">
      <c r="G435" s="66" t="n">
        <v>38246</v>
      </c>
      <c r="H435" s="0" t="n">
        <v>8561602.1</v>
      </c>
    </row>
    <row r="436" customFormat="false" ht="15" hidden="true" customHeight="false" outlineLevel="0" collapsed="false">
      <c r="G436" s="66" t="n">
        <v>38251</v>
      </c>
      <c r="H436" s="0" t="n">
        <v>8596245.6</v>
      </c>
    </row>
    <row r="437" customFormat="false" ht="15" hidden="true" customHeight="false" outlineLevel="0" collapsed="false">
      <c r="G437" s="66" t="n">
        <v>38256</v>
      </c>
      <c r="H437" s="0" t="n">
        <v>8631111.6</v>
      </c>
    </row>
    <row r="438" customFormat="false" ht="15" hidden="true" customHeight="false" outlineLevel="0" collapsed="false">
      <c r="G438" s="66" t="n">
        <v>38261</v>
      </c>
      <c r="H438" s="0" t="n">
        <v>8666185.9</v>
      </c>
    </row>
    <row r="439" customFormat="false" ht="15" hidden="true" customHeight="false" outlineLevel="0" collapsed="false">
      <c r="G439" s="66" t="n">
        <v>38266</v>
      </c>
      <c r="H439" s="0" t="n">
        <v>8701976.5</v>
      </c>
    </row>
    <row r="440" customFormat="false" ht="15" hidden="true" customHeight="false" outlineLevel="0" collapsed="false">
      <c r="G440" s="66" t="n">
        <v>38271</v>
      </c>
      <c r="H440" s="0" t="n">
        <v>8737995.1</v>
      </c>
    </row>
    <row r="441" customFormat="false" ht="15" hidden="true" customHeight="false" outlineLevel="0" collapsed="false">
      <c r="G441" s="66" t="n">
        <v>38276</v>
      </c>
      <c r="H441" s="0" t="n">
        <v>8774239.4</v>
      </c>
    </row>
    <row r="442" customFormat="false" ht="15" hidden="true" customHeight="false" outlineLevel="0" collapsed="false">
      <c r="G442" s="66" t="n">
        <v>38281</v>
      </c>
      <c r="H442" s="0" t="n">
        <v>8810687.2</v>
      </c>
    </row>
    <row r="443" customFormat="false" ht="15" hidden="true" customHeight="false" outlineLevel="0" collapsed="false">
      <c r="G443" s="66" t="n">
        <v>38286</v>
      </c>
      <c r="H443" s="0" t="n">
        <v>8847318.3</v>
      </c>
    </row>
    <row r="444" customFormat="false" ht="15" hidden="true" customHeight="false" outlineLevel="0" collapsed="false">
      <c r="G444" s="66" t="n">
        <v>38289</v>
      </c>
      <c r="H444" s="0" t="n">
        <v>8869364.1</v>
      </c>
    </row>
    <row r="445" customFormat="false" ht="15" hidden="true" customHeight="false" outlineLevel="0" collapsed="false">
      <c r="G445" s="66" t="n">
        <v>38292</v>
      </c>
      <c r="H445" s="0" t="n">
        <v>8891468.1</v>
      </c>
    </row>
    <row r="446" customFormat="false" ht="15" hidden="true" customHeight="false" outlineLevel="0" collapsed="false">
      <c r="G446" s="66" t="n">
        <v>38293</v>
      </c>
      <c r="H446" s="0" t="n">
        <v>8898523.7</v>
      </c>
    </row>
    <row r="447" customFormat="false" ht="15" hidden="true" customHeight="false" outlineLevel="0" collapsed="false">
      <c r="G447" s="66" t="n">
        <v>38296</v>
      </c>
      <c r="H447" s="0" t="n">
        <v>8921554.6</v>
      </c>
    </row>
    <row r="448" customFormat="false" ht="15" hidden="true" customHeight="false" outlineLevel="0" collapsed="false">
      <c r="G448" s="66" t="n">
        <v>38301</v>
      </c>
      <c r="H448" s="0" t="n">
        <v>8960031.7</v>
      </c>
    </row>
    <row r="449" customFormat="false" ht="15" hidden="true" customHeight="false" outlineLevel="0" collapsed="false">
      <c r="G449" s="66" t="n">
        <v>38306</v>
      </c>
      <c r="H449" s="0" t="n">
        <v>8998599.3</v>
      </c>
    </row>
    <row r="450" customFormat="false" ht="15" hidden="true" customHeight="false" outlineLevel="0" collapsed="false">
      <c r="G450" s="66" t="n">
        <v>38311</v>
      </c>
      <c r="H450" s="0" t="n">
        <v>9062209.7</v>
      </c>
    </row>
    <row r="451" customFormat="false" ht="15" hidden="true" customHeight="false" outlineLevel="0" collapsed="false">
      <c r="G451" s="66" t="n">
        <v>38316</v>
      </c>
      <c r="H451" s="0" t="n">
        <v>9125797.3</v>
      </c>
    </row>
    <row r="452" customFormat="false" ht="15" hidden="true" customHeight="false" outlineLevel="0" collapsed="false">
      <c r="G452" s="66" t="n">
        <v>38319</v>
      </c>
      <c r="H452" s="0" t="n">
        <v>9163923.8</v>
      </c>
    </row>
    <row r="453" customFormat="false" ht="15" hidden="true" customHeight="false" outlineLevel="0" collapsed="false">
      <c r="G453" s="66" t="n">
        <v>38322</v>
      </c>
      <c r="H453" s="0" t="n">
        <v>9201936.3</v>
      </c>
    </row>
    <row r="454" customFormat="false" ht="15" hidden="true" customHeight="false" outlineLevel="0" collapsed="false">
      <c r="G454" s="66" t="n">
        <v>38323</v>
      </c>
      <c r="H454" s="0" t="n">
        <v>9219619.3</v>
      </c>
    </row>
    <row r="455" customFormat="false" ht="15" hidden="true" customHeight="false" outlineLevel="0" collapsed="false">
      <c r="G455" s="66" t="n">
        <v>38326</v>
      </c>
      <c r="H455" s="0" t="n">
        <v>9265851.7</v>
      </c>
    </row>
    <row r="456" customFormat="false" ht="15" hidden="true" customHeight="false" outlineLevel="0" collapsed="false">
      <c r="G456" s="66" t="n">
        <v>38331</v>
      </c>
      <c r="H456" s="0" t="n">
        <v>9342272.2</v>
      </c>
    </row>
    <row r="457" customFormat="false" ht="15" hidden="true" customHeight="false" outlineLevel="0" collapsed="false">
      <c r="G457" s="66" t="n">
        <v>38336</v>
      </c>
      <c r="H457" s="0" t="n">
        <v>9418003</v>
      </c>
    </row>
    <row r="458" customFormat="false" ht="15" hidden="true" customHeight="false" outlineLevel="0" collapsed="false">
      <c r="G458" s="66" t="n">
        <v>38341</v>
      </c>
      <c r="H458" s="0" t="n">
        <v>9493057</v>
      </c>
    </row>
    <row r="459" customFormat="false" ht="15" hidden="true" customHeight="false" outlineLevel="0" collapsed="false">
      <c r="G459" s="66" t="n">
        <v>38346</v>
      </c>
      <c r="H459" s="0" t="n">
        <v>9567521.3</v>
      </c>
    </row>
    <row r="460" customFormat="false" ht="15" hidden="true" customHeight="false" outlineLevel="0" collapsed="false">
      <c r="G460" s="66" t="n">
        <v>38349</v>
      </c>
      <c r="H460" s="0" t="n">
        <v>9619004.2</v>
      </c>
    </row>
    <row r="461" customFormat="false" ht="15" hidden="true" customHeight="false" outlineLevel="0" collapsed="false">
      <c r="G461" s="66" t="n">
        <v>38353</v>
      </c>
      <c r="H461" s="0" t="n">
        <v>9669921.7</v>
      </c>
    </row>
    <row r="462" customFormat="false" ht="15" hidden="true" customHeight="false" outlineLevel="0" collapsed="false">
      <c r="G462" s="66" t="n">
        <v>38358</v>
      </c>
      <c r="H462" s="0" t="n">
        <v>9738420.9</v>
      </c>
    </row>
    <row r="463" customFormat="false" ht="15" hidden="true" customHeight="false" outlineLevel="0" collapsed="false">
      <c r="G463" s="66" t="n">
        <v>38363</v>
      </c>
      <c r="H463" s="0" t="n">
        <v>9805769.9</v>
      </c>
    </row>
    <row r="464" customFormat="false" ht="15" hidden="true" customHeight="false" outlineLevel="0" collapsed="false">
      <c r="G464" s="66" t="n">
        <v>38368</v>
      </c>
      <c r="H464" s="0" t="n">
        <v>9872094.3</v>
      </c>
    </row>
    <row r="465" customFormat="false" ht="15" hidden="true" customHeight="false" outlineLevel="0" collapsed="false">
      <c r="G465" s="66" t="n">
        <v>38373</v>
      </c>
      <c r="H465" s="0" t="n">
        <v>9937635</v>
      </c>
    </row>
    <row r="466" customFormat="false" ht="15" hidden="true" customHeight="false" outlineLevel="0" collapsed="false">
      <c r="G466" s="66" t="n">
        <v>38378</v>
      </c>
      <c r="H466" s="0" t="n">
        <v>10002536</v>
      </c>
    </row>
    <row r="467" customFormat="false" ht="15" hidden="true" customHeight="false" outlineLevel="0" collapsed="false">
      <c r="G467" s="66" t="n">
        <v>38381</v>
      </c>
      <c r="H467" s="0" t="n">
        <v>10041264</v>
      </c>
    </row>
    <row r="468" customFormat="false" ht="15" hidden="true" customHeight="false" outlineLevel="0" collapsed="false">
      <c r="G468" s="66" t="n">
        <v>38384</v>
      </c>
      <c r="H468" s="0" t="n">
        <v>10079758</v>
      </c>
    </row>
    <row r="469" customFormat="false" ht="15" hidden="true" customHeight="false" outlineLevel="0" collapsed="false">
      <c r="G469" s="66" t="n">
        <v>38389</v>
      </c>
      <c r="H469" s="0" t="n">
        <v>10132055</v>
      </c>
    </row>
    <row r="470" customFormat="false" ht="15" hidden="true" customHeight="false" outlineLevel="0" collapsed="false">
      <c r="G470" s="66" t="n">
        <v>38394</v>
      </c>
      <c r="H470" s="0" t="n">
        <v>10183907</v>
      </c>
    </row>
    <row r="471" customFormat="false" ht="15" hidden="true" customHeight="false" outlineLevel="0" collapsed="false">
      <c r="G471" s="66" t="n">
        <v>38399</v>
      </c>
      <c r="H471" s="0" t="n">
        <v>10235378</v>
      </c>
    </row>
    <row r="472" customFormat="false" ht="15" hidden="true" customHeight="false" outlineLevel="0" collapsed="false">
      <c r="G472" s="66" t="n">
        <v>38404</v>
      </c>
      <c r="H472" s="0" t="n">
        <v>10286491</v>
      </c>
    </row>
    <row r="473" customFormat="false" ht="15" hidden="true" customHeight="false" outlineLevel="0" collapsed="false">
      <c r="G473" s="66" t="n">
        <v>38408</v>
      </c>
      <c r="H473" s="0" t="n">
        <v>10327155</v>
      </c>
    </row>
    <row r="474" customFormat="false" ht="15" hidden="true" customHeight="false" outlineLevel="0" collapsed="false">
      <c r="G474" s="66" t="n">
        <v>38412</v>
      </c>
      <c r="H474" s="0" t="n">
        <v>10367577</v>
      </c>
    </row>
    <row r="475" customFormat="false" ht="15" hidden="true" customHeight="false" outlineLevel="0" collapsed="false">
      <c r="G475" s="66" t="n">
        <v>38417</v>
      </c>
      <c r="H475" s="0" t="n">
        <v>10417431</v>
      </c>
    </row>
    <row r="476" customFormat="false" ht="15" hidden="true" customHeight="false" outlineLevel="0" collapsed="false">
      <c r="G476" s="66" t="n">
        <v>38422</v>
      </c>
      <c r="H476" s="0" t="n">
        <v>10466904</v>
      </c>
    </row>
    <row r="477" customFormat="false" ht="15" hidden="true" customHeight="false" outlineLevel="0" collapsed="false">
      <c r="G477" s="66" t="n">
        <v>38427</v>
      </c>
      <c r="H477" s="0" t="n">
        <v>10516020</v>
      </c>
    </row>
    <row r="478" customFormat="false" ht="15" hidden="true" customHeight="false" outlineLevel="0" collapsed="false">
      <c r="G478" s="66" t="n">
        <v>38432</v>
      </c>
      <c r="H478" s="0" t="n">
        <v>10564794</v>
      </c>
    </row>
    <row r="479" customFormat="false" ht="15" hidden="true" customHeight="false" outlineLevel="0" collapsed="false">
      <c r="G479" s="66" t="n">
        <v>38437</v>
      </c>
      <c r="H479" s="0" t="n">
        <v>10613242</v>
      </c>
    </row>
    <row r="480" customFormat="false" ht="15" hidden="true" customHeight="false" outlineLevel="0" collapsed="false">
      <c r="G480" s="66" t="n">
        <v>38440</v>
      </c>
      <c r="H480" s="0" t="n">
        <v>10642242</v>
      </c>
    </row>
    <row r="481" customFormat="false" ht="15" hidden="true" customHeight="false" outlineLevel="0" collapsed="false">
      <c r="G481" s="66" t="n">
        <v>38443</v>
      </c>
      <c r="H481" s="0" t="n">
        <v>10671116</v>
      </c>
    </row>
    <row r="482" customFormat="false" ht="15" hidden="true" customHeight="false" outlineLevel="0" collapsed="false">
      <c r="G482" s="66" t="n">
        <v>38448</v>
      </c>
      <c r="H482" s="0" t="n">
        <v>10715813</v>
      </c>
    </row>
    <row r="483" customFormat="false" ht="15" hidden="true" customHeight="false" outlineLevel="0" collapsed="false">
      <c r="G483" s="66" t="n">
        <v>38453</v>
      </c>
      <c r="H483" s="0" t="n">
        <v>10760233</v>
      </c>
    </row>
    <row r="484" customFormat="false" ht="15" hidden="true" customHeight="false" outlineLevel="0" collapsed="false">
      <c r="G484" s="66" t="n">
        <v>38458</v>
      </c>
      <c r="H484" s="0" t="n">
        <v>10804456</v>
      </c>
    </row>
    <row r="485" customFormat="false" ht="15" hidden="true" customHeight="false" outlineLevel="0" collapsed="false">
      <c r="G485" s="66" t="n">
        <v>38463</v>
      </c>
      <c r="H485" s="0" t="n">
        <v>10848466</v>
      </c>
    </row>
    <row r="486" customFormat="false" ht="15" hidden="true" customHeight="false" outlineLevel="0" collapsed="false">
      <c r="G486" s="66" t="n">
        <v>38468</v>
      </c>
      <c r="H486" s="0" t="n">
        <v>10892265</v>
      </c>
    </row>
    <row r="487" customFormat="false" ht="15" hidden="true" customHeight="false" outlineLevel="0" collapsed="false">
      <c r="G487" s="66" t="n">
        <v>38473</v>
      </c>
      <c r="H487" s="0" t="n">
        <v>10935856</v>
      </c>
    </row>
    <row r="488" customFormat="false" ht="15" hidden="true" customHeight="false" outlineLevel="0" collapsed="false">
      <c r="G488" s="66" t="n">
        <v>38478</v>
      </c>
      <c r="H488" s="0" t="n">
        <v>10980837</v>
      </c>
    </row>
    <row r="489" customFormat="false" ht="15" hidden="true" customHeight="false" outlineLevel="0" collapsed="false">
      <c r="G489" s="66" t="n">
        <v>38483</v>
      </c>
      <c r="H489" s="0" t="n">
        <v>11025464</v>
      </c>
    </row>
    <row r="490" customFormat="false" ht="15" hidden="true" customHeight="false" outlineLevel="0" collapsed="false">
      <c r="G490" s="66" t="n">
        <v>38488</v>
      </c>
      <c r="H490" s="0" t="n">
        <v>11069717</v>
      </c>
    </row>
    <row r="491" customFormat="false" ht="15" hidden="true" customHeight="false" outlineLevel="0" collapsed="false">
      <c r="G491" s="66" t="n">
        <v>38493</v>
      </c>
      <c r="H491" s="0" t="n">
        <v>11113660</v>
      </c>
    </row>
    <row r="492" customFormat="false" ht="15" hidden="true" customHeight="false" outlineLevel="0" collapsed="false">
      <c r="G492" s="66" t="n">
        <v>38498</v>
      </c>
      <c r="H492" s="0" t="n">
        <v>11157328</v>
      </c>
    </row>
    <row r="493" customFormat="false" ht="15" hidden="true" customHeight="false" outlineLevel="0" collapsed="false">
      <c r="G493" s="66" t="n">
        <v>38501</v>
      </c>
      <c r="H493" s="0" t="n">
        <v>11183459</v>
      </c>
    </row>
    <row r="494" customFormat="false" ht="15" hidden="true" customHeight="false" outlineLevel="0" collapsed="false">
      <c r="G494" s="66" t="n">
        <v>38504</v>
      </c>
      <c r="H494" s="0" t="n">
        <v>11209513</v>
      </c>
    </row>
    <row r="495" customFormat="false" ht="15" hidden="true" customHeight="false" outlineLevel="0" collapsed="false">
      <c r="G495" s="66" t="n">
        <v>38509</v>
      </c>
      <c r="H495" s="0" t="n">
        <v>11254059</v>
      </c>
    </row>
    <row r="496" customFormat="false" ht="15" hidden="true" customHeight="false" outlineLevel="0" collapsed="false">
      <c r="G496" s="66" t="n">
        <v>38514</v>
      </c>
      <c r="H496" s="0" t="n">
        <v>11298313</v>
      </c>
    </row>
    <row r="497" customFormat="false" ht="15" hidden="true" customHeight="false" outlineLevel="0" collapsed="false">
      <c r="G497" s="66" t="n">
        <v>38519</v>
      </c>
      <c r="H497" s="0" t="n">
        <v>11342282</v>
      </c>
    </row>
    <row r="498" customFormat="false" ht="15" hidden="true" customHeight="false" outlineLevel="0" collapsed="false">
      <c r="G498" s="66" t="n">
        <v>38524</v>
      </c>
      <c r="H498" s="0" t="n">
        <v>11385939</v>
      </c>
    </row>
    <row r="499" customFormat="false" ht="15" hidden="true" customHeight="false" outlineLevel="0" collapsed="false">
      <c r="G499" s="66" t="n">
        <v>38529</v>
      </c>
      <c r="H499" s="0" t="n">
        <v>11429316</v>
      </c>
    </row>
    <row r="500" customFormat="false" ht="15" hidden="true" customHeight="false" outlineLevel="0" collapsed="false">
      <c r="G500" s="66" t="n">
        <v>38534</v>
      </c>
      <c r="H500" s="0" t="n">
        <v>11472435</v>
      </c>
    </row>
    <row r="501" customFormat="false" ht="15" hidden="true" customHeight="false" outlineLevel="0" collapsed="false">
      <c r="G501" s="66" t="n">
        <v>38539</v>
      </c>
      <c r="H501" s="0" t="n">
        <v>11499748</v>
      </c>
    </row>
    <row r="502" customFormat="false" ht="15" hidden="true" customHeight="false" outlineLevel="0" collapsed="false">
      <c r="G502" s="66" t="n">
        <v>38544</v>
      </c>
      <c r="H502" s="0" t="n">
        <v>11527346</v>
      </c>
    </row>
    <row r="503" customFormat="false" ht="15" hidden="true" customHeight="false" outlineLevel="0" collapsed="false">
      <c r="G503" s="66" t="n">
        <v>38549</v>
      </c>
      <c r="H503" s="0" t="n">
        <v>11555146</v>
      </c>
    </row>
    <row r="504" customFormat="false" ht="15" hidden="true" customHeight="false" outlineLevel="0" collapsed="false">
      <c r="G504" s="66" t="n">
        <v>38554</v>
      </c>
      <c r="H504" s="0" t="n">
        <v>11583064</v>
      </c>
    </row>
    <row r="505" customFormat="false" ht="15" hidden="true" customHeight="false" outlineLevel="0" collapsed="false">
      <c r="G505" s="66" t="n">
        <v>38559</v>
      </c>
      <c r="H505" s="0" t="n">
        <v>11611043</v>
      </c>
    </row>
    <row r="506" customFormat="false" ht="15" hidden="true" customHeight="false" outlineLevel="0" collapsed="false">
      <c r="G506" s="66" t="n">
        <v>38562</v>
      </c>
      <c r="H506" s="0" t="n">
        <v>11627839</v>
      </c>
    </row>
    <row r="507" customFormat="false" ht="15" hidden="true" customHeight="false" outlineLevel="0" collapsed="false">
      <c r="G507" s="66" t="n">
        <v>38565</v>
      </c>
      <c r="H507" s="0" t="n">
        <v>11644644</v>
      </c>
    </row>
    <row r="508" customFormat="false" ht="15" hidden="true" customHeight="false" outlineLevel="0" collapsed="false">
      <c r="G508" s="66" t="n">
        <v>38570</v>
      </c>
      <c r="H508" s="0" t="n">
        <v>11670214</v>
      </c>
    </row>
    <row r="509" customFormat="false" ht="15" hidden="true" customHeight="false" outlineLevel="0" collapsed="false">
      <c r="G509" s="66" t="n">
        <v>38575</v>
      </c>
      <c r="H509" s="0" t="n">
        <v>11695867</v>
      </c>
    </row>
    <row r="510" customFormat="false" ht="15" hidden="true" customHeight="false" outlineLevel="0" collapsed="false">
      <c r="G510" s="66" t="n">
        <v>38580</v>
      </c>
      <c r="H510" s="0" t="n">
        <v>11721558</v>
      </c>
    </row>
    <row r="511" customFormat="false" ht="15" hidden="true" customHeight="false" outlineLevel="0" collapsed="false">
      <c r="G511" s="66" t="n">
        <v>38585</v>
      </c>
      <c r="H511" s="0" t="n">
        <v>11747276</v>
      </c>
    </row>
    <row r="512" customFormat="false" ht="15" hidden="true" customHeight="false" outlineLevel="0" collapsed="false">
      <c r="G512" s="66" t="n">
        <v>38590</v>
      </c>
      <c r="H512" s="0" t="n">
        <v>11773008</v>
      </c>
    </row>
    <row r="513" customFormat="false" ht="15" hidden="true" customHeight="false" outlineLevel="0" collapsed="false">
      <c r="G513" s="66" t="n">
        <v>38593</v>
      </c>
      <c r="H513" s="0" t="n">
        <v>11788451</v>
      </c>
    </row>
    <row r="514" customFormat="false" ht="15" hidden="true" customHeight="false" outlineLevel="0" collapsed="false">
      <c r="G514" s="66" t="n">
        <v>38596</v>
      </c>
      <c r="H514" s="0" t="n">
        <v>11803899</v>
      </c>
    </row>
    <row r="515" customFormat="false" ht="15" hidden="true" customHeight="false" outlineLevel="0" collapsed="false">
      <c r="G515" s="66" t="n">
        <v>38601</v>
      </c>
      <c r="H515" s="0" t="n">
        <v>11845969</v>
      </c>
    </row>
    <row r="516" customFormat="false" ht="15" hidden="true" customHeight="false" outlineLevel="0" collapsed="false">
      <c r="G516" s="66" t="n">
        <v>38606</v>
      </c>
      <c r="H516" s="0" t="n">
        <v>11887175</v>
      </c>
    </row>
    <row r="517" customFormat="false" ht="15" hidden="true" customHeight="false" outlineLevel="0" collapsed="false">
      <c r="G517" s="66" t="n">
        <v>38611</v>
      </c>
      <c r="H517" s="0" t="n">
        <v>11927842</v>
      </c>
    </row>
    <row r="518" customFormat="false" ht="15" hidden="true" customHeight="false" outlineLevel="0" collapsed="false">
      <c r="G518" s="66" t="n">
        <v>38616</v>
      </c>
      <c r="H518" s="0" t="n">
        <v>11968070</v>
      </c>
    </row>
    <row r="519" customFormat="false" ht="15" hidden="true" customHeight="false" outlineLevel="0" collapsed="false">
      <c r="G519" s="66" t="n">
        <v>38621</v>
      </c>
      <c r="H519" s="0" t="n">
        <v>12007937</v>
      </c>
    </row>
    <row r="520" customFormat="false" ht="15" hidden="true" customHeight="false" outlineLevel="0" collapsed="false">
      <c r="G520" s="66" t="n">
        <v>38626</v>
      </c>
      <c r="H520" s="0" t="n">
        <v>12047469</v>
      </c>
    </row>
    <row r="521" customFormat="false" ht="15" hidden="true" customHeight="false" outlineLevel="0" collapsed="false">
      <c r="G521" s="66" t="n">
        <v>38631</v>
      </c>
      <c r="H521" s="0" t="n">
        <v>12090246</v>
      </c>
    </row>
    <row r="522" customFormat="false" ht="15" hidden="true" customHeight="false" outlineLevel="0" collapsed="false">
      <c r="G522" s="66" t="n">
        <v>38636</v>
      </c>
      <c r="H522" s="0" t="n">
        <v>12132556</v>
      </c>
    </row>
    <row r="523" customFormat="false" ht="15" hidden="true" customHeight="false" outlineLevel="0" collapsed="false">
      <c r="G523" s="66" t="n">
        <v>38641</v>
      </c>
      <c r="H523" s="0" t="n">
        <v>12174484</v>
      </c>
    </row>
    <row r="524" customFormat="false" ht="15" hidden="true" customHeight="false" outlineLevel="0" collapsed="false">
      <c r="G524" s="66" t="n">
        <v>38646</v>
      </c>
      <c r="H524" s="0" t="n">
        <v>12216075</v>
      </c>
    </row>
    <row r="525" customFormat="false" ht="15" hidden="true" customHeight="false" outlineLevel="0" collapsed="false">
      <c r="G525" s="66" t="n">
        <v>38651</v>
      </c>
      <c r="H525" s="0" t="n">
        <v>12257367</v>
      </c>
    </row>
    <row r="526" customFormat="false" ht="15" hidden="true" customHeight="false" outlineLevel="0" collapsed="false">
      <c r="G526" s="66" t="n">
        <v>38654</v>
      </c>
      <c r="H526" s="0" t="n">
        <v>12282042</v>
      </c>
    </row>
    <row r="527" customFormat="false" ht="15" hidden="true" customHeight="false" outlineLevel="0" collapsed="false">
      <c r="G527" s="66" t="n">
        <v>38657</v>
      </c>
      <c r="H527" s="0" t="n">
        <v>12306621</v>
      </c>
    </row>
    <row r="528" customFormat="false" ht="15" hidden="true" customHeight="false" outlineLevel="0" collapsed="false">
      <c r="G528" s="66" t="n">
        <v>38662</v>
      </c>
      <c r="H528" s="0" t="n">
        <v>12342080</v>
      </c>
    </row>
    <row r="529" customFormat="false" ht="15" hidden="true" customHeight="false" outlineLevel="0" collapsed="false">
      <c r="G529" s="66" t="n">
        <v>38667</v>
      </c>
      <c r="H529" s="0" t="n">
        <v>12377400</v>
      </c>
    </row>
    <row r="530" customFormat="false" ht="15" hidden="true" customHeight="false" outlineLevel="0" collapsed="false">
      <c r="G530" s="66" t="n">
        <v>38672</v>
      </c>
      <c r="H530" s="0" t="n">
        <v>12412602</v>
      </c>
    </row>
    <row r="531" customFormat="false" ht="15" hidden="true" customHeight="false" outlineLevel="0" collapsed="false">
      <c r="G531" s="66" t="n">
        <v>38677</v>
      </c>
      <c r="H531" s="0" t="n">
        <v>12447681</v>
      </c>
    </row>
    <row r="532" customFormat="false" ht="15" hidden="true" customHeight="false" outlineLevel="0" collapsed="false">
      <c r="G532" s="66" t="n">
        <v>38682</v>
      </c>
      <c r="H532" s="0" t="n">
        <v>12482613</v>
      </c>
    </row>
    <row r="533" customFormat="false" ht="15" hidden="true" customHeight="false" outlineLevel="0" collapsed="false">
      <c r="G533" s="66" t="n">
        <v>38687</v>
      </c>
      <c r="H533" s="0" t="n">
        <v>12517403</v>
      </c>
    </row>
    <row r="534" customFormat="false" ht="15" hidden="true" customHeight="false" outlineLevel="0" collapsed="false">
      <c r="G534" s="66" t="n">
        <v>38692</v>
      </c>
      <c r="H534" s="0" t="n">
        <v>12547982</v>
      </c>
    </row>
    <row r="535" customFormat="false" ht="15" hidden="true" customHeight="false" outlineLevel="0" collapsed="false">
      <c r="G535" s="66" t="n">
        <v>38697</v>
      </c>
      <c r="H535" s="0" t="n">
        <v>12578380</v>
      </c>
    </row>
    <row r="536" customFormat="false" ht="15" hidden="true" customHeight="false" outlineLevel="0" collapsed="false">
      <c r="G536" s="66" t="n">
        <v>38702</v>
      </c>
      <c r="H536" s="0" t="n">
        <v>12608607</v>
      </c>
    </row>
    <row r="537" customFormat="false" ht="15" hidden="true" customHeight="false" outlineLevel="0" collapsed="false">
      <c r="G537" s="66" t="n">
        <v>38707</v>
      </c>
      <c r="H537" s="0" t="n">
        <v>12638660</v>
      </c>
    </row>
    <row r="538" customFormat="false" ht="15" hidden="true" customHeight="false" outlineLevel="0" collapsed="false">
      <c r="G538" s="66" t="n">
        <v>38712</v>
      </c>
      <c r="H538" s="0" t="n">
        <v>12668556</v>
      </c>
    </row>
    <row r="539" customFormat="false" ht="15" hidden="true" customHeight="false" outlineLevel="0" collapsed="false">
      <c r="G539" s="66" t="n">
        <v>38715</v>
      </c>
      <c r="H539" s="0" t="n">
        <v>12686450</v>
      </c>
    </row>
    <row r="540" customFormat="false" ht="15" hidden="true" customHeight="false" outlineLevel="0" collapsed="false">
      <c r="G540" s="66" t="n">
        <v>38718</v>
      </c>
      <c r="H540" s="0" t="n">
        <v>12704306</v>
      </c>
    </row>
    <row r="541" customFormat="false" ht="15" hidden="true" customHeight="false" outlineLevel="0" collapsed="false">
      <c r="G541" s="66" t="n">
        <v>38723</v>
      </c>
      <c r="H541" s="0" t="n">
        <v>12733308</v>
      </c>
    </row>
    <row r="542" customFormat="false" ht="15" hidden="true" customHeight="false" outlineLevel="0" collapsed="false">
      <c r="G542" s="66" t="n">
        <v>38728</v>
      </c>
      <c r="H542" s="0" t="n">
        <v>12762182</v>
      </c>
    </row>
    <row r="543" customFormat="false" ht="15" hidden="true" customHeight="false" outlineLevel="0" collapsed="false">
      <c r="G543" s="66" t="n">
        <v>38733</v>
      </c>
      <c r="H543" s="0" t="n">
        <v>12790935</v>
      </c>
    </row>
    <row r="544" customFormat="false" ht="15" hidden="true" customHeight="false" outlineLevel="0" collapsed="false">
      <c r="G544" s="66" t="n">
        <v>38738</v>
      </c>
      <c r="H544" s="0" t="n">
        <v>12819573</v>
      </c>
    </row>
    <row r="545" customFormat="false" ht="15" hidden="true" customHeight="false" outlineLevel="0" collapsed="false">
      <c r="G545" s="66" t="n">
        <v>38743</v>
      </c>
      <c r="H545" s="0" t="n">
        <v>12848084</v>
      </c>
    </row>
    <row r="546" customFormat="false" ht="15" hidden="true" customHeight="false" outlineLevel="0" collapsed="false">
      <c r="G546" s="66" t="n">
        <v>38746</v>
      </c>
      <c r="H546" s="0" t="n">
        <v>12865149</v>
      </c>
    </row>
    <row r="547" customFormat="false" ht="15" hidden="true" customHeight="false" outlineLevel="0" collapsed="false">
      <c r="G547" s="66" t="n">
        <v>38749</v>
      </c>
      <c r="H547" s="0" t="n">
        <v>12882180</v>
      </c>
    </row>
    <row r="548" customFormat="false" ht="15" hidden="true" customHeight="false" outlineLevel="0" collapsed="false">
      <c r="G548" s="66" t="n">
        <v>38754</v>
      </c>
      <c r="H548" s="0" t="n">
        <v>12913160</v>
      </c>
    </row>
    <row r="549" customFormat="false" ht="15" hidden="true" customHeight="false" outlineLevel="0" collapsed="false">
      <c r="G549" s="66" t="n">
        <v>38759</v>
      </c>
      <c r="H549" s="0" t="n">
        <v>12943852</v>
      </c>
    </row>
    <row r="550" customFormat="false" ht="15" hidden="true" customHeight="false" outlineLevel="0" collapsed="false">
      <c r="G550" s="66" t="n">
        <v>38764</v>
      </c>
      <c r="H550" s="0" t="n">
        <v>12974315</v>
      </c>
    </row>
    <row r="551" customFormat="false" ht="15" hidden="true" customHeight="false" outlineLevel="0" collapsed="false">
      <c r="G551" s="66" t="n">
        <v>38769</v>
      </c>
      <c r="H551" s="0" t="n">
        <v>13004576</v>
      </c>
    </row>
    <row r="552" customFormat="false" ht="15" hidden="true" customHeight="false" outlineLevel="0" collapsed="false">
      <c r="G552" s="66" t="n">
        <v>38773</v>
      </c>
      <c r="H552" s="0" t="n">
        <v>13028666</v>
      </c>
    </row>
    <row r="553" customFormat="false" ht="15" hidden="true" customHeight="false" outlineLevel="0" collapsed="false">
      <c r="G553" s="66" t="n">
        <v>38777</v>
      </c>
      <c r="H553" s="0" t="n">
        <v>13052643</v>
      </c>
    </row>
    <row r="554" customFormat="false" ht="15" hidden="true" customHeight="false" outlineLevel="0" collapsed="false">
      <c r="G554" s="66" t="n">
        <v>38782</v>
      </c>
      <c r="H554" s="0" t="n">
        <v>13100465</v>
      </c>
    </row>
    <row r="555" customFormat="false" ht="15" hidden="true" customHeight="false" outlineLevel="0" collapsed="false">
      <c r="G555" s="66" t="n">
        <v>38787</v>
      </c>
      <c r="H555" s="0" t="n">
        <v>13145997</v>
      </c>
    </row>
    <row r="556" customFormat="false" ht="15" hidden="true" customHeight="false" outlineLevel="0" collapsed="false">
      <c r="G556" s="66" t="n">
        <v>38792</v>
      </c>
      <c r="H556" s="0" t="n">
        <v>13190153</v>
      </c>
    </row>
    <row r="557" customFormat="false" ht="15" hidden="true" customHeight="false" outlineLevel="0" collapsed="false">
      <c r="G557" s="66" t="n">
        <v>38797</v>
      </c>
      <c r="H557" s="0" t="n">
        <v>13233406</v>
      </c>
    </row>
    <row r="558" customFormat="false" ht="15" hidden="true" customHeight="false" outlineLevel="0" collapsed="false">
      <c r="G558" s="66" t="n">
        <v>38802</v>
      </c>
      <c r="H558" s="0" t="n">
        <v>13275966</v>
      </c>
    </row>
    <row r="559" customFormat="false" ht="15" hidden="true" customHeight="false" outlineLevel="0" collapsed="false">
      <c r="G559" s="66" t="n">
        <v>38805</v>
      </c>
      <c r="H559" s="0" t="n">
        <v>13301308</v>
      </c>
    </row>
    <row r="560" customFormat="false" ht="15" hidden="true" customHeight="false" outlineLevel="0" collapsed="false">
      <c r="G560" s="66" t="n">
        <v>38808</v>
      </c>
      <c r="H560" s="0" t="n">
        <v>13326472</v>
      </c>
    </row>
    <row r="561" customFormat="false" ht="15" hidden="true" customHeight="false" outlineLevel="0" collapsed="false">
      <c r="G561" s="66" t="n">
        <v>38813</v>
      </c>
      <c r="H561" s="0" t="n">
        <v>13366653</v>
      </c>
    </row>
    <row r="562" customFormat="false" ht="15" hidden="true" customHeight="false" outlineLevel="0" collapsed="false">
      <c r="G562" s="66" t="n">
        <v>38818</v>
      </c>
      <c r="H562" s="0" t="n">
        <v>13406533</v>
      </c>
    </row>
    <row r="563" customFormat="false" ht="15" hidden="true" customHeight="false" outlineLevel="0" collapsed="false">
      <c r="G563" s="66" t="n">
        <v>38823</v>
      </c>
      <c r="H563" s="0" t="n">
        <v>13446132</v>
      </c>
    </row>
    <row r="564" customFormat="false" ht="15" hidden="true" customHeight="false" outlineLevel="0" collapsed="false">
      <c r="G564" s="66" t="n">
        <v>38828</v>
      </c>
      <c r="H564" s="0" t="n">
        <v>13485477</v>
      </c>
    </row>
    <row r="565" customFormat="false" ht="15" hidden="true" customHeight="false" outlineLevel="0" collapsed="false">
      <c r="G565" s="66" t="n">
        <v>38833</v>
      </c>
      <c r="H565" s="0" t="n">
        <v>13524609</v>
      </c>
    </row>
    <row r="566" customFormat="false" ht="15" hidden="true" customHeight="false" outlineLevel="0" collapsed="false">
      <c r="G566" s="66" t="n">
        <v>38838</v>
      </c>
      <c r="H566" s="0" t="n">
        <v>13563517</v>
      </c>
    </row>
    <row r="567" customFormat="false" ht="15" hidden="true" customHeight="false" outlineLevel="0" collapsed="false">
      <c r="G567" s="66" t="n">
        <v>38843</v>
      </c>
      <c r="H567" s="0" t="n">
        <v>13603727</v>
      </c>
    </row>
    <row r="568" customFormat="false" ht="15" hidden="true" customHeight="false" outlineLevel="0" collapsed="false">
      <c r="G568" s="66" t="n">
        <v>38848</v>
      </c>
      <c r="H568" s="0" t="n">
        <v>13643670</v>
      </c>
    </row>
    <row r="569" customFormat="false" ht="15" hidden="true" customHeight="false" outlineLevel="0" collapsed="false">
      <c r="G569" s="66" t="n">
        <v>38853</v>
      </c>
      <c r="H569" s="0" t="n">
        <v>13683357</v>
      </c>
    </row>
    <row r="570" customFormat="false" ht="15" hidden="true" customHeight="false" outlineLevel="0" collapsed="false">
      <c r="G570" s="66" t="n">
        <v>38858</v>
      </c>
      <c r="H570" s="0" t="n">
        <v>13722797</v>
      </c>
    </row>
    <row r="571" customFormat="false" ht="15" hidden="true" customHeight="false" outlineLevel="0" collapsed="false">
      <c r="G571" s="66" t="n">
        <v>38863</v>
      </c>
      <c r="H571" s="0" t="n">
        <v>13761989</v>
      </c>
    </row>
    <row r="572" customFormat="false" ht="15" hidden="true" customHeight="false" outlineLevel="0" collapsed="false">
      <c r="G572" s="66" t="n">
        <v>38866</v>
      </c>
      <c r="H572" s="0" t="n">
        <v>13785420</v>
      </c>
    </row>
    <row r="573" customFormat="false" ht="15" hidden="true" customHeight="false" outlineLevel="0" collapsed="false">
      <c r="G573" s="66" t="n">
        <v>38869</v>
      </c>
      <c r="H573" s="0" t="n">
        <v>13808766</v>
      </c>
    </row>
    <row r="574" customFormat="false" ht="15" hidden="true" customHeight="false" outlineLevel="0" collapsed="false">
      <c r="G574" s="66" t="n">
        <v>38874</v>
      </c>
      <c r="H574" s="0" t="n">
        <v>13847032</v>
      </c>
    </row>
    <row r="575" customFormat="false" ht="15" hidden="true" customHeight="false" outlineLevel="0" collapsed="false">
      <c r="G575" s="66" t="n">
        <v>38879</v>
      </c>
      <c r="H575" s="0" t="n">
        <v>13885085</v>
      </c>
    </row>
    <row r="576" customFormat="false" ht="15" hidden="true" customHeight="false" outlineLevel="0" collapsed="false">
      <c r="G576" s="66" t="n">
        <v>38884</v>
      </c>
      <c r="H576" s="0" t="n">
        <v>13922934</v>
      </c>
    </row>
    <row r="577" customFormat="false" ht="15" hidden="true" customHeight="false" outlineLevel="0" collapsed="false">
      <c r="G577" s="66" t="n">
        <v>38889</v>
      </c>
      <c r="H577" s="0" t="n">
        <v>13960590</v>
      </c>
    </row>
    <row r="578" customFormat="false" ht="15" hidden="true" customHeight="false" outlineLevel="0" collapsed="false">
      <c r="G578" s="66" t="n">
        <v>38894</v>
      </c>
      <c r="H578" s="0" t="n">
        <v>13998068</v>
      </c>
    </row>
    <row r="579" customFormat="false" ht="15" hidden="true" customHeight="false" outlineLevel="0" collapsed="false">
      <c r="G579" s="66" t="n">
        <v>38899</v>
      </c>
      <c r="H579" s="0" t="n">
        <v>14035368</v>
      </c>
    </row>
    <row r="580" customFormat="false" ht="15" hidden="true" customHeight="false" outlineLevel="0" collapsed="false">
      <c r="G580" s="66" t="n">
        <v>38904</v>
      </c>
      <c r="H580" s="0" t="n">
        <v>14069801</v>
      </c>
    </row>
    <row r="581" customFormat="false" ht="15" hidden="true" customHeight="false" outlineLevel="0" collapsed="false">
      <c r="G581" s="66" t="n">
        <v>38909</v>
      </c>
      <c r="H581" s="0" t="n">
        <v>14104221</v>
      </c>
    </row>
    <row r="582" customFormat="false" ht="15" hidden="true" customHeight="false" outlineLevel="0" collapsed="false">
      <c r="G582" s="66" t="n">
        <v>38914</v>
      </c>
      <c r="H582" s="0" t="n">
        <v>14138592</v>
      </c>
    </row>
    <row r="583" customFormat="false" ht="15" hidden="true" customHeight="false" outlineLevel="0" collapsed="false">
      <c r="G583" s="66" t="n">
        <v>38919</v>
      </c>
      <c r="H583" s="0" t="n">
        <v>14172902</v>
      </c>
    </row>
    <row r="584" customFormat="false" ht="15" hidden="true" customHeight="false" outlineLevel="0" collapsed="false">
      <c r="G584" s="66" t="n">
        <v>38924</v>
      </c>
      <c r="H584" s="0" t="n">
        <v>14207141</v>
      </c>
    </row>
    <row r="585" customFormat="false" ht="15" hidden="true" customHeight="false" outlineLevel="0" collapsed="false">
      <c r="G585" s="66" t="n">
        <v>38927</v>
      </c>
      <c r="H585" s="0" t="n">
        <v>14227657</v>
      </c>
    </row>
    <row r="586" customFormat="false" ht="15" hidden="true" customHeight="false" outlineLevel="0" collapsed="false">
      <c r="G586" s="66" t="n">
        <v>38930</v>
      </c>
      <c r="H586" s="0" t="n">
        <v>14248144</v>
      </c>
    </row>
    <row r="587" customFormat="false" ht="15" hidden="true" customHeight="false" outlineLevel="0" collapsed="false">
      <c r="G587" s="66" t="n">
        <v>38935</v>
      </c>
      <c r="H587" s="0" t="n">
        <v>14279101</v>
      </c>
    </row>
    <row r="588" customFormat="false" ht="15" hidden="true" customHeight="false" outlineLevel="0" collapsed="false">
      <c r="G588" s="66" t="n">
        <v>38940</v>
      </c>
      <c r="H588" s="0" t="n">
        <v>14309986</v>
      </c>
    </row>
    <row r="589" customFormat="false" ht="15" hidden="true" customHeight="false" outlineLevel="0" collapsed="false">
      <c r="G589" s="66" t="n">
        <v>38945</v>
      </c>
      <c r="H589" s="0" t="n">
        <v>14340815</v>
      </c>
    </row>
    <row r="590" customFormat="false" ht="15" hidden="true" customHeight="false" outlineLevel="0" collapsed="false">
      <c r="G590" s="66" t="n">
        <v>38950</v>
      </c>
      <c r="H590" s="0" t="n">
        <v>14371580</v>
      </c>
    </row>
    <row r="591" customFormat="false" ht="15" hidden="true" customHeight="false" outlineLevel="0" collapsed="false">
      <c r="G591" s="66" t="n">
        <v>38955</v>
      </c>
      <c r="H591" s="0" t="n">
        <v>14402273</v>
      </c>
    </row>
    <row r="592" customFormat="false" ht="15" hidden="true" customHeight="false" outlineLevel="0" collapsed="false">
      <c r="G592" s="66" t="n">
        <v>38958</v>
      </c>
      <c r="H592" s="0" t="n">
        <v>14420668</v>
      </c>
    </row>
    <row r="593" customFormat="false" ht="15" hidden="true" customHeight="false" outlineLevel="0" collapsed="false">
      <c r="G593" s="66" t="n">
        <v>38961</v>
      </c>
      <c r="H593" s="0" t="n">
        <v>14439045</v>
      </c>
    </row>
    <row r="594" customFormat="false" ht="15" hidden="true" customHeight="false" outlineLevel="0" collapsed="false">
      <c r="G594" s="66" t="n">
        <v>38966</v>
      </c>
      <c r="H594" s="0" t="n">
        <v>14466133</v>
      </c>
    </row>
    <row r="595" customFormat="false" ht="15" hidden="true" customHeight="false" outlineLevel="0" collapsed="false">
      <c r="G595" s="66" t="n">
        <v>38971</v>
      </c>
      <c r="H595" s="0" t="n">
        <v>14492865</v>
      </c>
    </row>
    <row r="596" customFormat="false" ht="15" hidden="true" customHeight="false" outlineLevel="0" collapsed="false">
      <c r="G596" s="66" t="n">
        <v>38976</v>
      </c>
      <c r="H596" s="0" t="n">
        <v>14519345</v>
      </c>
    </row>
    <row r="597" customFormat="false" ht="15" hidden="true" customHeight="false" outlineLevel="0" collapsed="false">
      <c r="G597" s="66" t="n">
        <v>38981</v>
      </c>
      <c r="H597" s="0" t="n">
        <v>14545626</v>
      </c>
    </row>
    <row r="598" customFormat="false" ht="15" hidden="true" customHeight="false" outlineLevel="0" collapsed="false">
      <c r="G598" s="66" t="n">
        <v>38986</v>
      </c>
      <c r="H598" s="0" t="n">
        <v>14571739</v>
      </c>
    </row>
    <row r="599" customFormat="false" ht="15" hidden="true" customHeight="false" outlineLevel="0" collapsed="false">
      <c r="G599" s="66" t="n">
        <v>38991</v>
      </c>
      <c r="H599" s="0" t="n">
        <v>14597707</v>
      </c>
    </row>
    <row r="600" customFormat="false" ht="15" hidden="true" customHeight="false" outlineLevel="0" collapsed="false">
      <c r="G600" s="66" t="n">
        <v>38996</v>
      </c>
      <c r="H600" s="0" t="n">
        <v>14625943</v>
      </c>
    </row>
    <row r="601" customFormat="false" ht="15" hidden="true" customHeight="false" outlineLevel="0" collapsed="false">
      <c r="G601" s="66" t="n">
        <v>39001</v>
      </c>
      <c r="H601" s="0" t="n">
        <v>14653994</v>
      </c>
    </row>
    <row r="602" customFormat="false" ht="15" hidden="true" customHeight="false" outlineLevel="0" collapsed="false">
      <c r="G602" s="66" t="n">
        <v>39006</v>
      </c>
      <c r="H602" s="0" t="n">
        <v>14681877</v>
      </c>
    </row>
    <row r="603" customFormat="false" ht="15" hidden="true" customHeight="false" outlineLevel="0" collapsed="false">
      <c r="G603" s="66" t="n">
        <v>39011</v>
      </c>
      <c r="H603" s="0" t="n">
        <v>14709610</v>
      </c>
    </row>
    <row r="604" customFormat="false" ht="15" hidden="true" customHeight="false" outlineLevel="0" collapsed="false">
      <c r="G604" s="66" t="n">
        <v>39016</v>
      </c>
      <c r="H604" s="0" t="n">
        <v>14737207</v>
      </c>
    </row>
    <row r="605" customFormat="false" ht="15" hidden="true" customHeight="false" outlineLevel="0" collapsed="false">
      <c r="G605" s="66" t="n">
        <v>39019</v>
      </c>
      <c r="H605" s="0" t="n">
        <v>14753716</v>
      </c>
    </row>
    <row r="606" customFormat="false" ht="15" hidden="true" customHeight="false" outlineLevel="0" collapsed="false">
      <c r="G606" s="66" t="n">
        <v>39022</v>
      </c>
      <c r="H606" s="0" t="n">
        <v>14770181</v>
      </c>
    </row>
    <row r="607" customFormat="false" ht="15" hidden="true" customHeight="false" outlineLevel="0" collapsed="false">
      <c r="G607" s="66" t="n">
        <v>39027</v>
      </c>
      <c r="H607" s="0" t="n">
        <v>14797657</v>
      </c>
    </row>
    <row r="608" customFormat="false" ht="15" hidden="true" customHeight="false" outlineLevel="0" collapsed="false">
      <c r="G608" s="66" t="n">
        <v>39032</v>
      </c>
      <c r="H608" s="0" t="n">
        <v>14825024</v>
      </c>
    </row>
    <row r="609" customFormat="false" ht="15" hidden="true" customHeight="false" outlineLevel="0" collapsed="false">
      <c r="G609" s="66" t="n">
        <v>39037</v>
      </c>
      <c r="H609" s="0" t="n">
        <v>14852284</v>
      </c>
    </row>
    <row r="610" customFormat="false" ht="15" hidden="true" customHeight="false" outlineLevel="0" collapsed="false">
      <c r="G610" s="66" t="n">
        <v>39042</v>
      </c>
      <c r="H610" s="0" t="n">
        <v>14879442</v>
      </c>
    </row>
    <row r="611" customFormat="false" ht="15" hidden="true" customHeight="false" outlineLevel="0" collapsed="false">
      <c r="G611" s="66" t="n">
        <v>39047</v>
      </c>
      <c r="H611" s="0" t="n">
        <v>14906504</v>
      </c>
    </row>
    <row r="612" customFormat="false" ht="15" hidden="true" customHeight="false" outlineLevel="0" collapsed="false">
      <c r="G612" s="66" t="n">
        <v>39052</v>
      </c>
      <c r="H612" s="0" t="n">
        <v>14933470</v>
      </c>
    </row>
    <row r="613" customFormat="false" ht="15" hidden="true" customHeight="false" outlineLevel="0" collapsed="false">
      <c r="G613" s="66" t="n">
        <v>39056</v>
      </c>
      <c r="H613" s="0" t="n">
        <v>14938210</v>
      </c>
    </row>
    <row r="614" customFormat="false" ht="15" hidden="true" customHeight="false" outlineLevel="0" collapsed="false">
      <c r="G614" s="66" t="n">
        <v>39061</v>
      </c>
      <c r="H614" s="0" t="n">
        <v>14943055</v>
      </c>
    </row>
    <row r="615" customFormat="false" ht="15" hidden="true" customHeight="false" outlineLevel="0" collapsed="false">
      <c r="G615" s="66" t="n">
        <v>39066</v>
      </c>
      <c r="H615" s="0" t="n">
        <v>14971845</v>
      </c>
    </row>
    <row r="616" customFormat="false" ht="15" hidden="true" customHeight="false" outlineLevel="0" collapsed="false">
      <c r="G616" s="66" t="n">
        <v>39071</v>
      </c>
      <c r="H616" s="0" t="n">
        <v>15000200</v>
      </c>
    </row>
    <row r="617" customFormat="false" ht="15" hidden="true" customHeight="false" outlineLevel="0" collapsed="false">
      <c r="G617" s="66" t="n">
        <v>39076</v>
      </c>
      <c r="H617" s="0" t="n">
        <v>15028177</v>
      </c>
    </row>
    <row r="618" customFormat="false" ht="15" hidden="true" customHeight="false" outlineLevel="0" collapsed="false">
      <c r="G618" s="66" t="n">
        <v>39079</v>
      </c>
      <c r="H618" s="0" t="n">
        <v>15047598</v>
      </c>
    </row>
    <row r="619" customFormat="false" ht="15" hidden="true" customHeight="false" outlineLevel="0" collapsed="false">
      <c r="G619" s="66" t="n">
        <v>39083</v>
      </c>
      <c r="H619" s="0" t="n">
        <v>15066873</v>
      </c>
    </row>
    <row r="620" customFormat="false" ht="15" hidden="true" customHeight="false" outlineLevel="0" collapsed="false">
      <c r="G620" s="66" t="n">
        <v>39088</v>
      </c>
      <c r="H620" s="0" t="n">
        <v>15094541</v>
      </c>
    </row>
    <row r="621" customFormat="false" ht="15" hidden="true" customHeight="false" outlineLevel="0" collapsed="false">
      <c r="G621" s="66" t="n">
        <v>39093</v>
      </c>
      <c r="H621" s="0" t="n">
        <v>15121985</v>
      </c>
    </row>
    <row r="622" customFormat="false" ht="15" hidden="true" customHeight="false" outlineLevel="0" collapsed="false">
      <c r="G622" s="66" t="n">
        <v>39098</v>
      </c>
      <c r="H622" s="0" t="n">
        <v>15149241</v>
      </c>
    </row>
    <row r="623" customFormat="false" ht="15" hidden="true" customHeight="false" outlineLevel="0" collapsed="false">
      <c r="G623" s="66" t="n">
        <v>39103</v>
      </c>
      <c r="H623" s="0" t="n">
        <v>15176332</v>
      </c>
    </row>
    <row r="624" customFormat="false" ht="15" hidden="true" customHeight="false" outlineLevel="0" collapsed="false">
      <c r="G624" s="66" t="n">
        <v>39108</v>
      </c>
      <c r="H624" s="0" t="n">
        <v>15203277</v>
      </c>
    </row>
    <row r="625" customFormat="false" ht="15" hidden="true" customHeight="false" outlineLevel="0" collapsed="false">
      <c r="G625" s="66" t="n">
        <v>39111</v>
      </c>
      <c r="H625" s="0" t="n">
        <v>15219393</v>
      </c>
    </row>
    <row r="626" customFormat="false" ht="15" hidden="true" customHeight="false" outlineLevel="0" collapsed="false">
      <c r="G626" s="66" t="n">
        <v>39114</v>
      </c>
      <c r="H626" s="0" t="n">
        <v>15235464</v>
      </c>
    </row>
    <row r="627" customFormat="false" ht="15" hidden="true" customHeight="false" outlineLevel="0" collapsed="false">
      <c r="G627" s="66" t="n">
        <v>39119</v>
      </c>
      <c r="H627" s="0" t="n">
        <v>15267630</v>
      </c>
    </row>
    <row r="628" customFormat="false" ht="15" hidden="true" customHeight="false" outlineLevel="0" collapsed="false">
      <c r="G628" s="66" t="n">
        <v>39124</v>
      </c>
      <c r="H628" s="0" t="n">
        <v>15299478</v>
      </c>
    </row>
    <row r="629" customFormat="false" ht="15" hidden="true" customHeight="false" outlineLevel="0" collapsed="false">
      <c r="G629" s="66" t="n">
        <v>39129</v>
      </c>
      <c r="H629" s="0" t="n">
        <v>15331053</v>
      </c>
    </row>
    <row r="630" customFormat="false" ht="15" hidden="true" customHeight="false" outlineLevel="0" collapsed="false">
      <c r="G630" s="66" t="n">
        <v>39134</v>
      </c>
      <c r="H630" s="0" t="n">
        <v>15362386</v>
      </c>
    </row>
    <row r="631" customFormat="false" ht="15" hidden="true" customHeight="false" outlineLevel="0" collapsed="false">
      <c r="G631" s="66" t="n">
        <v>39138</v>
      </c>
      <c r="H631" s="0" t="n">
        <v>15387306</v>
      </c>
    </row>
    <row r="632" customFormat="false" ht="15" hidden="true" customHeight="false" outlineLevel="0" collapsed="false">
      <c r="G632" s="66" t="n">
        <v>39142</v>
      </c>
      <c r="H632" s="0" t="n">
        <v>15412093</v>
      </c>
    </row>
    <row r="633" customFormat="false" ht="15" hidden="true" customHeight="false" outlineLevel="0" collapsed="false">
      <c r="G633" s="66" t="n">
        <v>39147</v>
      </c>
      <c r="H633" s="0" t="n">
        <v>15446792</v>
      </c>
    </row>
    <row r="634" customFormat="false" ht="15" hidden="true" customHeight="false" outlineLevel="0" collapsed="false">
      <c r="G634" s="66" t="n">
        <v>39152</v>
      </c>
      <c r="H634" s="0" t="n">
        <v>15480309</v>
      </c>
    </row>
    <row r="635" customFormat="false" ht="15" hidden="true" customHeight="false" outlineLevel="0" collapsed="false">
      <c r="G635" s="66" t="n">
        <v>39157</v>
      </c>
      <c r="H635" s="0" t="n">
        <v>15513236</v>
      </c>
    </row>
    <row r="636" customFormat="false" ht="15" hidden="true" customHeight="false" outlineLevel="0" collapsed="false">
      <c r="G636" s="66" t="n">
        <v>39162</v>
      </c>
      <c r="H636" s="0" t="n">
        <v>15545789</v>
      </c>
    </row>
    <row r="637" customFormat="false" ht="15" hidden="true" customHeight="false" outlineLevel="0" collapsed="false">
      <c r="G637" s="66" t="n">
        <v>39167</v>
      </c>
      <c r="H637" s="0" t="n">
        <v>15578045</v>
      </c>
    </row>
    <row r="638" customFormat="false" ht="15" hidden="true" customHeight="false" outlineLevel="0" collapsed="false">
      <c r="G638" s="66" t="n">
        <v>39170</v>
      </c>
      <c r="H638" s="0" t="n">
        <v>15597302</v>
      </c>
    </row>
    <row r="639" customFormat="false" ht="15" hidden="true" customHeight="false" outlineLevel="0" collapsed="false">
      <c r="G639" s="66" t="n">
        <v>39173</v>
      </c>
      <c r="H639" s="0" t="n">
        <v>15616478</v>
      </c>
    </row>
    <row r="640" customFormat="false" ht="15" hidden="true" customHeight="false" outlineLevel="0" collapsed="false">
      <c r="G640" s="66" t="n">
        <v>39178</v>
      </c>
      <c r="H640" s="0" t="n">
        <v>15654912</v>
      </c>
    </row>
    <row r="641" customFormat="false" ht="15" hidden="true" customHeight="false" outlineLevel="0" collapsed="false">
      <c r="G641" s="66" t="n">
        <v>39183</v>
      </c>
      <c r="H641" s="0" t="n">
        <v>15692727</v>
      </c>
    </row>
    <row r="642" customFormat="false" ht="15" hidden="true" customHeight="false" outlineLevel="0" collapsed="false">
      <c r="G642" s="66" t="n">
        <v>39188</v>
      </c>
      <c r="H642" s="0" t="n">
        <v>15730063</v>
      </c>
    </row>
    <row r="643" customFormat="false" ht="15" hidden="true" customHeight="false" outlineLevel="0" collapsed="false">
      <c r="G643" s="66" t="n">
        <v>39193</v>
      </c>
      <c r="H643" s="0" t="n">
        <v>15766987</v>
      </c>
    </row>
    <row r="644" customFormat="false" ht="15" hidden="true" customHeight="false" outlineLevel="0" collapsed="false">
      <c r="G644" s="66" t="n">
        <v>39198</v>
      </c>
      <c r="H644" s="0" t="n">
        <v>15803552</v>
      </c>
    </row>
    <row r="645" customFormat="false" ht="15" hidden="true" customHeight="false" outlineLevel="0" collapsed="false">
      <c r="G645" s="66" t="n">
        <v>39203</v>
      </c>
      <c r="H645" s="0" t="n">
        <v>15839801</v>
      </c>
    </row>
    <row r="646" customFormat="false" ht="15" hidden="true" customHeight="false" outlineLevel="0" collapsed="false">
      <c r="G646" s="66" t="n">
        <v>39208</v>
      </c>
      <c r="H646" s="0" t="n">
        <v>15874955</v>
      </c>
    </row>
    <row r="647" customFormat="false" ht="15" hidden="true" customHeight="false" outlineLevel="0" collapsed="false">
      <c r="G647" s="66" t="n">
        <v>39213</v>
      </c>
      <c r="H647" s="0" t="n">
        <v>15909878</v>
      </c>
    </row>
    <row r="648" customFormat="false" ht="15" hidden="true" customHeight="false" outlineLevel="0" collapsed="false">
      <c r="G648" s="66" t="n">
        <v>39218</v>
      </c>
      <c r="H648" s="0" t="n">
        <v>15944597</v>
      </c>
    </row>
    <row r="649" customFormat="false" ht="15" hidden="true" customHeight="false" outlineLevel="0" collapsed="false">
      <c r="G649" s="66" t="n">
        <v>39223</v>
      </c>
      <c r="H649" s="0" t="n">
        <v>15979133</v>
      </c>
    </row>
    <row r="650" customFormat="false" ht="15" hidden="true" customHeight="false" outlineLevel="0" collapsed="false">
      <c r="G650" s="66" t="n">
        <v>39228</v>
      </c>
      <c r="H650" s="0" t="n">
        <v>16013510</v>
      </c>
    </row>
    <row r="651" customFormat="false" ht="15" hidden="true" customHeight="false" outlineLevel="0" collapsed="false">
      <c r="G651" s="66" t="n">
        <v>39231</v>
      </c>
      <c r="H651" s="0" t="n">
        <v>16034084</v>
      </c>
    </row>
    <row r="652" customFormat="false" ht="15" hidden="true" customHeight="false" outlineLevel="0" collapsed="false">
      <c r="G652" s="66" t="n">
        <v>39234</v>
      </c>
      <c r="H652" s="0" t="n">
        <v>16054606</v>
      </c>
    </row>
    <row r="653" customFormat="false" ht="15" hidden="true" customHeight="false" outlineLevel="0" collapsed="false">
      <c r="G653" s="66" t="n">
        <v>39239</v>
      </c>
      <c r="H653" s="0" t="n">
        <v>16089197</v>
      </c>
    </row>
    <row r="654" customFormat="false" ht="15" hidden="true" customHeight="false" outlineLevel="0" collapsed="false">
      <c r="G654" s="66" t="n">
        <v>39244</v>
      </c>
      <c r="H654" s="0" t="n">
        <v>16123645</v>
      </c>
    </row>
    <row r="655" customFormat="false" ht="15" hidden="true" customHeight="false" outlineLevel="0" collapsed="false">
      <c r="G655" s="66" t="n">
        <v>39249</v>
      </c>
      <c r="H655" s="0" t="n">
        <v>16157964</v>
      </c>
    </row>
    <row r="656" customFormat="false" ht="15" hidden="true" customHeight="false" outlineLevel="0" collapsed="false">
      <c r="G656" s="66" t="n">
        <v>39254</v>
      </c>
      <c r="H656" s="0" t="n">
        <v>16192160</v>
      </c>
    </row>
    <row r="657" customFormat="false" ht="15" hidden="true" customHeight="false" outlineLevel="0" collapsed="false">
      <c r="G657" s="66" t="n">
        <v>39259</v>
      </c>
      <c r="H657" s="0" t="n">
        <v>16226236</v>
      </c>
    </row>
    <row r="658" customFormat="false" ht="15" hidden="true" customHeight="false" outlineLevel="0" collapsed="false">
      <c r="G658" s="66" t="n">
        <v>39264</v>
      </c>
      <c r="H658" s="0" t="n">
        <v>16260189</v>
      </c>
    </row>
    <row r="659" customFormat="false" ht="15" hidden="true" customHeight="false" outlineLevel="0" collapsed="false">
      <c r="G659" s="66" t="n">
        <v>39269</v>
      </c>
      <c r="H659" s="0" t="n">
        <v>16286012</v>
      </c>
    </row>
    <row r="660" customFormat="false" ht="15" hidden="true" customHeight="false" outlineLevel="0" collapsed="false">
      <c r="G660" s="66" t="n">
        <v>39274</v>
      </c>
      <c r="H660" s="0" t="n">
        <v>16311792</v>
      </c>
    </row>
    <row r="661" customFormat="false" ht="15" hidden="true" customHeight="false" outlineLevel="0" collapsed="false">
      <c r="G661" s="66" t="n">
        <v>39279</v>
      </c>
      <c r="H661" s="0" t="n">
        <v>16337527</v>
      </c>
    </row>
    <row r="662" customFormat="false" ht="15" hidden="true" customHeight="false" outlineLevel="0" collapsed="false">
      <c r="G662" s="66" t="n">
        <v>39284</v>
      </c>
      <c r="H662" s="0" t="n">
        <v>16363217</v>
      </c>
    </row>
    <row r="663" customFormat="false" ht="15" hidden="true" customHeight="false" outlineLevel="0" collapsed="false">
      <c r="G663" s="66" t="n">
        <v>39289</v>
      </c>
      <c r="H663" s="0" t="n">
        <v>16388866</v>
      </c>
    </row>
    <row r="664" customFormat="false" ht="15" hidden="true" customHeight="false" outlineLevel="0" collapsed="false">
      <c r="G664" s="66" t="n">
        <v>39292</v>
      </c>
      <c r="H664" s="0" t="n">
        <v>16404238</v>
      </c>
    </row>
    <row r="665" customFormat="false" ht="15" hidden="true" customHeight="false" outlineLevel="0" collapsed="false">
      <c r="G665" s="66" t="n">
        <v>39295</v>
      </c>
      <c r="H665" s="0" t="n">
        <v>16419590</v>
      </c>
    </row>
    <row r="666" customFormat="false" ht="15" hidden="true" customHeight="false" outlineLevel="0" collapsed="false">
      <c r="G666" s="66" t="n">
        <v>39300</v>
      </c>
      <c r="H666" s="0" t="n">
        <v>16445972</v>
      </c>
    </row>
    <row r="667" customFormat="false" ht="15" hidden="true" customHeight="false" outlineLevel="0" collapsed="false">
      <c r="G667" s="66" t="n">
        <v>39305</v>
      </c>
      <c r="H667" s="0" t="n">
        <v>16472281</v>
      </c>
    </row>
    <row r="668" customFormat="false" ht="15" hidden="true" customHeight="false" outlineLevel="0" collapsed="false">
      <c r="G668" s="66" t="n">
        <v>39310</v>
      </c>
      <c r="H668" s="0" t="n">
        <v>16498500</v>
      </c>
    </row>
    <row r="669" customFormat="false" ht="15" hidden="true" customHeight="false" outlineLevel="0" collapsed="false">
      <c r="G669" s="66" t="n">
        <v>39315</v>
      </c>
      <c r="H669" s="0" t="n">
        <v>16524645</v>
      </c>
    </row>
    <row r="670" customFormat="false" ht="15" hidden="true" customHeight="false" outlineLevel="0" collapsed="false">
      <c r="G670" s="66" t="n">
        <v>39320</v>
      </c>
      <c r="H670" s="0" t="n">
        <v>16550724</v>
      </c>
    </row>
    <row r="671" customFormat="false" ht="15" hidden="true" customHeight="false" outlineLevel="0" collapsed="false">
      <c r="G671" s="66" t="n">
        <v>39323</v>
      </c>
      <c r="H671" s="0" t="n">
        <v>16566350</v>
      </c>
    </row>
    <row r="672" customFormat="false" ht="15" hidden="true" customHeight="false" outlineLevel="0" collapsed="false">
      <c r="G672" s="66" t="n">
        <v>39326</v>
      </c>
      <c r="H672" s="0" t="n">
        <v>16581953</v>
      </c>
    </row>
    <row r="673" customFormat="false" ht="15" hidden="true" customHeight="false" outlineLevel="0" collapsed="false">
      <c r="G673" s="66" t="n">
        <v>39331</v>
      </c>
      <c r="H673" s="0" t="n">
        <v>16607742</v>
      </c>
    </row>
    <row r="674" customFormat="false" ht="15" hidden="true" customHeight="false" outlineLevel="0" collapsed="false">
      <c r="G674" s="66" t="n">
        <v>39336</v>
      </c>
      <c r="H674" s="0" t="n">
        <v>16633503</v>
      </c>
    </row>
    <row r="675" customFormat="false" ht="15" hidden="true" customHeight="false" outlineLevel="0" collapsed="false">
      <c r="G675" s="66" t="n">
        <v>39341</v>
      </c>
      <c r="H675" s="0" t="n">
        <v>16659239</v>
      </c>
    </row>
    <row r="676" customFormat="false" ht="15" hidden="true" customHeight="false" outlineLevel="0" collapsed="false">
      <c r="G676" s="66" t="n">
        <v>39346</v>
      </c>
      <c r="H676" s="0" t="n">
        <v>16684949</v>
      </c>
    </row>
    <row r="677" customFormat="false" ht="15" hidden="true" customHeight="false" outlineLevel="0" collapsed="false">
      <c r="G677" s="66" t="n">
        <v>39351</v>
      </c>
      <c r="H677" s="0" t="n">
        <v>16710630</v>
      </c>
    </row>
    <row r="678" customFormat="false" ht="15" hidden="true" customHeight="false" outlineLevel="0" collapsed="false">
      <c r="G678" s="66" t="n">
        <v>39356</v>
      </c>
      <c r="H678" s="0" t="n">
        <v>16736282</v>
      </c>
    </row>
    <row r="679" customFormat="false" ht="15" hidden="true" customHeight="false" outlineLevel="0" collapsed="false">
      <c r="G679" s="66" t="n">
        <v>39361</v>
      </c>
      <c r="H679" s="0" t="n">
        <v>16763457</v>
      </c>
    </row>
    <row r="680" customFormat="false" ht="15" hidden="true" customHeight="false" outlineLevel="0" collapsed="false">
      <c r="G680" s="66" t="n">
        <v>39366</v>
      </c>
      <c r="H680" s="0" t="n">
        <v>16790538</v>
      </c>
    </row>
    <row r="681" customFormat="false" ht="15" hidden="true" customHeight="false" outlineLevel="0" collapsed="false">
      <c r="G681" s="66" t="n">
        <v>39371</v>
      </c>
      <c r="H681" s="0" t="n">
        <v>16817541</v>
      </c>
    </row>
    <row r="682" customFormat="false" ht="15" hidden="true" customHeight="false" outlineLevel="0" collapsed="false">
      <c r="G682" s="66" t="n">
        <v>39376</v>
      </c>
      <c r="H682" s="0" t="n">
        <v>16844468</v>
      </c>
    </row>
    <row r="683" customFormat="false" ht="15" hidden="true" customHeight="false" outlineLevel="0" collapsed="false">
      <c r="G683" s="66" t="n">
        <v>39381</v>
      </c>
      <c r="H683" s="0" t="n">
        <v>16871324</v>
      </c>
    </row>
    <row r="684" customFormat="false" ht="15" hidden="true" customHeight="false" outlineLevel="0" collapsed="false">
      <c r="G684" s="66" t="n">
        <v>39384</v>
      </c>
      <c r="H684" s="0" t="n">
        <v>16887412</v>
      </c>
    </row>
    <row r="685" customFormat="false" ht="15" hidden="true" customHeight="false" outlineLevel="0" collapsed="false">
      <c r="G685" s="66" t="n">
        <v>39387</v>
      </c>
      <c r="H685" s="0" t="n">
        <v>16903476</v>
      </c>
    </row>
    <row r="686" customFormat="false" ht="15" hidden="true" customHeight="false" outlineLevel="0" collapsed="false">
      <c r="G686" s="66" t="n">
        <v>39392</v>
      </c>
      <c r="H686" s="0" t="n">
        <v>16928294</v>
      </c>
    </row>
    <row r="687" customFormat="false" ht="15" hidden="true" customHeight="false" outlineLevel="0" collapsed="false">
      <c r="G687" s="66" t="n">
        <v>39397</v>
      </c>
      <c r="H687" s="0" t="n">
        <v>16953090</v>
      </c>
    </row>
    <row r="688" customFormat="false" ht="15" hidden="true" customHeight="false" outlineLevel="0" collapsed="false">
      <c r="G688" s="66" t="n">
        <v>39402</v>
      </c>
      <c r="H688" s="0" t="n">
        <v>16977870</v>
      </c>
    </row>
    <row r="689" customFormat="false" ht="15" hidden="true" customHeight="false" outlineLevel="0" collapsed="false">
      <c r="G689" s="66" t="n">
        <v>39407</v>
      </c>
      <c r="H689" s="0" t="n">
        <v>17002633</v>
      </c>
    </row>
    <row r="690" customFormat="false" ht="15" hidden="true" customHeight="false" outlineLevel="0" collapsed="false">
      <c r="G690" s="66" t="n">
        <v>39412</v>
      </c>
      <c r="H690" s="0" t="n">
        <v>17027357</v>
      </c>
    </row>
    <row r="691" customFormat="false" ht="15" hidden="true" customHeight="false" outlineLevel="0" collapsed="false">
      <c r="G691" s="66" t="n">
        <v>39417</v>
      </c>
      <c r="H691" s="0" t="n">
        <v>17052046</v>
      </c>
    </row>
    <row r="692" customFormat="false" ht="15" hidden="true" customHeight="false" outlineLevel="0" collapsed="false">
      <c r="G692" s="66" t="n">
        <v>39422</v>
      </c>
      <c r="H692" s="0" t="n">
        <v>17076054</v>
      </c>
    </row>
    <row r="693" customFormat="false" ht="15" hidden="true" customHeight="false" outlineLevel="0" collapsed="false">
      <c r="G693" s="66" t="n">
        <v>39427</v>
      </c>
      <c r="H693" s="0" t="n">
        <v>17100047</v>
      </c>
    </row>
    <row r="694" customFormat="false" ht="15" hidden="true" customHeight="false" outlineLevel="0" collapsed="false">
      <c r="G694" s="66" t="n">
        <v>39432</v>
      </c>
      <c r="H694" s="0" t="n">
        <v>17124017</v>
      </c>
    </row>
    <row r="695" customFormat="false" ht="15" hidden="true" customHeight="false" outlineLevel="0" collapsed="false">
      <c r="G695" s="66" t="n">
        <v>39437</v>
      </c>
      <c r="H695" s="0" t="n">
        <v>17147969</v>
      </c>
    </row>
    <row r="696" customFormat="false" ht="15" hidden="true" customHeight="false" outlineLevel="0" collapsed="false">
      <c r="G696" s="66" t="n">
        <v>39442</v>
      </c>
      <c r="H696" s="0" t="n">
        <v>17171895</v>
      </c>
    </row>
    <row r="697" customFormat="false" ht="15" hidden="true" customHeight="false" outlineLevel="0" collapsed="false">
      <c r="G697" s="66" t="n">
        <v>39445</v>
      </c>
      <c r="H697" s="0" t="n">
        <v>17186244</v>
      </c>
    </row>
    <row r="698" customFormat="false" ht="15" hidden="true" customHeight="false" outlineLevel="0" collapsed="false">
      <c r="G698" s="66" t="n">
        <v>39448</v>
      </c>
      <c r="H698" s="0" t="n">
        <v>17200585</v>
      </c>
    </row>
    <row r="699" customFormat="false" ht="15" hidden="true" customHeight="false" outlineLevel="0" collapsed="false">
      <c r="G699" s="66" t="n">
        <v>39453</v>
      </c>
      <c r="H699" s="0" t="n">
        <v>17225260</v>
      </c>
    </row>
    <row r="700" customFormat="false" ht="15" hidden="true" customHeight="false" outlineLevel="0" collapsed="false">
      <c r="G700" s="66" t="n">
        <v>39458</v>
      </c>
      <c r="H700" s="0" t="n">
        <v>17249876</v>
      </c>
    </row>
    <row r="701" customFormat="false" ht="15" hidden="true" customHeight="false" outlineLevel="0" collapsed="false">
      <c r="G701" s="66" t="n">
        <v>39463</v>
      </c>
      <c r="H701" s="0" t="n">
        <v>17274438</v>
      </c>
    </row>
    <row r="702" customFormat="false" ht="15" hidden="true" customHeight="false" outlineLevel="0" collapsed="false">
      <c r="G702" s="66" t="n">
        <v>39468</v>
      </c>
      <c r="H702" s="0" t="n">
        <v>17298946</v>
      </c>
    </row>
    <row r="703" customFormat="false" ht="15" hidden="true" customHeight="false" outlineLevel="0" collapsed="false">
      <c r="G703" s="66" t="n">
        <v>39473</v>
      </c>
      <c r="H703" s="0" t="n">
        <v>17323403</v>
      </c>
    </row>
    <row r="704" customFormat="false" ht="15" hidden="true" customHeight="false" outlineLevel="0" collapsed="false">
      <c r="G704" s="66" t="n">
        <v>39476</v>
      </c>
      <c r="H704" s="0" t="n">
        <v>17338056</v>
      </c>
    </row>
    <row r="705" customFormat="false" ht="15" hidden="true" customHeight="false" outlineLevel="0" collapsed="false">
      <c r="G705" s="66" t="n">
        <v>39479</v>
      </c>
      <c r="H705" s="0" t="n">
        <v>17352694</v>
      </c>
    </row>
    <row r="706" customFormat="false" ht="15" hidden="true" customHeight="false" outlineLevel="0" collapsed="false">
      <c r="G706" s="66" t="n">
        <v>39484</v>
      </c>
      <c r="H706" s="0" t="n">
        <v>17377706</v>
      </c>
    </row>
    <row r="707" customFormat="false" ht="15" hidden="true" customHeight="false" outlineLevel="0" collapsed="false">
      <c r="G707" s="66" t="n">
        <v>39489</v>
      </c>
      <c r="H707" s="0" t="n">
        <v>17402645</v>
      </c>
    </row>
    <row r="708" customFormat="false" ht="15" hidden="true" customHeight="false" outlineLevel="0" collapsed="false">
      <c r="G708" s="66" t="n">
        <v>39494</v>
      </c>
      <c r="H708" s="0" t="n">
        <v>17427518</v>
      </c>
    </row>
    <row r="709" customFormat="false" ht="15" hidden="true" customHeight="false" outlineLevel="0" collapsed="false">
      <c r="G709" s="66" t="n">
        <v>39499</v>
      </c>
      <c r="H709" s="0" t="n">
        <v>17452326</v>
      </c>
    </row>
    <row r="710" customFormat="false" ht="15" hidden="true" customHeight="false" outlineLevel="0" collapsed="false">
      <c r="G710" s="66" t="n">
        <v>39503</v>
      </c>
      <c r="H710" s="0" t="n">
        <v>17474605</v>
      </c>
    </row>
    <row r="711" customFormat="false" ht="15" hidden="true" customHeight="false" outlineLevel="0" collapsed="false">
      <c r="G711" s="66" t="n">
        <v>39508</v>
      </c>
      <c r="H711" s="0" t="n">
        <v>17496835</v>
      </c>
    </row>
    <row r="712" customFormat="false" ht="15" hidden="true" customHeight="false" outlineLevel="0" collapsed="false">
      <c r="G712" s="66" t="n">
        <v>39513</v>
      </c>
      <c r="H712" s="0" t="n">
        <v>17519077</v>
      </c>
    </row>
    <row r="713" customFormat="false" ht="15" hidden="true" customHeight="false" outlineLevel="0" collapsed="false">
      <c r="G713" s="66" t="n">
        <v>39518</v>
      </c>
      <c r="H713" s="0" t="n">
        <v>17541332</v>
      </c>
    </row>
    <row r="714" customFormat="false" ht="15" hidden="true" customHeight="false" outlineLevel="0" collapsed="false">
      <c r="G714" s="66" t="n">
        <v>39523</v>
      </c>
      <c r="H714" s="0" t="n">
        <v>17563585</v>
      </c>
    </row>
    <row r="715" customFormat="false" ht="15" hidden="true" customHeight="false" outlineLevel="0" collapsed="false">
      <c r="G715" s="66" t="n">
        <v>39528</v>
      </c>
      <c r="H715" s="0" t="n">
        <v>17585835</v>
      </c>
    </row>
    <row r="716" customFormat="false" ht="15" hidden="true" customHeight="false" outlineLevel="0" collapsed="false">
      <c r="G716" s="66" t="n">
        <v>39533</v>
      </c>
      <c r="H716" s="0" t="n">
        <v>17608086</v>
      </c>
    </row>
    <row r="717" customFormat="false" ht="15" hidden="true" customHeight="false" outlineLevel="0" collapsed="false">
      <c r="G717" s="66" t="n">
        <v>39536</v>
      </c>
      <c r="H717" s="0" t="n">
        <v>17621433</v>
      </c>
    </row>
    <row r="718" customFormat="false" ht="15" hidden="true" customHeight="false" outlineLevel="0" collapsed="false">
      <c r="G718" s="66" t="n">
        <v>39539</v>
      </c>
      <c r="H718" s="0" t="n">
        <v>17634780</v>
      </c>
    </row>
    <row r="719" customFormat="false" ht="15" hidden="true" customHeight="false" outlineLevel="0" collapsed="false">
      <c r="G719" s="66" t="n">
        <v>39544</v>
      </c>
      <c r="H719" s="0" t="n">
        <v>17667658</v>
      </c>
    </row>
    <row r="720" customFormat="false" ht="15" hidden="true" customHeight="false" outlineLevel="0" collapsed="false">
      <c r="G720" s="66" t="n">
        <v>39549</v>
      </c>
      <c r="H720" s="0" t="n">
        <v>17698856</v>
      </c>
    </row>
    <row r="721" customFormat="false" ht="15" hidden="true" customHeight="false" outlineLevel="0" collapsed="false">
      <c r="G721" s="66" t="n">
        <v>39554</v>
      </c>
      <c r="H721" s="0" t="n">
        <v>17728933</v>
      </c>
    </row>
    <row r="722" customFormat="false" ht="15" hidden="true" customHeight="false" outlineLevel="0" collapsed="false">
      <c r="G722" s="66" t="n">
        <v>39559</v>
      </c>
      <c r="H722" s="0" t="n">
        <v>17758356</v>
      </c>
    </row>
    <row r="723" customFormat="false" ht="15" hidden="true" customHeight="false" outlineLevel="0" collapsed="false">
      <c r="G723" s="66" t="n">
        <v>39564</v>
      </c>
      <c r="H723" s="0" t="n">
        <v>17787363</v>
      </c>
    </row>
    <row r="724" customFormat="false" ht="15" hidden="true" customHeight="false" outlineLevel="0" collapsed="false">
      <c r="G724" s="66" t="n">
        <v>39569</v>
      </c>
      <c r="H724" s="0" t="n">
        <v>17816049</v>
      </c>
    </row>
    <row r="725" customFormat="false" ht="15" hidden="true" customHeight="false" outlineLevel="0" collapsed="false">
      <c r="G725" s="66" t="n">
        <v>39574</v>
      </c>
      <c r="H725" s="0" t="n">
        <v>17851953</v>
      </c>
    </row>
    <row r="726" customFormat="false" ht="15" hidden="true" customHeight="false" outlineLevel="0" collapsed="false">
      <c r="G726" s="66" t="n">
        <v>39579</v>
      </c>
      <c r="H726" s="0" t="n">
        <v>17886510</v>
      </c>
    </row>
    <row r="727" customFormat="false" ht="15" hidden="true" customHeight="false" outlineLevel="0" collapsed="false">
      <c r="G727" s="66" t="n">
        <v>39584</v>
      </c>
      <c r="H727" s="0" t="n">
        <v>17920150</v>
      </c>
    </row>
    <row r="728" customFormat="false" ht="15" hidden="true" customHeight="false" outlineLevel="0" collapsed="false">
      <c r="G728" s="66" t="n">
        <v>39589</v>
      </c>
      <c r="H728" s="0" t="n">
        <v>17953060</v>
      </c>
    </row>
    <row r="729" customFormat="false" ht="15" hidden="true" customHeight="false" outlineLevel="0" collapsed="false">
      <c r="G729" s="66" t="n">
        <v>39594</v>
      </c>
      <c r="H729" s="0" t="n">
        <v>17985393</v>
      </c>
    </row>
    <row r="730" customFormat="false" ht="15" hidden="true" customHeight="false" outlineLevel="0" collapsed="false">
      <c r="G730" s="66" t="n">
        <v>39597</v>
      </c>
      <c r="H730" s="0" t="n">
        <v>18004605</v>
      </c>
    </row>
    <row r="731" customFormat="false" ht="15" hidden="true" customHeight="false" outlineLevel="0" collapsed="false">
      <c r="G731" s="66" t="n">
        <v>39600</v>
      </c>
      <c r="H731" s="0" t="n">
        <v>18023652</v>
      </c>
    </row>
    <row r="732" customFormat="false" ht="15" hidden="true" customHeight="false" outlineLevel="0" collapsed="false">
      <c r="G732" s="66" t="n">
        <v>39605</v>
      </c>
      <c r="H732" s="0" t="n">
        <v>18026152</v>
      </c>
    </row>
    <row r="733" customFormat="false" ht="15" hidden="true" customHeight="false" outlineLevel="0" collapsed="false">
      <c r="G733" s="66" t="n">
        <v>39610</v>
      </c>
      <c r="H733" s="0" t="n">
        <v>18028720</v>
      </c>
    </row>
    <row r="734" customFormat="false" ht="15" hidden="true" customHeight="false" outlineLevel="0" collapsed="false">
      <c r="G734" s="66" t="n">
        <v>39615</v>
      </c>
      <c r="H734" s="0" t="n">
        <v>18031369</v>
      </c>
    </row>
    <row r="735" customFormat="false" ht="15" hidden="true" customHeight="false" outlineLevel="0" collapsed="false">
      <c r="G735" s="66" t="n">
        <v>39620</v>
      </c>
      <c r="H735" s="0" t="n">
        <v>18034104</v>
      </c>
    </row>
    <row r="736" customFormat="false" ht="15" hidden="true" customHeight="false" outlineLevel="0" collapsed="false">
      <c r="G736" s="66" t="n">
        <v>39625</v>
      </c>
      <c r="H736" s="0" t="n">
        <v>18036930</v>
      </c>
    </row>
    <row r="737" customFormat="false" ht="15" hidden="true" customHeight="false" outlineLevel="0" collapsed="false">
      <c r="G737" s="66" t="n">
        <v>39630</v>
      </c>
      <c r="H737" s="0" t="n">
        <v>18039851</v>
      </c>
    </row>
    <row r="738" customFormat="false" ht="15" hidden="true" customHeight="false" outlineLevel="0" collapsed="false">
      <c r="G738" s="66" t="n">
        <v>39635</v>
      </c>
      <c r="H738" s="0" t="n">
        <v>18058240</v>
      </c>
    </row>
    <row r="739" customFormat="false" ht="15" hidden="true" customHeight="false" outlineLevel="0" collapsed="false">
      <c r="G739" s="66" t="n">
        <v>39640</v>
      </c>
      <c r="H739" s="0" t="n">
        <v>18076510</v>
      </c>
    </row>
    <row r="740" customFormat="false" ht="15" hidden="true" customHeight="false" outlineLevel="0" collapsed="false">
      <c r="G740" s="66" t="n">
        <v>39645</v>
      </c>
      <c r="H740" s="0" t="n">
        <v>18094716</v>
      </c>
    </row>
    <row r="741" customFormat="false" ht="15" hidden="true" customHeight="false" outlineLevel="0" collapsed="false">
      <c r="G741" s="66" t="n">
        <v>39650</v>
      </c>
      <c r="H741" s="0" t="n">
        <v>18112879</v>
      </c>
    </row>
    <row r="742" customFormat="false" ht="15" hidden="true" customHeight="false" outlineLevel="0" collapsed="false">
      <c r="G742" s="66" t="n">
        <v>39655</v>
      </c>
      <c r="H742" s="0" t="n">
        <v>18131017</v>
      </c>
    </row>
    <row r="743" customFormat="false" ht="15" hidden="true" customHeight="false" outlineLevel="0" collapsed="false">
      <c r="G743" s="66" t="n">
        <v>39658</v>
      </c>
      <c r="H743" s="0" t="n">
        <v>18141891</v>
      </c>
    </row>
    <row r="744" customFormat="false" ht="15" hidden="true" customHeight="false" outlineLevel="0" collapsed="false">
      <c r="G744" s="66" t="n">
        <v>39661</v>
      </c>
      <c r="H744" s="0" t="n">
        <v>18152752</v>
      </c>
    </row>
    <row r="745" customFormat="false" ht="15" hidden="true" customHeight="false" outlineLevel="0" collapsed="false">
      <c r="G745" s="66" t="n">
        <v>39666</v>
      </c>
      <c r="H745" s="0" t="n">
        <v>18183542</v>
      </c>
    </row>
    <row r="746" customFormat="false" ht="15" hidden="true" customHeight="false" outlineLevel="0" collapsed="false">
      <c r="G746" s="66" t="n">
        <v>39671</v>
      </c>
      <c r="H746" s="0" t="n">
        <v>18213708</v>
      </c>
    </row>
    <row r="747" customFormat="false" ht="15" hidden="true" customHeight="false" outlineLevel="0" collapsed="false">
      <c r="G747" s="66" t="n">
        <v>39676</v>
      </c>
      <c r="H747" s="0" t="n">
        <v>18243335</v>
      </c>
    </row>
    <row r="748" customFormat="false" ht="15" hidden="true" customHeight="false" outlineLevel="0" collapsed="false">
      <c r="G748" s="66" t="n">
        <v>39681</v>
      </c>
      <c r="H748" s="0" t="n">
        <v>18272511</v>
      </c>
    </row>
    <row r="749" customFormat="false" ht="15" hidden="true" customHeight="false" outlineLevel="0" collapsed="false">
      <c r="G749" s="66" t="n">
        <v>39686</v>
      </c>
      <c r="H749" s="0" t="n">
        <v>18301297</v>
      </c>
    </row>
    <row r="750" customFormat="false" ht="15" hidden="true" customHeight="false" outlineLevel="0" collapsed="false">
      <c r="G750" s="66" t="n">
        <v>39689</v>
      </c>
      <c r="H750" s="0" t="n">
        <v>18318433</v>
      </c>
    </row>
    <row r="751" customFormat="false" ht="15" hidden="true" customHeight="false" outlineLevel="0" collapsed="false">
      <c r="G751" s="66" t="n">
        <v>39692</v>
      </c>
      <c r="H751" s="0" t="n">
        <v>18335452</v>
      </c>
    </row>
    <row r="752" customFormat="false" ht="15" hidden="true" customHeight="false" outlineLevel="0" collapsed="false">
      <c r="G752" s="66" t="n">
        <v>39697</v>
      </c>
      <c r="H752" s="0" t="n">
        <v>18347099</v>
      </c>
    </row>
    <row r="753" customFormat="false" ht="15" hidden="true" customHeight="false" outlineLevel="0" collapsed="false">
      <c r="G753" s="66" t="n">
        <v>39702</v>
      </c>
      <c r="H753" s="0" t="n">
        <v>18358970</v>
      </c>
    </row>
    <row r="754" customFormat="false" ht="15" hidden="true" customHeight="false" outlineLevel="0" collapsed="false">
      <c r="G754" s="66" t="n">
        <v>39707</v>
      </c>
      <c r="H754" s="0" t="n">
        <v>18371054</v>
      </c>
    </row>
    <row r="755" customFormat="false" ht="15" hidden="true" customHeight="false" outlineLevel="0" collapsed="false">
      <c r="G755" s="66" t="n">
        <v>39712</v>
      </c>
      <c r="H755" s="0" t="n">
        <v>18383332</v>
      </c>
    </row>
    <row r="756" customFormat="false" ht="15" hidden="true" customHeight="false" outlineLevel="0" collapsed="false">
      <c r="G756" s="66" t="n">
        <v>39717</v>
      </c>
      <c r="H756" s="0" t="n">
        <v>18395787</v>
      </c>
    </row>
    <row r="757" customFormat="false" ht="15" hidden="true" customHeight="false" outlineLevel="0" collapsed="false">
      <c r="G757" s="66" t="n">
        <v>39722</v>
      </c>
      <c r="H757" s="0" t="n">
        <v>18408404</v>
      </c>
    </row>
    <row r="758" customFormat="false" ht="15" hidden="true" customHeight="false" outlineLevel="0" collapsed="false">
      <c r="G758" s="66" t="n">
        <v>39727</v>
      </c>
      <c r="H758" s="0" t="n">
        <v>18408404</v>
      </c>
    </row>
    <row r="759" customFormat="false" ht="15" hidden="true" customHeight="false" outlineLevel="0" collapsed="false">
      <c r="G759" s="66" t="n">
        <v>39732</v>
      </c>
      <c r="H759" s="0" t="n">
        <v>18408404</v>
      </c>
    </row>
    <row r="760" customFormat="false" ht="15" hidden="true" customHeight="false" outlineLevel="0" collapsed="false">
      <c r="G760" s="66" t="n">
        <v>39737</v>
      </c>
      <c r="H760" s="0" t="n">
        <v>18408404</v>
      </c>
    </row>
    <row r="761" customFormat="false" ht="15" hidden="true" customHeight="false" outlineLevel="0" collapsed="false">
      <c r="G761" s="66" t="n">
        <v>39742</v>
      </c>
      <c r="H761" s="0" t="n">
        <v>18408404</v>
      </c>
    </row>
    <row r="762" customFormat="false" ht="15" hidden="true" customHeight="false" outlineLevel="0" collapsed="false">
      <c r="G762" s="66" t="n">
        <v>39747</v>
      </c>
      <c r="H762" s="0" t="n">
        <v>18408404</v>
      </c>
    </row>
    <row r="763" customFormat="false" ht="15" hidden="true" customHeight="false" outlineLevel="0" collapsed="false">
      <c r="G763" s="66" t="n">
        <v>39750</v>
      </c>
      <c r="H763" s="0" t="n">
        <v>18408404</v>
      </c>
    </row>
    <row r="764" customFormat="false" ht="15" hidden="true" customHeight="false" outlineLevel="0" collapsed="false">
      <c r="G764" s="66" t="n">
        <v>39753</v>
      </c>
      <c r="H764" s="0" t="n">
        <v>18408404</v>
      </c>
    </row>
    <row r="765" customFormat="false" ht="15" hidden="true" customHeight="false" outlineLevel="0" collapsed="false">
      <c r="G765" s="66" t="n">
        <v>39758</v>
      </c>
      <c r="H765" s="0" t="n">
        <v>18408404</v>
      </c>
    </row>
    <row r="766" customFormat="false" ht="15" hidden="true" customHeight="false" outlineLevel="0" collapsed="false">
      <c r="G766" s="66" t="n">
        <v>39763</v>
      </c>
      <c r="H766" s="0" t="n">
        <v>18408404</v>
      </c>
    </row>
    <row r="767" customFormat="false" ht="15" hidden="true" customHeight="false" outlineLevel="0" collapsed="false">
      <c r="G767" s="66" t="n">
        <v>39768</v>
      </c>
      <c r="H767" s="0" t="n">
        <v>18408404</v>
      </c>
    </row>
    <row r="768" customFormat="false" ht="15" hidden="true" customHeight="false" outlineLevel="0" collapsed="false">
      <c r="G768" s="66" t="n">
        <v>39773</v>
      </c>
      <c r="H768" s="0" t="n">
        <v>18408404</v>
      </c>
    </row>
    <row r="769" customFormat="false" ht="15" hidden="true" customHeight="false" outlineLevel="0" collapsed="false">
      <c r="G769" s="66" t="n">
        <v>39778</v>
      </c>
      <c r="H769" s="0" t="n">
        <v>18408404</v>
      </c>
    </row>
    <row r="770" customFormat="false" ht="15" hidden="true" customHeight="false" outlineLevel="0" collapsed="false">
      <c r="G770" s="66" t="n">
        <v>39783</v>
      </c>
      <c r="H770" s="0" t="n">
        <v>18408404</v>
      </c>
    </row>
    <row r="771" customFormat="false" ht="15" hidden="true" customHeight="false" outlineLevel="0" collapsed="false">
      <c r="G771" s="66" t="n">
        <v>39788</v>
      </c>
      <c r="H771" s="0" t="n">
        <v>18408404</v>
      </c>
    </row>
    <row r="772" customFormat="false" ht="15" hidden="true" customHeight="false" outlineLevel="0" collapsed="false">
      <c r="G772" s="66" t="n">
        <v>39793</v>
      </c>
      <c r="H772" s="0" t="n">
        <v>18408404</v>
      </c>
    </row>
    <row r="773" customFormat="false" ht="15" hidden="true" customHeight="false" outlineLevel="0" collapsed="false">
      <c r="G773" s="66" t="n">
        <v>39798</v>
      </c>
      <c r="H773" s="0" t="n">
        <v>18408404</v>
      </c>
    </row>
    <row r="774" customFormat="false" ht="15" hidden="true" customHeight="false" outlineLevel="0" collapsed="false">
      <c r="G774" s="66" t="n">
        <v>39803</v>
      </c>
      <c r="H774" s="0" t="n">
        <v>18408404</v>
      </c>
    </row>
    <row r="775" customFormat="false" ht="15" hidden="true" customHeight="false" outlineLevel="0" collapsed="false">
      <c r="G775" s="66" t="n">
        <v>39808</v>
      </c>
      <c r="H775" s="0" t="n">
        <v>18408404</v>
      </c>
    </row>
    <row r="776" customFormat="false" ht="15" hidden="true" customHeight="false" outlineLevel="0" collapsed="false">
      <c r="G776" s="66" t="n">
        <v>39811</v>
      </c>
      <c r="H776" s="0" t="n">
        <v>18408404</v>
      </c>
    </row>
    <row r="777" customFormat="false" ht="15" hidden="true" customHeight="false" outlineLevel="0" collapsed="false">
      <c r="G777" s="66" t="n">
        <v>39814</v>
      </c>
      <c r="H777" s="0" t="n">
        <v>18408404</v>
      </c>
    </row>
    <row r="778" customFormat="false" ht="15" hidden="true" customHeight="false" outlineLevel="0" collapsed="false">
      <c r="G778" s="66" t="n">
        <v>39819</v>
      </c>
      <c r="H778" s="0" t="n">
        <v>18408404</v>
      </c>
    </row>
    <row r="779" customFormat="false" ht="15" hidden="true" customHeight="false" outlineLevel="0" collapsed="false">
      <c r="G779" s="66" t="n">
        <v>39824</v>
      </c>
      <c r="H779" s="0" t="n">
        <v>18408404</v>
      </c>
    </row>
    <row r="780" customFormat="false" ht="15" hidden="true" customHeight="false" outlineLevel="0" collapsed="false">
      <c r="G780" s="66" t="n">
        <v>39829</v>
      </c>
      <c r="H780" s="0" t="n">
        <v>18408404</v>
      </c>
    </row>
    <row r="781" customFormat="false" ht="15" hidden="true" customHeight="false" outlineLevel="0" collapsed="false">
      <c r="G781" s="66" t="n">
        <v>39834</v>
      </c>
      <c r="H781" s="0" t="n">
        <v>18408404</v>
      </c>
    </row>
    <row r="782" customFormat="false" ht="15" hidden="true" customHeight="false" outlineLevel="0" collapsed="false">
      <c r="G782" s="66" t="n">
        <v>39839</v>
      </c>
      <c r="H782" s="0" t="n">
        <v>18408404</v>
      </c>
    </row>
    <row r="783" customFormat="false" ht="15" hidden="true" customHeight="false" outlineLevel="0" collapsed="false">
      <c r="G783" s="66" t="n">
        <v>39844</v>
      </c>
      <c r="H783" s="0" t="n">
        <v>18408404</v>
      </c>
    </row>
    <row r="784" customFormat="false" ht="15" hidden="true" customHeight="false" outlineLevel="0" collapsed="false">
      <c r="G784" s="66" t="n">
        <v>39849</v>
      </c>
      <c r="H784" s="0" t="n">
        <v>18408404</v>
      </c>
    </row>
    <row r="785" customFormat="false" ht="15" hidden="true" customHeight="false" outlineLevel="0" collapsed="false">
      <c r="G785" s="66" t="n">
        <v>39854</v>
      </c>
      <c r="H785" s="0" t="n">
        <v>18408404</v>
      </c>
    </row>
    <row r="786" customFormat="false" ht="15" hidden="true" customHeight="false" outlineLevel="0" collapsed="false">
      <c r="G786" s="66" t="n">
        <v>39859</v>
      </c>
      <c r="H786" s="0" t="n">
        <v>18408404</v>
      </c>
    </row>
    <row r="787" customFormat="false" ht="15" hidden="true" customHeight="false" outlineLevel="0" collapsed="false">
      <c r="G787" s="66" t="n">
        <v>39864</v>
      </c>
      <c r="H787" s="0" t="n">
        <v>18408404</v>
      </c>
    </row>
    <row r="788" customFormat="false" ht="15" hidden="true" customHeight="false" outlineLevel="0" collapsed="false">
      <c r="G788" s="66" t="n">
        <v>39869</v>
      </c>
      <c r="H788" s="0" t="n">
        <v>18408404</v>
      </c>
    </row>
    <row r="789" customFormat="false" ht="15" hidden="true" customHeight="false" outlineLevel="0" collapsed="false">
      <c r="G789" s="66" t="n">
        <v>39874</v>
      </c>
      <c r="H789" s="0" t="n">
        <v>18408404</v>
      </c>
    </row>
    <row r="790" customFormat="false" ht="15" hidden="true" customHeight="false" outlineLevel="0" collapsed="false">
      <c r="G790" s="66" t="n">
        <v>39879</v>
      </c>
      <c r="H790" s="0" t="n">
        <v>18408404</v>
      </c>
    </row>
    <row r="791" customFormat="false" ht="15" hidden="true" customHeight="false" outlineLevel="0" collapsed="false">
      <c r="G791" s="66" t="n">
        <v>39884</v>
      </c>
      <c r="H791" s="0" t="n">
        <v>18408404</v>
      </c>
    </row>
    <row r="792" customFormat="false" ht="15" hidden="true" customHeight="false" outlineLevel="0" collapsed="false">
      <c r="G792" s="66" t="n">
        <v>39889</v>
      </c>
      <c r="H792" s="0" t="n">
        <v>18408404</v>
      </c>
    </row>
    <row r="793" customFormat="false" ht="15" hidden="true" customHeight="false" outlineLevel="0" collapsed="false">
      <c r="G793" s="66" t="n">
        <v>39894</v>
      </c>
      <c r="H793" s="0" t="n">
        <v>18408404</v>
      </c>
    </row>
    <row r="794" customFormat="false" ht="15" hidden="true" customHeight="false" outlineLevel="0" collapsed="false">
      <c r="G794" s="66" t="n">
        <v>39899</v>
      </c>
      <c r="H794" s="0" t="n">
        <v>18408404</v>
      </c>
    </row>
    <row r="795" customFormat="false" ht="15" hidden="true" customHeight="false" outlineLevel="0" collapsed="false">
      <c r="G795" s="66" t="n">
        <v>39904</v>
      </c>
      <c r="H795" s="0" t="n">
        <v>18408404</v>
      </c>
    </row>
    <row r="796" customFormat="false" ht="15" hidden="true" customHeight="false" outlineLevel="0" collapsed="false">
      <c r="G796" s="66" t="n">
        <v>39909</v>
      </c>
      <c r="H796" s="0" t="n">
        <v>18408404</v>
      </c>
    </row>
    <row r="797" customFormat="false" ht="15" hidden="true" customHeight="false" outlineLevel="0" collapsed="false">
      <c r="G797" s="66" t="n">
        <v>39914</v>
      </c>
      <c r="H797" s="0" t="n">
        <v>18408404</v>
      </c>
    </row>
    <row r="798" customFormat="false" ht="15" hidden="true" customHeight="false" outlineLevel="0" collapsed="false">
      <c r="G798" s="66" t="n">
        <v>39919</v>
      </c>
      <c r="H798" s="0" t="n">
        <v>18408404</v>
      </c>
    </row>
    <row r="799" customFormat="false" ht="15" hidden="true" customHeight="false" outlineLevel="0" collapsed="false">
      <c r="G799" s="66" t="n">
        <v>39924</v>
      </c>
      <c r="H799" s="0" t="n">
        <v>18408404</v>
      </c>
    </row>
    <row r="800" customFormat="false" ht="15" hidden="true" customHeight="false" outlineLevel="0" collapsed="false">
      <c r="G800" s="66" t="n">
        <v>39929</v>
      </c>
      <c r="H800" s="0" t="n">
        <v>18408404</v>
      </c>
    </row>
    <row r="801" customFormat="false" ht="15" hidden="true" customHeight="false" outlineLevel="0" collapsed="false">
      <c r="G801" s="66" t="n">
        <v>39934</v>
      </c>
      <c r="H801" s="0" t="n">
        <v>18408404</v>
      </c>
    </row>
    <row r="802" customFormat="false" ht="15" hidden="true" customHeight="false" outlineLevel="0" collapsed="false">
      <c r="G802" s="66" t="n">
        <v>39939</v>
      </c>
      <c r="H802" s="0" t="n">
        <v>18408404</v>
      </c>
    </row>
    <row r="803" customFormat="false" ht="15" hidden="true" customHeight="false" outlineLevel="0" collapsed="false">
      <c r="G803" s="66" t="n">
        <v>39944</v>
      </c>
      <c r="H803" s="0" t="n">
        <v>18408404</v>
      </c>
    </row>
    <row r="804" customFormat="false" ht="15" hidden="true" customHeight="false" outlineLevel="0" collapsed="false">
      <c r="G804" s="66" t="n">
        <v>39949</v>
      </c>
      <c r="H804" s="0" t="n">
        <v>18408404</v>
      </c>
    </row>
    <row r="805" customFormat="false" ht="15" hidden="true" customHeight="false" outlineLevel="0" collapsed="false">
      <c r="G805" s="66" t="n">
        <v>39954</v>
      </c>
      <c r="H805" s="0" t="n">
        <v>18408404</v>
      </c>
    </row>
    <row r="806" customFormat="false" ht="15" hidden="true" customHeight="false" outlineLevel="0" collapsed="false">
      <c r="G806" s="66" t="n">
        <v>39959</v>
      </c>
      <c r="H806" s="0" t="n">
        <v>18408404</v>
      </c>
    </row>
    <row r="807" customFormat="false" ht="15" hidden="true" customHeight="false" outlineLevel="0" collapsed="false">
      <c r="G807" s="66" t="n">
        <v>39964</v>
      </c>
      <c r="H807" s="0" t="n">
        <v>18408404</v>
      </c>
    </row>
    <row r="808" customFormat="false" ht="15" hidden="true" customHeight="false" outlineLevel="0" collapsed="false">
      <c r="G808" s="66" t="n">
        <v>39969</v>
      </c>
      <c r="H808" s="0" t="n">
        <v>18408404</v>
      </c>
    </row>
    <row r="809" customFormat="false" ht="15" hidden="true" customHeight="false" outlineLevel="0" collapsed="false">
      <c r="G809" s="66" t="n">
        <v>39974</v>
      </c>
      <c r="H809" s="0" t="n">
        <v>18408404</v>
      </c>
    </row>
    <row r="810" customFormat="false" ht="15" hidden="true" customHeight="false" outlineLevel="0" collapsed="false">
      <c r="G810" s="66" t="n">
        <v>39979</v>
      </c>
      <c r="H810" s="0" t="n">
        <v>18408404</v>
      </c>
    </row>
    <row r="811" customFormat="false" ht="15" hidden="true" customHeight="false" outlineLevel="0" collapsed="false">
      <c r="G811" s="66" t="n">
        <v>39984</v>
      </c>
      <c r="H811" s="0" t="n">
        <v>18408404</v>
      </c>
    </row>
    <row r="812" customFormat="false" ht="15" hidden="true" customHeight="false" outlineLevel="0" collapsed="false">
      <c r="G812" s="66" t="n">
        <v>39989</v>
      </c>
      <c r="H812" s="0" t="n">
        <v>18408404</v>
      </c>
    </row>
    <row r="813" customFormat="false" ht="15" hidden="true" customHeight="false" outlineLevel="0" collapsed="false">
      <c r="G813" s="66" t="n">
        <v>39994</v>
      </c>
      <c r="H813" s="0" t="n">
        <v>18408404</v>
      </c>
    </row>
    <row r="814" customFormat="false" ht="15" hidden="true" customHeight="false" outlineLevel="0" collapsed="false">
      <c r="G814" s="66" t="n">
        <v>39999</v>
      </c>
      <c r="H814" s="0" t="n">
        <v>18408404</v>
      </c>
    </row>
    <row r="815" customFormat="false" ht="15" hidden="true" customHeight="false" outlineLevel="0" collapsed="false">
      <c r="G815" s="66" t="n">
        <v>40004</v>
      </c>
      <c r="H815" s="0" t="n">
        <v>18408404</v>
      </c>
    </row>
    <row r="816" customFormat="false" ht="15" hidden="true" customHeight="false" outlineLevel="0" collapsed="false">
      <c r="G816" s="66" t="n">
        <v>40009</v>
      </c>
      <c r="H816" s="0" t="n">
        <v>18408404</v>
      </c>
    </row>
    <row r="817" customFormat="false" ht="15" hidden="true" customHeight="false" outlineLevel="0" collapsed="false">
      <c r="G817" s="66" t="n">
        <v>40014</v>
      </c>
      <c r="H817" s="0" t="n">
        <v>18408404</v>
      </c>
    </row>
    <row r="818" customFormat="false" ht="15" hidden="true" customHeight="false" outlineLevel="0" collapsed="false">
      <c r="G818" s="66" t="n">
        <v>40019</v>
      </c>
      <c r="H818" s="0" t="n">
        <v>18408404</v>
      </c>
    </row>
    <row r="819" customFormat="false" ht="15" hidden="true" customHeight="false" outlineLevel="0" collapsed="false">
      <c r="G819" s="66" t="n">
        <v>40024</v>
      </c>
      <c r="H819" s="0" t="n">
        <v>18408404</v>
      </c>
    </row>
    <row r="820" customFormat="false" ht="15" hidden="true" customHeight="false" outlineLevel="0" collapsed="false">
      <c r="G820" s="66" t="n">
        <v>40029</v>
      </c>
      <c r="H820" s="0" t="n">
        <v>18408404</v>
      </c>
    </row>
    <row r="821" customFormat="false" ht="15" hidden="true" customHeight="false" outlineLevel="0" collapsed="false">
      <c r="G821" s="66" t="n">
        <v>40034</v>
      </c>
      <c r="H821" s="0" t="n">
        <v>18408404</v>
      </c>
    </row>
    <row r="822" customFormat="false" ht="15" hidden="true" customHeight="false" outlineLevel="0" collapsed="false">
      <c r="G822" s="66" t="n">
        <v>40039</v>
      </c>
      <c r="H822" s="0" t="n">
        <v>18408404</v>
      </c>
    </row>
    <row r="823" customFormat="false" ht="15" hidden="true" customHeight="false" outlineLevel="0" collapsed="false">
      <c r="G823" s="66" t="n">
        <v>40044</v>
      </c>
      <c r="H823" s="0" t="n">
        <v>18408404</v>
      </c>
    </row>
    <row r="824" customFormat="false" ht="15" hidden="true" customHeight="false" outlineLevel="0" collapsed="false">
      <c r="G824" s="66" t="n">
        <v>40049</v>
      </c>
      <c r="H824" s="0" t="n">
        <v>18408404</v>
      </c>
    </row>
    <row r="825" customFormat="false" ht="15" hidden="true" customHeight="false" outlineLevel="0" collapsed="false">
      <c r="G825" s="66" t="n">
        <v>40054</v>
      </c>
      <c r="H825" s="0" t="n">
        <v>18408404</v>
      </c>
    </row>
    <row r="826" customFormat="false" ht="15" hidden="true" customHeight="false" outlineLevel="0" collapsed="false">
      <c r="G826" s="66" t="n">
        <v>40059</v>
      </c>
      <c r="H826" s="0" t="n">
        <v>18408404</v>
      </c>
    </row>
    <row r="827" customFormat="false" ht="15" hidden="true" customHeight="false" outlineLevel="0" collapsed="false">
      <c r="G827" s="66" t="n">
        <v>40064</v>
      </c>
      <c r="H827" s="0" t="n">
        <v>18408404</v>
      </c>
    </row>
    <row r="828" customFormat="false" ht="15" hidden="true" customHeight="false" outlineLevel="0" collapsed="false">
      <c r="G828" s="66" t="n">
        <v>40069</v>
      </c>
      <c r="H828" s="0" t="n">
        <v>18408404</v>
      </c>
    </row>
    <row r="829" customFormat="false" ht="15" hidden="true" customHeight="false" outlineLevel="0" collapsed="false">
      <c r="G829" s="66" t="n">
        <v>40074</v>
      </c>
      <c r="H829" s="0" t="n">
        <v>18408404</v>
      </c>
    </row>
    <row r="830" customFormat="false" ht="15" hidden="true" customHeight="false" outlineLevel="0" collapsed="false">
      <c r="G830" s="66" t="n">
        <v>40079</v>
      </c>
      <c r="H830" s="0" t="n">
        <v>18408404</v>
      </c>
    </row>
    <row r="831" customFormat="false" ht="15" hidden="true" customHeight="false" outlineLevel="0" collapsed="false">
      <c r="G831" s="66" t="n">
        <v>40084</v>
      </c>
      <c r="H831" s="0" t="n">
        <v>18408404</v>
      </c>
    </row>
    <row r="832" customFormat="false" ht="15" hidden="true" customHeight="false" outlineLevel="0" collapsed="false">
      <c r="G832" s="66" t="n">
        <v>40089</v>
      </c>
      <c r="H832" s="0" t="n">
        <v>18408404</v>
      </c>
    </row>
    <row r="833" customFormat="false" ht="15" hidden="true" customHeight="false" outlineLevel="0" collapsed="false">
      <c r="G833" s="66" t="n">
        <v>40094</v>
      </c>
      <c r="H833" s="0" t="n">
        <v>18408404</v>
      </c>
    </row>
    <row r="834" customFormat="false" ht="15" hidden="true" customHeight="false" outlineLevel="0" collapsed="false">
      <c r="G834" s="66" t="n">
        <v>40099</v>
      </c>
      <c r="H834" s="0" t="n">
        <v>18408404</v>
      </c>
    </row>
    <row r="835" customFormat="false" ht="15" hidden="true" customHeight="false" outlineLevel="0" collapsed="false">
      <c r="G835" s="66" t="n">
        <v>40104</v>
      </c>
      <c r="H835" s="0" t="n">
        <v>18408404</v>
      </c>
    </row>
    <row r="836" customFormat="false" ht="15" hidden="true" customHeight="false" outlineLevel="0" collapsed="false">
      <c r="G836" s="66" t="n">
        <v>40109</v>
      </c>
      <c r="H836" s="0" t="n">
        <v>18408404</v>
      </c>
    </row>
    <row r="837" customFormat="false" ht="15" hidden="true" customHeight="false" outlineLevel="0" collapsed="false">
      <c r="G837" s="66" t="n">
        <v>40114</v>
      </c>
      <c r="H837" s="0" t="n">
        <v>18408404</v>
      </c>
    </row>
    <row r="838" customFormat="false" ht="15" hidden="true" customHeight="false" outlineLevel="0" collapsed="false">
      <c r="G838" s="66" t="n">
        <v>40119</v>
      </c>
      <c r="H838" s="0" t="n">
        <v>18408404</v>
      </c>
    </row>
    <row r="839" customFormat="false" ht="15" hidden="true" customHeight="false" outlineLevel="0" collapsed="false">
      <c r="G839" s="66" t="n">
        <v>40124</v>
      </c>
      <c r="H839" s="0" t="n">
        <v>18408404</v>
      </c>
    </row>
    <row r="840" customFormat="false" ht="15" hidden="true" customHeight="false" outlineLevel="0" collapsed="false">
      <c r="G840" s="66" t="n">
        <v>40129</v>
      </c>
      <c r="H840" s="0" t="n">
        <v>18408404</v>
      </c>
    </row>
    <row r="841" customFormat="false" ht="15" hidden="true" customHeight="false" outlineLevel="0" collapsed="false">
      <c r="G841" s="66" t="n">
        <v>40134</v>
      </c>
      <c r="H841" s="0" t="n">
        <v>18408404</v>
      </c>
    </row>
    <row r="842" customFormat="false" ht="15" hidden="true" customHeight="false" outlineLevel="0" collapsed="false">
      <c r="G842" s="66" t="n">
        <v>40139</v>
      </c>
      <c r="H842" s="0" t="n">
        <v>18408404</v>
      </c>
    </row>
    <row r="843" customFormat="false" ht="15" hidden="true" customHeight="false" outlineLevel="0" collapsed="false">
      <c r="G843" s="66" t="n">
        <v>40144</v>
      </c>
      <c r="H843" s="0" t="n">
        <v>18408404</v>
      </c>
    </row>
    <row r="844" customFormat="false" ht="15" hidden="true" customHeight="false" outlineLevel="0" collapsed="false">
      <c r="G844" s="66" t="n">
        <v>40149</v>
      </c>
      <c r="H844" s="0" t="n">
        <v>18408404</v>
      </c>
    </row>
    <row r="845" customFormat="false" ht="15" hidden="true" customHeight="false" outlineLevel="0" collapsed="false">
      <c r="G845" s="66" t="n">
        <v>40154</v>
      </c>
      <c r="H845" s="0" t="n">
        <v>18408404</v>
      </c>
    </row>
    <row r="846" customFormat="false" ht="15" hidden="true" customHeight="false" outlineLevel="0" collapsed="false">
      <c r="G846" s="66" t="n">
        <v>40159</v>
      </c>
      <c r="H846" s="0" t="n">
        <v>18408404</v>
      </c>
    </row>
    <row r="847" customFormat="false" ht="15" hidden="true" customHeight="false" outlineLevel="0" collapsed="false">
      <c r="G847" s="66" t="n">
        <v>40164</v>
      </c>
      <c r="H847" s="0" t="n">
        <v>18408404</v>
      </c>
    </row>
    <row r="848" customFormat="false" ht="15" hidden="true" customHeight="false" outlineLevel="0" collapsed="false">
      <c r="G848" s="66" t="n">
        <v>40169</v>
      </c>
      <c r="H848" s="0" t="n">
        <v>18408404</v>
      </c>
    </row>
    <row r="849" customFormat="false" ht="15" hidden="true" customHeight="false" outlineLevel="0" collapsed="false">
      <c r="G849" s="66" t="n">
        <v>40174</v>
      </c>
      <c r="H849" s="0" t="n">
        <v>18408404</v>
      </c>
    </row>
    <row r="850" customFormat="false" ht="15" hidden="true" customHeight="false" outlineLevel="0" collapsed="false">
      <c r="G850" s="66" t="n">
        <v>40179</v>
      </c>
      <c r="H850" s="0" t="n">
        <v>18408404</v>
      </c>
    </row>
    <row r="851" customFormat="false" ht="15" hidden="true" customHeight="false" outlineLevel="0" collapsed="false">
      <c r="G851" s="66" t="n">
        <v>40184</v>
      </c>
      <c r="H851" s="0" t="n">
        <v>18408404</v>
      </c>
    </row>
    <row r="852" customFormat="false" ht="15" hidden="true" customHeight="false" outlineLevel="0" collapsed="false">
      <c r="G852" s="66" t="n">
        <v>40189</v>
      </c>
      <c r="H852" s="0" t="n">
        <v>18408404</v>
      </c>
    </row>
    <row r="853" customFormat="false" ht="15" hidden="true" customHeight="false" outlineLevel="0" collapsed="false">
      <c r="G853" s="66" t="n">
        <v>40194</v>
      </c>
      <c r="H853" s="0" t="n">
        <v>18408404</v>
      </c>
    </row>
    <row r="854" customFormat="false" ht="15" hidden="true" customHeight="false" outlineLevel="0" collapsed="false">
      <c r="G854" s="66" t="n">
        <v>40199</v>
      </c>
      <c r="H854" s="0" t="n">
        <v>18408404</v>
      </c>
    </row>
    <row r="855" customFormat="false" ht="15" hidden="true" customHeight="false" outlineLevel="0" collapsed="false">
      <c r="G855" s="66" t="n">
        <v>40204</v>
      </c>
      <c r="H855" s="0" t="n">
        <v>18408404</v>
      </c>
    </row>
    <row r="856" customFormat="false" ht="15" hidden="true" customHeight="false" outlineLevel="0" collapsed="false">
      <c r="G856" s="66" t="n">
        <v>40209</v>
      </c>
      <c r="H856" s="0" t="n">
        <v>18408404</v>
      </c>
    </row>
    <row r="857" customFormat="false" ht="15" hidden="true" customHeight="false" outlineLevel="0" collapsed="false">
      <c r="G857" s="66" t="n">
        <v>40214</v>
      </c>
      <c r="H857" s="0" t="n">
        <v>18408404</v>
      </c>
    </row>
    <row r="858" customFormat="false" ht="15" hidden="true" customHeight="false" outlineLevel="0" collapsed="false">
      <c r="G858" s="66" t="n">
        <v>40219</v>
      </c>
      <c r="H858" s="0" t="n">
        <v>18408404</v>
      </c>
    </row>
    <row r="859" customFormat="false" ht="15" hidden="true" customHeight="false" outlineLevel="0" collapsed="false">
      <c r="G859" s="66" t="n">
        <v>40224</v>
      </c>
      <c r="H859" s="0" t="n">
        <v>18408404</v>
      </c>
    </row>
    <row r="860" customFormat="false" ht="15" hidden="true" customHeight="false" outlineLevel="0" collapsed="false">
      <c r="G860" s="66" t="n">
        <v>40229</v>
      </c>
      <c r="H860" s="0" t="n">
        <v>18408404</v>
      </c>
    </row>
    <row r="861" customFormat="false" ht="15" hidden="true" customHeight="false" outlineLevel="0" collapsed="false">
      <c r="G861" s="66" t="n">
        <v>40234</v>
      </c>
      <c r="H861" s="0" t="n">
        <v>18408404</v>
      </c>
    </row>
    <row r="862" customFormat="false" ht="15" hidden="true" customHeight="false" outlineLevel="0" collapsed="false">
      <c r="G862" s="66" t="n">
        <v>40239</v>
      </c>
      <c r="H862" s="0" t="n">
        <v>18408404</v>
      </c>
    </row>
    <row r="863" customFormat="false" ht="15" hidden="true" customHeight="false" outlineLevel="0" collapsed="false">
      <c r="G863" s="66" t="n">
        <v>40244</v>
      </c>
      <c r="H863" s="0" t="n">
        <v>18408404</v>
      </c>
    </row>
    <row r="864" customFormat="false" ht="15" hidden="true" customHeight="false" outlineLevel="0" collapsed="false">
      <c r="G864" s="66" t="n">
        <v>40249</v>
      </c>
      <c r="H864" s="0" t="n">
        <v>18408404</v>
      </c>
    </row>
    <row r="865" customFormat="false" ht="15" hidden="true" customHeight="false" outlineLevel="0" collapsed="false">
      <c r="G865" s="66" t="n">
        <v>40254</v>
      </c>
      <c r="H865" s="0" t="n">
        <v>18408404</v>
      </c>
    </row>
    <row r="866" customFormat="false" ht="15" hidden="true" customHeight="false" outlineLevel="0" collapsed="false">
      <c r="G866" s="66" t="n">
        <v>40259</v>
      </c>
      <c r="H866" s="0" t="n">
        <v>18408404</v>
      </c>
    </row>
    <row r="867" customFormat="false" ht="15" hidden="true" customHeight="false" outlineLevel="0" collapsed="false">
      <c r="G867" s="66" t="n">
        <v>40264</v>
      </c>
      <c r="H867" s="0" t="n">
        <v>18408404</v>
      </c>
    </row>
    <row r="868" customFormat="false" ht="15" hidden="true" customHeight="false" outlineLevel="0" collapsed="false">
      <c r="G868" s="66" t="n">
        <v>40269</v>
      </c>
      <c r="H868" s="0" t="n">
        <v>18408404</v>
      </c>
    </row>
    <row r="869" customFormat="false" ht="15" hidden="true" customHeight="false" outlineLevel="0" collapsed="false">
      <c r="G869" s="66" t="n">
        <v>40274</v>
      </c>
      <c r="H869" s="0" t="n">
        <v>18408404</v>
      </c>
    </row>
    <row r="870" customFormat="false" ht="15" hidden="true" customHeight="false" outlineLevel="0" collapsed="false">
      <c r="G870" s="66" t="n">
        <v>40279</v>
      </c>
      <c r="H870" s="0" t="n">
        <v>18408404</v>
      </c>
    </row>
    <row r="871" customFormat="false" ht="15" hidden="true" customHeight="false" outlineLevel="0" collapsed="false">
      <c r="G871" s="66" t="n">
        <v>40284</v>
      </c>
      <c r="H871" s="0" t="n">
        <v>18408404</v>
      </c>
    </row>
    <row r="872" customFormat="false" ht="15" hidden="true" customHeight="false" outlineLevel="0" collapsed="false">
      <c r="G872" s="66" t="n">
        <v>40289</v>
      </c>
      <c r="H872" s="0" t="n">
        <v>18408404</v>
      </c>
    </row>
    <row r="873" customFormat="false" ht="15" hidden="true" customHeight="false" outlineLevel="0" collapsed="false">
      <c r="G873" s="66" t="n">
        <v>40294</v>
      </c>
      <c r="H873" s="0" t="n">
        <v>18408404</v>
      </c>
    </row>
    <row r="874" customFormat="false" ht="15" hidden="true" customHeight="false" outlineLevel="0" collapsed="false">
      <c r="G874" s="66" t="n">
        <v>40299</v>
      </c>
      <c r="H874" s="0" t="n">
        <v>18408404</v>
      </c>
    </row>
    <row r="875" customFormat="false" ht="15" hidden="true" customHeight="false" outlineLevel="0" collapsed="false">
      <c r="G875" s="66" t="n">
        <v>40304</v>
      </c>
      <c r="H875" s="0" t="n">
        <v>18408404</v>
      </c>
    </row>
    <row r="876" customFormat="false" ht="15" hidden="true" customHeight="false" outlineLevel="0" collapsed="false">
      <c r="G876" s="66" t="n">
        <v>40309</v>
      </c>
      <c r="H876" s="0" t="n">
        <v>18408404</v>
      </c>
    </row>
    <row r="877" customFormat="false" ht="15" hidden="true" customHeight="false" outlineLevel="0" collapsed="false">
      <c r="G877" s="66" t="n">
        <v>40314</v>
      </c>
      <c r="H877" s="0" t="n">
        <v>18408404</v>
      </c>
    </row>
    <row r="878" customFormat="false" ht="15" hidden="true" customHeight="false" outlineLevel="0" collapsed="false">
      <c r="G878" s="66" t="n">
        <v>40319</v>
      </c>
      <c r="H878" s="0" t="n">
        <v>18408404</v>
      </c>
    </row>
    <row r="879" customFormat="false" ht="15" hidden="true" customHeight="false" outlineLevel="0" collapsed="false">
      <c r="G879" s="66" t="n">
        <v>40324</v>
      </c>
      <c r="H879" s="0" t="n">
        <v>18408404</v>
      </c>
    </row>
    <row r="880" customFormat="false" ht="15" hidden="true" customHeight="false" outlineLevel="0" collapsed="false">
      <c r="G880" s="66" t="n">
        <v>40329</v>
      </c>
      <c r="H880" s="0" t="n">
        <v>18408404</v>
      </c>
    </row>
    <row r="881" customFormat="false" ht="15" hidden="true" customHeight="false" outlineLevel="0" collapsed="false">
      <c r="G881" s="66" t="n">
        <v>40334</v>
      </c>
      <c r="H881" s="0" t="n">
        <v>18408404</v>
      </c>
    </row>
    <row r="882" customFormat="false" ht="15" hidden="true" customHeight="false" outlineLevel="0" collapsed="false">
      <c r="G882" s="66" t="n">
        <v>40339</v>
      </c>
      <c r="H882" s="0" t="n">
        <v>18408404</v>
      </c>
    </row>
    <row r="883" customFormat="false" ht="15" hidden="true" customHeight="false" outlineLevel="0" collapsed="false">
      <c r="G883" s="66" t="n">
        <v>40344</v>
      </c>
      <c r="H883" s="0" t="n">
        <v>18408404</v>
      </c>
    </row>
    <row r="884" customFormat="false" ht="15" hidden="true" customHeight="false" outlineLevel="0" collapsed="false">
      <c r="G884" s="66" t="n">
        <v>40349</v>
      </c>
      <c r="H884" s="0" t="n">
        <v>18408404</v>
      </c>
    </row>
    <row r="885" customFormat="false" ht="15" hidden="true" customHeight="false" outlineLevel="0" collapsed="false">
      <c r="G885" s="66" t="n">
        <v>40354</v>
      </c>
      <c r="H885" s="0" t="n">
        <v>18408404</v>
      </c>
    </row>
    <row r="886" customFormat="false" ht="15" hidden="true" customHeight="false" outlineLevel="0" collapsed="false">
      <c r="G886" s="66" t="n">
        <v>40357</v>
      </c>
      <c r="H886" s="0" t="n">
        <v>18408404</v>
      </c>
    </row>
    <row r="887" customFormat="false" ht="15" hidden="true" customHeight="false" outlineLevel="0" collapsed="false">
      <c r="G887" s="66" t="n">
        <v>40360</v>
      </c>
      <c r="H887" s="0" t="n">
        <v>18408404</v>
      </c>
    </row>
    <row r="888" customFormat="false" ht="15" hidden="true" customHeight="false" outlineLevel="0" collapsed="false">
      <c r="G888" s="66" t="n">
        <v>40365</v>
      </c>
      <c r="H888" s="0" t="n">
        <v>18408404</v>
      </c>
    </row>
    <row r="889" customFormat="false" ht="15" hidden="true" customHeight="false" outlineLevel="0" collapsed="false">
      <c r="G889" s="66" t="n">
        <v>40370</v>
      </c>
      <c r="H889" s="0" t="n">
        <v>18408404</v>
      </c>
    </row>
    <row r="890" customFormat="false" ht="15" hidden="true" customHeight="false" outlineLevel="0" collapsed="false">
      <c r="G890" s="66" t="n">
        <v>40375</v>
      </c>
      <c r="H890" s="0" t="n">
        <v>18408404</v>
      </c>
    </row>
    <row r="891" customFormat="false" ht="15" hidden="true" customHeight="false" outlineLevel="0" collapsed="false">
      <c r="G891" s="66" t="n">
        <v>40380</v>
      </c>
      <c r="H891" s="0" t="n">
        <v>18408404</v>
      </c>
    </row>
    <row r="892" customFormat="false" ht="15" hidden="true" customHeight="false" outlineLevel="0" collapsed="false">
      <c r="G892" s="66" t="n">
        <v>40385</v>
      </c>
      <c r="H892" s="0" t="n">
        <v>18408404</v>
      </c>
    </row>
    <row r="893" customFormat="false" ht="15" hidden="true" customHeight="false" outlineLevel="0" collapsed="false">
      <c r="G893" s="66" t="n">
        <v>40388</v>
      </c>
      <c r="H893" s="0" t="n">
        <v>18408404</v>
      </c>
    </row>
    <row r="894" customFormat="false" ht="15" hidden="true" customHeight="false" outlineLevel="0" collapsed="false">
      <c r="G894" s="66" t="n">
        <v>40391</v>
      </c>
      <c r="H894" s="0" t="n">
        <v>18408404</v>
      </c>
    </row>
    <row r="895" customFormat="false" ht="15" hidden="true" customHeight="false" outlineLevel="0" collapsed="false">
      <c r="G895" s="66" t="n">
        <v>40396</v>
      </c>
      <c r="H895" s="0" t="n">
        <v>18443785</v>
      </c>
    </row>
    <row r="896" customFormat="false" ht="15" hidden="true" customHeight="false" outlineLevel="0" collapsed="false">
      <c r="G896" s="66" t="n">
        <v>40401</v>
      </c>
      <c r="H896" s="0" t="n">
        <v>18479165</v>
      </c>
    </row>
    <row r="897" customFormat="false" ht="15" hidden="true" customHeight="false" outlineLevel="0" collapsed="false">
      <c r="G897" s="66" t="n">
        <v>40406</v>
      </c>
      <c r="H897" s="0" t="n">
        <v>18514545</v>
      </c>
    </row>
    <row r="898" customFormat="false" ht="15" hidden="true" customHeight="false" outlineLevel="0" collapsed="false">
      <c r="G898" s="66" t="n">
        <v>40411</v>
      </c>
      <c r="H898" s="0" t="n">
        <v>18549925</v>
      </c>
    </row>
    <row r="899" customFormat="false" ht="15" hidden="true" customHeight="false" outlineLevel="0" collapsed="false">
      <c r="G899" s="66" t="n">
        <v>40416</v>
      </c>
      <c r="H899" s="0" t="n">
        <v>18585305</v>
      </c>
    </row>
    <row r="900" customFormat="false" ht="15" hidden="true" customHeight="false" outlineLevel="0" collapsed="false">
      <c r="G900" s="66" t="n">
        <v>40419</v>
      </c>
      <c r="H900" s="0" t="n">
        <v>18606533</v>
      </c>
    </row>
    <row r="901" customFormat="false" ht="15" hidden="true" customHeight="false" outlineLevel="0" collapsed="false">
      <c r="G901" s="66" t="n">
        <v>40422</v>
      </c>
      <c r="H901" s="0" t="n">
        <v>18627761</v>
      </c>
    </row>
    <row r="902" customFormat="false" ht="15" hidden="true" customHeight="false" outlineLevel="0" collapsed="false">
      <c r="G902" s="66" t="n">
        <v>40427</v>
      </c>
      <c r="H902" s="0" t="n">
        <v>18663142</v>
      </c>
    </row>
    <row r="903" customFormat="false" ht="15" hidden="true" customHeight="false" outlineLevel="0" collapsed="false">
      <c r="G903" s="66" t="n">
        <v>40432</v>
      </c>
      <c r="H903" s="0" t="n">
        <v>18698522</v>
      </c>
    </row>
    <row r="904" customFormat="false" ht="15" hidden="true" customHeight="false" outlineLevel="0" collapsed="false">
      <c r="G904" s="66" t="n">
        <v>40437</v>
      </c>
      <c r="H904" s="0" t="n">
        <v>18733902</v>
      </c>
    </row>
    <row r="905" customFormat="false" ht="15" hidden="true" customHeight="false" outlineLevel="0" collapsed="false">
      <c r="G905" s="66" t="n">
        <v>40442</v>
      </c>
      <c r="H905" s="0" t="n">
        <v>18769282</v>
      </c>
    </row>
    <row r="906" customFormat="false" ht="15" hidden="true" customHeight="false" outlineLevel="0" collapsed="false">
      <c r="G906" s="66" t="n">
        <v>40447</v>
      </c>
      <c r="H906" s="0" t="n">
        <v>18804662</v>
      </c>
    </row>
    <row r="907" customFormat="false" ht="15" hidden="true" customHeight="false" outlineLevel="0" collapsed="false">
      <c r="G907" s="66" t="n">
        <v>40452</v>
      </c>
      <c r="H907" s="0" t="n">
        <v>18840043</v>
      </c>
    </row>
    <row r="908" customFormat="false" ht="15" hidden="true" customHeight="false" outlineLevel="0" collapsed="false">
      <c r="G908" s="66" t="n">
        <v>40457</v>
      </c>
      <c r="H908" s="0" t="n">
        <v>18875423</v>
      </c>
    </row>
    <row r="909" customFormat="false" ht="15" hidden="true" customHeight="false" outlineLevel="0" collapsed="false">
      <c r="G909" s="66" t="n">
        <v>40462</v>
      </c>
      <c r="H909" s="0" t="n">
        <v>18910803</v>
      </c>
    </row>
    <row r="910" customFormat="false" ht="15" hidden="true" customHeight="false" outlineLevel="0" collapsed="false">
      <c r="G910" s="66" t="n">
        <v>40467</v>
      </c>
      <c r="H910" s="0" t="n">
        <v>18946084</v>
      </c>
    </row>
    <row r="911" customFormat="false" ht="15" hidden="true" customHeight="false" outlineLevel="0" collapsed="false">
      <c r="G911" s="66" t="n">
        <v>40472</v>
      </c>
      <c r="H911" s="0" t="n">
        <v>18981117</v>
      </c>
    </row>
    <row r="912" customFormat="false" ht="15" hidden="true" customHeight="false" outlineLevel="0" collapsed="false">
      <c r="G912" s="66" t="n">
        <v>40477</v>
      </c>
      <c r="H912" s="0" t="n">
        <v>19015928</v>
      </c>
    </row>
    <row r="913" customFormat="false" ht="15" hidden="true" customHeight="false" outlineLevel="0" collapsed="false">
      <c r="G913" s="66" t="n">
        <v>40482</v>
      </c>
      <c r="H913" s="0" t="n">
        <v>19050537</v>
      </c>
    </row>
    <row r="914" customFormat="false" ht="15" hidden="true" customHeight="false" outlineLevel="0" collapsed="false">
      <c r="G914" s="66" t="n">
        <v>40487</v>
      </c>
      <c r="H914" s="0" t="n">
        <v>19084962</v>
      </c>
    </row>
    <row r="915" customFormat="false" ht="15" hidden="true" customHeight="false" outlineLevel="0" collapsed="false">
      <c r="G915" s="66" t="n">
        <v>40492</v>
      </c>
      <c r="H915" s="0" t="n">
        <v>19119224</v>
      </c>
    </row>
    <row r="916" customFormat="false" ht="15" hidden="true" customHeight="false" outlineLevel="0" collapsed="false">
      <c r="G916" s="66" t="n">
        <v>40497</v>
      </c>
      <c r="H916" s="0" t="n">
        <v>19153340</v>
      </c>
    </row>
    <row r="917" customFormat="false" ht="15" hidden="true" customHeight="false" outlineLevel="0" collapsed="false">
      <c r="G917" s="66" t="n">
        <v>40502</v>
      </c>
      <c r="H917" s="0" t="n">
        <v>19187323</v>
      </c>
    </row>
    <row r="918" customFormat="false" ht="15" hidden="true" customHeight="false" outlineLevel="0" collapsed="false">
      <c r="G918" s="66" t="n">
        <v>40507</v>
      </c>
      <c r="H918" s="0" t="n">
        <v>19221189</v>
      </c>
    </row>
    <row r="919" customFormat="false" ht="15" hidden="true" customHeight="false" outlineLevel="0" collapsed="false">
      <c r="G919" s="66" t="n">
        <v>40512</v>
      </c>
      <c r="H919" s="0" t="n">
        <v>19254944</v>
      </c>
    </row>
    <row r="920" customFormat="false" ht="15" hidden="true" customHeight="false" outlineLevel="0" collapsed="false">
      <c r="G920" s="66" t="n">
        <v>40517</v>
      </c>
      <c r="H920" s="0" t="n">
        <v>19288597</v>
      </c>
    </row>
    <row r="921" customFormat="false" ht="15" hidden="true" customHeight="false" outlineLevel="0" collapsed="false">
      <c r="G921" s="66" t="n">
        <v>40522</v>
      </c>
      <c r="H921" s="0" t="n">
        <v>19322158</v>
      </c>
    </row>
    <row r="922" customFormat="false" ht="15" hidden="true" customHeight="false" outlineLevel="0" collapsed="false">
      <c r="G922" s="66" t="n">
        <v>40527</v>
      </c>
      <c r="H922" s="0" t="n">
        <v>19355631</v>
      </c>
    </row>
    <row r="923" customFormat="false" ht="15" hidden="true" customHeight="false" outlineLevel="0" collapsed="false">
      <c r="G923" s="66" t="n">
        <v>40532</v>
      </c>
      <c r="H923" s="0" t="n">
        <v>19389024</v>
      </c>
    </row>
    <row r="924" customFormat="false" ht="15" hidden="true" customHeight="false" outlineLevel="0" collapsed="false">
      <c r="G924" s="66" t="n">
        <v>40537</v>
      </c>
      <c r="H924" s="0" t="n">
        <v>19422342</v>
      </c>
    </row>
    <row r="925" customFormat="false" ht="15" hidden="true" customHeight="false" outlineLevel="0" collapsed="false">
      <c r="G925" s="66" t="n">
        <v>40540</v>
      </c>
      <c r="H925" s="0" t="n">
        <v>19445630</v>
      </c>
    </row>
    <row r="926" customFormat="false" ht="15" hidden="true" customHeight="false" outlineLevel="0" collapsed="false">
      <c r="G926" s="66" t="n">
        <v>40544</v>
      </c>
      <c r="H926" s="0" t="n">
        <v>19468887</v>
      </c>
    </row>
    <row r="927" customFormat="false" ht="15" hidden="true" customHeight="false" outlineLevel="0" collapsed="false">
      <c r="G927" s="66" t="n">
        <v>40549</v>
      </c>
      <c r="H927" s="0" t="n">
        <v>19520918</v>
      </c>
    </row>
    <row r="928" customFormat="false" ht="15" hidden="true" customHeight="false" outlineLevel="0" collapsed="false">
      <c r="G928" s="66" t="n">
        <v>40554</v>
      </c>
      <c r="H928" s="0" t="n">
        <v>19572889</v>
      </c>
    </row>
    <row r="929" customFormat="false" ht="15" hidden="true" customHeight="false" outlineLevel="0" collapsed="false">
      <c r="G929" s="66" t="n">
        <v>40559</v>
      </c>
      <c r="H929" s="0" t="n">
        <v>19624807</v>
      </c>
    </row>
    <row r="930" customFormat="false" ht="15" hidden="true" customHeight="false" outlineLevel="0" collapsed="false">
      <c r="G930" s="66" t="n">
        <v>40564</v>
      </c>
      <c r="H930" s="0" t="n">
        <v>19676669</v>
      </c>
    </row>
    <row r="931" customFormat="false" ht="15" hidden="true" customHeight="false" outlineLevel="0" collapsed="false">
      <c r="G931" s="66" t="n">
        <v>40569</v>
      </c>
      <c r="H931" s="0" t="n">
        <v>19728481</v>
      </c>
    </row>
    <row r="932" customFormat="false" ht="15" hidden="true" customHeight="false" outlineLevel="0" collapsed="false">
      <c r="G932" s="66" t="n">
        <v>40574</v>
      </c>
      <c r="H932" s="0" t="n">
        <v>19780245</v>
      </c>
    </row>
    <row r="933" customFormat="false" ht="15" hidden="true" customHeight="false" outlineLevel="0" collapsed="false">
      <c r="G933" s="66" t="n">
        <v>40579</v>
      </c>
      <c r="H933" s="0" t="n">
        <v>19831965</v>
      </c>
    </row>
    <row r="934" customFormat="false" ht="15" hidden="true" customHeight="false" outlineLevel="0" collapsed="false">
      <c r="G934" s="66" t="n">
        <v>40584</v>
      </c>
      <c r="H934" s="0" t="n">
        <v>19883642</v>
      </c>
    </row>
    <row r="935" customFormat="false" ht="15" hidden="true" customHeight="false" outlineLevel="0" collapsed="false">
      <c r="G935" s="66" t="n">
        <v>40589</v>
      </c>
      <c r="H935" s="0" t="n">
        <v>19935278</v>
      </c>
    </row>
    <row r="936" customFormat="false" ht="15" hidden="true" customHeight="false" outlineLevel="0" collapsed="false">
      <c r="G936" s="66" t="n">
        <v>40594</v>
      </c>
      <c r="H936" s="0" t="n">
        <v>19986813</v>
      </c>
    </row>
    <row r="937" customFormat="false" ht="15" hidden="true" customHeight="false" outlineLevel="0" collapsed="false">
      <c r="G937" s="66" t="n">
        <v>40599</v>
      </c>
      <c r="H937" s="0" t="n">
        <v>20038196</v>
      </c>
    </row>
    <row r="938" customFormat="false" ht="15" hidden="true" customHeight="false" outlineLevel="0" collapsed="false">
      <c r="G938" s="66" t="n">
        <v>40604</v>
      </c>
      <c r="H938" s="0" t="n">
        <v>20089435</v>
      </c>
    </row>
    <row r="939" customFormat="false" ht="15" hidden="true" customHeight="false" outlineLevel="0" collapsed="false">
      <c r="G939" s="66" t="n">
        <v>40609</v>
      </c>
      <c r="H939" s="0" t="n">
        <v>20140535</v>
      </c>
    </row>
    <row r="940" customFormat="false" ht="15" hidden="true" customHeight="false" outlineLevel="0" collapsed="false">
      <c r="G940" s="66" t="n">
        <v>40614</v>
      </c>
      <c r="H940" s="0" t="n">
        <v>20191504</v>
      </c>
    </row>
    <row r="941" customFormat="false" ht="15" hidden="true" customHeight="false" outlineLevel="0" collapsed="false">
      <c r="G941" s="66" t="n">
        <v>40619</v>
      </c>
      <c r="H941" s="0" t="n">
        <v>20242354</v>
      </c>
    </row>
    <row r="942" customFormat="false" ht="15" hidden="true" customHeight="false" outlineLevel="0" collapsed="false">
      <c r="G942" s="66" t="n">
        <v>40624</v>
      </c>
      <c r="H942" s="0" t="n">
        <v>20293089</v>
      </c>
    </row>
    <row r="943" customFormat="false" ht="15" hidden="true" customHeight="false" outlineLevel="0" collapsed="false">
      <c r="G943" s="66" t="n">
        <v>40629</v>
      </c>
      <c r="H943" s="0" t="n">
        <v>20343710</v>
      </c>
    </row>
    <row r="944" customFormat="false" ht="15" hidden="true" customHeight="false" outlineLevel="0" collapsed="false">
      <c r="G944" s="66" t="n">
        <v>40634</v>
      </c>
      <c r="H944" s="0" t="n">
        <v>20394225</v>
      </c>
    </row>
    <row r="945" customFormat="false" ht="15" hidden="true" customHeight="false" outlineLevel="0" collapsed="false">
      <c r="G945" s="66" t="n">
        <v>40639</v>
      </c>
      <c r="H945" s="0" t="n">
        <v>20444636</v>
      </c>
    </row>
    <row r="946" customFormat="false" ht="15" hidden="true" customHeight="false" outlineLevel="0" collapsed="false">
      <c r="G946" s="66" t="n">
        <v>40644</v>
      </c>
      <c r="H946" s="0" t="n">
        <v>20494948</v>
      </c>
    </row>
    <row r="947" customFormat="false" ht="15" hidden="true" customHeight="false" outlineLevel="0" collapsed="false">
      <c r="G947" s="66" t="n">
        <v>40649</v>
      </c>
      <c r="H947" s="0" t="n">
        <v>20545166</v>
      </c>
    </row>
    <row r="948" customFormat="false" ht="15" hidden="true" customHeight="false" outlineLevel="0" collapsed="false">
      <c r="G948" s="66" t="n">
        <v>40654</v>
      </c>
      <c r="H948" s="0" t="n">
        <v>20595290</v>
      </c>
    </row>
    <row r="949" customFormat="false" ht="15" hidden="true" customHeight="false" outlineLevel="0" collapsed="false">
      <c r="G949" s="66" t="n">
        <v>40659</v>
      </c>
      <c r="H949" s="0" t="n">
        <v>20645320</v>
      </c>
    </row>
    <row r="950" customFormat="false" ht="15" hidden="true" customHeight="false" outlineLevel="0" collapsed="false">
      <c r="G950" s="66" t="n">
        <v>40664</v>
      </c>
      <c r="H950" s="0" t="n">
        <v>20695266</v>
      </c>
    </row>
    <row r="951" customFormat="false" ht="15" hidden="true" customHeight="false" outlineLevel="0" collapsed="false">
      <c r="G951" s="66" t="n">
        <v>40669</v>
      </c>
      <c r="H951" s="0" t="n">
        <v>20745126</v>
      </c>
    </row>
    <row r="952" customFormat="false" ht="15" hidden="true" customHeight="false" outlineLevel="0" collapsed="false">
      <c r="G952" s="66" t="n">
        <v>40674</v>
      </c>
      <c r="H952" s="0" t="n">
        <v>20794903</v>
      </c>
    </row>
    <row r="953" customFormat="false" ht="15" hidden="true" customHeight="false" outlineLevel="0" collapsed="false">
      <c r="G953" s="66" t="n">
        <v>40679</v>
      </c>
      <c r="H953" s="0" t="n">
        <v>20844600</v>
      </c>
    </row>
    <row r="954" customFormat="false" ht="15" hidden="true" customHeight="false" outlineLevel="0" collapsed="false">
      <c r="G954" s="66" t="n">
        <v>40684</v>
      </c>
      <c r="H954" s="0" t="n">
        <v>20894224</v>
      </c>
    </row>
    <row r="955" customFormat="false" ht="15" hidden="true" customHeight="false" outlineLevel="0" collapsed="false">
      <c r="G955" s="66" t="n">
        <v>40689</v>
      </c>
      <c r="H955" s="0" t="n">
        <v>20943775</v>
      </c>
    </row>
    <row r="956" customFormat="false" ht="15" hidden="true" customHeight="false" outlineLevel="0" collapsed="false">
      <c r="G956" s="66" t="n">
        <v>40694</v>
      </c>
      <c r="H956" s="0" t="n">
        <v>20993257</v>
      </c>
    </row>
    <row r="957" customFormat="false" ht="15" hidden="true" customHeight="false" outlineLevel="0" collapsed="false">
      <c r="G957" s="66" t="n">
        <v>40699</v>
      </c>
      <c r="H957" s="0" t="n">
        <v>21042668</v>
      </c>
    </row>
    <row r="958" customFormat="false" ht="15" hidden="true" customHeight="false" outlineLevel="0" collapsed="false">
      <c r="G958" s="66" t="n">
        <v>40704</v>
      </c>
      <c r="H958" s="0" t="n">
        <v>21092010</v>
      </c>
    </row>
    <row r="959" customFormat="false" ht="15" hidden="true" customHeight="false" outlineLevel="0" collapsed="false">
      <c r="G959" s="66" t="n">
        <v>40709</v>
      </c>
      <c r="H959" s="0" t="n">
        <v>21141283</v>
      </c>
    </row>
    <row r="960" customFormat="false" ht="15" hidden="true" customHeight="false" outlineLevel="0" collapsed="false">
      <c r="G960" s="66" t="n">
        <v>40714</v>
      </c>
      <c r="H960" s="0" t="n">
        <v>21190488</v>
      </c>
    </row>
    <row r="961" customFormat="false" ht="15" hidden="true" customHeight="false" outlineLevel="0" collapsed="false">
      <c r="G961" s="66" t="n">
        <v>40719</v>
      </c>
      <c r="H961" s="0" t="n">
        <v>21239627</v>
      </c>
    </row>
    <row r="962" customFormat="false" ht="15" hidden="true" customHeight="false" outlineLevel="0" collapsed="false">
      <c r="G962" s="66" t="n">
        <v>40724</v>
      </c>
      <c r="H962" s="0" t="n">
        <v>21288700</v>
      </c>
    </row>
    <row r="963" customFormat="false" ht="15" hidden="true" customHeight="false" outlineLevel="0" collapsed="false">
      <c r="G963" s="66" t="n">
        <v>40729</v>
      </c>
      <c r="H963" s="0" t="n">
        <v>21337714</v>
      </c>
    </row>
    <row r="964" customFormat="false" ht="15" hidden="true" customHeight="false" outlineLevel="0" collapsed="false">
      <c r="G964" s="66" t="n">
        <v>40734</v>
      </c>
      <c r="H964" s="0" t="n">
        <v>21386667</v>
      </c>
    </row>
    <row r="965" customFormat="false" ht="15" hidden="true" customHeight="false" outlineLevel="0" collapsed="false">
      <c r="G965" s="66" t="n">
        <v>40739</v>
      </c>
      <c r="H965" s="0" t="n">
        <v>21435561</v>
      </c>
    </row>
    <row r="966" customFormat="false" ht="15" hidden="true" customHeight="false" outlineLevel="0" collapsed="false">
      <c r="G966" s="66" t="n">
        <v>40744</v>
      </c>
      <c r="H966" s="0" t="n">
        <v>21484398</v>
      </c>
    </row>
    <row r="967" customFormat="false" ht="15" hidden="true" customHeight="false" outlineLevel="0" collapsed="false">
      <c r="G967" s="66" t="n">
        <v>40749</v>
      </c>
      <c r="H967" s="0" t="n">
        <v>21533182</v>
      </c>
    </row>
    <row r="968" customFormat="false" ht="15" hidden="true" customHeight="false" outlineLevel="0" collapsed="false">
      <c r="G968" s="66" t="n">
        <v>40754</v>
      </c>
      <c r="H968" s="0" t="n">
        <v>21581909</v>
      </c>
    </row>
    <row r="969" customFormat="false" ht="15" hidden="true" customHeight="false" outlineLevel="0" collapsed="false">
      <c r="G969" s="66" t="n">
        <v>40759</v>
      </c>
      <c r="H969" s="0" t="n">
        <v>21630585</v>
      </c>
    </row>
    <row r="970" customFormat="false" ht="15" hidden="true" customHeight="false" outlineLevel="0" collapsed="false">
      <c r="G970" s="66" t="n">
        <v>40764</v>
      </c>
      <c r="H970" s="0" t="n">
        <v>21679206</v>
      </c>
    </row>
    <row r="971" customFormat="false" ht="15" hidden="true" customHeight="false" outlineLevel="0" collapsed="false">
      <c r="G971" s="66" t="n">
        <v>40769</v>
      </c>
      <c r="H971" s="0" t="n">
        <v>21727778</v>
      </c>
    </row>
    <row r="972" customFormat="false" ht="15" hidden="true" customHeight="false" outlineLevel="0" collapsed="false">
      <c r="G972" s="66" t="n">
        <v>40774</v>
      </c>
      <c r="H972" s="0" t="n">
        <v>21776298</v>
      </c>
    </row>
    <row r="973" customFormat="false" ht="15" hidden="true" customHeight="false" outlineLevel="0" collapsed="false">
      <c r="G973" s="66" t="n">
        <v>40779</v>
      </c>
      <c r="H973" s="0" t="n">
        <v>21824768</v>
      </c>
    </row>
    <row r="974" customFormat="false" ht="15" hidden="true" customHeight="false" outlineLevel="0" collapsed="false">
      <c r="G974" s="66" t="n">
        <v>40784</v>
      </c>
      <c r="H974" s="0" t="n">
        <v>21873192</v>
      </c>
    </row>
    <row r="975" customFormat="false" ht="15" hidden="true" customHeight="false" outlineLevel="0" collapsed="false">
      <c r="G975" s="66" t="n">
        <v>40789</v>
      </c>
      <c r="H975" s="0" t="n">
        <v>21921570</v>
      </c>
    </row>
    <row r="976" customFormat="false" ht="15" hidden="true" customHeight="false" outlineLevel="0" collapsed="false">
      <c r="G976" s="66" t="n">
        <v>40794</v>
      </c>
      <c r="H976" s="0" t="n">
        <v>21969904</v>
      </c>
    </row>
    <row r="977" customFormat="false" ht="15" hidden="true" customHeight="false" outlineLevel="0" collapsed="false">
      <c r="G977" s="66" t="n">
        <v>40799</v>
      </c>
      <c r="H977" s="0" t="n">
        <v>22018194</v>
      </c>
    </row>
    <row r="978" customFormat="false" ht="15" hidden="true" customHeight="false" outlineLevel="0" collapsed="false">
      <c r="G978" s="66" t="n">
        <v>40804</v>
      </c>
      <c r="H978" s="0" t="n">
        <v>22066442</v>
      </c>
    </row>
    <row r="979" customFormat="false" ht="15" hidden="true" customHeight="false" outlineLevel="0" collapsed="false">
      <c r="G979" s="66" t="n">
        <v>40809</v>
      </c>
      <c r="H979" s="0" t="n">
        <v>22114644</v>
      </c>
    </row>
    <row r="980" customFormat="false" ht="15" hidden="true" customHeight="false" outlineLevel="0" collapsed="false">
      <c r="G980" s="66" t="n">
        <v>40814</v>
      </c>
      <c r="H980" s="0" t="n">
        <v>22162806</v>
      </c>
    </row>
    <row r="981" customFormat="false" ht="15" hidden="true" customHeight="false" outlineLevel="0" collapsed="false">
      <c r="G981" s="66" t="n">
        <v>40819</v>
      </c>
      <c r="H981" s="0" t="n">
        <v>22210927</v>
      </c>
    </row>
    <row r="982" customFormat="false" ht="15" hidden="true" customHeight="false" outlineLevel="0" collapsed="false">
      <c r="G982" s="66" t="n">
        <v>40824</v>
      </c>
      <c r="H982" s="0" t="n">
        <v>22259006</v>
      </c>
    </row>
    <row r="983" customFormat="false" ht="15" hidden="true" customHeight="false" outlineLevel="0" collapsed="false">
      <c r="G983" s="66" t="n">
        <v>40829</v>
      </c>
      <c r="H983" s="0" t="n">
        <v>22307046</v>
      </c>
    </row>
    <row r="984" customFormat="false" ht="15" hidden="true" customHeight="false" outlineLevel="0" collapsed="false">
      <c r="G984" s="66" t="n">
        <v>40834</v>
      </c>
      <c r="H984" s="0" t="n">
        <v>22355047</v>
      </c>
    </row>
    <row r="985" customFormat="false" ht="15" hidden="true" customHeight="false" outlineLevel="0" collapsed="false">
      <c r="G985" s="66" t="n">
        <v>40839</v>
      </c>
      <c r="H985" s="0" t="n">
        <v>22403005</v>
      </c>
    </row>
    <row r="986" customFormat="false" ht="15" hidden="true" customHeight="false" outlineLevel="0" collapsed="false">
      <c r="G986" s="66" t="n">
        <v>40844</v>
      </c>
      <c r="H986" s="0" t="n">
        <v>22450924</v>
      </c>
    </row>
    <row r="987" customFormat="false" ht="15" hidden="true" customHeight="false" outlineLevel="0" collapsed="false">
      <c r="G987" s="66" t="n">
        <v>40849</v>
      </c>
      <c r="H987" s="0" t="n">
        <v>22498802</v>
      </c>
    </row>
    <row r="988" customFormat="false" ht="15" hidden="true" customHeight="false" outlineLevel="0" collapsed="false">
      <c r="G988" s="66" t="n">
        <v>40854</v>
      </c>
      <c r="H988" s="0" t="n">
        <v>22546641</v>
      </c>
    </row>
    <row r="989" customFormat="false" ht="15" hidden="true" customHeight="false" outlineLevel="0" collapsed="false">
      <c r="G989" s="66" t="n">
        <v>40859</v>
      </c>
      <c r="H989" s="0" t="n">
        <v>22594438</v>
      </c>
    </row>
    <row r="990" customFormat="false" ht="15" hidden="true" customHeight="false" outlineLevel="0" collapsed="false">
      <c r="G990" s="66" t="n">
        <v>40864</v>
      </c>
      <c r="H990" s="0" t="n">
        <v>22642180</v>
      </c>
    </row>
    <row r="991" customFormat="false" ht="15" hidden="true" customHeight="false" outlineLevel="0" collapsed="false">
      <c r="G991" s="66" t="n">
        <v>40869</v>
      </c>
      <c r="H991" s="0" t="n">
        <v>22689753</v>
      </c>
    </row>
    <row r="992" customFormat="false" ht="15" hidden="true" customHeight="false" outlineLevel="0" collapsed="false">
      <c r="G992" s="66" t="n">
        <v>40874</v>
      </c>
      <c r="H992" s="0" t="n">
        <v>22737168</v>
      </c>
    </row>
    <row r="993" customFormat="false" ht="15" hidden="true" customHeight="false" outlineLevel="0" collapsed="false">
      <c r="G993" s="66" t="n">
        <v>40879</v>
      </c>
      <c r="H993" s="0" t="n">
        <v>22784438</v>
      </c>
    </row>
    <row r="994" customFormat="false" ht="15" hidden="true" customHeight="false" outlineLevel="0" collapsed="false">
      <c r="G994" s="66" t="n">
        <v>40884</v>
      </c>
      <c r="H994" s="0" t="n">
        <v>22831569</v>
      </c>
    </row>
    <row r="995" customFormat="false" ht="15" hidden="true" customHeight="false" outlineLevel="0" collapsed="false">
      <c r="G995" s="66" t="n">
        <v>40889</v>
      </c>
      <c r="H995" s="0" t="n">
        <v>22878570</v>
      </c>
    </row>
    <row r="996" customFormat="false" ht="15" hidden="true" customHeight="false" outlineLevel="0" collapsed="false">
      <c r="G996" s="66" t="n">
        <v>40894</v>
      </c>
      <c r="H996" s="0" t="n">
        <v>22925438</v>
      </c>
    </row>
    <row r="997" customFormat="false" ht="15" hidden="true" customHeight="false" outlineLevel="0" collapsed="false">
      <c r="G997" s="66" t="n">
        <v>40899</v>
      </c>
      <c r="H997" s="0" t="n">
        <v>22972182</v>
      </c>
    </row>
    <row r="998" customFormat="false" ht="15" hidden="true" customHeight="false" outlineLevel="0" collapsed="false">
      <c r="G998" s="66" t="n">
        <v>40904</v>
      </c>
      <c r="H998" s="0" t="n">
        <v>23018807</v>
      </c>
    </row>
    <row r="999" customFormat="false" ht="15" hidden="true" customHeight="false" outlineLevel="0" collapsed="false">
      <c r="G999" s="66" t="n">
        <v>40909</v>
      </c>
      <c r="H999" s="0" t="n">
        <v>23065308</v>
      </c>
    </row>
    <row r="1000" customFormat="false" ht="15" hidden="true" customHeight="false" outlineLevel="0" collapsed="false">
      <c r="G1000" s="66" t="n">
        <v>40914</v>
      </c>
      <c r="H1000" s="0" t="n">
        <v>23111690</v>
      </c>
    </row>
    <row r="1001" customFormat="false" ht="15" hidden="true" customHeight="false" outlineLevel="0" collapsed="false">
      <c r="G1001" s="66" t="n">
        <v>40919</v>
      </c>
      <c r="H1001" s="0" t="n">
        <v>23157957</v>
      </c>
    </row>
    <row r="1002" customFormat="false" ht="15" hidden="true" customHeight="false" outlineLevel="0" collapsed="false">
      <c r="G1002" s="66" t="n">
        <v>40924</v>
      </c>
      <c r="H1002" s="0" t="n">
        <v>23204099</v>
      </c>
    </row>
    <row r="1003" customFormat="false" ht="15" hidden="true" customHeight="false" outlineLevel="0" collapsed="false">
      <c r="G1003" s="66" t="n">
        <v>40929</v>
      </c>
      <c r="H1003" s="0" t="n">
        <v>23250120</v>
      </c>
    </row>
    <row r="1004" customFormat="false" ht="15" hidden="true" customHeight="false" outlineLevel="0" collapsed="false">
      <c r="G1004" s="66" t="n">
        <v>40934</v>
      </c>
      <c r="H1004" s="0" t="n">
        <v>23296021</v>
      </c>
    </row>
    <row r="1005" customFormat="false" ht="15" hidden="true" customHeight="false" outlineLevel="0" collapsed="false">
      <c r="G1005" s="66" t="n">
        <v>40939</v>
      </c>
      <c r="H1005" s="0" t="n">
        <v>23341809</v>
      </c>
    </row>
    <row r="1006" customFormat="false" ht="15" hidden="true" customHeight="false" outlineLevel="0" collapsed="false">
      <c r="G1006" s="66" t="n">
        <v>40944</v>
      </c>
      <c r="H1006" s="0" t="n">
        <v>23387491</v>
      </c>
    </row>
    <row r="1007" customFormat="false" ht="15" hidden="true" customHeight="false" outlineLevel="0" collapsed="false">
      <c r="G1007" s="66" t="n">
        <v>40949</v>
      </c>
      <c r="H1007" s="0" t="n">
        <v>23433075</v>
      </c>
    </row>
    <row r="1008" customFormat="false" ht="15" hidden="true" customHeight="false" outlineLevel="0" collapsed="false">
      <c r="G1008" s="66" t="n">
        <v>40954</v>
      </c>
      <c r="H1008" s="0" t="n">
        <v>23478562</v>
      </c>
    </row>
    <row r="1009" customFormat="false" ht="15" hidden="true" customHeight="false" outlineLevel="0" collapsed="false">
      <c r="G1009" s="66" t="n">
        <v>40959</v>
      </c>
      <c r="H1009" s="0" t="n">
        <v>23523950</v>
      </c>
    </row>
    <row r="1010" customFormat="false" ht="15" hidden="true" customHeight="false" outlineLevel="0" collapsed="false">
      <c r="G1010" s="66" t="n">
        <v>40964</v>
      </c>
      <c r="H1010" s="0" t="n">
        <v>23569244</v>
      </c>
    </row>
    <row r="1011" customFormat="false" ht="15" hidden="true" customHeight="false" outlineLevel="0" collapsed="false">
      <c r="G1011" s="66" t="n">
        <v>40969</v>
      </c>
      <c r="H1011" s="0" t="n">
        <v>23614446</v>
      </c>
    </row>
    <row r="1012" customFormat="false" ht="15" hidden="true" customHeight="false" outlineLevel="0" collapsed="false">
      <c r="G1012" s="66" t="n">
        <v>40974</v>
      </c>
      <c r="H1012" s="0" t="n">
        <v>23659560</v>
      </c>
    </row>
    <row r="1013" customFormat="false" ht="15" hidden="true" customHeight="false" outlineLevel="0" collapsed="false">
      <c r="G1013" s="66" t="n">
        <v>40979</v>
      </c>
      <c r="H1013" s="0" t="n">
        <v>23704587</v>
      </c>
    </row>
    <row r="1014" customFormat="false" ht="15" hidden="true" customHeight="false" outlineLevel="0" collapsed="false">
      <c r="G1014" s="66" t="n">
        <v>40984</v>
      </c>
      <c r="H1014" s="0" t="n">
        <v>23749526</v>
      </c>
    </row>
    <row r="1015" customFormat="false" ht="15" hidden="true" customHeight="false" outlineLevel="0" collapsed="false">
      <c r="G1015" s="66" t="n">
        <v>40989</v>
      </c>
      <c r="H1015" s="0" t="n">
        <v>23794379</v>
      </c>
    </row>
    <row r="1016" customFormat="false" ht="15" hidden="true" customHeight="false" outlineLevel="0" collapsed="false">
      <c r="G1016" s="66" t="n">
        <v>40994</v>
      </c>
      <c r="H1016" s="0" t="n">
        <v>23839142</v>
      </c>
    </row>
    <row r="1017" customFormat="false" ht="15" hidden="true" customHeight="false" outlineLevel="0" collapsed="false">
      <c r="G1017" s="66" t="n">
        <v>40999</v>
      </c>
      <c r="H1017" s="0" t="n">
        <v>23883818</v>
      </c>
    </row>
    <row r="1018" customFormat="false" ht="15" hidden="true" customHeight="false" outlineLevel="0" collapsed="false">
      <c r="G1018" s="66" t="n">
        <v>41004</v>
      </c>
      <c r="H1018" s="0" t="n">
        <v>23928411</v>
      </c>
    </row>
    <row r="1019" customFormat="false" ht="15" hidden="true" customHeight="false" outlineLevel="0" collapsed="false">
      <c r="G1019" s="66" t="n">
        <v>41009</v>
      </c>
      <c r="H1019" s="0" t="n">
        <v>23972915</v>
      </c>
    </row>
    <row r="1020" customFormat="false" ht="15" hidden="true" customHeight="false" outlineLevel="0" collapsed="false">
      <c r="G1020" s="66" t="n">
        <v>41014</v>
      </c>
      <c r="H1020" s="0" t="n">
        <v>24017332</v>
      </c>
    </row>
    <row r="1021" customFormat="false" ht="15" hidden="true" customHeight="false" outlineLevel="0" collapsed="false">
      <c r="G1021" s="66" t="n">
        <v>41019</v>
      </c>
      <c r="H1021" s="0" t="n">
        <v>24061662</v>
      </c>
    </row>
    <row r="1022" customFormat="false" ht="15" hidden="true" customHeight="false" outlineLevel="0" collapsed="false">
      <c r="G1022" s="66" t="n">
        <v>41024</v>
      </c>
      <c r="H1022" s="0" t="n">
        <v>24105910</v>
      </c>
    </row>
    <row r="1023" customFormat="false" ht="15" hidden="true" customHeight="false" outlineLevel="0" collapsed="false">
      <c r="G1023" s="66" t="n">
        <v>41029</v>
      </c>
      <c r="H1023" s="0" t="n">
        <v>24150075</v>
      </c>
    </row>
    <row r="1024" customFormat="false" ht="15" hidden="true" customHeight="false" outlineLevel="0" collapsed="false">
      <c r="G1024" s="66" t="n">
        <v>41034</v>
      </c>
      <c r="H1024" s="0" t="n">
        <v>24194160</v>
      </c>
    </row>
    <row r="1025" customFormat="false" ht="15" hidden="true" customHeight="false" outlineLevel="0" collapsed="false">
      <c r="G1025" s="66" t="n">
        <v>41039</v>
      </c>
      <c r="H1025" s="0" t="n">
        <v>24238170</v>
      </c>
    </row>
    <row r="1026" customFormat="false" ht="15" hidden="true" customHeight="false" outlineLevel="0" collapsed="false">
      <c r="G1026" s="66" t="n">
        <v>41044</v>
      </c>
      <c r="H1026" s="0" t="n">
        <v>24282101</v>
      </c>
    </row>
    <row r="1027" customFormat="false" ht="15" hidden="true" customHeight="false" outlineLevel="0" collapsed="false">
      <c r="G1027" s="66" t="n">
        <v>41049</v>
      </c>
      <c r="H1027" s="0" t="n">
        <v>24325959</v>
      </c>
    </row>
    <row r="1028" customFormat="false" ht="15" hidden="true" customHeight="false" outlineLevel="0" collapsed="false">
      <c r="G1028" s="66" t="n">
        <v>41054</v>
      </c>
      <c r="H1028" s="0" t="n">
        <v>24369739</v>
      </c>
    </row>
    <row r="1029" customFormat="false" ht="15" hidden="true" customHeight="false" outlineLevel="0" collapsed="false">
      <c r="G1029" s="66" t="n">
        <v>41057</v>
      </c>
      <c r="H1029" s="0" t="n">
        <v>24400350</v>
      </c>
    </row>
    <row r="1030" customFormat="false" ht="15" hidden="true" customHeight="false" outlineLevel="0" collapsed="false">
      <c r="G1030" s="66" t="n">
        <v>41061</v>
      </c>
      <c r="H1030" s="0" t="n">
        <v>24430925</v>
      </c>
    </row>
    <row r="1031" customFormat="false" ht="15" hidden="true" customHeight="false" outlineLevel="0" collapsed="false">
      <c r="G1031" s="66" t="n">
        <v>41066</v>
      </c>
      <c r="H1031" s="0" t="n">
        <v>24474530</v>
      </c>
    </row>
    <row r="1032" customFormat="false" ht="15" hidden="true" customHeight="false" outlineLevel="0" collapsed="false">
      <c r="G1032" s="66" t="n">
        <v>41071</v>
      </c>
      <c r="H1032" s="0" t="n">
        <v>24518065</v>
      </c>
    </row>
    <row r="1033" customFormat="false" ht="15" hidden="true" customHeight="false" outlineLevel="0" collapsed="false">
      <c r="G1033" s="66" t="n">
        <v>41076</v>
      </c>
      <c r="H1033" s="0" t="n">
        <v>24561529</v>
      </c>
    </row>
    <row r="1034" customFormat="false" ht="15" hidden="true" customHeight="false" outlineLevel="0" collapsed="false">
      <c r="G1034" s="66" t="n">
        <v>41081</v>
      </c>
      <c r="H1034" s="0" t="n">
        <v>24604928</v>
      </c>
    </row>
    <row r="1035" customFormat="false" ht="15" hidden="true" customHeight="false" outlineLevel="0" collapsed="false">
      <c r="G1035" s="66" t="n">
        <v>41086</v>
      </c>
      <c r="H1035" s="0" t="n">
        <v>24648255</v>
      </c>
    </row>
    <row r="1036" customFormat="false" ht="15" hidden="true" customHeight="false" outlineLevel="0" collapsed="false">
      <c r="G1036" s="66" t="n">
        <v>41091</v>
      </c>
      <c r="H1036" s="0" t="n">
        <v>24691518</v>
      </c>
    </row>
    <row r="1037" customFormat="false" ht="15" hidden="true" customHeight="false" outlineLevel="0" collapsed="false">
      <c r="G1037" s="66" t="n">
        <v>41096</v>
      </c>
      <c r="H1037" s="0" t="n">
        <v>24749683</v>
      </c>
    </row>
    <row r="1038" customFormat="false" ht="15" hidden="true" customHeight="false" outlineLevel="0" collapsed="false">
      <c r="G1038" s="66" t="n">
        <v>41101</v>
      </c>
      <c r="H1038" s="0" t="n">
        <v>24807717</v>
      </c>
    </row>
    <row r="1039" customFormat="false" ht="15" hidden="true" customHeight="false" outlineLevel="0" collapsed="false">
      <c r="G1039" s="66" t="n">
        <v>41106</v>
      </c>
      <c r="H1039" s="0" t="n">
        <v>24865656</v>
      </c>
    </row>
    <row r="1040" customFormat="false" ht="15" hidden="true" customHeight="false" outlineLevel="0" collapsed="false">
      <c r="G1040" s="66" t="n">
        <v>41111</v>
      </c>
      <c r="H1040" s="0" t="n">
        <v>24923508</v>
      </c>
    </row>
    <row r="1041" customFormat="false" ht="15" hidden="true" customHeight="false" outlineLevel="0" collapsed="false">
      <c r="G1041" s="66" t="n">
        <v>41116</v>
      </c>
      <c r="H1041" s="0" t="n">
        <v>24981283</v>
      </c>
    </row>
    <row r="1042" customFormat="false" ht="15" hidden="true" customHeight="false" outlineLevel="0" collapsed="false">
      <c r="G1042" s="66" t="n">
        <v>41121</v>
      </c>
      <c r="H1042" s="0" t="n">
        <v>25038981</v>
      </c>
    </row>
    <row r="1043" customFormat="false" ht="15" hidden="true" customHeight="false" outlineLevel="0" collapsed="false">
      <c r="G1043" s="66" t="n">
        <v>41126</v>
      </c>
      <c r="H1043" s="0" t="n">
        <v>25096607</v>
      </c>
    </row>
    <row r="1044" customFormat="false" ht="15" hidden="true" customHeight="false" outlineLevel="0" collapsed="false">
      <c r="G1044" s="66" t="n">
        <v>41131</v>
      </c>
      <c r="H1044" s="0" t="n">
        <v>25154026</v>
      </c>
    </row>
    <row r="1045" customFormat="false" ht="15" hidden="true" customHeight="false" outlineLevel="0" collapsed="false">
      <c r="G1045" s="66" t="n">
        <v>41136</v>
      </c>
      <c r="H1045" s="0" t="n">
        <v>25210605</v>
      </c>
    </row>
    <row r="1046" customFormat="false" ht="15" hidden="true" customHeight="false" outlineLevel="0" collapsed="false">
      <c r="G1046" s="66" t="n">
        <v>41141</v>
      </c>
      <c r="H1046" s="0" t="n">
        <v>25266550</v>
      </c>
    </row>
    <row r="1047" customFormat="false" ht="15" hidden="true" customHeight="false" outlineLevel="0" collapsed="false">
      <c r="G1047" s="66" t="n">
        <v>41146</v>
      </c>
      <c r="H1047" s="0" t="n">
        <v>25321919</v>
      </c>
    </row>
    <row r="1048" customFormat="false" ht="15" hidden="true" customHeight="false" outlineLevel="0" collapsed="false">
      <c r="G1048" s="66" t="n">
        <v>41151</v>
      </c>
      <c r="H1048" s="0" t="n">
        <v>25376810</v>
      </c>
    </row>
    <row r="1049" customFormat="false" ht="15" hidden="true" customHeight="false" outlineLevel="0" collapsed="false">
      <c r="G1049" s="66" t="n">
        <v>41156</v>
      </c>
      <c r="H1049" s="0" t="n">
        <v>25431308</v>
      </c>
    </row>
    <row r="1050" customFormat="false" ht="15" hidden="true" customHeight="false" outlineLevel="0" collapsed="false">
      <c r="G1050" s="66" t="n">
        <v>41161</v>
      </c>
      <c r="H1050" s="0" t="n">
        <v>25485371</v>
      </c>
    </row>
    <row r="1051" customFormat="false" ht="15" hidden="true" customHeight="false" outlineLevel="0" collapsed="false">
      <c r="G1051" s="66" t="n">
        <v>41166</v>
      </c>
      <c r="H1051" s="0" t="n">
        <v>25539082</v>
      </c>
    </row>
    <row r="1052" customFormat="false" ht="15" hidden="true" customHeight="false" outlineLevel="0" collapsed="false">
      <c r="G1052" s="66" t="n">
        <v>41171</v>
      </c>
      <c r="H1052" s="0" t="n">
        <v>25592453</v>
      </c>
    </row>
    <row r="1053" customFormat="false" ht="15" hidden="true" customHeight="false" outlineLevel="0" collapsed="false">
      <c r="G1053" s="66" t="n">
        <v>41176</v>
      </c>
      <c r="H1053" s="0" t="n">
        <v>25645492</v>
      </c>
    </row>
    <row r="1054" customFormat="false" ht="15" hidden="true" customHeight="false" outlineLevel="0" collapsed="false">
      <c r="G1054" s="66" t="n">
        <v>41181</v>
      </c>
      <c r="H1054" s="0" t="n">
        <v>25698241</v>
      </c>
    </row>
    <row r="1055" customFormat="false" ht="15" hidden="true" customHeight="false" outlineLevel="0" collapsed="false">
      <c r="G1055" s="66" t="n">
        <v>41186</v>
      </c>
      <c r="H1055" s="0" t="n">
        <v>25750683</v>
      </c>
    </row>
    <row r="1056" customFormat="false" ht="15" hidden="true" customHeight="false" outlineLevel="0" collapsed="false">
      <c r="G1056" s="66" t="n">
        <v>41191</v>
      </c>
      <c r="H1056" s="0" t="n">
        <v>25802842</v>
      </c>
    </row>
    <row r="1057" customFormat="false" ht="15" hidden="true" customHeight="false" outlineLevel="0" collapsed="false">
      <c r="G1057" s="66" t="n">
        <v>41196</v>
      </c>
      <c r="H1057" s="0" t="n">
        <v>25854730</v>
      </c>
    </row>
    <row r="1058" customFormat="false" ht="15" hidden="true" customHeight="false" outlineLevel="0" collapsed="false">
      <c r="G1058" s="66" t="n">
        <v>41201</v>
      </c>
      <c r="H1058" s="0" t="n">
        <v>25906359</v>
      </c>
    </row>
    <row r="1059" customFormat="false" ht="15" hidden="true" customHeight="false" outlineLevel="0" collapsed="false">
      <c r="G1059" s="66" t="n">
        <v>41206</v>
      </c>
      <c r="H1059" s="0" t="n">
        <v>25957792</v>
      </c>
    </row>
    <row r="1060" customFormat="false" ht="15" hidden="true" customHeight="false" outlineLevel="0" collapsed="false">
      <c r="G1060" s="66" t="n">
        <v>41211</v>
      </c>
      <c r="H1060" s="0" t="n">
        <v>26008969</v>
      </c>
    </row>
    <row r="1061" customFormat="false" ht="15" hidden="true" customHeight="false" outlineLevel="0" collapsed="false">
      <c r="G1061" s="66" t="n">
        <v>41216</v>
      </c>
      <c r="H1061" s="0" t="n">
        <v>26059901</v>
      </c>
    </row>
    <row r="1062" customFormat="false" ht="15" hidden="true" customHeight="false" outlineLevel="0" collapsed="false">
      <c r="G1062" s="66" t="n">
        <v>41221</v>
      </c>
      <c r="H1062" s="0" t="n">
        <v>26110556</v>
      </c>
    </row>
    <row r="1063" customFormat="false" ht="15" hidden="true" customHeight="false" outlineLevel="0" collapsed="false">
      <c r="G1063" s="66" t="n">
        <v>41226</v>
      </c>
      <c r="H1063" s="0" t="n">
        <v>26160978</v>
      </c>
    </row>
    <row r="1064" customFormat="false" ht="15" hidden="true" customHeight="false" outlineLevel="0" collapsed="false">
      <c r="G1064" s="66" t="n">
        <v>41231</v>
      </c>
      <c r="H1064" s="0" t="n">
        <v>26211158</v>
      </c>
    </row>
    <row r="1065" customFormat="false" ht="15" hidden="true" customHeight="false" outlineLevel="0" collapsed="false">
      <c r="G1065" s="66" t="n">
        <v>41236</v>
      </c>
      <c r="H1065" s="0" t="n">
        <v>26261104</v>
      </c>
    </row>
    <row r="1066" customFormat="false" ht="15" hidden="true" customHeight="false" outlineLevel="0" collapsed="false">
      <c r="G1066" s="66" t="n">
        <v>41241</v>
      </c>
      <c r="H1066" s="0" t="n">
        <v>26310797</v>
      </c>
    </row>
    <row r="1067" customFormat="false" ht="15" hidden="true" customHeight="false" outlineLevel="0" collapsed="false">
      <c r="G1067" s="66" t="n">
        <v>41246</v>
      </c>
      <c r="H1067" s="0" t="n">
        <v>26360326</v>
      </c>
    </row>
    <row r="1068" customFormat="false" ht="15" hidden="true" customHeight="false" outlineLevel="0" collapsed="false">
      <c r="G1068" s="66" t="n">
        <v>41251</v>
      </c>
      <c r="H1068" s="0" t="n">
        <v>26409647</v>
      </c>
    </row>
    <row r="1069" customFormat="false" ht="15" hidden="true" customHeight="false" outlineLevel="0" collapsed="false">
      <c r="G1069" s="66" t="n">
        <v>41256</v>
      </c>
      <c r="H1069" s="0" t="n">
        <v>26458786</v>
      </c>
    </row>
    <row r="1070" customFormat="false" ht="15" hidden="true" customHeight="false" outlineLevel="0" collapsed="false">
      <c r="G1070" s="66" t="n">
        <v>41261</v>
      </c>
      <c r="H1070" s="0" t="n">
        <v>26507683</v>
      </c>
    </row>
    <row r="1071" customFormat="false" ht="15" hidden="true" customHeight="false" outlineLevel="0" collapsed="false">
      <c r="G1071" s="66" t="n">
        <v>41266</v>
      </c>
      <c r="H1071" s="0" t="n">
        <v>26556392</v>
      </c>
    </row>
    <row r="1072" customFormat="false" ht="15" hidden="true" customHeight="false" outlineLevel="0" collapsed="false">
      <c r="G1072" s="66" t="n">
        <v>41271</v>
      </c>
      <c r="H1072" s="0" t="n">
        <v>26604974</v>
      </c>
    </row>
    <row r="1073" customFormat="false" ht="15" hidden="true" customHeight="false" outlineLevel="0" collapsed="false">
      <c r="G1073" s="66" t="n">
        <v>41276</v>
      </c>
      <c r="H1073" s="0" t="n">
        <v>26653343</v>
      </c>
    </row>
    <row r="1074" customFormat="false" ht="15" hidden="true" customHeight="false" outlineLevel="0" collapsed="false">
      <c r="G1074" s="66" t="n">
        <v>41281</v>
      </c>
      <c r="H1074" s="0" t="n">
        <v>26701557</v>
      </c>
    </row>
    <row r="1075" customFormat="false" ht="15" hidden="true" customHeight="false" outlineLevel="0" collapsed="false">
      <c r="G1075" s="66" t="n">
        <v>41286</v>
      </c>
      <c r="H1075" s="0" t="n">
        <v>26749621</v>
      </c>
    </row>
    <row r="1076" customFormat="false" ht="15" hidden="true" customHeight="false" outlineLevel="0" collapsed="false">
      <c r="G1076" s="66" t="n">
        <v>41291</v>
      </c>
      <c r="H1076" s="0" t="n">
        <v>26797524</v>
      </c>
    </row>
    <row r="1077" customFormat="false" ht="15" hidden="true" customHeight="false" outlineLevel="0" collapsed="false">
      <c r="G1077" s="66" t="n">
        <v>41296</v>
      </c>
      <c r="H1077" s="0" t="n">
        <v>26845279</v>
      </c>
    </row>
    <row r="1078" customFormat="false" ht="15" hidden="true" customHeight="false" outlineLevel="0" collapsed="false">
      <c r="G1078" s="66" t="n">
        <v>41301</v>
      </c>
      <c r="H1078" s="0" t="n">
        <v>26892887</v>
      </c>
    </row>
    <row r="1079" customFormat="false" ht="15" hidden="true" customHeight="false" outlineLevel="0" collapsed="false">
      <c r="G1079" s="66" t="n">
        <v>41306</v>
      </c>
      <c r="H1079" s="0" t="n">
        <v>26940350</v>
      </c>
    </row>
    <row r="1080" customFormat="false" ht="15" hidden="true" customHeight="false" outlineLevel="0" collapsed="false">
      <c r="G1080" s="66" t="n">
        <v>41311</v>
      </c>
      <c r="H1080" s="0" t="n">
        <v>26987674</v>
      </c>
    </row>
    <row r="1081" customFormat="false" ht="15" hidden="true" customHeight="false" outlineLevel="0" collapsed="false">
      <c r="G1081" s="66" t="n">
        <v>41316</v>
      </c>
      <c r="H1081" s="0" t="n">
        <v>27034870</v>
      </c>
    </row>
    <row r="1082" customFormat="false" ht="15" hidden="true" customHeight="false" outlineLevel="0" collapsed="false">
      <c r="G1082" s="66" t="n">
        <v>41321</v>
      </c>
      <c r="H1082" s="0" t="n">
        <v>27081930</v>
      </c>
    </row>
    <row r="1083" customFormat="false" ht="15" hidden="true" customHeight="false" outlineLevel="0" collapsed="false">
      <c r="G1083" s="66" t="n">
        <v>41326</v>
      </c>
      <c r="H1083" s="0" t="n">
        <v>27128865</v>
      </c>
    </row>
    <row r="1084" customFormat="false" ht="15" hidden="true" customHeight="false" outlineLevel="0" collapsed="false">
      <c r="G1084" s="66" t="n">
        <v>41331</v>
      </c>
      <c r="H1084" s="0" t="n">
        <v>27175674</v>
      </c>
    </row>
    <row r="1085" customFormat="false" ht="15" hidden="true" customHeight="false" outlineLevel="0" collapsed="false">
      <c r="G1085" s="66" t="n">
        <v>41336</v>
      </c>
      <c r="H1085" s="0" t="n">
        <v>27222366</v>
      </c>
    </row>
    <row r="1086" customFormat="false" ht="15" hidden="true" customHeight="false" outlineLevel="0" collapsed="false">
      <c r="G1086" s="66" t="n">
        <v>41341</v>
      </c>
      <c r="H1086" s="0" t="n">
        <v>27268942</v>
      </c>
    </row>
    <row r="1087" customFormat="false" ht="15" hidden="true" customHeight="false" outlineLevel="0" collapsed="false">
      <c r="G1087" s="66" t="n">
        <v>41346</v>
      </c>
      <c r="H1087" s="0" t="n">
        <v>27315396</v>
      </c>
    </row>
    <row r="1088" customFormat="false" ht="15" hidden="true" customHeight="false" outlineLevel="0" collapsed="false">
      <c r="G1088" s="66" t="n">
        <v>41351</v>
      </c>
      <c r="H1088" s="0" t="n">
        <v>27361739</v>
      </c>
    </row>
    <row r="1089" customFormat="false" ht="15" hidden="true" customHeight="false" outlineLevel="0" collapsed="false">
      <c r="G1089" s="66" t="n">
        <v>41356</v>
      </c>
      <c r="H1089" s="0" t="n">
        <v>27407969</v>
      </c>
    </row>
    <row r="1090" customFormat="false" ht="15" hidden="true" customHeight="false" outlineLevel="0" collapsed="false">
      <c r="G1090" s="66" t="n">
        <v>41361</v>
      </c>
      <c r="H1090" s="0" t="n">
        <v>27454092</v>
      </c>
    </row>
    <row r="1091" customFormat="false" ht="15" hidden="true" customHeight="false" outlineLevel="0" collapsed="false">
      <c r="G1091" s="66" t="n">
        <v>41366</v>
      </c>
      <c r="H1091" s="0" t="n">
        <v>27500118</v>
      </c>
    </row>
    <row r="1092" customFormat="false" ht="15" hidden="true" customHeight="false" outlineLevel="0" collapsed="false">
      <c r="G1092" s="66" t="n">
        <v>41371</v>
      </c>
      <c r="H1092" s="0" t="n">
        <v>27546040</v>
      </c>
    </row>
    <row r="1093" customFormat="false" ht="15" hidden="true" customHeight="false" outlineLevel="0" collapsed="false">
      <c r="G1093" s="66" t="n">
        <v>41376</v>
      </c>
      <c r="H1093" s="0" t="n">
        <v>27591867</v>
      </c>
    </row>
    <row r="1094" customFormat="false" ht="15" hidden="true" customHeight="false" outlineLevel="0" collapsed="false">
      <c r="G1094" s="66" t="n">
        <v>41381</v>
      </c>
      <c r="H1094" s="0" t="n">
        <v>27637591</v>
      </c>
    </row>
    <row r="1095" customFormat="false" ht="15" hidden="true" customHeight="false" outlineLevel="0" collapsed="false">
      <c r="G1095" s="66" t="n">
        <v>41386</v>
      </c>
      <c r="H1095" s="0" t="n">
        <v>27683236</v>
      </c>
    </row>
    <row r="1096" customFormat="false" ht="15" hidden="true" customHeight="false" outlineLevel="0" collapsed="false">
      <c r="G1096" s="66" t="n">
        <v>41391</v>
      </c>
      <c r="H1096" s="0" t="n">
        <v>27728775</v>
      </c>
    </row>
    <row r="1097" customFormat="false" ht="15" hidden="true" customHeight="false" outlineLevel="0" collapsed="false">
      <c r="G1097" s="66" t="n">
        <v>41396</v>
      </c>
      <c r="H1097" s="0" t="n">
        <v>27774225</v>
      </c>
    </row>
    <row r="1098" customFormat="false" ht="15" hidden="true" customHeight="false" outlineLevel="0" collapsed="false">
      <c r="G1098" s="66" t="n">
        <v>41401</v>
      </c>
      <c r="H1098" s="0" t="n">
        <v>27819593</v>
      </c>
    </row>
    <row r="1099" customFormat="false" ht="15" hidden="true" customHeight="false" outlineLevel="0" collapsed="false">
      <c r="G1099" s="66" t="n">
        <v>41406</v>
      </c>
      <c r="H1099" s="0" t="n">
        <v>27864880</v>
      </c>
    </row>
    <row r="1100" customFormat="false" ht="15" hidden="true" customHeight="false" outlineLevel="0" collapsed="false">
      <c r="G1100" s="66" t="n">
        <v>41411</v>
      </c>
      <c r="H1100" s="0" t="n">
        <v>27910085</v>
      </c>
    </row>
    <row r="1101" customFormat="false" ht="15" hidden="true" customHeight="false" outlineLevel="0" collapsed="false">
      <c r="G1101" s="66" t="n">
        <v>41416</v>
      </c>
      <c r="H1101" s="0" t="n">
        <v>27955211</v>
      </c>
    </row>
    <row r="1102" customFormat="false" ht="15" hidden="true" customHeight="false" outlineLevel="0" collapsed="false">
      <c r="G1102" s="66" t="n">
        <v>41421</v>
      </c>
      <c r="H1102" s="0" t="n">
        <v>28000252</v>
      </c>
    </row>
    <row r="1103" customFormat="false" ht="15" hidden="true" customHeight="false" outlineLevel="0" collapsed="false">
      <c r="G1103" s="66" t="n">
        <v>41426</v>
      </c>
      <c r="H1103" s="0" t="n">
        <v>28045209</v>
      </c>
    </row>
    <row r="1104" customFormat="false" ht="15" hidden="true" customHeight="false" outlineLevel="0" collapsed="false">
      <c r="G1104" s="66" t="n">
        <v>41431</v>
      </c>
      <c r="H1104" s="0" t="n">
        <v>28090090</v>
      </c>
    </row>
    <row r="1105" customFormat="false" ht="15" hidden="true" customHeight="false" outlineLevel="0" collapsed="false">
      <c r="G1105" s="66" t="n">
        <v>41436</v>
      </c>
      <c r="H1105" s="0" t="n">
        <v>28134898</v>
      </c>
    </row>
    <row r="1106" customFormat="false" ht="15" hidden="true" customHeight="false" outlineLevel="0" collapsed="false">
      <c r="G1106" s="66" t="n">
        <v>41441</v>
      </c>
      <c r="H1106" s="0" t="n">
        <v>28179634</v>
      </c>
    </row>
    <row r="1107" customFormat="false" ht="15" hidden="true" customHeight="false" outlineLevel="0" collapsed="false">
      <c r="G1107" s="66" t="n">
        <v>41446</v>
      </c>
      <c r="H1107" s="0" t="n">
        <v>28224295</v>
      </c>
    </row>
    <row r="1108" customFormat="false" ht="15" hidden="true" customHeight="false" outlineLevel="0" collapsed="false">
      <c r="G1108" s="66" t="n">
        <v>41451</v>
      </c>
      <c r="H1108" s="0" t="n">
        <v>28268887</v>
      </c>
    </row>
    <row r="1109" customFormat="false" ht="15" hidden="true" customHeight="false" outlineLevel="0" collapsed="false">
      <c r="G1109" s="66" t="n">
        <v>41456</v>
      </c>
      <c r="H1109" s="0" t="n">
        <v>28313397</v>
      </c>
    </row>
    <row r="1110" customFormat="false" ht="15" hidden="true" customHeight="false" outlineLevel="0" collapsed="false">
      <c r="G1110" s="66" t="n">
        <v>41461</v>
      </c>
      <c r="H1110" s="0" t="n">
        <v>28357834</v>
      </c>
    </row>
    <row r="1111" customFormat="false" ht="15" hidden="true" customHeight="false" outlineLevel="0" collapsed="false">
      <c r="G1111" s="66" t="n">
        <v>41466</v>
      </c>
      <c r="H1111" s="0" t="n">
        <v>28402203</v>
      </c>
    </row>
    <row r="1112" customFormat="false" ht="15" hidden="true" customHeight="false" outlineLevel="0" collapsed="false">
      <c r="G1112" s="66" t="n">
        <v>41471</v>
      </c>
      <c r="H1112" s="0" t="n">
        <v>28446505</v>
      </c>
    </row>
    <row r="1113" customFormat="false" ht="15" hidden="true" customHeight="false" outlineLevel="0" collapsed="false">
      <c r="G1113" s="66" t="n">
        <v>41476</v>
      </c>
      <c r="H1113" s="0" t="n">
        <v>28490729</v>
      </c>
    </row>
    <row r="1114" customFormat="false" ht="15" hidden="true" customHeight="false" outlineLevel="0" collapsed="false">
      <c r="G1114" s="66" t="n">
        <v>41481</v>
      </c>
      <c r="H1114" s="0" t="n">
        <v>28534889</v>
      </c>
    </row>
    <row r="1115" customFormat="false" ht="15" hidden="true" customHeight="false" outlineLevel="0" collapsed="false">
      <c r="G1115" s="66" t="n">
        <v>41486</v>
      </c>
      <c r="H1115" s="0" t="n">
        <v>28578987</v>
      </c>
    </row>
    <row r="1116" customFormat="false" ht="15" hidden="true" customHeight="false" outlineLevel="0" collapsed="false">
      <c r="G1116" s="66" t="n">
        <v>41491</v>
      </c>
      <c r="H1116" s="0" t="n">
        <v>28623025</v>
      </c>
    </row>
    <row r="1117" customFormat="false" ht="15" hidden="true" customHeight="false" outlineLevel="0" collapsed="false">
      <c r="G1117" s="66" t="n">
        <v>41496</v>
      </c>
      <c r="H1117" s="0" t="n">
        <v>28666997</v>
      </c>
    </row>
    <row r="1118" customFormat="false" ht="15" hidden="true" customHeight="false" outlineLevel="0" collapsed="false">
      <c r="G1118" s="66" t="n">
        <v>41501</v>
      </c>
      <c r="H1118" s="0" t="n">
        <v>28710906</v>
      </c>
    </row>
    <row r="1119" customFormat="false" ht="15" hidden="true" customHeight="false" outlineLevel="0" collapsed="false">
      <c r="G1119" s="66" t="n">
        <v>41506</v>
      </c>
      <c r="H1119" s="0" t="n">
        <v>28754750</v>
      </c>
    </row>
    <row r="1120" customFormat="false" ht="15" hidden="true" customHeight="false" outlineLevel="0" collapsed="false">
      <c r="G1120" s="66" t="n">
        <v>41511</v>
      </c>
      <c r="H1120" s="0" t="n">
        <v>28798533</v>
      </c>
    </row>
    <row r="1121" customFormat="false" ht="15" hidden="true" customHeight="false" outlineLevel="0" collapsed="false">
      <c r="G1121" s="66" t="n">
        <v>41516</v>
      </c>
      <c r="H1121" s="0" t="n">
        <v>28842260</v>
      </c>
    </row>
    <row r="1122" customFormat="false" ht="15" hidden="true" customHeight="false" outlineLevel="0" collapsed="false">
      <c r="G1122" s="66" t="n">
        <v>41521</v>
      </c>
      <c r="H1122" s="0" t="n">
        <v>28885930</v>
      </c>
    </row>
    <row r="1123" customFormat="false" ht="15" hidden="true" customHeight="false" outlineLevel="0" collapsed="false">
      <c r="G1123" s="66" t="n">
        <v>41526</v>
      </c>
      <c r="H1123" s="0" t="n">
        <v>28929543</v>
      </c>
    </row>
    <row r="1124" customFormat="false" ht="15" hidden="true" customHeight="false" outlineLevel="0" collapsed="false">
      <c r="G1124" s="66" t="n">
        <v>41531</v>
      </c>
      <c r="H1124" s="0" t="n">
        <v>28973091</v>
      </c>
    </row>
    <row r="1125" customFormat="false" ht="15" hidden="true" customHeight="false" outlineLevel="0" collapsed="false">
      <c r="G1125" s="66" t="n">
        <v>41536</v>
      </c>
      <c r="H1125" s="0" t="n">
        <v>29016582</v>
      </c>
    </row>
    <row r="1126" customFormat="false" ht="15" hidden="true" customHeight="false" outlineLevel="0" collapsed="false">
      <c r="G1126" s="66" t="n">
        <v>41541</v>
      </c>
      <c r="H1126" s="0" t="n">
        <v>29060010</v>
      </c>
    </row>
    <row r="1127" customFormat="false" ht="15" hidden="true" customHeight="false" outlineLevel="0" collapsed="false">
      <c r="G1127" s="66" t="n">
        <v>41546</v>
      </c>
      <c r="H1127" s="0" t="n">
        <v>29103381</v>
      </c>
    </row>
    <row r="1128" customFormat="false" ht="15" hidden="true" customHeight="false" outlineLevel="0" collapsed="false">
      <c r="G1128" s="66" t="n">
        <v>41551</v>
      </c>
      <c r="H1128" s="0" t="n">
        <v>29146699</v>
      </c>
    </row>
    <row r="1129" customFormat="false" ht="15" hidden="true" customHeight="false" outlineLevel="0" collapsed="false">
      <c r="G1129" s="66" t="n">
        <v>41556</v>
      </c>
      <c r="H1129" s="0" t="n">
        <v>29189960</v>
      </c>
    </row>
    <row r="1130" customFormat="false" ht="15" hidden="true" customHeight="false" outlineLevel="0" collapsed="false">
      <c r="G1130" s="66" t="n">
        <v>41561</v>
      </c>
      <c r="H1130" s="0" t="n">
        <v>29233156</v>
      </c>
    </row>
    <row r="1131" customFormat="false" ht="15" hidden="true" customHeight="false" outlineLevel="0" collapsed="false">
      <c r="G1131" s="66" t="n">
        <v>41566</v>
      </c>
      <c r="H1131" s="0" t="n">
        <v>29276301</v>
      </c>
    </row>
    <row r="1132" customFormat="false" ht="15" hidden="true" customHeight="false" outlineLevel="0" collapsed="false">
      <c r="G1132" s="66" t="n">
        <v>41571</v>
      </c>
      <c r="H1132" s="0" t="n">
        <v>29319389</v>
      </c>
    </row>
    <row r="1133" customFormat="false" ht="15" hidden="true" customHeight="false" outlineLevel="0" collapsed="false">
      <c r="G1133" s="66" t="n">
        <v>41576</v>
      </c>
      <c r="H1133" s="0" t="n">
        <v>29362418</v>
      </c>
    </row>
    <row r="1134" customFormat="false" ht="15" hidden="true" customHeight="false" outlineLevel="0" collapsed="false">
      <c r="G1134" s="66" t="n">
        <v>41581</v>
      </c>
      <c r="H1134" s="0" t="n">
        <v>29405393</v>
      </c>
    </row>
    <row r="1135" customFormat="false" ht="15" hidden="true" customHeight="false" outlineLevel="0" collapsed="false">
      <c r="G1135" s="66" t="n">
        <v>41586</v>
      </c>
      <c r="H1135" s="0" t="n">
        <v>29448314</v>
      </c>
    </row>
    <row r="1136" customFormat="false" ht="15" hidden="true" customHeight="false" outlineLevel="0" collapsed="false">
      <c r="G1136" s="66" t="n">
        <v>41591</v>
      </c>
      <c r="H1136" s="0" t="n">
        <v>29491195</v>
      </c>
    </row>
    <row r="1137" customFormat="false" ht="15" hidden="true" customHeight="false" outlineLevel="0" collapsed="false">
      <c r="G1137" s="66" t="n">
        <v>41596</v>
      </c>
      <c r="H1137" s="0" t="n">
        <v>29534023</v>
      </c>
    </row>
    <row r="1138" customFormat="false" ht="15" hidden="true" customHeight="false" outlineLevel="0" collapsed="false">
      <c r="G1138" s="66" t="n">
        <v>41601</v>
      </c>
      <c r="H1138" s="0" t="n">
        <v>29576800</v>
      </c>
    </row>
    <row r="1139" customFormat="false" ht="15" hidden="true" customHeight="false" outlineLevel="0" collapsed="false">
      <c r="G1139" s="66" t="n">
        <v>41606</v>
      </c>
      <c r="H1139" s="0" t="n">
        <v>29619529</v>
      </c>
    </row>
    <row r="1140" customFormat="false" ht="15" hidden="true" customHeight="false" outlineLevel="0" collapsed="false">
      <c r="G1140" s="66" t="n">
        <v>41611</v>
      </c>
      <c r="H1140" s="0" t="n">
        <v>29662209</v>
      </c>
    </row>
    <row r="1141" customFormat="false" ht="15" hidden="true" customHeight="false" outlineLevel="0" collapsed="false">
      <c r="G1141" s="66" t="n">
        <v>41616</v>
      </c>
      <c r="H1141" s="0" t="n">
        <v>29704835</v>
      </c>
    </row>
    <row r="1142" customFormat="false" ht="15" hidden="true" customHeight="false" outlineLevel="0" collapsed="false">
      <c r="G1142" s="66" t="n">
        <v>41621</v>
      </c>
      <c r="H1142" s="0" t="n">
        <v>29747417</v>
      </c>
    </row>
    <row r="1143" customFormat="false" ht="15" hidden="true" customHeight="false" outlineLevel="0" collapsed="false">
      <c r="G1143" s="66" t="n">
        <v>41626</v>
      </c>
      <c r="H1143" s="0" t="n">
        <v>29789952</v>
      </c>
    </row>
    <row r="1144" customFormat="false" ht="15" hidden="true" customHeight="false" outlineLevel="0" collapsed="false">
      <c r="G1144" s="66" t="n">
        <v>41631</v>
      </c>
      <c r="H1144" s="0" t="n">
        <v>29832443</v>
      </c>
    </row>
    <row r="1145" customFormat="false" ht="15" hidden="true" customHeight="false" outlineLevel="0" collapsed="false">
      <c r="G1145" s="66" t="n">
        <v>41636</v>
      </c>
      <c r="H1145" s="0" t="n">
        <v>29874896</v>
      </c>
    </row>
    <row r="1146" customFormat="false" ht="15" hidden="true" customHeight="false" outlineLevel="0" collapsed="false">
      <c r="G1146" s="66" t="n">
        <v>41641</v>
      </c>
      <c r="H1146" s="0" t="n">
        <v>29917305</v>
      </c>
    </row>
    <row r="1147" customFormat="false" ht="15" hidden="true" customHeight="false" outlineLevel="0" collapsed="false">
      <c r="G1147" s="66" t="n">
        <v>41646</v>
      </c>
      <c r="H1147" s="0" t="n">
        <v>29959657</v>
      </c>
    </row>
    <row r="1148" customFormat="false" ht="15" hidden="true" customHeight="false" outlineLevel="0" collapsed="false">
      <c r="G1148" s="66" t="n">
        <v>41651</v>
      </c>
      <c r="H1148" s="0" t="n">
        <v>30001966</v>
      </c>
    </row>
    <row r="1149" customFormat="false" ht="15" hidden="true" customHeight="false" outlineLevel="0" collapsed="false">
      <c r="G1149" s="66" t="n">
        <v>41656</v>
      </c>
      <c r="H1149" s="0" t="n">
        <v>30044233</v>
      </c>
    </row>
    <row r="1150" customFormat="false" ht="15" hidden="true" customHeight="false" outlineLevel="0" collapsed="false">
      <c r="G1150" s="66" t="n">
        <v>41661</v>
      </c>
      <c r="H1150" s="0" t="n">
        <v>30086419</v>
      </c>
    </row>
    <row r="1151" customFormat="false" ht="15" hidden="true" customHeight="false" outlineLevel="0" collapsed="false">
      <c r="G1151" s="66" t="n">
        <v>41666</v>
      </c>
      <c r="H1151" s="0" t="n">
        <v>30128488</v>
      </c>
    </row>
    <row r="1152" customFormat="false" ht="15" hidden="true" customHeight="false" outlineLevel="0" collapsed="false">
      <c r="G1152" s="66" t="n">
        <v>41671</v>
      </c>
      <c r="H1152" s="0" t="n">
        <v>30170438</v>
      </c>
    </row>
    <row r="1153" customFormat="false" ht="15" hidden="true" customHeight="false" outlineLevel="0" collapsed="false">
      <c r="G1153" s="66" t="n">
        <v>41676</v>
      </c>
      <c r="H1153" s="0" t="n">
        <v>30212265</v>
      </c>
    </row>
    <row r="1154" customFormat="false" ht="15" hidden="true" customHeight="false" outlineLevel="0" collapsed="false">
      <c r="G1154" s="66" t="n">
        <v>41681</v>
      </c>
      <c r="H1154" s="0" t="n">
        <v>30253967</v>
      </c>
    </row>
    <row r="1155" customFormat="false" ht="15" hidden="true" customHeight="false" outlineLevel="0" collapsed="false">
      <c r="G1155" s="66" t="n">
        <v>41686</v>
      </c>
      <c r="H1155" s="0" t="n">
        <v>30295549</v>
      </c>
    </row>
    <row r="1156" customFormat="false" ht="15" hidden="true" customHeight="false" outlineLevel="0" collapsed="false">
      <c r="G1156" s="66" t="n">
        <v>41691</v>
      </c>
      <c r="H1156" s="0" t="n">
        <v>30336999</v>
      </c>
    </row>
    <row r="1157" customFormat="false" ht="15" hidden="true" customHeight="false" outlineLevel="0" collapsed="false">
      <c r="G1157" s="66" t="n">
        <v>41696</v>
      </c>
      <c r="H1157" s="0" t="n">
        <v>30378348</v>
      </c>
    </row>
    <row r="1158" customFormat="false" ht="15" hidden="true" customHeight="false" outlineLevel="0" collapsed="false">
      <c r="G1158" s="66" t="n">
        <v>41701</v>
      </c>
      <c r="H1158" s="0" t="n">
        <v>30419587</v>
      </c>
    </row>
    <row r="1159" customFormat="false" ht="15" hidden="true" customHeight="false" outlineLevel="0" collapsed="false">
      <c r="G1159" s="66" t="n">
        <v>41706</v>
      </c>
      <c r="H1159" s="0" t="n">
        <v>30460716</v>
      </c>
    </row>
    <row r="1160" customFormat="false" ht="15" hidden="true" customHeight="false" outlineLevel="0" collapsed="false">
      <c r="G1160" s="66" t="n">
        <v>41711</v>
      </c>
      <c r="H1160" s="0" t="n">
        <v>30501735</v>
      </c>
    </row>
    <row r="1161" customFormat="false" ht="15" hidden="true" customHeight="false" outlineLevel="0" collapsed="false">
      <c r="G1161" s="66" t="n">
        <v>41716</v>
      </c>
      <c r="H1161" s="0" t="n">
        <v>30542644</v>
      </c>
    </row>
    <row r="1162" customFormat="false" ht="15" hidden="true" customHeight="false" outlineLevel="0" collapsed="false">
      <c r="G1162" s="66" t="n">
        <v>41721</v>
      </c>
      <c r="H1162" s="0" t="n">
        <v>30583437</v>
      </c>
    </row>
    <row r="1163" customFormat="false" ht="15" hidden="true" customHeight="false" outlineLevel="0" collapsed="false">
      <c r="G1163" s="66" t="n">
        <v>41726</v>
      </c>
      <c r="H1163" s="0" t="n">
        <v>30624110</v>
      </c>
    </row>
    <row r="1164" customFormat="false" ht="15" hidden="true" customHeight="false" outlineLevel="0" collapsed="false">
      <c r="G1164" s="66" t="n">
        <v>41731</v>
      </c>
      <c r="H1164" s="0" t="n">
        <v>30664679</v>
      </c>
    </row>
    <row r="1165" customFormat="false" ht="15" hidden="true" customHeight="false" outlineLevel="0" collapsed="false">
      <c r="G1165" s="66" t="n">
        <v>41736</v>
      </c>
      <c r="H1165" s="0" t="n">
        <v>30705141</v>
      </c>
    </row>
    <row r="1166" customFormat="false" ht="15" hidden="true" customHeight="false" outlineLevel="0" collapsed="false">
      <c r="G1166" s="66" t="n">
        <v>41741</v>
      </c>
      <c r="H1166" s="0" t="n">
        <v>30745494</v>
      </c>
    </row>
    <row r="1167" customFormat="false" ht="15" hidden="true" customHeight="false" outlineLevel="0" collapsed="false">
      <c r="G1167" s="66" t="n">
        <v>41746</v>
      </c>
      <c r="H1167" s="0" t="n">
        <v>30785739</v>
      </c>
    </row>
    <row r="1168" customFormat="false" ht="15" hidden="true" customHeight="false" outlineLevel="0" collapsed="false">
      <c r="G1168" s="66" t="n">
        <v>41751</v>
      </c>
      <c r="H1168" s="0" t="n">
        <v>30825874</v>
      </c>
    </row>
    <row r="1169" customFormat="false" ht="15" hidden="true" customHeight="false" outlineLevel="0" collapsed="false">
      <c r="G1169" s="66" t="n">
        <v>41756</v>
      </c>
      <c r="H1169" s="0" t="n">
        <v>30865906</v>
      </c>
    </row>
    <row r="1170" customFormat="false" ht="15" hidden="true" customHeight="false" outlineLevel="0" collapsed="false">
      <c r="G1170" s="66" t="n">
        <v>41761</v>
      </c>
      <c r="H1170" s="0" t="n">
        <v>30905830</v>
      </c>
    </row>
    <row r="1171" customFormat="false" ht="15" hidden="true" customHeight="false" outlineLevel="0" collapsed="false">
      <c r="G1171" s="66" t="n">
        <v>41766</v>
      </c>
      <c r="H1171" s="0" t="n">
        <v>30945651</v>
      </c>
    </row>
    <row r="1172" customFormat="false" ht="15" hidden="true" customHeight="false" outlineLevel="0" collapsed="false">
      <c r="G1172" s="66" t="n">
        <v>41771</v>
      </c>
      <c r="H1172" s="0" t="n">
        <v>30985173</v>
      </c>
    </row>
    <row r="1173" customFormat="false" ht="15" hidden="true" customHeight="false" outlineLevel="0" collapsed="false">
      <c r="G1173" s="66" t="n">
        <v>41776</v>
      </c>
      <c r="H1173" s="0" t="n">
        <v>31024415</v>
      </c>
    </row>
    <row r="1174" customFormat="false" ht="15" hidden="true" customHeight="false" outlineLevel="0" collapsed="false">
      <c r="G1174" s="66" t="n">
        <v>41781</v>
      </c>
      <c r="H1174" s="0" t="n">
        <v>31063431</v>
      </c>
    </row>
    <row r="1175" customFormat="false" ht="15" hidden="true" customHeight="false" outlineLevel="0" collapsed="false">
      <c r="G1175" s="66" t="n">
        <v>41786</v>
      </c>
      <c r="H1175" s="0" t="n">
        <v>31102248</v>
      </c>
    </row>
    <row r="1176" customFormat="false" ht="15" hidden="true" customHeight="false" outlineLevel="0" collapsed="false">
      <c r="G1176" s="66" t="n">
        <v>41791</v>
      </c>
      <c r="H1176" s="0" t="n">
        <v>31140912</v>
      </c>
    </row>
    <row r="1177" customFormat="false" ht="15" hidden="true" customHeight="false" outlineLevel="0" collapsed="false">
      <c r="G1177" s="66" t="n">
        <v>41796</v>
      </c>
      <c r="H1177" s="0" t="n">
        <v>31179446</v>
      </c>
    </row>
    <row r="1178" customFormat="false" ht="15" hidden="true" customHeight="false" outlineLevel="0" collapsed="false">
      <c r="G1178" s="66" t="n">
        <v>41801</v>
      </c>
      <c r="H1178" s="0" t="n">
        <v>31217880</v>
      </c>
    </row>
    <row r="1179" customFormat="false" ht="15" hidden="true" customHeight="false" outlineLevel="0" collapsed="false">
      <c r="G1179" s="66" t="n">
        <v>41806</v>
      </c>
      <c r="H1179" s="0" t="n">
        <v>31256214</v>
      </c>
    </row>
    <row r="1180" customFormat="false" ht="15" hidden="true" customHeight="false" outlineLevel="0" collapsed="false">
      <c r="G1180" s="66" t="n">
        <v>41811</v>
      </c>
      <c r="H1180" s="0" t="n">
        <v>31294459</v>
      </c>
    </row>
    <row r="1181" customFormat="false" ht="15" hidden="true" customHeight="false" outlineLevel="0" collapsed="false">
      <c r="G1181" s="66" t="n">
        <v>41816</v>
      </c>
      <c r="H1181" s="0" t="n">
        <v>31332622</v>
      </c>
    </row>
    <row r="1182" customFormat="false" ht="15" hidden="true" customHeight="false" outlineLevel="0" collapsed="false">
      <c r="G1182" s="66" t="n">
        <v>41821</v>
      </c>
      <c r="H1182" s="0" t="n">
        <v>31370704</v>
      </c>
    </row>
    <row r="1183" customFormat="false" ht="15" hidden="true" customHeight="false" outlineLevel="0" collapsed="false">
      <c r="G1183" s="66" t="n">
        <v>41826</v>
      </c>
      <c r="H1183" s="0" t="n">
        <v>31408707</v>
      </c>
    </row>
    <row r="1184" customFormat="false" ht="15" hidden="true" customHeight="false" outlineLevel="0" collapsed="false">
      <c r="G1184" s="66" t="n">
        <v>41831</v>
      </c>
      <c r="H1184" s="0" t="n">
        <v>31446634</v>
      </c>
    </row>
    <row r="1185" customFormat="false" ht="15" hidden="true" customHeight="false" outlineLevel="0" collapsed="false">
      <c r="G1185" s="66" t="n">
        <v>41836</v>
      </c>
      <c r="H1185" s="0" t="n">
        <v>31484502</v>
      </c>
    </row>
    <row r="1186" customFormat="false" ht="15" hidden="true" customHeight="false" outlineLevel="0" collapsed="false">
      <c r="G1186" s="66" t="n">
        <v>41841</v>
      </c>
      <c r="H1186" s="0" t="n">
        <v>31522295</v>
      </c>
    </row>
    <row r="1187" customFormat="false" ht="15" hidden="true" customHeight="false" outlineLevel="0" collapsed="false">
      <c r="G1187" s="66" t="n">
        <v>41846</v>
      </c>
      <c r="H1187" s="0" t="n">
        <v>31560030</v>
      </c>
    </row>
    <row r="1188" customFormat="false" ht="15" hidden="true" customHeight="false" outlineLevel="0" collapsed="false">
      <c r="G1188" s="66" t="n">
        <v>41851</v>
      </c>
      <c r="H1188" s="0" t="n">
        <v>31597700</v>
      </c>
    </row>
    <row r="1189" customFormat="false" ht="15" hidden="true" customHeight="false" outlineLevel="0" collapsed="false">
      <c r="G1189" s="66" t="n">
        <v>41856</v>
      </c>
      <c r="H1189" s="0" t="n">
        <v>31635313</v>
      </c>
    </row>
    <row r="1190" customFormat="false" ht="15" hidden="true" customHeight="false" outlineLevel="0" collapsed="false">
      <c r="G1190" s="66" t="n">
        <v>41861</v>
      </c>
      <c r="H1190" s="0" t="n">
        <v>31672860</v>
      </c>
    </row>
    <row r="1191" customFormat="false" ht="15" hidden="true" customHeight="false" outlineLevel="0" collapsed="false">
      <c r="G1191" s="66" t="n">
        <v>41866</v>
      </c>
      <c r="H1191" s="0" t="n">
        <v>31710354</v>
      </c>
    </row>
    <row r="1192" customFormat="false" ht="15" hidden="true" customHeight="false" outlineLevel="0" collapsed="false">
      <c r="G1192" s="66" t="n">
        <v>41871</v>
      </c>
      <c r="H1192" s="0" t="n">
        <v>31747800</v>
      </c>
    </row>
    <row r="1193" customFormat="false" ht="15" hidden="true" customHeight="false" outlineLevel="0" collapsed="false">
      <c r="G1193" s="66" t="n">
        <v>41876</v>
      </c>
      <c r="H1193" s="0" t="n">
        <v>31785183</v>
      </c>
    </row>
    <row r="1194" customFormat="false" ht="15" hidden="true" customHeight="false" outlineLevel="0" collapsed="false">
      <c r="G1194" s="66" t="n">
        <v>41881</v>
      </c>
      <c r="H1194" s="0" t="n">
        <v>31822520</v>
      </c>
    </row>
    <row r="1195" customFormat="false" ht="15" hidden="true" customHeight="false" outlineLevel="0" collapsed="false">
      <c r="G1195" s="66" t="n">
        <v>41886</v>
      </c>
      <c r="H1195" s="0" t="n">
        <v>31859806</v>
      </c>
    </row>
    <row r="1196" customFormat="false" ht="15" hidden="true" customHeight="false" outlineLevel="0" collapsed="false">
      <c r="G1196" s="66" t="n">
        <v>41891</v>
      </c>
      <c r="H1196" s="0" t="n">
        <v>31897032</v>
      </c>
    </row>
    <row r="1197" customFormat="false" ht="15" hidden="true" customHeight="false" outlineLevel="0" collapsed="false">
      <c r="G1197" s="66" t="n">
        <v>41896</v>
      </c>
      <c r="H1197" s="0" t="n">
        <v>31934205</v>
      </c>
    </row>
    <row r="1198" customFormat="false" ht="15" hidden="true" customHeight="false" outlineLevel="0" collapsed="false">
      <c r="G1198" s="66" t="n">
        <v>41901</v>
      </c>
      <c r="H1198" s="0" t="n">
        <v>31971321</v>
      </c>
    </row>
    <row r="1199" customFormat="false" ht="15" hidden="true" customHeight="false" outlineLevel="0" collapsed="false">
      <c r="G1199" s="66" t="n">
        <v>41906</v>
      </c>
      <c r="H1199" s="0" t="n">
        <v>32008390</v>
      </c>
    </row>
    <row r="1200" customFormat="false" ht="15" hidden="true" customHeight="false" outlineLevel="0" collapsed="false">
      <c r="G1200" s="66" t="n">
        <v>41911</v>
      </c>
      <c r="H1200" s="0" t="n">
        <v>32045406</v>
      </c>
    </row>
    <row r="1201" customFormat="false" ht="15" hidden="true" customHeight="false" outlineLevel="0" collapsed="false">
      <c r="G1201" s="66" t="n">
        <v>41916</v>
      </c>
      <c r="H1201" s="0" t="n">
        <v>32082374</v>
      </c>
    </row>
    <row r="1202" customFormat="false" ht="15" hidden="true" customHeight="false" outlineLevel="0" collapsed="false">
      <c r="G1202" s="66" t="n">
        <v>41921</v>
      </c>
      <c r="H1202" s="0" t="n">
        <v>32119289</v>
      </c>
    </row>
    <row r="1203" customFormat="false" ht="15" hidden="true" customHeight="false" outlineLevel="0" collapsed="false">
      <c r="G1203" s="66" t="n">
        <v>41926</v>
      </c>
      <c r="H1203" s="0" t="n">
        <v>32156153</v>
      </c>
    </row>
    <row r="1204" customFormat="false" ht="15" hidden="true" customHeight="false" outlineLevel="0" collapsed="false">
      <c r="G1204" s="66" t="n">
        <v>41931</v>
      </c>
      <c r="H1204" s="0" t="n">
        <v>32192971</v>
      </c>
    </row>
    <row r="1205" customFormat="false" ht="15" hidden="true" customHeight="false" outlineLevel="0" collapsed="false">
      <c r="G1205" s="66" t="n">
        <v>41936</v>
      </c>
      <c r="H1205" s="0" t="n">
        <v>32229738</v>
      </c>
    </row>
    <row r="1206" customFormat="false" ht="15" hidden="true" customHeight="false" outlineLevel="0" collapsed="false">
      <c r="G1206" s="66" t="n">
        <v>41941</v>
      </c>
      <c r="H1206" s="0" t="n">
        <v>32266464</v>
      </c>
    </row>
    <row r="1207" customFormat="false" ht="15" hidden="true" customHeight="false" outlineLevel="0" collapsed="false">
      <c r="G1207" s="66" t="n">
        <v>41946</v>
      </c>
      <c r="H1207" s="0" t="n">
        <v>32303149</v>
      </c>
    </row>
    <row r="1208" customFormat="false" ht="15" hidden="true" customHeight="false" outlineLevel="0" collapsed="false">
      <c r="G1208" s="66" t="n">
        <v>41951</v>
      </c>
      <c r="H1208" s="0" t="n">
        <v>32339784</v>
      </c>
    </row>
    <row r="1209" customFormat="false" ht="15" hidden="true" customHeight="false" outlineLevel="0" collapsed="false">
      <c r="G1209" s="66" t="n">
        <v>41956</v>
      </c>
      <c r="H1209" s="0" t="n">
        <v>32376369</v>
      </c>
    </row>
    <row r="1210" customFormat="false" ht="15" hidden="true" customHeight="false" outlineLevel="0" collapsed="false">
      <c r="G1210" s="66" t="n">
        <v>41961</v>
      </c>
      <c r="H1210" s="0" t="n">
        <v>32412907</v>
      </c>
    </row>
    <row r="1211" customFormat="false" ht="15" hidden="true" customHeight="false" outlineLevel="0" collapsed="false">
      <c r="G1211" s="66" t="n">
        <v>41966</v>
      </c>
      <c r="H1211" s="0" t="n">
        <v>32449400</v>
      </c>
    </row>
    <row r="1212" customFormat="false" ht="15" hidden="true" customHeight="false" outlineLevel="0" collapsed="false">
      <c r="G1212" s="66" t="n">
        <v>41971</v>
      </c>
      <c r="H1212" s="0" t="n">
        <v>32485843</v>
      </c>
    </row>
    <row r="1213" customFormat="false" ht="15" hidden="true" customHeight="false" outlineLevel="0" collapsed="false">
      <c r="G1213" s="66" t="n">
        <v>41976</v>
      </c>
      <c r="H1213" s="0" t="n">
        <v>32522242</v>
      </c>
    </row>
    <row r="1214" customFormat="false" ht="15" hidden="true" customHeight="false" outlineLevel="0" collapsed="false">
      <c r="G1214" s="66" t="n">
        <v>41981</v>
      </c>
      <c r="H1214" s="0" t="n">
        <v>32558597</v>
      </c>
    </row>
    <row r="1215" customFormat="false" ht="15" hidden="true" customHeight="false" outlineLevel="0" collapsed="false">
      <c r="G1215" s="66" t="n">
        <v>41986</v>
      </c>
      <c r="H1215" s="0" t="n">
        <v>32594909</v>
      </c>
    </row>
    <row r="1216" customFormat="false" ht="15" hidden="true" customHeight="false" outlineLevel="0" collapsed="false">
      <c r="G1216" s="66" t="n">
        <v>41991</v>
      </c>
      <c r="H1216" s="0" t="n">
        <v>32631172</v>
      </c>
    </row>
    <row r="1217" customFormat="false" ht="15" hidden="true" customHeight="false" outlineLevel="0" collapsed="false">
      <c r="G1217" s="66" t="n">
        <v>41996</v>
      </c>
      <c r="H1217" s="0" t="n">
        <v>32667395</v>
      </c>
    </row>
    <row r="1218" customFormat="false" ht="15" hidden="true" customHeight="false" outlineLevel="0" collapsed="false">
      <c r="G1218" s="66" t="n">
        <v>42001</v>
      </c>
      <c r="H1218" s="0" t="n">
        <v>32703568</v>
      </c>
    </row>
    <row r="1219" customFormat="false" ht="15" hidden="true" customHeight="false" outlineLevel="0" collapsed="false">
      <c r="G1219" s="66" t="n">
        <v>42006</v>
      </c>
      <c r="H1219" s="0" t="n">
        <v>32739700</v>
      </c>
    </row>
    <row r="1220" customFormat="false" ht="15" hidden="true" customHeight="false" outlineLevel="0" collapsed="false">
      <c r="G1220" s="66" t="n">
        <v>42011</v>
      </c>
      <c r="H1220" s="0" t="n">
        <v>32775788</v>
      </c>
    </row>
    <row r="1221" customFormat="false" ht="15" hidden="true" customHeight="false" outlineLevel="0" collapsed="false">
      <c r="G1221" s="66" t="n">
        <v>42016</v>
      </c>
      <c r="H1221" s="0" t="n">
        <v>32811816</v>
      </c>
    </row>
    <row r="1222" customFormat="false" ht="15" hidden="true" customHeight="false" outlineLevel="0" collapsed="false">
      <c r="G1222" s="66" t="n">
        <v>42021</v>
      </c>
      <c r="H1222" s="0" t="n">
        <v>32847816</v>
      </c>
    </row>
    <row r="1223" customFormat="false" ht="15" hidden="true" customHeight="false" outlineLevel="0" collapsed="false">
      <c r="G1223" s="66" t="n">
        <v>42026</v>
      </c>
      <c r="H1223" s="0" t="n">
        <v>32883762</v>
      </c>
    </row>
    <row r="1224" customFormat="false" ht="15" hidden="true" customHeight="false" outlineLevel="0" collapsed="false">
      <c r="G1224" s="66" t="n">
        <v>42031</v>
      </c>
      <c r="H1224" s="0" t="n">
        <v>32919677</v>
      </c>
    </row>
    <row r="1225" customFormat="false" ht="15" hidden="true" customHeight="false" outlineLevel="0" collapsed="false">
      <c r="G1225" s="66" t="n">
        <v>42036</v>
      </c>
      <c r="H1225" s="0" t="n">
        <v>32955541</v>
      </c>
    </row>
    <row r="1226" customFormat="false" ht="15" hidden="true" customHeight="false" outlineLevel="0" collapsed="false">
      <c r="G1226" s="66" t="n">
        <v>42041</v>
      </c>
      <c r="H1226" s="0" t="n">
        <v>32991368</v>
      </c>
    </row>
    <row r="1227" customFormat="false" ht="15" hidden="true" customHeight="false" outlineLevel="0" collapsed="false">
      <c r="G1227" s="66" t="n">
        <v>42046</v>
      </c>
      <c r="H1227" s="0" t="n">
        <v>33027151</v>
      </c>
    </row>
    <row r="1228" customFormat="false" ht="15" hidden="true" customHeight="false" outlineLevel="0" collapsed="false">
      <c r="G1228" s="66" t="n">
        <v>42051</v>
      </c>
      <c r="H1228" s="0" t="n">
        <v>33062892</v>
      </c>
    </row>
    <row r="1229" customFormat="false" ht="15" hidden="true" customHeight="false" outlineLevel="0" collapsed="false">
      <c r="G1229" s="66" t="n">
        <v>42056</v>
      </c>
      <c r="H1229" s="0" t="n">
        <v>33098581</v>
      </c>
    </row>
    <row r="1230" customFormat="false" ht="15" hidden="true" customHeight="false" outlineLevel="0" collapsed="false">
      <c r="G1230" s="66" t="n">
        <v>42061</v>
      </c>
      <c r="H1230" s="0" t="n">
        <v>33134235</v>
      </c>
    </row>
    <row r="1231" customFormat="false" ht="15" hidden="true" customHeight="false" outlineLevel="0" collapsed="false">
      <c r="G1231" s="66" t="n">
        <v>42066</v>
      </c>
      <c r="H1231" s="0" t="n">
        <v>33169838</v>
      </c>
    </row>
    <row r="1232" customFormat="false" ht="15" hidden="true" customHeight="false" outlineLevel="0" collapsed="false">
      <c r="G1232" s="66" t="n">
        <v>42071</v>
      </c>
      <c r="H1232" s="0" t="n">
        <v>33205404</v>
      </c>
    </row>
    <row r="1233" customFormat="false" ht="15" hidden="true" customHeight="false" outlineLevel="0" collapsed="false">
      <c r="G1233" s="66" t="n">
        <v>42076</v>
      </c>
      <c r="H1233" s="0" t="n">
        <v>33240932</v>
      </c>
    </row>
    <row r="1234" customFormat="false" ht="15" hidden="true" customHeight="false" outlineLevel="0" collapsed="false">
      <c r="G1234" s="66" t="n">
        <v>42081</v>
      </c>
      <c r="H1234" s="0" t="n">
        <v>33276425</v>
      </c>
    </row>
    <row r="1235" customFormat="false" ht="15" hidden="true" customHeight="false" outlineLevel="0" collapsed="false">
      <c r="G1235" s="66" t="n">
        <v>42086</v>
      </c>
      <c r="H1235" s="0" t="n">
        <v>33311871</v>
      </c>
    </row>
    <row r="1236" customFormat="false" ht="15" hidden="true" customHeight="false" outlineLevel="0" collapsed="false">
      <c r="G1236" s="66" t="n">
        <v>42091</v>
      </c>
      <c r="H1236" s="0" t="n">
        <v>33347277</v>
      </c>
    </row>
    <row r="1237" customFormat="false" ht="15" hidden="true" customHeight="false" outlineLevel="0" collapsed="false">
      <c r="G1237" s="66" t="n">
        <v>42096</v>
      </c>
      <c r="H1237" s="0" t="n">
        <v>33382638</v>
      </c>
    </row>
    <row r="1238" customFormat="false" ht="15" hidden="true" customHeight="false" outlineLevel="0" collapsed="false">
      <c r="G1238" s="66" t="n">
        <v>42101</v>
      </c>
      <c r="H1238" s="0" t="n">
        <v>33417962</v>
      </c>
    </row>
    <row r="1239" customFormat="false" ht="15" hidden="true" customHeight="false" outlineLevel="0" collapsed="false">
      <c r="G1239" s="66" t="n">
        <v>42106</v>
      </c>
      <c r="H1239" s="0" t="n">
        <v>33453248</v>
      </c>
    </row>
    <row r="1240" customFormat="false" ht="15" hidden="true" customHeight="false" outlineLevel="0" collapsed="false">
      <c r="G1240" s="66" t="n">
        <v>42111</v>
      </c>
      <c r="H1240" s="0" t="n">
        <v>33488492</v>
      </c>
    </row>
    <row r="1241" customFormat="false" ht="15" hidden="true" customHeight="false" outlineLevel="0" collapsed="false">
      <c r="G1241" s="66" t="n">
        <v>42116</v>
      </c>
      <c r="H1241" s="0" t="n">
        <v>33523706</v>
      </c>
    </row>
    <row r="1242" customFormat="false" ht="15" hidden="true" customHeight="false" outlineLevel="0" collapsed="false">
      <c r="G1242" s="66" t="n">
        <v>42121</v>
      </c>
      <c r="H1242" s="0" t="n">
        <v>33558879</v>
      </c>
    </row>
    <row r="1243" customFormat="false" ht="15" hidden="true" customHeight="false" outlineLevel="0" collapsed="false">
      <c r="G1243" s="66" t="n">
        <v>42126</v>
      </c>
      <c r="H1243" s="0" t="n">
        <v>33594017</v>
      </c>
    </row>
    <row r="1244" customFormat="false" ht="15" hidden="true" customHeight="false" outlineLevel="0" collapsed="false">
      <c r="G1244" s="66" t="n">
        <v>42131</v>
      </c>
      <c r="H1244" s="0" t="n">
        <v>33629117</v>
      </c>
    </row>
    <row r="1245" customFormat="false" ht="15" hidden="true" customHeight="false" outlineLevel="0" collapsed="false">
      <c r="G1245" s="66" t="n">
        <v>42136</v>
      </c>
      <c r="H1245" s="0" t="n">
        <v>33664129</v>
      </c>
    </row>
    <row r="1246" customFormat="false" ht="15" hidden="true" customHeight="false" outlineLevel="0" collapsed="false">
      <c r="G1246" s="66" t="n">
        <v>42141</v>
      </c>
      <c r="H1246" s="0" t="n">
        <v>33699085</v>
      </c>
    </row>
    <row r="1247" customFormat="false" ht="15" hidden="true" customHeight="false" outlineLevel="0" collapsed="false">
      <c r="G1247" s="66" t="n">
        <v>42146</v>
      </c>
      <c r="H1247" s="0" t="n">
        <v>33733971</v>
      </c>
    </row>
    <row r="1248" customFormat="false" ht="15" hidden="true" customHeight="false" outlineLevel="0" collapsed="false">
      <c r="G1248" s="66" t="n">
        <v>42151</v>
      </c>
      <c r="H1248" s="0" t="n">
        <v>33768814</v>
      </c>
    </row>
    <row r="1249" customFormat="false" ht="15" hidden="true" customHeight="false" outlineLevel="0" collapsed="false">
      <c r="G1249" s="66" t="n">
        <v>42156</v>
      </c>
      <c r="H1249" s="0" t="n">
        <v>33803596</v>
      </c>
    </row>
    <row r="1250" customFormat="false" ht="15" hidden="true" customHeight="false" outlineLevel="0" collapsed="false">
      <c r="G1250" s="66" t="n">
        <v>42161</v>
      </c>
      <c r="H1250" s="0" t="n">
        <v>33838341</v>
      </c>
    </row>
    <row r="1251" customFormat="false" ht="15" hidden="true" customHeight="false" outlineLevel="0" collapsed="false">
      <c r="G1251" s="66" t="n">
        <v>42166</v>
      </c>
      <c r="H1251" s="0" t="n">
        <v>33873039</v>
      </c>
    </row>
    <row r="1252" customFormat="false" ht="15" hidden="true" customHeight="false" outlineLevel="0" collapsed="false">
      <c r="G1252" s="66" t="n">
        <v>42171</v>
      </c>
      <c r="H1252" s="0" t="n">
        <v>33907696</v>
      </c>
    </row>
    <row r="1253" customFormat="false" ht="15" hidden="true" customHeight="false" outlineLevel="0" collapsed="false">
      <c r="G1253" s="66" t="n">
        <v>42176</v>
      </c>
      <c r="H1253" s="0" t="n">
        <v>33942315</v>
      </c>
    </row>
    <row r="1254" customFormat="false" ht="15" hidden="true" customHeight="false" outlineLevel="0" collapsed="false">
      <c r="G1254" s="66" t="n">
        <v>42181</v>
      </c>
      <c r="H1254" s="0" t="n">
        <v>33976896</v>
      </c>
    </row>
    <row r="1255" customFormat="false" ht="15" hidden="true" customHeight="false" outlineLevel="0" collapsed="false">
      <c r="G1255" s="66" t="n">
        <v>42186</v>
      </c>
      <c r="H1255" s="0" t="n">
        <v>34011437</v>
      </c>
    </row>
    <row r="1256" customFormat="false" ht="15" hidden="true" customHeight="false" outlineLevel="0" collapsed="false">
      <c r="G1256" s="66" t="n">
        <v>42191</v>
      </c>
      <c r="H1256" s="0" t="n">
        <v>34045946</v>
      </c>
    </row>
    <row r="1257" customFormat="false" ht="15" hidden="true" customHeight="false" outlineLevel="0" collapsed="false">
      <c r="G1257" s="66" t="n">
        <v>42196</v>
      </c>
      <c r="H1257" s="0" t="n">
        <v>34080420</v>
      </c>
    </row>
    <row r="1258" customFormat="false" ht="15" hidden="true" customHeight="false" outlineLevel="0" collapsed="false">
      <c r="G1258" s="66" t="n">
        <v>42201</v>
      </c>
      <c r="H1258" s="0" t="n">
        <v>34114863</v>
      </c>
    </row>
    <row r="1259" customFormat="false" ht="15" hidden="true" customHeight="false" outlineLevel="0" collapsed="false">
      <c r="G1259" s="66" t="n">
        <v>42206</v>
      </c>
      <c r="H1259" s="0" t="n">
        <v>34149272</v>
      </c>
    </row>
    <row r="1260" customFormat="false" ht="15" hidden="true" customHeight="false" outlineLevel="0" collapsed="false">
      <c r="G1260" s="66" t="n">
        <v>42211</v>
      </c>
      <c r="H1260" s="0" t="n">
        <v>34183645</v>
      </c>
    </row>
    <row r="1261" customFormat="false" ht="15" hidden="true" customHeight="false" outlineLevel="0" collapsed="false">
      <c r="G1261" s="66" t="n">
        <v>42216</v>
      </c>
      <c r="H1261" s="0" t="n">
        <v>34217982</v>
      </c>
    </row>
    <row r="1262" customFormat="false" ht="15" hidden="true" customHeight="false" outlineLevel="0" collapsed="false">
      <c r="G1262" s="66" t="n">
        <v>42221</v>
      </c>
      <c r="H1262" s="0" t="n">
        <v>34252292</v>
      </c>
    </row>
    <row r="1263" customFormat="false" ht="15" hidden="true" customHeight="false" outlineLevel="0" collapsed="false">
      <c r="G1263" s="66" t="n">
        <v>42226</v>
      </c>
      <c r="H1263" s="0" t="n">
        <v>34286566</v>
      </c>
    </row>
    <row r="1264" customFormat="false" ht="15" hidden="true" customHeight="false" outlineLevel="0" collapsed="false">
      <c r="G1264" s="66" t="n">
        <v>42231</v>
      </c>
      <c r="H1264" s="0" t="n">
        <v>34320807</v>
      </c>
    </row>
    <row r="1265" customFormat="false" ht="15" hidden="true" customHeight="false" outlineLevel="0" collapsed="false">
      <c r="G1265" s="66" t="n">
        <v>42236</v>
      </c>
      <c r="H1265" s="0" t="n">
        <v>34355018</v>
      </c>
    </row>
    <row r="1266" customFormat="false" ht="15" hidden="true" customHeight="false" outlineLevel="0" collapsed="false">
      <c r="G1266" s="66" t="n">
        <v>42241</v>
      </c>
      <c r="H1266" s="0" t="n">
        <v>34389193</v>
      </c>
    </row>
    <row r="1267" customFormat="false" ht="15" hidden="true" customHeight="false" outlineLevel="0" collapsed="false">
      <c r="G1267" s="66" t="n">
        <v>42246</v>
      </c>
      <c r="H1267" s="0" t="n">
        <v>34423334</v>
      </c>
    </row>
    <row r="1268" customFormat="false" ht="15" hidden="true" customHeight="false" outlineLevel="0" collapsed="false">
      <c r="G1268" s="66" t="n">
        <v>42251</v>
      </c>
      <c r="H1268" s="0" t="n">
        <v>34457441</v>
      </c>
    </row>
    <row r="1269" customFormat="false" ht="15" hidden="true" customHeight="false" outlineLevel="0" collapsed="false">
      <c r="G1269" s="66" t="n">
        <v>42256</v>
      </c>
      <c r="H1269" s="0" t="n">
        <v>34491510</v>
      </c>
    </row>
    <row r="1270" customFormat="false" ht="15" hidden="true" customHeight="false" outlineLevel="0" collapsed="false">
      <c r="G1270" s="66" t="n">
        <v>42261</v>
      </c>
      <c r="H1270" s="0" t="n">
        <v>34525550</v>
      </c>
    </row>
    <row r="1271" customFormat="false" ht="15" hidden="true" customHeight="false" outlineLevel="0" collapsed="false">
      <c r="G1271" s="66" t="n">
        <v>42266</v>
      </c>
      <c r="H1271" s="0" t="n">
        <v>34559559</v>
      </c>
    </row>
    <row r="1272" customFormat="false" ht="15" hidden="true" customHeight="false" outlineLevel="0" collapsed="false">
      <c r="G1272" s="66" t="n">
        <v>42271</v>
      </c>
      <c r="H1272" s="0" t="n">
        <v>34593530</v>
      </c>
    </row>
    <row r="1273" customFormat="false" ht="15" hidden="true" customHeight="false" outlineLevel="0" collapsed="false">
      <c r="G1273" s="66" t="n">
        <v>42274</v>
      </c>
      <c r="H1273" s="0" t="n">
        <v>34617306</v>
      </c>
    </row>
    <row r="1274" customFormat="false" ht="15" hidden="false" customHeight="false" outlineLevel="0" collapsed="false">
      <c r="G1274" s="66" t="n">
        <v>42278</v>
      </c>
      <c r="H1274" s="0" t="n">
        <v>34641056</v>
      </c>
    </row>
    <row r="1275" customFormat="false" ht="15" hidden="true" customHeight="false" outlineLevel="0" collapsed="false">
      <c r="G1275" s="66" t="n">
        <v>42279</v>
      </c>
      <c r="H1275" s="0" t="n">
        <v>34664291</v>
      </c>
    </row>
    <row r="1276" customFormat="false" ht="15" hidden="true" customHeight="false" outlineLevel="0" collapsed="false">
      <c r="G1276" s="66" t="n">
        <v>42282</v>
      </c>
      <c r="H1276" s="0" t="n">
        <v>34737268</v>
      </c>
    </row>
    <row r="1277" customFormat="false" ht="15" hidden="true" customHeight="false" outlineLevel="0" collapsed="false">
      <c r="G1277" s="66" t="n">
        <v>42287</v>
      </c>
      <c r="H1277" s="0" t="n">
        <v>34860303</v>
      </c>
    </row>
    <row r="1278" customFormat="false" ht="15" hidden="true" customHeight="false" outlineLevel="0" collapsed="false">
      <c r="G1278" s="66" t="n">
        <v>42292</v>
      </c>
      <c r="H1278" s="0" t="n">
        <v>34984115</v>
      </c>
    </row>
    <row r="1279" customFormat="false" ht="15" hidden="true" customHeight="false" outlineLevel="0" collapsed="false">
      <c r="G1279" s="66" t="n">
        <v>42297</v>
      </c>
      <c r="H1279" s="0" t="n">
        <v>35108405</v>
      </c>
    </row>
    <row r="1280" customFormat="false" ht="15" hidden="true" customHeight="false" outlineLevel="0" collapsed="false">
      <c r="G1280" s="66" t="n">
        <v>42302</v>
      </c>
      <c r="H1280" s="0" t="n">
        <v>35233085</v>
      </c>
    </row>
    <row r="1281" customFormat="false" ht="15" hidden="true" customHeight="false" outlineLevel="0" collapsed="false">
      <c r="G1281" s="66" t="n">
        <v>42307</v>
      </c>
      <c r="H1281" s="0" t="n">
        <v>35358057</v>
      </c>
    </row>
    <row r="1282" customFormat="false" ht="15" hidden="true" customHeight="false" outlineLevel="0" collapsed="false">
      <c r="G1282" s="66" t="n">
        <v>42312</v>
      </c>
      <c r="H1282" s="0" t="n">
        <v>35483281</v>
      </c>
    </row>
    <row r="1283" customFormat="false" ht="15" hidden="true" customHeight="false" outlineLevel="0" collapsed="false">
      <c r="G1283" s="66" t="n">
        <v>42317</v>
      </c>
      <c r="H1283" s="0" t="n">
        <v>35608696</v>
      </c>
    </row>
    <row r="1284" customFormat="false" ht="15" hidden="true" customHeight="false" outlineLevel="0" collapsed="false">
      <c r="G1284" s="66" t="n">
        <v>42322</v>
      </c>
      <c r="H1284" s="0" t="n">
        <v>35734257</v>
      </c>
    </row>
    <row r="1285" customFormat="false" ht="15" hidden="true" customHeight="false" outlineLevel="0" collapsed="false">
      <c r="G1285" s="66" t="n">
        <v>42327</v>
      </c>
      <c r="H1285" s="0" t="n">
        <v>35859915</v>
      </c>
    </row>
    <row r="1286" customFormat="false" ht="15" hidden="true" customHeight="false" outlineLevel="0" collapsed="false">
      <c r="G1286" s="66" t="n">
        <v>42332</v>
      </c>
      <c r="H1286" s="0" t="n">
        <v>35985594</v>
      </c>
    </row>
    <row r="1287" customFormat="false" ht="15" hidden="true" customHeight="false" outlineLevel="0" collapsed="false">
      <c r="G1287" s="66" t="n">
        <v>42337</v>
      </c>
      <c r="H1287" s="0" t="n">
        <v>36111290</v>
      </c>
    </row>
    <row r="1288" customFormat="false" ht="15" hidden="true" customHeight="false" outlineLevel="0" collapsed="false">
      <c r="G1288" s="66" t="n">
        <v>42342</v>
      </c>
      <c r="H1288" s="0" t="n">
        <v>36236989</v>
      </c>
    </row>
    <row r="1289" customFormat="false" ht="15" hidden="true" customHeight="false" outlineLevel="0" collapsed="false">
      <c r="G1289" s="66" t="n">
        <v>42347</v>
      </c>
      <c r="H1289" s="0" t="n">
        <v>36362665</v>
      </c>
    </row>
    <row r="1290" customFormat="false" ht="15" hidden="true" customHeight="false" outlineLevel="0" collapsed="false">
      <c r="G1290" s="66" t="n">
        <v>42352</v>
      </c>
      <c r="H1290" s="0" t="n">
        <v>36488336</v>
      </c>
    </row>
    <row r="1291" customFormat="false" ht="15" hidden="true" customHeight="false" outlineLevel="0" collapsed="false">
      <c r="G1291" s="66" t="n">
        <v>42357</v>
      </c>
      <c r="H1291" s="0" t="n">
        <v>36613965</v>
      </c>
    </row>
    <row r="1292" customFormat="false" ht="15" hidden="true" customHeight="false" outlineLevel="0" collapsed="false">
      <c r="G1292" s="66" t="n">
        <v>42362</v>
      </c>
      <c r="H1292" s="0" t="n">
        <v>36739592</v>
      </c>
    </row>
    <row r="1293" customFormat="false" ht="15" hidden="true" customHeight="false" outlineLevel="0" collapsed="false">
      <c r="G1293" s="66" t="n">
        <v>42366</v>
      </c>
      <c r="H1293" s="0" t="n">
        <v>36840059</v>
      </c>
    </row>
    <row r="1294" customFormat="false" ht="15" hidden="true" customHeight="false" outlineLevel="0" collapsed="false">
      <c r="G1294" s="66" t="n">
        <v>42370</v>
      </c>
      <c r="H1294" s="0" t="n">
        <v>36940501</v>
      </c>
    </row>
    <row r="1295" customFormat="false" ht="15" hidden="true" customHeight="false" outlineLevel="0" collapsed="false">
      <c r="G1295" s="66" t="n">
        <v>42375</v>
      </c>
      <c r="H1295" s="0" t="n">
        <v>37066027</v>
      </c>
    </row>
    <row r="1296" customFormat="false" ht="15" hidden="true" customHeight="false" outlineLevel="0" collapsed="false">
      <c r="G1296" s="66" t="n">
        <v>42380</v>
      </c>
      <c r="H1296" s="0" t="n">
        <v>37191559</v>
      </c>
    </row>
    <row r="1297" customFormat="false" ht="15" hidden="true" customHeight="false" outlineLevel="0" collapsed="false">
      <c r="G1297" s="66" t="n">
        <v>42385</v>
      </c>
      <c r="H1297" s="0" t="n">
        <v>37317006</v>
      </c>
    </row>
    <row r="1298" customFormat="false" ht="15" hidden="true" customHeight="false" outlineLevel="0" collapsed="false">
      <c r="G1298" s="66" t="n">
        <v>42390</v>
      </c>
      <c r="H1298" s="0" t="n">
        <v>37442418</v>
      </c>
    </row>
    <row r="1299" customFormat="false" ht="15" hidden="true" customHeight="false" outlineLevel="0" collapsed="false">
      <c r="G1299" s="66" t="n">
        <v>42395</v>
      </c>
      <c r="H1299" s="0" t="n">
        <v>37567818</v>
      </c>
    </row>
    <row r="1300" customFormat="false" ht="15" hidden="true" customHeight="false" outlineLevel="0" collapsed="false">
      <c r="G1300" s="66" t="n">
        <v>42400</v>
      </c>
      <c r="H1300" s="0" t="n">
        <v>37693193</v>
      </c>
    </row>
    <row r="1301" customFormat="false" ht="15" hidden="true" customHeight="false" outlineLevel="0" collapsed="false">
      <c r="G1301" s="66" t="n">
        <v>42405</v>
      </c>
      <c r="H1301" s="0" t="n">
        <v>37818511</v>
      </c>
    </row>
    <row r="1302" customFormat="false" ht="15" hidden="true" customHeight="false" outlineLevel="0" collapsed="false">
      <c r="G1302" s="66" t="n">
        <v>42410</v>
      </c>
      <c r="H1302" s="0" t="n">
        <v>37943804</v>
      </c>
    </row>
    <row r="1303" customFormat="false" ht="15" hidden="true" customHeight="false" outlineLevel="0" collapsed="false">
      <c r="G1303" s="66" t="n">
        <v>42415</v>
      </c>
      <c r="H1303" s="0" t="n">
        <v>38069066</v>
      </c>
    </row>
    <row r="1304" customFormat="false" ht="15" hidden="true" customHeight="false" outlineLevel="0" collapsed="false">
      <c r="G1304" s="66" t="n">
        <v>42420</v>
      </c>
      <c r="H1304" s="0" t="n">
        <v>38194258</v>
      </c>
    </row>
    <row r="1305" customFormat="false" ht="15" hidden="true" customHeight="false" outlineLevel="0" collapsed="false">
      <c r="G1305" s="66" t="n">
        <v>42425</v>
      </c>
      <c r="H1305" s="0" t="n">
        <v>38319451</v>
      </c>
    </row>
    <row r="1306" customFormat="false" ht="15" hidden="true" customHeight="false" outlineLevel="0" collapsed="false">
      <c r="G1306" s="66" t="n">
        <v>42430</v>
      </c>
      <c r="H1306" s="0" t="n">
        <v>38444435</v>
      </c>
    </row>
    <row r="1307" customFormat="false" ht="15" hidden="true" customHeight="false" outlineLevel="0" collapsed="false">
      <c r="G1307" s="66" t="n">
        <v>42435</v>
      </c>
      <c r="H1307" s="0" t="n">
        <v>38569530</v>
      </c>
    </row>
    <row r="1308" customFormat="false" ht="15" hidden="true" customHeight="false" outlineLevel="0" collapsed="false">
      <c r="G1308" s="66" t="n">
        <v>42440</v>
      </c>
      <c r="H1308" s="0" t="n">
        <v>38694490</v>
      </c>
    </row>
    <row r="1309" customFormat="false" ht="15" hidden="true" customHeight="false" outlineLevel="0" collapsed="false">
      <c r="G1309" s="66" t="n">
        <v>42445</v>
      </c>
      <c r="H1309" s="0" t="n">
        <v>38819198</v>
      </c>
    </row>
    <row r="1310" customFormat="false" ht="15" hidden="true" customHeight="false" outlineLevel="0" collapsed="false">
      <c r="G1310" s="66" t="n">
        <v>42450</v>
      </c>
      <c r="H1310" s="0" t="n">
        <v>38943680</v>
      </c>
    </row>
    <row r="1311" customFormat="false" ht="15" hidden="true" customHeight="false" outlineLevel="0" collapsed="false">
      <c r="G1311" s="66" t="n">
        <v>42455</v>
      </c>
      <c r="H1311" s="0" t="n">
        <v>39067828</v>
      </c>
    </row>
    <row r="1312" customFormat="false" ht="15" hidden="true" customHeight="false" outlineLevel="0" collapsed="false">
      <c r="G1312" s="66" t="n">
        <v>42460</v>
      </c>
      <c r="H1312" s="0" t="n">
        <v>39191753</v>
      </c>
    </row>
    <row r="1313" customFormat="false" ht="15" hidden="true" customHeight="false" outlineLevel="0" collapsed="false">
      <c r="G1313" s="66" t="n">
        <v>42465</v>
      </c>
      <c r="H1313" s="0" t="n">
        <v>39315521</v>
      </c>
    </row>
    <row r="1314" customFormat="false" ht="15" hidden="true" customHeight="false" outlineLevel="0" collapsed="false">
      <c r="G1314" s="66" t="n">
        <v>42470</v>
      </c>
      <c r="H1314" s="0" t="n">
        <v>39438999</v>
      </c>
    </row>
    <row r="1315" customFormat="false" ht="15" hidden="true" customHeight="false" outlineLevel="0" collapsed="false">
      <c r="G1315" s="66" t="n">
        <v>42475</v>
      </c>
      <c r="H1315" s="0" t="n">
        <v>39562204</v>
      </c>
    </row>
    <row r="1316" customFormat="false" ht="15" hidden="true" customHeight="false" outlineLevel="0" collapsed="false">
      <c r="G1316" s="66" t="n">
        <v>42480</v>
      </c>
      <c r="H1316" s="0" t="n">
        <v>39685182</v>
      </c>
    </row>
    <row r="1317" customFormat="false" ht="15" hidden="true" customHeight="false" outlineLevel="0" collapsed="false">
      <c r="G1317" s="66" t="n">
        <v>42485</v>
      </c>
      <c r="H1317" s="0" t="n">
        <v>39807824</v>
      </c>
    </row>
    <row r="1318" customFormat="false" ht="15" hidden="true" customHeight="false" outlineLevel="0" collapsed="false">
      <c r="G1318" s="66" t="n">
        <v>42490</v>
      </c>
      <c r="H1318" s="0" t="n">
        <v>39930337</v>
      </c>
    </row>
    <row r="1319" customFormat="false" ht="15" hidden="true" customHeight="false" outlineLevel="0" collapsed="false">
      <c r="G1319" s="66" t="n">
        <v>42495</v>
      </c>
      <c r="H1319" s="0" t="n">
        <v>40052611</v>
      </c>
    </row>
    <row r="1320" customFormat="false" ht="15" hidden="true" customHeight="false" outlineLevel="0" collapsed="false">
      <c r="G1320" s="66" t="n">
        <v>42500</v>
      </c>
      <c r="H1320" s="0" t="n">
        <v>40174583</v>
      </c>
    </row>
    <row r="1321" customFormat="false" ht="15" hidden="true" customHeight="false" outlineLevel="0" collapsed="false">
      <c r="G1321" s="66" t="n">
        <v>42505</v>
      </c>
      <c r="H1321" s="0" t="n">
        <v>40296373</v>
      </c>
    </row>
    <row r="1322" customFormat="false" ht="15" hidden="true" customHeight="false" outlineLevel="0" collapsed="false">
      <c r="G1322" s="66" t="n">
        <v>42510</v>
      </c>
      <c r="H1322" s="0" t="n">
        <v>40417967</v>
      </c>
    </row>
    <row r="1323" customFormat="false" ht="15" hidden="true" customHeight="false" outlineLevel="0" collapsed="false">
      <c r="G1323" s="66" t="n">
        <v>42515</v>
      </c>
      <c r="H1323" s="0" t="n">
        <v>40539336</v>
      </c>
    </row>
    <row r="1324" customFormat="false" ht="15" hidden="true" customHeight="false" outlineLevel="0" collapsed="false">
      <c r="G1324" s="66" t="n">
        <v>42520</v>
      </c>
      <c r="H1324" s="0" t="n">
        <v>40660465</v>
      </c>
    </row>
    <row r="1325" customFormat="false" ht="15" hidden="true" customHeight="false" outlineLevel="0" collapsed="false">
      <c r="G1325" s="66" t="n">
        <v>42525</v>
      </c>
      <c r="H1325" s="0" t="n">
        <v>40781355</v>
      </c>
    </row>
    <row r="1326" customFormat="false" ht="15" hidden="true" customHeight="false" outlineLevel="0" collapsed="false">
      <c r="G1326" s="66" t="n">
        <v>42530</v>
      </c>
      <c r="H1326" s="0" t="n">
        <v>40902003</v>
      </c>
    </row>
    <row r="1327" customFormat="false" ht="15" hidden="true" customHeight="false" outlineLevel="0" collapsed="false">
      <c r="G1327" s="66" t="n">
        <v>42535</v>
      </c>
      <c r="H1327" s="0" t="n">
        <v>41022563</v>
      </c>
    </row>
    <row r="1328" customFormat="false" ht="15" hidden="true" customHeight="false" outlineLevel="0" collapsed="false">
      <c r="G1328" s="66" t="n">
        <v>42540</v>
      </c>
      <c r="H1328" s="0" t="n">
        <v>41142921</v>
      </c>
    </row>
    <row r="1329" customFormat="false" ht="15" hidden="true" customHeight="false" outlineLevel="0" collapsed="false">
      <c r="G1329" s="66" t="n">
        <v>42545</v>
      </c>
      <c r="H1329" s="0" t="n">
        <v>41263057</v>
      </c>
    </row>
    <row r="1330" customFormat="false" ht="15" hidden="true" customHeight="false" outlineLevel="0" collapsed="false">
      <c r="G1330" s="66" t="n">
        <v>42550</v>
      </c>
      <c r="H1330" s="0" t="n">
        <v>41383060</v>
      </c>
    </row>
    <row r="1331" customFormat="false" ht="15" hidden="true" customHeight="false" outlineLevel="0" collapsed="false">
      <c r="G1331" s="66" t="n">
        <v>42555</v>
      </c>
      <c r="H1331" s="0" t="n">
        <v>41502629</v>
      </c>
    </row>
    <row r="1332" customFormat="false" ht="15" hidden="true" customHeight="false" outlineLevel="0" collapsed="false">
      <c r="G1332" s="66" t="n">
        <v>42560</v>
      </c>
      <c r="H1332" s="0" t="n">
        <v>41621818</v>
      </c>
    </row>
    <row r="1333" customFormat="false" ht="15" hidden="true" customHeight="false" outlineLevel="0" collapsed="false">
      <c r="G1333" s="66" t="n">
        <v>42565</v>
      </c>
      <c r="H1333" s="0" t="n">
        <v>41740488</v>
      </c>
    </row>
    <row r="1334" customFormat="false" ht="15" hidden="true" customHeight="false" outlineLevel="0" collapsed="false">
      <c r="G1334" s="66" t="n">
        <v>42570</v>
      </c>
      <c r="H1334" s="0" t="n">
        <v>41858790</v>
      </c>
    </row>
    <row r="1335" customFormat="false" ht="15" hidden="true" customHeight="false" outlineLevel="0" collapsed="false">
      <c r="G1335" s="66" t="n">
        <v>42575</v>
      </c>
      <c r="H1335" s="0" t="n">
        <v>41976686</v>
      </c>
    </row>
    <row r="1336" customFormat="false" ht="15" hidden="true" customHeight="false" outlineLevel="0" collapsed="false">
      <c r="G1336" s="66" t="n">
        <v>42580</v>
      </c>
      <c r="H1336" s="0" t="n">
        <v>42094196</v>
      </c>
    </row>
    <row r="1337" customFormat="false" ht="15" hidden="true" customHeight="false" outlineLevel="0" collapsed="false">
      <c r="G1337" s="66" t="n">
        <v>42585</v>
      </c>
      <c r="H1337" s="0" t="n">
        <v>42211331</v>
      </c>
    </row>
    <row r="1338" customFormat="false" ht="15" hidden="true" customHeight="false" outlineLevel="0" collapsed="false">
      <c r="G1338" s="66" t="n">
        <v>42590</v>
      </c>
      <c r="H1338" s="0" t="n">
        <v>42328073</v>
      </c>
    </row>
    <row r="1339" customFormat="false" ht="15" hidden="true" customHeight="false" outlineLevel="0" collapsed="false">
      <c r="G1339" s="66" t="n">
        <v>42595</v>
      </c>
      <c r="H1339" s="0" t="n">
        <v>42444425</v>
      </c>
    </row>
    <row r="1340" customFormat="false" ht="15" hidden="true" customHeight="false" outlineLevel="0" collapsed="false">
      <c r="G1340" s="66" t="n">
        <v>42600</v>
      </c>
      <c r="H1340" s="0" t="n">
        <v>42560368</v>
      </c>
    </row>
    <row r="1341" customFormat="false" ht="15" hidden="true" customHeight="false" outlineLevel="0" collapsed="false">
      <c r="G1341" s="66" t="n">
        <v>42605</v>
      </c>
      <c r="H1341" s="0" t="n">
        <v>42675990</v>
      </c>
    </row>
    <row r="1342" customFormat="false" ht="15" hidden="true" customHeight="false" outlineLevel="0" collapsed="false">
      <c r="G1342" s="66" t="n">
        <v>42610</v>
      </c>
      <c r="H1342" s="0" t="n">
        <v>42791258</v>
      </c>
    </row>
    <row r="1343" customFormat="false" ht="15" hidden="true" customHeight="false" outlineLevel="0" collapsed="false">
      <c r="G1343" s="66" t="n">
        <v>42615</v>
      </c>
      <c r="H1343" s="0" t="n">
        <v>42906150</v>
      </c>
    </row>
    <row r="1344" customFormat="false" ht="15" hidden="true" customHeight="false" outlineLevel="0" collapsed="false">
      <c r="G1344" s="66" t="n">
        <v>42620</v>
      </c>
      <c r="H1344" s="0" t="n">
        <v>43020820</v>
      </c>
    </row>
    <row r="1345" customFormat="false" ht="15" hidden="true" customHeight="false" outlineLevel="0" collapsed="false">
      <c r="G1345" s="66" t="n">
        <v>42625</v>
      </c>
      <c r="H1345" s="0" t="n">
        <v>43135096</v>
      </c>
    </row>
    <row r="1346" customFormat="false" ht="15" hidden="true" customHeight="false" outlineLevel="0" collapsed="false">
      <c r="G1346" s="66" t="n">
        <v>42630</v>
      </c>
      <c r="H1346" s="0" t="n">
        <v>43249058</v>
      </c>
    </row>
    <row r="1347" customFormat="false" ht="15" hidden="true" customHeight="false" outlineLevel="0" collapsed="false">
      <c r="G1347" s="66" t="n">
        <v>42635</v>
      </c>
      <c r="H1347" s="0" t="n">
        <v>43362605</v>
      </c>
    </row>
    <row r="1348" customFormat="false" ht="15" hidden="true" customHeight="false" outlineLevel="0" collapsed="false">
      <c r="G1348" s="66" t="n">
        <v>42640</v>
      </c>
      <c r="H1348" s="0" t="n">
        <v>43475809</v>
      </c>
    </row>
    <row r="1349" customFormat="false" ht="15" hidden="false" customHeight="false" outlineLevel="0" collapsed="false">
      <c r="G1349" s="66" t="n">
        <v>42645</v>
      </c>
      <c r="H1349" s="0" t="n">
        <v>43588686</v>
      </c>
    </row>
    <row r="1350" customFormat="false" ht="15" hidden="true" customHeight="false" outlineLevel="0" collapsed="false">
      <c r="G1350" s="66" t="n">
        <v>42650</v>
      </c>
      <c r="H1350" s="0" t="n">
        <v>43701211</v>
      </c>
    </row>
    <row r="1351" customFormat="false" ht="15" hidden="true" customHeight="false" outlineLevel="0" collapsed="false">
      <c r="G1351" s="66" t="n">
        <v>42655</v>
      </c>
      <c r="H1351" s="0" t="n">
        <v>43813500</v>
      </c>
    </row>
    <row r="1352" customFormat="false" ht="15" hidden="true" customHeight="false" outlineLevel="0" collapsed="false">
      <c r="G1352" s="66" t="n">
        <v>42660</v>
      </c>
      <c r="H1352" s="0" t="n">
        <v>43925430</v>
      </c>
    </row>
    <row r="1353" customFormat="false" ht="15" hidden="true" customHeight="false" outlineLevel="0" collapsed="false">
      <c r="G1353" s="66" t="n">
        <v>42665</v>
      </c>
      <c r="H1353" s="0" t="n">
        <v>44037112</v>
      </c>
    </row>
    <row r="1354" customFormat="false" ht="15" hidden="true" customHeight="false" outlineLevel="0" collapsed="false">
      <c r="G1354" s="66" t="n">
        <v>42670</v>
      </c>
      <c r="H1354" s="0" t="n">
        <v>44148394</v>
      </c>
    </row>
    <row r="1355" customFormat="false" ht="15" hidden="true" customHeight="false" outlineLevel="0" collapsed="false">
      <c r="G1355" s="66" t="n">
        <v>42675</v>
      </c>
      <c r="H1355" s="0" t="n">
        <v>44259403</v>
      </c>
    </row>
    <row r="1356" customFormat="false" ht="15" hidden="true" customHeight="false" outlineLevel="0" collapsed="false">
      <c r="G1356" s="66" t="n">
        <v>42680</v>
      </c>
      <c r="H1356" s="0" t="n">
        <v>44370142</v>
      </c>
    </row>
    <row r="1357" customFormat="false" ht="15" hidden="true" customHeight="false" outlineLevel="0" collapsed="false">
      <c r="G1357" s="66" t="n">
        <v>42685</v>
      </c>
      <c r="H1357" s="0" t="n">
        <v>44480512</v>
      </c>
    </row>
    <row r="1358" customFormat="false" ht="15" hidden="true" customHeight="false" outlineLevel="0" collapsed="false">
      <c r="G1358" s="66" t="n">
        <v>42690</v>
      </c>
      <c r="H1358" s="0" t="n">
        <v>44590653</v>
      </c>
    </row>
    <row r="1359" customFormat="false" ht="15" hidden="true" customHeight="false" outlineLevel="0" collapsed="false">
      <c r="G1359" s="66" t="n">
        <v>42695</v>
      </c>
      <c r="H1359" s="0" t="n">
        <v>44700470</v>
      </c>
    </row>
    <row r="1360" customFormat="false" ht="15" hidden="true" customHeight="false" outlineLevel="0" collapsed="false">
      <c r="G1360" s="66" t="n">
        <v>42700</v>
      </c>
      <c r="H1360" s="0" t="n">
        <v>44810001</v>
      </c>
    </row>
    <row r="1361" customFormat="false" ht="15" hidden="true" customHeight="false" outlineLevel="0" collapsed="false">
      <c r="G1361" s="66" t="n">
        <v>42705</v>
      </c>
      <c r="H1361" s="0" t="n">
        <v>44919251</v>
      </c>
    </row>
    <row r="1362" customFormat="false" ht="15" hidden="true" customHeight="false" outlineLevel="0" collapsed="false">
      <c r="G1362" s="66" t="n">
        <v>42710</v>
      </c>
      <c r="H1362" s="0" t="n">
        <v>45028251</v>
      </c>
    </row>
    <row r="1363" customFormat="false" ht="15" hidden="true" customHeight="false" outlineLevel="0" collapsed="false">
      <c r="G1363" s="66" t="n">
        <v>42715</v>
      </c>
      <c r="H1363" s="0" t="n">
        <v>45137027</v>
      </c>
    </row>
    <row r="1364" customFormat="false" ht="15" hidden="true" customHeight="false" outlineLevel="0" collapsed="false">
      <c r="G1364" s="66" t="n">
        <v>42720</v>
      </c>
      <c r="H1364" s="0" t="n">
        <v>45245529</v>
      </c>
    </row>
    <row r="1365" customFormat="false" ht="15" hidden="true" customHeight="false" outlineLevel="0" collapsed="false">
      <c r="G1365" s="66" t="n">
        <v>42725</v>
      </c>
      <c r="H1365" s="0" t="n">
        <v>45353752</v>
      </c>
    </row>
    <row r="1366" customFormat="false" ht="15" hidden="true" customHeight="false" outlineLevel="0" collapsed="false">
      <c r="G1366" s="66" t="n">
        <v>42730</v>
      </c>
      <c r="H1366" s="0" t="n">
        <v>45461726</v>
      </c>
    </row>
    <row r="1367" customFormat="false" ht="15" hidden="true" customHeight="false" outlineLevel="0" collapsed="false">
      <c r="G1367" s="66" t="n">
        <v>42733</v>
      </c>
      <c r="H1367" s="0" t="n">
        <v>45526413</v>
      </c>
    </row>
    <row r="1368" customFormat="false" ht="15" hidden="true" customHeight="false" outlineLevel="0" collapsed="false">
      <c r="G1368" s="66" t="n">
        <v>42736</v>
      </c>
      <c r="H1368" s="0" t="n">
        <v>45591003</v>
      </c>
    </row>
    <row r="1369" customFormat="false" ht="15" hidden="true" customHeight="false" outlineLevel="0" collapsed="false">
      <c r="G1369" s="66" t="n">
        <v>42741</v>
      </c>
      <c r="H1369" s="0" t="n">
        <v>45698405</v>
      </c>
    </row>
    <row r="1370" customFormat="false" ht="15" hidden="true" customHeight="false" outlineLevel="0" collapsed="false">
      <c r="G1370" s="66" t="n">
        <v>42746</v>
      </c>
      <c r="H1370" s="0" t="n">
        <v>45805511</v>
      </c>
    </row>
    <row r="1371" customFormat="false" ht="15" hidden="true" customHeight="false" outlineLevel="0" collapsed="false">
      <c r="G1371" s="66" t="n">
        <v>42751</v>
      </c>
      <c r="H1371" s="0" t="n">
        <v>45912057</v>
      </c>
    </row>
    <row r="1372" customFormat="false" ht="15" hidden="true" customHeight="false" outlineLevel="0" collapsed="false">
      <c r="G1372" s="66" t="n">
        <v>42756</v>
      </c>
      <c r="H1372" s="0" t="n">
        <v>46018059</v>
      </c>
    </row>
    <row r="1373" customFormat="false" ht="15" hidden="true" customHeight="false" outlineLevel="0" collapsed="false">
      <c r="G1373" s="66" t="n">
        <v>42761</v>
      </c>
      <c r="H1373" s="0" t="n">
        <v>46123536</v>
      </c>
    </row>
    <row r="1374" customFormat="false" ht="15" hidden="true" customHeight="false" outlineLevel="0" collapsed="false">
      <c r="G1374" s="66" t="n">
        <v>42766</v>
      </c>
      <c r="H1374" s="0" t="n">
        <v>46228529</v>
      </c>
    </row>
    <row r="1375" customFormat="false" ht="15" hidden="true" customHeight="false" outlineLevel="0" collapsed="false">
      <c r="G1375" s="66" t="n">
        <v>42771</v>
      </c>
      <c r="H1375" s="0" t="n">
        <v>46333056</v>
      </c>
    </row>
    <row r="1376" customFormat="false" ht="15" hidden="true" customHeight="false" outlineLevel="0" collapsed="false">
      <c r="G1376" s="66" t="n">
        <v>42776</v>
      </c>
      <c r="H1376" s="0" t="n">
        <v>46437102</v>
      </c>
    </row>
    <row r="1377" customFormat="false" ht="15" hidden="true" customHeight="false" outlineLevel="0" collapsed="false">
      <c r="G1377" s="66" t="n">
        <v>42781</v>
      </c>
      <c r="H1377" s="0" t="n">
        <v>46540686</v>
      </c>
    </row>
    <row r="1378" customFormat="false" ht="15" hidden="true" customHeight="false" outlineLevel="0" collapsed="false">
      <c r="G1378" s="66" t="n">
        <v>42786</v>
      </c>
      <c r="H1378" s="0" t="n">
        <v>46643807</v>
      </c>
    </row>
    <row r="1379" customFormat="false" ht="15" hidden="true" customHeight="false" outlineLevel="0" collapsed="false">
      <c r="G1379" s="66" t="n">
        <v>42791</v>
      </c>
      <c r="H1379" s="0" t="n">
        <v>46746479</v>
      </c>
    </row>
    <row r="1380" customFormat="false" ht="15" hidden="true" customHeight="false" outlineLevel="0" collapsed="false">
      <c r="G1380" s="66" t="n">
        <v>42796</v>
      </c>
      <c r="H1380" s="0" t="n">
        <v>46848704</v>
      </c>
    </row>
    <row r="1381" customFormat="false" ht="15" hidden="true" customHeight="false" outlineLevel="0" collapsed="false">
      <c r="G1381" s="66" t="n">
        <v>42801</v>
      </c>
      <c r="H1381" s="0" t="n">
        <v>46950495</v>
      </c>
    </row>
    <row r="1382" customFormat="false" ht="15" hidden="true" customHeight="false" outlineLevel="0" collapsed="false">
      <c r="G1382" s="66" t="n">
        <v>42806</v>
      </c>
      <c r="H1382" s="0" t="n">
        <v>47051856</v>
      </c>
    </row>
    <row r="1383" customFormat="false" ht="15" hidden="true" customHeight="false" outlineLevel="0" collapsed="false">
      <c r="G1383" s="66" t="n">
        <v>42811</v>
      </c>
      <c r="H1383" s="0" t="n">
        <v>47152776</v>
      </c>
    </row>
    <row r="1384" customFormat="false" ht="15" hidden="true" customHeight="false" outlineLevel="0" collapsed="false">
      <c r="G1384" s="66" t="n">
        <v>42816</v>
      </c>
      <c r="H1384" s="0" t="n">
        <v>47253306</v>
      </c>
    </row>
    <row r="1385" customFormat="false" ht="15" hidden="true" customHeight="false" outlineLevel="0" collapsed="false">
      <c r="G1385" s="66" t="n">
        <v>42821</v>
      </c>
      <c r="H1385" s="0" t="n">
        <v>47353427</v>
      </c>
    </row>
    <row r="1386" customFormat="false" ht="15" hidden="true" customHeight="false" outlineLevel="0" collapsed="false">
      <c r="G1386" s="66" t="n">
        <v>42826</v>
      </c>
      <c r="H1386" s="0" t="n">
        <v>47453190</v>
      </c>
    </row>
    <row r="1387" customFormat="false" ht="15" hidden="true" customHeight="false" outlineLevel="0" collapsed="false">
      <c r="G1387" s="66" t="n">
        <v>42831</v>
      </c>
      <c r="H1387" s="0" t="n">
        <v>47552550</v>
      </c>
    </row>
    <row r="1388" customFormat="false" ht="15" hidden="true" customHeight="false" outlineLevel="0" collapsed="false">
      <c r="G1388" s="66" t="n">
        <v>42836</v>
      </c>
      <c r="H1388" s="0" t="n">
        <v>47651533</v>
      </c>
    </row>
    <row r="1389" customFormat="false" ht="15" hidden="true" customHeight="false" outlineLevel="0" collapsed="false">
      <c r="G1389" s="66" t="n">
        <v>42841</v>
      </c>
      <c r="H1389" s="0" t="n">
        <v>47750179</v>
      </c>
    </row>
    <row r="1390" customFormat="false" ht="15" hidden="true" customHeight="false" outlineLevel="0" collapsed="false">
      <c r="G1390" s="66" t="n">
        <v>42846</v>
      </c>
      <c r="H1390" s="0" t="n">
        <v>47848391</v>
      </c>
    </row>
    <row r="1391" customFormat="false" ht="15" hidden="true" customHeight="false" outlineLevel="0" collapsed="false">
      <c r="G1391" s="66" t="n">
        <v>42851</v>
      </c>
      <c r="H1391" s="0" t="n">
        <v>47946279</v>
      </c>
    </row>
    <row r="1392" customFormat="false" ht="15" hidden="true" customHeight="false" outlineLevel="0" collapsed="false">
      <c r="G1392" s="66" t="n">
        <v>42856</v>
      </c>
      <c r="H1392" s="0" t="n">
        <v>48043834</v>
      </c>
    </row>
    <row r="1393" customFormat="false" ht="15" hidden="true" customHeight="false" outlineLevel="0" collapsed="false">
      <c r="G1393" s="66" t="n">
        <v>42861</v>
      </c>
      <c r="H1393" s="0" t="n">
        <v>48141021</v>
      </c>
    </row>
    <row r="1394" customFormat="false" ht="15" hidden="true" customHeight="false" outlineLevel="0" collapsed="false">
      <c r="G1394" s="66" t="n">
        <v>42866</v>
      </c>
      <c r="H1394" s="0" t="n">
        <v>48237869</v>
      </c>
    </row>
    <row r="1395" customFormat="false" ht="15" hidden="true" customHeight="false" outlineLevel="0" collapsed="false">
      <c r="G1395" s="66" t="n">
        <v>42871</v>
      </c>
      <c r="H1395" s="0" t="n">
        <v>48334383</v>
      </c>
    </row>
    <row r="1396" customFormat="false" ht="15" hidden="true" customHeight="false" outlineLevel="0" collapsed="false">
      <c r="G1396" s="66" t="n">
        <v>42876</v>
      </c>
      <c r="H1396" s="0" t="n">
        <v>48430551</v>
      </c>
    </row>
    <row r="1397" customFormat="false" ht="15" hidden="true" customHeight="false" outlineLevel="0" collapsed="false">
      <c r="G1397" s="66" t="n">
        <v>42881</v>
      </c>
      <c r="H1397" s="0" t="n">
        <v>48526351</v>
      </c>
    </row>
    <row r="1398" customFormat="false" ht="15" hidden="true" customHeight="false" outlineLevel="0" collapsed="false">
      <c r="G1398" s="66" t="n">
        <v>42886</v>
      </c>
      <c r="H1398" s="0" t="n">
        <v>48621858</v>
      </c>
    </row>
    <row r="1399" customFormat="false" ht="15" hidden="true" customHeight="false" outlineLevel="0" collapsed="false">
      <c r="G1399" s="66" t="n">
        <v>42891</v>
      </c>
      <c r="H1399" s="0" t="n">
        <v>48716986</v>
      </c>
    </row>
    <row r="1400" customFormat="false" ht="15" hidden="true" customHeight="false" outlineLevel="0" collapsed="false">
      <c r="G1400" s="66" t="n">
        <v>42896</v>
      </c>
      <c r="H1400" s="0" t="n">
        <v>48811795</v>
      </c>
    </row>
    <row r="1401" customFormat="false" ht="15" hidden="true" customHeight="false" outlineLevel="0" collapsed="false">
      <c r="G1401" s="66" t="n">
        <v>42901</v>
      </c>
      <c r="H1401" s="0" t="n">
        <v>48906337</v>
      </c>
    </row>
    <row r="1402" customFormat="false" ht="15" hidden="true" customHeight="false" outlineLevel="0" collapsed="false">
      <c r="G1402" s="66" t="n">
        <v>42906</v>
      </c>
      <c r="H1402" s="0" t="n">
        <v>49000596</v>
      </c>
    </row>
    <row r="1403" customFormat="false" ht="15" hidden="true" customHeight="false" outlineLevel="0" collapsed="false">
      <c r="G1403" s="66" t="n">
        <v>42911</v>
      </c>
      <c r="H1403" s="0" t="n">
        <v>49094368</v>
      </c>
    </row>
    <row r="1404" customFormat="false" ht="15" hidden="true" customHeight="false" outlineLevel="0" collapsed="false">
      <c r="G1404" s="66" t="n">
        <v>42916</v>
      </c>
      <c r="H1404" s="0" t="n">
        <v>49187485</v>
      </c>
    </row>
    <row r="1405" customFormat="false" ht="15" hidden="true" customHeight="false" outlineLevel="0" collapsed="false">
      <c r="G1405" s="66" t="n">
        <v>42921</v>
      </c>
      <c r="H1405" s="0" t="n">
        <v>49280053</v>
      </c>
    </row>
    <row r="1406" customFormat="false" ht="15" hidden="true" customHeight="false" outlineLevel="0" collapsed="false">
      <c r="G1406" s="66" t="n">
        <v>42926</v>
      </c>
      <c r="H1406" s="0" t="n">
        <v>49372072</v>
      </c>
    </row>
    <row r="1407" customFormat="false" ht="15" hidden="true" customHeight="false" outlineLevel="0" collapsed="false">
      <c r="G1407" s="66" t="n">
        <v>42931</v>
      </c>
      <c r="H1407" s="0" t="n">
        <v>49463517</v>
      </c>
    </row>
    <row r="1408" customFormat="false" ht="15" hidden="true" customHeight="false" outlineLevel="0" collapsed="false">
      <c r="G1408" s="66" t="n">
        <v>42936</v>
      </c>
      <c r="H1408" s="0" t="n">
        <v>49554442</v>
      </c>
    </row>
    <row r="1409" customFormat="false" ht="15" hidden="true" customHeight="false" outlineLevel="0" collapsed="false">
      <c r="G1409" s="66" t="n">
        <v>42941</v>
      </c>
      <c r="H1409" s="0" t="n">
        <v>49644840</v>
      </c>
    </row>
    <row r="1410" customFormat="false" ht="15" hidden="true" customHeight="false" outlineLevel="0" collapsed="false">
      <c r="G1410" s="66" t="n">
        <v>42946</v>
      </c>
      <c r="H1410" s="0" t="n">
        <v>49734708</v>
      </c>
    </row>
    <row r="1411" customFormat="false" ht="15" hidden="true" customHeight="false" outlineLevel="0" collapsed="false">
      <c r="G1411" s="66" t="n">
        <v>42951</v>
      </c>
      <c r="H1411" s="0" t="n">
        <v>49824074</v>
      </c>
    </row>
    <row r="1412" customFormat="false" ht="15" hidden="true" customHeight="false" outlineLevel="0" collapsed="false">
      <c r="G1412" s="66" t="n">
        <v>42956</v>
      </c>
      <c r="H1412" s="0" t="n">
        <v>49912927</v>
      </c>
    </row>
    <row r="1413" customFormat="false" ht="15" hidden="true" customHeight="false" outlineLevel="0" collapsed="false">
      <c r="G1413" s="66" t="n">
        <v>42961</v>
      </c>
      <c r="H1413" s="0" t="n">
        <v>50001305</v>
      </c>
    </row>
    <row r="1414" customFormat="false" ht="15" hidden="true" customHeight="false" outlineLevel="0" collapsed="false">
      <c r="G1414" s="66" t="n">
        <v>42966</v>
      </c>
      <c r="H1414" s="0" t="n">
        <v>50089136</v>
      </c>
    </row>
    <row r="1415" customFormat="false" ht="15" hidden="true" customHeight="false" outlineLevel="0" collapsed="false">
      <c r="G1415" s="66" t="n">
        <v>42971</v>
      </c>
      <c r="H1415" s="0" t="n">
        <v>50176536</v>
      </c>
    </row>
    <row r="1416" customFormat="false" ht="15" hidden="true" customHeight="false" outlineLevel="0" collapsed="false">
      <c r="G1416" s="66" t="n">
        <v>42976</v>
      </c>
      <c r="H1416" s="0" t="n">
        <v>50263402</v>
      </c>
    </row>
    <row r="1417" customFormat="false" ht="15" hidden="true" customHeight="false" outlineLevel="0" collapsed="false">
      <c r="G1417" s="66" t="n">
        <v>42981</v>
      </c>
      <c r="H1417" s="0" t="n">
        <v>50349735</v>
      </c>
    </row>
    <row r="1418" customFormat="false" ht="15" hidden="true" customHeight="false" outlineLevel="0" collapsed="false">
      <c r="G1418" s="66" t="n">
        <v>42986</v>
      </c>
      <c r="H1418" s="0" t="n">
        <v>50435635</v>
      </c>
    </row>
    <row r="1419" customFormat="false" ht="15" hidden="true" customHeight="false" outlineLevel="0" collapsed="false">
      <c r="G1419" s="66" t="n">
        <v>42991</v>
      </c>
      <c r="H1419" s="0" t="n">
        <v>50521048</v>
      </c>
    </row>
    <row r="1420" customFormat="false" ht="15" hidden="true" customHeight="false" outlineLevel="0" collapsed="false">
      <c r="G1420" s="66" t="n">
        <v>42996</v>
      </c>
      <c r="H1420" s="0" t="n">
        <v>50605960</v>
      </c>
    </row>
    <row r="1421" customFormat="false" ht="15" hidden="true" customHeight="false" outlineLevel="0" collapsed="false">
      <c r="G1421" s="66" t="n">
        <v>43001</v>
      </c>
      <c r="H1421" s="0" t="n">
        <v>50690357</v>
      </c>
    </row>
    <row r="1422" customFormat="false" ht="15" hidden="true" customHeight="false" outlineLevel="0" collapsed="false">
      <c r="G1422" s="66" t="n">
        <v>43005</v>
      </c>
      <c r="H1422" s="0" t="n">
        <v>50757545</v>
      </c>
    </row>
    <row r="1423" customFormat="false" ht="15" hidden="false" customHeight="false" outlineLevel="0" collapsed="false">
      <c r="G1423" s="66" t="n">
        <v>43009</v>
      </c>
      <c r="H1423" s="0" t="n">
        <v>50824412</v>
      </c>
    </row>
    <row r="1424" customFormat="false" ht="15" hidden="true" customHeight="false" outlineLevel="0" collapsed="false">
      <c r="G1424" s="66" t="n">
        <v>43014</v>
      </c>
      <c r="H1424" s="0" t="n">
        <v>50900562</v>
      </c>
    </row>
    <row r="1425" customFormat="false" ht="15" hidden="true" customHeight="false" outlineLevel="0" collapsed="false">
      <c r="G1425" s="66" t="n">
        <v>43019</v>
      </c>
      <c r="H1425" s="0" t="n">
        <v>50976396</v>
      </c>
    </row>
    <row r="1426" customFormat="false" ht="15" hidden="true" customHeight="false" outlineLevel="0" collapsed="false">
      <c r="G1426" s="66" t="n">
        <v>43024</v>
      </c>
      <c r="H1426" s="0" t="n">
        <v>51051867</v>
      </c>
    </row>
    <row r="1427" customFormat="false" ht="15" hidden="true" customHeight="false" outlineLevel="0" collapsed="false">
      <c r="G1427" s="66" t="n">
        <v>43029</v>
      </c>
      <c r="H1427" s="0" t="n">
        <v>51126996</v>
      </c>
    </row>
    <row r="1428" customFormat="false" ht="15" hidden="true" customHeight="false" outlineLevel="0" collapsed="false">
      <c r="G1428" s="66" t="n">
        <v>43034</v>
      </c>
      <c r="H1428" s="0" t="n">
        <v>51201760</v>
      </c>
    </row>
    <row r="1429" customFormat="false" ht="15" hidden="true" customHeight="false" outlineLevel="0" collapsed="false">
      <c r="G1429" s="66" t="n">
        <v>43039</v>
      </c>
      <c r="H1429" s="0" t="n">
        <v>51276168</v>
      </c>
    </row>
    <row r="1430" customFormat="false" ht="15" hidden="true" customHeight="false" outlineLevel="0" collapsed="false">
      <c r="G1430" s="66" t="n">
        <v>43044</v>
      </c>
      <c r="H1430" s="0" t="n">
        <v>51350186</v>
      </c>
    </row>
    <row r="1431" customFormat="false" ht="15" hidden="true" customHeight="false" outlineLevel="0" collapsed="false">
      <c r="G1431" s="66" t="n">
        <v>43049</v>
      </c>
      <c r="H1431" s="0" t="n">
        <v>51423824</v>
      </c>
    </row>
    <row r="1432" customFormat="false" ht="15" hidden="true" customHeight="false" outlineLevel="0" collapsed="false">
      <c r="G1432" s="66" t="n">
        <v>43054</v>
      </c>
      <c r="H1432" s="0" t="n">
        <v>51497079</v>
      </c>
    </row>
    <row r="1433" customFormat="false" ht="15" hidden="true" customHeight="false" outlineLevel="0" collapsed="false">
      <c r="G1433" s="66" t="n">
        <v>43059</v>
      </c>
      <c r="H1433" s="0" t="n">
        <v>51569971</v>
      </c>
    </row>
    <row r="1434" customFormat="false" ht="15" hidden="true" customHeight="false" outlineLevel="0" collapsed="false">
      <c r="G1434" s="66" t="n">
        <v>43064</v>
      </c>
      <c r="H1434" s="0" t="n">
        <v>51642509</v>
      </c>
    </row>
    <row r="1435" customFormat="false" ht="15" hidden="true" customHeight="false" outlineLevel="0" collapsed="false">
      <c r="G1435" s="66" t="n">
        <v>43069</v>
      </c>
      <c r="H1435" s="0" t="n">
        <v>51714690</v>
      </c>
    </row>
    <row r="1436" customFormat="false" ht="15" hidden="true" customHeight="false" outlineLevel="0" collapsed="false">
      <c r="G1436" s="66" t="n">
        <v>43074</v>
      </c>
      <c r="H1436" s="0" t="n">
        <v>51786316</v>
      </c>
    </row>
    <row r="1437" customFormat="false" ht="15" hidden="true" customHeight="false" outlineLevel="0" collapsed="false">
      <c r="G1437" s="66" t="n">
        <v>43079</v>
      </c>
      <c r="H1437" s="0" t="n">
        <v>51857249</v>
      </c>
    </row>
    <row r="1438" customFormat="false" ht="15" hidden="true" customHeight="false" outlineLevel="0" collapsed="false">
      <c r="G1438" s="66" t="n">
        <v>43084</v>
      </c>
      <c r="H1438" s="0" t="n">
        <v>51927689</v>
      </c>
    </row>
    <row r="1439" customFormat="false" ht="15" hidden="true" customHeight="false" outlineLevel="0" collapsed="false">
      <c r="G1439" s="66" t="n">
        <v>43089</v>
      </c>
      <c r="H1439" s="0" t="n">
        <v>51997748</v>
      </c>
    </row>
    <row r="1440" customFormat="false" ht="15" hidden="true" customHeight="false" outlineLevel="0" collapsed="false">
      <c r="G1440" s="66" t="n">
        <v>43094</v>
      </c>
      <c r="H1440" s="0" t="n">
        <v>52067473</v>
      </c>
    </row>
    <row r="1441" customFormat="false" ht="15" hidden="true" customHeight="false" outlineLevel="0" collapsed="false">
      <c r="G1441" s="66" t="n">
        <v>43097</v>
      </c>
      <c r="H1441" s="0" t="n">
        <v>52116125</v>
      </c>
    </row>
    <row r="1442" customFormat="false" ht="15" hidden="true" customHeight="false" outlineLevel="0" collapsed="false">
      <c r="G1442" s="66" t="n">
        <v>43101</v>
      </c>
      <c r="H1442" s="0" t="n">
        <v>52164638</v>
      </c>
    </row>
    <row r="1443" customFormat="false" ht="15" hidden="true" customHeight="false" outlineLevel="0" collapsed="false">
      <c r="G1443" s="66" t="n">
        <v>43106</v>
      </c>
      <c r="H1443" s="0" t="n">
        <v>52233647</v>
      </c>
    </row>
    <row r="1444" customFormat="false" ht="15" hidden="true" customHeight="false" outlineLevel="0" collapsed="false">
      <c r="G1444" s="66" t="n">
        <v>43111</v>
      </c>
      <c r="H1444" s="0" t="n">
        <v>52302376</v>
      </c>
    </row>
    <row r="1445" customFormat="false" ht="15" hidden="true" customHeight="false" outlineLevel="0" collapsed="false">
      <c r="G1445" s="66" t="n">
        <v>43116</v>
      </c>
      <c r="H1445" s="0" t="n">
        <v>52370856</v>
      </c>
    </row>
    <row r="1446" customFormat="false" ht="15" hidden="true" customHeight="false" outlineLevel="0" collapsed="false">
      <c r="G1446" s="66" t="n">
        <v>43121</v>
      </c>
      <c r="H1446" s="0" t="n">
        <v>52439085</v>
      </c>
    </row>
    <row r="1447" customFormat="false" ht="15" hidden="true" customHeight="false" outlineLevel="0" collapsed="false">
      <c r="G1447" s="66" t="n">
        <v>43126</v>
      </c>
      <c r="H1447" s="0" t="n">
        <v>52507059</v>
      </c>
    </row>
    <row r="1448" customFormat="false" ht="15" hidden="true" customHeight="false" outlineLevel="0" collapsed="false">
      <c r="G1448" s="66" t="n">
        <v>43131</v>
      </c>
      <c r="H1448" s="0" t="n">
        <v>52574775</v>
      </c>
    </row>
    <row r="1449" customFormat="false" ht="15" hidden="true" customHeight="false" outlineLevel="0" collapsed="false">
      <c r="G1449" s="66" t="n">
        <v>43136</v>
      </c>
      <c r="H1449" s="0" t="n">
        <v>52642242</v>
      </c>
    </row>
    <row r="1450" customFormat="false" ht="15" hidden="true" customHeight="false" outlineLevel="0" collapsed="false">
      <c r="G1450" s="66" t="n">
        <v>43141</v>
      </c>
      <c r="H1450" s="0" t="n">
        <v>52709452</v>
      </c>
    </row>
    <row r="1451" customFormat="false" ht="15" hidden="true" customHeight="false" outlineLevel="0" collapsed="false">
      <c r="G1451" s="66" t="n">
        <v>43146</v>
      </c>
      <c r="H1451" s="0" t="n">
        <v>52776423</v>
      </c>
    </row>
    <row r="1452" customFormat="false" ht="15" hidden="true" customHeight="false" outlineLevel="0" collapsed="false">
      <c r="G1452" s="66" t="n">
        <v>43151</v>
      </c>
      <c r="H1452" s="0" t="n">
        <v>52843158</v>
      </c>
    </row>
    <row r="1453" customFormat="false" ht="15" hidden="true" customHeight="false" outlineLevel="0" collapsed="false">
      <c r="G1453" s="66" t="n">
        <v>43156</v>
      </c>
      <c r="H1453" s="0" t="n">
        <v>52909654</v>
      </c>
    </row>
    <row r="1454" customFormat="false" ht="15" hidden="true" customHeight="false" outlineLevel="0" collapsed="false">
      <c r="G1454" s="66" t="n">
        <v>43161</v>
      </c>
      <c r="H1454" s="0" t="n">
        <v>52975911</v>
      </c>
    </row>
    <row r="1455" customFormat="false" ht="15" hidden="true" customHeight="false" outlineLevel="0" collapsed="false">
      <c r="G1455" s="66" t="n">
        <v>43166</v>
      </c>
      <c r="H1455" s="0" t="n">
        <v>53041941</v>
      </c>
    </row>
    <row r="1456" customFormat="false" ht="15" hidden="true" customHeight="false" outlineLevel="0" collapsed="false">
      <c r="G1456" s="66" t="n">
        <v>43171</v>
      </c>
      <c r="H1456" s="0" t="n">
        <v>53107733</v>
      </c>
    </row>
    <row r="1457" customFormat="false" ht="15" hidden="true" customHeight="false" outlineLevel="0" collapsed="false">
      <c r="G1457" s="66" t="n">
        <v>43176</v>
      </c>
      <c r="H1457" s="0" t="n">
        <v>53173297</v>
      </c>
    </row>
    <row r="1458" customFormat="false" ht="15" hidden="true" customHeight="false" outlineLevel="0" collapsed="false">
      <c r="G1458" s="66" t="n">
        <v>43181</v>
      </c>
      <c r="H1458" s="0" t="n">
        <v>53238636</v>
      </c>
    </row>
    <row r="1459" customFormat="false" ht="15" hidden="true" customHeight="false" outlineLevel="0" collapsed="false">
      <c r="G1459" s="66" t="n">
        <v>43186</v>
      </c>
      <c r="H1459" s="0" t="n">
        <v>53303754</v>
      </c>
    </row>
    <row r="1460" customFormat="false" ht="15" hidden="true" customHeight="false" outlineLevel="0" collapsed="false">
      <c r="G1460" s="66" t="n">
        <v>43191</v>
      </c>
      <c r="H1460" s="0" t="n">
        <v>53368646</v>
      </c>
    </row>
    <row r="1461" customFormat="false" ht="15" hidden="true" customHeight="false" outlineLevel="0" collapsed="false">
      <c r="G1461" s="66" t="n">
        <v>43196</v>
      </c>
      <c r="H1461" s="0" t="n">
        <v>53433312</v>
      </c>
    </row>
    <row r="1462" customFormat="false" ht="15" hidden="true" customHeight="false" outlineLevel="0" collapsed="false">
      <c r="G1462" s="66" t="n">
        <v>43201</v>
      </c>
      <c r="H1462" s="0" t="n">
        <v>53497757</v>
      </c>
    </row>
    <row r="1463" customFormat="false" ht="15" hidden="true" customHeight="false" outlineLevel="0" collapsed="false">
      <c r="G1463" s="66" t="n">
        <v>43206</v>
      </c>
      <c r="H1463" s="0" t="n">
        <v>53561983</v>
      </c>
    </row>
    <row r="1464" customFormat="false" ht="15" hidden="true" customHeight="false" outlineLevel="0" collapsed="false">
      <c r="G1464" s="66" t="n">
        <v>43211</v>
      </c>
      <c r="H1464" s="0" t="n">
        <v>53625981</v>
      </c>
    </row>
    <row r="1465" customFormat="false" ht="15" hidden="true" customHeight="false" outlineLevel="0" collapsed="false">
      <c r="G1465" s="66" t="n">
        <v>43216</v>
      </c>
      <c r="H1465" s="0" t="n">
        <v>53689754</v>
      </c>
    </row>
    <row r="1466" customFormat="false" ht="15" hidden="true" customHeight="false" outlineLevel="0" collapsed="false">
      <c r="G1466" s="66" t="n">
        <v>43221</v>
      </c>
      <c r="H1466" s="0" t="n">
        <v>53753306</v>
      </c>
    </row>
    <row r="1467" customFormat="false" ht="15" hidden="true" customHeight="false" outlineLevel="0" collapsed="false">
      <c r="G1467" s="66" t="n">
        <v>43226</v>
      </c>
      <c r="H1467" s="0" t="n">
        <v>53816638</v>
      </c>
    </row>
    <row r="1468" customFormat="false" ht="15" hidden="true" customHeight="false" outlineLevel="0" collapsed="false">
      <c r="G1468" s="66" t="n">
        <v>43231</v>
      </c>
      <c r="H1468" s="0" t="n">
        <v>53879750</v>
      </c>
    </row>
    <row r="1469" customFormat="false" ht="15" hidden="true" customHeight="false" outlineLevel="0" collapsed="false">
      <c r="G1469" s="66" t="n">
        <v>43236</v>
      </c>
      <c r="H1469" s="0" t="n">
        <v>53942642</v>
      </c>
    </row>
    <row r="1470" customFormat="false" ht="15" hidden="true" customHeight="false" outlineLevel="0" collapsed="false">
      <c r="G1470" s="66" t="n">
        <v>43241</v>
      </c>
      <c r="H1470" s="0" t="n">
        <v>54005326</v>
      </c>
    </row>
    <row r="1471" customFormat="false" ht="15" hidden="true" customHeight="false" outlineLevel="0" collapsed="false">
      <c r="G1471" s="66" t="n">
        <v>43246</v>
      </c>
      <c r="H1471" s="0" t="n">
        <v>54067797</v>
      </c>
    </row>
    <row r="1472" customFormat="false" ht="15" hidden="true" customHeight="false" outlineLevel="0" collapsed="false">
      <c r="G1472" s="66" t="n">
        <v>43251</v>
      </c>
      <c r="H1472" s="0" t="n">
        <v>54130047</v>
      </c>
    </row>
    <row r="1473" customFormat="false" ht="15" hidden="true" customHeight="false" outlineLevel="0" collapsed="false">
      <c r="G1473" s="66" t="n">
        <v>43256</v>
      </c>
      <c r="H1473" s="0" t="n">
        <v>54192096</v>
      </c>
    </row>
    <row r="1474" customFormat="false" ht="15" hidden="true" customHeight="false" outlineLevel="0" collapsed="false">
      <c r="G1474" s="66" t="n">
        <v>43261</v>
      </c>
      <c r="H1474" s="0" t="n">
        <v>54253937</v>
      </c>
    </row>
    <row r="1475" customFormat="false" ht="15" hidden="true" customHeight="false" outlineLevel="0" collapsed="false">
      <c r="G1475" s="66" t="n">
        <v>43266</v>
      </c>
      <c r="H1475" s="0" t="n">
        <v>54315565</v>
      </c>
    </row>
    <row r="1476" customFormat="false" ht="15" hidden="true" customHeight="false" outlineLevel="0" collapsed="false">
      <c r="G1476" s="66" t="n">
        <v>43271</v>
      </c>
      <c r="H1476" s="0" t="n">
        <v>54376985</v>
      </c>
    </row>
    <row r="1477" customFormat="false" ht="15" hidden="true" customHeight="false" outlineLevel="0" collapsed="false">
      <c r="G1477" s="66" t="n">
        <v>43276</v>
      </c>
      <c r="H1477" s="0" t="n">
        <v>54438197</v>
      </c>
    </row>
    <row r="1478" customFormat="false" ht="15" hidden="true" customHeight="false" outlineLevel="0" collapsed="false">
      <c r="G1478" s="66" t="n">
        <v>43281</v>
      </c>
      <c r="H1478" s="0" t="n">
        <v>54499208</v>
      </c>
    </row>
    <row r="1479" customFormat="false" ht="15" hidden="true" customHeight="false" outlineLevel="0" collapsed="false">
      <c r="G1479" s="66" t="n">
        <v>43286</v>
      </c>
      <c r="H1479" s="0" t="n">
        <v>54560012</v>
      </c>
    </row>
    <row r="1480" customFormat="false" ht="15" hidden="true" customHeight="false" outlineLevel="0" collapsed="false">
      <c r="G1480" s="66" t="n">
        <v>43291</v>
      </c>
      <c r="H1480" s="0" t="n">
        <v>54620614</v>
      </c>
    </row>
    <row r="1481" customFormat="false" ht="15" hidden="true" customHeight="false" outlineLevel="0" collapsed="false">
      <c r="G1481" s="66" t="n">
        <v>43296</v>
      </c>
      <c r="H1481" s="0" t="n">
        <v>54681022</v>
      </c>
    </row>
    <row r="1482" customFormat="false" ht="15" hidden="true" customHeight="false" outlineLevel="0" collapsed="false">
      <c r="G1482" s="66" t="n">
        <v>43301</v>
      </c>
      <c r="H1482" s="0" t="n">
        <v>54741221</v>
      </c>
    </row>
    <row r="1483" customFormat="false" ht="15" hidden="true" customHeight="false" outlineLevel="0" collapsed="false">
      <c r="G1483" s="66" t="n">
        <v>43306</v>
      </c>
      <c r="H1483" s="0" t="n">
        <v>54801220</v>
      </c>
    </row>
    <row r="1484" customFormat="false" ht="15" hidden="true" customHeight="false" outlineLevel="0" collapsed="false">
      <c r="G1484" s="66" t="n">
        <v>43311</v>
      </c>
      <c r="H1484" s="0" t="n">
        <v>54861030</v>
      </c>
    </row>
    <row r="1485" customFormat="false" ht="15" hidden="true" customHeight="false" outlineLevel="0" collapsed="false">
      <c r="G1485" s="66" t="n">
        <v>43316</v>
      </c>
      <c r="H1485" s="0" t="n">
        <v>54920651</v>
      </c>
    </row>
    <row r="1486" customFormat="false" ht="15" hidden="true" customHeight="false" outlineLevel="0" collapsed="false">
      <c r="G1486" s="66" t="n">
        <v>43321</v>
      </c>
      <c r="H1486" s="0" t="n">
        <v>54980077</v>
      </c>
    </row>
    <row r="1487" customFormat="false" ht="15" hidden="true" customHeight="false" outlineLevel="0" collapsed="false">
      <c r="G1487" s="66" t="n">
        <v>43326</v>
      </c>
      <c r="H1487" s="0" t="n">
        <v>55039314</v>
      </c>
    </row>
    <row r="1488" customFormat="false" ht="15" hidden="true" customHeight="false" outlineLevel="0" collapsed="false">
      <c r="G1488" s="66" t="n">
        <v>43331</v>
      </c>
      <c r="H1488" s="0" t="n">
        <v>55098357</v>
      </c>
    </row>
    <row r="1489" customFormat="false" ht="15" hidden="true" customHeight="false" outlineLevel="0" collapsed="false">
      <c r="G1489" s="66" t="n">
        <v>43336</v>
      </c>
      <c r="H1489" s="0" t="n">
        <v>55157217</v>
      </c>
    </row>
    <row r="1490" customFormat="false" ht="15" hidden="true" customHeight="false" outlineLevel="0" collapsed="false">
      <c r="G1490" s="66" t="n">
        <v>43341</v>
      </c>
      <c r="H1490" s="0" t="n">
        <v>55215882</v>
      </c>
    </row>
    <row r="1491" customFormat="false" ht="15" hidden="true" customHeight="false" outlineLevel="0" collapsed="false">
      <c r="G1491" s="66" t="n">
        <v>43346</v>
      </c>
      <c r="H1491" s="0" t="n">
        <v>55274365</v>
      </c>
    </row>
    <row r="1492" customFormat="false" ht="15" hidden="true" customHeight="false" outlineLevel="0" collapsed="false">
      <c r="G1492" s="66" t="n">
        <v>43351</v>
      </c>
      <c r="H1492" s="0" t="n">
        <v>55332652</v>
      </c>
    </row>
    <row r="1493" customFormat="false" ht="15" hidden="true" customHeight="false" outlineLevel="0" collapsed="false">
      <c r="G1493" s="66" t="n">
        <v>43356</v>
      </c>
      <c r="H1493" s="0" t="n">
        <v>55390758</v>
      </c>
    </row>
    <row r="1494" customFormat="false" ht="15" hidden="true" customHeight="false" outlineLevel="0" collapsed="false">
      <c r="G1494" s="66" t="n">
        <v>43361</v>
      </c>
      <c r="H1494" s="0" t="n">
        <v>55448680</v>
      </c>
    </row>
    <row r="1495" customFormat="false" ht="15" hidden="true" customHeight="false" outlineLevel="0" collapsed="false">
      <c r="G1495" s="66" t="n">
        <v>43366</v>
      </c>
      <c r="H1495" s="0" t="n">
        <v>55506408</v>
      </c>
    </row>
    <row r="1496" customFormat="false" ht="15" hidden="true" customHeight="false" outlineLevel="0" collapsed="false">
      <c r="G1496" s="66" t="n">
        <v>43371</v>
      </c>
      <c r="H1496" s="0" t="n">
        <v>55563954</v>
      </c>
    </row>
    <row r="1497" customFormat="false" ht="15" hidden="false" customHeight="false" outlineLevel="0" collapsed="false">
      <c r="G1497" s="66" t="n">
        <v>43376</v>
      </c>
      <c r="H1497" s="0" t="n">
        <v>55621311</v>
      </c>
    </row>
    <row r="1498" customFormat="false" ht="15" hidden="true" customHeight="false" outlineLevel="0" collapsed="false">
      <c r="G1498" s="66" t="n">
        <v>43381</v>
      </c>
      <c r="H1498" s="0" t="n">
        <v>55678479</v>
      </c>
    </row>
    <row r="1499" customFormat="false" ht="15" hidden="true" customHeight="false" outlineLevel="0" collapsed="false">
      <c r="G1499" s="66" t="n">
        <v>43386</v>
      </c>
      <c r="H1499" s="0" t="n">
        <v>55735464</v>
      </c>
    </row>
    <row r="1500" customFormat="false" ht="15" hidden="true" customHeight="false" outlineLevel="0" collapsed="false">
      <c r="G1500" s="66" t="n">
        <v>43391</v>
      </c>
      <c r="H1500" s="0" t="n">
        <v>55792268</v>
      </c>
    </row>
    <row r="1501" customFormat="false" ht="15" hidden="true" customHeight="false" outlineLevel="0" collapsed="false">
      <c r="G1501" s="66" t="n">
        <v>43396</v>
      </c>
      <c r="H1501" s="0" t="n">
        <v>55848889</v>
      </c>
    </row>
    <row r="1502" customFormat="false" ht="15" hidden="true" customHeight="false" outlineLevel="0" collapsed="false">
      <c r="G1502" s="66" t="n">
        <v>43401</v>
      </c>
      <c r="H1502" s="0" t="n">
        <v>55905321</v>
      </c>
    </row>
    <row r="1503" customFormat="false" ht="15" hidden="true" customHeight="false" outlineLevel="0" collapsed="false">
      <c r="G1503" s="66" t="n">
        <v>43406</v>
      </c>
      <c r="H1503" s="0" t="n">
        <v>55961571</v>
      </c>
    </row>
    <row r="1504" customFormat="false" ht="15" hidden="true" customHeight="false" outlineLevel="0" collapsed="false">
      <c r="G1504" s="66" t="n">
        <v>43411</v>
      </c>
      <c r="H1504" s="0" t="n">
        <v>56017638</v>
      </c>
    </row>
    <row r="1505" customFormat="false" ht="15" hidden="true" customHeight="false" outlineLevel="0" collapsed="false">
      <c r="G1505" s="66" t="n">
        <v>43416</v>
      </c>
      <c r="H1505" s="0" t="n">
        <v>56073529</v>
      </c>
    </row>
    <row r="1506" customFormat="false" ht="15" hidden="true" customHeight="false" outlineLevel="0" collapsed="false">
      <c r="G1506" s="66" t="n">
        <v>43421</v>
      </c>
      <c r="H1506" s="0" t="n">
        <v>56129244</v>
      </c>
    </row>
    <row r="1507" customFormat="false" ht="15" hidden="true" customHeight="false" outlineLevel="0" collapsed="false">
      <c r="G1507" s="66" t="n">
        <v>43426</v>
      </c>
      <c r="H1507" s="0" t="n">
        <v>56184771</v>
      </c>
    </row>
    <row r="1508" customFormat="false" ht="15" hidden="true" customHeight="false" outlineLevel="0" collapsed="false">
      <c r="G1508" s="66" t="n">
        <v>43431</v>
      </c>
      <c r="H1508" s="0" t="n">
        <v>56240134</v>
      </c>
    </row>
    <row r="1509" customFormat="false" ht="15" hidden="true" customHeight="false" outlineLevel="0" collapsed="false">
      <c r="G1509" s="66" t="n">
        <v>43436</v>
      </c>
      <c r="H1509" s="0" t="n">
        <v>56295320</v>
      </c>
    </row>
    <row r="1510" customFormat="false" ht="15" hidden="true" customHeight="false" outlineLevel="0" collapsed="false">
      <c r="G1510" s="66" t="n">
        <v>43441</v>
      </c>
      <c r="H1510" s="0" t="n">
        <v>56350337</v>
      </c>
    </row>
    <row r="1511" customFormat="false" ht="15" hidden="true" customHeight="false" outlineLevel="0" collapsed="false">
      <c r="G1511" s="66" t="n">
        <v>43446</v>
      </c>
      <c r="H1511" s="0" t="n">
        <v>56405185</v>
      </c>
    </row>
    <row r="1512" customFormat="false" ht="15" hidden="true" customHeight="false" outlineLevel="0" collapsed="false">
      <c r="G1512" s="66" t="n">
        <v>43451</v>
      </c>
      <c r="H1512" s="0" t="n">
        <v>56459874</v>
      </c>
    </row>
    <row r="1513" customFormat="false" ht="15" hidden="true" customHeight="false" outlineLevel="0" collapsed="false">
      <c r="G1513" s="66" t="n">
        <v>43456</v>
      </c>
      <c r="H1513" s="0" t="n">
        <v>56514395</v>
      </c>
    </row>
    <row r="1514" customFormat="false" ht="15" hidden="true" customHeight="false" outlineLevel="0" collapsed="false">
      <c r="G1514" s="66" t="n">
        <v>43461</v>
      </c>
      <c r="H1514" s="0" t="n">
        <v>56568757</v>
      </c>
    </row>
    <row r="1515" customFormat="false" ht="15" hidden="true" customHeight="false" outlineLevel="0" collapsed="false">
      <c r="G1515" s="66" t="n">
        <v>43466</v>
      </c>
      <c r="H1515" s="0" t="n">
        <v>56622957</v>
      </c>
    </row>
    <row r="1516" customFormat="false" ht="15" hidden="true" customHeight="false" outlineLevel="0" collapsed="false">
      <c r="G1516" s="66" t="n">
        <v>43471</v>
      </c>
      <c r="H1516" s="0" t="n">
        <v>56676948</v>
      </c>
    </row>
    <row r="1517" customFormat="false" ht="15" hidden="true" customHeight="false" outlineLevel="0" collapsed="false">
      <c r="G1517" s="66" t="n">
        <v>43476</v>
      </c>
      <c r="H1517" s="0" t="n">
        <v>56730764</v>
      </c>
    </row>
    <row r="1518" customFormat="false" ht="15" hidden="true" customHeight="false" outlineLevel="0" collapsed="false">
      <c r="G1518" s="66" t="n">
        <v>43481</v>
      </c>
      <c r="H1518" s="0" t="n">
        <v>56784410</v>
      </c>
    </row>
    <row r="1519" customFormat="false" ht="15" hidden="true" customHeight="false" outlineLevel="0" collapsed="false">
      <c r="G1519" s="66" t="n">
        <v>43486</v>
      </c>
      <c r="H1519" s="0" t="n">
        <v>56837892</v>
      </c>
    </row>
    <row r="1520" customFormat="false" ht="15" hidden="true" customHeight="false" outlineLevel="0" collapsed="false">
      <c r="G1520" s="66" t="n">
        <v>43491</v>
      </c>
      <c r="H1520" s="0" t="n">
        <v>56891217</v>
      </c>
    </row>
    <row r="1521" customFormat="false" ht="15" hidden="true" customHeight="false" outlineLevel="0" collapsed="false">
      <c r="G1521" s="66" t="n">
        <v>43496</v>
      </c>
      <c r="H1521" s="0" t="n">
        <v>56944391</v>
      </c>
    </row>
    <row r="1522" customFormat="false" ht="15" hidden="true" customHeight="false" outlineLevel="0" collapsed="false">
      <c r="G1522" s="66" t="n">
        <v>43501</v>
      </c>
      <c r="H1522" s="0" t="n">
        <v>56997408</v>
      </c>
    </row>
    <row r="1523" customFormat="false" ht="15" hidden="true" customHeight="false" outlineLevel="0" collapsed="false">
      <c r="G1523" s="66" t="n">
        <v>43506</v>
      </c>
      <c r="H1523" s="0" t="n">
        <v>57050280</v>
      </c>
    </row>
    <row r="1524" customFormat="false" ht="15" hidden="true" customHeight="false" outlineLevel="0" collapsed="false">
      <c r="G1524" s="66" t="n">
        <v>43511</v>
      </c>
      <c r="H1524" s="0" t="n">
        <v>57103008</v>
      </c>
    </row>
    <row r="1525" customFormat="false" ht="15" hidden="true" customHeight="false" outlineLevel="0" collapsed="false">
      <c r="G1525" s="66" t="n">
        <v>43516</v>
      </c>
      <c r="H1525" s="0" t="n">
        <v>57155584</v>
      </c>
    </row>
    <row r="1526" customFormat="false" ht="15" hidden="true" customHeight="false" outlineLevel="0" collapsed="false">
      <c r="G1526" s="66" t="n">
        <v>43521</v>
      </c>
      <c r="H1526" s="0" t="n">
        <v>57208016</v>
      </c>
    </row>
    <row r="1527" customFormat="false" ht="15" hidden="true" customHeight="false" outlineLevel="0" collapsed="false">
      <c r="G1527" s="66" t="n">
        <v>43526</v>
      </c>
      <c r="H1527" s="0" t="n">
        <v>57260309</v>
      </c>
    </row>
    <row r="1528" customFormat="false" ht="15" hidden="true" customHeight="false" outlineLevel="0" collapsed="false">
      <c r="G1528" s="66" t="n">
        <v>43531</v>
      </c>
      <c r="H1528" s="0" t="n">
        <v>57312452</v>
      </c>
    </row>
    <row r="1529" customFormat="false" ht="15" hidden="true" customHeight="false" outlineLevel="0" collapsed="false">
      <c r="G1529" s="66" t="n">
        <v>43536</v>
      </c>
      <c r="H1529" s="0" t="n">
        <v>57364456</v>
      </c>
    </row>
    <row r="1530" customFormat="false" ht="15" hidden="true" customHeight="false" outlineLevel="0" collapsed="false">
      <c r="G1530" s="66" t="n">
        <v>43541</v>
      </c>
      <c r="H1530" s="0" t="n">
        <v>57416316</v>
      </c>
    </row>
    <row r="1531" customFormat="false" ht="15" hidden="true" customHeight="false" outlineLevel="0" collapsed="false">
      <c r="G1531" s="66" t="n">
        <v>43546</v>
      </c>
      <c r="H1531" s="0" t="n">
        <v>57468037</v>
      </c>
    </row>
    <row r="1532" customFormat="false" ht="15" hidden="true" customHeight="false" outlineLevel="0" collapsed="false">
      <c r="G1532" s="66" t="n">
        <v>43551</v>
      </c>
      <c r="H1532" s="0" t="n">
        <v>57519619</v>
      </c>
    </row>
    <row r="1533" customFormat="false" ht="15" hidden="true" customHeight="false" outlineLevel="0" collapsed="false">
      <c r="G1533" s="66" t="n">
        <v>43556</v>
      </c>
      <c r="H1533" s="0" t="n">
        <v>57571051</v>
      </c>
    </row>
    <row r="1534" customFormat="false" ht="15" hidden="true" customHeight="false" outlineLevel="0" collapsed="false">
      <c r="G1534" s="66" t="n">
        <v>43561</v>
      </c>
      <c r="H1534" s="0" t="n">
        <v>57622351</v>
      </c>
    </row>
    <row r="1535" customFormat="false" ht="15" hidden="true" customHeight="false" outlineLevel="0" collapsed="false">
      <c r="G1535" s="66" t="n">
        <v>43566</v>
      </c>
      <c r="H1535" s="0" t="n">
        <v>57673506</v>
      </c>
    </row>
    <row r="1536" customFormat="false" ht="15" hidden="true" customHeight="false" outlineLevel="0" collapsed="false">
      <c r="G1536" s="66" t="n">
        <v>43571</v>
      </c>
      <c r="H1536" s="0" t="n">
        <v>57724529</v>
      </c>
    </row>
    <row r="1537" customFormat="false" ht="15" hidden="true" customHeight="false" outlineLevel="0" collapsed="false">
      <c r="G1537" s="66" t="n">
        <v>43576</v>
      </c>
      <c r="H1537" s="0" t="n">
        <v>57775414</v>
      </c>
    </row>
    <row r="1538" customFormat="false" ht="15" hidden="true" customHeight="false" outlineLevel="0" collapsed="false">
      <c r="G1538" s="66" t="n">
        <v>43581</v>
      </c>
      <c r="H1538" s="0" t="n">
        <v>57826153</v>
      </c>
    </row>
    <row r="1539" customFormat="false" ht="15" hidden="true" customHeight="false" outlineLevel="0" collapsed="false">
      <c r="G1539" s="66" t="n">
        <v>43586</v>
      </c>
      <c r="H1539" s="0" t="n">
        <v>57876761</v>
      </c>
    </row>
    <row r="1540" customFormat="false" ht="15" hidden="true" customHeight="false" outlineLevel="0" collapsed="false">
      <c r="G1540" s="66" t="n">
        <v>43591</v>
      </c>
      <c r="H1540" s="0" t="n">
        <v>57927231</v>
      </c>
    </row>
    <row r="1541" customFormat="false" ht="15" hidden="true" customHeight="false" outlineLevel="0" collapsed="false">
      <c r="G1541" s="66" t="n">
        <v>43596</v>
      </c>
      <c r="H1541" s="0" t="n">
        <v>57977568</v>
      </c>
    </row>
    <row r="1542" customFormat="false" ht="15" hidden="true" customHeight="false" outlineLevel="0" collapsed="false">
      <c r="G1542" s="66" t="n">
        <v>43601</v>
      </c>
      <c r="H1542" s="0" t="n">
        <v>58027767</v>
      </c>
    </row>
    <row r="1543" customFormat="false" ht="15" hidden="true" customHeight="false" outlineLevel="0" collapsed="false">
      <c r="G1543" s="66" t="n">
        <v>43606</v>
      </c>
      <c r="H1543" s="0" t="n">
        <v>58077828</v>
      </c>
    </row>
    <row r="1544" customFormat="false" ht="15" hidden="true" customHeight="false" outlineLevel="0" collapsed="false">
      <c r="G1544" s="66" t="n">
        <v>43611</v>
      </c>
      <c r="H1544" s="0" t="n">
        <v>58127756</v>
      </c>
    </row>
    <row r="1545" customFormat="false" ht="15" hidden="true" customHeight="false" outlineLevel="0" collapsed="false">
      <c r="G1545" s="66" t="n">
        <v>43616</v>
      </c>
      <c r="H1545" s="0" t="n">
        <v>58177553</v>
      </c>
    </row>
    <row r="1546" customFormat="false" ht="15" hidden="true" customHeight="false" outlineLevel="0" collapsed="false">
      <c r="G1546" s="66" t="n">
        <v>43621</v>
      </c>
      <c r="H1546" s="0" t="n">
        <v>58227217</v>
      </c>
    </row>
    <row r="1547" customFormat="false" ht="15" hidden="true" customHeight="false" outlineLevel="0" collapsed="false">
      <c r="G1547" s="66" t="n">
        <v>43626</v>
      </c>
      <c r="H1547" s="0" t="n">
        <v>58276743</v>
      </c>
    </row>
    <row r="1548" customFormat="false" ht="15" hidden="true" customHeight="false" outlineLevel="0" collapsed="false">
      <c r="G1548" s="66" t="n">
        <v>43631</v>
      </c>
      <c r="H1548" s="0" t="n">
        <v>58326143</v>
      </c>
    </row>
    <row r="1549" customFormat="false" ht="15" hidden="true" customHeight="false" outlineLevel="0" collapsed="false">
      <c r="G1549" s="66" t="n">
        <v>43636</v>
      </c>
      <c r="H1549" s="0" t="n">
        <v>58375417</v>
      </c>
    </row>
    <row r="1550" customFormat="false" ht="15" hidden="true" customHeight="false" outlineLevel="0" collapsed="false">
      <c r="G1550" s="66" t="n">
        <v>43641</v>
      </c>
      <c r="H1550" s="0" t="n">
        <v>58424560</v>
      </c>
    </row>
    <row r="1551" customFormat="false" ht="15" hidden="true" customHeight="false" outlineLevel="0" collapsed="false">
      <c r="G1551" s="66" t="n">
        <v>43646</v>
      </c>
      <c r="H1551" s="0" t="n">
        <v>58473564</v>
      </c>
    </row>
    <row r="1552" customFormat="false" ht="15" hidden="true" customHeight="false" outlineLevel="0" collapsed="false">
      <c r="G1552" s="66" t="n">
        <v>43651</v>
      </c>
      <c r="H1552" s="0" t="n">
        <v>58522448</v>
      </c>
    </row>
    <row r="1553" customFormat="false" ht="15" hidden="true" customHeight="false" outlineLevel="0" collapsed="false">
      <c r="G1553" s="66" t="n">
        <v>43656</v>
      </c>
      <c r="H1553" s="0" t="n">
        <v>58571207</v>
      </c>
    </row>
    <row r="1554" customFormat="false" ht="15" hidden="true" customHeight="false" outlineLevel="0" collapsed="false">
      <c r="G1554" s="66" t="n">
        <v>43661</v>
      </c>
      <c r="H1554" s="0" t="n">
        <v>58619651</v>
      </c>
    </row>
    <row r="1555" customFormat="false" ht="15" hidden="true" customHeight="false" outlineLevel="0" collapsed="false">
      <c r="G1555" s="66" t="n">
        <v>43666</v>
      </c>
      <c r="H1555" s="0" t="n">
        <v>58667868</v>
      </c>
    </row>
    <row r="1556" customFormat="false" ht="15" hidden="true" customHeight="false" outlineLevel="0" collapsed="false">
      <c r="G1556" s="66" t="n">
        <v>43671</v>
      </c>
      <c r="H1556" s="0" t="n">
        <v>58715891</v>
      </c>
    </row>
    <row r="1557" customFormat="false" ht="15" hidden="true" customHeight="false" outlineLevel="0" collapsed="false">
      <c r="G1557" s="66" t="n">
        <v>43676</v>
      </c>
      <c r="H1557" s="0" t="n">
        <v>58763757</v>
      </c>
    </row>
    <row r="1558" customFormat="false" ht="15" hidden="true" customHeight="false" outlineLevel="0" collapsed="false">
      <c r="G1558" s="66" t="n">
        <v>43681</v>
      </c>
      <c r="H1558" s="0" t="n">
        <v>58811471</v>
      </c>
    </row>
    <row r="1559" customFormat="false" ht="15" hidden="true" customHeight="false" outlineLevel="0" collapsed="false">
      <c r="G1559" s="66" t="n">
        <v>43686</v>
      </c>
      <c r="H1559" s="0" t="n">
        <v>58859054</v>
      </c>
    </row>
    <row r="1560" customFormat="false" ht="15" hidden="true" customHeight="false" outlineLevel="0" collapsed="false">
      <c r="G1560" s="66" t="n">
        <v>43691</v>
      </c>
      <c r="H1560" s="0" t="n">
        <v>58906491</v>
      </c>
    </row>
    <row r="1561" customFormat="false" ht="15" hidden="true" customHeight="false" outlineLevel="0" collapsed="false">
      <c r="G1561" s="66" t="n">
        <v>43696</v>
      </c>
      <c r="H1561" s="0" t="n">
        <v>58953816</v>
      </c>
    </row>
    <row r="1562" customFormat="false" ht="15" hidden="true" customHeight="false" outlineLevel="0" collapsed="false">
      <c r="G1562" s="66" t="n">
        <v>43701</v>
      </c>
      <c r="H1562" s="0" t="n">
        <v>59001008</v>
      </c>
    </row>
    <row r="1563" customFormat="false" ht="15" hidden="true" customHeight="false" outlineLevel="0" collapsed="false">
      <c r="G1563" s="66" t="n">
        <v>43706</v>
      </c>
      <c r="H1563" s="0" t="n">
        <v>59048081</v>
      </c>
    </row>
    <row r="1564" customFormat="false" ht="15" hidden="true" customHeight="false" outlineLevel="0" collapsed="false">
      <c r="G1564" s="66" t="n">
        <v>43711</v>
      </c>
      <c r="H1564" s="0" t="n">
        <v>59095028</v>
      </c>
    </row>
    <row r="1565" customFormat="false" ht="15" hidden="true" customHeight="false" outlineLevel="0" collapsed="false">
      <c r="G1565" s="66" t="n">
        <v>43716</v>
      </c>
      <c r="H1565" s="0" t="n">
        <v>59141862</v>
      </c>
    </row>
    <row r="1566" customFormat="false" ht="15" hidden="true" customHeight="false" outlineLevel="0" collapsed="false">
      <c r="G1566" s="66" t="n">
        <v>43721</v>
      </c>
      <c r="H1566" s="0" t="n">
        <v>59188570</v>
      </c>
    </row>
    <row r="1567" customFormat="false" ht="15" hidden="true" customHeight="false" outlineLevel="0" collapsed="false">
      <c r="G1567" s="66" t="n">
        <v>43726</v>
      </c>
      <c r="H1567" s="0" t="n">
        <v>59235165</v>
      </c>
    </row>
    <row r="1568" customFormat="false" ht="15" hidden="true" customHeight="false" outlineLevel="0" collapsed="false">
      <c r="G1568" s="66" t="n">
        <v>43731</v>
      </c>
      <c r="H1568" s="0" t="n">
        <v>59281641</v>
      </c>
    </row>
    <row r="1569" customFormat="false" ht="15" hidden="true" customHeight="false" outlineLevel="0" collapsed="false">
      <c r="G1569" s="66" t="n">
        <v>43736</v>
      </c>
      <c r="H1569" s="0" t="n">
        <v>59327990</v>
      </c>
    </row>
    <row r="1570" customFormat="false" ht="15" hidden="false" customHeight="false" outlineLevel="0" collapsed="false">
      <c r="G1570" s="66" t="n">
        <v>43741</v>
      </c>
      <c r="H1570" s="0" t="n">
        <v>59374233</v>
      </c>
    </row>
    <row r="1571" customFormat="false" ht="15" hidden="true" customHeight="false" outlineLevel="0" collapsed="false">
      <c r="G1571" s="66" t="n">
        <v>43746</v>
      </c>
      <c r="H1571" s="0" t="n">
        <v>59420350</v>
      </c>
    </row>
    <row r="1572" customFormat="false" ht="15" hidden="true" customHeight="false" outlineLevel="0" collapsed="false">
      <c r="G1572" s="66" t="n">
        <v>43751</v>
      </c>
      <c r="H1572" s="0" t="n">
        <v>59466354</v>
      </c>
    </row>
    <row r="1573" customFormat="false" ht="15" hidden="true" customHeight="false" outlineLevel="0" collapsed="false">
      <c r="G1573" s="66" t="n">
        <v>43756</v>
      </c>
      <c r="H1573" s="0" t="n">
        <v>59512231</v>
      </c>
    </row>
    <row r="1574" customFormat="false" ht="15" hidden="true" customHeight="false" outlineLevel="0" collapsed="false">
      <c r="G1574" s="66" t="n">
        <v>43761</v>
      </c>
      <c r="H1574" s="0" t="n">
        <v>59558002</v>
      </c>
    </row>
    <row r="1575" customFormat="false" ht="15" hidden="true" customHeight="false" outlineLevel="0" collapsed="false">
      <c r="G1575" s="66" t="n">
        <v>43766</v>
      </c>
      <c r="H1575" s="0" t="n">
        <v>59603648</v>
      </c>
    </row>
    <row r="1576" customFormat="false" ht="15" hidden="true" customHeight="false" outlineLevel="0" collapsed="false">
      <c r="G1576" s="66" t="n">
        <v>43771</v>
      </c>
      <c r="H1576" s="0" t="n">
        <v>59649186</v>
      </c>
    </row>
    <row r="1577" customFormat="false" ht="15" hidden="true" customHeight="false" outlineLevel="0" collapsed="false">
      <c r="G1577" s="66" t="n">
        <v>43776</v>
      </c>
      <c r="H1577" s="0" t="n">
        <v>59694598</v>
      </c>
    </row>
    <row r="1578" customFormat="false" ht="15" hidden="true" customHeight="false" outlineLevel="0" collapsed="false">
      <c r="G1578" s="66" t="n">
        <v>43781</v>
      </c>
      <c r="H1578" s="0" t="n">
        <v>59739897</v>
      </c>
    </row>
    <row r="1579" customFormat="false" ht="15" hidden="true" customHeight="false" outlineLevel="0" collapsed="false">
      <c r="G1579" s="66" t="n">
        <v>43786</v>
      </c>
      <c r="H1579" s="0" t="n">
        <v>59785077</v>
      </c>
    </row>
    <row r="1580" customFormat="false" ht="15" hidden="true" customHeight="false" outlineLevel="0" collapsed="false">
      <c r="G1580" s="66" t="n">
        <v>43791</v>
      </c>
      <c r="H1580" s="0" t="n">
        <v>59830137</v>
      </c>
    </row>
    <row r="1581" customFormat="false" ht="15" hidden="true" customHeight="false" outlineLevel="0" collapsed="false">
      <c r="G1581" s="66" t="n">
        <v>43796</v>
      </c>
      <c r="H1581" s="0" t="n">
        <v>59875084</v>
      </c>
    </row>
    <row r="1582" customFormat="false" ht="15" hidden="true" customHeight="false" outlineLevel="0" collapsed="false">
      <c r="G1582" s="66" t="n">
        <v>43801</v>
      </c>
      <c r="H1582" s="0" t="n">
        <v>59919912</v>
      </c>
    </row>
    <row r="1583" customFormat="false" ht="15" hidden="true" customHeight="false" outlineLevel="0" collapsed="false">
      <c r="G1583" s="66" t="n">
        <v>43806</v>
      </c>
      <c r="H1583" s="0" t="n">
        <v>59964626</v>
      </c>
    </row>
    <row r="1584" customFormat="false" ht="15" hidden="true" customHeight="false" outlineLevel="0" collapsed="false">
      <c r="G1584" s="66" t="n">
        <v>43811</v>
      </c>
      <c r="H1584" s="0" t="n">
        <v>60009221</v>
      </c>
    </row>
    <row r="1585" customFormat="false" ht="15" hidden="true" customHeight="false" outlineLevel="0" collapsed="false">
      <c r="G1585" s="66" t="n">
        <v>43816</v>
      </c>
      <c r="H1585" s="0" t="n">
        <v>60053696</v>
      </c>
    </row>
    <row r="1586" customFormat="false" ht="15" hidden="true" customHeight="false" outlineLevel="0" collapsed="false">
      <c r="G1586" s="66" t="n">
        <v>43821</v>
      </c>
      <c r="H1586" s="0" t="n">
        <v>60098052</v>
      </c>
    </row>
    <row r="1587" customFormat="false" ht="15" hidden="true" customHeight="false" outlineLevel="0" collapsed="false">
      <c r="G1587" s="66" t="n">
        <v>43826</v>
      </c>
      <c r="H1587" s="0" t="n">
        <v>60142294</v>
      </c>
    </row>
    <row r="1588" customFormat="false" ht="15" hidden="true" customHeight="false" outlineLevel="0" collapsed="false">
      <c r="G1588" s="66" t="n">
        <v>43831</v>
      </c>
      <c r="H1588" s="0" t="n">
        <v>60186417</v>
      </c>
    </row>
    <row r="1589" customFormat="false" ht="15" hidden="true" customHeight="false" outlineLevel="0" collapsed="false">
      <c r="G1589" s="66" t="n">
        <v>43836</v>
      </c>
      <c r="H1589" s="0" t="n">
        <v>60230427</v>
      </c>
    </row>
    <row r="1590" customFormat="false" ht="15" hidden="true" customHeight="false" outlineLevel="0" collapsed="false">
      <c r="G1590" s="66" t="n">
        <v>43841</v>
      </c>
      <c r="H1590" s="0" t="n">
        <v>60274318</v>
      </c>
    </row>
    <row r="1591" customFormat="false" ht="15" hidden="true" customHeight="false" outlineLevel="0" collapsed="false">
      <c r="G1591" s="66" t="n">
        <v>43846</v>
      </c>
      <c r="H1591" s="0" t="n">
        <v>60318088</v>
      </c>
    </row>
    <row r="1592" customFormat="false" ht="15" hidden="true" customHeight="false" outlineLevel="0" collapsed="false">
      <c r="G1592" s="66" t="n">
        <v>43851</v>
      </c>
      <c r="H1592" s="0" t="n">
        <v>60361746</v>
      </c>
    </row>
    <row r="1593" customFormat="false" ht="15" hidden="true" customHeight="false" outlineLevel="0" collapsed="false">
      <c r="G1593" s="66" t="n">
        <v>43856</v>
      </c>
      <c r="H1593" s="0" t="n">
        <v>60405290</v>
      </c>
    </row>
    <row r="1594" customFormat="false" ht="15" hidden="true" customHeight="false" outlineLevel="0" collapsed="false">
      <c r="G1594" s="66" t="n">
        <v>43861</v>
      </c>
      <c r="H1594" s="0" t="n">
        <v>60448721</v>
      </c>
    </row>
    <row r="1595" customFormat="false" ht="15" hidden="true" customHeight="false" outlineLevel="0" collapsed="false">
      <c r="G1595" s="66" t="n">
        <v>43866</v>
      </c>
      <c r="H1595" s="0" t="n">
        <v>60492046</v>
      </c>
    </row>
    <row r="1596" customFormat="false" ht="15" hidden="true" customHeight="false" outlineLevel="0" collapsed="false">
      <c r="G1596" s="66" t="n">
        <v>43871</v>
      </c>
      <c r="H1596" s="0" t="n">
        <v>60535257</v>
      </c>
    </row>
    <row r="1597" customFormat="false" ht="15" hidden="true" customHeight="false" outlineLevel="0" collapsed="false">
      <c r="G1597" s="66" t="n">
        <v>43876</v>
      </c>
      <c r="H1597" s="0" t="n">
        <v>60578354</v>
      </c>
    </row>
    <row r="1598" customFormat="false" ht="15" hidden="true" customHeight="false" outlineLevel="0" collapsed="false">
      <c r="G1598" s="66" t="n">
        <v>43881</v>
      </c>
      <c r="H1598" s="0" t="n">
        <v>60621345</v>
      </c>
    </row>
    <row r="1599" customFormat="false" ht="15" hidden="true" customHeight="false" outlineLevel="0" collapsed="false">
      <c r="G1599" s="66" t="n">
        <v>43886</v>
      </c>
      <c r="H1599" s="0" t="n">
        <v>60664235</v>
      </c>
    </row>
    <row r="1600" customFormat="false" ht="15" hidden="true" customHeight="false" outlineLevel="0" collapsed="false">
      <c r="G1600" s="66" t="n">
        <v>43891</v>
      </c>
      <c r="H1600" s="0" t="n">
        <v>60707012</v>
      </c>
    </row>
    <row r="1601" customFormat="false" ht="15" hidden="true" customHeight="false" outlineLevel="0" collapsed="false">
      <c r="G1601" s="66" t="n">
        <v>43896</v>
      </c>
      <c r="H1601" s="0" t="n">
        <v>60749689</v>
      </c>
    </row>
    <row r="1602" customFormat="false" ht="15" hidden="true" customHeight="false" outlineLevel="0" collapsed="false">
      <c r="G1602" s="66" t="n">
        <v>43901</v>
      </c>
      <c r="H1602" s="0" t="n">
        <v>60792252</v>
      </c>
    </row>
    <row r="1603" customFormat="false" ht="15" hidden="true" customHeight="false" outlineLevel="0" collapsed="false">
      <c r="G1603" s="66" t="n">
        <v>43906</v>
      </c>
      <c r="H1603" s="0" t="n">
        <v>60834721</v>
      </c>
    </row>
    <row r="1604" customFormat="false" ht="15" hidden="true" customHeight="false" outlineLevel="0" collapsed="false">
      <c r="G1604" s="66" t="n">
        <v>43911</v>
      </c>
      <c r="H1604" s="0" t="n">
        <v>60877083</v>
      </c>
    </row>
    <row r="1605" customFormat="false" ht="15" hidden="true" customHeight="false" outlineLevel="0" collapsed="false">
      <c r="G1605" s="66" t="n">
        <v>43916</v>
      </c>
      <c r="H1605" s="0" t="n">
        <v>60919344</v>
      </c>
    </row>
    <row r="1606" customFormat="false" ht="15" hidden="true" customHeight="false" outlineLevel="0" collapsed="false">
      <c r="G1606" s="66" t="n">
        <v>43921</v>
      </c>
      <c r="H1606" s="0" t="n">
        <v>60961498</v>
      </c>
    </row>
    <row r="1607" customFormat="false" ht="15" hidden="true" customHeight="false" outlineLevel="0" collapsed="false">
      <c r="G1607" s="66" t="n">
        <v>43926</v>
      </c>
      <c r="H1607" s="0" t="n">
        <v>61003552</v>
      </c>
    </row>
    <row r="1608" customFormat="false" ht="15" hidden="true" customHeight="false" outlineLevel="0" collapsed="false">
      <c r="G1608" s="66" t="n">
        <v>43931</v>
      </c>
      <c r="H1608" s="0" t="n">
        <v>61045511</v>
      </c>
    </row>
    <row r="1609" customFormat="false" ht="15" hidden="true" customHeight="false" outlineLevel="0" collapsed="false">
      <c r="G1609" s="66" t="n">
        <v>43936</v>
      </c>
      <c r="H1609" s="0" t="n">
        <v>61087364</v>
      </c>
    </row>
    <row r="1610" customFormat="false" ht="15" hidden="true" customHeight="false" outlineLevel="0" collapsed="false">
      <c r="G1610" s="66" t="n">
        <v>43941</v>
      </c>
      <c r="H1610" s="0" t="n">
        <v>61129122</v>
      </c>
    </row>
    <row r="1611" customFormat="false" ht="15" hidden="true" customHeight="false" outlineLevel="0" collapsed="false">
      <c r="G1611" s="66" t="n">
        <v>43946</v>
      </c>
      <c r="H1611" s="0" t="n">
        <v>61170779</v>
      </c>
    </row>
    <row r="1612" customFormat="false" ht="15" hidden="true" customHeight="false" outlineLevel="0" collapsed="false">
      <c r="G1612" s="66" t="n">
        <v>43951</v>
      </c>
      <c r="H1612" s="0" t="n">
        <v>61212342</v>
      </c>
    </row>
    <row r="1613" customFormat="false" ht="15" hidden="true" customHeight="false" outlineLevel="0" collapsed="false">
      <c r="G1613" s="66" t="n">
        <v>43956</v>
      </c>
      <c r="H1613" s="0" t="n">
        <v>61253798</v>
      </c>
    </row>
    <row r="1614" customFormat="false" ht="15" hidden="true" customHeight="false" outlineLevel="0" collapsed="false">
      <c r="G1614" s="66" t="n">
        <v>43961</v>
      </c>
      <c r="H1614" s="0" t="n">
        <v>61295166</v>
      </c>
    </row>
    <row r="1615" customFormat="false" ht="15" hidden="true" customHeight="false" outlineLevel="0" collapsed="false">
      <c r="G1615" s="66" t="n">
        <v>43966</v>
      </c>
      <c r="H1615" s="0" t="n">
        <v>61336434</v>
      </c>
    </row>
    <row r="1616" customFormat="false" ht="15" hidden="true" customHeight="false" outlineLevel="0" collapsed="false">
      <c r="G1616" s="66" t="n">
        <v>43971</v>
      </c>
      <c r="H1616" s="0" t="n">
        <v>61377607</v>
      </c>
    </row>
    <row r="1617" customFormat="false" ht="15" hidden="true" customHeight="false" outlineLevel="0" collapsed="false">
      <c r="G1617" s="66" t="n">
        <v>43976</v>
      </c>
      <c r="H1617" s="0" t="n">
        <v>61418686</v>
      </c>
    </row>
    <row r="1618" customFormat="false" ht="15" hidden="true" customHeight="false" outlineLevel="0" collapsed="false">
      <c r="G1618" s="66" t="n">
        <v>43981</v>
      </c>
      <c r="H1618" s="0" t="n">
        <v>61459670</v>
      </c>
    </row>
    <row r="1619" customFormat="false" ht="15" hidden="true" customHeight="false" outlineLevel="0" collapsed="false">
      <c r="G1619" s="66" t="n">
        <v>43986</v>
      </c>
      <c r="H1619" s="0" t="n">
        <v>61500560</v>
      </c>
    </row>
    <row r="1620" customFormat="false" ht="15" hidden="true" customHeight="false" outlineLevel="0" collapsed="false">
      <c r="G1620" s="66" t="n">
        <v>43991</v>
      </c>
      <c r="H1620" s="0" t="n">
        <v>61541362</v>
      </c>
    </row>
    <row r="1621" customFormat="false" ht="15" hidden="true" customHeight="false" outlineLevel="0" collapsed="false">
      <c r="G1621" s="66" t="n">
        <v>43996</v>
      </c>
      <c r="H1621" s="0" t="n">
        <v>61582063</v>
      </c>
    </row>
    <row r="1622" customFormat="false" ht="15" hidden="true" customHeight="false" outlineLevel="0" collapsed="false">
      <c r="G1622" s="66" t="n">
        <v>44001</v>
      </c>
      <c r="H1622" s="0" t="n">
        <v>61622683</v>
      </c>
    </row>
    <row r="1623" customFormat="false" ht="15" hidden="true" customHeight="false" outlineLevel="0" collapsed="false">
      <c r="G1623" s="66" t="n">
        <v>44006</v>
      </c>
      <c r="H1623" s="0" t="n">
        <v>61663215</v>
      </c>
    </row>
    <row r="1624" customFormat="false" ht="15" hidden="true" customHeight="false" outlineLevel="0" collapsed="false">
      <c r="G1624" s="66" t="n">
        <v>44011</v>
      </c>
      <c r="H1624" s="0" t="n">
        <v>61703652</v>
      </c>
    </row>
    <row r="1625" customFormat="false" ht="15" hidden="true" customHeight="false" outlineLevel="0" collapsed="false">
      <c r="G1625" s="66" t="n">
        <v>44016</v>
      </c>
      <c r="H1625" s="0" t="n">
        <v>61744001</v>
      </c>
    </row>
    <row r="1626" customFormat="false" ht="15" hidden="true" customHeight="false" outlineLevel="0" collapsed="false">
      <c r="G1626" s="66" t="n">
        <v>44021</v>
      </c>
      <c r="H1626" s="0" t="n">
        <v>61784262</v>
      </c>
    </row>
    <row r="1627" customFormat="false" ht="15" hidden="true" customHeight="false" outlineLevel="0" collapsed="false">
      <c r="G1627" s="66" t="n">
        <v>44026</v>
      </c>
      <c r="H1627" s="0" t="n">
        <v>61824435</v>
      </c>
    </row>
    <row r="1628" customFormat="false" ht="15" hidden="true" customHeight="false" outlineLevel="0" collapsed="false">
      <c r="G1628" s="66" t="n">
        <v>44031</v>
      </c>
      <c r="H1628" s="0" t="n">
        <v>61864520</v>
      </c>
    </row>
    <row r="1629" customFormat="false" ht="15" hidden="true" customHeight="false" outlineLevel="0" collapsed="false">
      <c r="G1629" s="66" t="n">
        <v>44036</v>
      </c>
      <c r="H1629" s="0" t="n">
        <v>61904517</v>
      </c>
    </row>
    <row r="1630" customFormat="false" ht="15" hidden="true" customHeight="false" outlineLevel="0" collapsed="false">
      <c r="G1630" s="66" t="n">
        <v>44041</v>
      </c>
      <c r="H1630" s="0" t="n">
        <v>61944426</v>
      </c>
    </row>
    <row r="1631" customFormat="false" ht="15" hidden="true" customHeight="false" outlineLevel="0" collapsed="false">
      <c r="G1631" s="66" t="n">
        <v>44046</v>
      </c>
      <c r="H1631" s="0" t="n">
        <v>61984247</v>
      </c>
    </row>
    <row r="1632" customFormat="false" ht="15" hidden="true" customHeight="false" outlineLevel="0" collapsed="false">
      <c r="G1632" s="66" t="n">
        <v>44051</v>
      </c>
      <c r="H1632" s="0" t="n">
        <v>62023986</v>
      </c>
    </row>
    <row r="1633" customFormat="false" ht="15" hidden="true" customHeight="false" outlineLevel="0" collapsed="false">
      <c r="G1633" s="66" t="n">
        <v>44056</v>
      </c>
      <c r="H1633" s="0" t="n">
        <v>62063630</v>
      </c>
    </row>
    <row r="1634" customFormat="false" ht="15" hidden="true" customHeight="false" outlineLevel="0" collapsed="false">
      <c r="G1634" s="66" t="n">
        <v>44061</v>
      </c>
      <c r="H1634" s="0" t="n">
        <v>62103181</v>
      </c>
    </row>
    <row r="1635" customFormat="false" ht="15" hidden="true" customHeight="false" outlineLevel="0" collapsed="false">
      <c r="G1635" s="66" t="n">
        <v>44066</v>
      </c>
      <c r="H1635" s="0" t="n">
        <v>62142649</v>
      </c>
    </row>
    <row r="1636" customFormat="false" ht="15" hidden="true" customHeight="false" outlineLevel="0" collapsed="false">
      <c r="G1636" s="66" t="n">
        <v>44071</v>
      </c>
      <c r="H1636" s="0" t="n">
        <v>62182042</v>
      </c>
    </row>
    <row r="1637" customFormat="false" ht="15" hidden="true" customHeight="false" outlineLevel="0" collapsed="false">
      <c r="G1637" s="66" t="n">
        <v>44076</v>
      </c>
      <c r="H1637" s="0" t="n">
        <v>62221347</v>
      </c>
    </row>
    <row r="1638" customFormat="false" ht="15" hidden="true" customHeight="false" outlineLevel="0" collapsed="false">
      <c r="G1638" s="66" t="n">
        <v>44081</v>
      </c>
      <c r="H1638" s="0" t="n">
        <v>62260564</v>
      </c>
    </row>
    <row r="1639" customFormat="false" ht="15" hidden="true" customHeight="false" outlineLevel="0" collapsed="false">
      <c r="G1639" s="66" t="n">
        <v>44086</v>
      </c>
      <c r="H1639" s="0" t="n">
        <v>62299699</v>
      </c>
    </row>
    <row r="1640" customFormat="false" ht="15" hidden="true" customHeight="false" outlineLevel="0" collapsed="false">
      <c r="G1640" s="66" t="n">
        <v>44091</v>
      </c>
      <c r="H1640" s="0" t="n">
        <v>62338740</v>
      </c>
    </row>
    <row r="1641" customFormat="false" ht="15" hidden="true" customHeight="false" outlineLevel="0" collapsed="false">
      <c r="G1641" s="66" t="n">
        <v>44096</v>
      </c>
      <c r="H1641" s="0" t="n">
        <v>62377706</v>
      </c>
    </row>
    <row r="1642" customFormat="false" ht="15" hidden="true" customHeight="false" outlineLevel="0" collapsed="false">
      <c r="G1642" s="66" t="n">
        <v>44101</v>
      </c>
      <c r="H1642" s="0" t="n">
        <v>62416583</v>
      </c>
    </row>
    <row r="1643" customFormat="false" ht="15" hidden="false" customHeight="false" outlineLevel="0" collapsed="false">
      <c r="G1643" s="66" t="n">
        <v>44106</v>
      </c>
      <c r="H1643" s="0" t="n">
        <v>62455385</v>
      </c>
    </row>
    <row r="1644" customFormat="false" ht="15" hidden="true" customHeight="false" outlineLevel="0" collapsed="false">
      <c r="G1644" s="66" t="n">
        <v>44111</v>
      </c>
      <c r="H1644" s="0" t="n">
        <v>62494099</v>
      </c>
    </row>
    <row r="1645" customFormat="false" ht="15" hidden="true" customHeight="false" outlineLevel="0" collapsed="false">
      <c r="G1645" s="66" t="n">
        <v>44116</v>
      </c>
      <c r="H1645" s="0" t="n">
        <v>62532724</v>
      </c>
    </row>
    <row r="1646" customFormat="false" ht="15" hidden="true" customHeight="false" outlineLevel="0" collapsed="false">
      <c r="G1646" s="66" t="n">
        <v>44121</v>
      </c>
      <c r="H1646" s="0" t="n">
        <v>62571268</v>
      </c>
    </row>
    <row r="1647" customFormat="false" ht="15" hidden="true" customHeight="false" outlineLevel="0" collapsed="false">
      <c r="G1647" s="66" t="n">
        <v>44126</v>
      </c>
      <c r="H1647" s="0" t="n">
        <v>62609737</v>
      </c>
    </row>
    <row r="1648" customFormat="false" ht="15" hidden="true" customHeight="false" outlineLevel="0" collapsed="false">
      <c r="G1648" s="66" t="n">
        <v>44131</v>
      </c>
      <c r="H1648" s="0" t="n">
        <v>62648111</v>
      </c>
    </row>
    <row r="1649" customFormat="false" ht="15" hidden="true" customHeight="false" outlineLevel="0" collapsed="false">
      <c r="G1649" s="66" t="n">
        <v>44136</v>
      </c>
      <c r="H1649" s="0" t="n">
        <v>62686403</v>
      </c>
    </row>
    <row r="1650" customFormat="false" ht="15" hidden="true" customHeight="false" outlineLevel="0" collapsed="false">
      <c r="G1650" s="66" t="n">
        <v>44141</v>
      </c>
      <c r="H1650" s="0" t="n">
        <v>62724620</v>
      </c>
    </row>
    <row r="1651" customFormat="false" ht="15" hidden="true" customHeight="false" outlineLevel="0" collapsed="false">
      <c r="G1651" s="66" t="n">
        <v>44146</v>
      </c>
      <c r="H1651" s="0" t="n">
        <v>62762749</v>
      </c>
    </row>
    <row r="1652" customFormat="false" ht="15" hidden="true" customHeight="false" outlineLevel="0" collapsed="false">
      <c r="G1652" s="66" t="n">
        <v>44151</v>
      </c>
      <c r="H1652" s="0" t="n">
        <v>62800802</v>
      </c>
    </row>
    <row r="1653" customFormat="false" ht="15" hidden="true" customHeight="false" outlineLevel="0" collapsed="false">
      <c r="G1653" s="66" t="n">
        <v>44156</v>
      </c>
      <c r="H1653" s="0" t="n">
        <v>62838774</v>
      </c>
    </row>
    <row r="1654" customFormat="false" ht="15" hidden="true" customHeight="false" outlineLevel="0" collapsed="false">
      <c r="G1654" s="66" t="n">
        <v>44161</v>
      </c>
      <c r="H1654" s="0" t="n">
        <v>62876651</v>
      </c>
    </row>
    <row r="1655" customFormat="false" ht="15" hidden="true" customHeight="false" outlineLevel="0" collapsed="false">
      <c r="G1655" s="66" t="n">
        <v>44166</v>
      </c>
      <c r="H1655" s="0" t="n">
        <v>62914453</v>
      </c>
    </row>
    <row r="1656" customFormat="false" ht="15" hidden="true" customHeight="false" outlineLevel="0" collapsed="false">
      <c r="G1656" s="66" t="n">
        <v>44171</v>
      </c>
      <c r="H1656" s="0" t="n">
        <v>62952173</v>
      </c>
    </row>
    <row r="1657" customFormat="false" ht="15" hidden="true" customHeight="false" outlineLevel="0" collapsed="false">
      <c r="G1657" s="66" t="n">
        <v>44176</v>
      </c>
      <c r="H1657" s="0" t="n">
        <v>62989805</v>
      </c>
    </row>
    <row r="1658" customFormat="false" ht="15" hidden="true" customHeight="false" outlineLevel="0" collapsed="false">
      <c r="G1658" s="66" t="n">
        <v>44181</v>
      </c>
      <c r="H1658" s="0" t="n">
        <v>63027355</v>
      </c>
    </row>
    <row r="1659" customFormat="false" ht="15" hidden="true" customHeight="false" outlineLevel="0" collapsed="false">
      <c r="G1659" s="66" t="n">
        <v>44186</v>
      </c>
      <c r="H1659" s="0" t="n">
        <v>63064798</v>
      </c>
    </row>
    <row r="1660" customFormat="false" ht="15" hidden="true" customHeight="false" outlineLevel="0" collapsed="false">
      <c r="G1660" s="66" t="n">
        <v>44191</v>
      </c>
      <c r="H1660" s="0" t="n">
        <v>63102172</v>
      </c>
    </row>
    <row r="1661" customFormat="false" ht="15" hidden="true" customHeight="false" outlineLevel="0" collapsed="false">
      <c r="G1661" s="66" t="n">
        <v>44194</v>
      </c>
      <c r="H1661" s="0" t="n">
        <v>63124564</v>
      </c>
    </row>
    <row r="1662" customFormat="false" ht="15" hidden="true" customHeight="false" outlineLevel="0" collapsed="false">
      <c r="G1662" s="66" t="n">
        <v>44197</v>
      </c>
      <c r="H1662" s="0" t="n">
        <v>63146924</v>
      </c>
    </row>
    <row r="1663" customFormat="false" ht="15" hidden="true" customHeight="false" outlineLevel="0" collapsed="false">
      <c r="G1663" s="66" t="n">
        <v>44202</v>
      </c>
      <c r="H1663" s="0" t="n">
        <v>63184122</v>
      </c>
    </row>
    <row r="1664" customFormat="false" ht="15" hidden="true" customHeight="false" outlineLevel="0" collapsed="false">
      <c r="G1664" s="66" t="n">
        <v>44207</v>
      </c>
      <c r="H1664" s="0" t="n">
        <v>63221245</v>
      </c>
    </row>
    <row r="1665" customFormat="false" ht="15" hidden="true" customHeight="false" outlineLevel="0" collapsed="false">
      <c r="G1665" s="66" t="n">
        <v>44212</v>
      </c>
      <c r="H1665" s="0" t="n">
        <v>63258279</v>
      </c>
    </row>
    <row r="1666" customFormat="false" ht="15" hidden="true" customHeight="false" outlineLevel="0" collapsed="false">
      <c r="G1666" s="66" t="n">
        <v>44217</v>
      </c>
      <c r="H1666" s="0" t="n">
        <v>63295232</v>
      </c>
    </row>
    <row r="1667" customFormat="false" ht="15" hidden="true" customHeight="false" outlineLevel="0" collapsed="false">
      <c r="G1667" s="66" t="n">
        <v>44222</v>
      </c>
      <c r="H1667" s="0" t="n">
        <v>63332096</v>
      </c>
    </row>
    <row r="1668" customFormat="false" ht="15" hidden="true" customHeight="false" outlineLevel="0" collapsed="false">
      <c r="G1668" s="66" t="n">
        <v>44227</v>
      </c>
      <c r="H1668" s="0" t="n">
        <v>63368885</v>
      </c>
    </row>
    <row r="1669" customFormat="false" ht="15" hidden="true" customHeight="false" outlineLevel="0" collapsed="false">
      <c r="G1669" s="66" t="n">
        <v>44232</v>
      </c>
      <c r="H1669" s="0" t="n">
        <v>63405586</v>
      </c>
    </row>
    <row r="1670" customFormat="false" ht="15" hidden="true" customHeight="false" outlineLevel="0" collapsed="false">
      <c r="G1670" s="66" t="n">
        <v>44237</v>
      </c>
      <c r="H1670" s="0" t="n">
        <v>63442212</v>
      </c>
    </row>
    <row r="1671" customFormat="false" ht="15" hidden="true" customHeight="false" outlineLevel="0" collapsed="false">
      <c r="G1671" s="66" t="n">
        <v>44242</v>
      </c>
      <c r="H1671" s="0" t="n">
        <v>63478750</v>
      </c>
    </row>
    <row r="1672" customFormat="false" ht="15" hidden="true" customHeight="false" outlineLevel="0" collapsed="false">
      <c r="G1672" s="66" t="n">
        <v>44247</v>
      </c>
      <c r="H1672" s="0" t="n">
        <v>63515205</v>
      </c>
    </row>
    <row r="1673" customFormat="false" ht="15" hidden="true" customHeight="false" outlineLevel="0" collapsed="false">
      <c r="G1673" s="66" t="n">
        <v>44252</v>
      </c>
      <c r="H1673" s="0" t="n">
        <v>63551579</v>
      </c>
    </row>
    <row r="1674" customFormat="false" ht="15" hidden="true" customHeight="false" outlineLevel="0" collapsed="false">
      <c r="G1674" s="66" t="n">
        <v>44257</v>
      </c>
      <c r="H1674" s="0" t="n">
        <v>63587878</v>
      </c>
    </row>
    <row r="1675" customFormat="false" ht="15" hidden="true" customHeight="false" outlineLevel="0" collapsed="false">
      <c r="G1675" s="66" t="n">
        <v>44262</v>
      </c>
      <c r="H1675" s="0" t="n">
        <v>63624107</v>
      </c>
    </row>
    <row r="1676" customFormat="false" ht="15" hidden="true" customHeight="false" outlineLevel="0" collapsed="false">
      <c r="G1676" s="66" t="n">
        <v>44267</v>
      </c>
      <c r="H1676" s="0" t="n">
        <v>63660248</v>
      </c>
    </row>
    <row r="1677" customFormat="false" ht="15" hidden="true" customHeight="false" outlineLevel="0" collapsed="false">
      <c r="G1677" s="66" t="n">
        <v>44272</v>
      </c>
      <c r="H1677" s="0" t="n">
        <v>63696308</v>
      </c>
    </row>
    <row r="1678" customFormat="false" ht="15" hidden="true" customHeight="false" outlineLevel="0" collapsed="false">
      <c r="G1678" s="66" t="n">
        <v>44277</v>
      </c>
      <c r="H1678" s="0" t="n">
        <v>63732292</v>
      </c>
    </row>
    <row r="1679" customFormat="false" ht="15" hidden="true" customHeight="false" outlineLevel="0" collapsed="false">
      <c r="G1679" s="66" t="n">
        <v>44282</v>
      </c>
      <c r="H1679" s="0" t="n">
        <v>63768200</v>
      </c>
    </row>
    <row r="1680" customFormat="false" ht="15" hidden="true" customHeight="false" outlineLevel="0" collapsed="false">
      <c r="G1680" s="66" t="n">
        <v>44287</v>
      </c>
      <c r="H1680" s="0" t="n">
        <v>63804027</v>
      </c>
    </row>
    <row r="1681" customFormat="false" ht="15" hidden="true" customHeight="false" outlineLevel="0" collapsed="false">
      <c r="G1681" s="66" t="n">
        <v>44292</v>
      </c>
      <c r="H1681" s="0" t="n">
        <v>63839791</v>
      </c>
    </row>
    <row r="1682" customFormat="false" ht="15" hidden="true" customHeight="false" outlineLevel="0" collapsed="false">
      <c r="G1682" s="66" t="n">
        <v>44297</v>
      </c>
      <c r="H1682" s="0" t="n">
        <v>63875473</v>
      </c>
    </row>
    <row r="1683" customFormat="false" ht="15" hidden="true" customHeight="false" outlineLevel="0" collapsed="false">
      <c r="G1683" s="66" t="n">
        <v>44302</v>
      </c>
      <c r="H1683" s="0" t="n">
        <v>63911080</v>
      </c>
    </row>
    <row r="1684" customFormat="false" ht="15" hidden="true" customHeight="false" outlineLevel="0" collapsed="false">
      <c r="G1684" s="66" t="n">
        <v>44307</v>
      </c>
      <c r="H1684" s="0" t="n">
        <v>63946611</v>
      </c>
    </row>
    <row r="1685" customFormat="false" ht="15" hidden="true" customHeight="false" outlineLevel="0" collapsed="false">
      <c r="G1685" s="66" t="n">
        <v>44312</v>
      </c>
      <c r="H1685" s="0" t="n">
        <v>63982066</v>
      </c>
    </row>
    <row r="1686" customFormat="false" ht="15" hidden="true" customHeight="false" outlineLevel="0" collapsed="false">
      <c r="G1686" s="66" t="n">
        <v>44317</v>
      </c>
      <c r="H1686" s="0" t="n">
        <v>64017453</v>
      </c>
    </row>
    <row r="1687" customFormat="false" ht="15" hidden="true" customHeight="false" outlineLevel="0" collapsed="false">
      <c r="G1687" s="66" t="n">
        <v>44322</v>
      </c>
      <c r="H1687" s="0" t="n">
        <v>64052764</v>
      </c>
    </row>
    <row r="1688" customFormat="false" ht="15" hidden="true" customHeight="false" outlineLevel="0" collapsed="false">
      <c r="G1688" s="66" t="n">
        <v>44327</v>
      </c>
      <c r="H1688" s="0" t="n">
        <v>64087999</v>
      </c>
    </row>
    <row r="1689" customFormat="false" ht="15" hidden="true" customHeight="false" outlineLevel="0" collapsed="false">
      <c r="G1689" s="66" t="n">
        <v>44332</v>
      </c>
      <c r="H1689" s="0" t="n">
        <v>64123172</v>
      </c>
    </row>
    <row r="1690" customFormat="false" ht="15" hidden="true" customHeight="false" outlineLevel="0" collapsed="false">
      <c r="G1690" s="66" t="n">
        <v>44337</v>
      </c>
      <c r="H1690" s="0" t="n">
        <v>64158263</v>
      </c>
    </row>
    <row r="1691" customFormat="false" ht="15" hidden="true" customHeight="false" outlineLevel="0" collapsed="false">
      <c r="G1691" s="66" t="n">
        <v>44342</v>
      </c>
      <c r="H1691" s="0" t="n">
        <v>64193285</v>
      </c>
    </row>
    <row r="1692" customFormat="false" ht="15" hidden="true" customHeight="false" outlineLevel="0" collapsed="false">
      <c r="G1692" s="66" t="n">
        <v>44347</v>
      </c>
      <c r="H1692" s="0" t="n">
        <v>64228237</v>
      </c>
    </row>
    <row r="1693" customFormat="false" ht="15" hidden="true" customHeight="false" outlineLevel="0" collapsed="false">
      <c r="G1693" s="66" t="n">
        <v>44352</v>
      </c>
      <c r="H1693" s="0" t="n">
        <v>64263114</v>
      </c>
    </row>
    <row r="1694" customFormat="false" ht="15" hidden="true" customHeight="false" outlineLevel="0" collapsed="false">
      <c r="G1694" s="66" t="n">
        <v>44357</v>
      </c>
      <c r="H1694" s="0" t="n">
        <v>64297922</v>
      </c>
    </row>
    <row r="1695" customFormat="false" ht="15" hidden="true" customHeight="false" outlineLevel="0" collapsed="false">
      <c r="G1695" s="66" t="n">
        <v>44362</v>
      </c>
      <c r="H1695" s="0" t="n">
        <v>64332661</v>
      </c>
    </row>
    <row r="1696" customFormat="false" ht="15" hidden="true" customHeight="false" outlineLevel="0" collapsed="false">
      <c r="G1696" s="66" t="n">
        <v>44367</v>
      </c>
      <c r="H1696" s="0" t="n">
        <v>64367336</v>
      </c>
    </row>
    <row r="1697" customFormat="false" ht="15" hidden="true" customHeight="false" outlineLevel="0" collapsed="false">
      <c r="G1697" s="66" t="n">
        <v>44372</v>
      </c>
      <c r="H1697" s="0" t="n">
        <v>64401937</v>
      </c>
    </row>
    <row r="1698" customFormat="false" ht="15" hidden="true" customHeight="false" outlineLevel="0" collapsed="false">
      <c r="G1698" s="66" t="n">
        <v>44377</v>
      </c>
      <c r="H1698" s="0" t="n">
        <v>64436468</v>
      </c>
    </row>
    <row r="1699" customFormat="false" ht="15" hidden="true" customHeight="false" outlineLevel="0" collapsed="false">
      <c r="G1699" s="66" t="n">
        <v>44382</v>
      </c>
      <c r="H1699" s="0" t="n">
        <v>64470936</v>
      </c>
    </row>
    <row r="1700" customFormat="false" ht="15" hidden="true" customHeight="false" outlineLevel="0" collapsed="false">
      <c r="G1700" s="66" t="n">
        <v>44387</v>
      </c>
      <c r="H1700" s="0" t="n">
        <v>64505335</v>
      </c>
    </row>
    <row r="1701" customFormat="false" ht="15" hidden="true" customHeight="false" outlineLevel="0" collapsed="false">
      <c r="G1701" s="66" t="n">
        <v>44392</v>
      </c>
      <c r="H1701" s="0" t="n">
        <v>64539664</v>
      </c>
    </row>
    <row r="1702" customFormat="false" ht="15" hidden="true" customHeight="false" outlineLevel="0" collapsed="false">
      <c r="G1702" s="66" t="n">
        <v>44397</v>
      </c>
      <c r="H1702" s="0" t="n">
        <v>64573931</v>
      </c>
    </row>
    <row r="1703" customFormat="false" ht="15" hidden="true" customHeight="false" outlineLevel="0" collapsed="false">
      <c r="G1703" s="66" t="n">
        <v>44402</v>
      </c>
      <c r="H1703" s="0" t="n">
        <v>64608123</v>
      </c>
    </row>
    <row r="1704" customFormat="false" ht="15" hidden="true" customHeight="false" outlineLevel="0" collapsed="false">
      <c r="G1704" s="66" t="n">
        <v>44407</v>
      </c>
      <c r="H1704" s="0" t="n">
        <v>64642251</v>
      </c>
    </row>
    <row r="1705" customFormat="false" ht="15" hidden="true" customHeight="false" outlineLevel="0" collapsed="false">
      <c r="G1705" s="66" t="n">
        <v>44412</v>
      </c>
      <c r="H1705" s="0" t="n">
        <v>64676317</v>
      </c>
    </row>
    <row r="1706" customFormat="false" ht="15" hidden="true" customHeight="false" outlineLevel="0" collapsed="false">
      <c r="G1706" s="66" t="n">
        <v>44417</v>
      </c>
      <c r="H1706" s="0" t="n">
        <v>64710307</v>
      </c>
    </row>
    <row r="1707" customFormat="false" ht="15" hidden="true" customHeight="false" outlineLevel="0" collapsed="false">
      <c r="G1707" s="66" t="n">
        <v>44422</v>
      </c>
      <c r="H1707" s="0" t="n">
        <v>64744234</v>
      </c>
    </row>
    <row r="1708" customFormat="false" ht="15" hidden="true" customHeight="false" outlineLevel="0" collapsed="false">
      <c r="G1708" s="66" t="n">
        <v>44427</v>
      </c>
      <c r="H1708" s="0" t="n">
        <v>64778092</v>
      </c>
    </row>
    <row r="1709" customFormat="false" ht="15" hidden="true" customHeight="false" outlineLevel="0" collapsed="false">
      <c r="G1709" s="66" t="n">
        <v>44432</v>
      </c>
      <c r="H1709" s="0" t="n">
        <v>64811881</v>
      </c>
    </row>
    <row r="1710" customFormat="false" ht="15" hidden="true" customHeight="false" outlineLevel="0" collapsed="false">
      <c r="G1710" s="66" t="n">
        <v>44437</v>
      </c>
      <c r="H1710" s="0" t="n">
        <v>64845607</v>
      </c>
    </row>
    <row r="1711" customFormat="false" ht="15" hidden="true" customHeight="false" outlineLevel="0" collapsed="false">
      <c r="G1711" s="66" t="n">
        <v>44442</v>
      </c>
      <c r="H1711" s="0" t="n">
        <v>64879264</v>
      </c>
    </row>
    <row r="1712" customFormat="false" ht="15" hidden="true" customHeight="false" outlineLevel="0" collapsed="false">
      <c r="G1712" s="66" t="n">
        <v>44447</v>
      </c>
      <c r="H1712" s="0" t="n">
        <v>64912858</v>
      </c>
    </row>
    <row r="1713" customFormat="false" ht="15" hidden="true" customHeight="false" outlineLevel="0" collapsed="false">
      <c r="G1713" s="66" t="n">
        <v>44452</v>
      </c>
      <c r="H1713" s="0" t="n">
        <v>64946383</v>
      </c>
    </row>
    <row r="1714" customFormat="false" ht="15" hidden="true" customHeight="false" outlineLevel="0" collapsed="false">
      <c r="G1714" s="66" t="n">
        <v>44457</v>
      </c>
      <c r="H1714" s="0" t="n">
        <v>64979844</v>
      </c>
    </row>
    <row r="1715" customFormat="false" ht="15" hidden="true" customHeight="false" outlineLevel="0" collapsed="false">
      <c r="G1715" s="66" t="n">
        <v>44462</v>
      </c>
      <c r="H1715" s="0" t="n">
        <v>65013149</v>
      </c>
    </row>
    <row r="1716" customFormat="false" ht="15" hidden="true" customHeight="false" outlineLevel="0" collapsed="false">
      <c r="G1716" s="66" t="n">
        <v>44467</v>
      </c>
      <c r="H1716" s="0" t="n">
        <v>65046315</v>
      </c>
    </row>
    <row r="1717" customFormat="false" ht="15" hidden="false" customHeight="false" outlineLevel="0" collapsed="false">
      <c r="G1717" s="66" t="n">
        <v>44472</v>
      </c>
      <c r="H1717" s="0" t="n">
        <v>65079381</v>
      </c>
    </row>
    <row r="1718" customFormat="false" ht="15" hidden="true" customHeight="false" outlineLevel="0" collapsed="false">
      <c r="G1718" s="66" t="n">
        <v>44477</v>
      </c>
      <c r="H1718" s="0" t="n">
        <v>65112345</v>
      </c>
    </row>
    <row r="1719" customFormat="false" ht="15" hidden="true" customHeight="false" outlineLevel="0" collapsed="false">
      <c r="G1719" s="66" t="n">
        <v>44482</v>
      </c>
      <c r="H1719" s="0" t="n">
        <v>65145222</v>
      </c>
    </row>
    <row r="1720" customFormat="false" ht="15" hidden="true" customHeight="false" outlineLevel="0" collapsed="false">
      <c r="G1720" s="66" t="n">
        <v>44487</v>
      </c>
      <c r="H1720" s="0" t="n">
        <v>65178011</v>
      </c>
    </row>
    <row r="1721" customFormat="false" ht="15" hidden="true" customHeight="false" outlineLevel="0" collapsed="false">
      <c r="G1721" s="66" t="n">
        <v>44492</v>
      </c>
      <c r="H1721" s="0" t="n">
        <v>65210706</v>
      </c>
    </row>
    <row r="1722" customFormat="false" ht="15" hidden="true" customHeight="false" outlineLevel="0" collapsed="false">
      <c r="G1722" s="66" t="n">
        <v>44497</v>
      </c>
      <c r="H1722" s="0" t="n">
        <v>65243318</v>
      </c>
    </row>
    <row r="1723" customFormat="false" ht="15" hidden="true" customHeight="false" outlineLevel="0" collapsed="false">
      <c r="G1723" s="66" t="n">
        <v>44502</v>
      </c>
      <c r="H1723" s="0" t="n">
        <v>65275843</v>
      </c>
    </row>
    <row r="1724" customFormat="false" ht="15" hidden="true" customHeight="false" outlineLevel="0" collapsed="false">
      <c r="G1724" s="66" t="n">
        <v>44507</v>
      </c>
      <c r="H1724" s="0" t="n">
        <v>65308204</v>
      </c>
    </row>
    <row r="1725" customFormat="false" ht="15" hidden="true" customHeight="false" outlineLevel="0" collapsed="false">
      <c r="G1725" s="66" t="n">
        <v>44512</v>
      </c>
      <c r="H1725" s="0" t="n">
        <v>65340433</v>
      </c>
    </row>
    <row r="1726" customFormat="false" ht="15" hidden="true" customHeight="false" outlineLevel="0" collapsed="false">
      <c r="G1726" s="66" t="n">
        <v>44517</v>
      </c>
      <c r="H1726" s="0" t="n">
        <v>65372549</v>
      </c>
    </row>
    <row r="1727" customFormat="false" ht="15" hidden="true" customHeight="false" outlineLevel="0" collapsed="false">
      <c r="G1727" s="66" t="n">
        <v>44522</v>
      </c>
      <c r="H1727" s="0" t="n">
        <v>65404570</v>
      </c>
    </row>
    <row r="1728" customFormat="false" ht="15" hidden="true" customHeight="false" outlineLevel="0" collapsed="false">
      <c r="G1728" s="66" t="n">
        <v>44527</v>
      </c>
      <c r="H1728" s="0" t="n">
        <v>65436497</v>
      </c>
    </row>
    <row r="1729" customFormat="false" ht="15" hidden="true" customHeight="false" outlineLevel="0" collapsed="false">
      <c r="G1729" s="66" t="n">
        <v>44532</v>
      </c>
      <c r="H1729" s="0" t="n">
        <v>65468342</v>
      </c>
    </row>
    <row r="1730" customFormat="false" ht="15" hidden="true" customHeight="false" outlineLevel="0" collapsed="false">
      <c r="G1730" s="66" t="n">
        <v>44537</v>
      </c>
      <c r="H1730" s="0" t="n">
        <v>65500119</v>
      </c>
    </row>
    <row r="1731" customFormat="false" ht="15" hidden="true" customHeight="false" outlineLevel="0" collapsed="false">
      <c r="G1731" s="66" t="n">
        <v>44542</v>
      </c>
      <c r="H1731" s="0" t="n">
        <v>65531825</v>
      </c>
    </row>
    <row r="1732" customFormat="false" ht="15" hidden="true" customHeight="false" outlineLevel="0" collapsed="false">
      <c r="G1732" s="66" t="n">
        <v>44547</v>
      </c>
      <c r="H1732" s="0" t="n">
        <v>65563463</v>
      </c>
    </row>
    <row r="1733" customFormat="false" ht="15" hidden="true" customHeight="false" outlineLevel="0" collapsed="false">
      <c r="G1733" s="66" t="n">
        <v>44552</v>
      </c>
      <c r="H1733" s="0" t="n">
        <v>65595032</v>
      </c>
    </row>
    <row r="1734" customFormat="false" ht="15" hidden="true" customHeight="false" outlineLevel="0" collapsed="false">
      <c r="G1734" s="66" t="n">
        <v>44557</v>
      </c>
      <c r="H1734" s="0" t="n">
        <v>65626531</v>
      </c>
    </row>
    <row r="1735" customFormat="false" ht="15" hidden="true" customHeight="false" outlineLevel="0" collapsed="false">
      <c r="G1735" s="66" t="n">
        <v>44562</v>
      </c>
      <c r="H1735" s="0" t="n">
        <v>65657968</v>
      </c>
    </row>
    <row r="1736" customFormat="false" ht="15" hidden="true" customHeight="false" outlineLevel="0" collapsed="false">
      <c r="G1736" s="66" t="n">
        <v>44567</v>
      </c>
      <c r="H1736" s="0" t="n">
        <v>65689335</v>
      </c>
    </row>
    <row r="1737" customFormat="false" ht="15" hidden="true" customHeight="false" outlineLevel="0" collapsed="false">
      <c r="G1737" s="66" t="n">
        <v>44572</v>
      </c>
      <c r="H1737" s="0" t="n">
        <v>65720639</v>
      </c>
    </row>
    <row r="1738" customFormat="false" ht="15" hidden="true" customHeight="false" outlineLevel="0" collapsed="false">
      <c r="G1738" s="66" t="n">
        <v>44577</v>
      </c>
      <c r="H1738" s="0" t="n">
        <v>65751875</v>
      </c>
    </row>
    <row r="1739" customFormat="false" ht="15" hidden="true" customHeight="false" outlineLevel="0" collapsed="false">
      <c r="G1739" s="66" t="n">
        <v>44582</v>
      </c>
      <c r="H1739" s="0" t="n">
        <v>65783053</v>
      </c>
    </row>
    <row r="1740" customFormat="false" ht="15" hidden="true" customHeight="false" outlineLevel="0" collapsed="false">
      <c r="G1740" s="66" t="n">
        <v>44587</v>
      </c>
      <c r="H1740" s="0" t="n">
        <v>65814156</v>
      </c>
    </row>
    <row r="1741" customFormat="false" ht="15" hidden="true" customHeight="false" outlineLevel="0" collapsed="false">
      <c r="G1741" s="66" t="n">
        <v>44592</v>
      </c>
      <c r="H1741" s="0" t="n">
        <v>65845203</v>
      </c>
    </row>
    <row r="1742" customFormat="false" ht="15" hidden="true" customHeight="false" outlineLevel="0" collapsed="false">
      <c r="G1742" s="66" t="n">
        <v>44597</v>
      </c>
      <c r="H1742" s="0" t="n">
        <v>65876180</v>
      </c>
    </row>
    <row r="1743" customFormat="false" ht="15" hidden="true" customHeight="false" outlineLevel="0" collapsed="false">
      <c r="G1743" s="66" t="n">
        <v>44602</v>
      </c>
      <c r="H1743" s="0" t="n">
        <v>65907088</v>
      </c>
    </row>
    <row r="1744" customFormat="false" ht="15" hidden="true" customHeight="false" outlineLevel="0" collapsed="false">
      <c r="G1744" s="66" t="n">
        <v>44607</v>
      </c>
      <c r="H1744" s="0" t="n">
        <v>65937940</v>
      </c>
    </row>
    <row r="1745" customFormat="false" ht="15" hidden="true" customHeight="false" outlineLevel="0" collapsed="false">
      <c r="G1745" s="66" t="n">
        <v>44612</v>
      </c>
      <c r="H1745" s="0" t="n">
        <v>65968728</v>
      </c>
    </row>
    <row r="1746" customFormat="false" ht="15" hidden="true" customHeight="false" outlineLevel="0" collapsed="false">
      <c r="G1746" s="66" t="n">
        <v>44617</v>
      </c>
      <c r="H1746" s="0" t="n">
        <v>65999441</v>
      </c>
    </row>
    <row r="1747" customFormat="false" ht="15" hidden="true" customHeight="false" outlineLevel="0" collapsed="false">
      <c r="G1747" s="66" t="n">
        <v>44622</v>
      </c>
      <c r="H1747" s="0" t="n">
        <v>66030104</v>
      </c>
    </row>
    <row r="1748" customFormat="false" ht="15" hidden="true" customHeight="false" outlineLevel="0" collapsed="false">
      <c r="G1748" s="66" t="n">
        <v>44627</v>
      </c>
      <c r="H1748" s="0" t="n">
        <v>66060698</v>
      </c>
    </row>
    <row r="1749" customFormat="false" ht="15" hidden="true" customHeight="false" outlineLevel="0" collapsed="false">
      <c r="G1749" s="66" t="n">
        <v>44632</v>
      </c>
      <c r="H1749" s="0" t="n">
        <v>66091210</v>
      </c>
    </row>
    <row r="1750" customFormat="false" ht="15" hidden="true" customHeight="false" outlineLevel="0" collapsed="false">
      <c r="G1750" s="66" t="n">
        <v>44637</v>
      </c>
      <c r="H1750" s="0" t="n">
        <v>66121678</v>
      </c>
    </row>
    <row r="1751" customFormat="false" ht="15" hidden="true" customHeight="false" outlineLevel="0" collapsed="false">
      <c r="G1751" s="66" t="n">
        <v>44642</v>
      </c>
      <c r="H1751" s="0" t="n">
        <v>66152089</v>
      </c>
    </row>
    <row r="1752" customFormat="false" ht="15" hidden="true" customHeight="false" outlineLevel="0" collapsed="false">
      <c r="G1752" s="66" t="n">
        <v>44647</v>
      </c>
      <c r="H1752" s="0" t="n">
        <v>66182450</v>
      </c>
    </row>
    <row r="1753" customFormat="false" ht="15" hidden="true" customHeight="false" outlineLevel="0" collapsed="false">
      <c r="G1753" s="66" t="n">
        <v>44652</v>
      </c>
      <c r="H1753" s="0" t="n">
        <v>66212748</v>
      </c>
    </row>
    <row r="1754" customFormat="false" ht="15" hidden="true" customHeight="false" outlineLevel="0" collapsed="false">
      <c r="G1754" s="66" t="n">
        <v>44657</v>
      </c>
      <c r="H1754" s="0" t="n">
        <v>66242983</v>
      </c>
    </row>
    <row r="1755" customFormat="false" ht="15" hidden="true" customHeight="false" outlineLevel="0" collapsed="false">
      <c r="G1755" s="66" t="n">
        <v>44662</v>
      </c>
      <c r="H1755" s="0" t="n">
        <v>66273155</v>
      </c>
    </row>
    <row r="1756" customFormat="false" ht="15" hidden="true" customHeight="false" outlineLevel="0" collapsed="false">
      <c r="G1756" s="66" t="n">
        <v>44667</v>
      </c>
      <c r="H1756" s="0" t="n">
        <v>66303264</v>
      </c>
    </row>
    <row r="1757" customFormat="false" ht="15" hidden="true" customHeight="false" outlineLevel="0" collapsed="false">
      <c r="G1757" s="66" t="n">
        <v>44672</v>
      </c>
      <c r="H1757" s="0" t="n">
        <v>66333317</v>
      </c>
    </row>
    <row r="1758" customFormat="false" ht="15" hidden="true" customHeight="false" outlineLevel="0" collapsed="false">
      <c r="G1758" s="66" t="n">
        <v>44677</v>
      </c>
      <c r="H1758" s="0" t="n">
        <v>66363307</v>
      </c>
    </row>
    <row r="1759" customFormat="false" ht="15" hidden="true" customHeight="false" outlineLevel="0" collapsed="false">
      <c r="G1759" s="66" t="n">
        <v>44682</v>
      </c>
      <c r="H1759" s="0" t="n">
        <v>66393247</v>
      </c>
    </row>
    <row r="1760" customFormat="false" ht="15" hidden="true" customHeight="false" outlineLevel="0" collapsed="false">
      <c r="G1760" s="66" t="n">
        <v>44687</v>
      </c>
      <c r="H1760" s="0" t="n">
        <v>66423123</v>
      </c>
    </row>
    <row r="1761" customFormat="false" ht="15" hidden="true" customHeight="false" outlineLevel="0" collapsed="false">
      <c r="G1761" s="66" t="n">
        <v>44692</v>
      </c>
      <c r="H1761" s="0" t="n">
        <v>66452943</v>
      </c>
    </row>
    <row r="1762" customFormat="false" ht="15" hidden="true" customHeight="false" outlineLevel="0" collapsed="false">
      <c r="G1762" s="66" t="n">
        <v>44697</v>
      </c>
      <c r="H1762" s="0" t="n">
        <v>66482706</v>
      </c>
    </row>
    <row r="1763" customFormat="false" ht="15" hidden="true" customHeight="false" outlineLevel="0" collapsed="false">
      <c r="G1763" s="66" t="n">
        <v>44702</v>
      </c>
      <c r="H1763" s="0" t="n">
        <v>66512401</v>
      </c>
    </row>
    <row r="1764" customFormat="false" ht="15" hidden="true" customHeight="false" outlineLevel="0" collapsed="false">
      <c r="G1764" s="66" t="n">
        <v>44707</v>
      </c>
      <c r="H1764" s="0" t="n">
        <v>66542032</v>
      </c>
    </row>
    <row r="1765" customFormat="false" ht="15" hidden="true" customHeight="false" outlineLevel="0" collapsed="false">
      <c r="G1765" s="66" t="n">
        <v>44712</v>
      </c>
      <c r="H1765" s="0" t="n">
        <v>66571607</v>
      </c>
    </row>
    <row r="1766" customFormat="false" ht="15" hidden="true" customHeight="false" outlineLevel="0" collapsed="false">
      <c r="G1766" s="66" t="n">
        <v>44717</v>
      </c>
      <c r="H1766" s="0" t="n">
        <v>66601112</v>
      </c>
    </row>
    <row r="1767" customFormat="false" ht="15" hidden="true" customHeight="false" outlineLevel="0" collapsed="false">
      <c r="G1767" s="66" t="n">
        <v>44722</v>
      </c>
      <c r="H1767" s="0" t="n">
        <v>66630561</v>
      </c>
    </row>
    <row r="1768" customFormat="false" ht="15" hidden="true" customHeight="false" outlineLevel="0" collapsed="false">
      <c r="G1768" s="66" t="n">
        <v>44727</v>
      </c>
      <c r="H1768" s="0" t="n">
        <v>66659966</v>
      </c>
    </row>
    <row r="1769" customFormat="false" ht="15" hidden="true" customHeight="false" outlineLevel="0" collapsed="false">
      <c r="G1769" s="66" t="n">
        <v>44732</v>
      </c>
      <c r="H1769" s="0" t="n">
        <v>66689308</v>
      </c>
    </row>
    <row r="1770" customFormat="false" ht="15" hidden="true" customHeight="false" outlineLevel="0" collapsed="false">
      <c r="G1770" s="66" t="n">
        <v>44737</v>
      </c>
      <c r="H1770" s="0" t="n">
        <v>66718593</v>
      </c>
    </row>
    <row r="1771" customFormat="false" ht="15" hidden="true" customHeight="false" outlineLevel="0" collapsed="false">
      <c r="G1771" s="66" t="n">
        <v>44742</v>
      </c>
      <c r="H1771" s="0" t="n">
        <v>66747778</v>
      </c>
    </row>
    <row r="1772" customFormat="false" ht="15" hidden="true" customHeight="false" outlineLevel="0" collapsed="false">
      <c r="G1772" s="66" t="n">
        <v>44747</v>
      </c>
      <c r="H1772" s="0" t="n">
        <v>66776894</v>
      </c>
    </row>
    <row r="1773" customFormat="false" ht="15" hidden="true" customHeight="false" outlineLevel="0" collapsed="false">
      <c r="G1773" s="66" t="n">
        <v>44752</v>
      </c>
      <c r="H1773" s="0" t="n">
        <v>66805934</v>
      </c>
    </row>
    <row r="1774" customFormat="false" ht="15" hidden="true" customHeight="false" outlineLevel="0" collapsed="false">
      <c r="G1774" s="66" t="n">
        <v>44757</v>
      </c>
      <c r="H1774" s="0" t="n">
        <v>66834923</v>
      </c>
    </row>
    <row r="1775" customFormat="false" ht="15" hidden="true" customHeight="false" outlineLevel="0" collapsed="false">
      <c r="G1775" s="66" t="n">
        <v>44762</v>
      </c>
      <c r="H1775" s="0" t="n">
        <v>66863844</v>
      </c>
    </row>
    <row r="1776" customFormat="false" ht="15" hidden="true" customHeight="false" outlineLevel="0" collapsed="false">
      <c r="G1776" s="66" t="n">
        <v>44767</v>
      </c>
      <c r="H1776" s="0" t="n">
        <v>66892701</v>
      </c>
    </row>
    <row r="1777" customFormat="false" ht="15" hidden="true" customHeight="false" outlineLevel="0" collapsed="false">
      <c r="G1777" s="66" t="n">
        <v>44772</v>
      </c>
      <c r="H1777" s="0" t="n">
        <v>66921515</v>
      </c>
    </row>
    <row r="1778" customFormat="false" ht="15" hidden="true" customHeight="false" outlineLevel="0" collapsed="false">
      <c r="G1778" s="66" t="n">
        <v>44777</v>
      </c>
      <c r="H1778" s="0" t="n">
        <v>66950285</v>
      </c>
    </row>
    <row r="1779" customFormat="false" ht="15" hidden="true" customHeight="false" outlineLevel="0" collapsed="false">
      <c r="G1779" s="66" t="n">
        <v>44782</v>
      </c>
      <c r="H1779" s="0" t="n">
        <v>66979035</v>
      </c>
    </row>
    <row r="1780" customFormat="false" ht="15" hidden="true" customHeight="false" outlineLevel="0" collapsed="false">
      <c r="G1780" s="66" t="n">
        <v>44787</v>
      </c>
      <c r="H1780" s="0" t="n">
        <v>67007698</v>
      </c>
    </row>
    <row r="1781" customFormat="false" ht="15" hidden="true" customHeight="false" outlineLevel="0" collapsed="false">
      <c r="G1781" s="66" t="n">
        <v>44792</v>
      </c>
      <c r="H1781" s="0" t="n">
        <v>67036298</v>
      </c>
    </row>
    <row r="1782" customFormat="false" ht="15" hidden="true" customHeight="false" outlineLevel="0" collapsed="false">
      <c r="G1782" s="66" t="n">
        <v>44797</v>
      </c>
      <c r="H1782" s="0" t="n">
        <v>67064835</v>
      </c>
    </row>
    <row r="1783" customFormat="false" ht="15" hidden="true" customHeight="false" outlineLevel="0" collapsed="false">
      <c r="G1783" s="66" t="n">
        <v>44802</v>
      </c>
      <c r="H1783" s="0" t="n">
        <v>67093328</v>
      </c>
    </row>
    <row r="1784" customFormat="false" ht="15" hidden="true" customHeight="false" outlineLevel="0" collapsed="false">
      <c r="G1784" s="66" t="n">
        <v>44807</v>
      </c>
      <c r="H1784" s="0" t="n">
        <v>67121726</v>
      </c>
    </row>
    <row r="1785" customFormat="false" ht="15" hidden="true" customHeight="false" outlineLevel="0" collapsed="false">
      <c r="G1785" s="66" t="n">
        <v>44812</v>
      </c>
      <c r="H1785" s="0" t="n">
        <v>67150087</v>
      </c>
    </row>
    <row r="1786" customFormat="false" ht="15" hidden="true" customHeight="false" outlineLevel="0" collapsed="false">
      <c r="G1786" s="66" t="n">
        <v>44817</v>
      </c>
      <c r="H1786" s="0" t="n">
        <v>67178410</v>
      </c>
    </row>
    <row r="1787" customFormat="false" ht="15" hidden="true" customHeight="false" outlineLevel="0" collapsed="false">
      <c r="G1787" s="66" t="n">
        <v>44822</v>
      </c>
      <c r="H1787" s="0" t="n">
        <v>67206670</v>
      </c>
    </row>
    <row r="1788" customFormat="false" ht="15" hidden="true" customHeight="false" outlineLevel="0" collapsed="false">
      <c r="G1788" s="66" t="n">
        <v>44827</v>
      </c>
      <c r="H1788" s="0" t="n">
        <v>67234873</v>
      </c>
    </row>
    <row r="1789" customFormat="false" ht="15" hidden="true" customHeight="false" outlineLevel="0" collapsed="false">
      <c r="G1789" s="66" t="n">
        <v>44832</v>
      </c>
      <c r="H1789" s="0" t="n">
        <v>67263027</v>
      </c>
    </row>
    <row r="1790" customFormat="false" ht="15" hidden="false" customHeight="false" outlineLevel="0" collapsed="false">
      <c r="G1790" s="66" t="n">
        <v>44837</v>
      </c>
      <c r="H1790" s="0" t="n">
        <v>67291136</v>
      </c>
    </row>
    <row r="1791" customFormat="false" ht="15" hidden="true" customHeight="false" outlineLevel="0" collapsed="false">
      <c r="G1791" s="66" t="n">
        <v>44842</v>
      </c>
      <c r="H1791" s="0" t="n">
        <v>67319107</v>
      </c>
    </row>
    <row r="1792" customFormat="false" ht="15" hidden="true" customHeight="false" outlineLevel="0" collapsed="false">
      <c r="G1792" s="66" t="n">
        <v>44847</v>
      </c>
      <c r="H1792" s="0" t="n">
        <v>67347002</v>
      </c>
    </row>
    <row r="1793" customFormat="false" ht="15" hidden="true" customHeight="false" outlineLevel="0" collapsed="false">
      <c r="G1793" s="66" t="n">
        <v>44852</v>
      </c>
      <c r="H1793" s="0" t="n">
        <v>67374841</v>
      </c>
    </row>
    <row r="1794" customFormat="false" ht="15" hidden="true" customHeight="false" outlineLevel="0" collapsed="false">
      <c r="G1794" s="66" t="n">
        <v>44857</v>
      </c>
      <c r="H1794" s="0" t="n">
        <v>67402610</v>
      </c>
    </row>
    <row r="1795" customFormat="false" ht="15" hidden="true" customHeight="false" outlineLevel="0" collapsed="false">
      <c r="G1795" s="66" t="n">
        <v>44862</v>
      </c>
      <c r="H1795" s="0" t="n">
        <v>67430317</v>
      </c>
    </row>
    <row r="1796" customFormat="false" ht="15" hidden="true" customHeight="false" outlineLevel="0" collapsed="false">
      <c r="G1796" s="66" t="n">
        <v>44867</v>
      </c>
      <c r="H1796" s="0" t="n">
        <v>67457960</v>
      </c>
    </row>
    <row r="1797" customFormat="false" ht="15" hidden="true" customHeight="false" outlineLevel="0" collapsed="false">
      <c r="G1797" s="66" t="n">
        <v>44872</v>
      </c>
      <c r="H1797" s="0" t="n">
        <v>67485566</v>
      </c>
    </row>
    <row r="1798" customFormat="false" ht="15" hidden="true" customHeight="false" outlineLevel="0" collapsed="false">
      <c r="G1798" s="66" t="n">
        <v>44877</v>
      </c>
      <c r="H1798" s="0" t="n">
        <v>67513103</v>
      </c>
    </row>
    <row r="1799" customFormat="false" ht="15" hidden="true" customHeight="false" outlineLevel="0" collapsed="false">
      <c r="G1799" s="66" t="n">
        <v>44882</v>
      </c>
      <c r="H1799" s="0" t="n">
        <v>67540596</v>
      </c>
    </row>
    <row r="1800" customFormat="false" ht="15" hidden="true" customHeight="false" outlineLevel="0" collapsed="false">
      <c r="G1800" s="66" t="n">
        <v>44887</v>
      </c>
      <c r="H1800" s="0" t="n">
        <v>67568013</v>
      </c>
    </row>
    <row r="1801" customFormat="false" ht="15" hidden="true" customHeight="false" outlineLevel="0" collapsed="false">
      <c r="G1801" s="66" t="n">
        <v>44892</v>
      </c>
      <c r="H1801" s="0" t="n">
        <v>67595361</v>
      </c>
    </row>
    <row r="1802" customFormat="false" ht="15" hidden="true" customHeight="false" outlineLevel="0" collapsed="false">
      <c r="G1802" s="66" t="n">
        <v>44897</v>
      </c>
      <c r="H1802" s="0" t="n">
        <v>67622659</v>
      </c>
    </row>
    <row r="1803" customFormat="false" ht="15" hidden="true" customHeight="false" outlineLevel="0" collapsed="false">
      <c r="G1803" s="66" t="n">
        <v>44902</v>
      </c>
      <c r="H1803" s="0" t="n">
        <v>67649900</v>
      </c>
    </row>
    <row r="1804" customFormat="false" ht="15" hidden="true" customHeight="false" outlineLevel="0" collapsed="false">
      <c r="G1804" s="66" t="n">
        <v>44907</v>
      </c>
      <c r="H1804" s="0" t="n">
        <v>67677110</v>
      </c>
    </row>
    <row r="1805" customFormat="false" ht="15" hidden="true" customHeight="false" outlineLevel="0" collapsed="false">
      <c r="G1805" s="66" t="n">
        <v>44912</v>
      </c>
      <c r="H1805" s="0" t="n">
        <v>67704238</v>
      </c>
    </row>
    <row r="1806" customFormat="false" ht="15" hidden="true" customHeight="false" outlineLevel="0" collapsed="false">
      <c r="G1806" s="66" t="n">
        <v>44917</v>
      </c>
      <c r="H1806" s="0" t="n">
        <v>67731328</v>
      </c>
    </row>
    <row r="1807" customFormat="false" ht="15" hidden="true" customHeight="false" outlineLevel="0" collapsed="false">
      <c r="G1807" s="66" t="n">
        <v>44922</v>
      </c>
      <c r="H1807" s="0" t="n">
        <v>67758337</v>
      </c>
    </row>
    <row r="1808" customFormat="false" ht="15" hidden="true" customHeight="false" outlineLevel="0" collapsed="false">
      <c r="G1808" s="66" t="n">
        <v>44927</v>
      </c>
      <c r="H1808" s="0" t="n">
        <v>67785326</v>
      </c>
    </row>
    <row r="1809" customFormat="false" ht="15" hidden="true" customHeight="false" outlineLevel="0" collapsed="false">
      <c r="G1809" s="66" t="n">
        <v>44932</v>
      </c>
      <c r="H1809" s="0" t="n">
        <v>67812215</v>
      </c>
    </row>
    <row r="1810" customFormat="false" ht="15" hidden="true" customHeight="false" outlineLevel="0" collapsed="false">
      <c r="G1810" s="66" t="n">
        <v>44937</v>
      </c>
      <c r="H1810" s="0" t="n">
        <v>67839060</v>
      </c>
    </row>
    <row r="1811" customFormat="false" ht="15" hidden="true" customHeight="false" outlineLevel="0" collapsed="false">
      <c r="G1811" s="66" t="n">
        <v>44942</v>
      </c>
      <c r="H1811" s="0" t="n">
        <v>67865842</v>
      </c>
    </row>
    <row r="1812" customFormat="false" ht="15" hidden="true" customHeight="false" outlineLevel="0" collapsed="false">
      <c r="G1812" s="66" t="n">
        <v>44947</v>
      </c>
      <c r="H1812" s="0" t="n">
        <v>67892580</v>
      </c>
    </row>
    <row r="1813" customFormat="false" ht="15" hidden="true" customHeight="false" outlineLevel="0" collapsed="false">
      <c r="G1813" s="66" t="n">
        <v>44952</v>
      </c>
      <c r="H1813" s="0" t="n">
        <v>67919261</v>
      </c>
    </row>
    <row r="1814" customFormat="false" ht="15" hidden="true" customHeight="false" outlineLevel="0" collapsed="false">
      <c r="G1814" s="66" t="n">
        <v>44957</v>
      </c>
      <c r="H1814" s="0" t="n">
        <v>67945886</v>
      </c>
    </row>
    <row r="1815" customFormat="false" ht="15" hidden="true" customHeight="false" outlineLevel="0" collapsed="false">
      <c r="G1815" s="66" t="n">
        <v>44962</v>
      </c>
      <c r="H1815" s="0" t="n">
        <v>67972486</v>
      </c>
    </row>
    <row r="1816" customFormat="false" ht="15" hidden="true" customHeight="false" outlineLevel="0" collapsed="false">
      <c r="G1816" s="66" t="n">
        <v>44967</v>
      </c>
      <c r="H1816" s="0" t="n">
        <v>67999035</v>
      </c>
    </row>
    <row r="1817" customFormat="false" ht="15" hidden="true" customHeight="false" outlineLevel="0" collapsed="false">
      <c r="G1817" s="66" t="n">
        <v>44972</v>
      </c>
      <c r="H1817" s="0" t="n">
        <v>68025528</v>
      </c>
    </row>
    <row r="1818" customFormat="false" ht="15" hidden="true" customHeight="false" outlineLevel="0" collapsed="false">
      <c r="G1818" s="66" t="n">
        <v>44977</v>
      </c>
      <c r="H1818" s="0" t="n">
        <v>68051958</v>
      </c>
    </row>
    <row r="1819" customFormat="false" ht="15" hidden="true" customHeight="false" outlineLevel="0" collapsed="false">
      <c r="G1819" s="66" t="n">
        <v>44982</v>
      </c>
      <c r="H1819" s="0" t="n">
        <v>68078324</v>
      </c>
    </row>
    <row r="1820" customFormat="false" ht="15" hidden="true" customHeight="false" outlineLevel="0" collapsed="false">
      <c r="G1820" s="66" t="n">
        <v>44987</v>
      </c>
      <c r="H1820" s="0" t="n">
        <v>68104622</v>
      </c>
    </row>
    <row r="1821" customFormat="false" ht="15" hidden="true" customHeight="false" outlineLevel="0" collapsed="false">
      <c r="G1821" s="66" t="n">
        <v>44992</v>
      </c>
      <c r="H1821" s="0" t="n">
        <v>68130857</v>
      </c>
    </row>
    <row r="1822" customFormat="false" ht="15" hidden="true" customHeight="false" outlineLevel="0" collapsed="false">
      <c r="G1822" s="66" t="n">
        <v>44997</v>
      </c>
      <c r="H1822" s="0" t="n">
        <v>68157048</v>
      </c>
    </row>
    <row r="1823" customFormat="false" ht="15" hidden="true" customHeight="false" outlineLevel="0" collapsed="false">
      <c r="G1823" s="66" t="n">
        <v>45002</v>
      </c>
      <c r="H1823" s="0" t="n">
        <v>68183188</v>
      </c>
    </row>
    <row r="1824" customFormat="false" ht="15" hidden="true" customHeight="false" outlineLevel="0" collapsed="false">
      <c r="G1824" s="66" t="n">
        <v>45007</v>
      </c>
      <c r="H1824" s="0" t="n">
        <v>68209297</v>
      </c>
    </row>
    <row r="1825" customFormat="false" ht="15" hidden="true" customHeight="false" outlineLevel="0" collapsed="false">
      <c r="G1825" s="66" t="n">
        <v>45012</v>
      </c>
      <c r="H1825" s="0" t="n">
        <v>68235299</v>
      </c>
    </row>
    <row r="1826" customFormat="false" ht="15" hidden="true" customHeight="false" outlineLevel="0" collapsed="false">
      <c r="G1826" s="66" t="n">
        <v>45017</v>
      </c>
      <c r="H1826" s="0" t="n">
        <v>68261301</v>
      </c>
    </row>
    <row r="1827" customFormat="false" ht="15" hidden="true" customHeight="false" outlineLevel="0" collapsed="false">
      <c r="G1827" s="66" t="n">
        <v>45022</v>
      </c>
      <c r="H1827" s="0" t="n">
        <v>68287228</v>
      </c>
    </row>
    <row r="1828" customFormat="false" ht="15" hidden="true" customHeight="false" outlineLevel="0" collapsed="false">
      <c r="G1828" s="66" t="n">
        <v>45027</v>
      </c>
      <c r="H1828" s="0" t="n">
        <v>68313123</v>
      </c>
    </row>
    <row r="1829" customFormat="false" ht="15" hidden="true" customHeight="false" outlineLevel="0" collapsed="false">
      <c r="G1829" s="66" t="n">
        <v>45032</v>
      </c>
      <c r="H1829" s="0" t="n">
        <v>68338930</v>
      </c>
    </row>
    <row r="1830" customFormat="false" ht="15" hidden="true" customHeight="false" outlineLevel="0" collapsed="false">
      <c r="G1830" s="66" t="n">
        <v>45037</v>
      </c>
      <c r="H1830" s="0" t="n">
        <v>68364712</v>
      </c>
    </row>
    <row r="1831" customFormat="false" ht="15" hidden="true" customHeight="false" outlineLevel="0" collapsed="false">
      <c r="G1831" s="66" t="n">
        <v>45042</v>
      </c>
      <c r="H1831" s="0" t="n">
        <v>68390450</v>
      </c>
    </row>
    <row r="1832" customFormat="false" ht="15" hidden="true" customHeight="false" outlineLevel="0" collapsed="false">
      <c r="G1832" s="66" t="n">
        <v>45047</v>
      </c>
      <c r="H1832" s="0" t="n">
        <v>68416144</v>
      </c>
    </row>
    <row r="1833" customFormat="false" ht="15" hidden="true" customHeight="false" outlineLevel="0" collapsed="false">
      <c r="G1833" s="66" t="n">
        <v>45052</v>
      </c>
      <c r="H1833" s="0" t="n">
        <v>68441769</v>
      </c>
    </row>
    <row r="1834" customFormat="false" ht="15" hidden="true" customHeight="false" outlineLevel="0" collapsed="false">
      <c r="G1834" s="66" t="n">
        <v>45057</v>
      </c>
      <c r="H1834" s="0" t="n">
        <v>68467368</v>
      </c>
    </row>
    <row r="1835" customFormat="false" ht="15" hidden="true" customHeight="false" outlineLevel="0" collapsed="false">
      <c r="G1835" s="66" t="n">
        <v>45062</v>
      </c>
      <c r="H1835" s="0" t="n">
        <v>68492905</v>
      </c>
    </row>
    <row r="1836" customFormat="false" ht="15" hidden="true" customHeight="false" outlineLevel="0" collapsed="false">
      <c r="G1836" s="66" t="n">
        <v>45067</v>
      </c>
      <c r="H1836" s="0" t="n">
        <v>68518379</v>
      </c>
    </row>
    <row r="1837" customFormat="false" ht="15" hidden="true" customHeight="false" outlineLevel="0" collapsed="false">
      <c r="G1837" s="66" t="n">
        <v>45072</v>
      </c>
      <c r="H1837" s="0" t="n">
        <v>68543789</v>
      </c>
    </row>
    <row r="1838" customFormat="false" ht="15" hidden="true" customHeight="false" outlineLevel="0" collapsed="false">
      <c r="G1838" s="66" t="n">
        <v>45077</v>
      </c>
      <c r="H1838" s="0" t="n">
        <v>68569169</v>
      </c>
    </row>
    <row r="1839" customFormat="false" ht="15" hidden="true" customHeight="false" outlineLevel="0" collapsed="false">
      <c r="G1839" s="66" t="n">
        <v>45082</v>
      </c>
      <c r="H1839" s="0" t="n">
        <v>68594485</v>
      </c>
    </row>
    <row r="1840" customFormat="false" ht="15" hidden="true" customHeight="false" outlineLevel="0" collapsed="false">
      <c r="G1840" s="66" t="n">
        <v>45087</v>
      </c>
      <c r="H1840" s="0" t="n">
        <v>68619751</v>
      </c>
    </row>
    <row r="1841" customFormat="false" ht="15" hidden="true" customHeight="false" outlineLevel="0" collapsed="false">
      <c r="G1841" s="66" t="n">
        <v>45092</v>
      </c>
      <c r="H1841" s="0" t="n">
        <v>68644885</v>
      </c>
    </row>
    <row r="1842" customFormat="false" ht="15" hidden="true" customHeight="false" outlineLevel="0" collapsed="false">
      <c r="G1842" s="66" t="n">
        <v>45097</v>
      </c>
      <c r="H1842" s="0" t="n">
        <v>68669931</v>
      </c>
    </row>
    <row r="1843" customFormat="false" ht="15" hidden="true" customHeight="false" outlineLevel="0" collapsed="false">
      <c r="G1843" s="66" t="n">
        <v>45102</v>
      </c>
      <c r="H1843" s="0" t="n">
        <v>68694908</v>
      </c>
    </row>
    <row r="1844" customFormat="false" ht="15" hidden="true" customHeight="false" outlineLevel="0" collapsed="false">
      <c r="G1844" s="66" t="n">
        <v>45107</v>
      </c>
      <c r="H1844" s="0" t="n">
        <v>68719803</v>
      </c>
    </row>
    <row r="1845" customFormat="false" ht="15" hidden="true" customHeight="false" outlineLevel="0" collapsed="false">
      <c r="G1845" s="66" t="n">
        <v>45112</v>
      </c>
      <c r="H1845" s="0" t="n">
        <v>68744623</v>
      </c>
    </row>
    <row r="1846" customFormat="false" ht="15" hidden="true" customHeight="false" outlineLevel="0" collapsed="false">
      <c r="G1846" s="66" t="n">
        <v>45117</v>
      </c>
      <c r="H1846" s="0" t="n">
        <v>68769392</v>
      </c>
    </row>
    <row r="1847" customFormat="false" ht="15" hidden="true" customHeight="false" outlineLevel="0" collapsed="false">
      <c r="G1847" s="66" t="n">
        <v>45122</v>
      </c>
      <c r="H1847" s="0" t="n">
        <v>68794055</v>
      </c>
    </row>
    <row r="1848" customFormat="false" ht="15" hidden="true" customHeight="false" outlineLevel="0" collapsed="false">
      <c r="G1848" s="66" t="n">
        <v>45127</v>
      </c>
      <c r="H1848" s="0" t="n">
        <v>68818698</v>
      </c>
    </row>
    <row r="1849" customFormat="false" ht="15" hidden="true" customHeight="false" outlineLevel="0" collapsed="false">
      <c r="G1849" s="66" t="n">
        <v>45132</v>
      </c>
      <c r="H1849" s="0" t="n">
        <v>68843279</v>
      </c>
    </row>
    <row r="1850" customFormat="false" ht="15" hidden="true" customHeight="false" outlineLevel="0" collapsed="false">
      <c r="G1850" s="66" t="n">
        <v>45137</v>
      </c>
      <c r="H1850" s="0" t="n">
        <v>68867815</v>
      </c>
    </row>
    <row r="1851" customFormat="false" ht="15" hidden="true" customHeight="false" outlineLevel="0" collapsed="false">
      <c r="G1851" s="66" t="n">
        <v>45142</v>
      </c>
      <c r="H1851" s="0" t="n">
        <v>68892295</v>
      </c>
    </row>
    <row r="1852" customFormat="false" ht="15" hidden="true" customHeight="false" outlineLevel="0" collapsed="false">
      <c r="G1852" s="66" t="n">
        <v>45147</v>
      </c>
      <c r="H1852" s="0" t="n">
        <v>68916681</v>
      </c>
    </row>
    <row r="1853" customFormat="false" ht="15" hidden="true" customHeight="false" outlineLevel="0" collapsed="false">
      <c r="G1853" s="66" t="n">
        <v>45152</v>
      </c>
      <c r="H1853" s="0" t="n">
        <v>68941060</v>
      </c>
    </row>
    <row r="1854" customFormat="false" ht="15" hidden="true" customHeight="false" outlineLevel="0" collapsed="false">
      <c r="G1854" s="66" t="n">
        <v>45157</v>
      </c>
      <c r="H1854" s="0" t="n">
        <v>68965358</v>
      </c>
    </row>
    <row r="1855" customFormat="false" ht="15" hidden="true" customHeight="false" outlineLevel="0" collapsed="false">
      <c r="G1855" s="66" t="n">
        <v>45162</v>
      </c>
      <c r="H1855" s="0" t="n">
        <v>68989636</v>
      </c>
    </row>
    <row r="1856" customFormat="false" ht="15" hidden="true" customHeight="false" outlineLevel="0" collapsed="false">
      <c r="G1856" s="66" t="n">
        <v>45167</v>
      </c>
      <c r="H1856" s="0" t="n">
        <v>69013852</v>
      </c>
    </row>
    <row r="1857" customFormat="false" ht="15" hidden="true" customHeight="false" outlineLevel="0" collapsed="false">
      <c r="G1857" s="66" t="n">
        <v>45172</v>
      </c>
      <c r="H1857" s="0" t="n">
        <v>69038030</v>
      </c>
    </row>
    <row r="1858" customFormat="false" ht="15" hidden="true" customHeight="false" outlineLevel="0" collapsed="false">
      <c r="G1858" s="66" t="n">
        <v>45177</v>
      </c>
      <c r="H1858" s="0" t="n">
        <v>69062177</v>
      </c>
    </row>
    <row r="1859" customFormat="false" ht="15" hidden="true" customHeight="false" outlineLevel="0" collapsed="false">
      <c r="G1859" s="66" t="n">
        <v>45182</v>
      </c>
      <c r="H1859" s="0" t="n">
        <v>69086273</v>
      </c>
    </row>
    <row r="1860" customFormat="false" ht="15" hidden="true" customHeight="false" outlineLevel="0" collapsed="false">
      <c r="G1860" s="66" t="n">
        <v>45187</v>
      </c>
      <c r="H1860" s="0" t="n">
        <v>69110350</v>
      </c>
    </row>
    <row r="1861" customFormat="false" ht="15" hidden="true" customHeight="false" outlineLevel="0" collapsed="false">
      <c r="G1861" s="66" t="n">
        <v>45192</v>
      </c>
      <c r="H1861" s="0" t="n">
        <v>69134340</v>
      </c>
    </row>
    <row r="1862" customFormat="false" ht="15" hidden="true" customHeight="false" outlineLevel="0" collapsed="false">
      <c r="G1862" s="66" t="n">
        <v>45197</v>
      </c>
      <c r="H1862" s="0" t="n">
        <v>69158329</v>
      </c>
    </row>
    <row r="1863" customFormat="false" ht="15" hidden="false" customHeight="false" outlineLevel="0" collapsed="false">
      <c r="G1863" s="66" t="n">
        <v>45202</v>
      </c>
      <c r="H1863" s="0" t="n">
        <v>69182268</v>
      </c>
    </row>
    <row r="1864" customFormat="false" ht="15" hidden="true" customHeight="false" outlineLevel="0" collapsed="false">
      <c r="G1864" s="66" t="n">
        <v>45207</v>
      </c>
      <c r="H1864" s="0" t="n">
        <v>69206150</v>
      </c>
    </row>
    <row r="1865" customFormat="false" ht="15" hidden="true" customHeight="false" outlineLevel="0" collapsed="false">
      <c r="G1865" s="66" t="n">
        <v>45212</v>
      </c>
      <c r="H1865" s="0" t="n">
        <v>69229995</v>
      </c>
    </row>
    <row r="1866" customFormat="false" ht="15" hidden="true" customHeight="false" outlineLevel="0" collapsed="false">
      <c r="G1866" s="66" t="n">
        <v>45217</v>
      </c>
      <c r="H1866" s="0" t="n">
        <v>69253783</v>
      </c>
    </row>
    <row r="1867" customFormat="false" ht="15" hidden="true" customHeight="false" outlineLevel="0" collapsed="false">
      <c r="G1867" s="66" t="n">
        <v>45222</v>
      </c>
      <c r="H1867" s="0" t="n">
        <v>69277515</v>
      </c>
    </row>
    <row r="1868" customFormat="false" ht="15" hidden="true" customHeight="false" outlineLevel="0" collapsed="false">
      <c r="G1868" s="66" t="n">
        <v>45227</v>
      </c>
      <c r="H1868" s="0" t="n">
        <v>69301171</v>
      </c>
    </row>
    <row r="1869" customFormat="false" ht="15" hidden="true" customHeight="false" outlineLevel="0" collapsed="false">
      <c r="G1869" s="66" t="n">
        <v>45232</v>
      </c>
      <c r="H1869" s="0" t="n">
        <v>69324808</v>
      </c>
    </row>
    <row r="1870" customFormat="false" ht="15" hidden="true" customHeight="false" outlineLevel="0" collapsed="false">
      <c r="G1870" s="66" t="n">
        <v>45237</v>
      </c>
      <c r="H1870" s="0" t="n">
        <v>69348394</v>
      </c>
    </row>
    <row r="1871" customFormat="false" ht="15" hidden="true" customHeight="false" outlineLevel="0" collapsed="false">
      <c r="G1871" s="66" t="n">
        <v>45242</v>
      </c>
      <c r="H1871" s="0" t="n">
        <v>69371937</v>
      </c>
    </row>
    <row r="1872" customFormat="false" ht="15" hidden="true" customHeight="false" outlineLevel="0" collapsed="false">
      <c r="G1872" s="66" t="n">
        <v>45247</v>
      </c>
      <c r="H1872" s="0" t="n">
        <v>69395417</v>
      </c>
    </row>
    <row r="1873" customFormat="false" ht="15" hidden="true" customHeight="false" outlineLevel="0" collapsed="false">
      <c r="G1873" s="66" t="n">
        <v>45252</v>
      </c>
      <c r="H1873" s="0" t="n">
        <v>69418859</v>
      </c>
    </row>
    <row r="1874" customFormat="false" ht="15" hidden="true" customHeight="false" outlineLevel="0" collapsed="false">
      <c r="G1874" s="66" t="n">
        <v>45257</v>
      </c>
      <c r="H1874" s="0" t="n">
        <v>69442245</v>
      </c>
    </row>
    <row r="1875" customFormat="false" ht="15" hidden="true" customHeight="false" outlineLevel="0" collapsed="false">
      <c r="G1875" s="66" t="n">
        <v>45262</v>
      </c>
      <c r="H1875" s="0" t="n">
        <v>69465574</v>
      </c>
    </row>
    <row r="1876" customFormat="false" ht="15" hidden="true" customHeight="false" outlineLevel="0" collapsed="false">
      <c r="G1876" s="66" t="n">
        <v>45267</v>
      </c>
      <c r="H1876" s="0" t="n">
        <v>69488896</v>
      </c>
    </row>
    <row r="1877" customFormat="false" ht="15" hidden="true" customHeight="false" outlineLevel="0" collapsed="false">
      <c r="G1877" s="66" t="n">
        <v>45272</v>
      </c>
      <c r="H1877" s="0" t="n">
        <v>69512118</v>
      </c>
    </row>
    <row r="1878" customFormat="false" ht="15" hidden="true" customHeight="false" outlineLevel="0" collapsed="false">
      <c r="G1878" s="66" t="n">
        <v>45277</v>
      </c>
      <c r="H1878" s="0" t="n">
        <v>69535321</v>
      </c>
    </row>
    <row r="1879" customFormat="false" ht="15" hidden="true" customHeight="false" outlineLevel="0" collapsed="false">
      <c r="G1879" s="66" t="n">
        <v>45282</v>
      </c>
      <c r="H1879" s="0" t="n">
        <v>69558455</v>
      </c>
    </row>
    <row r="1880" customFormat="false" ht="15" hidden="true" customHeight="false" outlineLevel="0" collapsed="false">
      <c r="G1880" s="66" t="n">
        <v>45287</v>
      </c>
      <c r="H1880" s="0" t="n">
        <v>69581551</v>
      </c>
    </row>
    <row r="1881" customFormat="false" ht="15" hidden="true" customHeight="false" outlineLevel="0" collapsed="false">
      <c r="G1881" s="66" t="n">
        <v>45292</v>
      </c>
      <c r="H1881" s="0" t="n">
        <v>69604484</v>
      </c>
    </row>
    <row r="1882" customFormat="false" ht="15" hidden="true" customHeight="false" outlineLevel="0" collapsed="false">
      <c r="G1882" s="66" t="n">
        <v>45297</v>
      </c>
      <c r="H1882" s="0" t="n">
        <v>69627316</v>
      </c>
    </row>
    <row r="1883" customFormat="false" ht="15" hidden="true" customHeight="false" outlineLevel="0" collapsed="false">
      <c r="G1883" s="66" t="n">
        <v>45302</v>
      </c>
      <c r="H1883" s="0" t="n">
        <v>69650073</v>
      </c>
    </row>
    <row r="1884" customFormat="false" ht="15" hidden="true" customHeight="false" outlineLevel="0" collapsed="false">
      <c r="G1884" s="66" t="n">
        <v>45307</v>
      </c>
      <c r="H1884" s="0" t="n">
        <v>69672722</v>
      </c>
    </row>
    <row r="1885" customFormat="false" ht="15" hidden="true" customHeight="false" outlineLevel="0" collapsed="false">
      <c r="G1885" s="66" t="n">
        <v>45312</v>
      </c>
      <c r="H1885" s="0" t="n">
        <v>69695221</v>
      </c>
    </row>
    <row r="1886" customFormat="false" ht="15" hidden="true" customHeight="false" outlineLevel="0" collapsed="false">
      <c r="G1886" s="66" t="n">
        <v>45317</v>
      </c>
      <c r="H1886" s="0" t="n">
        <v>69716480</v>
      </c>
    </row>
    <row r="1887" customFormat="false" ht="15" hidden="true" customHeight="false" outlineLevel="0" collapsed="false">
      <c r="G1887" s="66" t="n">
        <v>45322</v>
      </c>
      <c r="H1887" s="0" t="n">
        <v>69737677</v>
      </c>
    </row>
    <row r="1888" customFormat="false" ht="15" hidden="true" customHeight="false" outlineLevel="0" collapsed="false">
      <c r="G1888" s="66" t="n">
        <v>45327</v>
      </c>
      <c r="H1888" s="0" t="n">
        <v>69758792</v>
      </c>
    </row>
    <row r="1889" customFormat="false" ht="15" hidden="true" customHeight="false" outlineLevel="0" collapsed="false">
      <c r="G1889" s="66" t="n">
        <v>45332</v>
      </c>
      <c r="H1889" s="0" t="n">
        <v>69779819</v>
      </c>
    </row>
    <row r="1890" customFormat="false" ht="15" hidden="true" customHeight="false" outlineLevel="0" collapsed="false">
      <c r="G1890" s="66" t="n">
        <v>45337</v>
      </c>
      <c r="H1890" s="0" t="n">
        <v>69800777</v>
      </c>
    </row>
    <row r="1891" customFormat="false" ht="15" hidden="true" customHeight="false" outlineLevel="0" collapsed="false">
      <c r="G1891" s="66" t="n">
        <v>45342</v>
      </c>
      <c r="H1891" s="0" t="n">
        <v>69821659</v>
      </c>
    </row>
    <row r="1892" customFormat="false" ht="15" hidden="true" customHeight="false" outlineLevel="0" collapsed="false">
      <c r="G1892" s="66" t="n">
        <v>45347</v>
      </c>
      <c r="H1892" s="0" t="n">
        <v>69842472</v>
      </c>
    </row>
    <row r="1893" customFormat="false" ht="15" hidden="true" customHeight="false" outlineLevel="0" collapsed="false">
      <c r="G1893" s="66" t="n">
        <v>45352</v>
      </c>
      <c r="H1893" s="0" t="n">
        <v>69863215</v>
      </c>
    </row>
    <row r="1894" customFormat="false" ht="15" hidden="true" customHeight="false" outlineLevel="0" collapsed="false">
      <c r="G1894" s="66" t="n">
        <v>45357</v>
      </c>
      <c r="H1894" s="0" t="n">
        <v>69883878</v>
      </c>
    </row>
    <row r="1895" customFormat="false" ht="15" hidden="true" customHeight="false" outlineLevel="0" collapsed="false">
      <c r="G1895" s="66" t="n">
        <v>45362</v>
      </c>
      <c r="H1895" s="0" t="n">
        <v>69904489</v>
      </c>
    </row>
    <row r="1896" customFormat="false" ht="15" hidden="true" customHeight="false" outlineLevel="0" collapsed="false">
      <c r="G1896" s="66" t="n">
        <v>45367</v>
      </c>
      <c r="H1896" s="0" t="n">
        <v>69925013</v>
      </c>
    </row>
    <row r="1897" customFormat="false" ht="15" hidden="true" customHeight="false" outlineLevel="0" collapsed="false">
      <c r="G1897" s="66" t="n">
        <v>45372</v>
      </c>
      <c r="H1897" s="0" t="n">
        <v>69945486</v>
      </c>
    </row>
    <row r="1898" customFormat="false" ht="15" hidden="true" customHeight="false" outlineLevel="0" collapsed="false">
      <c r="G1898" s="66" t="n">
        <v>45377</v>
      </c>
      <c r="H1898" s="0" t="n">
        <v>69965903</v>
      </c>
    </row>
    <row r="1899" customFormat="false" ht="15" hidden="true" customHeight="false" outlineLevel="0" collapsed="false">
      <c r="G1899" s="66" t="n">
        <v>45382</v>
      </c>
      <c r="H1899" s="0" t="n">
        <v>69986250</v>
      </c>
    </row>
    <row r="1900" customFormat="false" ht="15" hidden="true" customHeight="false" outlineLevel="0" collapsed="false">
      <c r="G1900" s="66" t="n">
        <v>45387</v>
      </c>
      <c r="H1900" s="0" t="n">
        <v>70006554</v>
      </c>
    </row>
    <row r="1901" customFormat="false" ht="15" hidden="true" customHeight="false" outlineLevel="0" collapsed="false">
      <c r="G1901" s="66" t="n">
        <v>45392</v>
      </c>
      <c r="H1901" s="0" t="n">
        <v>70026788</v>
      </c>
    </row>
    <row r="1902" customFormat="false" ht="15" hidden="true" customHeight="false" outlineLevel="0" collapsed="false">
      <c r="G1902" s="66" t="n">
        <v>45397</v>
      </c>
      <c r="H1902" s="0" t="n">
        <v>70046947</v>
      </c>
    </row>
    <row r="1903" customFormat="false" ht="15" hidden="true" customHeight="false" outlineLevel="0" collapsed="false">
      <c r="G1903" s="66" t="n">
        <v>45402</v>
      </c>
      <c r="H1903" s="0" t="n">
        <v>70067056</v>
      </c>
    </row>
    <row r="1904" customFormat="false" ht="15" hidden="true" customHeight="false" outlineLevel="0" collapsed="false">
      <c r="G1904" s="66" t="n">
        <v>45407</v>
      </c>
      <c r="H1904" s="0" t="n">
        <v>70087095</v>
      </c>
    </row>
    <row r="1905" customFormat="false" ht="15" hidden="true" customHeight="false" outlineLevel="0" collapsed="false">
      <c r="G1905" s="66" t="n">
        <v>45412</v>
      </c>
      <c r="H1905" s="0" t="n">
        <v>70107097</v>
      </c>
    </row>
    <row r="1906" customFormat="false" ht="15" hidden="true" customHeight="false" outlineLevel="0" collapsed="false">
      <c r="G1906" s="66" t="n">
        <v>45417</v>
      </c>
      <c r="H1906" s="0" t="n">
        <v>70127035</v>
      </c>
    </row>
    <row r="1907" customFormat="false" ht="15" hidden="true" customHeight="false" outlineLevel="0" collapsed="false">
      <c r="G1907" s="66" t="n">
        <v>45422</v>
      </c>
      <c r="H1907" s="0" t="n">
        <v>70146911</v>
      </c>
    </row>
    <row r="1908" customFormat="false" ht="15" hidden="true" customHeight="false" outlineLevel="0" collapsed="false">
      <c r="G1908" s="66" t="n">
        <v>45427</v>
      </c>
      <c r="H1908" s="0" t="n">
        <v>70166737</v>
      </c>
    </row>
    <row r="1909" customFormat="false" ht="15" hidden="true" customHeight="false" outlineLevel="0" collapsed="false">
      <c r="G1909" s="66" t="n">
        <v>45432</v>
      </c>
      <c r="H1909" s="0" t="n">
        <v>70186499</v>
      </c>
    </row>
    <row r="1910" customFormat="false" ht="15" hidden="true" customHeight="false" outlineLevel="0" collapsed="false">
      <c r="G1910" s="66" t="n">
        <v>45437</v>
      </c>
      <c r="H1910" s="0" t="n">
        <v>70206255</v>
      </c>
    </row>
    <row r="1911" customFormat="false" ht="15" hidden="true" customHeight="false" outlineLevel="0" collapsed="false">
      <c r="G1911" s="66" t="n">
        <v>45442</v>
      </c>
      <c r="H1911" s="0" t="n">
        <v>70225961</v>
      </c>
    </row>
    <row r="1912" customFormat="false" ht="15" hidden="true" customHeight="false" outlineLevel="0" collapsed="false">
      <c r="G1912" s="66" t="n">
        <v>45447</v>
      </c>
      <c r="H1912" s="0" t="n">
        <v>70245617</v>
      </c>
    </row>
    <row r="1913" customFormat="false" ht="15" hidden="true" customHeight="false" outlineLevel="0" collapsed="false">
      <c r="G1913" s="66" t="n">
        <v>45452</v>
      </c>
      <c r="H1913" s="0" t="n">
        <v>70265229</v>
      </c>
    </row>
    <row r="1914" customFormat="false" ht="15" hidden="true" customHeight="false" outlineLevel="0" collapsed="false">
      <c r="G1914" s="66" t="n">
        <v>45457</v>
      </c>
      <c r="H1914" s="0" t="n">
        <v>70284796</v>
      </c>
    </row>
    <row r="1915" customFormat="false" ht="15" hidden="true" customHeight="false" outlineLevel="0" collapsed="false">
      <c r="G1915" s="66" t="n">
        <v>45462</v>
      </c>
      <c r="H1915" s="0" t="n">
        <v>70304307</v>
      </c>
    </row>
    <row r="1916" customFormat="false" ht="15" hidden="true" customHeight="false" outlineLevel="0" collapsed="false">
      <c r="G1916" s="66" t="n">
        <v>45467</v>
      </c>
      <c r="H1916" s="0" t="n">
        <v>70323781</v>
      </c>
    </row>
    <row r="1917" customFormat="false" ht="15" hidden="true" customHeight="false" outlineLevel="0" collapsed="false">
      <c r="G1917" s="66" t="n">
        <v>45472</v>
      </c>
      <c r="H1917" s="0" t="n">
        <v>70343210</v>
      </c>
    </row>
    <row r="1918" customFormat="false" ht="15" hidden="true" customHeight="false" outlineLevel="0" collapsed="false">
      <c r="G1918" s="66" t="n">
        <v>45477</v>
      </c>
      <c r="H1918" s="0" t="n">
        <v>70362608</v>
      </c>
    </row>
    <row r="1919" customFormat="false" ht="15" hidden="true" customHeight="false" outlineLevel="0" collapsed="false">
      <c r="G1919" s="66" t="n">
        <v>45482</v>
      </c>
      <c r="H1919" s="0" t="n">
        <v>70381955</v>
      </c>
    </row>
    <row r="1920" customFormat="false" ht="15" hidden="true" customHeight="false" outlineLevel="0" collapsed="false">
      <c r="G1920" s="66" t="n">
        <v>45487</v>
      </c>
      <c r="H1920" s="0" t="n">
        <v>70401265</v>
      </c>
    </row>
    <row r="1921" customFormat="false" ht="15" hidden="true" customHeight="false" outlineLevel="0" collapsed="false">
      <c r="G1921" s="66" t="n">
        <v>45492</v>
      </c>
      <c r="H1921" s="0" t="n">
        <v>70420524</v>
      </c>
    </row>
    <row r="1922" customFormat="false" ht="15" hidden="true" customHeight="false" outlineLevel="0" collapsed="false">
      <c r="G1922" s="66" t="n">
        <v>45497</v>
      </c>
      <c r="H1922" s="0" t="n">
        <v>70439740</v>
      </c>
    </row>
    <row r="1923" customFormat="false" ht="15" hidden="true" customHeight="false" outlineLevel="0" collapsed="false">
      <c r="G1923" s="66" t="n">
        <v>45502</v>
      </c>
      <c r="H1923" s="0" t="n">
        <v>70458911</v>
      </c>
    </row>
    <row r="1924" customFormat="false" ht="15" hidden="true" customHeight="false" outlineLevel="0" collapsed="false">
      <c r="G1924" s="66" t="n">
        <v>45507</v>
      </c>
      <c r="H1924" s="0" t="n">
        <v>70478032</v>
      </c>
    </row>
    <row r="1925" customFormat="false" ht="15" hidden="true" customHeight="false" outlineLevel="0" collapsed="false">
      <c r="G1925" s="66" t="n">
        <v>45512</v>
      </c>
      <c r="H1925" s="0" t="n">
        <v>70497109</v>
      </c>
    </row>
    <row r="1926" customFormat="false" ht="15" hidden="true" customHeight="false" outlineLevel="0" collapsed="false">
      <c r="G1926" s="66" t="n">
        <v>45517</v>
      </c>
      <c r="H1926" s="0" t="n">
        <v>70516123</v>
      </c>
    </row>
    <row r="1927" customFormat="false" ht="15" hidden="true" customHeight="false" outlineLevel="0" collapsed="false">
      <c r="G1927" s="66" t="n">
        <v>45522</v>
      </c>
      <c r="H1927" s="0" t="n">
        <v>70535093</v>
      </c>
    </row>
    <row r="1928" customFormat="false" ht="15" hidden="true" customHeight="false" outlineLevel="0" collapsed="false">
      <c r="G1928" s="66" t="n">
        <v>45527</v>
      </c>
      <c r="H1928" s="0" t="n">
        <v>70553988</v>
      </c>
    </row>
    <row r="1929" customFormat="false" ht="15" hidden="true" customHeight="false" outlineLevel="0" collapsed="false">
      <c r="G1929" s="66" t="n">
        <v>45532</v>
      </c>
      <c r="H1929" s="0" t="n">
        <v>70572844</v>
      </c>
    </row>
    <row r="1930" customFormat="false" ht="15" hidden="true" customHeight="false" outlineLevel="0" collapsed="false">
      <c r="G1930" s="66" t="n">
        <v>45537</v>
      </c>
      <c r="H1930" s="0" t="n">
        <v>70591664</v>
      </c>
    </row>
    <row r="1931" customFormat="false" ht="15" hidden="true" customHeight="false" outlineLevel="0" collapsed="false">
      <c r="G1931" s="66" t="n">
        <v>45542</v>
      </c>
      <c r="H1931" s="0" t="n">
        <v>70610426</v>
      </c>
    </row>
    <row r="1932" customFormat="false" ht="15" hidden="true" customHeight="false" outlineLevel="0" collapsed="false">
      <c r="G1932" s="66" t="n">
        <v>45547</v>
      </c>
      <c r="H1932" s="0" t="n">
        <v>70629145</v>
      </c>
    </row>
    <row r="1933" customFormat="false" ht="15" hidden="true" customHeight="false" outlineLevel="0" collapsed="false">
      <c r="G1933" s="66" t="n">
        <v>45552</v>
      </c>
      <c r="H1933" s="0" t="n">
        <v>70647819</v>
      </c>
    </row>
    <row r="1934" customFormat="false" ht="15" hidden="true" customHeight="false" outlineLevel="0" collapsed="false">
      <c r="G1934" s="66" t="n">
        <v>45557</v>
      </c>
      <c r="H1934" s="0" t="n">
        <v>70666437</v>
      </c>
    </row>
    <row r="1935" customFormat="false" ht="15" hidden="true" customHeight="false" outlineLevel="0" collapsed="false">
      <c r="G1935" s="66" t="n">
        <v>45562</v>
      </c>
      <c r="H1935" s="0" t="n">
        <v>70684986</v>
      </c>
    </row>
    <row r="1936" customFormat="false" ht="15" hidden="false" customHeight="false" outlineLevel="0" collapsed="false">
      <c r="G1936" s="66" t="n">
        <v>45567</v>
      </c>
      <c r="H1936" s="0" t="n">
        <v>70703465</v>
      </c>
    </row>
    <row r="1937" customFormat="false" ht="15" hidden="true" customHeight="false" outlineLevel="0" collapsed="false">
      <c r="G1937" s="66" t="n">
        <v>45572</v>
      </c>
      <c r="H1937" s="0" t="n">
        <v>70721875</v>
      </c>
    </row>
    <row r="1938" customFormat="false" ht="15" hidden="true" customHeight="false" outlineLevel="0" collapsed="false">
      <c r="G1938" s="66" t="n">
        <v>45577</v>
      </c>
      <c r="H1938" s="0" t="n">
        <v>70740204</v>
      </c>
    </row>
    <row r="1939" customFormat="false" ht="15" hidden="true" customHeight="false" outlineLevel="0" collapsed="false">
      <c r="G1939" s="66" t="n">
        <v>45582</v>
      </c>
      <c r="H1939" s="0" t="n">
        <v>70758432</v>
      </c>
    </row>
    <row r="1940" customFormat="false" ht="15" hidden="true" customHeight="false" outlineLevel="0" collapsed="false">
      <c r="G1940" s="66" t="n">
        <v>45587</v>
      </c>
      <c r="H1940" s="0" t="n">
        <v>70776660</v>
      </c>
    </row>
    <row r="1941" customFormat="false" ht="15" hidden="true" customHeight="false" outlineLevel="0" collapsed="false">
      <c r="G1941" s="66" t="n">
        <v>45592</v>
      </c>
      <c r="H1941" s="0" t="n">
        <v>70794793</v>
      </c>
    </row>
    <row r="1942" customFormat="false" ht="15" hidden="true" customHeight="false" outlineLevel="0" collapsed="false">
      <c r="G1942" s="66" t="n">
        <v>45597</v>
      </c>
      <c r="H1942" s="0" t="n">
        <v>70812927</v>
      </c>
    </row>
    <row r="1943" customFormat="false" ht="15" hidden="true" customHeight="false" outlineLevel="0" collapsed="false">
      <c r="G1943" s="66" t="n">
        <v>45602</v>
      </c>
      <c r="H1943" s="0" t="n">
        <v>70830997</v>
      </c>
    </row>
    <row r="1944" customFormat="false" ht="15" hidden="true" customHeight="false" outlineLevel="0" collapsed="false">
      <c r="G1944" s="66" t="n">
        <v>45607</v>
      </c>
      <c r="H1944" s="0" t="n">
        <v>70849036</v>
      </c>
    </row>
    <row r="1945" customFormat="false" ht="15" hidden="true" customHeight="false" outlineLevel="0" collapsed="false">
      <c r="G1945" s="66" t="n">
        <v>45612</v>
      </c>
      <c r="H1945" s="0" t="n">
        <v>70867013</v>
      </c>
    </row>
    <row r="1946" customFormat="false" ht="15" hidden="true" customHeight="false" outlineLevel="0" collapsed="false">
      <c r="G1946" s="66" t="n">
        <v>45617</v>
      </c>
      <c r="H1946" s="0" t="n">
        <v>70884945</v>
      </c>
    </row>
    <row r="1947" customFormat="false" ht="15" hidden="true" customHeight="false" outlineLevel="0" collapsed="false">
      <c r="G1947" s="66" t="n">
        <v>45622</v>
      </c>
      <c r="H1947" s="0" t="n">
        <v>70902814</v>
      </c>
    </row>
    <row r="1948" customFormat="false" ht="15" hidden="true" customHeight="false" outlineLevel="0" collapsed="false">
      <c r="G1948" s="66" t="n">
        <v>45627</v>
      </c>
      <c r="H1948" s="0" t="n">
        <v>70920652</v>
      </c>
    </row>
    <row r="1949" customFormat="false" ht="15" hidden="true" customHeight="false" outlineLevel="0" collapsed="false">
      <c r="G1949" s="66" t="n">
        <v>45632</v>
      </c>
      <c r="H1949" s="0" t="n">
        <v>70938446</v>
      </c>
    </row>
    <row r="1950" customFormat="false" ht="15" hidden="true" customHeight="false" outlineLevel="0" collapsed="false">
      <c r="G1950" s="66" t="n">
        <v>45637</v>
      </c>
      <c r="H1950" s="0" t="n">
        <v>70956190</v>
      </c>
    </row>
    <row r="1951" customFormat="false" ht="15" hidden="true" customHeight="false" outlineLevel="0" collapsed="false">
      <c r="G1951" s="66" t="n">
        <v>45642</v>
      </c>
      <c r="H1951" s="0" t="n">
        <v>70973877</v>
      </c>
    </row>
    <row r="1952" customFormat="false" ht="15" hidden="true" customHeight="false" outlineLevel="0" collapsed="false">
      <c r="G1952" s="66" t="n">
        <v>45647</v>
      </c>
      <c r="H1952" s="0" t="n">
        <v>70991519</v>
      </c>
    </row>
    <row r="1953" customFormat="false" ht="15" hidden="true" customHeight="false" outlineLevel="0" collapsed="false">
      <c r="G1953" s="66" t="n">
        <v>45652</v>
      </c>
      <c r="H1953" s="0" t="n">
        <v>71009112</v>
      </c>
    </row>
    <row r="1954" customFormat="false" ht="15" hidden="true" customHeight="false" outlineLevel="0" collapsed="false">
      <c r="G1954" s="66" t="n">
        <v>45655</v>
      </c>
      <c r="H1954" s="0" t="n">
        <v>71019641</v>
      </c>
    </row>
    <row r="1955" customFormat="false" ht="15" hidden="true" customHeight="false" outlineLevel="0" collapsed="false">
      <c r="G1955" s="66" t="n">
        <v>45658</v>
      </c>
      <c r="H1955" s="0" t="n">
        <v>71030158</v>
      </c>
    </row>
    <row r="1956" customFormat="false" ht="15" hidden="true" customHeight="false" outlineLevel="0" collapsed="false">
      <c r="G1956" s="66" t="n">
        <v>45663</v>
      </c>
      <c r="H1956" s="0" t="n">
        <v>71047650</v>
      </c>
    </row>
    <row r="1957" customFormat="false" ht="15" hidden="true" customHeight="false" outlineLevel="0" collapsed="false">
      <c r="G1957" s="66" t="n">
        <v>45668</v>
      </c>
      <c r="H1957" s="0" t="n">
        <v>71065104</v>
      </c>
    </row>
    <row r="1958" customFormat="false" ht="15" hidden="true" customHeight="false" outlineLevel="0" collapsed="false">
      <c r="G1958" s="66" t="n">
        <v>45673</v>
      </c>
      <c r="H1958" s="0" t="n">
        <v>71082514</v>
      </c>
    </row>
    <row r="1959" customFormat="false" ht="15" hidden="true" customHeight="false" outlineLevel="0" collapsed="false">
      <c r="G1959" s="66" t="n">
        <v>45678</v>
      </c>
      <c r="H1959" s="0" t="n">
        <v>71099880</v>
      </c>
    </row>
    <row r="1960" customFormat="false" ht="15" hidden="true" customHeight="false" outlineLevel="0" collapsed="false">
      <c r="G1960" s="66" t="n">
        <v>45683</v>
      </c>
      <c r="H1960" s="0" t="n">
        <v>71117215</v>
      </c>
    </row>
    <row r="1961" customFormat="false" ht="15" hidden="true" customHeight="false" outlineLevel="0" collapsed="false">
      <c r="G1961" s="66" t="n">
        <v>45688</v>
      </c>
      <c r="H1961" s="0" t="n">
        <v>71134512</v>
      </c>
    </row>
    <row r="1962" customFormat="false" ht="15" hidden="true" customHeight="false" outlineLevel="0" collapsed="false">
      <c r="G1962" s="66" t="n">
        <v>45693</v>
      </c>
      <c r="H1962" s="0" t="n">
        <v>71151771</v>
      </c>
    </row>
    <row r="1963" customFormat="false" ht="15" hidden="true" customHeight="false" outlineLevel="0" collapsed="false">
      <c r="G1963" s="66" t="n">
        <v>45698</v>
      </c>
      <c r="H1963" s="0" t="n">
        <v>71168999</v>
      </c>
    </row>
    <row r="1964" customFormat="false" ht="15" hidden="true" customHeight="false" outlineLevel="0" collapsed="false">
      <c r="G1964" s="66" t="n">
        <v>45703</v>
      </c>
      <c r="H1964" s="0" t="n">
        <v>71186195</v>
      </c>
    </row>
    <row r="1965" customFormat="false" ht="15" hidden="true" customHeight="false" outlineLevel="0" collapsed="false">
      <c r="G1965" s="66" t="n">
        <v>45708</v>
      </c>
      <c r="H1965" s="0" t="n">
        <v>71203354</v>
      </c>
    </row>
    <row r="1966" customFormat="false" ht="15" hidden="true" customHeight="false" outlineLevel="0" collapsed="false">
      <c r="G1966" s="66" t="n">
        <v>45713</v>
      </c>
      <c r="H1966" s="0" t="n">
        <v>71220481</v>
      </c>
    </row>
    <row r="1967" customFormat="false" ht="15" hidden="true" customHeight="false" outlineLevel="0" collapsed="false">
      <c r="G1967" s="66" t="n">
        <v>45718</v>
      </c>
      <c r="H1967" s="0" t="n">
        <v>71237564</v>
      </c>
    </row>
    <row r="1968" customFormat="false" ht="15" hidden="true" customHeight="false" outlineLevel="0" collapsed="false">
      <c r="G1968" s="66" t="n">
        <v>45723</v>
      </c>
      <c r="H1968" s="0" t="n">
        <v>71254622</v>
      </c>
    </row>
    <row r="1969" customFormat="false" ht="15" hidden="true" customHeight="false" outlineLevel="0" collapsed="false">
      <c r="G1969" s="66" t="n">
        <v>45728</v>
      </c>
      <c r="H1969" s="0" t="n">
        <v>71271649</v>
      </c>
    </row>
    <row r="1970" customFormat="false" ht="15" hidden="true" customHeight="false" outlineLevel="0" collapsed="false">
      <c r="G1970" s="66" t="n">
        <v>45733</v>
      </c>
      <c r="H1970" s="0" t="n">
        <v>71288644</v>
      </c>
    </row>
    <row r="1971" customFormat="false" ht="15" hidden="true" customHeight="false" outlineLevel="0" collapsed="false">
      <c r="G1971" s="66" t="n">
        <v>45738</v>
      </c>
      <c r="H1971" s="0" t="n">
        <v>71305601</v>
      </c>
    </row>
    <row r="1972" customFormat="false" ht="15" hidden="true" customHeight="false" outlineLevel="0" collapsed="false">
      <c r="G1972" s="66" t="n">
        <v>45743</v>
      </c>
      <c r="H1972" s="0" t="n">
        <v>71322521</v>
      </c>
    </row>
    <row r="1973" customFormat="false" ht="15" hidden="true" customHeight="false" outlineLevel="0" collapsed="false">
      <c r="G1973" s="66" t="n">
        <v>45748</v>
      </c>
      <c r="H1973" s="0" t="n">
        <v>71339415</v>
      </c>
    </row>
    <row r="1974" customFormat="false" ht="15" hidden="true" customHeight="false" outlineLevel="0" collapsed="false">
      <c r="G1974" s="66" t="n">
        <v>45753</v>
      </c>
      <c r="H1974" s="0" t="n">
        <v>71356278</v>
      </c>
    </row>
    <row r="1975" customFormat="false" ht="15" hidden="true" customHeight="false" outlineLevel="0" collapsed="false">
      <c r="G1975" s="66" t="n">
        <v>45758</v>
      </c>
      <c r="H1975" s="0" t="n">
        <v>71373091</v>
      </c>
    </row>
    <row r="1976" customFormat="false" ht="15" hidden="true" customHeight="false" outlineLevel="0" collapsed="false">
      <c r="G1976" s="66" t="n">
        <v>45763</v>
      </c>
      <c r="H1976" s="0" t="n">
        <v>71389878</v>
      </c>
    </row>
    <row r="1977" customFormat="false" ht="15" hidden="true" customHeight="false" outlineLevel="0" collapsed="false">
      <c r="G1977" s="66" t="n">
        <v>45768</v>
      </c>
      <c r="H1977" s="0" t="n">
        <v>71406634</v>
      </c>
    </row>
    <row r="1978" customFormat="false" ht="15" hidden="true" customHeight="false" outlineLevel="0" collapsed="false">
      <c r="G1978" s="66" t="n">
        <v>45773</v>
      </c>
      <c r="H1978" s="0" t="n">
        <v>71423346</v>
      </c>
    </row>
    <row r="1979" customFormat="false" ht="15" hidden="true" customHeight="false" outlineLevel="0" collapsed="false">
      <c r="G1979" s="66" t="n">
        <v>45778</v>
      </c>
      <c r="H1979" s="0" t="n">
        <v>71440033</v>
      </c>
    </row>
    <row r="1980" customFormat="false" ht="15" hidden="true" customHeight="false" outlineLevel="0" collapsed="false">
      <c r="G1980" s="66" t="n">
        <v>45783</v>
      </c>
      <c r="H1980" s="0" t="n">
        <v>71456676</v>
      </c>
    </row>
    <row r="1981" customFormat="false" ht="15" hidden="true" customHeight="false" outlineLevel="0" collapsed="false">
      <c r="G1981" s="66" t="n">
        <v>45788</v>
      </c>
      <c r="H1981" s="0" t="n">
        <v>71473281</v>
      </c>
    </row>
    <row r="1982" customFormat="false" ht="15" hidden="true" customHeight="false" outlineLevel="0" collapsed="false">
      <c r="G1982" s="66" t="n">
        <v>45793</v>
      </c>
      <c r="H1982" s="0" t="n">
        <v>71489861</v>
      </c>
    </row>
    <row r="1983" customFormat="false" ht="15" hidden="true" customHeight="false" outlineLevel="0" collapsed="false">
      <c r="G1983" s="66" t="n">
        <v>45798</v>
      </c>
      <c r="H1983" s="0" t="n">
        <v>71506397</v>
      </c>
    </row>
    <row r="1984" customFormat="false" ht="15" hidden="true" customHeight="false" outlineLevel="0" collapsed="false">
      <c r="G1984" s="66" t="n">
        <v>45803</v>
      </c>
      <c r="H1984" s="0" t="n">
        <v>71522908</v>
      </c>
    </row>
    <row r="1985" customFormat="false" ht="15" hidden="true" customHeight="false" outlineLevel="0" collapsed="false">
      <c r="G1985" s="66" t="n">
        <v>45808</v>
      </c>
      <c r="H1985" s="0" t="n">
        <v>71539362</v>
      </c>
    </row>
    <row r="1986" customFormat="false" ht="15" hidden="true" customHeight="false" outlineLevel="0" collapsed="false">
      <c r="G1986" s="66" t="n">
        <v>45813</v>
      </c>
      <c r="H1986" s="0" t="n">
        <v>71555791</v>
      </c>
    </row>
    <row r="1987" customFormat="false" ht="15" hidden="true" customHeight="false" outlineLevel="0" collapsed="false">
      <c r="G1987" s="66" t="n">
        <v>45818</v>
      </c>
      <c r="H1987" s="0" t="n">
        <v>71572182</v>
      </c>
    </row>
    <row r="1988" customFormat="false" ht="15" hidden="true" customHeight="false" outlineLevel="0" collapsed="false">
      <c r="G1988" s="66" t="n">
        <v>45823</v>
      </c>
      <c r="H1988" s="0" t="n">
        <v>71588536</v>
      </c>
    </row>
    <row r="1989" customFormat="false" ht="15" hidden="true" customHeight="false" outlineLevel="0" collapsed="false">
      <c r="G1989" s="66" t="n">
        <v>45828</v>
      </c>
      <c r="H1989" s="0" t="n">
        <v>71604858</v>
      </c>
    </row>
    <row r="1990" customFormat="false" ht="15" hidden="true" customHeight="false" outlineLevel="0" collapsed="false">
      <c r="G1990" s="66" t="n">
        <v>45833</v>
      </c>
      <c r="H1990" s="0" t="n">
        <v>71621148</v>
      </c>
    </row>
    <row r="1991" customFormat="false" ht="15" hidden="true" customHeight="false" outlineLevel="0" collapsed="false">
      <c r="G1991" s="66" t="n">
        <v>45838</v>
      </c>
      <c r="H1991" s="0" t="n">
        <v>71637395</v>
      </c>
    </row>
    <row r="1992" customFormat="false" ht="15" hidden="true" customHeight="false" outlineLevel="0" collapsed="false">
      <c r="G1992" s="66" t="n">
        <v>45843</v>
      </c>
      <c r="H1992" s="0" t="n">
        <v>71653623</v>
      </c>
    </row>
    <row r="1993" customFormat="false" ht="15" hidden="true" customHeight="false" outlineLevel="0" collapsed="false">
      <c r="G1993" s="66" t="n">
        <v>45848</v>
      </c>
      <c r="H1993" s="0" t="n">
        <v>71669781</v>
      </c>
    </row>
    <row r="1994" customFormat="false" ht="15" hidden="true" customHeight="false" outlineLevel="0" collapsed="false">
      <c r="G1994" s="66" t="n">
        <v>45853</v>
      </c>
      <c r="H1994" s="0" t="n">
        <v>71685921</v>
      </c>
    </row>
    <row r="1995" customFormat="false" ht="15" hidden="true" customHeight="false" outlineLevel="0" collapsed="false">
      <c r="G1995" s="66" t="n">
        <v>45858</v>
      </c>
      <c r="H1995" s="0" t="n">
        <v>71702016</v>
      </c>
    </row>
    <row r="1996" customFormat="false" ht="15" hidden="true" customHeight="false" outlineLevel="0" collapsed="false">
      <c r="G1996" s="66" t="n">
        <v>45863</v>
      </c>
      <c r="H1996" s="0" t="n">
        <v>71718099</v>
      </c>
    </row>
    <row r="1997" customFormat="false" ht="15" hidden="true" customHeight="false" outlineLevel="0" collapsed="false">
      <c r="G1997" s="66" t="n">
        <v>45868</v>
      </c>
      <c r="H1997" s="0" t="n">
        <v>71734126</v>
      </c>
    </row>
    <row r="1998" customFormat="false" ht="15" hidden="true" customHeight="false" outlineLevel="0" collapsed="false">
      <c r="G1998" s="66" t="n">
        <v>45873</v>
      </c>
      <c r="H1998" s="0" t="n">
        <v>71750108</v>
      </c>
    </row>
    <row r="1999" customFormat="false" ht="15" hidden="true" customHeight="false" outlineLevel="0" collapsed="false">
      <c r="G1999" s="66" t="n">
        <v>45878</v>
      </c>
      <c r="H1999" s="0" t="n">
        <v>71766059</v>
      </c>
    </row>
    <row r="2000" customFormat="false" ht="15" hidden="true" customHeight="false" outlineLevel="0" collapsed="false">
      <c r="G2000" s="66" t="n">
        <v>45883</v>
      </c>
      <c r="H2000" s="0" t="n">
        <v>71781991</v>
      </c>
    </row>
    <row r="2001" customFormat="false" ht="15" hidden="true" customHeight="false" outlineLevel="0" collapsed="false">
      <c r="G2001" s="66" t="n">
        <v>45888</v>
      </c>
      <c r="H2001" s="0" t="n">
        <v>71797867</v>
      </c>
    </row>
    <row r="2002" customFormat="false" ht="15" hidden="true" customHeight="false" outlineLevel="0" collapsed="false">
      <c r="G2002" s="66" t="n">
        <v>45893</v>
      </c>
      <c r="H2002" s="0" t="n">
        <v>71813749</v>
      </c>
    </row>
    <row r="2003" customFormat="false" ht="15" hidden="true" customHeight="false" outlineLevel="0" collapsed="false">
      <c r="G2003" s="66" t="n">
        <v>45898</v>
      </c>
      <c r="H2003" s="0" t="n">
        <v>71829618</v>
      </c>
    </row>
    <row r="2004" customFormat="false" ht="15" hidden="true" customHeight="false" outlineLevel="0" collapsed="false">
      <c r="G2004" s="66" t="n">
        <v>45903</v>
      </c>
      <c r="H2004" s="0" t="n">
        <v>71845424</v>
      </c>
    </row>
    <row r="2005" customFormat="false" ht="15" hidden="true" customHeight="false" outlineLevel="0" collapsed="false">
      <c r="G2005" s="66" t="n">
        <v>45908</v>
      </c>
      <c r="H2005" s="0" t="n">
        <v>71861186</v>
      </c>
    </row>
    <row r="2006" customFormat="false" ht="15" hidden="true" customHeight="false" outlineLevel="0" collapsed="false">
      <c r="G2006" s="66" t="n">
        <v>45913</v>
      </c>
      <c r="H2006" s="0" t="n">
        <v>71876861</v>
      </c>
    </row>
    <row r="2007" customFormat="false" ht="15" hidden="true" customHeight="false" outlineLevel="0" collapsed="false">
      <c r="G2007" s="66" t="n">
        <v>45918</v>
      </c>
      <c r="H2007" s="0" t="n">
        <v>71892522</v>
      </c>
    </row>
    <row r="2008" customFormat="false" ht="15" hidden="true" customHeight="false" outlineLevel="0" collapsed="false">
      <c r="G2008" s="66" t="n">
        <v>45923</v>
      </c>
      <c r="H2008" s="0" t="n">
        <v>71908196</v>
      </c>
    </row>
    <row r="2009" customFormat="false" ht="15" hidden="true" customHeight="false" outlineLevel="0" collapsed="false">
      <c r="G2009" s="66" t="n">
        <v>45928</v>
      </c>
      <c r="H2009" s="0" t="n">
        <v>71923833</v>
      </c>
    </row>
    <row r="2010" customFormat="false" ht="15" hidden="false" customHeight="false" outlineLevel="0" collapsed="false">
      <c r="G2010" s="66" t="n">
        <v>45933</v>
      </c>
      <c r="H2010" s="0" t="n">
        <v>71939425</v>
      </c>
    </row>
    <row r="2011" customFormat="false" ht="15" hidden="true" customHeight="false" outlineLevel="0" collapsed="false">
      <c r="G2011" s="66" t="n">
        <v>45938</v>
      </c>
      <c r="H2011" s="0" t="n">
        <v>71954923</v>
      </c>
    </row>
    <row r="2012" customFormat="false" ht="15" hidden="true" customHeight="false" outlineLevel="0" collapsed="false">
      <c r="G2012" s="66" t="n">
        <v>45943</v>
      </c>
      <c r="H2012" s="0" t="n">
        <v>71970422</v>
      </c>
    </row>
    <row r="2013" customFormat="false" ht="15" hidden="true" customHeight="false" outlineLevel="0" collapsed="false">
      <c r="G2013" s="66" t="n">
        <v>45948</v>
      </c>
      <c r="H2013" s="0" t="n">
        <v>71985882</v>
      </c>
    </row>
    <row r="2014" customFormat="false" ht="15" hidden="true" customHeight="false" outlineLevel="0" collapsed="false">
      <c r="G2014" s="66" t="n">
        <v>45953</v>
      </c>
      <c r="H2014" s="0" t="n">
        <v>72001273</v>
      </c>
    </row>
    <row r="2015" customFormat="false" ht="15" hidden="true" customHeight="false" outlineLevel="0" collapsed="false">
      <c r="G2015" s="66" t="n">
        <v>45958</v>
      </c>
      <c r="H2015" s="0" t="n">
        <v>72016589</v>
      </c>
    </row>
    <row r="2016" customFormat="false" ht="15" hidden="true" customHeight="false" outlineLevel="0" collapsed="false">
      <c r="G2016" s="66" t="n">
        <v>45963</v>
      </c>
      <c r="H2016" s="0" t="n">
        <v>72031345</v>
      </c>
    </row>
    <row r="2017" customFormat="false" ht="15" hidden="true" customHeight="false" outlineLevel="0" collapsed="false">
      <c r="G2017" s="66" t="n">
        <v>45968</v>
      </c>
      <c r="H2017" s="0" t="n">
        <v>72046082</v>
      </c>
    </row>
    <row r="2018" customFormat="false" ht="15" hidden="true" customHeight="false" outlineLevel="0" collapsed="false">
      <c r="G2018" s="66" t="n">
        <v>45973</v>
      </c>
      <c r="H2018" s="0" t="n">
        <v>72060850</v>
      </c>
    </row>
    <row r="2019" customFormat="false" ht="15" hidden="true" customHeight="false" outlineLevel="0" collapsed="false">
      <c r="G2019" s="66" t="n">
        <v>45978</v>
      </c>
      <c r="H2019" s="0" t="n">
        <v>72075606</v>
      </c>
    </row>
    <row r="2020" customFormat="false" ht="15" hidden="true" customHeight="false" outlineLevel="0" collapsed="false">
      <c r="G2020" s="66" t="n">
        <v>45983</v>
      </c>
      <c r="H2020" s="0" t="n">
        <v>72090349</v>
      </c>
    </row>
    <row r="2021" customFormat="false" ht="15" hidden="true" customHeight="false" outlineLevel="0" collapsed="false">
      <c r="G2021" s="66" t="n">
        <v>45988</v>
      </c>
      <c r="H2021" s="0" t="n">
        <v>72105074</v>
      </c>
    </row>
    <row r="2022" customFormat="false" ht="15" hidden="true" customHeight="false" outlineLevel="0" collapsed="false">
      <c r="G2022" s="66" t="n">
        <v>45993</v>
      </c>
      <c r="H2022" s="0" t="n">
        <v>72119779</v>
      </c>
    </row>
    <row r="2023" customFormat="false" ht="15" hidden="true" customHeight="false" outlineLevel="0" collapsed="false">
      <c r="G2023" s="66" t="n">
        <v>45998</v>
      </c>
      <c r="H2023" s="0" t="n">
        <v>72134479</v>
      </c>
    </row>
    <row r="2024" customFormat="false" ht="15" hidden="true" customHeight="false" outlineLevel="0" collapsed="false">
      <c r="G2024" s="66" t="n">
        <v>46003</v>
      </c>
      <c r="H2024" s="0" t="n">
        <v>72149134</v>
      </c>
    </row>
    <row r="2025" customFormat="false" ht="15" hidden="true" customHeight="false" outlineLevel="0" collapsed="false">
      <c r="G2025" s="66" t="n">
        <v>46008</v>
      </c>
      <c r="H2025" s="0" t="n">
        <v>72163638</v>
      </c>
    </row>
    <row r="2026" customFormat="false" ht="15" hidden="true" customHeight="false" outlineLevel="0" collapsed="false">
      <c r="G2026" s="66" t="n">
        <v>46013</v>
      </c>
      <c r="H2026" s="0" t="n">
        <v>72178067</v>
      </c>
    </row>
    <row r="2027" customFormat="false" ht="15" hidden="true" customHeight="false" outlineLevel="0" collapsed="false">
      <c r="G2027" s="66" t="n">
        <v>46018</v>
      </c>
      <c r="H2027" s="0" t="n">
        <v>72192477</v>
      </c>
    </row>
    <row r="2028" customFormat="false" ht="15" hidden="true" customHeight="false" outlineLevel="0" collapsed="false">
      <c r="G2028" s="66" t="n">
        <v>46023</v>
      </c>
      <c r="H2028" s="0" t="n">
        <v>72206862</v>
      </c>
    </row>
    <row r="2029" customFormat="false" ht="15" hidden="true" customHeight="false" outlineLevel="0" collapsed="false">
      <c r="G2029" s="66" t="n">
        <v>46028</v>
      </c>
      <c r="H2029" s="0" t="n">
        <v>72221159</v>
      </c>
    </row>
    <row r="2030" customFormat="false" ht="15" hidden="true" customHeight="false" outlineLevel="0" collapsed="false">
      <c r="G2030" s="66" t="n">
        <v>46033</v>
      </c>
      <c r="H2030" s="0" t="n">
        <v>72235480</v>
      </c>
    </row>
    <row r="2031" customFormat="false" ht="15" hidden="true" customHeight="false" outlineLevel="0" collapsed="false">
      <c r="G2031" s="66" t="n">
        <v>46038</v>
      </c>
      <c r="H2031" s="0" t="n">
        <v>72249689</v>
      </c>
    </row>
    <row r="2032" customFormat="false" ht="15" hidden="true" customHeight="false" outlineLevel="0" collapsed="false">
      <c r="G2032" s="66" t="n">
        <v>46043</v>
      </c>
      <c r="H2032" s="0" t="n">
        <v>72263998</v>
      </c>
    </row>
    <row r="2033" customFormat="false" ht="15" hidden="true" customHeight="false" outlineLevel="0" collapsed="false">
      <c r="G2033" s="66" t="n">
        <v>46048</v>
      </c>
      <c r="H2033" s="0" t="n">
        <v>72278195</v>
      </c>
    </row>
    <row r="2034" customFormat="false" ht="15" hidden="true" customHeight="false" outlineLevel="0" collapsed="false">
      <c r="G2034" s="66" t="n">
        <v>46053</v>
      </c>
      <c r="H2034" s="0" t="n">
        <v>72292334</v>
      </c>
    </row>
    <row r="2035" customFormat="false" ht="15" hidden="true" customHeight="false" outlineLevel="0" collapsed="false">
      <c r="G2035" s="66" t="n">
        <v>46058</v>
      </c>
      <c r="H2035" s="0" t="n">
        <v>72306499</v>
      </c>
    </row>
    <row r="2036" customFormat="false" ht="15" hidden="true" customHeight="false" outlineLevel="0" collapsed="false">
      <c r="G2036" s="66" t="n">
        <v>46063</v>
      </c>
      <c r="H2036" s="0" t="n">
        <v>72320569</v>
      </c>
    </row>
    <row r="2037" customFormat="false" ht="15" hidden="true" customHeight="false" outlineLevel="0" collapsed="false">
      <c r="G2037" s="66" t="n">
        <v>46068</v>
      </c>
      <c r="H2037" s="0" t="n">
        <v>72334646</v>
      </c>
    </row>
    <row r="2038" customFormat="false" ht="15" hidden="true" customHeight="false" outlineLevel="0" collapsed="false">
      <c r="G2038" s="66" t="n">
        <v>46073</v>
      </c>
      <c r="H2038" s="0" t="n">
        <v>72348741</v>
      </c>
    </row>
    <row r="2039" customFormat="false" ht="15" hidden="true" customHeight="false" outlineLevel="0" collapsed="false">
      <c r="G2039" s="66" t="n">
        <v>46078</v>
      </c>
      <c r="H2039" s="0" t="n">
        <v>72362736</v>
      </c>
    </row>
    <row r="2040" customFormat="false" ht="15" hidden="true" customHeight="false" outlineLevel="0" collapsed="false">
      <c r="G2040" s="66" t="n">
        <v>46083</v>
      </c>
      <c r="H2040" s="0" t="n">
        <v>72376699</v>
      </c>
    </row>
    <row r="2041" customFormat="false" ht="15" hidden="true" customHeight="false" outlineLevel="0" collapsed="false">
      <c r="G2041" s="66" t="n">
        <v>46088</v>
      </c>
      <c r="H2041" s="0" t="n">
        <v>72390606</v>
      </c>
    </row>
    <row r="2042" customFormat="false" ht="15" hidden="true" customHeight="false" outlineLevel="0" collapsed="false">
      <c r="G2042" s="66" t="n">
        <v>46093</v>
      </c>
      <c r="H2042" s="0" t="n">
        <v>72404418</v>
      </c>
    </row>
    <row r="2043" customFormat="false" ht="15" hidden="true" customHeight="false" outlineLevel="0" collapsed="false">
      <c r="G2043" s="66" t="n">
        <v>46098</v>
      </c>
      <c r="H2043" s="0" t="n">
        <v>72418212</v>
      </c>
    </row>
    <row r="2044" customFormat="false" ht="15" hidden="true" customHeight="false" outlineLevel="0" collapsed="false">
      <c r="G2044" s="66" t="n">
        <v>46103</v>
      </c>
      <c r="H2044" s="0" t="n">
        <v>72431930</v>
      </c>
    </row>
    <row r="2045" customFormat="false" ht="15" hidden="true" customHeight="false" outlineLevel="0" collapsed="false">
      <c r="G2045" s="66" t="n">
        <v>46108</v>
      </c>
      <c r="H2045" s="0" t="n">
        <v>72445698</v>
      </c>
    </row>
    <row r="2046" customFormat="false" ht="15" hidden="true" customHeight="false" outlineLevel="0" collapsed="false">
      <c r="G2046" s="66" t="n">
        <v>46113</v>
      </c>
      <c r="H2046" s="0" t="n">
        <v>72458511</v>
      </c>
    </row>
    <row r="2047" customFormat="false" ht="15" hidden="true" customHeight="false" outlineLevel="0" collapsed="false">
      <c r="G2047" s="66" t="n">
        <v>46118</v>
      </c>
      <c r="H2047" s="0" t="n">
        <v>72471292</v>
      </c>
    </row>
    <row r="2048" customFormat="false" ht="15" hidden="true" customHeight="false" outlineLevel="0" collapsed="false">
      <c r="G2048" s="66" t="n">
        <v>46123</v>
      </c>
      <c r="H2048" s="0" t="n">
        <v>72483972</v>
      </c>
    </row>
    <row r="2049" customFormat="false" ht="15" hidden="true" customHeight="false" outlineLevel="0" collapsed="false">
      <c r="G2049" s="66" t="n">
        <v>46128</v>
      </c>
      <c r="H2049" s="0" t="n">
        <v>72496627</v>
      </c>
    </row>
    <row r="2050" customFormat="false" ht="15" hidden="true" customHeight="false" outlineLevel="0" collapsed="false">
      <c r="G2050" s="66" t="n">
        <v>46133</v>
      </c>
      <c r="H2050" s="0" t="n">
        <v>72509188</v>
      </c>
    </row>
    <row r="2051" customFormat="false" ht="15" hidden="true" customHeight="false" outlineLevel="0" collapsed="false">
      <c r="G2051" s="66" t="n">
        <v>46138</v>
      </c>
      <c r="H2051" s="0" t="n">
        <v>72521692</v>
      </c>
    </row>
    <row r="2052" customFormat="false" ht="15" hidden="true" customHeight="false" outlineLevel="0" collapsed="false">
      <c r="G2052" s="66" t="n">
        <v>46143</v>
      </c>
      <c r="H2052" s="0" t="n">
        <v>72534215</v>
      </c>
    </row>
    <row r="2053" customFormat="false" ht="15" hidden="true" customHeight="false" outlineLevel="0" collapsed="false">
      <c r="G2053" s="66" t="n">
        <v>46148</v>
      </c>
      <c r="H2053" s="0" t="n">
        <v>72546707</v>
      </c>
    </row>
    <row r="2054" customFormat="false" ht="15" hidden="true" customHeight="false" outlineLevel="0" collapsed="false">
      <c r="G2054" s="66" t="n">
        <v>46153</v>
      </c>
      <c r="H2054" s="0" t="n">
        <v>72559167</v>
      </c>
    </row>
    <row r="2055" customFormat="false" ht="15" hidden="true" customHeight="false" outlineLevel="0" collapsed="false">
      <c r="G2055" s="66" t="n">
        <v>46158</v>
      </c>
      <c r="H2055" s="0" t="n">
        <v>72571564</v>
      </c>
    </row>
    <row r="2056" customFormat="false" ht="15" hidden="true" customHeight="false" outlineLevel="0" collapsed="false">
      <c r="G2056" s="66" t="n">
        <v>46163</v>
      </c>
      <c r="H2056" s="0" t="n">
        <v>72583936</v>
      </c>
    </row>
    <row r="2057" customFormat="false" ht="15" hidden="true" customHeight="false" outlineLevel="0" collapsed="false">
      <c r="G2057" s="66" t="n">
        <v>46168</v>
      </c>
      <c r="H2057" s="0" t="n">
        <v>72596302</v>
      </c>
    </row>
    <row r="2058" customFormat="false" ht="15" hidden="true" customHeight="false" outlineLevel="0" collapsed="false">
      <c r="G2058" s="66" t="n">
        <v>46173</v>
      </c>
      <c r="H2058" s="0" t="n">
        <v>72608693</v>
      </c>
    </row>
    <row r="2059" customFormat="false" ht="15" hidden="true" customHeight="false" outlineLevel="0" collapsed="false">
      <c r="G2059" s="66" t="n">
        <v>46178</v>
      </c>
      <c r="H2059" s="0" t="n">
        <v>72621052</v>
      </c>
    </row>
    <row r="2060" customFormat="false" ht="15" hidden="true" customHeight="false" outlineLevel="0" collapsed="false">
      <c r="G2060" s="66" t="n">
        <v>46183</v>
      </c>
      <c r="H2060" s="0" t="n">
        <v>72633374</v>
      </c>
    </row>
    <row r="2061" customFormat="false" ht="15" hidden="true" customHeight="false" outlineLevel="0" collapsed="false">
      <c r="G2061" s="66" t="n">
        <v>46188</v>
      </c>
      <c r="H2061" s="0" t="n">
        <v>72645652</v>
      </c>
    </row>
    <row r="2062" customFormat="false" ht="15" hidden="true" customHeight="false" outlineLevel="0" collapsed="false">
      <c r="G2062" s="66" t="n">
        <v>46193</v>
      </c>
      <c r="H2062" s="0" t="n">
        <v>72657929</v>
      </c>
    </row>
    <row r="2063" customFormat="false" ht="15" hidden="true" customHeight="false" outlineLevel="0" collapsed="false">
      <c r="G2063" s="66" t="n">
        <v>46198</v>
      </c>
      <c r="H2063" s="0" t="n">
        <v>72670176</v>
      </c>
    </row>
    <row r="2064" customFormat="false" ht="15" hidden="true" customHeight="false" outlineLevel="0" collapsed="false">
      <c r="G2064" s="66" t="n">
        <v>46203</v>
      </c>
      <c r="H2064" s="0" t="n">
        <v>72682472</v>
      </c>
    </row>
    <row r="2065" customFormat="false" ht="15" hidden="true" customHeight="false" outlineLevel="0" collapsed="false">
      <c r="G2065" s="66" t="n">
        <v>46208</v>
      </c>
      <c r="H2065" s="0" t="n">
        <v>72694687</v>
      </c>
    </row>
    <row r="2066" customFormat="false" ht="15" hidden="true" customHeight="false" outlineLevel="0" collapsed="false">
      <c r="G2066" s="66" t="n">
        <v>46213</v>
      </c>
      <c r="H2066" s="0" t="n">
        <v>72706883</v>
      </c>
    </row>
    <row r="2067" customFormat="false" ht="15" hidden="true" customHeight="false" outlineLevel="0" collapsed="false">
      <c r="G2067" s="66" t="n">
        <v>46218</v>
      </c>
      <c r="H2067" s="0" t="n">
        <v>72719047</v>
      </c>
    </row>
    <row r="2068" customFormat="false" ht="15" hidden="true" customHeight="false" outlineLevel="0" collapsed="false">
      <c r="G2068" s="66" t="n">
        <v>46223</v>
      </c>
      <c r="H2068" s="0" t="n">
        <v>72731155</v>
      </c>
    </row>
    <row r="2069" customFormat="false" ht="15" hidden="true" customHeight="false" outlineLevel="0" collapsed="false">
      <c r="G2069" s="66" t="n">
        <v>46228</v>
      </c>
      <c r="H2069" s="0" t="n">
        <v>72743207</v>
      </c>
    </row>
    <row r="2070" customFormat="false" ht="15" hidden="true" customHeight="false" outlineLevel="0" collapsed="false">
      <c r="G2070" s="66" t="n">
        <v>46233</v>
      </c>
      <c r="H2070" s="0" t="n">
        <v>72755245</v>
      </c>
    </row>
    <row r="2071" customFormat="false" ht="15" hidden="true" customHeight="false" outlineLevel="0" collapsed="false">
      <c r="G2071" s="66" t="n">
        <v>46238</v>
      </c>
      <c r="H2071" s="0" t="n">
        <v>72767265</v>
      </c>
    </row>
    <row r="2072" customFormat="false" ht="15" hidden="true" customHeight="false" outlineLevel="0" collapsed="false">
      <c r="G2072" s="66" t="n">
        <v>46243</v>
      </c>
      <c r="H2072" s="0" t="n">
        <v>72779316</v>
      </c>
    </row>
    <row r="2073" customFormat="false" ht="15" hidden="true" customHeight="false" outlineLevel="0" collapsed="false">
      <c r="G2073" s="66" t="n">
        <v>46248</v>
      </c>
      <c r="H2073" s="0" t="n">
        <v>72791305</v>
      </c>
    </row>
    <row r="2074" customFormat="false" ht="15" hidden="true" customHeight="false" outlineLevel="0" collapsed="false">
      <c r="G2074" s="66" t="n">
        <v>46253</v>
      </c>
      <c r="H2074" s="0" t="n">
        <v>72803306</v>
      </c>
    </row>
    <row r="2075" customFormat="false" ht="15" hidden="true" customHeight="false" outlineLevel="0" collapsed="false">
      <c r="G2075" s="66" t="n">
        <v>46258</v>
      </c>
      <c r="H2075" s="0" t="n">
        <v>72815206</v>
      </c>
    </row>
    <row r="2076" customFormat="false" ht="15" hidden="true" customHeight="false" outlineLevel="0" collapsed="false">
      <c r="G2076" s="66" t="n">
        <v>46263</v>
      </c>
      <c r="H2076" s="0" t="n">
        <v>72827125</v>
      </c>
    </row>
    <row r="2077" customFormat="false" ht="15" hidden="true" customHeight="false" outlineLevel="0" collapsed="false">
      <c r="G2077" s="66" t="n">
        <v>46268</v>
      </c>
      <c r="H2077" s="0" t="n">
        <v>72839019</v>
      </c>
    </row>
    <row r="2078" customFormat="false" ht="15" hidden="true" customHeight="false" outlineLevel="0" collapsed="false">
      <c r="G2078" s="66" t="n">
        <v>46273</v>
      </c>
      <c r="H2078" s="0" t="n">
        <v>72850932</v>
      </c>
    </row>
    <row r="2079" customFormat="false" ht="15" hidden="true" customHeight="false" outlineLevel="0" collapsed="false">
      <c r="G2079" s="66" t="n">
        <v>46278</v>
      </c>
      <c r="H2079" s="0" t="n">
        <v>72862770</v>
      </c>
    </row>
    <row r="2080" customFormat="false" ht="15" hidden="true" customHeight="false" outlineLevel="0" collapsed="false">
      <c r="G2080" s="66" t="n">
        <v>46283</v>
      </c>
      <c r="H2080" s="0" t="n">
        <v>72874670</v>
      </c>
    </row>
    <row r="2081" customFormat="false" ht="15" hidden="true" customHeight="false" outlineLevel="0" collapsed="false">
      <c r="G2081" s="66" t="n">
        <v>46288</v>
      </c>
      <c r="H2081" s="0" t="n">
        <v>72886495</v>
      </c>
    </row>
    <row r="2082" customFormat="false" ht="15" hidden="true" customHeight="false" outlineLevel="0" collapsed="false">
      <c r="G2082" s="66" t="n">
        <v>46293</v>
      </c>
      <c r="H2082" s="0" t="n">
        <v>72898213</v>
      </c>
    </row>
    <row r="2083" customFormat="false" ht="15" hidden="false" customHeight="false" outlineLevel="0" collapsed="false">
      <c r="G2083" s="66" t="n">
        <v>46298</v>
      </c>
      <c r="H2083" s="0" t="n">
        <v>72909918</v>
      </c>
    </row>
    <row r="2084" customFormat="false" ht="15" hidden="true" customHeight="false" outlineLevel="0" collapsed="false">
      <c r="G2084" s="66" t="n">
        <v>46303</v>
      </c>
      <c r="H2084" s="0" t="n">
        <v>72921491</v>
      </c>
    </row>
    <row r="2085" customFormat="false" ht="15" hidden="true" customHeight="false" outlineLevel="0" collapsed="false">
      <c r="G2085" s="66" t="n">
        <v>46308</v>
      </c>
      <c r="H2085" s="0" t="n">
        <v>72932970</v>
      </c>
    </row>
    <row r="2086" customFormat="false" ht="15" hidden="true" customHeight="false" outlineLevel="0" collapsed="false">
      <c r="G2086" s="66" t="n">
        <v>46313</v>
      </c>
      <c r="H2086" s="0" t="n">
        <v>72944298</v>
      </c>
    </row>
    <row r="2087" customFormat="false" ht="15" hidden="true" customHeight="false" outlineLevel="0" collapsed="false">
      <c r="G2087" s="66" t="n">
        <v>46318</v>
      </c>
      <c r="H2087" s="0" t="n">
        <v>72955475</v>
      </c>
    </row>
    <row r="2088" customFormat="false" ht="15" hidden="true" customHeight="false" outlineLevel="0" collapsed="false">
      <c r="G2088" s="66" t="n">
        <v>46323</v>
      </c>
      <c r="H2088" s="0" t="n">
        <v>72966482</v>
      </c>
    </row>
    <row r="2089" customFormat="false" ht="15" hidden="true" customHeight="false" outlineLevel="0" collapsed="false">
      <c r="G2089" s="66" t="n">
        <v>46328</v>
      </c>
      <c r="H2089" s="0" t="n">
        <v>72977860</v>
      </c>
    </row>
    <row r="2090" customFormat="false" ht="15" hidden="true" customHeight="false" outlineLevel="0" collapsed="false">
      <c r="G2090" s="66" t="n">
        <v>46333</v>
      </c>
      <c r="H2090" s="0" t="n">
        <v>72989446</v>
      </c>
    </row>
    <row r="2091" customFormat="false" ht="15" hidden="true" customHeight="false" outlineLevel="0" collapsed="false">
      <c r="G2091" s="66" t="n">
        <v>46338</v>
      </c>
      <c r="H2091" s="0" t="n">
        <v>73001032</v>
      </c>
    </row>
    <row r="2092" customFormat="false" ht="15" hidden="true" customHeight="false" outlineLevel="0" collapsed="false">
      <c r="G2092" s="66" t="n">
        <v>46343</v>
      </c>
      <c r="H2092" s="0" t="n">
        <v>73012649</v>
      </c>
    </row>
    <row r="2093" customFormat="false" ht="15" hidden="true" customHeight="false" outlineLevel="0" collapsed="false">
      <c r="G2093" s="66" t="n">
        <v>46348</v>
      </c>
      <c r="H2093" s="0" t="n">
        <v>73024210</v>
      </c>
    </row>
    <row r="2094" customFormat="false" ht="15" hidden="true" customHeight="false" outlineLevel="0" collapsed="false">
      <c r="G2094" s="66" t="n">
        <v>46353</v>
      </c>
      <c r="H2094" s="0" t="n">
        <v>73035783</v>
      </c>
    </row>
    <row r="2095" customFormat="false" ht="15" hidden="true" customHeight="false" outlineLevel="0" collapsed="false">
      <c r="G2095" s="66" t="n">
        <v>46358</v>
      </c>
      <c r="H2095" s="0" t="n">
        <v>73047338</v>
      </c>
    </row>
    <row r="2096" customFormat="false" ht="15" hidden="true" customHeight="false" outlineLevel="0" collapsed="false">
      <c r="G2096" s="66" t="n">
        <v>46363</v>
      </c>
      <c r="H2096" s="0" t="n">
        <v>73058848</v>
      </c>
    </row>
    <row r="2097" customFormat="false" ht="15" hidden="true" customHeight="false" outlineLevel="0" collapsed="false">
      <c r="G2097" s="66" t="n">
        <v>46368</v>
      </c>
      <c r="H2097" s="0" t="n">
        <v>73070340</v>
      </c>
    </row>
    <row r="2098" customFormat="false" ht="15" hidden="true" customHeight="false" outlineLevel="0" collapsed="false">
      <c r="G2098" s="66" t="n">
        <v>46373</v>
      </c>
      <c r="H2098" s="0" t="n">
        <v>73081787</v>
      </c>
    </row>
    <row r="2099" customFormat="false" ht="15" hidden="true" customHeight="false" outlineLevel="0" collapsed="false">
      <c r="G2099" s="66" t="n">
        <v>46378</v>
      </c>
      <c r="H2099" s="0" t="n">
        <v>73093228</v>
      </c>
    </row>
    <row r="2100" customFormat="false" ht="15" hidden="true" customHeight="false" outlineLevel="0" collapsed="false">
      <c r="G2100" s="66" t="n">
        <v>46383</v>
      </c>
      <c r="H2100" s="0" t="n">
        <v>73104613</v>
      </c>
    </row>
    <row r="2101" customFormat="false" ht="15" hidden="true" customHeight="false" outlineLevel="0" collapsed="false">
      <c r="G2101" s="66" t="n">
        <v>46388</v>
      </c>
      <c r="H2101" s="0" t="n">
        <v>73115947</v>
      </c>
    </row>
    <row r="2102" customFormat="false" ht="15" hidden="true" customHeight="false" outlineLevel="0" collapsed="false">
      <c r="G2102" s="66" t="n">
        <v>46393</v>
      </c>
      <c r="H2102" s="0" t="n">
        <v>73127130</v>
      </c>
    </row>
    <row r="2103" customFormat="false" ht="15" hidden="true" customHeight="false" outlineLevel="0" collapsed="false">
      <c r="G2103" s="66" t="n">
        <v>46398</v>
      </c>
      <c r="H2103" s="0" t="n">
        <v>73138181</v>
      </c>
    </row>
    <row r="2104" customFormat="false" ht="15" hidden="true" customHeight="false" outlineLevel="0" collapsed="false">
      <c r="G2104" s="66" t="n">
        <v>46403</v>
      </c>
      <c r="H2104" s="0" t="n">
        <v>73149101</v>
      </c>
    </row>
    <row r="2105" customFormat="false" ht="15" hidden="true" customHeight="false" outlineLevel="0" collapsed="false">
      <c r="G2105" s="66" t="n">
        <v>46408</v>
      </c>
      <c r="H2105" s="0" t="n">
        <v>73159875</v>
      </c>
    </row>
    <row r="2106" customFormat="false" ht="15" hidden="true" customHeight="false" outlineLevel="0" collapsed="false">
      <c r="G2106" s="66" t="n">
        <v>46413</v>
      </c>
      <c r="H2106" s="0" t="n">
        <v>73170694</v>
      </c>
    </row>
    <row r="2107" customFormat="false" ht="15" hidden="true" customHeight="false" outlineLevel="0" collapsed="false">
      <c r="G2107" s="66" t="n">
        <v>46418</v>
      </c>
      <c r="H2107" s="0" t="n">
        <v>73179512</v>
      </c>
    </row>
    <row r="2108" customFormat="false" ht="15" hidden="true" customHeight="false" outlineLevel="0" collapsed="false">
      <c r="G2108" s="66" t="n">
        <v>46423</v>
      </c>
      <c r="H2108" s="0" t="n">
        <v>73188267</v>
      </c>
    </row>
    <row r="2109" customFormat="false" ht="15" hidden="true" customHeight="false" outlineLevel="0" collapsed="false">
      <c r="G2109" s="66" t="n">
        <v>46428</v>
      </c>
      <c r="H2109" s="0" t="n">
        <v>73196997</v>
      </c>
    </row>
    <row r="2110" customFormat="false" ht="15" hidden="true" customHeight="false" outlineLevel="0" collapsed="false">
      <c r="G2110" s="66" t="n">
        <v>46433</v>
      </c>
      <c r="H2110" s="0" t="n">
        <v>73205721</v>
      </c>
    </row>
    <row r="2111" customFormat="false" ht="15" hidden="true" customHeight="false" outlineLevel="0" collapsed="false">
      <c r="G2111" s="66" t="n">
        <v>46438</v>
      </c>
      <c r="H2111" s="0" t="n">
        <v>73214452</v>
      </c>
    </row>
    <row r="2112" customFormat="false" ht="15" hidden="true" customHeight="false" outlineLevel="0" collapsed="false">
      <c r="G2112" s="66" t="n">
        <v>46443</v>
      </c>
      <c r="H2112" s="0" t="n">
        <v>73223182</v>
      </c>
    </row>
    <row r="2113" customFormat="false" ht="15" hidden="true" customHeight="false" outlineLevel="0" collapsed="false">
      <c r="G2113" s="66" t="n">
        <v>46448</v>
      </c>
      <c r="H2113" s="0" t="n">
        <v>73231912</v>
      </c>
    </row>
    <row r="2114" customFormat="false" ht="15" hidden="true" customHeight="false" outlineLevel="0" collapsed="false">
      <c r="G2114" s="66" t="n">
        <v>46453</v>
      </c>
      <c r="H2114" s="0" t="n">
        <v>73240655</v>
      </c>
    </row>
    <row r="2115" customFormat="false" ht="15" hidden="true" customHeight="false" outlineLevel="0" collapsed="false">
      <c r="G2115" s="66" t="n">
        <v>46458</v>
      </c>
      <c r="H2115" s="0" t="n">
        <v>73249392</v>
      </c>
    </row>
    <row r="2116" customFormat="false" ht="15" hidden="true" customHeight="false" outlineLevel="0" collapsed="false">
      <c r="G2116" s="66" t="n">
        <v>46463</v>
      </c>
      <c r="H2116" s="0" t="n">
        <v>73258134</v>
      </c>
    </row>
    <row r="2117" customFormat="false" ht="15" hidden="true" customHeight="false" outlineLevel="0" collapsed="false">
      <c r="G2117" s="66" t="n">
        <v>46468</v>
      </c>
      <c r="H2117" s="0" t="n">
        <v>73266877</v>
      </c>
    </row>
    <row r="2118" customFormat="false" ht="15" hidden="true" customHeight="false" outlineLevel="0" collapsed="false">
      <c r="G2118" s="66" t="n">
        <v>46473</v>
      </c>
      <c r="H2118" s="0" t="n">
        <v>73275626</v>
      </c>
    </row>
    <row r="2119" customFormat="false" ht="15" hidden="true" customHeight="false" outlineLevel="0" collapsed="false">
      <c r="G2119" s="66" t="n">
        <v>46478</v>
      </c>
      <c r="H2119" s="0" t="n">
        <v>73284376</v>
      </c>
    </row>
    <row r="2120" customFormat="false" ht="15" hidden="true" customHeight="false" outlineLevel="0" collapsed="false">
      <c r="G2120" s="66" t="n">
        <v>46483</v>
      </c>
      <c r="H2120" s="0" t="n">
        <v>73293125</v>
      </c>
    </row>
    <row r="2121" customFormat="false" ht="15" hidden="true" customHeight="false" outlineLevel="0" collapsed="false">
      <c r="G2121" s="66" t="n">
        <v>46488</v>
      </c>
      <c r="H2121" s="0" t="n">
        <v>73301874</v>
      </c>
    </row>
    <row r="2122" customFormat="false" ht="15" hidden="true" customHeight="false" outlineLevel="0" collapsed="false">
      <c r="G2122" s="66" t="n">
        <v>46493</v>
      </c>
      <c r="H2122" s="0" t="n">
        <v>73310623</v>
      </c>
    </row>
    <row r="2123" customFormat="false" ht="15" hidden="true" customHeight="false" outlineLevel="0" collapsed="false">
      <c r="G2123" s="66" t="n">
        <v>46498</v>
      </c>
      <c r="H2123" s="0" t="n">
        <v>73319366</v>
      </c>
    </row>
    <row r="2124" customFormat="false" ht="15" hidden="true" customHeight="false" outlineLevel="0" collapsed="false">
      <c r="G2124" s="66" t="n">
        <v>46503</v>
      </c>
      <c r="H2124" s="0" t="n">
        <v>73328115</v>
      </c>
    </row>
    <row r="2125" customFormat="false" ht="15" hidden="true" customHeight="false" outlineLevel="0" collapsed="false">
      <c r="G2125" s="66" t="n">
        <v>46508</v>
      </c>
      <c r="H2125" s="0" t="n">
        <v>73336858</v>
      </c>
    </row>
    <row r="2126" customFormat="false" ht="15" hidden="true" customHeight="false" outlineLevel="0" collapsed="false">
      <c r="G2126" s="66" t="n">
        <v>46513</v>
      </c>
      <c r="H2126" s="0" t="n">
        <v>73345607</v>
      </c>
    </row>
    <row r="2127" customFormat="false" ht="15" hidden="true" customHeight="false" outlineLevel="0" collapsed="false">
      <c r="G2127" s="66" t="n">
        <v>46518</v>
      </c>
      <c r="H2127" s="0" t="n">
        <v>73354356</v>
      </c>
    </row>
    <row r="2128" customFormat="false" ht="15" hidden="true" customHeight="false" outlineLevel="0" collapsed="false">
      <c r="G2128" s="66" t="n">
        <v>46523</v>
      </c>
      <c r="H2128" s="0" t="n">
        <v>73363099</v>
      </c>
    </row>
    <row r="2129" customFormat="false" ht="15" hidden="true" customHeight="false" outlineLevel="0" collapsed="false">
      <c r="G2129" s="66" t="n">
        <v>46528</v>
      </c>
      <c r="H2129" s="0" t="n">
        <v>73371854</v>
      </c>
    </row>
    <row r="2130" customFormat="false" ht="15" hidden="true" customHeight="false" outlineLevel="0" collapsed="false">
      <c r="G2130" s="66" t="n">
        <v>46533</v>
      </c>
      <c r="H2130" s="0" t="n">
        <v>73380597</v>
      </c>
    </row>
    <row r="2131" customFormat="false" ht="15" hidden="true" customHeight="false" outlineLevel="0" collapsed="false">
      <c r="G2131" s="66" t="n">
        <v>46538</v>
      </c>
      <c r="H2131" s="0" t="n">
        <v>73389321</v>
      </c>
    </row>
    <row r="2132" customFormat="false" ht="15" hidden="true" customHeight="false" outlineLevel="0" collapsed="false">
      <c r="G2132" s="66" t="n">
        <v>46543</v>
      </c>
      <c r="H2132" s="0" t="n">
        <v>73398051</v>
      </c>
    </row>
    <row r="2133" customFormat="false" ht="15" hidden="true" customHeight="false" outlineLevel="0" collapsed="false">
      <c r="G2133" s="66" t="n">
        <v>46548</v>
      </c>
      <c r="H2133" s="0" t="n">
        <v>73406782</v>
      </c>
    </row>
    <row r="2134" customFormat="false" ht="15" hidden="true" customHeight="false" outlineLevel="0" collapsed="false">
      <c r="G2134" s="66" t="n">
        <v>46553</v>
      </c>
      <c r="H2134" s="0" t="n">
        <v>73415512</v>
      </c>
    </row>
    <row r="2135" customFormat="false" ht="15" hidden="true" customHeight="false" outlineLevel="0" collapsed="false">
      <c r="G2135" s="66" t="n">
        <v>46558</v>
      </c>
      <c r="H2135" s="0" t="n">
        <v>73424242</v>
      </c>
    </row>
    <row r="2136" customFormat="false" ht="15" hidden="true" customHeight="false" outlineLevel="0" collapsed="false">
      <c r="G2136" s="66" t="n">
        <v>46563</v>
      </c>
      <c r="H2136" s="0" t="n">
        <v>73432979</v>
      </c>
    </row>
    <row r="2137" customFormat="false" ht="15" hidden="true" customHeight="false" outlineLevel="0" collapsed="false">
      <c r="G2137" s="66" t="n">
        <v>46568</v>
      </c>
      <c r="H2137" s="0" t="n">
        <v>73441709</v>
      </c>
    </row>
    <row r="2138" customFormat="false" ht="15" hidden="true" customHeight="false" outlineLevel="0" collapsed="false">
      <c r="G2138" s="66" t="n">
        <v>46573</v>
      </c>
      <c r="H2138" s="0" t="n">
        <v>73450439</v>
      </c>
    </row>
    <row r="2139" customFormat="false" ht="15" hidden="true" customHeight="false" outlineLevel="0" collapsed="false">
      <c r="G2139" s="66" t="n">
        <v>46578</v>
      </c>
      <c r="H2139" s="0" t="n">
        <v>73459169</v>
      </c>
    </row>
    <row r="2140" customFormat="false" ht="15" hidden="true" customHeight="false" outlineLevel="0" collapsed="false">
      <c r="G2140" s="66" t="n">
        <v>46583</v>
      </c>
      <c r="H2140" s="0" t="n">
        <v>73467893</v>
      </c>
    </row>
    <row r="2141" customFormat="false" ht="15" hidden="true" customHeight="false" outlineLevel="0" collapsed="false">
      <c r="G2141" s="66" t="n">
        <v>46588</v>
      </c>
      <c r="H2141" s="0" t="n">
        <v>73476624</v>
      </c>
    </row>
    <row r="2142" customFormat="false" ht="15" hidden="true" customHeight="false" outlineLevel="0" collapsed="false">
      <c r="G2142" s="66" t="n">
        <v>46593</v>
      </c>
      <c r="H2142" s="0" t="n">
        <v>73485348</v>
      </c>
    </row>
    <row r="2143" customFormat="false" ht="15" hidden="true" customHeight="false" outlineLevel="0" collapsed="false">
      <c r="G2143" s="66" t="n">
        <v>46598</v>
      </c>
      <c r="H2143" s="0" t="n">
        <v>73494072</v>
      </c>
    </row>
    <row r="2144" customFormat="false" ht="15" hidden="true" customHeight="false" outlineLevel="0" collapsed="false">
      <c r="G2144" s="66" t="n">
        <v>46603</v>
      </c>
      <c r="H2144" s="0" t="n">
        <v>73502789</v>
      </c>
    </row>
    <row r="2145" customFormat="false" ht="15" hidden="true" customHeight="false" outlineLevel="0" collapsed="false">
      <c r="G2145" s="66" t="n">
        <v>46608</v>
      </c>
      <c r="H2145" s="0" t="n">
        <v>73511494</v>
      </c>
    </row>
    <row r="2146" customFormat="false" ht="15" hidden="true" customHeight="false" outlineLevel="0" collapsed="false">
      <c r="G2146" s="66" t="n">
        <v>46613</v>
      </c>
      <c r="H2146" s="0" t="n">
        <v>73520187</v>
      </c>
    </row>
    <row r="2147" customFormat="false" ht="15" hidden="true" customHeight="false" outlineLevel="0" collapsed="false">
      <c r="G2147" s="66" t="n">
        <v>46618</v>
      </c>
      <c r="H2147" s="0" t="n">
        <v>73528886</v>
      </c>
    </row>
    <row r="2148" customFormat="false" ht="15" hidden="true" customHeight="false" outlineLevel="0" collapsed="false">
      <c r="G2148" s="66" t="n">
        <v>46623</v>
      </c>
      <c r="H2148" s="0" t="n">
        <v>73537566</v>
      </c>
    </row>
    <row r="2149" customFormat="false" ht="15" hidden="true" customHeight="false" outlineLevel="0" collapsed="false">
      <c r="G2149" s="66" t="n">
        <v>46628</v>
      </c>
      <c r="H2149" s="0" t="n">
        <v>73546246</v>
      </c>
    </row>
    <row r="2150" customFormat="false" ht="15" hidden="true" customHeight="false" outlineLevel="0" collapsed="false">
      <c r="G2150" s="66" t="n">
        <v>46633</v>
      </c>
      <c r="H2150" s="0" t="n">
        <v>73554913</v>
      </c>
    </row>
    <row r="2151" customFormat="false" ht="15" hidden="true" customHeight="false" outlineLevel="0" collapsed="false">
      <c r="G2151" s="66" t="n">
        <v>46638</v>
      </c>
      <c r="H2151" s="0" t="n">
        <v>73563587</v>
      </c>
    </row>
    <row r="2152" customFormat="false" ht="15" hidden="true" customHeight="false" outlineLevel="0" collapsed="false">
      <c r="G2152" s="66" t="n">
        <v>46643</v>
      </c>
      <c r="H2152" s="0" t="n">
        <v>73572254</v>
      </c>
    </row>
    <row r="2153" customFormat="false" ht="15" hidden="true" customHeight="false" outlineLevel="0" collapsed="false">
      <c r="G2153" s="66" t="n">
        <v>46648</v>
      </c>
      <c r="H2153" s="0" t="n">
        <v>73580928</v>
      </c>
    </row>
    <row r="2154" customFormat="false" ht="15" hidden="true" customHeight="false" outlineLevel="0" collapsed="false">
      <c r="G2154" s="66" t="n">
        <v>46653</v>
      </c>
      <c r="H2154" s="0" t="n">
        <v>73589601</v>
      </c>
    </row>
    <row r="2155" customFormat="false" ht="15" hidden="true" customHeight="false" outlineLevel="0" collapsed="false">
      <c r="G2155" s="66" t="n">
        <v>46658</v>
      </c>
      <c r="H2155" s="0" t="n">
        <v>73598256</v>
      </c>
    </row>
    <row r="2156" customFormat="false" ht="15" hidden="false" customHeight="false" outlineLevel="0" collapsed="false">
      <c r="G2156" s="66" t="n">
        <v>46663</v>
      </c>
      <c r="H2156" s="0" t="n">
        <v>73606911</v>
      </c>
    </row>
    <row r="2157" customFormat="false" ht="15" hidden="true" customHeight="false" outlineLevel="0" collapsed="false">
      <c r="G2157" s="66" t="n">
        <v>46668</v>
      </c>
      <c r="H2157" s="0" t="n">
        <v>73615559</v>
      </c>
    </row>
    <row r="2158" customFormat="false" ht="15" hidden="true" customHeight="false" outlineLevel="0" collapsed="false">
      <c r="G2158" s="66" t="n">
        <v>46673</v>
      </c>
      <c r="H2158" s="0" t="n">
        <v>73624157</v>
      </c>
    </row>
    <row r="2159" customFormat="false" ht="15" hidden="true" customHeight="false" outlineLevel="0" collapsed="false">
      <c r="G2159" s="66" t="n">
        <v>46678</v>
      </c>
      <c r="H2159" s="0" t="n">
        <v>73632768</v>
      </c>
    </row>
    <row r="2160" customFormat="false" ht="15" hidden="true" customHeight="false" outlineLevel="0" collapsed="false">
      <c r="G2160" s="66" t="n">
        <v>46683</v>
      </c>
      <c r="H2160" s="0" t="n">
        <v>73641366</v>
      </c>
    </row>
    <row r="2161" customFormat="false" ht="15" hidden="true" customHeight="false" outlineLevel="0" collapsed="false">
      <c r="G2161" s="66" t="n">
        <v>46688</v>
      </c>
      <c r="H2161" s="0" t="n">
        <v>73649946</v>
      </c>
    </row>
    <row r="2162" customFormat="false" ht="15" hidden="true" customHeight="false" outlineLevel="0" collapsed="false">
      <c r="G2162" s="66" t="n">
        <v>46693</v>
      </c>
      <c r="H2162" s="0" t="n">
        <v>73658500</v>
      </c>
    </row>
    <row r="2163" customFormat="false" ht="15" hidden="true" customHeight="false" outlineLevel="0" collapsed="false">
      <c r="G2163" s="66" t="n">
        <v>46698</v>
      </c>
      <c r="H2163" s="0" t="n">
        <v>73667041</v>
      </c>
    </row>
    <row r="2164" customFormat="false" ht="15" hidden="true" customHeight="false" outlineLevel="0" collapsed="false">
      <c r="G2164" s="66" t="n">
        <v>46703</v>
      </c>
      <c r="H2164" s="0" t="n">
        <v>73675583</v>
      </c>
    </row>
    <row r="2165" customFormat="false" ht="15" hidden="true" customHeight="false" outlineLevel="0" collapsed="false">
      <c r="G2165" s="66" t="n">
        <v>46708</v>
      </c>
      <c r="H2165" s="0" t="n">
        <v>73684106</v>
      </c>
    </row>
    <row r="2166" customFormat="false" ht="15" hidden="true" customHeight="false" outlineLevel="0" collapsed="false">
      <c r="G2166" s="66" t="n">
        <v>46713</v>
      </c>
      <c r="H2166" s="0" t="n">
        <v>73692622</v>
      </c>
    </row>
    <row r="2167" customFormat="false" ht="15" hidden="true" customHeight="false" outlineLevel="0" collapsed="false">
      <c r="G2167" s="66" t="n">
        <v>46718</v>
      </c>
      <c r="H2167" s="0" t="n">
        <v>73701132</v>
      </c>
    </row>
    <row r="2168" customFormat="false" ht="15" hidden="true" customHeight="false" outlineLevel="0" collapsed="false">
      <c r="G2168" s="66" t="n">
        <v>46723</v>
      </c>
      <c r="H2168" s="0" t="n">
        <v>73709623</v>
      </c>
    </row>
    <row r="2169" customFormat="false" ht="15" hidden="true" customHeight="false" outlineLevel="0" collapsed="false">
      <c r="G2169" s="66" t="n">
        <v>46728</v>
      </c>
      <c r="H2169" s="0" t="n">
        <v>73718096</v>
      </c>
    </row>
    <row r="2170" customFormat="false" ht="15" hidden="true" customHeight="false" outlineLevel="0" collapsed="false">
      <c r="G2170" s="66" t="n">
        <v>46733</v>
      </c>
      <c r="H2170" s="0" t="n">
        <v>73726574</v>
      </c>
    </row>
    <row r="2171" customFormat="false" ht="15" hidden="true" customHeight="false" outlineLevel="0" collapsed="false">
      <c r="G2171" s="66" t="n">
        <v>46738</v>
      </c>
      <c r="H2171" s="0" t="n">
        <v>73735028</v>
      </c>
    </row>
    <row r="2172" customFormat="false" ht="15" hidden="true" customHeight="false" outlineLevel="0" collapsed="false">
      <c r="G2172" s="66" t="n">
        <v>46743</v>
      </c>
      <c r="H2172" s="0" t="n">
        <v>73743481</v>
      </c>
    </row>
    <row r="2173" customFormat="false" ht="15" hidden="true" customHeight="false" outlineLevel="0" collapsed="false">
      <c r="G2173" s="66" t="n">
        <v>46748</v>
      </c>
      <c r="H2173" s="0" t="n">
        <v>73751941</v>
      </c>
    </row>
    <row r="2174" customFormat="false" ht="15" hidden="true" customHeight="false" outlineLevel="0" collapsed="false">
      <c r="G2174" s="66" t="n">
        <v>46753</v>
      </c>
      <c r="H2174" s="0" t="n">
        <v>73760395</v>
      </c>
    </row>
    <row r="2175" customFormat="false" ht="15" hidden="true" customHeight="false" outlineLevel="0" collapsed="false">
      <c r="G2175" s="66" t="n">
        <v>46758</v>
      </c>
      <c r="H2175" s="0" t="n">
        <v>73768836</v>
      </c>
    </row>
    <row r="2176" customFormat="false" ht="15" hidden="true" customHeight="false" outlineLevel="0" collapsed="false">
      <c r="G2176" s="66" t="n">
        <v>46763</v>
      </c>
      <c r="H2176" s="0" t="n">
        <v>73777264</v>
      </c>
    </row>
    <row r="2177" customFormat="false" ht="15" hidden="true" customHeight="false" outlineLevel="0" collapsed="false">
      <c r="G2177" s="66" t="n">
        <v>46768</v>
      </c>
      <c r="H2177" s="0" t="n">
        <v>73785705</v>
      </c>
    </row>
    <row r="2178" customFormat="false" ht="15" hidden="true" customHeight="false" outlineLevel="0" collapsed="false">
      <c r="G2178" s="66" t="n">
        <v>46773</v>
      </c>
      <c r="H2178" s="0" t="n">
        <v>73794133</v>
      </c>
    </row>
    <row r="2179" customFormat="false" ht="15" hidden="true" customHeight="false" outlineLevel="0" collapsed="false">
      <c r="G2179" s="66" t="n">
        <v>46778</v>
      </c>
      <c r="H2179" s="0" t="n">
        <v>73802543</v>
      </c>
    </row>
    <row r="2180" customFormat="false" ht="15" hidden="true" customHeight="false" outlineLevel="0" collapsed="false">
      <c r="G2180" s="66" t="n">
        <v>46783</v>
      </c>
      <c r="H2180" s="0" t="n">
        <v>73810933</v>
      </c>
    </row>
    <row r="2181" customFormat="false" ht="15" hidden="true" customHeight="false" outlineLevel="0" collapsed="false">
      <c r="G2181" s="66" t="n">
        <v>46788</v>
      </c>
      <c r="H2181" s="0" t="n">
        <v>73819324</v>
      </c>
    </row>
    <row r="2182" customFormat="false" ht="15" hidden="true" customHeight="false" outlineLevel="0" collapsed="false">
      <c r="G2182" s="66" t="n">
        <v>46793</v>
      </c>
      <c r="H2182" s="0" t="n">
        <v>73827702</v>
      </c>
    </row>
    <row r="2183" customFormat="false" ht="15" hidden="true" customHeight="false" outlineLevel="0" collapsed="false">
      <c r="G2183" s="66" t="n">
        <v>46798</v>
      </c>
      <c r="H2183" s="0" t="n">
        <v>73836099</v>
      </c>
    </row>
    <row r="2184" customFormat="false" ht="15" hidden="true" customHeight="false" outlineLevel="0" collapsed="false">
      <c r="G2184" s="66" t="n">
        <v>46803</v>
      </c>
      <c r="H2184" s="0" t="n">
        <v>73844477</v>
      </c>
    </row>
    <row r="2185" customFormat="false" ht="15" hidden="true" customHeight="false" outlineLevel="0" collapsed="false">
      <c r="G2185" s="66" t="n">
        <v>46808</v>
      </c>
      <c r="H2185" s="0" t="n">
        <v>73852867</v>
      </c>
    </row>
    <row r="2186" customFormat="false" ht="15" hidden="true" customHeight="false" outlineLevel="0" collapsed="false">
      <c r="G2186" s="66" t="n">
        <v>46813</v>
      </c>
      <c r="H2186" s="0" t="n">
        <v>73861227</v>
      </c>
    </row>
    <row r="2187" customFormat="false" ht="15" hidden="true" customHeight="false" outlineLevel="0" collapsed="false">
      <c r="G2187" s="66" t="n">
        <v>46818</v>
      </c>
      <c r="H2187" s="0" t="n">
        <v>73869598</v>
      </c>
    </row>
    <row r="2188" customFormat="false" ht="15" hidden="true" customHeight="false" outlineLevel="0" collapsed="false">
      <c r="G2188" s="66" t="n">
        <v>46823</v>
      </c>
      <c r="H2188" s="0" t="n">
        <v>73877945</v>
      </c>
    </row>
    <row r="2189" customFormat="false" ht="15" hidden="true" customHeight="false" outlineLevel="0" collapsed="false">
      <c r="G2189" s="66" t="n">
        <v>46828</v>
      </c>
      <c r="H2189" s="0" t="n">
        <v>73886273</v>
      </c>
    </row>
    <row r="2190" customFormat="false" ht="15" hidden="true" customHeight="false" outlineLevel="0" collapsed="false">
      <c r="G2190" s="66" t="n">
        <v>46833</v>
      </c>
      <c r="H2190" s="0" t="n">
        <v>73894582</v>
      </c>
    </row>
    <row r="2191" customFormat="false" ht="15" hidden="true" customHeight="false" outlineLevel="0" collapsed="false">
      <c r="G2191" s="66" t="n">
        <v>46838</v>
      </c>
      <c r="H2191" s="0" t="n">
        <v>73902916</v>
      </c>
    </row>
    <row r="2192" customFormat="false" ht="15" hidden="true" customHeight="false" outlineLevel="0" collapsed="false">
      <c r="G2192" s="66" t="n">
        <v>46843</v>
      </c>
      <c r="H2192" s="0" t="n">
        <v>73911174</v>
      </c>
    </row>
    <row r="2193" customFormat="false" ht="15" hidden="true" customHeight="false" outlineLevel="0" collapsed="false">
      <c r="G2193" s="66" t="n">
        <v>46848</v>
      </c>
      <c r="H2193" s="0" t="n">
        <v>73919420</v>
      </c>
    </row>
    <row r="2194" customFormat="false" ht="15" hidden="true" customHeight="false" outlineLevel="0" collapsed="false">
      <c r="G2194" s="66" t="n">
        <v>46853</v>
      </c>
      <c r="H2194" s="0" t="n">
        <v>73927679</v>
      </c>
    </row>
    <row r="2195" customFormat="false" ht="15" hidden="true" customHeight="false" outlineLevel="0" collapsed="false">
      <c r="G2195" s="66" t="n">
        <v>46858</v>
      </c>
      <c r="H2195" s="0" t="n">
        <v>73935924</v>
      </c>
    </row>
    <row r="2196" customFormat="false" ht="15" hidden="true" customHeight="false" outlineLevel="0" collapsed="false">
      <c r="G2196" s="66" t="n">
        <v>46863</v>
      </c>
      <c r="H2196" s="0" t="n">
        <v>73944164</v>
      </c>
    </row>
    <row r="2197" customFormat="false" ht="15" hidden="true" customHeight="false" outlineLevel="0" collapsed="false">
      <c r="G2197" s="66" t="n">
        <v>46868</v>
      </c>
      <c r="H2197" s="0" t="n">
        <v>73952385</v>
      </c>
    </row>
    <row r="2198" customFormat="false" ht="15" hidden="true" customHeight="false" outlineLevel="0" collapsed="false">
      <c r="G2198" s="66" t="n">
        <v>46873</v>
      </c>
      <c r="H2198" s="0" t="n">
        <v>73960593</v>
      </c>
    </row>
    <row r="2199" customFormat="false" ht="15" hidden="true" customHeight="false" outlineLevel="0" collapsed="false">
      <c r="G2199" s="66" t="n">
        <v>46878</v>
      </c>
      <c r="H2199" s="0" t="n">
        <v>73968757</v>
      </c>
    </row>
    <row r="2200" customFormat="false" ht="15" hidden="true" customHeight="false" outlineLevel="0" collapsed="false">
      <c r="G2200" s="66" t="n">
        <v>46883</v>
      </c>
      <c r="H2200" s="0" t="n">
        <v>73976903</v>
      </c>
    </row>
    <row r="2201" customFormat="false" ht="15" hidden="true" customHeight="false" outlineLevel="0" collapsed="false">
      <c r="G2201" s="66" t="n">
        <v>46888</v>
      </c>
      <c r="H2201" s="0" t="n">
        <v>73985042</v>
      </c>
    </row>
    <row r="2202" customFormat="false" ht="15" hidden="true" customHeight="false" outlineLevel="0" collapsed="false">
      <c r="G2202" s="66" t="n">
        <v>46893</v>
      </c>
      <c r="H2202" s="0" t="n">
        <v>73993162</v>
      </c>
    </row>
    <row r="2203" customFormat="false" ht="15" hidden="true" customHeight="false" outlineLevel="0" collapsed="false">
      <c r="G2203" s="66" t="n">
        <v>46898</v>
      </c>
      <c r="H2203" s="0" t="n">
        <v>74001263</v>
      </c>
    </row>
    <row r="2204" customFormat="false" ht="15" hidden="true" customHeight="false" outlineLevel="0" collapsed="false">
      <c r="G2204" s="66" t="n">
        <v>46903</v>
      </c>
      <c r="H2204" s="0" t="n">
        <v>74009377</v>
      </c>
    </row>
    <row r="2205" customFormat="false" ht="15" hidden="true" customHeight="false" outlineLevel="0" collapsed="false">
      <c r="G2205" s="66" t="n">
        <v>46908</v>
      </c>
      <c r="H2205" s="0" t="n">
        <v>74017484</v>
      </c>
    </row>
    <row r="2206" customFormat="false" ht="15" hidden="true" customHeight="false" outlineLevel="0" collapsed="false">
      <c r="G2206" s="66" t="n">
        <v>46913</v>
      </c>
      <c r="H2206" s="0" t="n">
        <v>74025598</v>
      </c>
    </row>
    <row r="2207" customFormat="false" ht="15" hidden="true" customHeight="false" outlineLevel="0" collapsed="false">
      <c r="G2207" s="66" t="n">
        <v>46918</v>
      </c>
      <c r="H2207" s="0" t="n">
        <v>74033712</v>
      </c>
    </row>
    <row r="2208" customFormat="false" ht="15" hidden="true" customHeight="false" outlineLevel="0" collapsed="false">
      <c r="G2208" s="66" t="n">
        <v>46923</v>
      </c>
      <c r="H2208" s="0" t="n">
        <v>74041820</v>
      </c>
    </row>
    <row r="2209" customFormat="false" ht="15" hidden="true" customHeight="false" outlineLevel="0" collapsed="false">
      <c r="G2209" s="66" t="n">
        <v>46928</v>
      </c>
      <c r="H2209" s="0" t="n">
        <v>74049927</v>
      </c>
    </row>
    <row r="2210" customFormat="false" ht="15" hidden="true" customHeight="false" outlineLevel="0" collapsed="false">
      <c r="G2210" s="66" t="n">
        <v>46933</v>
      </c>
      <c r="H2210" s="0" t="n">
        <v>74058047</v>
      </c>
    </row>
    <row r="2211" customFormat="false" ht="15" hidden="true" customHeight="false" outlineLevel="0" collapsed="false">
      <c r="G2211" s="66" t="n">
        <v>46938</v>
      </c>
      <c r="H2211" s="0" t="n">
        <v>74066168</v>
      </c>
    </row>
    <row r="2212" customFormat="false" ht="15" hidden="true" customHeight="false" outlineLevel="0" collapsed="false">
      <c r="G2212" s="66" t="n">
        <v>46943</v>
      </c>
      <c r="H2212" s="0" t="n">
        <v>74074294</v>
      </c>
    </row>
    <row r="2213" customFormat="false" ht="15" hidden="true" customHeight="false" outlineLevel="0" collapsed="false">
      <c r="G2213" s="66" t="n">
        <v>46948</v>
      </c>
      <c r="H2213" s="0" t="n">
        <v>74082433</v>
      </c>
    </row>
    <row r="2214" customFormat="false" ht="15" hidden="true" customHeight="false" outlineLevel="0" collapsed="false">
      <c r="G2214" s="66" t="n">
        <v>46953</v>
      </c>
      <c r="H2214" s="0" t="n">
        <v>74090578</v>
      </c>
    </row>
    <row r="2215" customFormat="false" ht="15" hidden="true" customHeight="false" outlineLevel="0" collapsed="false">
      <c r="G2215" s="66" t="n">
        <v>46958</v>
      </c>
      <c r="H2215" s="0" t="n">
        <v>74098717</v>
      </c>
    </row>
    <row r="2216" customFormat="false" ht="15" hidden="true" customHeight="false" outlineLevel="0" collapsed="false">
      <c r="G2216" s="66" t="n">
        <v>46963</v>
      </c>
      <c r="H2216" s="0" t="n">
        <v>74106881</v>
      </c>
    </row>
    <row r="2217" customFormat="false" ht="15" hidden="true" customHeight="false" outlineLevel="0" collapsed="false">
      <c r="G2217" s="66" t="n">
        <v>46968</v>
      </c>
      <c r="H2217" s="0" t="n">
        <v>74115065</v>
      </c>
    </row>
    <row r="2218" customFormat="false" ht="15" hidden="true" customHeight="false" outlineLevel="0" collapsed="false">
      <c r="G2218" s="66" t="n">
        <v>46973</v>
      </c>
      <c r="H2218" s="0" t="n">
        <v>74123248</v>
      </c>
    </row>
    <row r="2219" customFormat="false" ht="15" hidden="true" customHeight="false" outlineLevel="0" collapsed="false">
      <c r="G2219" s="66" t="n">
        <v>46978</v>
      </c>
      <c r="H2219" s="0" t="n">
        <v>74131456</v>
      </c>
    </row>
    <row r="2220" customFormat="false" ht="15" hidden="true" customHeight="false" outlineLevel="0" collapsed="false">
      <c r="G2220" s="66" t="n">
        <v>46983</v>
      </c>
      <c r="H2220" s="0" t="n">
        <v>74139651</v>
      </c>
    </row>
    <row r="2221" customFormat="false" ht="15" hidden="true" customHeight="false" outlineLevel="0" collapsed="false">
      <c r="G2221" s="66" t="n">
        <v>46988</v>
      </c>
      <c r="H2221" s="0" t="n">
        <v>74147853</v>
      </c>
    </row>
    <row r="2222" customFormat="false" ht="15" hidden="true" customHeight="false" outlineLevel="0" collapsed="false">
      <c r="G2222" s="66" t="n">
        <v>46993</v>
      </c>
      <c r="H2222" s="0" t="n">
        <v>74156062</v>
      </c>
    </row>
    <row r="2223" customFormat="false" ht="15" hidden="true" customHeight="false" outlineLevel="0" collapsed="false">
      <c r="G2223" s="66" t="n">
        <v>46998</v>
      </c>
      <c r="H2223" s="0" t="n">
        <v>74164282</v>
      </c>
    </row>
    <row r="2224" customFormat="false" ht="15" hidden="true" customHeight="false" outlineLevel="0" collapsed="false">
      <c r="G2224" s="66" t="n">
        <v>47003</v>
      </c>
      <c r="H2224" s="0" t="n">
        <v>74172503</v>
      </c>
    </row>
    <row r="2225" customFormat="false" ht="15" hidden="true" customHeight="false" outlineLevel="0" collapsed="false">
      <c r="G2225" s="66" t="n">
        <v>47008</v>
      </c>
      <c r="H2225" s="0" t="n">
        <v>74180718</v>
      </c>
    </row>
    <row r="2226" customFormat="false" ht="15" hidden="true" customHeight="false" outlineLevel="0" collapsed="false">
      <c r="G2226" s="66" t="n">
        <v>47013</v>
      </c>
      <c r="H2226" s="0" t="n">
        <v>74188951</v>
      </c>
    </row>
    <row r="2227" customFormat="false" ht="15" hidden="true" customHeight="false" outlineLevel="0" collapsed="false">
      <c r="G2227" s="66" t="n">
        <v>47018</v>
      </c>
      <c r="H2227" s="0" t="n">
        <v>74197178</v>
      </c>
    </row>
    <row r="2228" customFormat="false" ht="15" hidden="true" customHeight="false" outlineLevel="0" collapsed="false">
      <c r="G2228" s="66" t="n">
        <v>47023</v>
      </c>
      <c r="H2228" s="0" t="n">
        <v>74205399</v>
      </c>
    </row>
    <row r="2229" customFormat="false" ht="15" hidden="false" customHeight="false" outlineLevel="0" collapsed="false">
      <c r="G2229" s="66" t="n">
        <v>47028</v>
      </c>
      <c r="H2229" s="0" t="n">
        <v>74213607</v>
      </c>
    </row>
    <row r="2230" customFormat="false" ht="15" hidden="true" customHeight="false" outlineLevel="0" collapsed="false">
      <c r="G2230" s="66" t="n">
        <v>47033</v>
      </c>
      <c r="H2230" s="0" t="n">
        <v>74221803</v>
      </c>
    </row>
    <row r="2231" customFormat="false" ht="15" hidden="true" customHeight="false" outlineLevel="0" collapsed="false">
      <c r="G2231" s="66" t="n">
        <v>47038</v>
      </c>
      <c r="H2231" s="0" t="n">
        <v>74229992</v>
      </c>
    </row>
    <row r="2232" customFormat="false" ht="15" hidden="true" customHeight="false" outlineLevel="0" collapsed="false">
      <c r="G2232" s="66" t="n">
        <v>47043</v>
      </c>
      <c r="H2232" s="0" t="n">
        <v>74238175</v>
      </c>
    </row>
    <row r="2233" customFormat="false" ht="15" hidden="true" customHeight="false" outlineLevel="0" collapsed="false">
      <c r="G2233" s="66" t="n">
        <v>47048</v>
      </c>
      <c r="H2233" s="0" t="n">
        <v>74246371</v>
      </c>
    </row>
    <row r="2234" customFormat="false" ht="15" hidden="true" customHeight="false" outlineLevel="0" collapsed="false">
      <c r="G2234" s="66" t="n">
        <v>47053</v>
      </c>
      <c r="H2234" s="0" t="n">
        <v>74254541</v>
      </c>
    </row>
    <row r="2235" customFormat="false" ht="15" hidden="true" customHeight="false" outlineLevel="0" collapsed="false">
      <c r="G2235" s="66" t="n">
        <v>47058</v>
      </c>
      <c r="H2235" s="0" t="n">
        <v>74262743</v>
      </c>
    </row>
    <row r="2236" customFormat="false" ht="15" hidden="true" customHeight="false" outlineLevel="0" collapsed="false">
      <c r="G2236" s="66" t="n">
        <v>47063</v>
      </c>
      <c r="H2236" s="0" t="n">
        <v>74270913</v>
      </c>
    </row>
    <row r="2237" customFormat="false" ht="15" hidden="true" customHeight="false" outlineLevel="0" collapsed="false">
      <c r="G2237" s="66" t="n">
        <v>47068</v>
      </c>
      <c r="H2237" s="0" t="n">
        <v>74279090</v>
      </c>
    </row>
    <row r="2238" customFormat="false" ht="15" hidden="true" customHeight="false" outlineLevel="0" collapsed="false">
      <c r="G2238" s="66" t="n">
        <v>47073</v>
      </c>
      <c r="H2238" s="0" t="n">
        <v>74287248</v>
      </c>
    </row>
    <row r="2239" customFormat="false" ht="15" hidden="true" customHeight="false" outlineLevel="0" collapsed="false">
      <c r="G2239" s="66" t="n">
        <v>47078</v>
      </c>
      <c r="H2239" s="0" t="n">
        <v>74295406</v>
      </c>
    </row>
    <row r="2240" customFormat="false" ht="15" hidden="true" customHeight="false" outlineLevel="0" collapsed="false">
      <c r="G2240" s="66" t="n">
        <v>47083</v>
      </c>
      <c r="H2240" s="0" t="n">
        <v>74303532</v>
      </c>
    </row>
    <row r="2241" customFormat="false" ht="15" hidden="true" customHeight="false" outlineLevel="0" collapsed="false">
      <c r="G2241" s="66" t="n">
        <v>47088</v>
      </c>
      <c r="H2241" s="0" t="n">
        <v>74311665</v>
      </c>
    </row>
    <row r="2242" customFormat="false" ht="15" hidden="true" customHeight="false" outlineLevel="0" collapsed="false">
      <c r="G2242" s="66" t="n">
        <v>47093</v>
      </c>
      <c r="H2242" s="0" t="n">
        <v>74319773</v>
      </c>
    </row>
    <row r="2243" customFormat="false" ht="15" hidden="true" customHeight="false" outlineLevel="0" collapsed="false">
      <c r="G2243" s="66" t="n">
        <v>47098</v>
      </c>
      <c r="H2243" s="0" t="n">
        <v>74327874</v>
      </c>
    </row>
    <row r="2244" customFormat="false" ht="15" hidden="true" customHeight="false" outlineLevel="0" collapsed="false">
      <c r="G2244" s="66" t="n">
        <v>47103</v>
      </c>
      <c r="H2244" s="0" t="n">
        <v>74335963</v>
      </c>
    </row>
    <row r="2245" customFormat="false" ht="15" hidden="true" customHeight="false" outlineLevel="0" collapsed="false">
      <c r="G2245" s="66" t="n">
        <v>47108</v>
      </c>
      <c r="H2245" s="0" t="n">
        <v>74344039</v>
      </c>
    </row>
    <row r="2246" customFormat="false" ht="15" hidden="true" customHeight="false" outlineLevel="0" collapsed="false">
      <c r="G2246" s="66" t="n">
        <v>47113</v>
      </c>
      <c r="H2246" s="0" t="n">
        <v>74352102</v>
      </c>
    </row>
    <row r="2247" customFormat="false" ht="15" hidden="true" customHeight="false" outlineLevel="0" collapsed="false">
      <c r="G2247" s="66" t="n">
        <v>47116</v>
      </c>
      <c r="H2247" s="0" t="n">
        <v>74356958</v>
      </c>
    </row>
    <row r="2248" customFormat="false" ht="15" hidden="true" customHeight="false" outlineLevel="0" collapsed="false">
      <c r="G2248" s="66" t="n">
        <v>47119</v>
      </c>
      <c r="H2248" s="0" t="n">
        <v>74361814</v>
      </c>
    </row>
    <row r="2249" customFormat="false" ht="15" hidden="true" customHeight="false" outlineLevel="0" collapsed="false">
      <c r="G2249" s="66" t="n">
        <v>47124</v>
      </c>
      <c r="H2249" s="0" t="n">
        <v>74369884</v>
      </c>
    </row>
    <row r="2250" customFormat="false" ht="15" hidden="true" customHeight="false" outlineLevel="0" collapsed="false">
      <c r="G2250" s="66" t="n">
        <v>47129</v>
      </c>
      <c r="H2250" s="0" t="n">
        <v>74377935</v>
      </c>
    </row>
    <row r="2251" customFormat="false" ht="15" hidden="true" customHeight="false" outlineLevel="0" collapsed="false">
      <c r="G2251" s="66" t="n">
        <v>47134</v>
      </c>
      <c r="H2251" s="0" t="n">
        <v>74385973</v>
      </c>
    </row>
    <row r="2252" customFormat="false" ht="15" hidden="true" customHeight="false" outlineLevel="0" collapsed="false">
      <c r="G2252" s="66" t="n">
        <v>47139</v>
      </c>
      <c r="H2252" s="0" t="n">
        <v>74394005</v>
      </c>
    </row>
    <row r="2253" customFormat="false" ht="15" hidden="true" customHeight="false" outlineLevel="0" collapsed="false">
      <c r="G2253" s="66" t="n">
        <v>47144</v>
      </c>
      <c r="H2253" s="0" t="n">
        <v>74402018</v>
      </c>
    </row>
    <row r="2254" customFormat="false" ht="15" hidden="true" customHeight="false" outlineLevel="0" collapsed="false">
      <c r="G2254" s="66" t="n">
        <v>47149</v>
      </c>
      <c r="H2254" s="0" t="n">
        <v>74410006</v>
      </c>
    </row>
    <row r="2255" customFormat="false" ht="15" hidden="true" customHeight="false" outlineLevel="0" collapsed="false">
      <c r="G2255" s="66" t="n">
        <v>47154</v>
      </c>
      <c r="H2255" s="0" t="n">
        <v>74418007</v>
      </c>
    </row>
    <row r="2256" customFormat="false" ht="15" hidden="true" customHeight="false" outlineLevel="0" collapsed="false">
      <c r="G2256" s="66" t="n">
        <v>47159</v>
      </c>
      <c r="H2256" s="0" t="n">
        <v>74426008</v>
      </c>
    </row>
    <row r="2257" customFormat="false" ht="15" hidden="true" customHeight="false" outlineLevel="0" collapsed="false">
      <c r="G2257" s="66" t="n">
        <v>47164</v>
      </c>
      <c r="H2257" s="0" t="n">
        <v>74433971</v>
      </c>
    </row>
    <row r="2258" customFormat="false" ht="15" hidden="true" customHeight="false" outlineLevel="0" collapsed="false">
      <c r="G2258" s="66" t="n">
        <v>47169</v>
      </c>
      <c r="H2258" s="0" t="n">
        <v>74441952</v>
      </c>
    </row>
    <row r="2259" customFormat="false" ht="15" hidden="true" customHeight="false" outlineLevel="0" collapsed="false">
      <c r="G2259" s="66" t="n">
        <v>47174</v>
      </c>
      <c r="H2259" s="0" t="n">
        <v>74449915</v>
      </c>
    </row>
    <row r="2260" customFormat="false" ht="15" hidden="true" customHeight="false" outlineLevel="0" collapsed="false">
      <c r="G2260" s="66" t="n">
        <v>47179</v>
      </c>
      <c r="H2260" s="0" t="n">
        <v>74457872</v>
      </c>
    </row>
    <row r="2261" customFormat="false" ht="15" hidden="true" customHeight="false" outlineLevel="0" collapsed="false">
      <c r="G2261" s="66" t="n">
        <v>47184</v>
      </c>
      <c r="H2261" s="0" t="n">
        <v>74465835</v>
      </c>
    </row>
    <row r="2262" customFormat="false" ht="15" hidden="true" customHeight="false" outlineLevel="0" collapsed="false">
      <c r="G2262" s="66" t="n">
        <v>47189</v>
      </c>
      <c r="H2262" s="0" t="n">
        <v>74473772</v>
      </c>
    </row>
    <row r="2263" customFormat="false" ht="15" hidden="true" customHeight="false" outlineLevel="0" collapsed="false">
      <c r="G2263" s="66" t="n">
        <v>47194</v>
      </c>
      <c r="H2263" s="0" t="n">
        <v>74481723</v>
      </c>
    </row>
    <row r="2264" customFormat="false" ht="15" hidden="true" customHeight="false" outlineLevel="0" collapsed="false">
      <c r="G2264" s="66" t="n">
        <v>47199</v>
      </c>
      <c r="H2264" s="0" t="n">
        <v>74489660</v>
      </c>
    </row>
    <row r="2265" customFormat="false" ht="15" hidden="true" customHeight="false" outlineLevel="0" collapsed="false">
      <c r="G2265" s="66" t="n">
        <v>47204</v>
      </c>
      <c r="H2265" s="0" t="n">
        <v>74497586</v>
      </c>
    </row>
    <row r="2266" customFormat="false" ht="15" hidden="true" customHeight="false" outlineLevel="0" collapsed="false">
      <c r="G2266" s="66" t="n">
        <v>47209</v>
      </c>
      <c r="H2266" s="0" t="n">
        <v>74505479</v>
      </c>
    </row>
    <row r="2267" customFormat="false" ht="15" hidden="true" customHeight="false" outlineLevel="0" collapsed="false">
      <c r="G2267" s="66" t="n">
        <v>47214</v>
      </c>
      <c r="H2267" s="0" t="n">
        <v>74513323</v>
      </c>
    </row>
    <row r="2268" customFormat="false" ht="15" hidden="true" customHeight="false" outlineLevel="0" collapsed="false">
      <c r="G2268" s="66" t="n">
        <v>47219</v>
      </c>
      <c r="H2268" s="0" t="n">
        <v>74521135</v>
      </c>
    </row>
    <row r="2269" customFormat="false" ht="15" hidden="true" customHeight="false" outlineLevel="0" collapsed="false">
      <c r="G2269" s="66" t="n">
        <v>47224</v>
      </c>
      <c r="H2269" s="0" t="n">
        <v>74528915</v>
      </c>
    </row>
    <row r="2270" customFormat="false" ht="15" hidden="true" customHeight="false" outlineLevel="0" collapsed="false">
      <c r="G2270" s="66" t="n">
        <v>47229</v>
      </c>
      <c r="H2270" s="0" t="n">
        <v>74536696</v>
      </c>
    </row>
    <row r="2271" customFormat="false" ht="15" hidden="true" customHeight="false" outlineLevel="0" collapsed="false">
      <c r="G2271" s="66" t="n">
        <v>47234</v>
      </c>
      <c r="H2271" s="0" t="n">
        <v>74544457</v>
      </c>
    </row>
    <row r="2272" customFormat="false" ht="15" hidden="true" customHeight="false" outlineLevel="0" collapsed="false">
      <c r="G2272" s="66" t="n">
        <v>47239</v>
      </c>
      <c r="H2272" s="0" t="n">
        <v>74552200</v>
      </c>
    </row>
    <row r="2273" customFormat="false" ht="15" hidden="true" customHeight="false" outlineLevel="0" collapsed="false">
      <c r="G2273" s="66" t="n">
        <v>47244</v>
      </c>
      <c r="H2273" s="0" t="n">
        <v>74559937</v>
      </c>
    </row>
    <row r="2274" customFormat="false" ht="15" hidden="true" customHeight="false" outlineLevel="0" collapsed="false">
      <c r="G2274" s="66" t="n">
        <v>47249</v>
      </c>
      <c r="H2274" s="0" t="n">
        <v>74567673</v>
      </c>
    </row>
    <row r="2275" customFormat="false" ht="15" hidden="true" customHeight="false" outlineLevel="0" collapsed="false">
      <c r="G2275" s="66" t="n">
        <v>47254</v>
      </c>
      <c r="H2275" s="0" t="n">
        <v>74575409</v>
      </c>
    </row>
    <row r="2276" customFormat="false" ht="15" hidden="true" customHeight="false" outlineLevel="0" collapsed="false">
      <c r="G2276" s="66" t="n">
        <v>47259</v>
      </c>
      <c r="H2276" s="0" t="n">
        <v>74583121</v>
      </c>
    </row>
    <row r="2277" customFormat="false" ht="15" hidden="true" customHeight="false" outlineLevel="0" collapsed="false">
      <c r="G2277" s="66" t="n">
        <v>47264</v>
      </c>
      <c r="H2277" s="0" t="n">
        <v>74590845</v>
      </c>
    </row>
    <row r="2278" customFormat="false" ht="15" hidden="true" customHeight="false" outlineLevel="0" collapsed="false">
      <c r="G2278" s="66" t="n">
        <v>47269</v>
      </c>
      <c r="H2278" s="0" t="n">
        <v>74598569</v>
      </c>
    </row>
    <row r="2279" customFormat="false" ht="15" hidden="true" customHeight="false" outlineLevel="0" collapsed="false">
      <c r="G2279" s="66" t="n">
        <v>47274</v>
      </c>
      <c r="H2279" s="0" t="n">
        <v>74606280</v>
      </c>
    </row>
    <row r="2280" customFormat="false" ht="15" hidden="true" customHeight="false" outlineLevel="0" collapsed="false">
      <c r="G2280" s="66" t="n">
        <v>47279</v>
      </c>
      <c r="H2280" s="0" t="n">
        <v>74613997</v>
      </c>
    </row>
    <row r="2281" customFormat="false" ht="15" hidden="true" customHeight="false" outlineLevel="0" collapsed="false">
      <c r="G2281" s="66" t="n">
        <v>47284</v>
      </c>
      <c r="H2281" s="0" t="n">
        <v>74621696</v>
      </c>
    </row>
    <row r="2282" customFormat="false" ht="15" hidden="true" customHeight="false" outlineLevel="0" collapsed="false">
      <c r="G2282" s="66" t="n">
        <v>47289</v>
      </c>
      <c r="H2282" s="0" t="n">
        <v>74629414</v>
      </c>
    </row>
    <row r="2283" customFormat="false" ht="15" hidden="true" customHeight="false" outlineLevel="0" collapsed="false">
      <c r="G2283" s="66" t="n">
        <v>47294</v>
      </c>
      <c r="H2283" s="0" t="n">
        <v>74637100</v>
      </c>
    </row>
    <row r="2284" customFormat="false" ht="15" hidden="true" customHeight="false" outlineLevel="0" collapsed="false">
      <c r="G2284" s="66" t="n">
        <v>47299</v>
      </c>
      <c r="H2284" s="0" t="n">
        <v>74644786</v>
      </c>
    </row>
    <row r="2285" customFormat="false" ht="15" hidden="true" customHeight="false" outlineLevel="0" collapsed="false">
      <c r="G2285" s="66" t="n">
        <v>47304</v>
      </c>
      <c r="H2285" s="0" t="n">
        <v>74652453</v>
      </c>
    </row>
    <row r="2286" customFormat="false" ht="15" hidden="true" customHeight="false" outlineLevel="0" collapsed="false">
      <c r="G2286" s="66" t="n">
        <v>47309</v>
      </c>
      <c r="H2286" s="0" t="n">
        <v>74660158</v>
      </c>
    </row>
    <row r="2287" customFormat="false" ht="15" hidden="true" customHeight="false" outlineLevel="0" collapsed="false">
      <c r="G2287" s="66" t="n">
        <v>47314</v>
      </c>
      <c r="H2287" s="0" t="n">
        <v>74667807</v>
      </c>
    </row>
    <row r="2288" customFormat="false" ht="15" hidden="true" customHeight="false" outlineLevel="0" collapsed="false">
      <c r="G2288" s="66" t="n">
        <v>47319</v>
      </c>
      <c r="H2288" s="0" t="n">
        <v>74675443</v>
      </c>
    </row>
    <row r="2289" customFormat="false" ht="15" hidden="true" customHeight="false" outlineLevel="0" collapsed="false">
      <c r="G2289" s="66" t="n">
        <v>47324</v>
      </c>
      <c r="H2289" s="0" t="n">
        <v>74683072</v>
      </c>
    </row>
    <row r="2290" customFormat="false" ht="15" hidden="true" customHeight="false" outlineLevel="0" collapsed="false">
      <c r="G2290" s="66" t="n">
        <v>47329</v>
      </c>
      <c r="H2290" s="0" t="n">
        <v>74690708</v>
      </c>
    </row>
    <row r="2291" customFormat="false" ht="15" hidden="true" customHeight="false" outlineLevel="0" collapsed="false">
      <c r="G2291" s="66" t="n">
        <v>47334</v>
      </c>
      <c r="H2291" s="0" t="n">
        <v>74698331</v>
      </c>
    </row>
    <row r="2292" customFormat="false" ht="15" hidden="true" customHeight="false" outlineLevel="0" collapsed="false">
      <c r="G2292" s="66" t="n">
        <v>47339</v>
      </c>
      <c r="H2292" s="0" t="n">
        <v>74705936</v>
      </c>
    </row>
    <row r="2293" customFormat="false" ht="15" hidden="true" customHeight="false" outlineLevel="0" collapsed="false">
      <c r="G2293" s="66" t="n">
        <v>47344</v>
      </c>
      <c r="H2293" s="0" t="n">
        <v>74713559</v>
      </c>
    </row>
    <row r="2294" customFormat="false" ht="15" hidden="true" customHeight="false" outlineLevel="0" collapsed="false">
      <c r="G2294" s="66" t="n">
        <v>47349</v>
      </c>
      <c r="H2294" s="0" t="n">
        <v>74721151</v>
      </c>
    </row>
    <row r="2295" customFormat="false" ht="15" hidden="true" customHeight="false" outlineLevel="0" collapsed="false">
      <c r="G2295" s="66" t="n">
        <v>47354</v>
      </c>
      <c r="H2295" s="0" t="n">
        <v>74728749</v>
      </c>
    </row>
    <row r="2296" customFormat="false" ht="15" hidden="true" customHeight="false" outlineLevel="0" collapsed="false">
      <c r="G2296" s="66" t="n">
        <v>47359</v>
      </c>
      <c r="H2296" s="0" t="n">
        <v>74736347</v>
      </c>
    </row>
    <row r="2297" customFormat="false" ht="15" hidden="true" customHeight="false" outlineLevel="0" collapsed="false">
      <c r="G2297" s="66" t="n">
        <v>47364</v>
      </c>
      <c r="H2297" s="0" t="n">
        <v>74743945</v>
      </c>
    </row>
    <row r="2298" customFormat="false" ht="15" hidden="true" customHeight="false" outlineLevel="0" collapsed="false">
      <c r="G2298" s="66" t="n">
        <v>47369</v>
      </c>
      <c r="H2298" s="0" t="n">
        <v>74751493</v>
      </c>
    </row>
    <row r="2299" customFormat="false" ht="15" hidden="true" customHeight="false" outlineLevel="0" collapsed="false">
      <c r="G2299" s="66" t="n">
        <v>47374</v>
      </c>
      <c r="H2299" s="0" t="n">
        <v>74759053</v>
      </c>
    </row>
    <row r="2300" customFormat="false" ht="15" hidden="true" customHeight="false" outlineLevel="0" collapsed="false">
      <c r="G2300" s="66" t="n">
        <v>47379</v>
      </c>
      <c r="H2300" s="0" t="n">
        <v>74766607</v>
      </c>
    </row>
    <row r="2301" customFormat="false" ht="15" hidden="true" customHeight="false" outlineLevel="0" collapsed="false">
      <c r="G2301" s="66" t="n">
        <v>47384</v>
      </c>
      <c r="H2301" s="0" t="n">
        <v>74774149</v>
      </c>
    </row>
    <row r="2302" customFormat="false" ht="15" hidden="true" customHeight="false" outlineLevel="0" collapsed="false">
      <c r="G2302" s="66" t="n">
        <v>47389</v>
      </c>
      <c r="H2302" s="0" t="n">
        <v>74781696</v>
      </c>
    </row>
    <row r="2303" customFormat="false" ht="15" hidden="false" customHeight="false" outlineLevel="0" collapsed="false">
      <c r="G2303" s="66" t="n">
        <v>47394</v>
      </c>
      <c r="H2303" s="0" t="n">
        <v>74789238</v>
      </c>
    </row>
    <row r="2304" customFormat="false" ht="15" hidden="true" customHeight="false" outlineLevel="0" collapsed="false">
      <c r="G2304" s="66" t="n">
        <v>47399</v>
      </c>
      <c r="H2304" s="0" t="n">
        <v>74796767</v>
      </c>
    </row>
    <row r="2305" customFormat="false" ht="15" hidden="true" customHeight="false" outlineLevel="0" collapsed="false">
      <c r="G2305" s="66" t="n">
        <v>47404</v>
      </c>
      <c r="H2305" s="0" t="n">
        <v>74804302</v>
      </c>
    </row>
    <row r="2306" customFormat="false" ht="15" hidden="true" customHeight="false" outlineLevel="0" collapsed="false">
      <c r="G2306" s="66" t="n">
        <v>47409</v>
      </c>
      <c r="H2306" s="0" t="n">
        <v>74811825</v>
      </c>
    </row>
    <row r="2307" customFormat="false" ht="15" hidden="true" customHeight="false" outlineLevel="0" collapsed="false">
      <c r="G2307" s="66" t="n">
        <v>47414</v>
      </c>
      <c r="H2307" s="0" t="n">
        <v>74819347</v>
      </c>
    </row>
    <row r="2308" customFormat="false" ht="15" hidden="true" customHeight="false" outlineLevel="0" collapsed="false">
      <c r="G2308" s="66" t="n">
        <v>47419</v>
      </c>
      <c r="H2308" s="0" t="n">
        <v>74826832</v>
      </c>
    </row>
    <row r="2309" customFormat="false" ht="15" hidden="true" customHeight="false" outlineLevel="0" collapsed="false">
      <c r="G2309" s="66" t="n">
        <v>47424</v>
      </c>
      <c r="H2309" s="0" t="n">
        <v>74834298</v>
      </c>
    </row>
    <row r="2310" customFormat="false" ht="15" hidden="true" customHeight="false" outlineLevel="0" collapsed="false">
      <c r="G2310" s="66" t="n">
        <v>47429</v>
      </c>
      <c r="H2310" s="0" t="n">
        <v>74841796</v>
      </c>
    </row>
    <row r="2311" customFormat="false" ht="15" hidden="true" customHeight="false" outlineLevel="0" collapsed="false">
      <c r="G2311" s="66" t="n">
        <v>47434</v>
      </c>
      <c r="H2311" s="0" t="n">
        <v>74849287</v>
      </c>
    </row>
    <row r="2312" customFormat="false" ht="15" hidden="true" customHeight="false" outlineLevel="0" collapsed="false">
      <c r="G2312" s="66" t="n">
        <v>47439</v>
      </c>
      <c r="H2312" s="0" t="n">
        <v>74856772</v>
      </c>
    </row>
    <row r="2313" customFormat="false" ht="15" hidden="true" customHeight="false" outlineLevel="0" collapsed="false">
      <c r="G2313" s="66" t="n">
        <v>47444</v>
      </c>
      <c r="H2313" s="0" t="n">
        <v>74864225</v>
      </c>
    </row>
    <row r="2314" customFormat="false" ht="15" hidden="true" customHeight="false" outlineLevel="0" collapsed="false">
      <c r="G2314" s="66" t="n">
        <v>47449</v>
      </c>
      <c r="H2314" s="0" t="n">
        <v>74871691</v>
      </c>
    </row>
    <row r="2315" customFormat="false" ht="15" hidden="true" customHeight="false" outlineLevel="0" collapsed="false">
      <c r="G2315" s="66" t="n">
        <v>47454</v>
      </c>
      <c r="H2315" s="0" t="n">
        <v>74879132</v>
      </c>
    </row>
    <row r="2316" customFormat="false" ht="15" hidden="true" customHeight="false" outlineLevel="0" collapsed="false">
      <c r="G2316" s="66" t="n">
        <v>47459</v>
      </c>
      <c r="H2316" s="0" t="n">
        <v>74886585</v>
      </c>
    </row>
    <row r="2317" customFormat="false" ht="15" hidden="true" customHeight="false" outlineLevel="0" collapsed="false">
      <c r="G2317" s="66" t="n">
        <v>47464</v>
      </c>
      <c r="H2317" s="0" t="n">
        <v>74894014</v>
      </c>
    </row>
    <row r="2318" customFormat="false" ht="15" hidden="true" customHeight="false" outlineLevel="0" collapsed="false">
      <c r="G2318" s="66" t="n">
        <v>47469</v>
      </c>
      <c r="H2318" s="0" t="n">
        <v>74901448</v>
      </c>
    </row>
    <row r="2319" customFormat="false" ht="15" hidden="true" customHeight="false" outlineLevel="0" collapsed="false">
      <c r="G2319" s="66" t="n">
        <v>47474</v>
      </c>
      <c r="H2319" s="0" t="n">
        <v>74908883</v>
      </c>
    </row>
    <row r="2320" customFormat="false" ht="15" hidden="true" customHeight="false" outlineLevel="0" collapsed="false">
      <c r="G2320" s="66" t="n">
        <v>47479</v>
      </c>
      <c r="H2320" s="0" t="n">
        <v>74916305</v>
      </c>
    </row>
    <row r="2321" customFormat="false" ht="15" hidden="false" customHeight="false" outlineLevel="0" collapsed="false">
      <c r="G2321" s="66" t="n">
        <v>47484</v>
      </c>
      <c r="H2321" s="0" t="n">
        <v>74923714</v>
      </c>
    </row>
  </sheetData>
  <autoFilter ref="G1:G2321"/>
  <mergeCells count="1"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9.14"/>
    <col collapsed="false" customWidth="true" hidden="false" outlineLevel="0" max="7" min="6" style="0" width="9.14"/>
    <col collapsed="false" customWidth="true" hidden="false" outlineLevel="0" max="11" min="10" style="25" width="9.14"/>
    <col collapsed="false" customWidth="true" hidden="false" outlineLevel="0" max="15" min="14" style="25" width="9.14"/>
    <col collapsed="false" customWidth="true" hidden="false" outlineLevel="0" max="18" min="18" style="42" width="17.28"/>
    <col collapsed="false" customWidth="true" hidden="false" outlineLevel="0" max="19" min="19" style="42" width="9.14"/>
    <col collapsed="false" customWidth="true" hidden="false" outlineLevel="0" max="20" min="20" style="42" width="17.99"/>
  </cols>
  <sheetData>
    <row r="1" customFormat="false" ht="15" hidden="false" customHeight="false" outlineLevel="0" collapsed="false">
      <c r="A1" s="65" t="s">
        <v>54</v>
      </c>
      <c r="B1" s="65"/>
      <c r="E1" s="65" t="s">
        <v>55</v>
      </c>
      <c r="F1" s="65"/>
      <c r="I1" s="65" t="s">
        <v>58</v>
      </c>
      <c r="J1" s="65"/>
      <c r="M1" s="65" t="s">
        <v>59</v>
      </c>
      <c r="N1" s="65"/>
      <c r="R1" s="42" t="s">
        <v>60</v>
      </c>
      <c r="T1" s="42" t="s">
        <v>61</v>
      </c>
    </row>
    <row r="2" customFormat="false" ht="15" hidden="false" customHeight="false" outlineLevel="0" collapsed="false">
      <c r="A2" s="64" t="n">
        <v>42278</v>
      </c>
      <c r="B2" s="25" t="n">
        <v>4947093000</v>
      </c>
      <c r="C2" s="25" t="n">
        <f aca="false">B3-B2</f>
        <v>721415200</v>
      </c>
      <c r="D2" s="25"/>
      <c r="E2" s="66" t="n">
        <v>42278</v>
      </c>
      <c r="F2" s="25" t="n">
        <v>4947093000</v>
      </c>
      <c r="G2" s="25" t="n">
        <f aca="false">F3-F2</f>
        <v>1275877400</v>
      </c>
      <c r="H2" s="25"/>
      <c r="I2" s="66" t="n">
        <v>42278</v>
      </c>
      <c r="J2" s="25" t="n">
        <v>34641056</v>
      </c>
      <c r="K2" s="25" t="n">
        <f aca="false">J3-J2</f>
        <v>3004130</v>
      </c>
      <c r="M2" s="66" t="n">
        <v>42278</v>
      </c>
      <c r="N2" s="25" t="n">
        <v>34641056</v>
      </c>
      <c r="O2" s="25" t="n">
        <f aca="false">N3-N2</f>
        <v>8947630</v>
      </c>
      <c r="R2" s="42" t="n">
        <f aca="false">O2-K2</f>
        <v>5943500</v>
      </c>
      <c r="T2" s="42" t="n">
        <f aca="false">G2-C2</f>
        <v>554462200</v>
      </c>
    </row>
    <row r="3" customFormat="false" ht="15" hidden="false" customHeight="false" outlineLevel="0" collapsed="false">
      <c r="A3" s="64" t="n">
        <v>42645</v>
      </c>
      <c r="B3" s="25" t="n">
        <v>5668508200</v>
      </c>
      <c r="C3" s="25" t="n">
        <f aca="false">B4-B3</f>
        <v>708606900</v>
      </c>
      <c r="D3" s="25"/>
      <c r="E3" s="66" t="n">
        <v>42645</v>
      </c>
      <c r="F3" s="25" t="n">
        <v>6222970400</v>
      </c>
      <c r="G3" s="25" t="n">
        <f aca="false">F4-F3</f>
        <v>1815387100</v>
      </c>
      <c r="H3" s="25"/>
      <c r="I3" s="66" t="n">
        <v>42645</v>
      </c>
      <c r="J3" s="25" t="n">
        <v>37645186</v>
      </c>
      <c r="K3" s="25" t="n">
        <f aca="false">J4-J3</f>
        <v>2591217</v>
      </c>
      <c r="M3" s="66" t="n">
        <v>42645</v>
      </c>
      <c r="N3" s="25" t="n">
        <v>43588686</v>
      </c>
      <c r="O3" s="25" t="n">
        <f aca="false">N4-N3</f>
        <v>7235726</v>
      </c>
      <c r="R3" s="42" t="n">
        <f aca="false">O3-K3</f>
        <v>4644509</v>
      </c>
      <c r="T3" s="42" t="n">
        <f aca="false">G3-C3</f>
        <v>1106780200</v>
      </c>
    </row>
    <row r="4" customFormat="false" ht="15" hidden="false" customHeight="false" outlineLevel="0" collapsed="false">
      <c r="A4" s="64" t="n">
        <v>43009</v>
      </c>
      <c r="B4" s="25" t="n">
        <v>6377115100</v>
      </c>
      <c r="C4" s="25" t="n">
        <f aca="false">B5-B4</f>
        <v>536574500</v>
      </c>
      <c r="D4" s="25"/>
      <c r="E4" s="66" t="n">
        <v>43009</v>
      </c>
      <c r="F4" s="25" t="n">
        <v>8038357500</v>
      </c>
      <c r="G4" s="25" t="n">
        <f aca="false">F5-F4</f>
        <v>1857503700</v>
      </c>
      <c r="H4" s="25"/>
      <c r="I4" s="66" t="n">
        <v>43009</v>
      </c>
      <c r="J4" s="25" t="n">
        <v>40236403</v>
      </c>
      <c r="K4" s="25" t="n">
        <f aca="false">J5-J4</f>
        <v>1336515</v>
      </c>
      <c r="M4" s="66" t="n">
        <v>43009</v>
      </c>
      <c r="N4" s="25" t="n">
        <v>50824412</v>
      </c>
      <c r="O4" s="25" t="n">
        <f aca="false">N5-N4</f>
        <v>4796899</v>
      </c>
      <c r="R4" s="42" t="n">
        <f aca="false">O4-K4</f>
        <v>3460384</v>
      </c>
      <c r="T4" s="42" t="n">
        <f aca="false">G4-C4</f>
        <v>1320929200</v>
      </c>
    </row>
    <row r="5" customFormat="false" ht="15" hidden="false" customHeight="false" outlineLevel="0" collapsed="false">
      <c r="A5" s="64" t="n">
        <v>43376</v>
      </c>
      <c r="B5" s="25" t="n">
        <v>6913689600</v>
      </c>
      <c r="C5" s="25" t="n">
        <f aca="false">B6-B5</f>
        <v>520045600</v>
      </c>
      <c r="D5" s="25"/>
      <c r="E5" s="66" t="n">
        <v>43376</v>
      </c>
      <c r="F5" s="25" t="n">
        <v>9895861200</v>
      </c>
      <c r="G5" s="25" t="n">
        <f aca="false">F6-F5</f>
        <v>1829255800</v>
      </c>
      <c r="H5" s="25"/>
      <c r="I5" s="66" t="n">
        <v>43376</v>
      </c>
      <c r="J5" s="25" t="n">
        <v>41572918</v>
      </c>
      <c r="K5" s="25" t="n">
        <f aca="false">J6-J5</f>
        <v>1162140</v>
      </c>
      <c r="M5" s="66" t="n">
        <v>43376</v>
      </c>
      <c r="N5" s="25" t="n">
        <v>55621311</v>
      </c>
      <c r="O5" s="25" t="n">
        <f aca="false">N6-N5</f>
        <v>3752922</v>
      </c>
      <c r="R5" s="42" t="n">
        <f aca="false">O5-K5</f>
        <v>2590782</v>
      </c>
      <c r="T5" s="42" t="n">
        <f aca="false">G5-C5</f>
        <v>1309210200</v>
      </c>
    </row>
    <row r="6" customFormat="false" ht="15" hidden="false" customHeight="false" outlineLevel="0" collapsed="false">
      <c r="A6" s="64" t="n">
        <v>43741</v>
      </c>
      <c r="B6" s="25" t="n">
        <v>7433735200</v>
      </c>
      <c r="C6" s="25" t="n">
        <f aca="false">B7-B6</f>
        <v>507783600</v>
      </c>
      <c r="D6" s="25"/>
      <c r="E6" s="66" t="n">
        <v>43741</v>
      </c>
      <c r="F6" s="25" t="n">
        <v>11725117000</v>
      </c>
      <c r="G6" s="25" t="n">
        <f aca="false">F7-F6</f>
        <v>1809262000</v>
      </c>
      <c r="H6" s="25"/>
      <c r="I6" s="66" t="n">
        <v>43741</v>
      </c>
      <c r="J6" s="25" t="n">
        <v>42735058</v>
      </c>
      <c r="K6" s="25" t="n">
        <f aca="false">J7-J6</f>
        <v>1031903</v>
      </c>
      <c r="M6" s="66" t="n">
        <v>43741</v>
      </c>
      <c r="N6" s="25" t="n">
        <v>59374233</v>
      </c>
      <c r="O6" s="25" t="n">
        <f aca="false">N7-N6</f>
        <v>3081152</v>
      </c>
      <c r="R6" s="42" t="n">
        <f aca="false">O6-K6</f>
        <v>2049249</v>
      </c>
      <c r="T6" s="42" t="n">
        <f aca="false">G6-C6</f>
        <v>1301478400</v>
      </c>
    </row>
    <row r="7" customFormat="false" ht="15" hidden="false" customHeight="false" outlineLevel="0" collapsed="false">
      <c r="A7" s="64" t="n">
        <v>44106</v>
      </c>
      <c r="B7" s="25" t="n">
        <v>7941518800</v>
      </c>
      <c r="C7" s="25" t="n">
        <f aca="false">B8-B7</f>
        <v>497573400</v>
      </c>
      <c r="D7" s="25"/>
      <c r="E7" s="66" t="n">
        <v>44106</v>
      </c>
      <c r="F7" s="25" t="n">
        <v>13534379000</v>
      </c>
      <c r="G7" s="25" t="n">
        <f aca="false">F8-F7</f>
        <v>1794032000</v>
      </c>
      <c r="H7" s="25"/>
      <c r="I7" s="66" t="n">
        <v>44106</v>
      </c>
      <c r="J7" s="25" t="n">
        <v>43766961</v>
      </c>
      <c r="K7" s="25" t="n">
        <f aca="false">J8-J7</f>
        <v>928911</v>
      </c>
      <c r="M7" s="66" t="n">
        <v>44106</v>
      </c>
      <c r="N7" s="25" t="n">
        <v>62455385</v>
      </c>
      <c r="O7" s="25" t="n">
        <f aca="false">N8-N7</f>
        <v>2623996</v>
      </c>
      <c r="R7" s="42" t="n">
        <f aca="false">O7-K7</f>
        <v>1695085</v>
      </c>
      <c r="T7" s="42" t="n">
        <f aca="false">G7-C7</f>
        <v>1296458600</v>
      </c>
    </row>
    <row r="8" customFormat="false" ht="15" hidden="false" customHeight="false" outlineLevel="0" collapsed="false">
      <c r="A8" s="64" t="n">
        <v>44472</v>
      </c>
      <c r="B8" s="25" t="n">
        <v>8439092200</v>
      </c>
      <c r="C8" s="25" t="n">
        <f aca="false">B9-B8</f>
        <v>488720400</v>
      </c>
      <c r="D8" s="25"/>
      <c r="E8" s="66" t="n">
        <v>44472</v>
      </c>
      <c r="F8" s="25" t="n">
        <v>15328411000</v>
      </c>
      <c r="G8" s="25" t="n">
        <f aca="false">F9-F8</f>
        <v>1771974000</v>
      </c>
      <c r="H8" s="25"/>
      <c r="I8" s="66" t="n">
        <v>44472</v>
      </c>
      <c r="J8" s="25" t="n">
        <v>44695872</v>
      </c>
      <c r="K8" s="25" t="n">
        <f aca="false">J9-J8</f>
        <v>841702</v>
      </c>
      <c r="M8" s="66" t="n">
        <v>44472</v>
      </c>
      <c r="N8" s="25" t="n">
        <v>65079381</v>
      </c>
      <c r="O8" s="25" t="n">
        <f aca="false">N9-N8</f>
        <v>2211755</v>
      </c>
      <c r="R8" s="42" t="n">
        <f aca="false">O8-K8</f>
        <v>1370053</v>
      </c>
      <c r="T8" s="42" t="n">
        <f aca="false">G8-C8</f>
        <v>1283253600</v>
      </c>
    </row>
    <row r="9" customFormat="false" ht="15" hidden="false" customHeight="false" outlineLevel="0" collapsed="false">
      <c r="A9" s="64" t="n">
        <v>44837</v>
      </c>
      <c r="B9" s="25" t="n">
        <v>8927812600</v>
      </c>
      <c r="C9" s="25" t="n">
        <f aca="false">B10-B9</f>
        <v>479745000</v>
      </c>
      <c r="D9" s="25"/>
      <c r="E9" s="66" t="n">
        <v>44837</v>
      </c>
      <c r="F9" s="25" t="n">
        <v>17100385000</v>
      </c>
      <c r="G9" s="25" t="n">
        <f aca="false">F10-F9</f>
        <v>1750767000</v>
      </c>
      <c r="H9" s="25"/>
      <c r="I9" s="66" t="n">
        <v>44837</v>
      </c>
      <c r="J9" s="25" t="n">
        <v>45537574</v>
      </c>
      <c r="K9" s="25" t="n">
        <f aca="false">J10-J9</f>
        <v>767964</v>
      </c>
      <c r="M9" s="66" t="n">
        <v>44837</v>
      </c>
      <c r="N9" s="25" t="n">
        <v>67291136</v>
      </c>
      <c r="O9" s="25" t="n">
        <f aca="false">N10-N9</f>
        <v>1891132</v>
      </c>
      <c r="R9" s="42" t="n">
        <f aca="false">O9-K9</f>
        <v>1123168</v>
      </c>
      <c r="T9" s="42" t="n">
        <f aca="false">G9-C9</f>
        <v>1271022000</v>
      </c>
    </row>
    <row r="10" customFormat="false" ht="15" hidden="false" customHeight="false" outlineLevel="0" collapsed="false">
      <c r="A10" s="64" t="n">
        <v>45202</v>
      </c>
      <c r="B10" s="25" t="n">
        <v>9407557600</v>
      </c>
      <c r="C10" s="25" t="n">
        <f aca="false">B11-B10</f>
        <v>469872700</v>
      </c>
      <c r="D10" s="25"/>
      <c r="E10" s="66" t="n">
        <v>45202</v>
      </c>
      <c r="F10" s="25" t="n">
        <v>18851152000</v>
      </c>
      <c r="G10" s="25" t="n">
        <f aca="false">F11-F10</f>
        <v>1670984000</v>
      </c>
      <c r="H10" s="25"/>
      <c r="I10" s="66" t="n">
        <v>45202</v>
      </c>
      <c r="J10" s="25" t="n">
        <v>46305538</v>
      </c>
      <c r="K10" s="25" t="n">
        <f aca="false">J11-J10</f>
        <v>702107</v>
      </c>
      <c r="M10" s="66" t="n">
        <v>45202</v>
      </c>
      <c r="N10" s="25" t="n">
        <v>69182268</v>
      </c>
      <c r="O10" s="25" t="n">
        <f aca="false">N11-N10</f>
        <v>1521197</v>
      </c>
      <c r="R10" s="42" t="n">
        <f aca="false">O10-K10</f>
        <v>819090</v>
      </c>
      <c r="T10" s="42" t="n">
        <f aca="false">G10-C10</f>
        <v>1201111300</v>
      </c>
    </row>
    <row r="11" customFormat="false" ht="15" hidden="false" customHeight="false" outlineLevel="0" collapsed="false">
      <c r="A11" s="64" t="n">
        <v>45567</v>
      </c>
      <c r="B11" s="25" t="n">
        <v>9877430300</v>
      </c>
      <c r="C11" s="25" t="n">
        <f aca="false">B12-B11</f>
        <v>461583700</v>
      </c>
      <c r="D11" s="25"/>
      <c r="E11" s="66" t="n">
        <v>45567</v>
      </c>
      <c r="F11" s="25" t="n">
        <v>20522136000</v>
      </c>
      <c r="G11" s="25" t="n">
        <f aca="false">F12-F11</f>
        <v>1569370000</v>
      </c>
      <c r="H11" s="25"/>
      <c r="I11" s="66" t="n">
        <v>45567</v>
      </c>
      <c r="J11" s="25" t="n">
        <v>47007645</v>
      </c>
      <c r="K11" s="25" t="n">
        <f aca="false">J12-J11</f>
        <v>646076</v>
      </c>
      <c r="M11" s="66" t="n">
        <v>45567</v>
      </c>
      <c r="N11" s="25" t="n">
        <v>70703465</v>
      </c>
      <c r="O11" s="25" t="n">
        <f aca="false">N12-N11</f>
        <v>1235960</v>
      </c>
      <c r="R11" s="42" t="n">
        <f aca="false">O11-K11</f>
        <v>589884</v>
      </c>
      <c r="T11" s="42" t="n">
        <f aca="false">G11-C11</f>
        <v>1107786300</v>
      </c>
    </row>
    <row r="12" customFormat="false" ht="15" hidden="false" customHeight="false" outlineLevel="0" collapsed="false">
      <c r="A12" s="64" t="n">
        <v>45933</v>
      </c>
      <c r="B12" s="25" t="n">
        <v>10339014000</v>
      </c>
      <c r="C12" s="25" t="n">
        <f aca="false">B13-B12</f>
        <v>449814000</v>
      </c>
      <c r="D12" s="25"/>
      <c r="E12" s="66" t="n">
        <v>45933</v>
      </c>
      <c r="F12" s="25" t="n">
        <v>22091506000</v>
      </c>
      <c r="G12" s="25" t="n">
        <f aca="false">F13-F12</f>
        <v>1376624000</v>
      </c>
      <c r="H12" s="25"/>
      <c r="I12" s="66" t="n">
        <v>45933</v>
      </c>
      <c r="J12" s="25" t="n">
        <v>47653721</v>
      </c>
      <c r="K12" s="25" t="n">
        <f aca="false">J13-J12</f>
        <v>592041</v>
      </c>
      <c r="M12" s="66" t="n">
        <v>45933</v>
      </c>
      <c r="N12" s="25" t="n">
        <v>71939425</v>
      </c>
      <c r="O12" s="25" t="n">
        <f aca="false">N13-N12</f>
        <v>970493</v>
      </c>
      <c r="R12" s="42" t="n">
        <f aca="false">O12-K12</f>
        <v>378452</v>
      </c>
      <c r="T12" s="42" t="n">
        <f aca="false">G12-C12</f>
        <v>926810000</v>
      </c>
    </row>
    <row r="13" customFormat="false" ht="15" hidden="false" customHeight="false" outlineLevel="0" collapsed="false">
      <c r="A13" s="64" t="n">
        <v>46298</v>
      </c>
      <c r="B13" s="25" t="n">
        <v>10788828000</v>
      </c>
      <c r="C13" s="25" t="n">
        <f aca="false">B14-B13</f>
        <v>442155000</v>
      </c>
      <c r="D13" s="25"/>
      <c r="E13" s="66" t="n">
        <v>46298</v>
      </c>
      <c r="F13" s="25" t="n">
        <v>23468130000</v>
      </c>
      <c r="G13" s="25" t="n">
        <f aca="false">F14-F13</f>
        <v>1083951000</v>
      </c>
      <c r="H13" s="25"/>
      <c r="I13" s="66" t="n">
        <v>46298</v>
      </c>
      <c r="J13" s="25" t="n">
        <v>48245762</v>
      </c>
      <c r="K13" s="25" t="n">
        <f aca="false">J14-J13</f>
        <v>548906</v>
      </c>
      <c r="M13" s="66" t="n">
        <v>46298</v>
      </c>
      <c r="N13" s="25" t="n">
        <v>72909918</v>
      </c>
      <c r="O13" s="25" t="n">
        <f aca="false">N14-N13</f>
        <v>696993</v>
      </c>
      <c r="R13" s="42" t="n">
        <f aca="false">O13-K13</f>
        <v>148087</v>
      </c>
      <c r="T13" s="42" t="n">
        <f aca="false">G13-C13</f>
        <v>641796000</v>
      </c>
    </row>
    <row r="14" customFormat="false" ht="15" hidden="false" customHeight="false" outlineLevel="0" collapsed="false">
      <c r="A14" s="64" t="n">
        <v>46663</v>
      </c>
      <c r="B14" s="25" t="n">
        <v>11230983000</v>
      </c>
      <c r="C14" s="25" t="n">
        <f aca="false">B15-B14</f>
        <v>431819000</v>
      </c>
      <c r="D14" s="25"/>
      <c r="E14" s="66" t="n">
        <v>46663</v>
      </c>
      <c r="F14" s="25" t="n">
        <v>24552081000</v>
      </c>
      <c r="G14" s="25" t="n">
        <f aca="false">F15-F14</f>
        <v>980325000</v>
      </c>
      <c r="H14" s="25"/>
      <c r="I14" s="66" t="n">
        <v>46663</v>
      </c>
      <c r="J14" s="25" t="n">
        <v>48794668</v>
      </c>
      <c r="K14" s="25" t="n">
        <f aca="false">J15-J14</f>
        <v>502439</v>
      </c>
      <c r="M14" s="66" t="n">
        <v>46663</v>
      </c>
      <c r="N14" s="25" t="n">
        <v>73606911</v>
      </c>
      <c r="O14" s="25" t="n">
        <f aca="false">N15-N14</f>
        <v>606696</v>
      </c>
      <c r="R14" s="42" t="n">
        <f aca="false">O14-K14</f>
        <v>104257</v>
      </c>
      <c r="T14" s="42" t="n">
        <f aca="false">G14-C14</f>
        <v>548506000</v>
      </c>
    </row>
    <row r="15" customFormat="false" ht="15" hidden="false" customHeight="false" outlineLevel="0" collapsed="false">
      <c r="A15" s="64" t="n">
        <v>47028</v>
      </c>
      <c r="B15" s="25" t="n">
        <v>11662802000</v>
      </c>
      <c r="C15" s="25" t="n">
        <f aca="false">B16-B15</f>
        <v>399455000</v>
      </c>
      <c r="D15" s="25"/>
      <c r="E15" s="66" t="n">
        <v>47028</v>
      </c>
      <c r="F15" s="25" t="n">
        <v>25532406000</v>
      </c>
      <c r="G15" s="25" t="n">
        <f aca="false">F16-F15</f>
        <v>964901000</v>
      </c>
      <c r="H15" s="25"/>
      <c r="I15" s="66" t="n">
        <v>47028</v>
      </c>
      <c r="J15" s="25" t="n">
        <v>49297107</v>
      </c>
      <c r="K15" s="25" t="n">
        <f aca="false">J16-J15</f>
        <v>380122</v>
      </c>
      <c r="M15" s="66" t="n">
        <v>47028</v>
      </c>
      <c r="N15" s="25" t="n">
        <v>74213607</v>
      </c>
      <c r="O15" s="25" t="n">
        <f aca="false">N16-N15</f>
        <v>575631</v>
      </c>
      <c r="R15" s="42" t="n">
        <f aca="false">O15-K15</f>
        <v>195509</v>
      </c>
      <c r="T15" s="42" t="n">
        <f aca="false">G15-C15</f>
        <v>565446000</v>
      </c>
    </row>
    <row r="16" customFormat="false" ht="15" hidden="false" customHeight="false" outlineLevel="0" collapsed="false">
      <c r="A16" s="64" t="n">
        <v>47394</v>
      </c>
      <c r="B16" s="25" t="n">
        <v>12062257000</v>
      </c>
      <c r="C16" s="25" t="n">
        <f aca="false">B17-B16</f>
        <v>95863000</v>
      </c>
      <c r="D16" s="25"/>
      <c r="E16" s="66" t="n">
        <v>47394</v>
      </c>
      <c r="F16" s="25" t="n">
        <v>26497307000</v>
      </c>
      <c r="G16" s="25" t="n">
        <f aca="false">F17-F16</f>
        <v>234358000</v>
      </c>
      <c r="H16" s="25"/>
      <c r="I16" s="66" t="n">
        <v>47394</v>
      </c>
      <c r="J16" s="25" t="n">
        <v>49677229</v>
      </c>
      <c r="K16" s="25" t="n">
        <f aca="false">J17-J16</f>
        <v>85900</v>
      </c>
      <c r="M16" s="66" t="n">
        <v>47394</v>
      </c>
      <c r="N16" s="25" t="n">
        <v>74789238</v>
      </c>
      <c r="O16" s="25" t="n">
        <f aca="false">N17-N16</f>
        <v>134476</v>
      </c>
      <c r="R16" s="42" t="n">
        <f aca="false">O16-K16</f>
        <v>48576</v>
      </c>
      <c r="T16" s="42" t="n">
        <f aca="false">G16-C16</f>
        <v>138495000</v>
      </c>
    </row>
    <row r="17" customFormat="false" ht="15" hidden="false" customHeight="false" outlineLevel="0" collapsed="false">
      <c r="A17" s="64" t="n">
        <v>47484</v>
      </c>
      <c r="B17" s="25" t="n">
        <v>12158120000</v>
      </c>
      <c r="C17" s="25"/>
      <c r="D17" s="25"/>
      <c r="E17" s="66" t="n">
        <v>47484</v>
      </c>
      <c r="F17" s="25" t="n">
        <v>26731665000</v>
      </c>
      <c r="I17" s="66" t="n">
        <v>47484</v>
      </c>
      <c r="J17" s="25" t="n">
        <v>49763129</v>
      </c>
      <c r="M17" s="66" t="n">
        <v>47484</v>
      </c>
      <c r="N17" s="25" t="n">
        <v>74923714</v>
      </c>
    </row>
    <row r="18" customFormat="false" ht="15" hidden="false" customHeight="false" outlineLevel="0" collapsed="false">
      <c r="A18" s="64"/>
    </row>
    <row r="19" customFormat="false" ht="15" hidden="false" customHeight="false" outlineLevel="0" collapsed="false">
      <c r="A19" s="64"/>
    </row>
    <row r="20" customFormat="false" ht="15" hidden="false" customHeight="false" outlineLevel="0" collapsed="false">
      <c r="A20" s="64"/>
    </row>
    <row r="21" customFormat="false" ht="15" hidden="false" customHeight="false" outlineLevel="0" collapsed="false">
      <c r="A21" s="64"/>
    </row>
    <row r="22" customFormat="false" ht="15" hidden="false" customHeight="false" outlineLevel="0" collapsed="false">
      <c r="A22" s="64"/>
    </row>
    <row r="23" customFormat="false" ht="15" hidden="false" customHeight="false" outlineLevel="0" collapsed="false">
      <c r="A23" s="64"/>
    </row>
    <row r="24" customFormat="false" ht="15" hidden="false" customHeight="false" outlineLevel="0" collapsed="false">
      <c r="A24" s="64"/>
    </row>
    <row r="25" customFormat="false" ht="15" hidden="false" customHeight="false" outlineLevel="0" collapsed="false">
      <c r="A25" s="64"/>
    </row>
    <row r="26" customFormat="false" ht="15" hidden="false" customHeight="false" outlineLevel="0" collapsed="false">
      <c r="A26" s="64"/>
    </row>
    <row r="27" customFormat="false" ht="15" hidden="false" customHeight="false" outlineLevel="0" collapsed="false">
      <c r="A27" s="64"/>
    </row>
    <row r="28" customFormat="false" ht="15" hidden="false" customHeight="false" outlineLevel="0" collapsed="false">
      <c r="A28" s="64"/>
    </row>
    <row r="29" customFormat="false" ht="15" hidden="false" customHeight="false" outlineLevel="0" collapsed="false">
      <c r="A29" s="64"/>
    </row>
    <row r="30" customFormat="false" ht="15" hidden="false" customHeight="false" outlineLevel="0" collapsed="false">
      <c r="A30" s="64"/>
    </row>
    <row r="31" customFormat="false" ht="15" hidden="false" customHeight="false" outlineLevel="0" collapsed="false">
      <c r="A31" s="64"/>
    </row>
    <row r="32" customFormat="false" ht="15" hidden="false" customHeight="false" outlineLevel="0" collapsed="false">
      <c r="A32" s="64"/>
    </row>
    <row r="33" customFormat="false" ht="15" hidden="false" customHeight="false" outlineLevel="0" collapsed="false">
      <c r="A33" s="64"/>
    </row>
    <row r="34" customFormat="false" ht="15" hidden="false" customHeight="false" outlineLevel="0" collapsed="false">
      <c r="A34" s="64"/>
    </row>
    <row r="35" customFormat="false" ht="15" hidden="false" customHeight="false" outlineLevel="0" collapsed="false">
      <c r="A35" s="64"/>
    </row>
    <row r="36" customFormat="false" ht="15" hidden="false" customHeight="false" outlineLevel="0" collapsed="false">
      <c r="A36" s="64"/>
    </row>
    <row r="37" customFormat="false" ht="15" hidden="false" customHeight="false" outlineLevel="0" collapsed="false">
      <c r="A37" s="64"/>
    </row>
    <row r="38" customFormat="false" ht="15" hidden="false" customHeight="false" outlineLevel="0" collapsed="false">
      <c r="A38" s="64"/>
    </row>
    <row r="39" customFormat="false" ht="15" hidden="false" customHeight="false" outlineLevel="0" collapsed="false">
      <c r="A39" s="64"/>
    </row>
    <row r="40" customFormat="false" ht="15" hidden="false" customHeight="false" outlineLevel="0" collapsed="false">
      <c r="A40" s="64"/>
    </row>
    <row r="41" customFormat="false" ht="15" hidden="false" customHeight="false" outlineLevel="0" collapsed="false">
      <c r="A41" s="64"/>
    </row>
    <row r="42" customFormat="false" ht="15" hidden="false" customHeight="false" outlineLevel="0" collapsed="false">
      <c r="A42" s="64"/>
    </row>
    <row r="43" customFormat="false" ht="15" hidden="false" customHeight="false" outlineLevel="0" collapsed="false">
      <c r="A43" s="64"/>
    </row>
    <row r="44" customFormat="false" ht="15" hidden="false" customHeight="false" outlineLevel="0" collapsed="false">
      <c r="A44" s="64"/>
    </row>
    <row r="45" customFormat="false" ht="15" hidden="false" customHeight="false" outlineLevel="0" collapsed="false">
      <c r="A45" s="64"/>
    </row>
    <row r="46" customFormat="false" ht="15" hidden="false" customHeight="false" outlineLevel="0" collapsed="false">
      <c r="A46" s="64"/>
    </row>
    <row r="47" customFormat="false" ht="15" hidden="false" customHeight="false" outlineLevel="0" collapsed="false">
      <c r="A47" s="64"/>
    </row>
    <row r="48" customFormat="false" ht="15" hidden="false" customHeight="false" outlineLevel="0" collapsed="false">
      <c r="A48" s="64"/>
    </row>
    <row r="49" customFormat="false" ht="15" hidden="false" customHeight="false" outlineLevel="0" collapsed="false">
      <c r="A49" s="64"/>
    </row>
    <row r="50" customFormat="false" ht="15" hidden="false" customHeight="false" outlineLevel="0" collapsed="false">
      <c r="A50" s="64"/>
    </row>
    <row r="51" customFormat="false" ht="15" hidden="false" customHeight="false" outlineLevel="0" collapsed="false">
      <c r="A51" s="64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4"/>
    </row>
    <row r="54" customFormat="false" ht="15" hidden="false" customHeight="false" outlineLevel="0" collapsed="false">
      <c r="A54" s="64"/>
    </row>
    <row r="55" customFormat="false" ht="15" hidden="false" customHeight="false" outlineLevel="0" collapsed="false">
      <c r="A55" s="64"/>
    </row>
    <row r="56" customFormat="false" ht="15" hidden="false" customHeight="false" outlineLevel="0" collapsed="false">
      <c r="A56" s="64"/>
    </row>
    <row r="57" customFormat="false" ht="15" hidden="false" customHeight="false" outlineLevel="0" collapsed="false">
      <c r="A57" s="64"/>
    </row>
    <row r="58" customFormat="false" ht="15" hidden="false" customHeight="false" outlineLevel="0" collapsed="false">
      <c r="A58" s="64"/>
    </row>
    <row r="59" customFormat="false" ht="15" hidden="false" customHeight="false" outlineLevel="0" collapsed="false">
      <c r="A59" s="64"/>
    </row>
    <row r="60" customFormat="false" ht="15" hidden="false" customHeight="false" outlineLevel="0" collapsed="false">
      <c r="A60" s="64"/>
    </row>
    <row r="61" customFormat="false" ht="15" hidden="false" customHeight="false" outlineLevel="0" collapsed="false">
      <c r="A61" s="64"/>
    </row>
    <row r="62" customFormat="false" ht="15" hidden="false" customHeight="false" outlineLevel="0" collapsed="false">
      <c r="A62" s="64"/>
    </row>
    <row r="63" customFormat="false" ht="15" hidden="false" customHeight="false" outlineLevel="0" collapsed="false">
      <c r="A63" s="64"/>
    </row>
    <row r="64" customFormat="false" ht="15" hidden="false" customHeight="false" outlineLevel="0" collapsed="false">
      <c r="A64" s="64"/>
    </row>
    <row r="65" customFormat="false" ht="15" hidden="false" customHeight="false" outlineLevel="0" collapsed="false">
      <c r="A65" s="64"/>
    </row>
    <row r="66" customFormat="false" ht="15" hidden="false" customHeight="false" outlineLevel="0" collapsed="false">
      <c r="A66" s="64"/>
    </row>
    <row r="67" customFormat="false" ht="15" hidden="false" customHeight="false" outlineLevel="0" collapsed="false">
      <c r="A67" s="64"/>
    </row>
    <row r="68" customFormat="false" ht="15" hidden="false" customHeight="false" outlineLevel="0" collapsed="false">
      <c r="A68" s="64"/>
    </row>
    <row r="69" customFormat="false" ht="15" hidden="false" customHeight="false" outlineLevel="0" collapsed="false">
      <c r="A69" s="64"/>
    </row>
    <row r="70" customFormat="false" ht="15" hidden="false" customHeight="false" outlineLevel="0" collapsed="false">
      <c r="A70" s="64"/>
    </row>
    <row r="71" customFormat="false" ht="15" hidden="false" customHeight="false" outlineLevel="0" collapsed="false">
      <c r="A71" s="64"/>
    </row>
    <row r="72" customFormat="false" ht="15" hidden="false" customHeight="false" outlineLevel="0" collapsed="false">
      <c r="A72" s="64"/>
    </row>
    <row r="73" customFormat="false" ht="15" hidden="false" customHeight="false" outlineLevel="0" collapsed="false">
      <c r="A73" s="64"/>
    </row>
    <row r="74" customFormat="false" ht="15" hidden="false" customHeight="false" outlineLevel="0" collapsed="false">
      <c r="A74" s="64"/>
    </row>
    <row r="75" customFormat="false" ht="15" hidden="false" customHeight="false" outlineLevel="0" collapsed="false">
      <c r="A75" s="64"/>
    </row>
    <row r="76" customFormat="false" ht="15" hidden="false" customHeight="false" outlineLevel="0" collapsed="false">
      <c r="A76" s="64"/>
    </row>
    <row r="77" customFormat="false" ht="15" hidden="false" customHeight="false" outlineLevel="0" collapsed="false">
      <c r="A77" s="64"/>
    </row>
    <row r="78" customFormat="false" ht="15" hidden="false" customHeight="false" outlineLevel="0" collapsed="false">
      <c r="A78" s="64"/>
    </row>
    <row r="79" customFormat="false" ht="15" hidden="false" customHeight="false" outlineLevel="0" collapsed="false">
      <c r="A79" s="64"/>
    </row>
    <row r="80" customFormat="false" ht="15" hidden="false" customHeight="false" outlineLevel="0" collapsed="false">
      <c r="A80" s="64"/>
    </row>
    <row r="81" customFormat="false" ht="15" hidden="false" customHeight="false" outlineLevel="0" collapsed="false">
      <c r="A81" s="64"/>
    </row>
    <row r="82" customFormat="false" ht="15" hidden="false" customHeight="false" outlineLevel="0" collapsed="false">
      <c r="A82" s="64"/>
    </row>
    <row r="83" customFormat="false" ht="15" hidden="false" customHeight="false" outlineLevel="0" collapsed="false">
      <c r="A83" s="64"/>
    </row>
    <row r="84" customFormat="false" ht="15" hidden="false" customHeight="false" outlineLevel="0" collapsed="false">
      <c r="A84" s="64"/>
    </row>
    <row r="85" customFormat="false" ht="15" hidden="false" customHeight="false" outlineLevel="0" collapsed="false">
      <c r="A85" s="64"/>
    </row>
    <row r="86" customFormat="false" ht="15" hidden="false" customHeight="false" outlineLevel="0" collapsed="false">
      <c r="A86" s="64"/>
    </row>
    <row r="87" customFormat="false" ht="15" hidden="false" customHeight="false" outlineLevel="0" collapsed="false">
      <c r="A87" s="64"/>
    </row>
    <row r="88" customFormat="false" ht="15" hidden="false" customHeight="false" outlineLevel="0" collapsed="false">
      <c r="A88" s="64"/>
    </row>
    <row r="89" customFormat="false" ht="15" hidden="false" customHeight="false" outlineLevel="0" collapsed="false">
      <c r="A89" s="64"/>
    </row>
    <row r="90" customFormat="false" ht="15" hidden="false" customHeight="false" outlineLevel="0" collapsed="false">
      <c r="A90" s="64"/>
    </row>
    <row r="91" customFormat="false" ht="15" hidden="false" customHeight="false" outlineLevel="0" collapsed="false">
      <c r="A91" s="64"/>
    </row>
    <row r="92" customFormat="false" ht="15" hidden="false" customHeight="false" outlineLevel="0" collapsed="false">
      <c r="A92" s="64"/>
    </row>
    <row r="93" customFormat="false" ht="15" hidden="false" customHeight="false" outlineLevel="0" collapsed="false">
      <c r="A93" s="64"/>
    </row>
    <row r="94" customFormat="false" ht="15" hidden="false" customHeight="false" outlineLevel="0" collapsed="false">
      <c r="A94" s="64"/>
    </row>
    <row r="95" customFormat="false" ht="15" hidden="false" customHeight="false" outlineLevel="0" collapsed="false">
      <c r="A95" s="64"/>
    </row>
    <row r="96" customFormat="false" ht="15" hidden="false" customHeight="false" outlineLevel="0" collapsed="false">
      <c r="A96" s="64"/>
    </row>
    <row r="97" customFormat="false" ht="15" hidden="false" customHeight="false" outlineLevel="0" collapsed="false">
      <c r="A97" s="64"/>
    </row>
    <row r="98" customFormat="false" ht="15" hidden="false" customHeight="false" outlineLevel="0" collapsed="false">
      <c r="A98" s="64"/>
    </row>
    <row r="99" customFormat="false" ht="15" hidden="false" customHeight="false" outlineLevel="0" collapsed="false">
      <c r="A99" s="64"/>
    </row>
    <row r="100" customFormat="false" ht="15" hidden="false" customHeight="false" outlineLevel="0" collapsed="false">
      <c r="A100" s="64"/>
    </row>
    <row r="101" customFormat="false" ht="15" hidden="false" customHeight="false" outlineLevel="0" collapsed="false">
      <c r="A101" s="64"/>
    </row>
    <row r="102" customFormat="false" ht="15" hidden="false" customHeight="false" outlineLevel="0" collapsed="false">
      <c r="A102" s="64"/>
    </row>
    <row r="103" customFormat="false" ht="15" hidden="false" customHeight="false" outlineLevel="0" collapsed="false">
      <c r="A103" s="64"/>
    </row>
    <row r="104" customFormat="false" ht="15" hidden="false" customHeight="false" outlineLevel="0" collapsed="false">
      <c r="A104" s="64"/>
    </row>
    <row r="105" customFormat="false" ht="15" hidden="false" customHeight="false" outlineLevel="0" collapsed="false">
      <c r="A105" s="64"/>
    </row>
    <row r="106" customFormat="false" ht="15" hidden="false" customHeight="false" outlineLevel="0" collapsed="false">
      <c r="A106" s="64"/>
    </row>
    <row r="107" customFormat="false" ht="15" hidden="false" customHeight="false" outlineLevel="0" collapsed="false">
      <c r="A107" s="64"/>
    </row>
    <row r="108" customFormat="false" ht="15" hidden="false" customHeight="false" outlineLevel="0" collapsed="false">
      <c r="A108" s="64"/>
    </row>
    <row r="109" customFormat="false" ht="15" hidden="false" customHeight="false" outlineLevel="0" collapsed="false">
      <c r="A109" s="64"/>
    </row>
    <row r="110" customFormat="false" ht="15" hidden="false" customHeight="false" outlineLevel="0" collapsed="false">
      <c r="A110" s="64"/>
    </row>
    <row r="111" customFormat="false" ht="15" hidden="false" customHeight="false" outlineLevel="0" collapsed="false">
      <c r="A111" s="64"/>
    </row>
    <row r="112" customFormat="false" ht="15" hidden="false" customHeight="false" outlineLevel="0" collapsed="false">
      <c r="A112" s="64"/>
    </row>
    <row r="113" customFormat="false" ht="15" hidden="false" customHeight="false" outlineLevel="0" collapsed="false">
      <c r="A113" s="64"/>
    </row>
    <row r="114" customFormat="false" ht="15" hidden="false" customHeight="false" outlineLevel="0" collapsed="false">
      <c r="A114" s="64"/>
    </row>
    <row r="115" customFormat="false" ht="15" hidden="false" customHeight="false" outlineLevel="0" collapsed="false">
      <c r="A115" s="64"/>
    </row>
    <row r="116" customFormat="false" ht="15" hidden="false" customHeight="false" outlineLevel="0" collapsed="false">
      <c r="A116" s="64"/>
    </row>
    <row r="117" customFormat="false" ht="15" hidden="false" customHeight="false" outlineLevel="0" collapsed="false">
      <c r="A117" s="64"/>
    </row>
    <row r="118" customFormat="false" ht="15" hidden="false" customHeight="false" outlineLevel="0" collapsed="false">
      <c r="A118" s="64"/>
    </row>
    <row r="119" customFormat="false" ht="15" hidden="false" customHeight="false" outlineLevel="0" collapsed="false">
      <c r="A119" s="64"/>
    </row>
    <row r="120" customFormat="false" ht="15" hidden="false" customHeight="false" outlineLevel="0" collapsed="false">
      <c r="A120" s="64"/>
    </row>
    <row r="121" customFormat="false" ht="15" hidden="false" customHeight="false" outlineLevel="0" collapsed="false">
      <c r="A121" s="64"/>
    </row>
    <row r="122" customFormat="false" ht="15" hidden="false" customHeight="false" outlineLevel="0" collapsed="false">
      <c r="A122" s="64"/>
    </row>
    <row r="123" customFormat="false" ht="15" hidden="false" customHeight="false" outlineLevel="0" collapsed="false">
      <c r="A123" s="64"/>
    </row>
    <row r="124" customFormat="false" ht="15" hidden="false" customHeight="false" outlineLevel="0" collapsed="false">
      <c r="A124" s="64"/>
    </row>
    <row r="125" customFormat="false" ht="15" hidden="false" customHeight="false" outlineLevel="0" collapsed="false">
      <c r="A125" s="64"/>
    </row>
    <row r="126" customFormat="false" ht="15" hidden="false" customHeight="false" outlineLevel="0" collapsed="false">
      <c r="A126" s="64"/>
    </row>
    <row r="127" customFormat="false" ht="15" hidden="false" customHeight="false" outlineLevel="0" collapsed="false">
      <c r="A127" s="64"/>
    </row>
    <row r="128" customFormat="false" ht="15" hidden="false" customHeight="false" outlineLevel="0" collapsed="false">
      <c r="A128" s="64"/>
    </row>
    <row r="129" customFormat="false" ht="15" hidden="false" customHeight="false" outlineLevel="0" collapsed="false">
      <c r="A129" s="64"/>
    </row>
    <row r="130" customFormat="false" ht="15" hidden="false" customHeight="false" outlineLevel="0" collapsed="false">
      <c r="A130" s="64"/>
    </row>
    <row r="131" customFormat="false" ht="15" hidden="false" customHeight="false" outlineLevel="0" collapsed="false">
      <c r="A131" s="64"/>
    </row>
    <row r="132" customFormat="false" ht="15" hidden="false" customHeight="false" outlineLevel="0" collapsed="false">
      <c r="A132" s="64"/>
    </row>
    <row r="133" customFormat="false" ht="15" hidden="false" customHeight="false" outlineLevel="0" collapsed="false">
      <c r="A133" s="64"/>
    </row>
    <row r="134" customFormat="false" ht="15" hidden="false" customHeight="false" outlineLevel="0" collapsed="false">
      <c r="A134" s="64"/>
    </row>
    <row r="135" customFormat="false" ht="15" hidden="false" customHeight="false" outlineLevel="0" collapsed="false">
      <c r="A135" s="64"/>
    </row>
    <row r="136" customFormat="false" ht="15" hidden="false" customHeight="false" outlineLevel="0" collapsed="false">
      <c r="A136" s="64"/>
    </row>
    <row r="137" customFormat="false" ht="15" hidden="false" customHeight="false" outlineLevel="0" collapsed="false">
      <c r="A137" s="64"/>
    </row>
    <row r="138" customFormat="false" ht="15" hidden="false" customHeight="false" outlineLevel="0" collapsed="false">
      <c r="A138" s="64"/>
    </row>
    <row r="139" customFormat="false" ht="15" hidden="false" customHeight="false" outlineLevel="0" collapsed="false">
      <c r="A139" s="64"/>
    </row>
    <row r="140" customFormat="false" ht="15" hidden="false" customHeight="false" outlineLevel="0" collapsed="false">
      <c r="A140" s="64"/>
    </row>
    <row r="141" customFormat="false" ht="15" hidden="false" customHeight="false" outlineLevel="0" collapsed="false">
      <c r="A141" s="64"/>
    </row>
    <row r="142" customFormat="false" ht="15" hidden="false" customHeight="false" outlineLevel="0" collapsed="false">
      <c r="A142" s="64"/>
    </row>
    <row r="143" customFormat="false" ht="15" hidden="false" customHeight="false" outlineLevel="0" collapsed="false">
      <c r="A143" s="64"/>
    </row>
    <row r="144" customFormat="false" ht="15" hidden="false" customHeight="false" outlineLevel="0" collapsed="false">
      <c r="A144" s="64"/>
    </row>
    <row r="145" customFormat="false" ht="15" hidden="false" customHeight="false" outlineLevel="0" collapsed="false">
      <c r="A145" s="64"/>
    </row>
    <row r="146" customFormat="false" ht="15" hidden="false" customHeight="false" outlineLevel="0" collapsed="false">
      <c r="A146" s="64"/>
    </row>
    <row r="147" customFormat="false" ht="15" hidden="false" customHeight="false" outlineLevel="0" collapsed="false">
      <c r="A147" s="64"/>
    </row>
    <row r="148" customFormat="false" ht="15" hidden="false" customHeight="false" outlineLevel="0" collapsed="false">
      <c r="A148" s="64"/>
    </row>
    <row r="149" customFormat="false" ht="15" hidden="false" customHeight="false" outlineLevel="0" collapsed="false">
      <c r="A149" s="64"/>
    </row>
    <row r="150" customFormat="false" ht="15" hidden="false" customHeight="false" outlineLevel="0" collapsed="false">
      <c r="A150" s="64"/>
    </row>
    <row r="151" customFormat="false" ht="15" hidden="false" customHeight="false" outlineLevel="0" collapsed="false">
      <c r="A151" s="64"/>
    </row>
    <row r="152" customFormat="false" ht="15" hidden="false" customHeight="false" outlineLevel="0" collapsed="false">
      <c r="A152" s="64"/>
    </row>
    <row r="153" customFormat="false" ht="15" hidden="false" customHeight="false" outlineLevel="0" collapsed="false">
      <c r="A153" s="64"/>
    </row>
    <row r="154" customFormat="false" ht="15" hidden="false" customHeight="false" outlineLevel="0" collapsed="false">
      <c r="A154" s="64"/>
    </row>
    <row r="155" customFormat="false" ht="15" hidden="false" customHeight="false" outlineLevel="0" collapsed="false">
      <c r="A155" s="64"/>
    </row>
    <row r="156" customFormat="false" ht="15" hidden="false" customHeight="false" outlineLevel="0" collapsed="false">
      <c r="A156" s="64"/>
    </row>
    <row r="157" customFormat="false" ht="15" hidden="false" customHeight="false" outlineLevel="0" collapsed="false">
      <c r="A157" s="64"/>
    </row>
    <row r="158" customFormat="false" ht="15" hidden="false" customHeight="false" outlineLevel="0" collapsed="false">
      <c r="A158" s="64"/>
    </row>
    <row r="159" customFormat="false" ht="15" hidden="false" customHeight="false" outlineLevel="0" collapsed="false">
      <c r="A159" s="64"/>
    </row>
    <row r="160" customFormat="false" ht="15" hidden="false" customHeight="false" outlineLevel="0" collapsed="false">
      <c r="A160" s="64"/>
    </row>
    <row r="161" customFormat="false" ht="15" hidden="false" customHeight="false" outlineLevel="0" collapsed="false">
      <c r="A161" s="64"/>
    </row>
    <row r="162" customFormat="false" ht="15" hidden="false" customHeight="false" outlineLevel="0" collapsed="false">
      <c r="A162" s="64"/>
    </row>
    <row r="163" customFormat="false" ht="15" hidden="false" customHeight="false" outlineLevel="0" collapsed="false">
      <c r="A163" s="64"/>
    </row>
    <row r="164" customFormat="false" ht="15" hidden="false" customHeight="false" outlineLevel="0" collapsed="false">
      <c r="A164" s="64"/>
    </row>
    <row r="165" customFormat="false" ht="15" hidden="false" customHeight="false" outlineLevel="0" collapsed="false">
      <c r="A165" s="64"/>
    </row>
    <row r="166" customFormat="false" ht="15" hidden="false" customHeight="false" outlineLevel="0" collapsed="false">
      <c r="A166" s="64"/>
    </row>
    <row r="167" customFormat="false" ht="15" hidden="false" customHeight="false" outlineLevel="0" collapsed="false">
      <c r="A167" s="64"/>
    </row>
    <row r="168" customFormat="false" ht="15" hidden="false" customHeight="false" outlineLevel="0" collapsed="false">
      <c r="A168" s="64"/>
    </row>
    <row r="169" customFormat="false" ht="15" hidden="false" customHeight="false" outlineLevel="0" collapsed="false">
      <c r="A169" s="64"/>
    </row>
    <row r="170" customFormat="false" ht="15" hidden="false" customHeight="false" outlineLevel="0" collapsed="false">
      <c r="A170" s="64"/>
    </row>
    <row r="171" customFormat="false" ht="15" hidden="false" customHeight="false" outlineLevel="0" collapsed="false">
      <c r="A171" s="64"/>
    </row>
    <row r="172" customFormat="false" ht="15" hidden="false" customHeight="false" outlineLevel="0" collapsed="false">
      <c r="A172" s="64"/>
    </row>
    <row r="173" customFormat="false" ht="15" hidden="false" customHeight="false" outlineLevel="0" collapsed="false">
      <c r="A173" s="64"/>
    </row>
    <row r="174" customFormat="false" ht="15" hidden="false" customHeight="false" outlineLevel="0" collapsed="false">
      <c r="A174" s="64"/>
    </row>
    <row r="175" customFormat="false" ht="15" hidden="false" customHeight="false" outlineLevel="0" collapsed="false">
      <c r="A175" s="64"/>
    </row>
    <row r="176" customFormat="false" ht="15" hidden="false" customHeight="false" outlineLevel="0" collapsed="false">
      <c r="A176" s="64"/>
    </row>
    <row r="177" customFormat="false" ht="15" hidden="false" customHeight="false" outlineLevel="0" collapsed="false">
      <c r="A177" s="64"/>
    </row>
    <row r="178" customFormat="false" ht="15" hidden="false" customHeight="false" outlineLevel="0" collapsed="false">
      <c r="A178" s="64"/>
    </row>
    <row r="179" customFormat="false" ht="15" hidden="false" customHeight="false" outlineLevel="0" collapsed="false">
      <c r="A179" s="64"/>
    </row>
    <row r="180" customFormat="false" ht="15" hidden="false" customHeight="false" outlineLevel="0" collapsed="false">
      <c r="A180" s="64"/>
    </row>
    <row r="181" customFormat="false" ht="15" hidden="false" customHeight="false" outlineLevel="0" collapsed="false">
      <c r="A181" s="64"/>
    </row>
    <row r="182" customFormat="false" ht="15" hidden="false" customHeight="false" outlineLevel="0" collapsed="false">
      <c r="A182" s="64"/>
    </row>
    <row r="183" customFormat="false" ht="15" hidden="false" customHeight="false" outlineLevel="0" collapsed="false">
      <c r="A183" s="64"/>
    </row>
    <row r="184" customFormat="false" ht="15" hidden="false" customHeight="false" outlineLevel="0" collapsed="false">
      <c r="A184" s="64"/>
    </row>
    <row r="185" customFormat="false" ht="15" hidden="false" customHeight="false" outlineLevel="0" collapsed="false">
      <c r="A185" s="64"/>
    </row>
    <row r="186" customFormat="false" ht="15" hidden="false" customHeight="false" outlineLevel="0" collapsed="false">
      <c r="A186" s="64"/>
    </row>
    <row r="187" customFormat="false" ht="15" hidden="false" customHeight="false" outlineLevel="0" collapsed="false">
      <c r="A187" s="64"/>
    </row>
    <row r="188" customFormat="false" ht="15" hidden="false" customHeight="false" outlineLevel="0" collapsed="false">
      <c r="A188" s="64"/>
    </row>
    <row r="189" customFormat="false" ht="15" hidden="false" customHeight="false" outlineLevel="0" collapsed="false">
      <c r="A189" s="64"/>
    </row>
    <row r="190" customFormat="false" ht="15" hidden="false" customHeight="false" outlineLevel="0" collapsed="false">
      <c r="A190" s="64"/>
    </row>
    <row r="191" customFormat="false" ht="15" hidden="false" customHeight="false" outlineLevel="0" collapsed="false">
      <c r="A191" s="64"/>
    </row>
    <row r="192" customFormat="false" ht="15" hidden="false" customHeight="false" outlineLevel="0" collapsed="false">
      <c r="A192" s="64"/>
    </row>
    <row r="193" customFormat="false" ht="15" hidden="false" customHeight="false" outlineLevel="0" collapsed="false">
      <c r="A193" s="64"/>
    </row>
    <row r="194" customFormat="false" ht="15" hidden="false" customHeight="false" outlineLevel="0" collapsed="false">
      <c r="A194" s="64"/>
    </row>
    <row r="195" customFormat="false" ht="15" hidden="false" customHeight="false" outlineLevel="0" collapsed="false">
      <c r="A195" s="64"/>
    </row>
    <row r="196" customFormat="false" ht="15" hidden="false" customHeight="false" outlineLevel="0" collapsed="false">
      <c r="A196" s="64"/>
    </row>
    <row r="197" customFormat="false" ht="15" hidden="false" customHeight="false" outlineLevel="0" collapsed="false">
      <c r="A197" s="64"/>
    </row>
    <row r="198" customFormat="false" ht="15" hidden="false" customHeight="false" outlineLevel="0" collapsed="false">
      <c r="A198" s="64"/>
    </row>
    <row r="199" customFormat="false" ht="15" hidden="false" customHeight="false" outlineLevel="0" collapsed="false">
      <c r="A199" s="64"/>
    </row>
    <row r="200" customFormat="false" ht="15" hidden="false" customHeight="false" outlineLevel="0" collapsed="false">
      <c r="A200" s="64"/>
    </row>
    <row r="201" customFormat="false" ht="15" hidden="false" customHeight="false" outlineLevel="0" collapsed="false">
      <c r="A201" s="64"/>
    </row>
    <row r="202" customFormat="false" ht="15" hidden="false" customHeight="false" outlineLevel="0" collapsed="false">
      <c r="A202" s="64"/>
    </row>
    <row r="203" customFormat="false" ht="15" hidden="false" customHeight="false" outlineLevel="0" collapsed="false">
      <c r="A203" s="64"/>
    </row>
    <row r="204" customFormat="false" ht="15" hidden="false" customHeight="false" outlineLevel="0" collapsed="false">
      <c r="A204" s="64"/>
    </row>
    <row r="205" customFormat="false" ht="15" hidden="false" customHeight="false" outlineLevel="0" collapsed="false">
      <c r="A205" s="64"/>
    </row>
    <row r="206" customFormat="false" ht="15" hidden="false" customHeight="false" outlineLevel="0" collapsed="false">
      <c r="A206" s="64"/>
    </row>
    <row r="207" customFormat="false" ht="15" hidden="false" customHeight="false" outlineLevel="0" collapsed="false">
      <c r="A207" s="64"/>
    </row>
    <row r="208" customFormat="false" ht="15" hidden="false" customHeight="false" outlineLevel="0" collapsed="false">
      <c r="A208" s="64"/>
    </row>
    <row r="209" customFormat="false" ht="15" hidden="false" customHeight="false" outlineLevel="0" collapsed="false">
      <c r="A209" s="64"/>
    </row>
    <row r="210" customFormat="false" ht="15" hidden="false" customHeight="false" outlineLevel="0" collapsed="false">
      <c r="A210" s="64"/>
    </row>
    <row r="211" customFormat="false" ht="15" hidden="false" customHeight="false" outlineLevel="0" collapsed="false">
      <c r="A211" s="64"/>
    </row>
    <row r="212" customFormat="false" ht="15" hidden="false" customHeight="false" outlineLevel="0" collapsed="false">
      <c r="A212" s="64"/>
    </row>
    <row r="213" customFormat="false" ht="15" hidden="false" customHeight="false" outlineLevel="0" collapsed="false">
      <c r="A213" s="64"/>
    </row>
    <row r="214" customFormat="false" ht="15" hidden="false" customHeight="false" outlineLevel="0" collapsed="false">
      <c r="A214" s="64"/>
    </row>
    <row r="215" customFormat="false" ht="15" hidden="false" customHeight="false" outlineLevel="0" collapsed="false">
      <c r="A215" s="64"/>
    </row>
    <row r="216" customFormat="false" ht="15" hidden="false" customHeight="false" outlineLevel="0" collapsed="false">
      <c r="A216" s="64"/>
    </row>
    <row r="217" customFormat="false" ht="15" hidden="false" customHeight="false" outlineLevel="0" collapsed="false">
      <c r="A217" s="64"/>
    </row>
    <row r="218" customFormat="false" ht="15" hidden="false" customHeight="false" outlineLevel="0" collapsed="false">
      <c r="A218" s="64"/>
    </row>
    <row r="219" customFormat="false" ht="15" hidden="false" customHeight="false" outlineLevel="0" collapsed="false">
      <c r="A219" s="64"/>
    </row>
    <row r="220" customFormat="false" ht="15" hidden="false" customHeight="false" outlineLevel="0" collapsed="false">
      <c r="A220" s="64"/>
    </row>
    <row r="221" customFormat="false" ht="15" hidden="false" customHeight="false" outlineLevel="0" collapsed="false">
      <c r="A221" s="64"/>
    </row>
    <row r="222" customFormat="false" ht="15" hidden="false" customHeight="false" outlineLevel="0" collapsed="false">
      <c r="A222" s="64"/>
    </row>
    <row r="223" customFormat="false" ht="15" hidden="false" customHeight="false" outlineLevel="0" collapsed="false">
      <c r="A223" s="64"/>
    </row>
    <row r="224" customFormat="false" ht="15" hidden="false" customHeight="false" outlineLevel="0" collapsed="false">
      <c r="A224" s="64"/>
    </row>
    <row r="225" customFormat="false" ht="15" hidden="false" customHeight="false" outlineLevel="0" collapsed="false">
      <c r="A225" s="64"/>
    </row>
    <row r="226" customFormat="false" ht="15" hidden="false" customHeight="false" outlineLevel="0" collapsed="false">
      <c r="A226" s="64"/>
    </row>
    <row r="227" customFormat="false" ht="15" hidden="false" customHeight="false" outlineLevel="0" collapsed="false">
      <c r="A227" s="64"/>
    </row>
    <row r="228" customFormat="false" ht="15" hidden="false" customHeight="false" outlineLevel="0" collapsed="false">
      <c r="A228" s="64"/>
    </row>
    <row r="229" customFormat="false" ht="15" hidden="false" customHeight="false" outlineLevel="0" collapsed="false">
      <c r="A229" s="64"/>
    </row>
    <row r="230" customFormat="false" ht="15" hidden="false" customHeight="false" outlineLevel="0" collapsed="false">
      <c r="A230" s="64"/>
    </row>
    <row r="231" customFormat="false" ht="15" hidden="false" customHeight="false" outlineLevel="0" collapsed="false">
      <c r="A231" s="64"/>
    </row>
    <row r="232" customFormat="false" ht="15" hidden="false" customHeight="false" outlineLevel="0" collapsed="false">
      <c r="A232" s="64"/>
    </row>
    <row r="233" customFormat="false" ht="15" hidden="false" customHeight="false" outlineLevel="0" collapsed="false">
      <c r="A233" s="64"/>
    </row>
    <row r="234" customFormat="false" ht="15" hidden="false" customHeight="false" outlineLevel="0" collapsed="false">
      <c r="A234" s="64"/>
    </row>
    <row r="235" customFormat="false" ht="15" hidden="false" customHeight="false" outlineLevel="0" collapsed="false">
      <c r="A235" s="64"/>
    </row>
    <row r="236" customFormat="false" ht="15" hidden="false" customHeight="false" outlineLevel="0" collapsed="false">
      <c r="A236" s="64"/>
    </row>
    <row r="237" customFormat="false" ht="15" hidden="false" customHeight="false" outlineLevel="0" collapsed="false">
      <c r="A237" s="64"/>
    </row>
    <row r="238" customFormat="false" ht="15" hidden="false" customHeight="false" outlineLevel="0" collapsed="false">
      <c r="A238" s="64"/>
    </row>
    <row r="239" customFormat="false" ht="15" hidden="false" customHeight="false" outlineLevel="0" collapsed="false">
      <c r="A239" s="64"/>
    </row>
    <row r="240" customFormat="false" ht="15" hidden="false" customHeight="false" outlineLevel="0" collapsed="false">
      <c r="A240" s="64"/>
    </row>
    <row r="241" customFormat="false" ht="15" hidden="false" customHeight="false" outlineLevel="0" collapsed="false">
      <c r="A241" s="64"/>
    </row>
    <row r="242" customFormat="false" ht="15" hidden="false" customHeight="false" outlineLevel="0" collapsed="false">
      <c r="A242" s="64"/>
    </row>
    <row r="243" customFormat="false" ht="15" hidden="false" customHeight="false" outlineLevel="0" collapsed="false">
      <c r="A243" s="64"/>
    </row>
    <row r="244" customFormat="false" ht="15" hidden="false" customHeight="false" outlineLevel="0" collapsed="false">
      <c r="A244" s="64"/>
    </row>
    <row r="245" customFormat="false" ht="15" hidden="false" customHeight="false" outlineLevel="0" collapsed="false">
      <c r="A245" s="64"/>
    </row>
    <row r="246" customFormat="false" ht="15" hidden="false" customHeight="false" outlineLevel="0" collapsed="false">
      <c r="A246" s="64"/>
    </row>
    <row r="247" customFormat="false" ht="15" hidden="false" customHeight="false" outlineLevel="0" collapsed="false">
      <c r="A247" s="64"/>
    </row>
    <row r="248" customFormat="false" ht="15" hidden="false" customHeight="false" outlineLevel="0" collapsed="false">
      <c r="A248" s="64"/>
    </row>
    <row r="249" customFormat="false" ht="15" hidden="false" customHeight="false" outlineLevel="0" collapsed="false">
      <c r="A249" s="64"/>
    </row>
    <row r="250" customFormat="false" ht="15" hidden="false" customHeight="false" outlineLevel="0" collapsed="false">
      <c r="A250" s="64"/>
    </row>
    <row r="251" customFormat="false" ht="15" hidden="false" customHeight="false" outlineLevel="0" collapsed="false">
      <c r="A251" s="64"/>
    </row>
    <row r="252" customFormat="false" ht="15" hidden="false" customHeight="false" outlineLevel="0" collapsed="false">
      <c r="A252" s="64"/>
    </row>
    <row r="253" customFormat="false" ht="15" hidden="false" customHeight="false" outlineLevel="0" collapsed="false">
      <c r="A253" s="64"/>
    </row>
    <row r="254" customFormat="false" ht="15" hidden="false" customHeight="false" outlineLevel="0" collapsed="false">
      <c r="A254" s="64"/>
    </row>
    <row r="255" customFormat="false" ht="15" hidden="false" customHeight="false" outlineLevel="0" collapsed="false">
      <c r="A255" s="64"/>
    </row>
    <row r="256" customFormat="false" ht="15" hidden="false" customHeight="false" outlineLevel="0" collapsed="false">
      <c r="A256" s="64"/>
    </row>
    <row r="257" customFormat="false" ht="15" hidden="false" customHeight="false" outlineLevel="0" collapsed="false">
      <c r="A257" s="64"/>
    </row>
    <row r="258" customFormat="false" ht="15" hidden="false" customHeight="false" outlineLevel="0" collapsed="false">
      <c r="A258" s="64"/>
    </row>
    <row r="259" customFormat="false" ht="15" hidden="false" customHeight="false" outlineLevel="0" collapsed="false">
      <c r="A259" s="64"/>
    </row>
    <row r="260" customFormat="false" ht="15" hidden="false" customHeight="false" outlineLevel="0" collapsed="false">
      <c r="A260" s="64"/>
    </row>
    <row r="261" customFormat="false" ht="15" hidden="false" customHeight="false" outlineLevel="0" collapsed="false">
      <c r="A261" s="64"/>
    </row>
    <row r="262" customFormat="false" ht="15" hidden="false" customHeight="false" outlineLevel="0" collapsed="false">
      <c r="A262" s="64"/>
    </row>
    <row r="263" customFormat="false" ht="15" hidden="false" customHeight="false" outlineLevel="0" collapsed="false">
      <c r="A263" s="64"/>
    </row>
    <row r="264" customFormat="false" ht="15" hidden="false" customHeight="false" outlineLevel="0" collapsed="false">
      <c r="A264" s="64"/>
    </row>
    <row r="265" customFormat="false" ht="15" hidden="false" customHeight="false" outlineLevel="0" collapsed="false">
      <c r="A265" s="64"/>
    </row>
    <row r="266" customFormat="false" ht="15" hidden="false" customHeight="false" outlineLevel="0" collapsed="false">
      <c r="A266" s="64"/>
    </row>
    <row r="267" customFormat="false" ht="15" hidden="false" customHeight="false" outlineLevel="0" collapsed="false">
      <c r="A267" s="64"/>
    </row>
    <row r="268" customFormat="false" ht="15" hidden="false" customHeight="false" outlineLevel="0" collapsed="false">
      <c r="A268" s="64"/>
    </row>
    <row r="269" customFormat="false" ht="15" hidden="false" customHeight="false" outlineLevel="0" collapsed="false">
      <c r="A269" s="64"/>
    </row>
    <row r="270" customFormat="false" ht="15" hidden="false" customHeight="false" outlineLevel="0" collapsed="false">
      <c r="A270" s="64"/>
    </row>
    <row r="271" customFormat="false" ht="15" hidden="false" customHeight="false" outlineLevel="0" collapsed="false">
      <c r="A271" s="64"/>
    </row>
    <row r="272" customFormat="false" ht="15" hidden="false" customHeight="false" outlineLevel="0" collapsed="false">
      <c r="A272" s="64"/>
    </row>
    <row r="273" customFormat="false" ht="15" hidden="false" customHeight="false" outlineLevel="0" collapsed="false">
      <c r="A273" s="64"/>
    </row>
    <row r="274" customFormat="false" ht="15" hidden="false" customHeight="false" outlineLevel="0" collapsed="false">
      <c r="A274" s="64"/>
    </row>
    <row r="275" customFormat="false" ht="15" hidden="false" customHeight="false" outlineLevel="0" collapsed="false">
      <c r="A275" s="64"/>
    </row>
    <row r="276" customFormat="false" ht="15" hidden="false" customHeight="false" outlineLevel="0" collapsed="false">
      <c r="A276" s="64"/>
    </row>
    <row r="277" customFormat="false" ht="15" hidden="false" customHeight="false" outlineLevel="0" collapsed="false">
      <c r="A277" s="64"/>
    </row>
    <row r="278" customFormat="false" ht="15" hidden="false" customHeight="false" outlineLevel="0" collapsed="false">
      <c r="A278" s="64"/>
    </row>
    <row r="279" customFormat="false" ht="15" hidden="false" customHeight="false" outlineLevel="0" collapsed="false">
      <c r="A279" s="64"/>
    </row>
    <row r="280" customFormat="false" ht="15" hidden="false" customHeight="false" outlineLevel="0" collapsed="false">
      <c r="A280" s="64"/>
    </row>
    <row r="281" customFormat="false" ht="15" hidden="false" customHeight="false" outlineLevel="0" collapsed="false">
      <c r="A281" s="64"/>
    </row>
    <row r="282" customFormat="false" ht="15" hidden="false" customHeight="false" outlineLevel="0" collapsed="false">
      <c r="A282" s="64"/>
    </row>
    <row r="283" customFormat="false" ht="15" hidden="false" customHeight="false" outlineLevel="0" collapsed="false">
      <c r="A283" s="64"/>
    </row>
    <row r="284" customFormat="false" ht="15" hidden="false" customHeight="false" outlineLevel="0" collapsed="false">
      <c r="A284" s="64"/>
    </row>
    <row r="285" customFormat="false" ht="15" hidden="false" customHeight="false" outlineLevel="0" collapsed="false">
      <c r="A285" s="64"/>
    </row>
    <row r="286" customFormat="false" ht="15" hidden="false" customHeight="false" outlineLevel="0" collapsed="false">
      <c r="A286" s="64"/>
    </row>
    <row r="287" customFormat="false" ht="15" hidden="false" customHeight="false" outlineLevel="0" collapsed="false">
      <c r="A287" s="64"/>
    </row>
    <row r="288" customFormat="false" ht="15" hidden="false" customHeight="false" outlineLevel="0" collapsed="false">
      <c r="A288" s="64"/>
    </row>
    <row r="289" customFormat="false" ht="15" hidden="false" customHeight="false" outlineLevel="0" collapsed="false">
      <c r="A289" s="64"/>
    </row>
    <row r="290" customFormat="false" ht="15" hidden="false" customHeight="false" outlineLevel="0" collapsed="false">
      <c r="A290" s="64"/>
    </row>
    <row r="291" customFormat="false" ht="15" hidden="false" customHeight="false" outlineLevel="0" collapsed="false">
      <c r="A291" s="64"/>
    </row>
    <row r="292" customFormat="false" ht="15" hidden="false" customHeight="false" outlineLevel="0" collapsed="false">
      <c r="A292" s="64"/>
    </row>
    <row r="293" customFormat="false" ht="15" hidden="false" customHeight="false" outlineLevel="0" collapsed="false">
      <c r="A293" s="64"/>
    </row>
    <row r="294" customFormat="false" ht="15" hidden="false" customHeight="false" outlineLevel="0" collapsed="false">
      <c r="A294" s="64"/>
    </row>
    <row r="295" customFormat="false" ht="15" hidden="false" customHeight="false" outlineLevel="0" collapsed="false">
      <c r="A295" s="64"/>
    </row>
    <row r="296" customFormat="false" ht="15" hidden="false" customHeight="false" outlineLevel="0" collapsed="false">
      <c r="A296" s="64"/>
    </row>
    <row r="297" customFormat="false" ht="15" hidden="false" customHeight="false" outlineLevel="0" collapsed="false">
      <c r="A297" s="64"/>
    </row>
    <row r="298" customFormat="false" ht="15" hidden="false" customHeight="false" outlineLevel="0" collapsed="false">
      <c r="A298" s="64"/>
    </row>
    <row r="299" customFormat="false" ht="15" hidden="false" customHeight="false" outlineLevel="0" collapsed="false">
      <c r="A299" s="64"/>
    </row>
    <row r="300" customFormat="false" ht="15" hidden="false" customHeight="false" outlineLevel="0" collapsed="false">
      <c r="A300" s="64"/>
    </row>
    <row r="301" customFormat="false" ht="15" hidden="false" customHeight="false" outlineLevel="0" collapsed="false">
      <c r="A301" s="64"/>
    </row>
    <row r="302" customFormat="false" ht="15" hidden="false" customHeight="false" outlineLevel="0" collapsed="false">
      <c r="A302" s="64"/>
    </row>
    <row r="303" customFormat="false" ht="15" hidden="false" customHeight="false" outlineLevel="0" collapsed="false">
      <c r="A303" s="64"/>
    </row>
    <row r="304" customFormat="false" ht="15" hidden="false" customHeight="false" outlineLevel="0" collapsed="false">
      <c r="A304" s="64"/>
    </row>
    <row r="305" customFormat="false" ht="15" hidden="false" customHeight="false" outlineLevel="0" collapsed="false">
      <c r="A305" s="64"/>
    </row>
    <row r="306" customFormat="false" ht="15" hidden="false" customHeight="false" outlineLevel="0" collapsed="false">
      <c r="A306" s="64"/>
    </row>
    <row r="307" customFormat="false" ht="15" hidden="false" customHeight="false" outlineLevel="0" collapsed="false">
      <c r="A307" s="64"/>
    </row>
    <row r="308" customFormat="false" ht="15" hidden="false" customHeight="false" outlineLevel="0" collapsed="false">
      <c r="A308" s="64"/>
    </row>
    <row r="309" customFormat="false" ht="15" hidden="false" customHeight="false" outlineLevel="0" collapsed="false">
      <c r="A309" s="64"/>
    </row>
    <row r="310" customFormat="false" ht="15" hidden="false" customHeight="false" outlineLevel="0" collapsed="false">
      <c r="A310" s="64"/>
    </row>
    <row r="311" customFormat="false" ht="15" hidden="false" customHeight="false" outlineLevel="0" collapsed="false">
      <c r="A311" s="64"/>
    </row>
    <row r="312" customFormat="false" ht="15" hidden="false" customHeight="false" outlineLevel="0" collapsed="false">
      <c r="A312" s="64"/>
    </row>
    <row r="313" customFormat="false" ht="15" hidden="false" customHeight="false" outlineLevel="0" collapsed="false">
      <c r="A313" s="64"/>
    </row>
    <row r="314" customFormat="false" ht="15" hidden="false" customHeight="false" outlineLevel="0" collapsed="false">
      <c r="A314" s="64"/>
    </row>
    <row r="315" customFormat="false" ht="15" hidden="false" customHeight="false" outlineLevel="0" collapsed="false">
      <c r="A315" s="64"/>
    </row>
    <row r="316" customFormat="false" ht="15" hidden="false" customHeight="false" outlineLevel="0" collapsed="false">
      <c r="A316" s="64"/>
    </row>
    <row r="317" customFormat="false" ht="15" hidden="false" customHeight="false" outlineLevel="0" collapsed="false">
      <c r="A317" s="64"/>
    </row>
    <row r="318" customFormat="false" ht="15" hidden="false" customHeight="false" outlineLevel="0" collapsed="false">
      <c r="A318" s="64"/>
    </row>
    <row r="319" customFormat="false" ht="15" hidden="false" customHeight="false" outlineLevel="0" collapsed="false">
      <c r="A319" s="64"/>
    </row>
    <row r="320" customFormat="false" ht="15" hidden="false" customHeight="false" outlineLevel="0" collapsed="false">
      <c r="A320" s="64"/>
    </row>
    <row r="321" customFormat="false" ht="15" hidden="false" customHeight="false" outlineLevel="0" collapsed="false">
      <c r="A321" s="64"/>
    </row>
    <row r="322" customFormat="false" ht="15" hidden="false" customHeight="false" outlineLevel="0" collapsed="false">
      <c r="A322" s="64"/>
    </row>
    <row r="323" customFormat="false" ht="15" hidden="false" customHeight="false" outlineLevel="0" collapsed="false">
      <c r="A323" s="64"/>
    </row>
    <row r="324" customFormat="false" ht="15" hidden="false" customHeight="false" outlineLevel="0" collapsed="false">
      <c r="A324" s="64"/>
    </row>
    <row r="325" customFormat="false" ht="15" hidden="false" customHeight="false" outlineLevel="0" collapsed="false">
      <c r="A325" s="64"/>
    </row>
    <row r="326" customFormat="false" ht="15" hidden="false" customHeight="false" outlineLevel="0" collapsed="false">
      <c r="A326" s="64"/>
    </row>
    <row r="327" customFormat="false" ht="15" hidden="false" customHeight="false" outlineLevel="0" collapsed="false">
      <c r="A327" s="64"/>
    </row>
    <row r="328" customFormat="false" ht="15" hidden="false" customHeight="false" outlineLevel="0" collapsed="false">
      <c r="A328" s="64"/>
    </row>
    <row r="329" customFormat="false" ht="15" hidden="false" customHeight="false" outlineLevel="0" collapsed="false">
      <c r="A329" s="64"/>
    </row>
    <row r="330" customFormat="false" ht="15" hidden="false" customHeight="false" outlineLevel="0" collapsed="false">
      <c r="A330" s="64"/>
    </row>
    <row r="331" customFormat="false" ht="15" hidden="false" customHeight="false" outlineLevel="0" collapsed="false">
      <c r="A331" s="64"/>
    </row>
    <row r="332" customFormat="false" ht="15" hidden="false" customHeight="false" outlineLevel="0" collapsed="false">
      <c r="A332" s="64"/>
    </row>
    <row r="333" customFormat="false" ht="15" hidden="false" customHeight="false" outlineLevel="0" collapsed="false">
      <c r="A333" s="64"/>
    </row>
    <row r="334" customFormat="false" ht="15" hidden="false" customHeight="false" outlineLevel="0" collapsed="false">
      <c r="A334" s="64"/>
    </row>
    <row r="335" customFormat="false" ht="15" hidden="false" customHeight="false" outlineLevel="0" collapsed="false">
      <c r="A335" s="64"/>
    </row>
    <row r="336" customFormat="false" ht="15" hidden="false" customHeight="false" outlineLevel="0" collapsed="false">
      <c r="A336" s="64"/>
    </row>
    <row r="337" customFormat="false" ht="15" hidden="false" customHeight="false" outlineLevel="0" collapsed="false">
      <c r="A337" s="64"/>
    </row>
    <row r="338" customFormat="false" ht="15" hidden="false" customHeight="false" outlineLevel="0" collapsed="false">
      <c r="A338" s="64"/>
    </row>
    <row r="339" customFormat="false" ht="15" hidden="false" customHeight="false" outlineLevel="0" collapsed="false">
      <c r="A339" s="64"/>
    </row>
    <row r="340" customFormat="false" ht="15" hidden="false" customHeight="false" outlineLevel="0" collapsed="false">
      <c r="A340" s="64"/>
    </row>
    <row r="341" customFormat="false" ht="15" hidden="false" customHeight="false" outlineLevel="0" collapsed="false">
      <c r="A341" s="64"/>
    </row>
    <row r="342" customFormat="false" ht="15" hidden="false" customHeight="false" outlineLevel="0" collapsed="false">
      <c r="A342" s="64"/>
    </row>
    <row r="343" customFormat="false" ht="15" hidden="false" customHeight="false" outlineLevel="0" collapsed="false">
      <c r="A343" s="64"/>
    </row>
    <row r="344" customFormat="false" ht="15" hidden="false" customHeight="false" outlineLevel="0" collapsed="false">
      <c r="A344" s="64"/>
    </row>
    <row r="345" customFormat="false" ht="15" hidden="false" customHeight="false" outlineLevel="0" collapsed="false">
      <c r="A345" s="64"/>
    </row>
    <row r="346" customFormat="false" ht="15" hidden="false" customHeight="false" outlineLevel="0" collapsed="false">
      <c r="A346" s="64"/>
    </row>
    <row r="347" customFormat="false" ht="15" hidden="false" customHeight="false" outlineLevel="0" collapsed="false">
      <c r="A347" s="64"/>
    </row>
    <row r="348" customFormat="false" ht="15" hidden="false" customHeight="false" outlineLevel="0" collapsed="false">
      <c r="A348" s="64"/>
    </row>
    <row r="349" customFormat="false" ht="15" hidden="false" customHeight="false" outlineLevel="0" collapsed="false">
      <c r="A349" s="64"/>
    </row>
    <row r="350" customFormat="false" ht="15" hidden="false" customHeight="false" outlineLevel="0" collapsed="false">
      <c r="A350" s="64"/>
    </row>
    <row r="351" customFormat="false" ht="15" hidden="false" customHeight="false" outlineLevel="0" collapsed="false">
      <c r="A351" s="64"/>
    </row>
    <row r="352" customFormat="false" ht="15" hidden="false" customHeight="false" outlineLevel="0" collapsed="false">
      <c r="A352" s="64"/>
    </row>
    <row r="353" customFormat="false" ht="15" hidden="false" customHeight="false" outlineLevel="0" collapsed="false">
      <c r="A353" s="64"/>
    </row>
    <row r="354" customFormat="false" ht="15" hidden="false" customHeight="false" outlineLevel="0" collapsed="false">
      <c r="A354" s="64"/>
    </row>
    <row r="355" customFormat="false" ht="15" hidden="false" customHeight="false" outlineLevel="0" collapsed="false">
      <c r="A355" s="64"/>
    </row>
    <row r="356" customFormat="false" ht="15" hidden="false" customHeight="false" outlineLevel="0" collapsed="false">
      <c r="A356" s="64"/>
    </row>
    <row r="357" customFormat="false" ht="15" hidden="false" customHeight="false" outlineLevel="0" collapsed="false">
      <c r="A357" s="64"/>
    </row>
    <row r="358" customFormat="false" ht="15" hidden="false" customHeight="false" outlineLevel="0" collapsed="false">
      <c r="A358" s="64"/>
    </row>
    <row r="359" customFormat="false" ht="15" hidden="false" customHeight="false" outlineLevel="0" collapsed="false">
      <c r="A359" s="64"/>
    </row>
    <row r="360" customFormat="false" ht="15" hidden="false" customHeight="false" outlineLevel="0" collapsed="false">
      <c r="A360" s="64"/>
    </row>
    <row r="361" customFormat="false" ht="15" hidden="false" customHeight="false" outlineLevel="0" collapsed="false">
      <c r="A361" s="64"/>
    </row>
    <row r="362" customFormat="false" ht="15" hidden="false" customHeight="false" outlineLevel="0" collapsed="false">
      <c r="A362" s="64"/>
    </row>
    <row r="363" customFormat="false" ht="15" hidden="false" customHeight="false" outlineLevel="0" collapsed="false">
      <c r="A363" s="64"/>
    </row>
    <row r="364" customFormat="false" ht="15" hidden="false" customHeight="false" outlineLevel="0" collapsed="false">
      <c r="A364" s="64"/>
    </row>
    <row r="365" customFormat="false" ht="15" hidden="false" customHeight="false" outlineLevel="0" collapsed="false">
      <c r="A365" s="64"/>
    </row>
    <row r="366" customFormat="false" ht="15" hidden="false" customHeight="false" outlineLevel="0" collapsed="false">
      <c r="A366" s="64"/>
    </row>
    <row r="367" customFormat="false" ht="15" hidden="false" customHeight="false" outlineLevel="0" collapsed="false">
      <c r="A367" s="64"/>
    </row>
    <row r="368" customFormat="false" ht="15" hidden="false" customHeight="false" outlineLevel="0" collapsed="false">
      <c r="A368" s="64"/>
    </row>
    <row r="369" customFormat="false" ht="15" hidden="false" customHeight="false" outlineLevel="0" collapsed="false">
      <c r="A369" s="64"/>
    </row>
    <row r="370" customFormat="false" ht="15" hidden="false" customHeight="false" outlineLevel="0" collapsed="false">
      <c r="A370" s="64"/>
    </row>
    <row r="371" customFormat="false" ht="15" hidden="false" customHeight="false" outlineLevel="0" collapsed="false">
      <c r="A371" s="64"/>
    </row>
    <row r="372" customFormat="false" ht="15" hidden="false" customHeight="false" outlineLevel="0" collapsed="false">
      <c r="A372" s="64"/>
    </row>
    <row r="373" customFormat="false" ht="15" hidden="false" customHeight="false" outlineLevel="0" collapsed="false">
      <c r="A373" s="64"/>
    </row>
    <row r="374" customFormat="false" ht="15" hidden="false" customHeight="false" outlineLevel="0" collapsed="false">
      <c r="A374" s="64"/>
    </row>
    <row r="375" customFormat="false" ht="15" hidden="false" customHeight="false" outlineLevel="0" collapsed="false">
      <c r="A375" s="64"/>
    </row>
    <row r="376" customFormat="false" ht="15" hidden="false" customHeight="false" outlineLevel="0" collapsed="false">
      <c r="A376" s="64"/>
    </row>
    <row r="377" customFormat="false" ht="15" hidden="false" customHeight="false" outlineLevel="0" collapsed="false">
      <c r="A377" s="64"/>
    </row>
    <row r="378" customFormat="false" ht="15" hidden="false" customHeight="false" outlineLevel="0" collapsed="false">
      <c r="A378" s="64"/>
    </row>
    <row r="379" customFormat="false" ht="15" hidden="false" customHeight="false" outlineLevel="0" collapsed="false">
      <c r="A379" s="64"/>
    </row>
    <row r="380" customFormat="false" ht="15" hidden="false" customHeight="false" outlineLevel="0" collapsed="false">
      <c r="A380" s="64"/>
    </row>
    <row r="381" customFormat="false" ht="15" hidden="false" customHeight="false" outlineLevel="0" collapsed="false">
      <c r="A381" s="64"/>
    </row>
    <row r="382" customFormat="false" ht="15" hidden="false" customHeight="false" outlineLevel="0" collapsed="false">
      <c r="A382" s="64"/>
    </row>
    <row r="383" customFormat="false" ht="15" hidden="false" customHeight="false" outlineLevel="0" collapsed="false">
      <c r="A383" s="64"/>
    </row>
    <row r="384" customFormat="false" ht="15" hidden="false" customHeight="false" outlineLevel="0" collapsed="false">
      <c r="A384" s="64"/>
    </row>
    <row r="385" customFormat="false" ht="15" hidden="false" customHeight="false" outlineLevel="0" collapsed="false">
      <c r="A385" s="64"/>
    </row>
    <row r="386" customFormat="false" ht="15" hidden="false" customHeight="false" outlineLevel="0" collapsed="false">
      <c r="A386" s="64"/>
    </row>
    <row r="387" customFormat="false" ht="15" hidden="false" customHeight="false" outlineLevel="0" collapsed="false">
      <c r="A387" s="64"/>
    </row>
    <row r="388" customFormat="false" ht="15" hidden="false" customHeight="false" outlineLevel="0" collapsed="false">
      <c r="A388" s="64"/>
    </row>
    <row r="389" customFormat="false" ht="15" hidden="false" customHeight="false" outlineLevel="0" collapsed="false">
      <c r="A389" s="64"/>
    </row>
    <row r="390" customFormat="false" ht="15" hidden="false" customHeight="false" outlineLevel="0" collapsed="false">
      <c r="A390" s="64"/>
    </row>
    <row r="391" customFormat="false" ht="15" hidden="false" customHeight="false" outlineLevel="0" collapsed="false">
      <c r="A391" s="64"/>
    </row>
    <row r="392" customFormat="false" ht="15" hidden="false" customHeight="false" outlineLevel="0" collapsed="false">
      <c r="A392" s="64"/>
    </row>
    <row r="393" customFormat="false" ht="15" hidden="false" customHeight="false" outlineLevel="0" collapsed="false">
      <c r="A393" s="64"/>
    </row>
    <row r="394" customFormat="false" ht="15" hidden="false" customHeight="false" outlineLevel="0" collapsed="false">
      <c r="A394" s="64"/>
    </row>
    <row r="395" customFormat="false" ht="15" hidden="false" customHeight="false" outlineLevel="0" collapsed="false">
      <c r="A395" s="64"/>
    </row>
    <row r="396" customFormat="false" ht="15" hidden="false" customHeight="false" outlineLevel="0" collapsed="false">
      <c r="A396" s="64"/>
    </row>
    <row r="397" customFormat="false" ht="15" hidden="false" customHeight="false" outlineLevel="0" collapsed="false">
      <c r="A397" s="64"/>
    </row>
    <row r="398" customFormat="false" ht="15" hidden="false" customHeight="false" outlineLevel="0" collapsed="false">
      <c r="A398" s="64"/>
    </row>
    <row r="399" customFormat="false" ht="15" hidden="false" customHeight="false" outlineLevel="0" collapsed="false">
      <c r="A399" s="64"/>
    </row>
    <row r="400" customFormat="false" ht="15" hidden="false" customHeight="false" outlineLevel="0" collapsed="false">
      <c r="A400" s="64"/>
    </row>
    <row r="401" customFormat="false" ht="15" hidden="false" customHeight="false" outlineLevel="0" collapsed="false">
      <c r="A401" s="64"/>
    </row>
    <row r="402" customFormat="false" ht="15" hidden="false" customHeight="false" outlineLevel="0" collapsed="false">
      <c r="A402" s="64"/>
    </row>
    <row r="403" customFormat="false" ht="15" hidden="false" customHeight="false" outlineLevel="0" collapsed="false">
      <c r="A403" s="64"/>
    </row>
    <row r="404" customFormat="false" ht="15" hidden="false" customHeight="false" outlineLevel="0" collapsed="false">
      <c r="A404" s="64"/>
    </row>
    <row r="405" customFormat="false" ht="15" hidden="false" customHeight="false" outlineLevel="0" collapsed="false">
      <c r="A405" s="64"/>
    </row>
    <row r="406" customFormat="false" ht="15" hidden="false" customHeight="false" outlineLevel="0" collapsed="false">
      <c r="A406" s="64"/>
    </row>
    <row r="407" customFormat="false" ht="15" hidden="false" customHeight="false" outlineLevel="0" collapsed="false">
      <c r="A407" s="64"/>
    </row>
    <row r="408" customFormat="false" ht="15" hidden="false" customHeight="false" outlineLevel="0" collapsed="false">
      <c r="A408" s="64"/>
    </row>
    <row r="409" customFormat="false" ht="15" hidden="false" customHeight="false" outlineLevel="0" collapsed="false">
      <c r="A409" s="64"/>
    </row>
    <row r="410" customFormat="false" ht="15" hidden="false" customHeight="false" outlineLevel="0" collapsed="false">
      <c r="A410" s="64"/>
    </row>
    <row r="411" customFormat="false" ht="15" hidden="false" customHeight="false" outlineLevel="0" collapsed="false">
      <c r="A411" s="64"/>
    </row>
    <row r="412" customFormat="false" ht="15" hidden="false" customHeight="false" outlineLevel="0" collapsed="false">
      <c r="A412" s="64"/>
    </row>
    <row r="413" customFormat="false" ht="15" hidden="false" customHeight="false" outlineLevel="0" collapsed="false">
      <c r="A413" s="64"/>
    </row>
    <row r="414" customFormat="false" ht="15" hidden="false" customHeight="false" outlineLevel="0" collapsed="false">
      <c r="A414" s="64"/>
    </row>
    <row r="415" customFormat="false" ht="15" hidden="false" customHeight="false" outlineLevel="0" collapsed="false">
      <c r="A415" s="64"/>
    </row>
    <row r="416" customFormat="false" ht="15" hidden="false" customHeight="false" outlineLevel="0" collapsed="false">
      <c r="A416" s="64"/>
    </row>
    <row r="417" customFormat="false" ht="15" hidden="false" customHeight="false" outlineLevel="0" collapsed="false">
      <c r="A417" s="64"/>
    </row>
    <row r="418" customFormat="false" ht="15" hidden="false" customHeight="false" outlineLevel="0" collapsed="false">
      <c r="A418" s="64"/>
    </row>
    <row r="419" customFormat="false" ht="15" hidden="false" customHeight="false" outlineLevel="0" collapsed="false">
      <c r="A419" s="64"/>
    </row>
    <row r="420" customFormat="false" ht="15" hidden="false" customHeight="false" outlineLevel="0" collapsed="false">
      <c r="A420" s="64"/>
    </row>
    <row r="421" customFormat="false" ht="15" hidden="false" customHeight="false" outlineLevel="0" collapsed="false">
      <c r="A421" s="64"/>
    </row>
    <row r="422" customFormat="false" ht="15" hidden="false" customHeight="false" outlineLevel="0" collapsed="false">
      <c r="A422" s="64"/>
    </row>
    <row r="423" customFormat="false" ht="15" hidden="false" customHeight="false" outlineLevel="0" collapsed="false">
      <c r="A423" s="64"/>
    </row>
    <row r="424" customFormat="false" ht="15" hidden="false" customHeight="false" outlineLevel="0" collapsed="false">
      <c r="A424" s="64"/>
    </row>
    <row r="425" customFormat="false" ht="15" hidden="false" customHeight="false" outlineLevel="0" collapsed="false">
      <c r="A425" s="64"/>
    </row>
    <row r="426" customFormat="false" ht="15" hidden="false" customHeight="false" outlineLevel="0" collapsed="false">
      <c r="A426" s="64"/>
    </row>
    <row r="427" customFormat="false" ht="15" hidden="false" customHeight="false" outlineLevel="0" collapsed="false">
      <c r="A427" s="64"/>
    </row>
    <row r="428" customFormat="false" ht="15" hidden="false" customHeight="false" outlineLevel="0" collapsed="false">
      <c r="A428" s="64"/>
    </row>
    <row r="429" customFormat="false" ht="15" hidden="false" customHeight="false" outlineLevel="0" collapsed="false">
      <c r="A429" s="64"/>
    </row>
    <row r="430" customFormat="false" ht="15" hidden="false" customHeight="false" outlineLevel="0" collapsed="false">
      <c r="A430" s="64"/>
    </row>
    <row r="431" customFormat="false" ht="15" hidden="false" customHeight="false" outlineLevel="0" collapsed="false">
      <c r="A431" s="64"/>
    </row>
    <row r="432" customFormat="false" ht="15" hidden="false" customHeight="false" outlineLevel="0" collapsed="false">
      <c r="A432" s="64"/>
    </row>
    <row r="433" customFormat="false" ht="15" hidden="false" customHeight="false" outlineLevel="0" collapsed="false">
      <c r="A433" s="64"/>
    </row>
    <row r="434" customFormat="false" ht="15" hidden="false" customHeight="false" outlineLevel="0" collapsed="false">
      <c r="A434" s="64"/>
    </row>
    <row r="435" customFormat="false" ht="15" hidden="false" customHeight="false" outlineLevel="0" collapsed="false">
      <c r="A435" s="64"/>
    </row>
    <row r="436" customFormat="false" ht="15" hidden="false" customHeight="false" outlineLevel="0" collapsed="false">
      <c r="A436" s="64"/>
    </row>
    <row r="437" customFormat="false" ht="15" hidden="false" customHeight="false" outlineLevel="0" collapsed="false">
      <c r="A437" s="64"/>
    </row>
    <row r="438" customFormat="false" ht="15" hidden="false" customHeight="false" outlineLevel="0" collapsed="false">
      <c r="A438" s="64"/>
    </row>
    <row r="439" customFormat="false" ht="15" hidden="false" customHeight="false" outlineLevel="0" collapsed="false">
      <c r="A439" s="64"/>
    </row>
    <row r="440" customFormat="false" ht="15" hidden="false" customHeight="false" outlineLevel="0" collapsed="false">
      <c r="A440" s="64"/>
    </row>
    <row r="441" customFormat="false" ht="15" hidden="false" customHeight="false" outlineLevel="0" collapsed="false">
      <c r="A441" s="64"/>
    </row>
    <row r="442" customFormat="false" ht="15" hidden="false" customHeight="false" outlineLevel="0" collapsed="false">
      <c r="A442" s="64"/>
    </row>
    <row r="443" customFormat="false" ht="15" hidden="false" customHeight="false" outlineLevel="0" collapsed="false">
      <c r="A443" s="64"/>
    </row>
    <row r="444" customFormat="false" ht="15" hidden="false" customHeight="false" outlineLevel="0" collapsed="false">
      <c r="A444" s="64"/>
    </row>
    <row r="445" customFormat="false" ht="15" hidden="false" customHeight="false" outlineLevel="0" collapsed="false">
      <c r="A445" s="64"/>
    </row>
    <row r="446" customFormat="false" ht="15" hidden="false" customHeight="false" outlineLevel="0" collapsed="false">
      <c r="A446" s="64"/>
    </row>
    <row r="447" customFormat="false" ht="15" hidden="false" customHeight="false" outlineLevel="0" collapsed="false">
      <c r="A447" s="64"/>
    </row>
    <row r="448" customFormat="false" ht="15" hidden="false" customHeight="false" outlineLevel="0" collapsed="false">
      <c r="A448" s="64"/>
    </row>
    <row r="449" customFormat="false" ht="15" hidden="false" customHeight="false" outlineLevel="0" collapsed="false">
      <c r="A449" s="64"/>
    </row>
    <row r="450" customFormat="false" ht="15" hidden="false" customHeight="false" outlineLevel="0" collapsed="false">
      <c r="A450" s="64"/>
    </row>
    <row r="451" customFormat="false" ht="15" hidden="false" customHeight="false" outlineLevel="0" collapsed="false">
      <c r="A451" s="64"/>
    </row>
    <row r="452" customFormat="false" ht="15" hidden="false" customHeight="false" outlineLevel="0" collapsed="false">
      <c r="A452" s="64"/>
    </row>
    <row r="453" customFormat="false" ht="15" hidden="false" customHeight="false" outlineLevel="0" collapsed="false">
      <c r="A453" s="64"/>
    </row>
    <row r="454" customFormat="false" ht="15" hidden="false" customHeight="false" outlineLevel="0" collapsed="false">
      <c r="A454" s="64"/>
    </row>
    <row r="455" customFormat="false" ht="15" hidden="false" customHeight="false" outlineLevel="0" collapsed="false">
      <c r="A455" s="64"/>
    </row>
    <row r="456" customFormat="false" ht="15" hidden="false" customHeight="false" outlineLevel="0" collapsed="false">
      <c r="A456" s="64"/>
    </row>
    <row r="457" customFormat="false" ht="15" hidden="false" customHeight="false" outlineLevel="0" collapsed="false">
      <c r="A457" s="64"/>
    </row>
    <row r="458" customFormat="false" ht="15" hidden="false" customHeight="false" outlineLevel="0" collapsed="false">
      <c r="A458" s="64"/>
    </row>
    <row r="459" customFormat="false" ht="15" hidden="false" customHeight="false" outlineLevel="0" collapsed="false">
      <c r="A459" s="64"/>
    </row>
    <row r="460" customFormat="false" ht="15" hidden="false" customHeight="false" outlineLevel="0" collapsed="false">
      <c r="A460" s="64"/>
    </row>
    <row r="461" customFormat="false" ht="15" hidden="false" customHeight="false" outlineLevel="0" collapsed="false">
      <c r="A461" s="64"/>
    </row>
    <row r="462" customFormat="false" ht="15" hidden="false" customHeight="false" outlineLevel="0" collapsed="false">
      <c r="A462" s="64"/>
    </row>
    <row r="463" customFormat="false" ht="15" hidden="false" customHeight="false" outlineLevel="0" collapsed="false">
      <c r="A463" s="64"/>
    </row>
    <row r="464" customFormat="false" ht="15" hidden="false" customHeight="false" outlineLevel="0" collapsed="false">
      <c r="A464" s="64"/>
    </row>
    <row r="465" customFormat="false" ht="15" hidden="false" customHeight="false" outlineLevel="0" collapsed="false">
      <c r="A465" s="64"/>
    </row>
    <row r="466" customFormat="false" ht="15" hidden="false" customHeight="false" outlineLevel="0" collapsed="false">
      <c r="A466" s="64"/>
    </row>
    <row r="467" customFormat="false" ht="15" hidden="false" customHeight="false" outlineLevel="0" collapsed="false">
      <c r="A467" s="64"/>
    </row>
    <row r="468" customFormat="false" ht="15" hidden="false" customHeight="false" outlineLevel="0" collapsed="false">
      <c r="A468" s="64"/>
    </row>
    <row r="469" customFormat="false" ht="15" hidden="false" customHeight="false" outlineLevel="0" collapsed="false">
      <c r="A469" s="64"/>
    </row>
    <row r="470" customFormat="false" ht="15" hidden="false" customHeight="false" outlineLevel="0" collapsed="false">
      <c r="A470" s="64"/>
    </row>
    <row r="471" customFormat="false" ht="15" hidden="false" customHeight="false" outlineLevel="0" collapsed="false">
      <c r="A471" s="64"/>
    </row>
    <row r="472" customFormat="false" ht="15" hidden="false" customHeight="false" outlineLevel="0" collapsed="false">
      <c r="A472" s="64"/>
    </row>
    <row r="473" customFormat="false" ht="15" hidden="false" customHeight="false" outlineLevel="0" collapsed="false">
      <c r="A473" s="64"/>
    </row>
    <row r="474" customFormat="false" ht="15" hidden="false" customHeight="false" outlineLevel="0" collapsed="false">
      <c r="A474" s="64"/>
    </row>
    <row r="475" customFormat="false" ht="15" hidden="false" customHeight="false" outlineLevel="0" collapsed="false">
      <c r="A475" s="64"/>
    </row>
    <row r="476" customFormat="false" ht="15" hidden="false" customHeight="false" outlineLevel="0" collapsed="false">
      <c r="A476" s="64"/>
    </row>
    <row r="477" customFormat="false" ht="15" hidden="false" customHeight="false" outlineLevel="0" collapsed="false">
      <c r="A477" s="64"/>
    </row>
    <row r="478" customFormat="false" ht="15" hidden="false" customHeight="false" outlineLevel="0" collapsed="false">
      <c r="A478" s="64"/>
    </row>
    <row r="479" customFormat="false" ht="15" hidden="false" customHeight="false" outlineLevel="0" collapsed="false">
      <c r="A479" s="64"/>
    </row>
    <row r="480" customFormat="false" ht="15" hidden="false" customHeight="false" outlineLevel="0" collapsed="false">
      <c r="A480" s="64"/>
    </row>
    <row r="481" customFormat="false" ht="15" hidden="false" customHeight="false" outlineLevel="0" collapsed="false">
      <c r="A481" s="64"/>
    </row>
    <row r="482" customFormat="false" ht="15" hidden="false" customHeight="false" outlineLevel="0" collapsed="false">
      <c r="A482" s="64"/>
    </row>
    <row r="483" customFormat="false" ht="15" hidden="false" customHeight="false" outlineLevel="0" collapsed="false">
      <c r="A483" s="64"/>
    </row>
    <row r="484" customFormat="false" ht="15" hidden="false" customHeight="false" outlineLevel="0" collapsed="false">
      <c r="A484" s="64"/>
    </row>
    <row r="485" customFormat="false" ht="15" hidden="false" customHeight="false" outlineLevel="0" collapsed="false">
      <c r="A485" s="64"/>
    </row>
    <row r="486" customFormat="false" ht="15" hidden="false" customHeight="false" outlineLevel="0" collapsed="false">
      <c r="A486" s="64"/>
    </row>
    <row r="487" customFormat="false" ht="15" hidden="false" customHeight="false" outlineLevel="0" collapsed="false">
      <c r="A487" s="64"/>
    </row>
    <row r="488" customFormat="false" ht="15" hidden="false" customHeight="false" outlineLevel="0" collapsed="false">
      <c r="A488" s="64"/>
    </row>
    <row r="489" customFormat="false" ht="15" hidden="false" customHeight="false" outlineLevel="0" collapsed="false">
      <c r="A489" s="64"/>
    </row>
    <row r="490" customFormat="false" ht="15" hidden="false" customHeight="false" outlineLevel="0" collapsed="false">
      <c r="A490" s="64"/>
    </row>
    <row r="491" customFormat="false" ht="15" hidden="false" customHeight="false" outlineLevel="0" collapsed="false">
      <c r="A491" s="64"/>
    </row>
    <row r="492" customFormat="false" ht="15" hidden="false" customHeight="false" outlineLevel="0" collapsed="false">
      <c r="A492" s="64"/>
    </row>
    <row r="493" customFormat="false" ht="15" hidden="false" customHeight="false" outlineLevel="0" collapsed="false">
      <c r="A493" s="64"/>
    </row>
    <row r="494" customFormat="false" ht="15" hidden="false" customHeight="false" outlineLevel="0" collapsed="false">
      <c r="A494" s="64"/>
    </row>
    <row r="495" customFormat="false" ht="15" hidden="false" customHeight="false" outlineLevel="0" collapsed="false">
      <c r="A495" s="64"/>
    </row>
    <row r="496" customFormat="false" ht="15" hidden="false" customHeight="false" outlineLevel="0" collapsed="false">
      <c r="A496" s="64"/>
    </row>
    <row r="497" customFormat="false" ht="15" hidden="false" customHeight="false" outlineLevel="0" collapsed="false">
      <c r="A497" s="64"/>
    </row>
    <row r="498" customFormat="false" ht="15" hidden="false" customHeight="false" outlineLevel="0" collapsed="false">
      <c r="A498" s="64"/>
    </row>
    <row r="499" customFormat="false" ht="15" hidden="false" customHeight="false" outlineLevel="0" collapsed="false">
      <c r="A499" s="64"/>
    </row>
    <row r="500" customFormat="false" ht="15" hidden="false" customHeight="false" outlineLevel="0" collapsed="false">
      <c r="A500" s="64"/>
    </row>
    <row r="501" customFormat="false" ht="15" hidden="false" customHeight="false" outlineLevel="0" collapsed="false">
      <c r="A501" s="64"/>
    </row>
    <row r="502" customFormat="false" ht="15" hidden="false" customHeight="false" outlineLevel="0" collapsed="false">
      <c r="A502" s="64"/>
    </row>
    <row r="503" customFormat="false" ht="15" hidden="false" customHeight="false" outlineLevel="0" collapsed="false">
      <c r="A503" s="64"/>
    </row>
    <row r="504" customFormat="false" ht="15" hidden="false" customHeight="false" outlineLevel="0" collapsed="false">
      <c r="A504" s="64"/>
    </row>
    <row r="505" customFormat="false" ht="15" hidden="false" customHeight="false" outlineLevel="0" collapsed="false">
      <c r="A505" s="64"/>
    </row>
    <row r="506" customFormat="false" ht="15" hidden="false" customHeight="false" outlineLevel="0" collapsed="false">
      <c r="A506" s="64"/>
    </row>
    <row r="507" customFormat="false" ht="15" hidden="false" customHeight="false" outlineLevel="0" collapsed="false">
      <c r="A507" s="64"/>
    </row>
    <row r="508" customFormat="false" ht="15" hidden="false" customHeight="false" outlineLevel="0" collapsed="false">
      <c r="A508" s="64"/>
    </row>
    <row r="509" customFormat="false" ht="15" hidden="false" customHeight="false" outlineLevel="0" collapsed="false">
      <c r="A509" s="64"/>
    </row>
    <row r="510" customFormat="false" ht="15" hidden="false" customHeight="false" outlineLevel="0" collapsed="false">
      <c r="A510" s="64"/>
    </row>
    <row r="511" customFormat="false" ht="15" hidden="false" customHeight="false" outlineLevel="0" collapsed="false">
      <c r="A511" s="64"/>
    </row>
    <row r="512" customFormat="false" ht="15" hidden="false" customHeight="false" outlineLevel="0" collapsed="false">
      <c r="A512" s="64"/>
    </row>
    <row r="513" customFormat="false" ht="15" hidden="false" customHeight="false" outlineLevel="0" collapsed="false">
      <c r="A513" s="64"/>
    </row>
    <row r="514" customFormat="false" ht="15" hidden="false" customHeight="false" outlineLevel="0" collapsed="false">
      <c r="A514" s="64"/>
    </row>
    <row r="515" customFormat="false" ht="15" hidden="false" customHeight="false" outlineLevel="0" collapsed="false">
      <c r="A515" s="64"/>
    </row>
    <row r="516" customFormat="false" ht="15" hidden="false" customHeight="false" outlineLevel="0" collapsed="false">
      <c r="A516" s="64"/>
    </row>
    <row r="517" customFormat="false" ht="15" hidden="false" customHeight="false" outlineLevel="0" collapsed="false">
      <c r="A517" s="64"/>
    </row>
    <row r="518" customFormat="false" ht="15" hidden="false" customHeight="false" outlineLevel="0" collapsed="false">
      <c r="A518" s="64"/>
    </row>
    <row r="519" customFormat="false" ht="15" hidden="false" customHeight="false" outlineLevel="0" collapsed="false">
      <c r="A519" s="64"/>
    </row>
    <row r="520" customFormat="false" ht="15" hidden="false" customHeight="false" outlineLevel="0" collapsed="false">
      <c r="A520" s="64"/>
    </row>
    <row r="521" customFormat="false" ht="15" hidden="false" customHeight="false" outlineLevel="0" collapsed="false">
      <c r="A521" s="64"/>
    </row>
    <row r="522" customFormat="false" ht="15" hidden="false" customHeight="false" outlineLevel="0" collapsed="false">
      <c r="A522" s="64"/>
    </row>
    <row r="523" customFormat="false" ht="15" hidden="false" customHeight="false" outlineLevel="0" collapsed="false">
      <c r="A523" s="64"/>
    </row>
    <row r="524" customFormat="false" ht="15" hidden="false" customHeight="false" outlineLevel="0" collapsed="false">
      <c r="A524" s="64"/>
    </row>
    <row r="525" customFormat="false" ht="15" hidden="false" customHeight="false" outlineLevel="0" collapsed="false">
      <c r="A525" s="64"/>
    </row>
    <row r="526" customFormat="false" ht="15" hidden="false" customHeight="false" outlineLevel="0" collapsed="false">
      <c r="A526" s="64"/>
    </row>
    <row r="527" customFormat="false" ht="15" hidden="false" customHeight="false" outlineLevel="0" collapsed="false">
      <c r="A527" s="64"/>
    </row>
    <row r="528" customFormat="false" ht="15" hidden="false" customHeight="false" outlineLevel="0" collapsed="false">
      <c r="A528" s="64"/>
    </row>
    <row r="529" customFormat="false" ht="15" hidden="false" customHeight="false" outlineLevel="0" collapsed="false">
      <c r="A529" s="64"/>
    </row>
    <row r="530" customFormat="false" ht="15" hidden="false" customHeight="false" outlineLevel="0" collapsed="false">
      <c r="A530" s="64"/>
    </row>
    <row r="531" customFormat="false" ht="15" hidden="false" customHeight="false" outlineLevel="0" collapsed="false">
      <c r="A531" s="64"/>
    </row>
    <row r="532" customFormat="false" ht="15" hidden="false" customHeight="false" outlineLevel="0" collapsed="false">
      <c r="A532" s="64"/>
    </row>
    <row r="533" customFormat="false" ht="15" hidden="false" customHeight="false" outlineLevel="0" collapsed="false">
      <c r="A533" s="64"/>
    </row>
    <row r="534" customFormat="false" ht="15" hidden="false" customHeight="false" outlineLevel="0" collapsed="false">
      <c r="A534" s="64"/>
    </row>
    <row r="535" customFormat="false" ht="15" hidden="false" customHeight="false" outlineLevel="0" collapsed="false">
      <c r="A535" s="64"/>
    </row>
    <row r="536" customFormat="false" ht="15" hidden="false" customHeight="false" outlineLevel="0" collapsed="false">
      <c r="A536" s="64"/>
    </row>
    <row r="537" customFormat="false" ht="15" hidden="false" customHeight="false" outlineLevel="0" collapsed="false">
      <c r="A537" s="64"/>
    </row>
    <row r="538" customFormat="false" ht="15" hidden="false" customHeight="false" outlineLevel="0" collapsed="false">
      <c r="A538" s="64"/>
    </row>
    <row r="539" customFormat="false" ht="15" hidden="false" customHeight="false" outlineLevel="0" collapsed="false">
      <c r="A539" s="64"/>
    </row>
    <row r="540" customFormat="false" ht="15" hidden="false" customHeight="false" outlineLevel="0" collapsed="false">
      <c r="A540" s="64"/>
    </row>
    <row r="541" customFormat="false" ht="15" hidden="false" customHeight="false" outlineLevel="0" collapsed="false">
      <c r="A541" s="64"/>
    </row>
    <row r="542" customFormat="false" ht="15" hidden="false" customHeight="false" outlineLevel="0" collapsed="false">
      <c r="A542" s="64"/>
    </row>
    <row r="543" customFormat="false" ht="15" hidden="false" customHeight="false" outlineLevel="0" collapsed="false">
      <c r="A543" s="64"/>
    </row>
    <row r="544" customFormat="false" ht="15" hidden="false" customHeight="false" outlineLevel="0" collapsed="false">
      <c r="A544" s="64"/>
    </row>
    <row r="545" customFormat="false" ht="15" hidden="false" customHeight="false" outlineLevel="0" collapsed="false">
      <c r="A545" s="64"/>
    </row>
    <row r="546" customFormat="false" ht="15" hidden="false" customHeight="false" outlineLevel="0" collapsed="false">
      <c r="A546" s="64"/>
    </row>
    <row r="547" customFormat="false" ht="15" hidden="false" customHeight="false" outlineLevel="0" collapsed="false">
      <c r="A547" s="64"/>
    </row>
    <row r="548" customFormat="false" ht="15" hidden="false" customHeight="false" outlineLevel="0" collapsed="false">
      <c r="A548" s="64"/>
    </row>
    <row r="549" customFormat="false" ht="15" hidden="false" customHeight="false" outlineLevel="0" collapsed="false">
      <c r="A549" s="64"/>
    </row>
    <row r="550" customFormat="false" ht="15" hidden="false" customHeight="false" outlineLevel="0" collapsed="false">
      <c r="A550" s="64"/>
    </row>
    <row r="551" customFormat="false" ht="15" hidden="false" customHeight="false" outlineLevel="0" collapsed="false">
      <c r="A551" s="64"/>
    </row>
    <row r="552" customFormat="false" ht="15" hidden="false" customHeight="false" outlineLevel="0" collapsed="false">
      <c r="A552" s="64"/>
    </row>
    <row r="553" customFormat="false" ht="15" hidden="false" customHeight="false" outlineLevel="0" collapsed="false">
      <c r="A553" s="64"/>
    </row>
    <row r="554" customFormat="false" ht="15" hidden="false" customHeight="false" outlineLevel="0" collapsed="false">
      <c r="A554" s="64"/>
    </row>
    <row r="555" customFormat="false" ht="15" hidden="false" customHeight="false" outlineLevel="0" collapsed="false">
      <c r="A555" s="64"/>
    </row>
    <row r="556" customFormat="false" ht="15" hidden="false" customHeight="false" outlineLevel="0" collapsed="false">
      <c r="A556" s="64"/>
    </row>
    <row r="557" customFormat="false" ht="15" hidden="false" customHeight="false" outlineLevel="0" collapsed="false">
      <c r="A557" s="64"/>
    </row>
    <row r="558" customFormat="false" ht="15" hidden="false" customHeight="false" outlineLevel="0" collapsed="false">
      <c r="A558" s="64"/>
    </row>
    <row r="559" customFormat="false" ht="15" hidden="false" customHeight="false" outlineLevel="0" collapsed="false">
      <c r="A559" s="64"/>
    </row>
    <row r="560" customFormat="false" ht="15" hidden="false" customHeight="false" outlineLevel="0" collapsed="false">
      <c r="A560" s="64"/>
    </row>
    <row r="561" customFormat="false" ht="15" hidden="false" customHeight="false" outlineLevel="0" collapsed="false">
      <c r="A561" s="64"/>
    </row>
    <row r="562" customFormat="false" ht="15" hidden="false" customHeight="false" outlineLevel="0" collapsed="false">
      <c r="A562" s="64"/>
    </row>
    <row r="563" customFormat="false" ht="15" hidden="false" customHeight="false" outlineLevel="0" collapsed="false">
      <c r="A563" s="64"/>
    </row>
    <row r="564" customFormat="false" ht="15" hidden="false" customHeight="false" outlineLevel="0" collapsed="false">
      <c r="A564" s="64"/>
    </row>
    <row r="565" customFormat="false" ht="15" hidden="false" customHeight="false" outlineLevel="0" collapsed="false">
      <c r="A565" s="64"/>
    </row>
    <row r="566" customFormat="false" ht="15" hidden="false" customHeight="false" outlineLevel="0" collapsed="false">
      <c r="A566" s="64"/>
    </row>
    <row r="567" customFormat="false" ht="15" hidden="false" customHeight="false" outlineLevel="0" collapsed="false">
      <c r="A567" s="64"/>
    </row>
    <row r="568" customFormat="false" ht="15" hidden="false" customHeight="false" outlineLevel="0" collapsed="false">
      <c r="A568" s="64"/>
    </row>
    <row r="569" customFormat="false" ht="15" hidden="false" customHeight="false" outlineLevel="0" collapsed="false">
      <c r="A569" s="64"/>
    </row>
    <row r="570" customFormat="false" ht="15" hidden="false" customHeight="false" outlineLevel="0" collapsed="false">
      <c r="A570" s="64"/>
    </row>
    <row r="571" customFormat="false" ht="15" hidden="false" customHeight="false" outlineLevel="0" collapsed="false">
      <c r="A571" s="64"/>
    </row>
    <row r="572" customFormat="false" ht="15" hidden="false" customHeight="false" outlineLevel="0" collapsed="false">
      <c r="A572" s="64"/>
    </row>
    <row r="573" customFormat="false" ht="15" hidden="false" customHeight="false" outlineLevel="0" collapsed="false">
      <c r="A573" s="64"/>
    </row>
    <row r="574" customFormat="false" ht="15" hidden="false" customHeight="false" outlineLevel="0" collapsed="false">
      <c r="A574" s="64"/>
    </row>
    <row r="575" customFormat="false" ht="15" hidden="false" customHeight="false" outlineLevel="0" collapsed="false">
      <c r="A575" s="64"/>
    </row>
    <row r="576" customFormat="false" ht="15" hidden="false" customHeight="false" outlineLevel="0" collapsed="false">
      <c r="A576" s="64"/>
    </row>
    <row r="577" customFormat="false" ht="15" hidden="false" customHeight="false" outlineLevel="0" collapsed="false">
      <c r="A577" s="64"/>
    </row>
    <row r="578" customFormat="false" ht="15" hidden="false" customHeight="false" outlineLevel="0" collapsed="false">
      <c r="A578" s="64"/>
    </row>
    <row r="579" customFormat="false" ht="15" hidden="false" customHeight="false" outlineLevel="0" collapsed="false">
      <c r="A579" s="64"/>
    </row>
    <row r="580" customFormat="false" ht="15" hidden="false" customHeight="false" outlineLevel="0" collapsed="false">
      <c r="A580" s="64"/>
    </row>
    <row r="581" customFormat="false" ht="15" hidden="false" customHeight="false" outlineLevel="0" collapsed="false">
      <c r="A581" s="64"/>
    </row>
    <row r="582" customFormat="false" ht="15" hidden="false" customHeight="false" outlineLevel="0" collapsed="false">
      <c r="A582" s="64"/>
    </row>
    <row r="583" customFormat="false" ht="15" hidden="false" customHeight="false" outlineLevel="0" collapsed="false">
      <c r="A583" s="64"/>
    </row>
    <row r="584" customFormat="false" ht="15" hidden="false" customHeight="false" outlineLevel="0" collapsed="false">
      <c r="A584" s="64"/>
    </row>
    <row r="585" customFormat="false" ht="15" hidden="false" customHeight="false" outlineLevel="0" collapsed="false">
      <c r="A585" s="64"/>
    </row>
    <row r="586" customFormat="false" ht="15" hidden="false" customHeight="false" outlineLevel="0" collapsed="false">
      <c r="A586" s="64"/>
    </row>
    <row r="587" customFormat="false" ht="15" hidden="false" customHeight="false" outlineLevel="0" collapsed="false">
      <c r="A587" s="64"/>
    </row>
    <row r="588" customFormat="false" ht="15" hidden="false" customHeight="false" outlineLevel="0" collapsed="false">
      <c r="A588" s="64"/>
    </row>
    <row r="589" customFormat="false" ht="15" hidden="false" customHeight="false" outlineLevel="0" collapsed="false">
      <c r="A589" s="64"/>
    </row>
    <row r="590" customFormat="false" ht="15" hidden="false" customHeight="false" outlineLevel="0" collapsed="false">
      <c r="A590" s="64"/>
    </row>
    <row r="591" customFormat="false" ht="15" hidden="false" customHeight="false" outlineLevel="0" collapsed="false">
      <c r="A591" s="64"/>
    </row>
    <row r="592" customFormat="false" ht="15" hidden="false" customHeight="false" outlineLevel="0" collapsed="false">
      <c r="A592" s="64"/>
    </row>
    <row r="593" customFormat="false" ht="15" hidden="false" customHeight="false" outlineLevel="0" collapsed="false">
      <c r="A593" s="64"/>
    </row>
    <row r="594" customFormat="false" ht="15" hidden="false" customHeight="false" outlineLevel="0" collapsed="false">
      <c r="A594" s="64"/>
    </row>
    <row r="595" customFormat="false" ht="15" hidden="false" customHeight="false" outlineLevel="0" collapsed="false">
      <c r="A595" s="64"/>
    </row>
    <row r="596" customFormat="false" ht="15" hidden="false" customHeight="false" outlineLevel="0" collapsed="false">
      <c r="A596" s="64"/>
    </row>
    <row r="597" customFormat="false" ht="15" hidden="false" customHeight="false" outlineLevel="0" collapsed="false">
      <c r="A597" s="64"/>
    </row>
    <row r="598" customFormat="false" ht="15" hidden="false" customHeight="false" outlineLevel="0" collapsed="false">
      <c r="A598" s="64"/>
    </row>
    <row r="599" customFormat="false" ht="15" hidden="false" customHeight="false" outlineLevel="0" collapsed="false">
      <c r="A599" s="64"/>
    </row>
    <row r="600" customFormat="false" ht="15" hidden="false" customHeight="false" outlineLevel="0" collapsed="false">
      <c r="A600" s="64"/>
    </row>
    <row r="601" customFormat="false" ht="15" hidden="false" customHeight="false" outlineLevel="0" collapsed="false">
      <c r="A601" s="64"/>
    </row>
    <row r="602" customFormat="false" ht="15" hidden="false" customHeight="false" outlineLevel="0" collapsed="false">
      <c r="A602" s="64"/>
    </row>
    <row r="603" customFormat="false" ht="15" hidden="false" customHeight="false" outlineLevel="0" collapsed="false">
      <c r="A603" s="64"/>
    </row>
    <row r="604" customFormat="false" ht="15" hidden="false" customHeight="false" outlineLevel="0" collapsed="false">
      <c r="A604" s="64"/>
    </row>
    <row r="605" customFormat="false" ht="15" hidden="false" customHeight="false" outlineLevel="0" collapsed="false">
      <c r="A605" s="64"/>
    </row>
    <row r="606" customFormat="false" ht="15" hidden="false" customHeight="false" outlineLevel="0" collapsed="false">
      <c r="A606" s="64"/>
    </row>
    <row r="607" customFormat="false" ht="15" hidden="false" customHeight="false" outlineLevel="0" collapsed="false">
      <c r="A607" s="64"/>
    </row>
    <row r="608" customFormat="false" ht="15" hidden="false" customHeight="false" outlineLevel="0" collapsed="false">
      <c r="A608" s="64"/>
    </row>
    <row r="609" customFormat="false" ht="15" hidden="false" customHeight="false" outlineLevel="0" collapsed="false">
      <c r="A609" s="64"/>
    </row>
    <row r="610" customFormat="false" ht="15" hidden="false" customHeight="false" outlineLevel="0" collapsed="false">
      <c r="A610" s="64"/>
    </row>
    <row r="611" customFormat="false" ht="15" hidden="false" customHeight="false" outlineLevel="0" collapsed="false">
      <c r="A611" s="64"/>
    </row>
    <row r="612" customFormat="false" ht="15" hidden="false" customHeight="false" outlineLevel="0" collapsed="false">
      <c r="A612" s="64"/>
    </row>
    <row r="613" customFormat="false" ht="15" hidden="false" customHeight="false" outlineLevel="0" collapsed="false">
      <c r="A613" s="64"/>
    </row>
    <row r="614" customFormat="false" ht="15" hidden="false" customHeight="false" outlineLevel="0" collapsed="false">
      <c r="A614" s="64"/>
    </row>
    <row r="615" customFormat="false" ht="15" hidden="false" customHeight="false" outlineLevel="0" collapsed="false">
      <c r="A615" s="64"/>
    </row>
    <row r="616" customFormat="false" ht="15" hidden="false" customHeight="false" outlineLevel="0" collapsed="false">
      <c r="A616" s="64"/>
    </row>
    <row r="617" customFormat="false" ht="15" hidden="false" customHeight="false" outlineLevel="0" collapsed="false">
      <c r="A617" s="64"/>
    </row>
    <row r="618" customFormat="false" ht="15" hidden="false" customHeight="false" outlineLevel="0" collapsed="false">
      <c r="A618" s="64"/>
    </row>
    <row r="619" customFormat="false" ht="15" hidden="false" customHeight="false" outlineLevel="0" collapsed="false">
      <c r="A619" s="64"/>
    </row>
    <row r="620" customFormat="false" ht="15" hidden="false" customHeight="false" outlineLevel="0" collapsed="false">
      <c r="A620" s="64"/>
    </row>
    <row r="621" customFormat="false" ht="15" hidden="false" customHeight="false" outlineLevel="0" collapsed="false">
      <c r="A621" s="64"/>
    </row>
    <row r="622" customFormat="false" ht="15" hidden="false" customHeight="false" outlineLevel="0" collapsed="false">
      <c r="A622" s="64"/>
    </row>
    <row r="623" customFormat="false" ht="15" hidden="false" customHeight="false" outlineLevel="0" collapsed="false">
      <c r="A623" s="64"/>
    </row>
    <row r="624" customFormat="false" ht="15" hidden="false" customHeight="false" outlineLevel="0" collapsed="false">
      <c r="A624" s="64"/>
    </row>
    <row r="625" customFormat="false" ht="15" hidden="false" customHeight="false" outlineLevel="0" collapsed="false">
      <c r="A625" s="64"/>
    </row>
    <row r="626" customFormat="false" ht="15" hidden="false" customHeight="false" outlineLevel="0" collapsed="false">
      <c r="A626" s="64"/>
    </row>
    <row r="627" customFormat="false" ht="15" hidden="false" customHeight="false" outlineLevel="0" collapsed="false">
      <c r="A627" s="64"/>
    </row>
    <row r="628" customFormat="false" ht="15" hidden="false" customHeight="false" outlineLevel="0" collapsed="false">
      <c r="A628" s="64"/>
    </row>
    <row r="629" customFormat="false" ht="15" hidden="false" customHeight="false" outlineLevel="0" collapsed="false">
      <c r="A629" s="64"/>
    </row>
    <row r="630" customFormat="false" ht="15" hidden="false" customHeight="false" outlineLevel="0" collapsed="false">
      <c r="A630" s="64"/>
    </row>
    <row r="631" customFormat="false" ht="15" hidden="false" customHeight="false" outlineLevel="0" collapsed="false">
      <c r="A631" s="64"/>
    </row>
    <row r="632" customFormat="false" ht="15" hidden="false" customHeight="false" outlineLevel="0" collapsed="false">
      <c r="A632" s="64"/>
    </row>
    <row r="633" customFormat="false" ht="15" hidden="false" customHeight="false" outlineLevel="0" collapsed="false">
      <c r="A633" s="64"/>
    </row>
    <row r="634" customFormat="false" ht="15" hidden="false" customHeight="false" outlineLevel="0" collapsed="false">
      <c r="A634" s="64"/>
    </row>
    <row r="635" customFormat="false" ht="15" hidden="false" customHeight="false" outlineLevel="0" collapsed="false">
      <c r="A635" s="64"/>
    </row>
    <row r="636" customFormat="false" ht="15" hidden="false" customHeight="false" outlineLevel="0" collapsed="false">
      <c r="A636" s="64"/>
    </row>
    <row r="637" customFormat="false" ht="15" hidden="false" customHeight="false" outlineLevel="0" collapsed="false">
      <c r="A637" s="64"/>
    </row>
    <row r="638" customFormat="false" ht="15" hidden="false" customHeight="false" outlineLevel="0" collapsed="false">
      <c r="A638" s="64"/>
    </row>
    <row r="639" customFormat="false" ht="15" hidden="false" customHeight="false" outlineLevel="0" collapsed="false">
      <c r="A639" s="64"/>
    </row>
    <row r="640" customFormat="false" ht="15" hidden="false" customHeight="false" outlineLevel="0" collapsed="false">
      <c r="A640" s="64"/>
    </row>
    <row r="641" customFormat="false" ht="15" hidden="false" customHeight="false" outlineLevel="0" collapsed="false">
      <c r="A641" s="64"/>
    </row>
    <row r="642" customFormat="false" ht="15" hidden="false" customHeight="false" outlineLevel="0" collapsed="false">
      <c r="A642" s="64"/>
    </row>
    <row r="643" customFormat="false" ht="15" hidden="false" customHeight="false" outlineLevel="0" collapsed="false">
      <c r="A643" s="64"/>
    </row>
    <row r="644" customFormat="false" ht="15" hidden="false" customHeight="false" outlineLevel="0" collapsed="false">
      <c r="A644" s="64"/>
    </row>
    <row r="645" customFormat="false" ht="15" hidden="false" customHeight="false" outlineLevel="0" collapsed="false">
      <c r="A645" s="64"/>
    </row>
    <row r="646" customFormat="false" ht="15" hidden="false" customHeight="false" outlineLevel="0" collapsed="false">
      <c r="A646" s="64"/>
    </row>
    <row r="647" customFormat="false" ht="15" hidden="false" customHeight="false" outlineLevel="0" collapsed="false">
      <c r="A647" s="64"/>
    </row>
    <row r="648" customFormat="false" ht="15" hidden="false" customHeight="false" outlineLevel="0" collapsed="false">
      <c r="A648" s="64"/>
    </row>
    <row r="649" customFormat="false" ht="15" hidden="false" customHeight="false" outlineLevel="0" collapsed="false">
      <c r="A649" s="64"/>
    </row>
    <row r="650" customFormat="false" ht="15" hidden="false" customHeight="false" outlineLevel="0" collapsed="false">
      <c r="A650" s="64"/>
    </row>
    <row r="651" customFormat="false" ht="15" hidden="false" customHeight="false" outlineLevel="0" collapsed="false">
      <c r="A651" s="64"/>
    </row>
    <row r="652" customFormat="false" ht="15" hidden="false" customHeight="false" outlineLevel="0" collapsed="false">
      <c r="A652" s="64"/>
    </row>
    <row r="653" customFormat="false" ht="15" hidden="false" customHeight="false" outlineLevel="0" collapsed="false">
      <c r="A653" s="64"/>
    </row>
    <row r="654" customFormat="false" ht="15" hidden="false" customHeight="false" outlineLevel="0" collapsed="false">
      <c r="A654" s="64"/>
    </row>
    <row r="655" customFormat="false" ht="15" hidden="false" customHeight="false" outlineLevel="0" collapsed="false">
      <c r="A655" s="64"/>
    </row>
    <row r="656" customFormat="false" ht="15" hidden="false" customHeight="false" outlineLevel="0" collapsed="false">
      <c r="A656" s="64"/>
    </row>
    <row r="657" customFormat="false" ht="15" hidden="false" customHeight="false" outlineLevel="0" collapsed="false">
      <c r="A657" s="64"/>
    </row>
    <row r="658" customFormat="false" ht="15" hidden="false" customHeight="false" outlineLevel="0" collapsed="false">
      <c r="A658" s="64"/>
    </row>
    <row r="659" customFormat="false" ht="15" hidden="false" customHeight="false" outlineLevel="0" collapsed="false">
      <c r="A659" s="64"/>
    </row>
    <row r="660" customFormat="false" ht="15" hidden="false" customHeight="false" outlineLevel="0" collapsed="false">
      <c r="A660" s="64"/>
    </row>
    <row r="661" customFormat="false" ht="15" hidden="false" customHeight="false" outlineLevel="0" collapsed="false">
      <c r="A661" s="64"/>
    </row>
    <row r="662" customFormat="false" ht="15" hidden="false" customHeight="false" outlineLevel="0" collapsed="false">
      <c r="A662" s="64"/>
    </row>
    <row r="663" customFormat="false" ht="15" hidden="false" customHeight="false" outlineLevel="0" collapsed="false">
      <c r="A663" s="64"/>
    </row>
    <row r="664" customFormat="false" ht="15" hidden="false" customHeight="false" outlineLevel="0" collapsed="false">
      <c r="A664" s="64"/>
    </row>
    <row r="665" customFormat="false" ht="15" hidden="false" customHeight="false" outlineLevel="0" collapsed="false">
      <c r="A665" s="64"/>
    </row>
    <row r="666" customFormat="false" ht="15" hidden="false" customHeight="false" outlineLevel="0" collapsed="false">
      <c r="A666" s="64"/>
    </row>
    <row r="667" customFormat="false" ht="15" hidden="false" customHeight="false" outlineLevel="0" collapsed="false">
      <c r="A667" s="64"/>
    </row>
    <row r="668" customFormat="false" ht="15" hidden="false" customHeight="false" outlineLevel="0" collapsed="false">
      <c r="A668" s="64"/>
    </row>
    <row r="669" customFormat="false" ht="15" hidden="false" customHeight="false" outlineLevel="0" collapsed="false">
      <c r="A669" s="64"/>
    </row>
    <row r="670" customFormat="false" ht="15" hidden="false" customHeight="false" outlineLevel="0" collapsed="false">
      <c r="A670" s="64"/>
    </row>
    <row r="671" customFormat="false" ht="15" hidden="false" customHeight="false" outlineLevel="0" collapsed="false">
      <c r="A671" s="64"/>
    </row>
    <row r="672" customFormat="false" ht="15" hidden="false" customHeight="false" outlineLevel="0" collapsed="false">
      <c r="A672" s="64"/>
    </row>
    <row r="673" customFormat="false" ht="15" hidden="false" customHeight="false" outlineLevel="0" collapsed="false">
      <c r="A673" s="64"/>
    </row>
    <row r="674" customFormat="false" ht="15" hidden="false" customHeight="false" outlineLevel="0" collapsed="false">
      <c r="A674" s="64"/>
    </row>
    <row r="675" customFormat="false" ht="15" hidden="false" customHeight="false" outlineLevel="0" collapsed="false">
      <c r="A675" s="64"/>
    </row>
    <row r="676" customFormat="false" ht="15" hidden="false" customHeight="false" outlineLevel="0" collapsed="false">
      <c r="A676" s="64"/>
    </row>
    <row r="677" customFormat="false" ht="15" hidden="false" customHeight="false" outlineLevel="0" collapsed="false">
      <c r="A677" s="64"/>
    </row>
    <row r="678" customFormat="false" ht="15" hidden="false" customHeight="false" outlineLevel="0" collapsed="false">
      <c r="A678" s="64"/>
    </row>
    <row r="679" customFormat="false" ht="15" hidden="false" customHeight="false" outlineLevel="0" collapsed="false">
      <c r="A679" s="64"/>
    </row>
    <row r="680" customFormat="false" ht="15" hidden="false" customHeight="false" outlineLevel="0" collapsed="false">
      <c r="A680" s="64"/>
    </row>
    <row r="681" customFormat="false" ht="15" hidden="false" customHeight="false" outlineLevel="0" collapsed="false">
      <c r="A681" s="64"/>
    </row>
    <row r="682" customFormat="false" ht="15" hidden="false" customHeight="false" outlineLevel="0" collapsed="false">
      <c r="A682" s="64"/>
    </row>
    <row r="683" customFormat="false" ht="15" hidden="false" customHeight="false" outlineLevel="0" collapsed="false">
      <c r="A683" s="64"/>
    </row>
    <row r="684" customFormat="false" ht="15" hidden="false" customHeight="false" outlineLevel="0" collapsed="false">
      <c r="A684" s="64"/>
    </row>
    <row r="685" customFormat="false" ht="15" hidden="false" customHeight="false" outlineLevel="0" collapsed="false">
      <c r="A685" s="64"/>
    </row>
    <row r="686" customFormat="false" ht="15" hidden="false" customHeight="false" outlineLevel="0" collapsed="false">
      <c r="A686" s="64"/>
    </row>
    <row r="687" customFormat="false" ht="15" hidden="false" customHeight="false" outlineLevel="0" collapsed="false">
      <c r="A687" s="64"/>
    </row>
    <row r="688" customFormat="false" ht="15" hidden="false" customHeight="false" outlineLevel="0" collapsed="false">
      <c r="A688" s="64"/>
    </row>
    <row r="689" customFormat="false" ht="15" hidden="false" customHeight="false" outlineLevel="0" collapsed="false">
      <c r="A689" s="64"/>
    </row>
    <row r="690" customFormat="false" ht="15" hidden="false" customHeight="false" outlineLevel="0" collapsed="false">
      <c r="A690" s="64"/>
    </row>
    <row r="691" customFormat="false" ht="15" hidden="false" customHeight="false" outlineLevel="0" collapsed="false">
      <c r="A691" s="64"/>
    </row>
    <row r="692" customFormat="false" ht="15" hidden="false" customHeight="false" outlineLevel="0" collapsed="false">
      <c r="A692" s="64"/>
    </row>
    <row r="693" customFormat="false" ht="15" hidden="false" customHeight="false" outlineLevel="0" collapsed="false">
      <c r="A693" s="64"/>
    </row>
    <row r="694" customFormat="false" ht="15" hidden="false" customHeight="false" outlineLevel="0" collapsed="false">
      <c r="A694" s="64"/>
    </row>
    <row r="695" customFormat="false" ht="15" hidden="false" customHeight="false" outlineLevel="0" collapsed="false">
      <c r="A695" s="64"/>
    </row>
    <row r="696" customFormat="false" ht="15" hidden="false" customHeight="false" outlineLevel="0" collapsed="false">
      <c r="A696" s="64"/>
    </row>
    <row r="697" customFormat="false" ht="15" hidden="false" customHeight="false" outlineLevel="0" collapsed="false">
      <c r="A697" s="64"/>
    </row>
    <row r="698" customFormat="false" ht="15" hidden="false" customHeight="false" outlineLevel="0" collapsed="false">
      <c r="A698" s="64"/>
    </row>
    <row r="699" customFormat="false" ht="15" hidden="false" customHeight="false" outlineLevel="0" collapsed="false">
      <c r="A699" s="64"/>
    </row>
    <row r="700" customFormat="false" ht="15" hidden="false" customHeight="false" outlineLevel="0" collapsed="false">
      <c r="A700" s="64"/>
    </row>
    <row r="701" customFormat="false" ht="15" hidden="false" customHeight="false" outlineLevel="0" collapsed="false">
      <c r="A701" s="64"/>
    </row>
    <row r="702" customFormat="false" ht="15" hidden="false" customHeight="false" outlineLevel="0" collapsed="false">
      <c r="A702" s="64"/>
    </row>
    <row r="703" customFormat="false" ht="15" hidden="false" customHeight="false" outlineLevel="0" collapsed="false">
      <c r="A703" s="64"/>
    </row>
    <row r="704" customFormat="false" ht="15" hidden="false" customHeight="false" outlineLevel="0" collapsed="false">
      <c r="A704" s="64"/>
    </row>
    <row r="705" customFormat="false" ht="15" hidden="false" customHeight="false" outlineLevel="0" collapsed="false">
      <c r="A705" s="64"/>
    </row>
    <row r="706" customFormat="false" ht="15" hidden="false" customHeight="false" outlineLevel="0" collapsed="false">
      <c r="A706" s="64"/>
    </row>
    <row r="707" customFormat="false" ht="15" hidden="false" customHeight="false" outlineLevel="0" collapsed="false">
      <c r="A707" s="64"/>
    </row>
    <row r="708" customFormat="false" ht="15" hidden="false" customHeight="false" outlineLevel="0" collapsed="false">
      <c r="A708" s="64"/>
    </row>
    <row r="709" customFormat="false" ht="15" hidden="false" customHeight="false" outlineLevel="0" collapsed="false">
      <c r="A709" s="64"/>
    </row>
    <row r="710" customFormat="false" ht="15" hidden="false" customHeight="false" outlineLevel="0" collapsed="false">
      <c r="A710" s="64"/>
    </row>
    <row r="711" customFormat="false" ht="15" hidden="false" customHeight="false" outlineLevel="0" collapsed="false">
      <c r="A711" s="64"/>
    </row>
    <row r="712" customFormat="false" ht="15" hidden="false" customHeight="false" outlineLevel="0" collapsed="false">
      <c r="A712" s="64"/>
    </row>
    <row r="713" customFormat="false" ht="15" hidden="false" customHeight="false" outlineLevel="0" collapsed="false">
      <c r="A713" s="64"/>
    </row>
    <row r="714" customFormat="false" ht="15" hidden="false" customHeight="false" outlineLevel="0" collapsed="false">
      <c r="A714" s="64"/>
    </row>
    <row r="715" customFormat="false" ht="15" hidden="false" customHeight="false" outlineLevel="0" collapsed="false">
      <c r="A715" s="64"/>
    </row>
    <row r="716" customFormat="false" ht="15" hidden="false" customHeight="false" outlineLevel="0" collapsed="false">
      <c r="A716" s="64"/>
    </row>
    <row r="717" customFormat="false" ht="15" hidden="false" customHeight="false" outlineLevel="0" collapsed="false">
      <c r="A717" s="64"/>
    </row>
    <row r="718" customFormat="false" ht="15" hidden="false" customHeight="false" outlineLevel="0" collapsed="false">
      <c r="A718" s="64"/>
    </row>
    <row r="719" customFormat="false" ht="15" hidden="false" customHeight="false" outlineLevel="0" collapsed="false">
      <c r="A719" s="64"/>
    </row>
    <row r="720" customFormat="false" ht="15" hidden="false" customHeight="false" outlineLevel="0" collapsed="false">
      <c r="A720" s="64"/>
    </row>
    <row r="721" customFormat="false" ht="15" hidden="false" customHeight="false" outlineLevel="0" collapsed="false">
      <c r="A721" s="64"/>
    </row>
    <row r="722" customFormat="false" ht="15" hidden="false" customHeight="false" outlineLevel="0" collapsed="false">
      <c r="A722" s="64"/>
    </row>
    <row r="723" customFormat="false" ht="15" hidden="false" customHeight="false" outlineLevel="0" collapsed="false">
      <c r="A723" s="64"/>
    </row>
    <row r="724" customFormat="false" ht="15" hidden="false" customHeight="false" outlineLevel="0" collapsed="false">
      <c r="A724" s="64"/>
    </row>
    <row r="725" customFormat="false" ht="15" hidden="false" customHeight="false" outlineLevel="0" collapsed="false">
      <c r="A725" s="64"/>
    </row>
    <row r="726" customFormat="false" ht="15" hidden="false" customHeight="false" outlineLevel="0" collapsed="false">
      <c r="A726" s="64"/>
    </row>
    <row r="727" customFormat="false" ht="15" hidden="false" customHeight="false" outlineLevel="0" collapsed="false">
      <c r="A727" s="64"/>
    </row>
    <row r="728" customFormat="false" ht="15" hidden="false" customHeight="false" outlineLevel="0" collapsed="false">
      <c r="A728" s="64"/>
    </row>
    <row r="729" customFormat="false" ht="15" hidden="false" customHeight="false" outlineLevel="0" collapsed="false">
      <c r="A729" s="64"/>
    </row>
    <row r="730" customFormat="false" ht="15" hidden="false" customHeight="false" outlineLevel="0" collapsed="false">
      <c r="A730" s="64"/>
    </row>
    <row r="731" customFormat="false" ht="15" hidden="false" customHeight="false" outlineLevel="0" collapsed="false">
      <c r="A731" s="64"/>
    </row>
    <row r="732" customFormat="false" ht="15" hidden="false" customHeight="false" outlineLevel="0" collapsed="false">
      <c r="A732" s="64"/>
    </row>
    <row r="733" customFormat="false" ht="15" hidden="false" customHeight="false" outlineLevel="0" collapsed="false">
      <c r="A733" s="64"/>
    </row>
    <row r="734" customFormat="false" ht="15" hidden="false" customHeight="false" outlineLevel="0" collapsed="false">
      <c r="A734" s="64"/>
    </row>
    <row r="735" customFormat="false" ht="15" hidden="false" customHeight="false" outlineLevel="0" collapsed="false">
      <c r="A735" s="64"/>
    </row>
    <row r="736" customFormat="false" ht="15" hidden="false" customHeight="false" outlineLevel="0" collapsed="false">
      <c r="A736" s="64"/>
    </row>
    <row r="737" customFormat="false" ht="15" hidden="false" customHeight="false" outlineLevel="0" collapsed="false">
      <c r="A737" s="64"/>
    </row>
    <row r="738" customFormat="false" ht="15" hidden="false" customHeight="false" outlineLevel="0" collapsed="false">
      <c r="A738" s="64"/>
    </row>
    <row r="739" customFormat="false" ht="15" hidden="false" customHeight="false" outlineLevel="0" collapsed="false">
      <c r="A739" s="64"/>
    </row>
    <row r="740" customFormat="false" ht="15" hidden="false" customHeight="false" outlineLevel="0" collapsed="false">
      <c r="A740" s="64"/>
    </row>
    <row r="741" customFormat="false" ht="15" hidden="false" customHeight="false" outlineLevel="0" collapsed="false">
      <c r="A741" s="64"/>
    </row>
    <row r="742" customFormat="false" ht="15" hidden="false" customHeight="false" outlineLevel="0" collapsed="false">
      <c r="A742" s="64"/>
    </row>
    <row r="743" customFormat="false" ht="15" hidden="false" customHeight="false" outlineLevel="0" collapsed="false">
      <c r="A743" s="64"/>
    </row>
    <row r="744" customFormat="false" ht="15" hidden="false" customHeight="false" outlineLevel="0" collapsed="false">
      <c r="A744" s="64"/>
    </row>
    <row r="745" customFormat="false" ht="15" hidden="false" customHeight="false" outlineLevel="0" collapsed="false">
      <c r="A745" s="64"/>
    </row>
    <row r="746" customFormat="false" ht="15" hidden="false" customHeight="false" outlineLevel="0" collapsed="false">
      <c r="A746" s="64"/>
    </row>
    <row r="747" customFormat="false" ht="15" hidden="false" customHeight="false" outlineLevel="0" collapsed="false">
      <c r="A747" s="64"/>
    </row>
    <row r="748" customFormat="false" ht="15" hidden="false" customHeight="false" outlineLevel="0" collapsed="false">
      <c r="A748" s="64"/>
    </row>
    <row r="749" customFormat="false" ht="15" hidden="false" customHeight="false" outlineLevel="0" collapsed="false">
      <c r="A749" s="64"/>
    </row>
    <row r="750" customFormat="false" ht="15" hidden="false" customHeight="false" outlineLevel="0" collapsed="false">
      <c r="A750" s="64"/>
    </row>
    <row r="751" customFormat="false" ht="15" hidden="false" customHeight="false" outlineLevel="0" collapsed="false">
      <c r="A751" s="64"/>
    </row>
    <row r="752" customFormat="false" ht="15" hidden="false" customHeight="false" outlineLevel="0" collapsed="false">
      <c r="A752" s="64"/>
    </row>
    <row r="753" customFormat="false" ht="15" hidden="false" customHeight="false" outlineLevel="0" collapsed="false">
      <c r="A753" s="64"/>
    </row>
    <row r="754" customFormat="false" ht="15" hidden="false" customHeight="false" outlineLevel="0" collapsed="false">
      <c r="A754" s="64"/>
    </row>
    <row r="755" customFormat="false" ht="15" hidden="false" customHeight="false" outlineLevel="0" collapsed="false">
      <c r="A755" s="64"/>
    </row>
    <row r="756" customFormat="false" ht="15" hidden="false" customHeight="false" outlineLevel="0" collapsed="false">
      <c r="A756" s="64"/>
    </row>
    <row r="757" customFormat="false" ht="15" hidden="false" customHeight="false" outlineLevel="0" collapsed="false">
      <c r="A757" s="64"/>
    </row>
    <row r="758" customFormat="false" ht="15" hidden="false" customHeight="false" outlineLevel="0" collapsed="false">
      <c r="A758" s="64"/>
    </row>
    <row r="759" customFormat="false" ht="15" hidden="false" customHeight="false" outlineLevel="0" collapsed="false">
      <c r="A759" s="64"/>
    </row>
    <row r="760" customFormat="false" ht="15" hidden="false" customHeight="false" outlineLevel="0" collapsed="false">
      <c r="A760" s="64"/>
    </row>
    <row r="761" customFormat="false" ht="15" hidden="false" customHeight="false" outlineLevel="0" collapsed="false">
      <c r="A761" s="64"/>
    </row>
    <row r="762" customFormat="false" ht="15" hidden="false" customHeight="false" outlineLevel="0" collapsed="false">
      <c r="A762" s="64"/>
    </row>
    <row r="763" customFormat="false" ht="15" hidden="false" customHeight="false" outlineLevel="0" collapsed="false">
      <c r="A763" s="64"/>
    </row>
    <row r="764" customFormat="false" ht="15" hidden="false" customHeight="false" outlineLevel="0" collapsed="false">
      <c r="A764" s="64"/>
    </row>
    <row r="765" customFormat="false" ht="15" hidden="false" customHeight="false" outlineLevel="0" collapsed="false">
      <c r="A765" s="64"/>
    </row>
    <row r="766" customFormat="false" ht="15" hidden="false" customHeight="false" outlineLevel="0" collapsed="false">
      <c r="A766" s="64"/>
    </row>
    <row r="767" customFormat="false" ht="15" hidden="false" customHeight="false" outlineLevel="0" collapsed="false">
      <c r="A767" s="64"/>
    </row>
    <row r="768" customFormat="false" ht="15" hidden="false" customHeight="false" outlineLevel="0" collapsed="false">
      <c r="A768" s="64"/>
    </row>
    <row r="769" customFormat="false" ht="15" hidden="false" customHeight="false" outlineLevel="0" collapsed="false">
      <c r="A769" s="64"/>
    </row>
    <row r="770" customFormat="false" ht="15" hidden="false" customHeight="false" outlineLevel="0" collapsed="false">
      <c r="A770" s="64"/>
    </row>
    <row r="771" customFormat="false" ht="15" hidden="false" customHeight="false" outlineLevel="0" collapsed="false">
      <c r="A771" s="64"/>
    </row>
    <row r="772" customFormat="false" ht="15" hidden="false" customHeight="false" outlineLevel="0" collapsed="false">
      <c r="A772" s="64"/>
    </row>
    <row r="773" customFormat="false" ht="15" hidden="false" customHeight="false" outlineLevel="0" collapsed="false">
      <c r="A773" s="64"/>
    </row>
    <row r="774" customFormat="false" ht="15" hidden="false" customHeight="false" outlineLevel="0" collapsed="false">
      <c r="A774" s="64"/>
    </row>
    <row r="775" customFormat="false" ht="15" hidden="false" customHeight="false" outlineLevel="0" collapsed="false">
      <c r="A775" s="64"/>
    </row>
    <row r="776" customFormat="false" ht="15" hidden="false" customHeight="false" outlineLevel="0" collapsed="false">
      <c r="A776" s="64"/>
    </row>
    <row r="777" customFormat="false" ht="15" hidden="false" customHeight="false" outlineLevel="0" collapsed="false">
      <c r="A777" s="64"/>
    </row>
    <row r="778" customFormat="false" ht="15" hidden="false" customHeight="false" outlineLevel="0" collapsed="false">
      <c r="A778" s="64"/>
    </row>
    <row r="779" customFormat="false" ht="15" hidden="false" customHeight="false" outlineLevel="0" collapsed="false">
      <c r="A779" s="64"/>
    </row>
    <row r="780" customFormat="false" ht="15" hidden="false" customHeight="false" outlineLevel="0" collapsed="false">
      <c r="A780" s="64"/>
    </row>
    <row r="781" customFormat="false" ht="15" hidden="false" customHeight="false" outlineLevel="0" collapsed="false">
      <c r="A781" s="64"/>
    </row>
    <row r="782" customFormat="false" ht="15" hidden="false" customHeight="false" outlineLevel="0" collapsed="false">
      <c r="A782" s="64"/>
    </row>
    <row r="783" customFormat="false" ht="15" hidden="false" customHeight="false" outlineLevel="0" collapsed="false">
      <c r="A783" s="64"/>
    </row>
    <row r="784" customFormat="false" ht="15" hidden="false" customHeight="false" outlineLevel="0" collapsed="false">
      <c r="A784" s="64"/>
    </row>
    <row r="785" customFormat="false" ht="15" hidden="false" customHeight="false" outlineLevel="0" collapsed="false">
      <c r="A785" s="64"/>
    </row>
    <row r="786" customFormat="false" ht="15" hidden="false" customHeight="false" outlineLevel="0" collapsed="false">
      <c r="A786" s="64"/>
    </row>
    <row r="787" customFormat="false" ht="15" hidden="false" customHeight="false" outlineLevel="0" collapsed="false">
      <c r="A787" s="64"/>
    </row>
    <row r="788" customFormat="false" ht="15" hidden="false" customHeight="false" outlineLevel="0" collapsed="false">
      <c r="A788" s="64"/>
    </row>
    <row r="789" customFormat="false" ht="15" hidden="false" customHeight="false" outlineLevel="0" collapsed="false">
      <c r="A789" s="64"/>
    </row>
    <row r="790" customFormat="false" ht="15" hidden="false" customHeight="false" outlineLevel="0" collapsed="false">
      <c r="A790" s="64"/>
    </row>
    <row r="791" customFormat="false" ht="15" hidden="false" customHeight="false" outlineLevel="0" collapsed="false">
      <c r="A791" s="64"/>
    </row>
    <row r="792" customFormat="false" ht="15" hidden="false" customHeight="false" outlineLevel="0" collapsed="false">
      <c r="A792" s="64"/>
    </row>
    <row r="793" customFormat="false" ht="15" hidden="false" customHeight="false" outlineLevel="0" collapsed="false">
      <c r="A793" s="64"/>
    </row>
    <row r="794" customFormat="false" ht="15" hidden="false" customHeight="false" outlineLevel="0" collapsed="false">
      <c r="A794" s="64"/>
    </row>
    <row r="795" customFormat="false" ht="15" hidden="false" customHeight="false" outlineLevel="0" collapsed="false">
      <c r="A795" s="64"/>
    </row>
    <row r="796" customFormat="false" ht="15" hidden="false" customHeight="false" outlineLevel="0" collapsed="false">
      <c r="A796" s="64"/>
    </row>
    <row r="797" customFormat="false" ht="15" hidden="false" customHeight="false" outlineLevel="0" collapsed="false">
      <c r="A797" s="64"/>
    </row>
    <row r="798" customFormat="false" ht="15" hidden="false" customHeight="false" outlineLevel="0" collapsed="false">
      <c r="A798" s="64"/>
    </row>
    <row r="799" customFormat="false" ht="15" hidden="false" customHeight="false" outlineLevel="0" collapsed="false">
      <c r="A799" s="64"/>
    </row>
    <row r="800" customFormat="false" ht="15" hidden="false" customHeight="false" outlineLevel="0" collapsed="false">
      <c r="A800" s="64"/>
    </row>
    <row r="801" customFormat="false" ht="15" hidden="false" customHeight="false" outlineLevel="0" collapsed="false">
      <c r="A801" s="64"/>
    </row>
    <row r="802" customFormat="false" ht="15" hidden="false" customHeight="false" outlineLevel="0" collapsed="false">
      <c r="A802" s="64"/>
    </row>
    <row r="803" customFormat="false" ht="15" hidden="false" customHeight="false" outlineLevel="0" collapsed="false">
      <c r="A803" s="64"/>
    </row>
    <row r="804" customFormat="false" ht="15" hidden="false" customHeight="false" outlineLevel="0" collapsed="false">
      <c r="A804" s="64"/>
    </row>
    <row r="805" customFormat="false" ht="15" hidden="false" customHeight="false" outlineLevel="0" collapsed="false">
      <c r="A805" s="64"/>
    </row>
    <row r="806" customFormat="false" ht="15" hidden="false" customHeight="false" outlineLevel="0" collapsed="false">
      <c r="A806" s="64"/>
    </row>
    <row r="807" customFormat="false" ht="15" hidden="false" customHeight="false" outlineLevel="0" collapsed="false">
      <c r="A807" s="64"/>
    </row>
    <row r="808" customFormat="false" ht="15" hidden="false" customHeight="false" outlineLevel="0" collapsed="false">
      <c r="A808" s="64"/>
    </row>
    <row r="809" customFormat="false" ht="15" hidden="false" customHeight="false" outlineLevel="0" collapsed="false">
      <c r="A809" s="64"/>
    </row>
    <row r="810" customFormat="false" ht="15" hidden="false" customHeight="false" outlineLevel="0" collapsed="false">
      <c r="A810" s="64"/>
    </row>
    <row r="811" customFormat="false" ht="15" hidden="false" customHeight="false" outlineLevel="0" collapsed="false">
      <c r="A811" s="64"/>
    </row>
    <row r="812" customFormat="false" ht="15" hidden="false" customHeight="false" outlineLevel="0" collapsed="false">
      <c r="A812" s="64"/>
    </row>
    <row r="813" customFormat="false" ht="15" hidden="false" customHeight="false" outlineLevel="0" collapsed="false">
      <c r="A813" s="64"/>
    </row>
    <row r="814" customFormat="false" ht="15" hidden="false" customHeight="false" outlineLevel="0" collapsed="false">
      <c r="A814" s="64"/>
    </row>
    <row r="815" customFormat="false" ht="15" hidden="false" customHeight="false" outlineLevel="0" collapsed="false">
      <c r="A815" s="64"/>
    </row>
    <row r="816" customFormat="false" ht="15" hidden="false" customHeight="false" outlineLevel="0" collapsed="false">
      <c r="A816" s="64"/>
    </row>
    <row r="817" customFormat="false" ht="15" hidden="false" customHeight="false" outlineLevel="0" collapsed="false">
      <c r="A817" s="64"/>
    </row>
    <row r="818" customFormat="false" ht="15" hidden="false" customHeight="false" outlineLevel="0" collapsed="false">
      <c r="A818" s="64"/>
    </row>
    <row r="819" customFormat="false" ht="15" hidden="false" customHeight="false" outlineLevel="0" collapsed="false">
      <c r="A819" s="64"/>
    </row>
    <row r="820" customFormat="false" ht="15" hidden="false" customHeight="false" outlineLevel="0" collapsed="false">
      <c r="A820" s="64"/>
    </row>
    <row r="821" customFormat="false" ht="15" hidden="false" customHeight="false" outlineLevel="0" collapsed="false">
      <c r="A821" s="64"/>
    </row>
    <row r="822" customFormat="false" ht="15" hidden="false" customHeight="false" outlineLevel="0" collapsed="false">
      <c r="A822" s="64"/>
    </row>
    <row r="823" customFormat="false" ht="15" hidden="false" customHeight="false" outlineLevel="0" collapsed="false">
      <c r="A823" s="64"/>
    </row>
    <row r="824" customFormat="false" ht="15" hidden="false" customHeight="false" outlineLevel="0" collapsed="false">
      <c r="A824" s="64"/>
    </row>
    <row r="825" customFormat="false" ht="15" hidden="false" customHeight="false" outlineLevel="0" collapsed="false">
      <c r="A825" s="64"/>
    </row>
    <row r="826" customFormat="false" ht="15" hidden="false" customHeight="false" outlineLevel="0" collapsed="false">
      <c r="A826" s="64"/>
    </row>
    <row r="827" customFormat="false" ht="15" hidden="false" customHeight="false" outlineLevel="0" collapsed="false">
      <c r="A827" s="64"/>
    </row>
    <row r="828" customFormat="false" ht="15" hidden="false" customHeight="false" outlineLevel="0" collapsed="false">
      <c r="A828" s="64"/>
    </row>
    <row r="829" customFormat="false" ht="15" hidden="false" customHeight="false" outlineLevel="0" collapsed="false">
      <c r="A829" s="64"/>
    </row>
    <row r="830" customFormat="false" ht="15" hidden="false" customHeight="false" outlineLevel="0" collapsed="false">
      <c r="A830" s="64"/>
    </row>
    <row r="831" customFormat="false" ht="15" hidden="false" customHeight="false" outlineLevel="0" collapsed="false">
      <c r="A831" s="64"/>
    </row>
    <row r="832" customFormat="false" ht="15" hidden="false" customHeight="false" outlineLevel="0" collapsed="false">
      <c r="A832" s="64"/>
    </row>
    <row r="833" customFormat="false" ht="15" hidden="false" customHeight="false" outlineLevel="0" collapsed="false">
      <c r="A833" s="64"/>
    </row>
    <row r="834" customFormat="false" ht="15" hidden="false" customHeight="false" outlineLevel="0" collapsed="false">
      <c r="A834" s="64"/>
    </row>
    <row r="835" customFormat="false" ht="15" hidden="false" customHeight="false" outlineLevel="0" collapsed="false">
      <c r="A835" s="64"/>
    </row>
    <row r="836" customFormat="false" ht="15" hidden="false" customHeight="false" outlineLevel="0" collapsed="false">
      <c r="A836" s="64"/>
    </row>
    <row r="837" customFormat="false" ht="15" hidden="false" customHeight="false" outlineLevel="0" collapsed="false">
      <c r="A837" s="64"/>
    </row>
    <row r="838" customFormat="false" ht="15" hidden="false" customHeight="false" outlineLevel="0" collapsed="false">
      <c r="A838" s="64"/>
    </row>
    <row r="839" customFormat="false" ht="15" hidden="false" customHeight="false" outlineLevel="0" collapsed="false">
      <c r="A839" s="64"/>
    </row>
    <row r="840" customFormat="false" ht="15" hidden="false" customHeight="false" outlineLevel="0" collapsed="false">
      <c r="A840" s="64"/>
    </row>
    <row r="841" customFormat="false" ht="15" hidden="false" customHeight="false" outlineLevel="0" collapsed="false">
      <c r="A841" s="64"/>
    </row>
    <row r="842" customFormat="false" ht="15" hidden="false" customHeight="false" outlineLevel="0" collapsed="false">
      <c r="A842" s="64"/>
    </row>
    <row r="843" customFormat="false" ht="15" hidden="false" customHeight="false" outlineLevel="0" collapsed="false">
      <c r="A843" s="64"/>
    </row>
    <row r="844" customFormat="false" ht="15" hidden="false" customHeight="false" outlineLevel="0" collapsed="false">
      <c r="A844" s="64"/>
    </row>
    <row r="845" customFormat="false" ht="15" hidden="false" customHeight="false" outlineLevel="0" collapsed="false">
      <c r="A845" s="64"/>
    </row>
    <row r="846" customFormat="false" ht="15" hidden="false" customHeight="false" outlineLevel="0" collapsed="false">
      <c r="A846" s="64"/>
    </row>
    <row r="847" customFormat="false" ht="15" hidden="false" customHeight="false" outlineLevel="0" collapsed="false">
      <c r="A847" s="64"/>
    </row>
    <row r="848" customFormat="false" ht="15" hidden="false" customHeight="false" outlineLevel="0" collapsed="false">
      <c r="A848" s="64"/>
    </row>
    <row r="849" customFormat="false" ht="15" hidden="false" customHeight="false" outlineLevel="0" collapsed="false">
      <c r="A849" s="64"/>
    </row>
    <row r="850" customFormat="false" ht="15" hidden="false" customHeight="false" outlineLevel="0" collapsed="false">
      <c r="A850" s="64"/>
    </row>
    <row r="851" customFormat="false" ht="15" hidden="false" customHeight="false" outlineLevel="0" collapsed="false">
      <c r="A851" s="64"/>
    </row>
    <row r="852" customFormat="false" ht="15" hidden="false" customHeight="false" outlineLevel="0" collapsed="false">
      <c r="A852" s="64"/>
    </row>
    <row r="853" customFormat="false" ht="15" hidden="false" customHeight="false" outlineLevel="0" collapsed="false">
      <c r="A853" s="64"/>
    </row>
    <row r="854" customFormat="false" ht="15" hidden="false" customHeight="false" outlineLevel="0" collapsed="false">
      <c r="A854" s="64"/>
    </row>
    <row r="855" customFormat="false" ht="15" hidden="false" customHeight="false" outlineLevel="0" collapsed="false">
      <c r="A855" s="64"/>
    </row>
    <row r="856" customFormat="false" ht="15" hidden="false" customHeight="false" outlineLevel="0" collapsed="false">
      <c r="A856" s="64"/>
    </row>
    <row r="857" customFormat="false" ht="15" hidden="false" customHeight="false" outlineLevel="0" collapsed="false">
      <c r="A857" s="64"/>
    </row>
    <row r="858" customFormat="false" ht="15" hidden="false" customHeight="false" outlineLevel="0" collapsed="false">
      <c r="A858" s="64"/>
    </row>
    <row r="859" customFormat="false" ht="15" hidden="false" customHeight="false" outlineLevel="0" collapsed="false">
      <c r="A859" s="64"/>
    </row>
    <row r="860" customFormat="false" ht="15" hidden="false" customHeight="false" outlineLevel="0" collapsed="false">
      <c r="A860" s="64"/>
    </row>
    <row r="861" customFormat="false" ht="15" hidden="false" customHeight="false" outlineLevel="0" collapsed="false">
      <c r="A861" s="64"/>
    </row>
    <row r="862" customFormat="false" ht="15" hidden="false" customHeight="false" outlineLevel="0" collapsed="false">
      <c r="A862" s="64"/>
    </row>
    <row r="863" customFormat="false" ht="15" hidden="false" customHeight="false" outlineLevel="0" collapsed="false">
      <c r="A863" s="64"/>
    </row>
    <row r="864" customFormat="false" ht="15" hidden="false" customHeight="false" outlineLevel="0" collapsed="false">
      <c r="A864" s="64"/>
    </row>
    <row r="865" customFormat="false" ht="15" hidden="false" customHeight="false" outlineLevel="0" collapsed="false">
      <c r="A865" s="64"/>
    </row>
    <row r="866" customFormat="false" ht="15" hidden="false" customHeight="false" outlineLevel="0" collapsed="false">
      <c r="A866" s="64"/>
    </row>
    <row r="867" customFormat="false" ht="15" hidden="false" customHeight="false" outlineLevel="0" collapsed="false">
      <c r="A867" s="64"/>
    </row>
    <row r="868" customFormat="false" ht="15" hidden="false" customHeight="false" outlineLevel="0" collapsed="false">
      <c r="A868" s="64"/>
    </row>
    <row r="869" customFormat="false" ht="15" hidden="false" customHeight="false" outlineLevel="0" collapsed="false">
      <c r="A869" s="64"/>
    </row>
    <row r="870" customFormat="false" ht="15" hidden="false" customHeight="false" outlineLevel="0" collapsed="false">
      <c r="A870" s="64"/>
    </row>
    <row r="871" customFormat="false" ht="15" hidden="false" customHeight="false" outlineLevel="0" collapsed="false">
      <c r="A871" s="64"/>
    </row>
    <row r="872" customFormat="false" ht="15" hidden="false" customHeight="false" outlineLevel="0" collapsed="false">
      <c r="A872" s="64"/>
    </row>
    <row r="873" customFormat="false" ht="15" hidden="false" customHeight="false" outlineLevel="0" collapsed="false">
      <c r="A873" s="64"/>
    </row>
    <row r="874" customFormat="false" ht="15" hidden="false" customHeight="false" outlineLevel="0" collapsed="false">
      <c r="A874" s="64"/>
    </row>
    <row r="875" customFormat="false" ht="15" hidden="false" customHeight="false" outlineLevel="0" collapsed="false">
      <c r="A875" s="64"/>
    </row>
    <row r="876" customFormat="false" ht="15" hidden="false" customHeight="false" outlineLevel="0" collapsed="false">
      <c r="A876" s="64"/>
    </row>
    <row r="877" customFormat="false" ht="15" hidden="false" customHeight="false" outlineLevel="0" collapsed="false">
      <c r="A877" s="64"/>
    </row>
    <row r="878" customFormat="false" ht="15" hidden="false" customHeight="false" outlineLevel="0" collapsed="false">
      <c r="A878" s="64"/>
    </row>
    <row r="879" customFormat="false" ht="15" hidden="false" customHeight="false" outlineLevel="0" collapsed="false">
      <c r="A879" s="64"/>
    </row>
    <row r="880" customFormat="false" ht="15" hidden="false" customHeight="false" outlineLevel="0" collapsed="false">
      <c r="A880" s="64"/>
    </row>
    <row r="881" customFormat="false" ht="15" hidden="false" customHeight="false" outlineLevel="0" collapsed="false">
      <c r="A881" s="64"/>
    </row>
    <row r="882" customFormat="false" ht="15" hidden="false" customHeight="false" outlineLevel="0" collapsed="false">
      <c r="A882" s="64"/>
    </row>
    <row r="883" customFormat="false" ht="15" hidden="false" customHeight="false" outlineLevel="0" collapsed="false">
      <c r="A883" s="64"/>
    </row>
    <row r="884" customFormat="false" ht="15" hidden="false" customHeight="false" outlineLevel="0" collapsed="false">
      <c r="A884" s="64"/>
    </row>
    <row r="885" customFormat="false" ht="15" hidden="false" customHeight="false" outlineLevel="0" collapsed="false">
      <c r="A885" s="64"/>
    </row>
    <row r="886" customFormat="false" ht="15" hidden="false" customHeight="false" outlineLevel="0" collapsed="false">
      <c r="A886" s="64"/>
    </row>
    <row r="887" customFormat="false" ht="15" hidden="false" customHeight="false" outlineLevel="0" collapsed="false">
      <c r="A887" s="64"/>
    </row>
    <row r="888" customFormat="false" ht="15" hidden="false" customHeight="false" outlineLevel="0" collapsed="false">
      <c r="A888" s="64"/>
    </row>
    <row r="889" customFormat="false" ht="15" hidden="false" customHeight="false" outlineLevel="0" collapsed="false">
      <c r="A889" s="64"/>
    </row>
    <row r="890" customFormat="false" ht="15" hidden="false" customHeight="false" outlineLevel="0" collapsed="false">
      <c r="A890" s="64"/>
    </row>
    <row r="891" customFormat="false" ht="15" hidden="false" customHeight="false" outlineLevel="0" collapsed="false">
      <c r="A891" s="64"/>
    </row>
    <row r="892" customFormat="false" ht="15" hidden="false" customHeight="false" outlineLevel="0" collapsed="false">
      <c r="A892" s="64"/>
    </row>
    <row r="893" customFormat="false" ht="15" hidden="false" customHeight="false" outlineLevel="0" collapsed="false">
      <c r="A893" s="64"/>
    </row>
    <row r="894" customFormat="false" ht="15" hidden="false" customHeight="false" outlineLevel="0" collapsed="false">
      <c r="A894" s="64"/>
    </row>
    <row r="895" customFormat="false" ht="15" hidden="false" customHeight="false" outlineLevel="0" collapsed="false">
      <c r="A895" s="64"/>
    </row>
    <row r="896" customFormat="false" ht="15" hidden="false" customHeight="false" outlineLevel="0" collapsed="false">
      <c r="A896" s="64"/>
    </row>
    <row r="897" customFormat="false" ht="15" hidden="false" customHeight="false" outlineLevel="0" collapsed="false">
      <c r="A897" s="64"/>
    </row>
    <row r="898" customFormat="false" ht="15" hidden="false" customHeight="false" outlineLevel="0" collapsed="false">
      <c r="A898" s="64"/>
    </row>
    <row r="899" customFormat="false" ht="15" hidden="false" customHeight="false" outlineLevel="0" collapsed="false">
      <c r="A899" s="64"/>
    </row>
    <row r="900" customFormat="false" ht="15" hidden="false" customHeight="false" outlineLevel="0" collapsed="false">
      <c r="A900" s="64"/>
    </row>
    <row r="901" customFormat="false" ht="15" hidden="false" customHeight="false" outlineLevel="0" collapsed="false">
      <c r="A901" s="64"/>
    </row>
    <row r="902" customFormat="false" ht="15" hidden="false" customHeight="false" outlineLevel="0" collapsed="false">
      <c r="A902" s="64"/>
    </row>
    <row r="903" customFormat="false" ht="15" hidden="false" customHeight="false" outlineLevel="0" collapsed="false">
      <c r="A903" s="64"/>
    </row>
    <row r="904" customFormat="false" ht="15" hidden="false" customHeight="false" outlineLevel="0" collapsed="false">
      <c r="A904" s="64"/>
    </row>
    <row r="905" customFormat="false" ht="15" hidden="false" customHeight="false" outlineLevel="0" collapsed="false">
      <c r="A905" s="64"/>
    </row>
    <row r="906" customFormat="false" ht="15" hidden="false" customHeight="false" outlineLevel="0" collapsed="false">
      <c r="A906" s="64"/>
    </row>
    <row r="907" customFormat="false" ht="15" hidden="false" customHeight="false" outlineLevel="0" collapsed="false">
      <c r="A907" s="64"/>
    </row>
    <row r="908" customFormat="false" ht="15" hidden="false" customHeight="false" outlineLevel="0" collapsed="false">
      <c r="A908" s="64"/>
    </row>
    <row r="909" customFormat="false" ht="15" hidden="false" customHeight="false" outlineLevel="0" collapsed="false">
      <c r="A909" s="64"/>
    </row>
    <row r="910" customFormat="false" ht="15" hidden="false" customHeight="false" outlineLevel="0" collapsed="false">
      <c r="A910" s="64"/>
    </row>
    <row r="911" customFormat="false" ht="15" hidden="false" customHeight="false" outlineLevel="0" collapsed="false">
      <c r="A911" s="64"/>
    </row>
    <row r="912" customFormat="false" ht="15" hidden="false" customHeight="false" outlineLevel="0" collapsed="false">
      <c r="A912" s="64"/>
    </row>
    <row r="913" customFormat="false" ht="15" hidden="false" customHeight="false" outlineLevel="0" collapsed="false">
      <c r="A913" s="64"/>
    </row>
    <row r="914" customFormat="false" ht="15" hidden="false" customHeight="false" outlineLevel="0" collapsed="false">
      <c r="A914" s="64"/>
    </row>
    <row r="915" customFormat="false" ht="15" hidden="false" customHeight="false" outlineLevel="0" collapsed="false">
      <c r="A915" s="64"/>
    </row>
    <row r="916" customFormat="false" ht="15" hidden="false" customHeight="false" outlineLevel="0" collapsed="false">
      <c r="A916" s="64"/>
    </row>
    <row r="917" customFormat="false" ht="15" hidden="false" customHeight="false" outlineLevel="0" collapsed="false">
      <c r="A917" s="64"/>
    </row>
    <row r="918" customFormat="false" ht="15" hidden="false" customHeight="false" outlineLevel="0" collapsed="false">
      <c r="A918" s="64"/>
    </row>
    <row r="919" customFormat="false" ht="15" hidden="false" customHeight="false" outlineLevel="0" collapsed="false">
      <c r="A919" s="64"/>
    </row>
    <row r="920" customFormat="false" ht="15" hidden="false" customHeight="false" outlineLevel="0" collapsed="false">
      <c r="A920" s="64"/>
    </row>
    <row r="921" customFormat="false" ht="15" hidden="false" customHeight="false" outlineLevel="0" collapsed="false">
      <c r="A921" s="64"/>
    </row>
    <row r="922" customFormat="false" ht="15" hidden="false" customHeight="false" outlineLevel="0" collapsed="false">
      <c r="A922" s="64"/>
    </row>
    <row r="923" customFormat="false" ht="15" hidden="false" customHeight="false" outlineLevel="0" collapsed="false">
      <c r="A923" s="64"/>
    </row>
    <row r="924" customFormat="false" ht="15" hidden="false" customHeight="false" outlineLevel="0" collapsed="false">
      <c r="A924" s="64"/>
    </row>
    <row r="925" customFormat="false" ht="15" hidden="false" customHeight="false" outlineLevel="0" collapsed="false">
      <c r="A925" s="64"/>
    </row>
    <row r="926" customFormat="false" ht="15" hidden="false" customHeight="false" outlineLevel="0" collapsed="false">
      <c r="A926" s="64"/>
    </row>
    <row r="927" customFormat="false" ht="15" hidden="false" customHeight="false" outlineLevel="0" collapsed="false">
      <c r="A927" s="64"/>
    </row>
    <row r="928" customFormat="false" ht="15" hidden="false" customHeight="false" outlineLevel="0" collapsed="false">
      <c r="A928" s="64"/>
    </row>
    <row r="929" customFormat="false" ht="15" hidden="false" customHeight="false" outlineLevel="0" collapsed="false">
      <c r="A929" s="64"/>
    </row>
    <row r="930" customFormat="false" ht="15" hidden="false" customHeight="false" outlineLevel="0" collapsed="false">
      <c r="A930" s="64"/>
    </row>
    <row r="931" customFormat="false" ht="15" hidden="false" customHeight="false" outlineLevel="0" collapsed="false">
      <c r="A931" s="64"/>
    </row>
    <row r="932" customFormat="false" ht="15" hidden="false" customHeight="false" outlineLevel="0" collapsed="false">
      <c r="A932" s="64"/>
    </row>
    <row r="933" customFormat="false" ht="15" hidden="false" customHeight="false" outlineLevel="0" collapsed="false">
      <c r="A933" s="64"/>
    </row>
    <row r="934" customFormat="false" ht="15" hidden="false" customHeight="false" outlineLevel="0" collapsed="false">
      <c r="A934" s="64"/>
    </row>
    <row r="935" customFormat="false" ht="15" hidden="false" customHeight="false" outlineLevel="0" collapsed="false">
      <c r="A935" s="64"/>
    </row>
    <row r="936" customFormat="false" ht="15" hidden="false" customHeight="false" outlineLevel="0" collapsed="false">
      <c r="A936" s="64"/>
    </row>
    <row r="937" customFormat="false" ht="15" hidden="false" customHeight="false" outlineLevel="0" collapsed="false">
      <c r="A937" s="64"/>
    </row>
    <row r="938" customFormat="false" ht="15" hidden="false" customHeight="false" outlineLevel="0" collapsed="false">
      <c r="A938" s="64"/>
    </row>
    <row r="939" customFormat="false" ht="15" hidden="false" customHeight="false" outlineLevel="0" collapsed="false">
      <c r="A939" s="64"/>
    </row>
    <row r="940" customFormat="false" ht="15" hidden="false" customHeight="false" outlineLevel="0" collapsed="false">
      <c r="A940" s="64"/>
    </row>
    <row r="941" customFormat="false" ht="15" hidden="false" customHeight="false" outlineLevel="0" collapsed="false">
      <c r="A941" s="64"/>
    </row>
    <row r="942" customFormat="false" ht="15" hidden="false" customHeight="false" outlineLevel="0" collapsed="false">
      <c r="A942" s="64"/>
    </row>
    <row r="943" customFormat="false" ht="15" hidden="false" customHeight="false" outlineLevel="0" collapsed="false">
      <c r="A943" s="64"/>
    </row>
    <row r="944" customFormat="false" ht="15" hidden="false" customHeight="false" outlineLevel="0" collapsed="false">
      <c r="A944" s="64"/>
    </row>
    <row r="945" customFormat="false" ht="15" hidden="false" customHeight="false" outlineLevel="0" collapsed="false">
      <c r="A945" s="64"/>
    </row>
    <row r="946" customFormat="false" ht="15" hidden="false" customHeight="false" outlineLevel="0" collapsed="false">
      <c r="A946" s="64"/>
    </row>
    <row r="947" customFormat="false" ht="15" hidden="false" customHeight="false" outlineLevel="0" collapsed="false">
      <c r="A947" s="64"/>
    </row>
    <row r="948" customFormat="false" ht="15" hidden="false" customHeight="false" outlineLevel="0" collapsed="false">
      <c r="A948" s="64"/>
    </row>
    <row r="949" customFormat="false" ht="15" hidden="false" customHeight="false" outlineLevel="0" collapsed="false">
      <c r="A949" s="64"/>
    </row>
    <row r="950" customFormat="false" ht="15" hidden="false" customHeight="false" outlineLevel="0" collapsed="false">
      <c r="A950" s="64"/>
    </row>
    <row r="951" customFormat="false" ht="15" hidden="false" customHeight="false" outlineLevel="0" collapsed="false">
      <c r="A951" s="64"/>
    </row>
    <row r="952" customFormat="false" ht="15" hidden="false" customHeight="false" outlineLevel="0" collapsed="false">
      <c r="A952" s="64"/>
    </row>
    <row r="953" customFormat="false" ht="15" hidden="false" customHeight="false" outlineLevel="0" collapsed="false">
      <c r="A953" s="64"/>
    </row>
    <row r="954" customFormat="false" ht="15" hidden="false" customHeight="false" outlineLevel="0" collapsed="false">
      <c r="A954" s="64"/>
    </row>
    <row r="955" customFormat="false" ht="15" hidden="false" customHeight="false" outlineLevel="0" collapsed="false">
      <c r="A955" s="64"/>
    </row>
    <row r="956" customFormat="false" ht="15" hidden="false" customHeight="false" outlineLevel="0" collapsed="false">
      <c r="A956" s="64"/>
    </row>
    <row r="957" customFormat="false" ht="15" hidden="false" customHeight="false" outlineLevel="0" collapsed="false">
      <c r="A957" s="64"/>
    </row>
    <row r="958" customFormat="false" ht="15" hidden="false" customHeight="false" outlineLevel="0" collapsed="false">
      <c r="A958" s="64"/>
    </row>
    <row r="959" customFormat="false" ht="15" hidden="false" customHeight="false" outlineLevel="0" collapsed="false">
      <c r="A959" s="64"/>
    </row>
    <row r="960" customFormat="false" ht="15" hidden="false" customHeight="false" outlineLevel="0" collapsed="false">
      <c r="A960" s="64"/>
    </row>
    <row r="961" customFormat="false" ht="15" hidden="false" customHeight="false" outlineLevel="0" collapsed="false">
      <c r="A961" s="64"/>
    </row>
    <row r="962" customFormat="false" ht="15" hidden="false" customHeight="false" outlineLevel="0" collapsed="false">
      <c r="A962" s="64"/>
    </row>
    <row r="963" customFormat="false" ht="15" hidden="false" customHeight="false" outlineLevel="0" collapsed="false">
      <c r="A963" s="64"/>
    </row>
    <row r="964" customFormat="false" ht="15" hidden="false" customHeight="false" outlineLevel="0" collapsed="false">
      <c r="A964" s="64"/>
    </row>
    <row r="965" customFormat="false" ht="15" hidden="false" customHeight="false" outlineLevel="0" collapsed="false">
      <c r="A965" s="64"/>
    </row>
    <row r="966" customFormat="false" ht="15" hidden="false" customHeight="false" outlineLevel="0" collapsed="false">
      <c r="A966" s="64"/>
    </row>
    <row r="967" customFormat="false" ht="15" hidden="false" customHeight="false" outlineLevel="0" collapsed="false">
      <c r="A967" s="64"/>
    </row>
    <row r="968" customFormat="false" ht="15" hidden="false" customHeight="false" outlineLevel="0" collapsed="false">
      <c r="A968" s="64"/>
    </row>
    <row r="969" customFormat="false" ht="15" hidden="false" customHeight="false" outlineLevel="0" collapsed="false">
      <c r="A969" s="64"/>
    </row>
    <row r="970" customFormat="false" ht="15" hidden="false" customHeight="false" outlineLevel="0" collapsed="false">
      <c r="A970" s="64"/>
    </row>
    <row r="971" customFormat="false" ht="15" hidden="false" customHeight="false" outlineLevel="0" collapsed="false">
      <c r="A971" s="64"/>
    </row>
    <row r="972" customFormat="false" ht="15" hidden="false" customHeight="false" outlineLevel="0" collapsed="false">
      <c r="A972" s="64"/>
    </row>
    <row r="973" customFormat="false" ht="15" hidden="false" customHeight="false" outlineLevel="0" collapsed="false">
      <c r="A973" s="64"/>
    </row>
    <row r="974" customFormat="false" ht="15" hidden="false" customHeight="false" outlineLevel="0" collapsed="false">
      <c r="A974" s="64"/>
    </row>
    <row r="975" customFormat="false" ht="15" hidden="false" customHeight="false" outlineLevel="0" collapsed="false">
      <c r="A975" s="64"/>
    </row>
    <row r="976" customFormat="false" ht="15" hidden="false" customHeight="false" outlineLevel="0" collapsed="false">
      <c r="A976" s="64"/>
    </row>
    <row r="977" customFormat="false" ht="15" hidden="false" customHeight="false" outlineLevel="0" collapsed="false">
      <c r="A977" s="64"/>
    </row>
    <row r="978" customFormat="false" ht="15" hidden="false" customHeight="false" outlineLevel="0" collapsed="false">
      <c r="A978" s="64"/>
    </row>
    <row r="979" customFormat="false" ht="15" hidden="false" customHeight="false" outlineLevel="0" collapsed="false">
      <c r="A979" s="64"/>
    </row>
    <row r="980" customFormat="false" ht="15" hidden="false" customHeight="false" outlineLevel="0" collapsed="false">
      <c r="A980" s="64"/>
    </row>
    <row r="981" customFormat="false" ht="15" hidden="false" customHeight="false" outlineLevel="0" collapsed="false">
      <c r="A981" s="64"/>
    </row>
    <row r="982" customFormat="false" ht="15" hidden="false" customHeight="false" outlineLevel="0" collapsed="false">
      <c r="A982" s="64"/>
    </row>
    <row r="983" customFormat="false" ht="15" hidden="false" customHeight="false" outlineLevel="0" collapsed="false">
      <c r="A983" s="64"/>
    </row>
    <row r="984" customFormat="false" ht="15" hidden="false" customHeight="false" outlineLevel="0" collapsed="false">
      <c r="A984" s="64"/>
    </row>
    <row r="985" customFormat="false" ht="15" hidden="false" customHeight="false" outlineLevel="0" collapsed="false">
      <c r="A985" s="64"/>
    </row>
    <row r="986" customFormat="false" ht="15" hidden="false" customHeight="false" outlineLevel="0" collapsed="false">
      <c r="A986" s="64"/>
    </row>
    <row r="987" customFormat="false" ht="15" hidden="false" customHeight="false" outlineLevel="0" collapsed="false">
      <c r="A987" s="64"/>
    </row>
    <row r="988" customFormat="false" ht="15" hidden="false" customHeight="false" outlineLevel="0" collapsed="false">
      <c r="A988" s="64"/>
    </row>
    <row r="989" customFormat="false" ht="15" hidden="false" customHeight="false" outlineLevel="0" collapsed="false">
      <c r="A989" s="64"/>
    </row>
    <row r="990" customFormat="false" ht="15" hidden="false" customHeight="false" outlineLevel="0" collapsed="false">
      <c r="A990" s="64"/>
    </row>
    <row r="991" customFormat="false" ht="15" hidden="false" customHeight="false" outlineLevel="0" collapsed="false">
      <c r="A991" s="64"/>
    </row>
    <row r="992" customFormat="false" ht="15" hidden="false" customHeight="false" outlineLevel="0" collapsed="false">
      <c r="A992" s="64"/>
    </row>
    <row r="993" customFormat="false" ht="15" hidden="false" customHeight="false" outlineLevel="0" collapsed="false">
      <c r="A993" s="64"/>
    </row>
    <row r="994" customFormat="false" ht="15" hidden="false" customHeight="false" outlineLevel="0" collapsed="false">
      <c r="A994" s="64"/>
    </row>
    <row r="995" customFormat="false" ht="15" hidden="false" customHeight="false" outlineLevel="0" collapsed="false">
      <c r="A995" s="64"/>
    </row>
    <row r="996" customFormat="false" ht="15" hidden="false" customHeight="false" outlineLevel="0" collapsed="false">
      <c r="A996" s="64"/>
    </row>
    <row r="997" customFormat="false" ht="15" hidden="false" customHeight="false" outlineLevel="0" collapsed="false">
      <c r="A997" s="64"/>
    </row>
    <row r="998" customFormat="false" ht="15" hidden="false" customHeight="false" outlineLevel="0" collapsed="false">
      <c r="A998" s="64"/>
    </row>
    <row r="999" customFormat="false" ht="15" hidden="false" customHeight="false" outlineLevel="0" collapsed="false">
      <c r="A999" s="64"/>
    </row>
    <row r="1000" customFormat="false" ht="15" hidden="false" customHeight="false" outlineLevel="0" collapsed="false">
      <c r="A1000" s="64"/>
    </row>
    <row r="1001" customFormat="false" ht="15" hidden="false" customHeight="false" outlineLevel="0" collapsed="false">
      <c r="A1001" s="64"/>
    </row>
    <row r="1002" customFormat="false" ht="15" hidden="false" customHeight="false" outlineLevel="0" collapsed="false">
      <c r="A1002" s="64"/>
    </row>
    <row r="1003" customFormat="false" ht="15" hidden="false" customHeight="false" outlineLevel="0" collapsed="false">
      <c r="A1003" s="64"/>
    </row>
    <row r="1004" customFormat="false" ht="15" hidden="false" customHeight="false" outlineLevel="0" collapsed="false">
      <c r="A1004" s="64"/>
    </row>
    <row r="1005" customFormat="false" ht="15" hidden="false" customHeight="false" outlineLevel="0" collapsed="false">
      <c r="A1005" s="64"/>
    </row>
    <row r="1006" customFormat="false" ht="15" hidden="false" customHeight="false" outlineLevel="0" collapsed="false">
      <c r="A1006" s="64"/>
    </row>
    <row r="1007" customFormat="false" ht="15" hidden="false" customHeight="false" outlineLevel="0" collapsed="false">
      <c r="A1007" s="64"/>
    </row>
    <row r="1008" customFormat="false" ht="15" hidden="false" customHeight="false" outlineLevel="0" collapsed="false">
      <c r="A1008" s="64"/>
    </row>
    <row r="1009" customFormat="false" ht="15" hidden="false" customHeight="false" outlineLevel="0" collapsed="false">
      <c r="A1009" s="64"/>
    </row>
    <row r="1010" customFormat="false" ht="15" hidden="false" customHeight="false" outlineLevel="0" collapsed="false">
      <c r="A1010" s="64"/>
    </row>
    <row r="1011" customFormat="false" ht="15" hidden="false" customHeight="false" outlineLevel="0" collapsed="false">
      <c r="A1011" s="64"/>
    </row>
    <row r="1012" customFormat="false" ht="15" hidden="false" customHeight="false" outlineLevel="0" collapsed="false">
      <c r="A1012" s="64"/>
    </row>
    <row r="1013" customFormat="false" ht="15" hidden="false" customHeight="false" outlineLevel="0" collapsed="false">
      <c r="A1013" s="64"/>
    </row>
    <row r="1014" customFormat="false" ht="15" hidden="false" customHeight="false" outlineLevel="0" collapsed="false">
      <c r="A1014" s="64"/>
    </row>
    <row r="1015" customFormat="false" ht="15" hidden="false" customHeight="false" outlineLevel="0" collapsed="false">
      <c r="A1015" s="64"/>
    </row>
    <row r="1016" customFormat="false" ht="15" hidden="false" customHeight="false" outlineLevel="0" collapsed="false">
      <c r="A1016" s="64"/>
    </row>
    <row r="1017" customFormat="false" ht="15" hidden="false" customHeight="false" outlineLevel="0" collapsed="false">
      <c r="A1017" s="64"/>
    </row>
  </sheetData>
  <mergeCells count="4">
    <mergeCell ref="A1:B1"/>
    <mergeCell ref="E1:F1"/>
    <mergeCell ref="I1:J1"/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23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L55" activeCellId="0" sqref="L5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14"/>
    <col collapsed="false" customWidth="true" hidden="false" outlineLevel="0" max="5" min="4" style="0" width="11.99"/>
    <col collapsed="false" customWidth="true" hidden="false" outlineLevel="0" max="7" min="7" style="0" width="1.56"/>
    <col collapsed="false" customWidth="true" hidden="false" outlineLevel="0" max="8" min="8" style="0" width="22.7"/>
  </cols>
  <sheetData>
    <row r="4" customFormat="false" ht="15" hidden="false" customHeight="false" outlineLevel="0" collapsed="false">
      <c r="C4" s="67" t="s">
        <v>62</v>
      </c>
      <c r="D4" s="67"/>
      <c r="E4" s="67"/>
      <c r="F4" s="67"/>
      <c r="H4" s="67" t="s">
        <v>63</v>
      </c>
      <c r="I4" s="67"/>
      <c r="J4" s="67"/>
      <c r="K4" s="67"/>
    </row>
    <row r="5" customFormat="false" ht="15.75" hidden="false" customHeight="false" outlineLevel="0" collapsed="false">
      <c r="C5" s="68" t="s">
        <v>64</v>
      </c>
      <c r="D5" s="69" t="s">
        <v>65</v>
      </c>
      <c r="E5" s="70" t="s">
        <v>66</v>
      </c>
      <c r="F5" s="71" t="s">
        <v>67</v>
      </c>
      <c r="H5" s="68" t="s">
        <v>64</v>
      </c>
      <c r="I5" s="69" t="s">
        <v>65</v>
      </c>
      <c r="J5" s="70" t="s">
        <v>66</v>
      </c>
      <c r="K5" s="71" t="s">
        <v>67</v>
      </c>
    </row>
    <row r="6" customFormat="false" ht="15" hidden="false" customHeight="false" outlineLevel="0" collapsed="false">
      <c r="C6" s="72" t="s">
        <v>68</v>
      </c>
      <c r="D6" s="20" t="n">
        <v>-0.4</v>
      </c>
      <c r="E6" s="21" t="n">
        <v>0</v>
      </c>
      <c r="F6" s="73" t="n">
        <v>0.4</v>
      </c>
      <c r="H6" s="72" t="s">
        <v>68</v>
      </c>
      <c r="I6" s="20" t="n">
        <v>-0.4</v>
      </c>
      <c r="J6" s="21" t="n">
        <v>0</v>
      </c>
      <c r="K6" s="73" t="n">
        <v>0.4</v>
      </c>
    </row>
    <row r="7" customFormat="false" ht="15" hidden="false" customHeight="false" outlineLevel="0" collapsed="false">
      <c r="C7" s="72" t="s">
        <v>69</v>
      </c>
      <c r="D7" s="10" t="n">
        <f aca="false">((Sheet1!S36+Sheet1!S25)-(Sheet1!S27+Sheet1!S28))/1000000</f>
        <v>14185.1794831058</v>
      </c>
      <c r="E7" s="10" t="n">
        <f aca="false">Sheet1!T28/1000000</f>
        <v>18380.6216274833</v>
      </c>
      <c r="F7" s="74" t="n">
        <f aca="false">((Sheet1!S48+Sheet1!S25)-(Sheet1!S27+Sheet1!S28))/1000000</f>
        <v>22576.0637718608</v>
      </c>
      <c r="H7" s="72" t="s">
        <v>69</v>
      </c>
      <c r="I7" s="10" t="n">
        <f aca="false">((Sheet1!S73+Sheet1!S62)-(Sheet1!S64+Sheet1!S65))/1000000</f>
        <v>24923.603593944</v>
      </c>
      <c r="J7" s="10" t="n">
        <f aca="false">Sheet1!T65/1000000</f>
        <v>29119.0457383215</v>
      </c>
      <c r="K7" s="74" t="n">
        <f aca="false">((Sheet1!S85+Sheet1!S62)-(Sheet1!S64+Sheet1!S65))/1000000</f>
        <v>33314.4878826989</v>
      </c>
    </row>
    <row r="8" customFormat="false" ht="15.75" hidden="false" customHeight="false" outlineLevel="0" collapsed="false">
      <c r="C8" s="75" t="s">
        <v>68</v>
      </c>
      <c r="D8" s="76" t="n">
        <f aca="false">(D7-E7)/E7</f>
        <v>-0.228253550364386</v>
      </c>
      <c r="E8" s="77" t="n">
        <v>0</v>
      </c>
      <c r="F8" s="78" t="n">
        <f aca="false">(F7-E7)/E7</f>
        <v>0.228253550364386</v>
      </c>
      <c r="H8" s="75" t="s">
        <v>68</v>
      </c>
      <c r="I8" s="76" t="n">
        <f aca="false">(I7-J7)/J7</f>
        <v>-0.14407897092782</v>
      </c>
      <c r="J8" s="77" t="n">
        <v>0</v>
      </c>
      <c r="K8" s="78" t="n">
        <f aca="false">(K7-J7)/J7</f>
        <v>0.14407897092782</v>
      </c>
    </row>
    <row r="9" customFormat="false" ht="15.75" hidden="false" customHeight="false" outlineLevel="0" collapsed="false">
      <c r="C9" s="64"/>
      <c r="D9" s="79"/>
      <c r="E9" s="79"/>
      <c r="F9" s="79"/>
      <c r="H9" s="64"/>
      <c r="I9" s="79"/>
      <c r="J9" s="79"/>
      <c r="K9" s="79"/>
    </row>
    <row r="10" customFormat="false" ht="15.75" hidden="false" customHeight="false" outlineLevel="0" collapsed="false">
      <c r="C10" s="80" t="s">
        <v>70</v>
      </c>
      <c r="D10" s="81" t="s">
        <v>65</v>
      </c>
      <c r="E10" s="82" t="s">
        <v>66</v>
      </c>
      <c r="F10" s="83" t="s">
        <v>67</v>
      </c>
      <c r="H10" s="80" t="s">
        <v>70</v>
      </c>
      <c r="I10" s="81" t="s">
        <v>65</v>
      </c>
      <c r="J10" s="82" t="s">
        <v>66</v>
      </c>
      <c r="K10" s="83" t="s">
        <v>67</v>
      </c>
    </row>
    <row r="11" customFormat="false" ht="15" hidden="false" customHeight="false" outlineLevel="0" collapsed="false">
      <c r="C11" s="72" t="s">
        <v>68</v>
      </c>
      <c r="D11" s="20" t="n">
        <v>-0.4</v>
      </c>
      <c r="E11" s="21" t="n">
        <v>0</v>
      </c>
      <c r="F11" s="73" t="n">
        <v>0.4</v>
      </c>
      <c r="H11" s="72" t="s">
        <v>68</v>
      </c>
      <c r="I11" s="20" t="n">
        <v>-0.4</v>
      </c>
      <c r="J11" s="21" t="n">
        <v>0</v>
      </c>
      <c r="K11" s="73" t="n">
        <v>0.4</v>
      </c>
    </row>
    <row r="12" customFormat="false" ht="15" hidden="false" customHeight="false" outlineLevel="0" collapsed="false">
      <c r="C12" s="72" t="s">
        <v>69</v>
      </c>
      <c r="D12" s="10" t="n">
        <f aca="false">((Sheet1!S37+Sheet1!S24)-(Sheet1!S27+Sheet1!S28))/1000000</f>
        <v>9778.68531521086</v>
      </c>
      <c r="E12" s="10" t="n">
        <f aca="false">Sheet1!T28/1000000</f>
        <v>18380.6216274833</v>
      </c>
      <c r="F12" s="74" t="n">
        <f aca="false">((Sheet1!S49+Sheet1!S24)-(Sheet1!S27+Sheet1!S28))/1000000</f>
        <v>26982.5579397557</v>
      </c>
      <c r="H12" s="72" t="s">
        <v>69</v>
      </c>
      <c r="I12" s="10" t="n">
        <f aca="false">((Sheet1!S61+Sheet1!S74)-(Sheet1!S64+Sheet1!S65))/1000000</f>
        <v>20517.1094260491</v>
      </c>
      <c r="J12" s="10" t="n">
        <f aca="false">Sheet1!T65/1000000</f>
        <v>29119.0457383215</v>
      </c>
      <c r="K12" s="74" t="n">
        <f aca="false">((Sheet1!S61+Sheet1!S86)-(Sheet1!S64+Sheet1!S65))/1000000</f>
        <v>37720.9820505939</v>
      </c>
    </row>
    <row r="13" customFormat="false" ht="15.75" hidden="false" customHeight="false" outlineLevel="0" collapsed="false">
      <c r="C13" s="75" t="s">
        <v>68</v>
      </c>
      <c r="D13" s="76" t="n">
        <f aca="false">(D12-E12)/E12</f>
        <v>-0.467989412252007</v>
      </c>
      <c r="E13" s="77" t="n">
        <v>0</v>
      </c>
      <c r="F13" s="78" t="n">
        <f aca="false">(F12-E12)/E12</f>
        <v>0.467989412252007</v>
      </c>
      <c r="H13" s="75" t="s">
        <v>68</v>
      </c>
      <c r="I13" s="76" t="n">
        <f aca="false">(I12-J12)/J12</f>
        <v>-0.295405845012017</v>
      </c>
      <c r="J13" s="77" t="n">
        <v>0</v>
      </c>
      <c r="K13" s="78" t="n">
        <f aca="false">(K12-J12)/J12</f>
        <v>0.295405845012017</v>
      </c>
    </row>
    <row r="14" customFormat="false" ht="15.75" hidden="false" customHeight="false" outlineLevel="0" collapsed="false">
      <c r="C14" s="64"/>
      <c r="D14" s="79"/>
      <c r="E14" s="79"/>
      <c r="F14" s="79"/>
      <c r="H14" s="64"/>
      <c r="I14" s="79"/>
      <c r="J14" s="79"/>
      <c r="K14" s="79"/>
    </row>
    <row r="15" customFormat="false" ht="15.75" hidden="false" customHeight="false" outlineLevel="0" collapsed="false">
      <c r="C15" s="80" t="s">
        <v>45</v>
      </c>
      <c r="D15" s="81" t="s">
        <v>65</v>
      </c>
      <c r="E15" s="82" t="s">
        <v>66</v>
      </c>
      <c r="F15" s="83" t="s">
        <v>67</v>
      </c>
      <c r="H15" s="80" t="s">
        <v>45</v>
      </c>
      <c r="I15" s="81" t="s">
        <v>65</v>
      </c>
      <c r="J15" s="82" t="s">
        <v>66</v>
      </c>
      <c r="K15" s="83" t="s">
        <v>67</v>
      </c>
    </row>
    <row r="16" customFormat="false" ht="15" hidden="false" customHeight="false" outlineLevel="0" collapsed="false">
      <c r="C16" s="72" t="s">
        <v>68</v>
      </c>
      <c r="D16" s="20" t="n">
        <v>-0.4</v>
      </c>
      <c r="E16" s="21" t="n">
        <v>0</v>
      </c>
      <c r="F16" s="73" t="n">
        <v>0.4</v>
      </c>
      <c r="H16" s="72" t="s">
        <v>68</v>
      </c>
      <c r="I16" s="20" t="n">
        <v>-0.4</v>
      </c>
      <c r="J16" s="21" t="n">
        <v>0</v>
      </c>
      <c r="K16" s="73" t="n">
        <v>0.4</v>
      </c>
    </row>
    <row r="17" customFormat="false" ht="15" hidden="false" customHeight="false" outlineLevel="0" collapsed="false">
      <c r="C17" s="72" t="s">
        <v>69</v>
      </c>
      <c r="D17" s="10" t="n">
        <f aca="false">((Sheet1!S24+Sheet1!S25)-(Sheet1!S51+Sheet1!S28))/1000000</f>
        <v>19585.7514331399</v>
      </c>
      <c r="E17" s="10" t="n">
        <f aca="false">Sheet1!T28/1000000</f>
        <v>18380.6216274833</v>
      </c>
      <c r="F17" s="74" t="n">
        <f aca="false">((Sheet1!S24+Sheet1!S25)-(Sheet1!S39+Sheet1!S28))/1000000</f>
        <v>17175.4918218267</v>
      </c>
      <c r="H17" s="72" t="s">
        <v>69</v>
      </c>
      <c r="I17" s="10" t="n">
        <f aca="false">((Sheet1!S61+Sheet1!S62)-(Sheet1!S88+Sheet1!S65))/1000000</f>
        <v>29439.2058996428</v>
      </c>
      <c r="J17" s="10" t="n">
        <f aca="false">Sheet1!T65/1000000</f>
        <v>29119.0457383215</v>
      </c>
      <c r="K17" s="74" t="n">
        <f aca="false">((Sheet1!S61+Sheet1!S62)-(Sheet1!S76+Sheet1!S65))/1000000</f>
        <v>28798.8855770002</v>
      </c>
    </row>
    <row r="18" customFormat="false" ht="15.75" hidden="false" customHeight="false" outlineLevel="0" collapsed="false">
      <c r="C18" s="75" t="s">
        <v>68</v>
      </c>
      <c r="D18" s="76" t="n">
        <f aca="false">(D17-E17)/E17</f>
        <v>0.0655652365888775</v>
      </c>
      <c r="E18" s="77" t="n">
        <v>0</v>
      </c>
      <c r="F18" s="78" t="n">
        <f aca="false">(F17-E17)/E17</f>
        <v>-0.0655652365888775</v>
      </c>
      <c r="H18" s="75" t="s">
        <v>68</v>
      </c>
      <c r="I18" s="76" t="n">
        <f aca="false">(I17-J17)/J17</f>
        <v>0.0109948713360468</v>
      </c>
      <c r="J18" s="77" t="n">
        <v>0</v>
      </c>
      <c r="K18" s="78" t="n">
        <f aca="false">(K17-J17)/J17</f>
        <v>-0.0109948713360465</v>
      </c>
    </row>
    <row r="19" customFormat="false" ht="15.75" hidden="false" customHeight="false" outlineLevel="0" collapsed="false">
      <c r="C19" s="64"/>
      <c r="D19" s="79"/>
      <c r="E19" s="79"/>
      <c r="F19" s="79"/>
      <c r="H19" s="64"/>
      <c r="I19" s="79"/>
      <c r="J19" s="79"/>
      <c r="K19" s="79"/>
    </row>
    <row r="20" customFormat="false" ht="15.75" hidden="false" customHeight="false" outlineLevel="0" collapsed="false">
      <c r="C20" s="80" t="s">
        <v>71</v>
      </c>
      <c r="D20" s="81" t="s">
        <v>65</v>
      </c>
      <c r="E20" s="82" t="s">
        <v>66</v>
      </c>
      <c r="F20" s="83" t="s">
        <v>67</v>
      </c>
      <c r="H20" s="80" t="s">
        <v>71</v>
      </c>
      <c r="I20" s="81" t="s">
        <v>65</v>
      </c>
      <c r="J20" s="82" t="s">
        <v>66</v>
      </c>
      <c r="K20" s="83" t="s">
        <v>67</v>
      </c>
    </row>
    <row r="21" customFormat="false" ht="15" hidden="false" customHeight="false" outlineLevel="0" collapsed="false">
      <c r="C21" s="72" t="s">
        <v>68</v>
      </c>
      <c r="D21" s="20" t="n">
        <v>-0.4</v>
      </c>
      <c r="E21" s="21" t="n">
        <v>0</v>
      </c>
      <c r="F21" s="73" t="n">
        <v>0.4</v>
      </c>
      <c r="H21" s="72" t="s">
        <v>68</v>
      </c>
      <c r="I21" s="20" t="n">
        <v>-0.4</v>
      </c>
      <c r="J21" s="21" t="n">
        <v>0</v>
      </c>
      <c r="K21" s="73" t="n">
        <v>0.4</v>
      </c>
    </row>
    <row r="22" customFormat="false" ht="15" hidden="false" customHeight="false" outlineLevel="0" collapsed="false">
      <c r="C22" s="72" t="s">
        <v>69</v>
      </c>
      <c r="D22" s="10" t="n">
        <f aca="false">((Sheet1!S24+Sheet1!S25)-(Sheet1!S52+Sheet1!S27))/1000000</f>
        <v>22620.6216274833</v>
      </c>
      <c r="E22" s="10" t="n">
        <f aca="false">Sheet1!T28/1000000</f>
        <v>18380.6216274833</v>
      </c>
      <c r="F22" s="74" t="n">
        <f aca="false">((Sheet1!S24+Sheet1!S25)-(Sheet1!S40+Sheet1!S27))/1000000</f>
        <v>14140.6216274833</v>
      </c>
      <c r="H22" s="72" t="s">
        <v>69</v>
      </c>
      <c r="I22" s="10" t="n">
        <f aca="false">((Sheet1!S61+Sheet1!S62)-(Sheet1!S64+Sheet1!S89))/1000000</f>
        <v>29948.6457383215</v>
      </c>
      <c r="J22" s="10" t="n">
        <f aca="false">Sheet1!T65/1000000</f>
        <v>29119.0457383215</v>
      </c>
      <c r="K22" s="74" t="n">
        <f aca="false">((Sheet1!S61+Sheet1!S62)-(Sheet1!S64+Sheet1!S77))/1000000</f>
        <v>28289.4457383215</v>
      </c>
    </row>
    <row r="23" customFormat="false" ht="15.75" hidden="false" customHeight="false" outlineLevel="0" collapsed="false">
      <c r="C23" s="75" t="s">
        <v>68</v>
      </c>
      <c r="D23" s="76" t="n">
        <f aca="false">(D22-E22)/E22</f>
        <v>0.230677726027515</v>
      </c>
      <c r="E23" s="77" t="n">
        <v>0</v>
      </c>
      <c r="F23" s="78" t="n">
        <f aca="false">(F22-E22)/E22</f>
        <v>-0.230677726027515</v>
      </c>
      <c r="H23" s="75" t="s">
        <v>68</v>
      </c>
      <c r="I23" s="76" t="n">
        <f aca="false">(I22-J22)/J22</f>
        <v>0.0284899446037899</v>
      </c>
      <c r="J23" s="77" t="n">
        <v>0</v>
      </c>
      <c r="K23" s="78" t="n">
        <f aca="false">(K22-J22)/J22</f>
        <v>-0.0284899446037897</v>
      </c>
    </row>
  </sheetData>
  <mergeCells count="2">
    <mergeCell ref="C4:F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K2" s="65" t="s">
        <v>18</v>
      </c>
      <c r="L2" s="65"/>
      <c r="M2" s="65"/>
      <c r="N2" s="65"/>
      <c r="O2" s="65"/>
    </row>
    <row r="31" customFormat="false" ht="15" hidden="false" customHeight="false" outlineLevel="0" collapsed="false">
      <c r="K31" s="65" t="s">
        <v>42</v>
      </c>
      <c r="L31" s="65"/>
      <c r="M31" s="65"/>
      <c r="N31" s="65"/>
      <c r="O31" s="65"/>
    </row>
    <row r="61" customFormat="false" ht="15" hidden="false" customHeight="false" outlineLevel="0" collapsed="false">
      <c r="K61" s="65" t="s">
        <v>72</v>
      </c>
      <c r="L61" s="65"/>
      <c r="M61" s="65"/>
      <c r="N61" s="65"/>
      <c r="O61" s="65"/>
    </row>
    <row r="90" customFormat="false" ht="15" hidden="false" customHeight="false" outlineLevel="0" collapsed="false">
      <c r="K90" s="65" t="s">
        <v>73</v>
      </c>
      <c r="L90" s="65"/>
      <c r="M90" s="65"/>
      <c r="N90" s="65"/>
      <c r="O90" s="65"/>
    </row>
  </sheetData>
  <mergeCells count="4">
    <mergeCell ref="K2:O2"/>
    <mergeCell ref="K31:O31"/>
    <mergeCell ref="K61:O61"/>
    <mergeCell ref="K90:O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0:57:51Z</dcterms:created>
  <dc:creator>ramazany</dc:creator>
  <dc:description/>
  <dc:language>en-US</dc:language>
  <cp:lastModifiedBy>Saeed</cp:lastModifiedBy>
  <cp:lastPrinted>2010-02-18T18:28:45Z</cp:lastPrinted>
  <dcterms:modified xsi:type="dcterms:W3CDTF">2010-02-22T19:22:09Z</dcterms:modified>
  <cp:revision>0</cp:revision>
  <dc:subject/>
  <dc:title/>
</cp:coreProperties>
</file>