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yout" sheetId="1" state="visible" r:id="rId2"/>
    <sheet name="Reservoir-Production" sheetId="2" state="visible" r:id="rId3"/>
    <sheet name="Process" sheetId="3" state="visible" r:id="rId4"/>
    <sheet name="Economics" sheetId="4" state="visible" r:id="rId5"/>
    <sheet name="Manual-Optimization" sheetId="5" state="visible" r:id="rId6"/>
    <sheet name="NPV-dT" sheetId="6" state="visible" r:id="rId7"/>
    <sheet name="NGL-efficiency" sheetId="7" state="visible" r:id="rId8"/>
  </sheets>
  <definedNames>
    <definedName function="false" hidden="false" localSheetId="1" name="solver_adj" vbProcedure="false">'Reservoir-Production'!$C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Reservoir-Production'!$C$6</definedName>
    <definedName function="false" hidden="false" localSheetId="1" name="solver_lhs2" vbProcedure="false">'Reservoir-Production'!$C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Reservoir-Production'!$I$6</definedName>
    <definedName function="false" hidden="false" localSheetId="1" name="solver_pre" vbProcedure="false">0.0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400</definedName>
    <definedName function="false" hidden="false" localSheetId="1" name="solver_rhs2" vbProcedure="false">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30</definedName>
    <definedName function="false" hidden="false" localSheetId="3" name="solver_adj" vbProcedure="false">Economics!$C$18,Economics!$C$1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Economics!$C$18</definedName>
    <definedName function="false" hidden="false" localSheetId="3" name="solver_lhs2" vbProcedure="false">Economics!$C$18</definedName>
    <definedName function="false" hidden="false" localSheetId="3" name="solver_lhs3" vbProcedure="false">Economics!$C$19</definedName>
    <definedName function="false" hidden="false" localSheetId="3" name="solver_lhs4" vbProcedure="false">Economics!$C$1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Economics!$I$6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hs1" vbProcedure="false">300</definedName>
    <definedName function="false" hidden="false" localSheetId="3" name="solver_rhs2" vbProcedure="false">10</definedName>
    <definedName function="false" hidden="false" localSheetId="3" name="solver_rhs3" vbProcedure="false">80</definedName>
    <definedName function="false" hidden="false" localSheetId="3" name="solver_rhs4" vbProcedure="false">-4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Linked to Economics sheet so can be used as solver vari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Linked to Economics sheet so can be used as solver vari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08">
  <si>
    <t xml:space="preserve">COMPUTATIONALLY INTEGRATED OPTIMIZATION -- EXCEL EXAMPLE</t>
  </si>
  <si>
    <t xml:space="preserve">Original</t>
  </si>
  <si>
    <t xml:space="preserve">Modified</t>
  </si>
  <si>
    <t xml:space="preserve">RESERVOIR &amp; PRODUCTION PROXY MODEL</t>
  </si>
  <si>
    <t xml:space="preserve">Controllable</t>
  </si>
  <si>
    <t xml:space="preserve">Numbers</t>
  </si>
  <si>
    <t xml:space="preserve">Other</t>
  </si>
  <si>
    <t xml:space="preserve">Target</t>
  </si>
  <si>
    <t xml:space="preserve">Number</t>
  </si>
  <si>
    <t xml:space="preserve">Tubing diameter</t>
  </si>
  <si>
    <t xml:space="preserve">dT</t>
  </si>
  <si>
    <t xml:space="preserve">mm</t>
  </si>
  <si>
    <t xml:space="preserve">B</t>
  </si>
  <si>
    <t xml:space="preserve">Nw</t>
  </si>
  <si>
    <t xml:space="preserve">wells</t>
  </si>
  <si>
    <t xml:space="preserve">qgw</t>
  </si>
  <si>
    <t xml:space="preserve">Sm3/d</t>
  </si>
  <si>
    <t xml:space="preserve">Reservoir rate constant</t>
  </si>
  <si>
    <t xml:space="preserve">A</t>
  </si>
  <si>
    <t xml:space="preserve">bara2/(Sm3/d)</t>
  </si>
  <si>
    <t xml:space="preserve">qgF</t>
  </si>
  <si>
    <t xml:space="preserve">Reference tubing rate constant</t>
  </si>
  <si>
    <t xml:space="preserve">B*</t>
  </si>
  <si>
    <t xml:space="preserve">bara2/(Sm3/d)2</t>
  </si>
  <si>
    <t xml:space="preserve">pcp</t>
  </si>
  <si>
    <t xml:space="preserve">bara</t>
  </si>
  <si>
    <t xml:space="preserve">Reference tubing diameter</t>
  </si>
  <si>
    <t xml:space="preserve">dT*</t>
  </si>
  <si>
    <t xml:space="preserve">RFp</t>
  </si>
  <si>
    <t xml:space="preserve">fraction</t>
  </si>
  <si>
    <t xml:space="preserve">Initial gas in place</t>
  </si>
  <si>
    <t xml:space="preserve">G</t>
  </si>
  <si>
    <t xml:space="preserve">Sm3</t>
  </si>
  <si>
    <t xml:space="preserve">pcp2-ptmin2</t>
  </si>
  <si>
    <t xml:space="preserve">bara2</t>
  </si>
  <si>
    <t xml:space="preserve">RF produced per year</t>
  </si>
  <si>
    <t xml:space="preserve">RF/dt</t>
  </si>
  <si>
    <t xml:space="preserve">1/yr</t>
  </si>
  <si>
    <t xml:space="preserve">Plateau period</t>
  </si>
  <si>
    <t xml:space="preserve">tp</t>
  </si>
  <si>
    <t xml:space="preserve">yr</t>
  </si>
  <si>
    <t xml:space="preserve">Initial pressure</t>
  </si>
  <si>
    <t xml:space="preserve">pci</t>
  </si>
  <si>
    <t xml:space="preserve">Minimum flowing pressure</t>
  </si>
  <si>
    <t xml:space="preserve">ptmin</t>
  </si>
  <si>
    <t xml:space="preserve">PROCESS PROXY MODEL</t>
  </si>
  <si>
    <t xml:space="preserve">DPC temperature</t>
  </si>
  <si>
    <t xml:space="preserve">Tdpc</t>
  </si>
  <si>
    <t xml:space="preserve">C</t>
  </si>
  <si>
    <t xml:space="preserve">Tn</t>
  </si>
  <si>
    <t xml:space="preserve">NGL</t>
  </si>
  <si>
    <t xml:space="preserve">m3</t>
  </si>
  <si>
    <t xml:space="preserve">fNGL</t>
  </si>
  <si>
    <t xml:space="preserve">Maximum DPC temperature</t>
  </si>
  <si>
    <t xml:space="preserve">Tdpc-max</t>
  </si>
  <si>
    <t xml:space="preserve">Gp</t>
  </si>
  <si>
    <t xml:space="preserve">Minimum DPC temperature</t>
  </si>
  <si>
    <t xml:space="preserve">Tdpc-min</t>
  </si>
  <si>
    <t xml:space="preserve">Gpdry</t>
  </si>
  <si>
    <t xml:space="preserve">NGL efficiency exponent</t>
  </si>
  <si>
    <t xml:space="preserve">n</t>
  </si>
  <si>
    <t xml:space="preserve">RFdry</t>
  </si>
  <si>
    <t xml:space="preserve">Gas-to-NGL conversion</t>
  </si>
  <si>
    <t xml:space="preserve">Cngl</t>
  </si>
  <si>
    <t xml:space="preserve">m3/Sm3</t>
  </si>
  <si>
    <t xml:space="preserve">Mole fraction NGL</t>
  </si>
  <si>
    <t xml:space="preserve">zngl</t>
  </si>
  <si>
    <t xml:space="preserve">ECONOMICS PROXY MODEL</t>
  </si>
  <si>
    <t xml:space="preserve">Dry gas price</t>
  </si>
  <si>
    <t xml:space="preserve">Pgas</t>
  </si>
  <si>
    <t xml:space="preserve">USD/Sm3</t>
  </si>
  <si>
    <t xml:space="preserve">NPV</t>
  </si>
  <si>
    <t xml:space="preserve">USD</t>
  </si>
  <si>
    <t xml:space="preserve">NGL price</t>
  </si>
  <si>
    <t xml:space="preserve">Pngl</t>
  </si>
  <si>
    <t xml:space="preserve">USD/m3</t>
  </si>
  <si>
    <t xml:space="preserve">NPV discount factor</t>
  </si>
  <si>
    <t xml:space="preserve">DF</t>
  </si>
  <si>
    <t xml:space="preserve">Well base cost</t>
  </si>
  <si>
    <t xml:space="preserve">Cw</t>
  </si>
  <si>
    <t xml:space="preserve">Well diameter factor</t>
  </si>
  <si>
    <t xml:space="preserve">Fw</t>
  </si>
  <si>
    <t xml:space="preserve">Well diameter exponent</t>
  </si>
  <si>
    <t xml:space="preserve">Ew</t>
  </si>
  <si>
    <t xml:space="preserve">dn</t>
  </si>
  <si>
    <t xml:space="preserve">Year</t>
  </si>
  <si>
    <t xml:space="preserve">Revenue</t>
  </si>
  <si>
    <t xml:space="preserve">DPC base cost</t>
  </si>
  <si>
    <t xml:space="preserve">Cdpc</t>
  </si>
  <si>
    <t xml:space="preserve">DPC temperature factor</t>
  </si>
  <si>
    <t xml:space="preserve">Fdpc</t>
  </si>
  <si>
    <t xml:space="preserve">DPC temperature exponent</t>
  </si>
  <si>
    <t xml:space="preserve">Edpc</t>
  </si>
  <si>
    <t xml:space="preserve">Infrastructure cost</t>
  </si>
  <si>
    <t xml:space="preserve">Cinfra</t>
  </si>
  <si>
    <t xml:space="preserve">Fuel consumption factor</t>
  </si>
  <si>
    <t xml:space="preserve">Ffuel</t>
  </si>
  <si>
    <t xml:space="preserve">Cost Factors</t>
  </si>
  <si>
    <t xml:space="preserve">Wells</t>
  </si>
  <si>
    <t xml:space="preserve">DPC</t>
  </si>
  <si>
    <t xml:space="preserve">Revenues</t>
  </si>
  <si>
    <t xml:space="preserve">Gas</t>
  </si>
  <si>
    <t xml:space="preserve">Costs</t>
  </si>
  <si>
    <t xml:space="preserve">MANUAL REGRESSION ON TWO KEY VARIABLES</t>
  </si>
  <si>
    <t xml:space="preserve">Tubing Size &amp; DPC Temperature</t>
  </si>
  <si>
    <t xml:space="preserve">Copy-paste-value from individual sheets to know what were input</t>
  </si>
  <si>
    <t xml:space="preserve">for this particular optimization.</t>
  </si>
  <si>
    <t xml:space="preserve">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E+00"/>
    <numFmt numFmtId="167" formatCode="0.0"/>
    <numFmt numFmtId="168" formatCode="0.00000"/>
    <numFmt numFmtId="169" formatCode="0.000"/>
    <numFmt numFmtId="170" formatCode="0.00"/>
    <numFmt numFmtId="171" formatCode="0.000E+00"/>
    <numFmt numFmtId="172" formatCode="0.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sz val="8"/>
      <color rgb="FF000000"/>
      <name val="Tahoma"/>
      <family val="0"/>
    </font>
    <font>
      <b val="true"/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FF6600"/>
      <name val="Arial"/>
      <family val="2"/>
    </font>
    <font>
      <sz val="10"/>
      <color rgb="FFFF6600"/>
      <name val="Arial"/>
      <family val="0"/>
    </font>
    <font>
      <b val="true"/>
      <sz val="10"/>
      <color rgb="FFFF6600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86119722307"/>
          <c:y val="0.0334390512961942"/>
          <c:w val="0.87416495655591"/>
          <c:h val="0.911334804191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nual-Optimization'!$F$7</c:f>
              <c:strCache>
                <c:ptCount val="1"/>
                <c:pt idx="0">
                  <c:v>Tdpc(C) = -3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-Optimization'!$B$7:$B$13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'Manual-Optimization'!$E$7:$E$13</c:f>
              <c:numCache>
                <c:formatCode>General</c:formatCode>
                <c:ptCount val="7"/>
                <c:pt idx="0">
                  <c:v>6058607548.77243</c:v>
                </c:pt>
                <c:pt idx="1">
                  <c:v>12767089151.1054</c:v>
                </c:pt>
                <c:pt idx="2">
                  <c:v>14473518182.2623</c:v>
                </c:pt>
                <c:pt idx="3">
                  <c:v>14107322493.6878</c:v>
                </c:pt>
                <c:pt idx="4">
                  <c:v>11898314717.0553</c:v>
                </c:pt>
                <c:pt idx="5">
                  <c:v>8713561397.17807</c:v>
                </c:pt>
                <c:pt idx="6">
                  <c:v>4670026328.996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nual-Optimization'!$F$15</c:f>
              <c:strCache>
                <c:ptCount val="1"/>
                <c:pt idx="0">
                  <c:v>Tdpc(C) = 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-Optimization'!$B$15:$B$21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'Manual-Optimization'!$E$15:$E$21</c:f>
              <c:numCache>
                <c:formatCode>General</c:formatCode>
                <c:ptCount val="7"/>
                <c:pt idx="0">
                  <c:v>4834642899.5831</c:v>
                </c:pt>
                <c:pt idx="1">
                  <c:v>11543124501.9161</c:v>
                </c:pt>
                <c:pt idx="2">
                  <c:v>13249553533.073</c:v>
                </c:pt>
                <c:pt idx="3">
                  <c:v>12883357844.4985</c:v>
                </c:pt>
                <c:pt idx="4">
                  <c:v>10674350067.866</c:v>
                </c:pt>
                <c:pt idx="5">
                  <c:v>7489596747.98874</c:v>
                </c:pt>
                <c:pt idx="6">
                  <c:v>3446061679.806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nual-Optimization'!$F$23</c:f>
              <c:strCache>
                <c:ptCount val="1"/>
                <c:pt idx="0">
                  <c:v>Tdpc(C) = 3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-Optimization'!$B$23:$B$29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'Manual-Optimization'!$E$23:$E$29</c:f>
              <c:numCache>
                <c:formatCode>General</c:formatCode>
                <c:ptCount val="7"/>
                <c:pt idx="0">
                  <c:v>5460016434.64151</c:v>
                </c:pt>
                <c:pt idx="1">
                  <c:v>12168498036.9745</c:v>
                </c:pt>
                <c:pt idx="2">
                  <c:v>13874927068.1314</c:v>
                </c:pt>
                <c:pt idx="3">
                  <c:v>13508731379.5569</c:v>
                </c:pt>
                <c:pt idx="4">
                  <c:v>11299723602.9244</c:v>
                </c:pt>
                <c:pt idx="5">
                  <c:v>8114970283.04715</c:v>
                </c:pt>
                <c:pt idx="6">
                  <c:v>4071435214.86522</c:v>
                </c:pt>
              </c:numCache>
            </c:numRef>
          </c:yVal>
          <c:smooth val="1"/>
        </c:ser>
        <c:axId val="54618450"/>
        <c:axId val="14448523"/>
      </c:scatterChart>
      <c:valAx>
        <c:axId val="54618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ubing Diameter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8523"/>
        <c:crossesAt val="0"/>
        <c:crossBetween val="midCat"/>
      </c:valAx>
      <c:valAx>
        <c:axId val="14448523"/>
        <c:scaling>
          <c:orientation val="minMax"/>
          <c:min val="1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PV,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8450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3754093350216"/>
          <c:y val="0.610314396028682"/>
          <c:w val="0.248002445094529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3560668908"/>
          <c:y val="0.0281301709873138"/>
          <c:w val="0.787320438370519"/>
          <c:h val="0.909886927744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B$16:$B$28</c:f>
              <c:numCache>
                <c:formatCode>General</c:formatCode>
                <c:ptCount val="13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</c:numCache>
            </c:numRef>
          </c:xVal>
          <c:yVal>
            <c:numRef>
              <c:f>Process!$D$16:$D$28</c:f>
              <c:numCache>
                <c:formatCode>General</c:formatCode>
                <c:ptCount val="13"/>
                <c:pt idx="0">
                  <c:v>0</c:v>
                </c:pt>
                <c:pt idx="1">
                  <c:v>4.01877572016462E-006</c:v>
                </c:pt>
                <c:pt idx="2">
                  <c:v>0.000128600823045267</c:v>
                </c:pt>
                <c:pt idx="3">
                  <c:v>0.0009765625</c:v>
                </c:pt>
                <c:pt idx="4">
                  <c:v>0.00411522633744856</c:v>
                </c:pt>
                <c:pt idx="5">
                  <c:v>0.0125586741255144</c:v>
                </c:pt>
                <c:pt idx="6">
                  <c:v>0.03125</c:v>
                </c:pt>
                <c:pt idx="7">
                  <c:v>0.0675435635288065</c:v>
                </c:pt>
                <c:pt idx="8">
                  <c:v>0.131687242798354</c:v>
                </c:pt>
                <c:pt idx="9">
                  <c:v>0.2373046875</c:v>
                </c:pt>
                <c:pt idx="10">
                  <c:v>0.401877572016461</c:v>
                </c:pt>
                <c:pt idx="11">
                  <c:v>0.64722784850823</c:v>
                </c:pt>
                <c:pt idx="12">
                  <c:v>1</c:v>
                </c:pt>
              </c:numCache>
            </c:numRef>
          </c:yVal>
          <c:smooth val="1"/>
        </c:ser>
        <c:axId val="84952660"/>
        <c:axId val="52216761"/>
      </c:scatterChart>
      <c:valAx>
        <c:axId val="84952660"/>
        <c:scaling>
          <c:orientation val="minMax"/>
          <c:max val="8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DPC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6761"/>
        <c:crossesAt val="0"/>
        <c:crossBetween val="midCat"/>
      </c:valAx>
      <c:valAx>
        <c:axId val="522167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PC Efficiency, fng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2660"/>
        <c:crossesAt val="-4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9</xdr:row>
      <xdr:rowOff>19080</xdr:rowOff>
    </xdr:from>
    <xdr:to>
      <xdr:col>12</xdr:col>
      <xdr:colOff>100080</xdr:colOff>
      <xdr:row>17</xdr:row>
      <xdr:rowOff>124200</xdr:rowOff>
    </xdr:to>
    <xdr:sp>
      <xdr:nvSpPr>
        <xdr:cNvPr id="0" name="Text 4"/>
        <xdr:cNvSpPr/>
      </xdr:nvSpPr>
      <xdr:spPr>
        <a:xfrm>
          <a:off x="608400" y="1476360"/>
          <a:ext cx="7165800" cy="1400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OPTIMIZ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2</xdr:row>
      <xdr:rowOff>152280</xdr:rowOff>
    </xdr:from>
    <xdr:to>
      <xdr:col>4</xdr:col>
      <xdr:colOff>170280</xdr:colOff>
      <xdr:row>16</xdr:row>
      <xdr:rowOff>123840</xdr:rowOff>
    </xdr:to>
    <xdr:sp>
      <xdr:nvSpPr>
        <xdr:cNvPr id="1" name="Text 1"/>
        <xdr:cNvSpPr/>
      </xdr:nvSpPr>
      <xdr:spPr>
        <a:xfrm>
          <a:off x="739080" y="2095560"/>
          <a:ext cx="1999800" cy="619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ESERVOIR &amp; PRODU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X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2</xdr:row>
      <xdr:rowOff>152280</xdr:rowOff>
    </xdr:from>
    <xdr:to>
      <xdr:col>7</xdr:col>
      <xdr:colOff>599040</xdr:colOff>
      <xdr:row>16</xdr:row>
      <xdr:rowOff>123840</xdr:rowOff>
    </xdr:to>
    <xdr:sp>
      <xdr:nvSpPr>
        <xdr:cNvPr id="2" name="Text 2"/>
        <xdr:cNvSpPr/>
      </xdr:nvSpPr>
      <xdr:spPr>
        <a:xfrm>
          <a:off x="3196800" y="2095560"/>
          <a:ext cx="1885320" cy="619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CES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X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2</xdr:row>
      <xdr:rowOff>152280</xdr:rowOff>
    </xdr:from>
    <xdr:to>
      <xdr:col>11</xdr:col>
      <xdr:colOff>429480</xdr:colOff>
      <xdr:row>16</xdr:row>
      <xdr:rowOff>123840</xdr:rowOff>
    </xdr:to>
    <xdr:sp>
      <xdr:nvSpPr>
        <xdr:cNvPr id="3" name="Text 3"/>
        <xdr:cNvSpPr/>
      </xdr:nvSpPr>
      <xdr:spPr>
        <a:xfrm>
          <a:off x="5580000" y="2095560"/>
          <a:ext cx="1885320" cy="619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CONOMIC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X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4</xdr:row>
      <xdr:rowOff>152640</xdr:rowOff>
    </xdr:from>
    <xdr:to>
      <xdr:col>4</xdr:col>
      <xdr:colOff>618840</xdr:colOff>
      <xdr:row>14</xdr:row>
      <xdr:rowOff>162000</xdr:rowOff>
    </xdr:to>
    <xdr:sp>
      <xdr:nvSpPr>
        <xdr:cNvPr id="4" name="Line 6"/>
        <xdr:cNvSpPr/>
      </xdr:nvSpPr>
      <xdr:spPr>
        <a:xfrm flipV="1">
          <a:off x="2728080" y="2419560"/>
          <a:ext cx="45936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14</xdr:row>
      <xdr:rowOff>152640</xdr:rowOff>
    </xdr:from>
    <xdr:to>
      <xdr:col>8</xdr:col>
      <xdr:colOff>439200</xdr:colOff>
      <xdr:row>14</xdr:row>
      <xdr:rowOff>162000</xdr:rowOff>
    </xdr:to>
    <xdr:sp>
      <xdr:nvSpPr>
        <xdr:cNvPr id="5" name="Line 7"/>
        <xdr:cNvSpPr/>
      </xdr:nvSpPr>
      <xdr:spPr>
        <a:xfrm flipV="1">
          <a:off x="5101200" y="2419560"/>
          <a:ext cx="45936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0" t="n">
        <v>20081020</v>
      </c>
    </row>
    <row r="4" customFormat="false" ht="12.75" hidden="false" customHeight="false" outlineLevel="0" collapsed="false">
      <c r="A4" s="1" t="s">
        <v>2</v>
      </c>
      <c r="B4" s="0" t="n">
        <v>20090128</v>
      </c>
    </row>
    <row r="5" customFormat="false" ht="12.75" hidden="false" customHeight="false" outlineLevel="0" collapsed="false">
      <c r="A5" s="1" t="s">
        <v>2</v>
      </c>
      <c r="B5" s="0" t="n">
        <v>20090129</v>
      </c>
    </row>
    <row r="6" customFormat="false" ht="12.75" hidden="false" customHeight="false" outlineLevel="0" collapsed="false">
      <c r="A6" s="1" t="s">
        <v>2</v>
      </c>
      <c r="B6" s="0" t="n">
        <v>20090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3</v>
      </c>
    </row>
    <row r="4" customFormat="false" ht="12.75" hidden="false" customHeight="false" outlineLevel="0" collapsed="false">
      <c r="B4" s="2" t="s">
        <v>4</v>
      </c>
      <c r="C4" s="3" t="s">
        <v>5</v>
      </c>
      <c r="D4" s="4"/>
      <c r="E4" s="5" t="s">
        <v>6</v>
      </c>
      <c r="F4" s="6" t="s">
        <v>5</v>
      </c>
      <c r="G4" s="4"/>
      <c r="H4" s="7" t="s">
        <v>7</v>
      </c>
      <c r="I4" s="8" t="s">
        <v>8</v>
      </c>
      <c r="J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 t="s">
        <v>9</v>
      </c>
      <c r="B6" s="11" t="s">
        <v>10</v>
      </c>
      <c r="C6" s="12" t="n">
        <f aca="false">Economics!C18</f>
        <v>150</v>
      </c>
      <c r="D6" s="13" t="s">
        <v>11</v>
      </c>
      <c r="E6" s="5" t="s">
        <v>12</v>
      </c>
      <c r="F6" s="14" t="n">
        <f aca="false">C9*(C10/C6)^(2*2.6)</f>
        <v>5.81231013697572E-010</v>
      </c>
      <c r="G6" s="13" t="str">
        <f aca="false">D9</f>
        <v>bara2/(Sm3/d)2</v>
      </c>
      <c r="H6" s="7" t="s">
        <v>13</v>
      </c>
      <c r="I6" s="15" t="n">
        <f aca="false">F8/F7</f>
        <v>39.8592884476798</v>
      </c>
      <c r="J6" s="16" t="s">
        <v>14</v>
      </c>
    </row>
    <row r="7" customFormat="false" ht="12.75" hidden="false" customHeight="false" outlineLevel="0" collapsed="false">
      <c r="E7" s="5" t="s">
        <v>15</v>
      </c>
      <c r="F7" s="14" t="n">
        <f aca="false">(-C8+SQRT(C8^2+4*F6*F11))/(2*F6)</f>
        <v>1718373.64269152</v>
      </c>
      <c r="G7" s="13" t="s">
        <v>16</v>
      </c>
    </row>
    <row r="8" customFormat="false" ht="12.75" hidden="false" customHeight="false" outlineLevel="0" collapsed="false">
      <c r="A8" s="17" t="s">
        <v>17</v>
      </c>
      <c r="B8" s="2" t="s">
        <v>18</v>
      </c>
      <c r="C8" s="18" t="n">
        <f aca="false">0.01</f>
        <v>0.01</v>
      </c>
      <c r="D8" s="13" t="s">
        <v>19</v>
      </c>
      <c r="E8" s="5" t="s">
        <v>20</v>
      </c>
      <c r="F8" s="14" t="n">
        <f aca="false">C11*C12/365</f>
        <v>68493150.6849315</v>
      </c>
      <c r="G8" s="19" t="s">
        <v>16</v>
      </c>
    </row>
    <row r="9" customFormat="false" ht="12.75" hidden="false" customHeight="false" outlineLevel="0" collapsed="false">
      <c r="A9" s="17" t="s">
        <v>21</v>
      </c>
      <c r="B9" s="2" t="s">
        <v>22</v>
      </c>
      <c r="C9" s="18" t="n">
        <v>1.5E-009</v>
      </c>
      <c r="D9" s="13" t="s">
        <v>23</v>
      </c>
      <c r="E9" s="5" t="s">
        <v>24</v>
      </c>
      <c r="F9" s="14" t="n">
        <f aca="false">C14*(1-F10)</f>
        <v>150</v>
      </c>
      <c r="G9" s="13" t="s">
        <v>25</v>
      </c>
    </row>
    <row r="10" customFormat="false" ht="12.75" hidden="false" customHeight="false" outlineLevel="0" collapsed="false">
      <c r="A10" s="17" t="s">
        <v>26</v>
      </c>
      <c r="B10" s="2" t="s">
        <v>27</v>
      </c>
      <c r="C10" s="2" t="n">
        <v>125</v>
      </c>
      <c r="D10" s="13" t="s">
        <v>11</v>
      </c>
      <c r="E10" s="5" t="s">
        <v>28</v>
      </c>
      <c r="F10" s="14" t="n">
        <f aca="false">C12*C13</f>
        <v>0.5</v>
      </c>
      <c r="G10" s="13" t="s">
        <v>29</v>
      </c>
      <c r="I10" s="20"/>
    </row>
    <row r="11" customFormat="false" ht="12.75" hidden="false" customHeight="false" outlineLevel="0" collapsed="false">
      <c r="A11" s="17" t="s">
        <v>30</v>
      </c>
      <c r="B11" s="2" t="s">
        <v>31</v>
      </c>
      <c r="C11" s="18" t="n">
        <v>400000000000</v>
      </c>
      <c r="D11" s="19" t="s">
        <v>32</v>
      </c>
      <c r="E11" s="5" t="s">
        <v>33</v>
      </c>
      <c r="F11" s="14" t="n">
        <f aca="false">F9^2-C15^2</f>
        <v>18900</v>
      </c>
      <c r="G11" s="13" t="s">
        <v>34</v>
      </c>
      <c r="H11" s="21"/>
      <c r="I11" s="20"/>
    </row>
    <row r="12" customFormat="false" ht="12.75" hidden="false" customHeight="false" outlineLevel="0" collapsed="false">
      <c r="A12" s="17" t="s">
        <v>35</v>
      </c>
      <c r="B12" s="2" t="s">
        <v>36</v>
      </c>
      <c r="C12" s="2" t="n">
        <f aca="false">0.5/C13</f>
        <v>0.0625</v>
      </c>
      <c r="D12" s="13" t="s">
        <v>37</v>
      </c>
      <c r="F12" s="14"/>
    </row>
    <row r="13" customFormat="false" ht="12.75" hidden="false" customHeight="false" outlineLevel="0" collapsed="false">
      <c r="A13" s="17" t="s">
        <v>38</v>
      </c>
      <c r="B13" s="2" t="s">
        <v>39</v>
      </c>
      <c r="C13" s="2" t="n">
        <v>8</v>
      </c>
      <c r="D13" s="13" t="s">
        <v>40</v>
      </c>
      <c r="F13" s="14"/>
    </row>
    <row r="14" customFormat="false" ht="12.75" hidden="false" customHeight="false" outlineLevel="0" collapsed="false">
      <c r="A14" s="17" t="s">
        <v>41</v>
      </c>
      <c r="B14" s="2" t="s">
        <v>42</v>
      </c>
      <c r="C14" s="2" t="n">
        <v>300</v>
      </c>
      <c r="D14" s="13" t="s">
        <v>25</v>
      </c>
      <c r="F14" s="14"/>
    </row>
    <row r="15" customFormat="false" ht="12.75" hidden="false" customHeight="false" outlineLevel="0" collapsed="false">
      <c r="A15" s="17" t="s">
        <v>43</v>
      </c>
      <c r="B15" s="2" t="s">
        <v>44</v>
      </c>
      <c r="C15" s="2" t="n">
        <v>60</v>
      </c>
      <c r="D15" s="13" t="s">
        <v>25</v>
      </c>
      <c r="F15" s="14"/>
    </row>
    <row r="16" customFormat="false" ht="12.75" hidden="false" customHeight="false" outlineLevel="0" collapsed="false">
      <c r="A16" s="17"/>
      <c r="B16" s="2"/>
      <c r="C16" s="22"/>
      <c r="D16" s="13"/>
    </row>
    <row r="19" customFormat="false" ht="12.75" hidden="false" customHeight="false" outlineLevel="0" collapsed="false">
      <c r="C1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2.7"/>
  </cols>
  <sheetData>
    <row r="1" customFormat="false" ht="12.75" hidden="false" customHeight="false" outlineLevel="0" collapsed="false">
      <c r="A1" s="1" t="s">
        <v>45</v>
      </c>
    </row>
    <row r="4" customFormat="false" ht="12.75" hidden="false" customHeight="false" outlineLevel="0" collapsed="false">
      <c r="B4" s="2" t="s">
        <v>4</v>
      </c>
      <c r="C4" s="3" t="s">
        <v>5</v>
      </c>
      <c r="D4" s="4"/>
      <c r="E4" s="5" t="s">
        <v>6</v>
      </c>
      <c r="F4" s="6" t="s">
        <v>5</v>
      </c>
      <c r="G4" s="4"/>
      <c r="H4" s="7" t="s">
        <v>7</v>
      </c>
      <c r="I4" s="8" t="s">
        <v>8</v>
      </c>
      <c r="J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24" t="s">
        <v>46</v>
      </c>
      <c r="B6" s="25" t="s">
        <v>47</v>
      </c>
      <c r="C6" s="25" t="n">
        <f aca="false">Economics!C19</f>
        <v>0</v>
      </c>
      <c r="D6" s="26" t="s">
        <v>48</v>
      </c>
      <c r="E6" s="5" t="s">
        <v>49</v>
      </c>
      <c r="F6" s="14" t="n">
        <f aca="false">(C6-C9)/(C8-C9)</f>
        <v>0.333333333333333</v>
      </c>
      <c r="G6" s="26"/>
      <c r="H6" s="7" t="s">
        <v>50</v>
      </c>
      <c r="I6" s="27" t="n">
        <f aca="false">F8*F7*C12*C11</f>
        <v>5267489.71193416</v>
      </c>
      <c r="J6" s="28" t="s">
        <v>51</v>
      </c>
    </row>
    <row r="7" customFormat="false" ht="12.75" hidden="false" customHeight="false" outlineLevel="0" collapsed="false">
      <c r="E7" s="5" t="s">
        <v>52</v>
      </c>
      <c r="F7" s="29" t="n">
        <f aca="false">(1-F6)^C10</f>
        <v>0.131687242798354</v>
      </c>
      <c r="G7" s="26"/>
    </row>
    <row r="8" customFormat="false" ht="12.75" hidden="false" customHeight="false" outlineLevel="0" collapsed="false">
      <c r="A8" s="30" t="s">
        <v>53</v>
      </c>
      <c r="B8" s="2" t="s">
        <v>54</v>
      </c>
      <c r="C8" s="2" t="n">
        <v>80</v>
      </c>
      <c r="D8" s="26" t="s">
        <v>48</v>
      </c>
      <c r="E8" s="5" t="s">
        <v>55</v>
      </c>
      <c r="F8" s="14" t="n">
        <f aca="false">'Reservoir-Production'!C11*'Reservoir-Production'!F10</f>
        <v>200000000000</v>
      </c>
      <c r="G8" s="26" t="s">
        <v>32</v>
      </c>
    </row>
    <row r="9" customFormat="false" ht="12.75" hidden="false" customHeight="false" outlineLevel="0" collapsed="false">
      <c r="A9" s="30" t="s">
        <v>56</v>
      </c>
      <c r="B9" s="2" t="s">
        <v>57</v>
      </c>
      <c r="C9" s="2" t="n">
        <v>-40</v>
      </c>
      <c r="D9" s="26" t="s">
        <v>48</v>
      </c>
      <c r="E9" s="5" t="s">
        <v>58</v>
      </c>
      <c r="F9" s="14" t="n">
        <f aca="false">F8*(1-F7*C12)</f>
        <v>197366255144.033</v>
      </c>
      <c r="G9" s="26" t="s">
        <v>32</v>
      </c>
    </row>
    <row r="10" customFormat="false" ht="12.75" hidden="false" customHeight="false" outlineLevel="0" collapsed="false">
      <c r="A10" s="30" t="s">
        <v>59</v>
      </c>
      <c r="B10" s="2" t="s">
        <v>60</v>
      </c>
      <c r="C10" s="2" t="n">
        <v>5</v>
      </c>
      <c r="D10" s="26"/>
      <c r="E10" s="5" t="s">
        <v>61</v>
      </c>
      <c r="F10" s="29" t="n">
        <f aca="false">F9/F8</f>
        <v>0.986831275720165</v>
      </c>
      <c r="G10" s="26" t="s">
        <v>29</v>
      </c>
    </row>
    <row r="11" customFormat="false" ht="12.75" hidden="false" customHeight="false" outlineLevel="0" collapsed="false">
      <c r="A11" s="30" t="s">
        <v>62</v>
      </c>
      <c r="B11" s="2" t="s">
        <v>63</v>
      </c>
      <c r="C11" s="18" t="n">
        <v>0.002</v>
      </c>
      <c r="D11" s="26" t="s">
        <v>64</v>
      </c>
      <c r="E11" s="5"/>
      <c r="F11" s="14"/>
      <c r="G11" s="26"/>
    </row>
    <row r="12" customFormat="false" ht="12.75" hidden="false" customHeight="false" outlineLevel="0" collapsed="false">
      <c r="A12" s="30" t="s">
        <v>65</v>
      </c>
      <c r="B12" s="2" t="s">
        <v>66</v>
      </c>
      <c r="C12" s="31" t="n">
        <v>0.1</v>
      </c>
      <c r="D12" s="26"/>
      <c r="E12" s="5"/>
      <c r="F12" s="14"/>
      <c r="G12" s="26"/>
    </row>
    <row r="13" customFormat="false" ht="12.75" hidden="false" customHeight="false" outlineLevel="0" collapsed="false">
      <c r="B13" s="2"/>
      <c r="C13" s="2"/>
      <c r="D13" s="26"/>
      <c r="E13" s="5"/>
      <c r="G13" s="26"/>
    </row>
    <row r="14" customFormat="false" ht="12.75" hidden="false" customHeight="false" outlineLevel="0" collapsed="false">
      <c r="B14" s="2"/>
      <c r="C14" s="2"/>
      <c r="D14" s="26"/>
      <c r="E14" s="1"/>
      <c r="G14" s="26"/>
    </row>
    <row r="15" customFormat="false" ht="12.75" hidden="false" customHeight="false" outlineLevel="0" collapsed="false">
      <c r="B15" s="32" t="s">
        <v>47</v>
      </c>
      <c r="C15" s="9" t="s">
        <v>49</v>
      </c>
      <c r="D15" s="32" t="s">
        <v>52</v>
      </c>
      <c r="E15" s="32"/>
      <c r="F15" s="32"/>
    </row>
    <row r="16" customFormat="false" ht="12.75" hidden="false" customHeight="false" outlineLevel="0" collapsed="false">
      <c r="B16" s="1" t="n">
        <f aca="false">C8</f>
        <v>80</v>
      </c>
      <c r="C16" s="33" t="n">
        <f aca="false">(B16-$C$9)/($C$8-$C$9)</f>
        <v>1</v>
      </c>
      <c r="D16" s="33" t="n">
        <f aca="false">(1-C16)^$C$10</f>
        <v>0</v>
      </c>
      <c r="E16" s="1"/>
    </row>
    <row r="17" customFormat="false" ht="12.75" hidden="false" customHeight="false" outlineLevel="0" collapsed="false">
      <c r="B17" s="1" t="n">
        <f aca="false">B16-10</f>
        <v>70</v>
      </c>
      <c r="C17" s="33" t="n">
        <f aca="false">(B17-$C$9)/($C$8-$C$9)</f>
        <v>0.916666666666667</v>
      </c>
      <c r="D17" s="33" t="n">
        <f aca="false">(1-C17)^$C$10</f>
        <v>4.01877572016462E-006</v>
      </c>
      <c r="E17" s="1"/>
    </row>
    <row r="18" customFormat="false" ht="12.75" hidden="false" customHeight="false" outlineLevel="0" collapsed="false">
      <c r="B18" s="1" t="n">
        <f aca="false">B17-10</f>
        <v>60</v>
      </c>
      <c r="C18" s="33" t="n">
        <f aca="false">(B18-$C$9)/($C$8-$C$9)</f>
        <v>0.833333333333333</v>
      </c>
      <c r="D18" s="33" t="n">
        <f aca="false">(1-C18)^$C$10</f>
        <v>0.000128600823045267</v>
      </c>
      <c r="E18" s="1"/>
    </row>
    <row r="19" customFormat="false" ht="12.75" hidden="false" customHeight="false" outlineLevel="0" collapsed="false">
      <c r="B19" s="1" t="n">
        <f aca="false">B18-10</f>
        <v>50</v>
      </c>
      <c r="C19" s="33" t="n">
        <f aca="false">(B19-$C$9)/($C$8-$C$9)</f>
        <v>0.75</v>
      </c>
      <c r="D19" s="33" t="n">
        <f aca="false">(1-C19)^$C$10</f>
        <v>0.0009765625</v>
      </c>
      <c r="E19" s="1"/>
    </row>
    <row r="20" customFormat="false" ht="12.75" hidden="false" customHeight="false" outlineLevel="0" collapsed="false">
      <c r="B20" s="1" t="n">
        <f aca="false">B19-10</f>
        <v>40</v>
      </c>
      <c r="C20" s="33" t="n">
        <f aca="false">(B20-$C$9)/($C$8-$C$9)</f>
        <v>0.666666666666667</v>
      </c>
      <c r="D20" s="33" t="n">
        <f aca="false">(1-C20)^$C$10</f>
        <v>0.00411522633744856</v>
      </c>
    </row>
    <row r="21" customFormat="false" ht="12.75" hidden="false" customHeight="false" outlineLevel="0" collapsed="false">
      <c r="B21" s="1" t="n">
        <f aca="false">B20-10</f>
        <v>30</v>
      </c>
      <c r="C21" s="33" t="n">
        <f aca="false">(B21-$C$9)/($C$8-$C$9)</f>
        <v>0.583333333333333</v>
      </c>
      <c r="D21" s="33" t="n">
        <f aca="false">(1-C21)^$C$10</f>
        <v>0.0125586741255144</v>
      </c>
    </row>
    <row r="22" customFormat="false" ht="12.75" hidden="false" customHeight="false" outlineLevel="0" collapsed="false">
      <c r="B22" s="1" t="n">
        <f aca="false">B21-10</f>
        <v>20</v>
      </c>
      <c r="C22" s="33" t="n">
        <f aca="false">(B22-$C$9)/($C$8-$C$9)</f>
        <v>0.5</v>
      </c>
      <c r="D22" s="33" t="n">
        <f aca="false">(1-C22)^$C$10</f>
        <v>0.03125</v>
      </c>
    </row>
    <row r="23" customFormat="false" ht="12.75" hidden="false" customHeight="false" outlineLevel="0" collapsed="false">
      <c r="B23" s="1" t="n">
        <f aca="false">B22-10</f>
        <v>10</v>
      </c>
      <c r="C23" s="33" t="n">
        <f aca="false">(B23-$C$9)/($C$8-$C$9)</f>
        <v>0.416666666666667</v>
      </c>
      <c r="D23" s="33" t="n">
        <f aca="false">(1-C23)^$C$10</f>
        <v>0.0675435635288065</v>
      </c>
    </row>
    <row r="24" customFormat="false" ht="12.75" hidden="false" customHeight="false" outlineLevel="0" collapsed="false">
      <c r="B24" s="1" t="n">
        <f aca="false">B23-10</f>
        <v>0</v>
      </c>
      <c r="C24" s="33" t="n">
        <f aca="false">(B24-$C$9)/($C$8-$C$9)</f>
        <v>0.333333333333333</v>
      </c>
      <c r="D24" s="33" t="n">
        <f aca="false">(1-C24)^$C$10</f>
        <v>0.131687242798354</v>
      </c>
    </row>
    <row r="25" customFormat="false" ht="12.75" hidden="false" customHeight="false" outlineLevel="0" collapsed="false">
      <c r="B25" s="1" t="n">
        <f aca="false">B24-10</f>
        <v>-10</v>
      </c>
      <c r="C25" s="33" t="n">
        <f aca="false">(B25-$C$9)/($C$8-$C$9)</f>
        <v>0.25</v>
      </c>
      <c r="D25" s="33" t="n">
        <f aca="false">(1-C25)^$C$10</f>
        <v>0.2373046875</v>
      </c>
    </row>
    <row r="26" customFormat="false" ht="12.75" hidden="false" customHeight="false" outlineLevel="0" collapsed="false">
      <c r="B26" s="1" t="n">
        <f aca="false">B25-10</f>
        <v>-20</v>
      </c>
      <c r="C26" s="33" t="n">
        <f aca="false">(B26-$C$9)/($C$8-$C$9)</f>
        <v>0.166666666666667</v>
      </c>
      <c r="D26" s="33" t="n">
        <f aca="false">(1-C26)^$C$10</f>
        <v>0.401877572016461</v>
      </c>
    </row>
    <row r="27" customFormat="false" ht="12.75" hidden="false" customHeight="false" outlineLevel="0" collapsed="false">
      <c r="B27" s="1" t="n">
        <f aca="false">B26-10</f>
        <v>-30</v>
      </c>
      <c r="C27" s="33" t="n">
        <f aca="false">(B27-$C$9)/($C$8-$C$9)</f>
        <v>0.0833333333333333</v>
      </c>
      <c r="D27" s="33" t="n">
        <f aca="false">(1-C27)^$C$10</f>
        <v>0.64722784850823</v>
      </c>
    </row>
    <row r="28" customFormat="false" ht="12.75" hidden="false" customHeight="false" outlineLevel="0" collapsed="false">
      <c r="B28" s="1" t="n">
        <f aca="false">B27-10</f>
        <v>-40</v>
      </c>
      <c r="C28" s="33" t="n">
        <f aca="false">(B28-$C$9)/($C$8-$C$9)</f>
        <v>0</v>
      </c>
      <c r="D28" s="33" t="n">
        <f aca="false">(1-C28)^$C$1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" min="2" style="0" width="12.7"/>
  </cols>
  <sheetData>
    <row r="1" customFormat="false" ht="12.75" hidden="false" customHeight="false" outlineLevel="0" collapsed="false">
      <c r="A1" s="1" t="s">
        <v>67</v>
      </c>
    </row>
    <row r="4" customFormat="false" ht="12.75" hidden="false" customHeight="false" outlineLevel="0" collapsed="false">
      <c r="B4" s="2" t="s">
        <v>4</v>
      </c>
      <c r="C4" s="3" t="s">
        <v>5</v>
      </c>
      <c r="D4" s="4"/>
      <c r="E4" s="5" t="s">
        <v>6</v>
      </c>
      <c r="F4" s="6" t="s">
        <v>5</v>
      </c>
      <c r="G4" s="4"/>
      <c r="H4" s="7" t="s">
        <v>7</v>
      </c>
      <c r="I4" s="8" t="s">
        <v>8</v>
      </c>
      <c r="J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30" t="s">
        <v>68</v>
      </c>
      <c r="B6" s="2" t="s">
        <v>69</v>
      </c>
      <c r="C6" s="31" t="n">
        <v>0.25</v>
      </c>
      <c r="D6" s="26" t="s">
        <v>70</v>
      </c>
      <c r="E6" s="5" t="s">
        <v>10</v>
      </c>
      <c r="F6" s="34" t="n">
        <f aca="false">'Reservoir-Production'!C6</f>
        <v>150</v>
      </c>
      <c r="G6" s="26" t="s">
        <v>11</v>
      </c>
      <c r="H6" s="7" t="s">
        <v>71</v>
      </c>
      <c r="I6" s="35" t="n">
        <f aca="false">NPV(C8,I13:I31)-SUM(F25:F26)-C15</f>
        <v>13321763719.7122</v>
      </c>
      <c r="J6" s="28" t="s">
        <v>72</v>
      </c>
    </row>
    <row r="7" customFormat="false" ht="12.75" hidden="false" customHeight="false" outlineLevel="0" collapsed="false">
      <c r="A7" s="30" t="s">
        <v>73</v>
      </c>
      <c r="B7" s="2" t="s">
        <v>74</v>
      </c>
      <c r="C7" s="2" t="n">
        <v>300</v>
      </c>
      <c r="D7" s="26" t="s">
        <v>75</v>
      </c>
      <c r="E7" s="5" t="s">
        <v>47</v>
      </c>
      <c r="F7" s="34" t="n">
        <f aca="false">Process!C6</f>
        <v>0</v>
      </c>
      <c r="G7" s="26" t="s">
        <v>48</v>
      </c>
    </row>
    <row r="8" customFormat="false" ht="12.75" hidden="false" customHeight="false" outlineLevel="0" collapsed="false">
      <c r="A8" s="30" t="s">
        <v>76</v>
      </c>
      <c r="B8" s="2" t="s">
        <v>77</v>
      </c>
      <c r="C8" s="2" t="n">
        <v>0.1</v>
      </c>
      <c r="D8" s="26"/>
      <c r="E8" s="5" t="s">
        <v>13</v>
      </c>
      <c r="F8" s="34" t="n">
        <f aca="false">'Reservoir-Production'!I6</f>
        <v>39.8592884476798</v>
      </c>
      <c r="G8" s="26" t="s">
        <v>14</v>
      </c>
    </row>
    <row r="9" customFormat="false" ht="12.75" hidden="false" customHeight="false" outlineLevel="0" collapsed="false">
      <c r="A9" s="30" t="s">
        <v>78</v>
      </c>
      <c r="B9" s="2" t="s">
        <v>79</v>
      </c>
      <c r="C9" s="18" t="n">
        <v>100000000</v>
      </c>
      <c r="D9" s="26" t="s">
        <v>72</v>
      </c>
      <c r="E9" s="5" t="s">
        <v>58</v>
      </c>
      <c r="F9" s="14" t="n">
        <f aca="false">Process!F9</f>
        <v>197366255144.033</v>
      </c>
      <c r="G9" s="26" t="s">
        <v>32</v>
      </c>
    </row>
    <row r="10" customFormat="false" ht="12.75" hidden="false" customHeight="false" outlineLevel="0" collapsed="false">
      <c r="A10" s="30" t="s">
        <v>80</v>
      </c>
      <c r="B10" s="2" t="s">
        <v>81</v>
      </c>
      <c r="C10" s="36" t="n">
        <v>1</v>
      </c>
      <c r="D10" s="26"/>
      <c r="E10" s="5" t="s">
        <v>50</v>
      </c>
      <c r="F10" s="14" t="n">
        <f aca="false">Process!I6</f>
        <v>5267489.71193416</v>
      </c>
      <c r="G10" s="26" t="s">
        <v>51</v>
      </c>
    </row>
    <row r="11" customFormat="false" ht="12.75" hidden="false" customHeight="false" outlineLevel="0" collapsed="false">
      <c r="A11" s="30" t="s">
        <v>82</v>
      </c>
      <c r="B11" s="2" t="s">
        <v>83</v>
      </c>
      <c r="C11" s="36" t="n">
        <v>3</v>
      </c>
      <c r="D11" s="26"/>
      <c r="E11" s="5" t="s">
        <v>84</v>
      </c>
      <c r="F11" s="29" t="n">
        <f aca="false">('Reservoir-Production'!C6-25)/(13*25.4-25)</f>
        <v>0.40956749672346</v>
      </c>
      <c r="G11" s="26"/>
      <c r="H11" s="9" t="s">
        <v>85</v>
      </c>
      <c r="I11" s="9" t="s">
        <v>86</v>
      </c>
    </row>
    <row r="12" customFormat="false" ht="12.75" hidden="false" customHeight="false" outlineLevel="0" collapsed="false">
      <c r="A12" s="30" t="s">
        <v>87</v>
      </c>
      <c r="B12" s="2" t="s">
        <v>88</v>
      </c>
      <c r="C12" s="18" t="n">
        <v>500000000</v>
      </c>
      <c r="D12" s="26" t="s">
        <v>72</v>
      </c>
      <c r="E12" s="5" t="s">
        <v>49</v>
      </c>
      <c r="F12" s="29" t="n">
        <f aca="false">Process!F6</f>
        <v>0.333333333333333</v>
      </c>
      <c r="G12" s="26"/>
      <c r="H12" s="9"/>
      <c r="I12" s="9" t="s">
        <v>72</v>
      </c>
    </row>
    <row r="13" customFormat="false" ht="12.75" hidden="false" customHeight="false" outlineLevel="0" collapsed="false">
      <c r="A13" s="30" t="s">
        <v>89</v>
      </c>
      <c r="B13" s="2" t="s">
        <v>90</v>
      </c>
      <c r="C13" s="36" t="n">
        <v>1</v>
      </c>
      <c r="D13" s="26"/>
      <c r="E13" s="5" t="s">
        <v>39</v>
      </c>
      <c r="F13" s="34" t="n">
        <f aca="false">'Reservoir-Production'!$C$13</f>
        <v>8</v>
      </c>
      <c r="H13" s="0" t="n">
        <v>1</v>
      </c>
      <c r="I13" s="37" t="n">
        <f aca="false">IF(H13&lt;=$F$13,SUM($F$22:$F$23)/$F$13,0)</f>
        <v>5954046639.23183</v>
      </c>
    </row>
    <row r="14" customFormat="false" ht="12.75" hidden="false" customHeight="false" outlineLevel="0" collapsed="false">
      <c r="A14" s="30" t="s">
        <v>91</v>
      </c>
      <c r="B14" s="2" t="s">
        <v>92</v>
      </c>
      <c r="C14" s="36" t="n">
        <v>2</v>
      </c>
      <c r="D14" s="26"/>
      <c r="E14" s="5" t="s">
        <v>31</v>
      </c>
      <c r="F14" s="14" t="n">
        <f aca="false">'Reservoir-Production'!$C$11</f>
        <v>400000000000</v>
      </c>
      <c r="G14" s="26" t="s">
        <v>32</v>
      </c>
      <c r="H14" s="0" t="n">
        <f aca="false">H13+1</f>
        <v>2</v>
      </c>
      <c r="I14" s="37" t="n">
        <f aca="false">IF(H14&lt;=$F$13,SUM($F$22:$F$23)/$F$13,0)</f>
        <v>5954046639.23183</v>
      </c>
    </row>
    <row r="15" customFormat="false" ht="12.75" hidden="false" customHeight="false" outlineLevel="0" collapsed="false">
      <c r="A15" s="30" t="s">
        <v>93</v>
      </c>
      <c r="B15" s="2" t="s">
        <v>94</v>
      </c>
      <c r="C15" s="18" t="n">
        <v>10000000000</v>
      </c>
      <c r="D15" s="26" t="s">
        <v>72</v>
      </c>
      <c r="E15" s="5" t="s">
        <v>28</v>
      </c>
      <c r="F15" s="14" t="n">
        <f aca="false">'Reservoir-Production'!$F$10</f>
        <v>0.5</v>
      </c>
      <c r="H15" s="0" t="n">
        <f aca="false">H14+1</f>
        <v>3</v>
      </c>
      <c r="I15" s="37" t="n">
        <f aca="false">IF(H15&lt;=$F$13,SUM($F$22:$F$23)/$F$13,0)</f>
        <v>5954046639.23183</v>
      </c>
    </row>
    <row r="16" customFormat="false" ht="12.75" hidden="false" customHeight="false" outlineLevel="0" collapsed="false">
      <c r="A16" s="30" t="s">
        <v>95</v>
      </c>
      <c r="B16" s="2" t="s">
        <v>96</v>
      </c>
      <c r="C16" s="36" t="n">
        <v>0.1</v>
      </c>
      <c r="E16" s="5" t="s">
        <v>50</v>
      </c>
      <c r="F16" s="14" t="n">
        <f aca="false">Process!$I$6</f>
        <v>5267489.71193416</v>
      </c>
      <c r="G16" s="26" t="s">
        <v>51</v>
      </c>
      <c r="H16" s="0" t="n">
        <f aca="false">H15+1</f>
        <v>4</v>
      </c>
      <c r="I16" s="37" t="n">
        <f aca="false">IF(H16&lt;=$F$13,SUM($F$22:$F$23)/$F$13,0)</f>
        <v>5954046639.23183</v>
      </c>
    </row>
    <row r="17" customFormat="false" ht="12.75" hidden="false" customHeight="false" outlineLevel="0" collapsed="false">
      <c r="A17" s="30"/>
      <c r="H17" s="0" t="n">
        <f aca="false">H16+1</f>
        <v>5</v>
      </c>
      <c r="I17" s="37" t="n">
        <f aca="false">IF(H17&lt;=$F$13,SUM($F$22:$F$23)/$F$13,0)</f>
        <v>5954046639.23183</v>
      </c>
    </row>
    <row r="18" customFormat="false" ht="12.75" hidden="false" customHeight="false" outlineLevel="0" collapsed="false">
      <c r="A18" s="17" t="s">
        <v>9</v>
      </c>
      <c r="B18" s="2" t="s">
        <v>10</v>
      </c>
      <c r="C18" s="38" t="n">
        <v>150</v>
      </c>
      <c r="D18" s="26" t="s">
        <v>11</v>
      </c>
      <c r="E18" s="39" t="s">
        <v>97</v>
      </c>
      <c r="H18" s="0" t="n">
        <f aca="false">H17+1</f>
        <v>6</v>
      </c>
      <c r="I18" s="37" t="n">
        <f aca="false">IF(H18&lt;=$F$13,SUM($F$22:$F$23)/$F$13,0)</f>
        <v>5954046639.23183</v>
      </c>
    </row>
    <row r="19" customFormat="false" ht="12.75" hidden="false" customHeight="false" outlineLevel="0" collapsed="false">
      <c r="A19" s="17" t="s">
        <v>46</v>
      </c>
      <c r="B19" s="2" t="s">
        <v>47</v>
      </c>
      <c r="C19" s="17" t="n">
        <v>0</v>
      </c>
      <c r="D19" s="13" t="s">
        <v>48</v>
      </c>
      <c r="E19" s="5" t="s">
        <v>98</v>
      </c>
      <c r="F19" s="29" t="n">
        <f aca="false">C10*(0.8+F11)^C11</f>
        <v>1.76966199480203</v>
      </c>
      <c r="H19" s="0" t="n">
        <f aca="false">H18+1</f>
        <v>7</v>
      </c>
      <c r="I19" s="37" t="n">
        <f aca="false">IF(H19&lt;=$F$13,SUM($F$22:$F$23)/$F$13,0)</f>
        <v>5954046639.23183</v>
      </c>
    </row>
    <row r="20" customFormat="false" ht="12.75" hidden="false" customHeight="false" outlineLevel="0" collapsed="false">
      <c r="E20" s="5" t="s">
        <v>99</v>
      </c>
      <c r="F20" s="29" t="n">
        <f aca="false">C13*(1+(1-F12))^C14</f>
        <v>2.77777777777778</v>
      </c>
      <c r="H20" s="0" t="n">
        <f aca="false">H19+1</f>
        <v>8</v>
      </c>
      <c r="I20" s="37" t="n">
        <f aca="false">IF(H20&lt;=$F$13,SUM($F$22:$F$23)/$F$13,0)</f>
        <v>5954046639.23183</v>
      </c>
    </row>
    <row r="21" customFormat="false" ht="12.75" hidden="false" customHeight="false" outlineLevel="0" collapsed="false">
      <c r="E21" s="39" t="s">
        <v>100</v>
      </c>
      <c r="G21" s="26"/>
      <c r="H21" s="0" t="n">
        <f aca="false">H20+1</f>
        <v>9</v>
      </c>
      <c r="I21" s="37" t="n">
        <f aca="false">IF(H21&lt;=$F$13,SUM($F$22:$F$23)/$F$13,0)</f>
        <v>0</v>
      </c>
    </row>
    <row r="22" customFormat="false" ht="12.75" hidden="false" customHeight="false" outlineLevel="0" collapsed="false">
      <c r="E22" s="5" t="s">
        <v>101</v>
      </c>
      <c r="F22" s="14" t="n">
        <f aca="false">$F$9*$C$6*(1-$C$16*(1-$F$12))</f>
        <v>46052126200.2744</v>
      </c>
      <c r="G22" s="26" t="s">
        <v>72</v>
      </c>
      <c r="H22" s="0" t="n">
        <f aca="false">H21+1</f>
        <v>10</v>
      </c>
      <c r="I22" s="37" t="n">
        <f aca="false">IF(H22&lt;=$F$13,SUM($F$22:$F$23)/$F$13,0)</f>
        <v>0</v>
      </c>
    </row>
    <row r="23" customFormat="false" ht="12.75" hidden="false" customHeight="false" outlineLevel="0" collapsed="false">
      <c r="E23" s="5" t="s">
        <v>50</v>
      </c>
      <c r="F23" s="14" t="n">
        <f aca="false">C7*$F$16</f>
        <v>1580246913.58025</v>
      </c>
      <c r="G23" s="26" t="s">
        <v>72</v>
      </c>
      <c r="H23" s="0" t="n">
        <f aca="false">H22+1</f>
        <v>11</v>
      </c>
      <c r="I23" s="37" t="n">
        <f aca="false">IF(H23&lt;=$F$13,SUM($F$22:$F$23)/$F$13,0)</f>
        <v>0</v>
      </c>
    </row>
    <row r="24" customFormat="false" ht="12.75" hidden="false" customHeight="false" outlineLevel="0" collapsed="false">
      <c r="E24" s="39" t="s">
        <v>102</v>
      </c>
      <c r="H24" s="0" t="n">
        <f aca="false">H23+1</f>
        <v>12</v>
      </c>
      <c r="I24" s="37" t="n">
        <f aca="false">IF(H24&lt;=$F$13,SUM($F$22:$F$23)/$F$13,0)</f>
        <v>0</v>
      </c>
    </row>
    <row r="25" customFormat="false" ht="12.75" hidden="false" customHeight="false" outlineLevel="0" collapsed="false">
      <c r="E25" s="5" t="s">
        <v>98</v>
      </c>
      <c r="F25" s="14" t="n">
        <f aca="false">C9*F8*F19</f>
        <v>7053746790.57104</v>
      </c>
      <c r="G25" s="26" t="s">
        <v>72</v>
      </c>
      <c r="H25" s="0" t="n">
        <f aca="false">H24+1</f>
        <v>13</v>
      </c>
      <c r="I25" s="37" t="n">
        <f aca="false">IF(H25&lt;=$F$13,SUM($F$22:$F$23)/$F$13,0)</f>
        <v>0</v>
      </c>
    </row>
    <row r="26" customFormat="false" ht="12.75" hidden="false" customHeight="false" outlineLevel="0" collapsed="false">
      <c r="E26" s="5" t="s">
        <v>99</v>
      </c>
      <c r="F26" s="14" t="n">
        <f aca="false">C12*F20</f>
        <v>1388888888.88889</v>
      </c>
      <c r="G26" s="26" t="s">
        <v>72</v>
      </c>
      <c r="H26" s="0" t="n">
        <f aca="false">H25+1</f>
        <v>14</v>
      </c>
      <c r="I26" s="37" t="n">
        <f aca="false">IF(H26&lt;=$F$13,SUM($F$22:$F$23)/$F$13,0)</f>
        <v>0</v>
      </c>
    </row>
    <row r="27" customFormat="false" ht="12.75" hidden="false" customHeight="false" outlineLevel="0" collapsed="false">
      <c r="H27" s="0" t="n">
        <f aca="false">H26+1</f>
        <v>15</v>
      </c>
      <c r="I27" s="37" t="n">
        <f aca="false">IF(H27&lt;=$F$13,SUM($F$22:$F$23)/$F$13,0)</f>
        <v>0</v>
      </c>
    </row>
    <row r="28" customFormat="false" ht="12.75" hidden="false" customHeight="false" outlineLevel="0" collapsed="false">
      <c r="H28" s="0" t="n">
        <f aca="false">H27+1</f>
        <v>16</v>
      </c>
      <c r="I28" s="37" t="n">
        <f aca="false">IF(H28&lt;=$F$13,SUM($F$22:$F$23)/$F$13,0)</f>
        <v>0</v>
      </c>
    </row>
    <row r="29" customFormat="false" ht="12.75" hidden="false" customHeight="false" outlineLevel="0" collapsed="false">
      <c r="H29" s="0" t="n">
        <f aca="false">H28+1</f>
        <v>17</v>
      </c>
      <c r="I29" s="37" t="n">
        <f aca="false">IF(H29&lt;=$F$13,SUM($F$22:$F$23)/$F$13,0)</f>
        <v>0</v>
      </c>
    </row>
    <row r="30" customFormat="false" ht="12.75" hidden="false" customHeight="false" outlineLevel="0" collapsed="false">
      <c r="H30" s="0" t="n">
        <f aca="false">H29+1</f>
        <v>18</v>
      </c>
      <c r="I30" s="37" t="n">
        <f aca="false">IF(H30&lt;=$F$13,SUM($F$22:$F$23)/$F$13,0)</f>
        <v>0</v>
      </c>
    </row>
    <row r="31" customFormat="false" ht="12.75" hidden="false" customHeight="false" outlineLevel="0" collapsed="false">
      <c r="H31" s="0" t="n">
        <f aca="false">H30+1</f>
        <v>19</v>
      </c>
      <c r="I31" s="37" t="n">
        <f aca="false">IF(H31&lt;=$F$13,SUM($F$22:$F$23)/$F$13,0)</f>
        <v>0</v>
      </c>
    </row>
    <row r="32" customFormat="false" ht="12.75" hidden="false" customHeight="false" outlineLevel="0" collapsed="false">
      <c r="H32" s="0" t="n">
        <f aca="false">H31+1</f>
        <v>20</v>
      </c>
      <c r="I32" s="37" t="n">
        <f aca="false">IF(H32&lt;=$F$13,SUM($F$22:$F$23)/$F$1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27.14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40" t="s">
        <v>104</v>
      </c>
      <c r="H2" s="41" t="s">
        <v>105</v>
      </c>
    </row>
    <row r="3" customFormat="false" ht="12.75" hidden="false" customHeight="false" outlineLevel="0" collapsed="false">
      <c r="H3" s="41" t="s">
        <v>106</v>
      </c>
    </row>
    <row r="5" customFormat="false" ht="12.75" hidden="false" customHeight="false" outlineLevel="0" collapsed="false">
      <c r="A5" s="9"/>
      <c r="B5" s="9" t="s">
        <v>10</v>
      </c>
      <c r="C5" s="9" t="s">
        <v>10</v>
      </c>
      <c r="D5" s="9" t="s">
        <v>47</v>
      </c>
      <c r="E5" s="9" t="s">
        <v>71</v>
      </c>
      <c r="F5" s="9"/>
      <c r="G5" s="9"/>
      <c r="H5" s="42"/>
      <c r="I5" s="43" t="s">
        <v>4</v>
      </c>
      <c r="J5" s="44" t="s">
        <v>5</v>
      </c>
      <c r="K5" s="4"/>
    </row>
    <row r="6" customFormat="false" ht="12.75" hidden="false" customHeight="false" outlineLevel="0" collapsed="false">
      <c r="A6" s="9"/>
      <c r="B6" s="9" t="s">
        <v>11</v>
      </c>
      <c r="C6" s="9" t="s">
        <v>107</v>
      </c>
      <c r="D6" s="9" t="s">
        <v>48</v>
      </c>
      <c r="E6" s="9" t="s">
        <v>72</v>
      </c>
      <c r="F6" s="9"/>
      <c r="G6" s="9"/>
      <c r="H6" s="42"/>
      <c r="I6" s="45"/>
      <c r="J6" s="45"/>
      <c r="K6" s="9"/>
    </row>
    <row r="7" customFormat="false" ht="12.75" hidden="false" customHeight="false" outlineLevel="0" collapsed="false">
      <c r="B7" s="0" t="n">
        <v>50</v>
      </c>
      <c r="C7" s="46" t="n">
        <f aca="false">B7/25.4</f>
        <v>1.96850393700787</v>
      </c>
      <c r="D7" s="0" t="n">
        <v>-30</v>
      </c>
      <c r="E7" s="47" t="n">
        <v>6058607548.77243</v>
      </c>
      <c r="F7" s="0" t="str">
        <f aca="false">CONCATENATE("Tdpc(C) = ",D7)</f>
        <v>Tdpc(C) = -30</v>
      </c>
      <c r="H7" s="42" t="s">
        <v>9</v>
      </c>
      <c r="I7" s="43"/>
      <c r="J7" s="43" t="n">
        <v>300</v>
      </c>
      <c r="K7" s="26" t="s">
        <v>11</v>
      </c>
    </row>
    <row r="8" customFormat="false" ht="12.75" hidden="false" customHeight="false" outlineLevel="0" collapsed="false">
      <c r="B8" s="0" t="n">
        <v>75</v>
      </c>
      <c r="C8" s="46" t="n">
        <f aca="false">B8/25.4</f>
        <v>2.95275590551181</v>
      </c>
      <c r="D8" s="0" t="n">
        <v>-30</v>
      </c>
      <c r="E8" s="47" t="n">
        <v>12767089151.1054</v>
      </c>
      <c r="H8" s="42"/>
      <c r="I8" s="42"/>
      <c r="J8" s="42"/>
    </row>
    <row r="9" customFormat="false" ht="12.75" hidden="false" customHeight="false" outlineLevel="0" collapsed="false">
      <c r="B9" s="0" t="n">
        <v>100</v>
      </c>
      <c r="C9" s="46" t="n">
        <f aca="false">B9/25.4</f>
        <v>3.93700787401575</v>
      </c>
      <c r="D9" s="0" t="n">
        <v>-30</v>
      </c>
      <c r="E9" s="47" t="n">
        <v>14473518182.2623</v>
      </c>
      <c r="H9" s="42" t="s">
        <v>17</v>
      </c>
      <c r="I9" s="43" t="s">
        <v>18</v>
      </c>
      <c r="J9" s="48" t="n">
        <v>0.01</v>
      </c>
      <c r="K9" s="26" t="s">
        <v>19</v>
      </c>
    </row>
    <row r="10" customFormat="false" ht="12.75" hidden="false" customHeight="false" outlineLevel="0" collapsed="false">
      <c r="B10" s="0" t="n">
        <v>150</v>
      </c>
      <c r="C10" s="46" t="n">
        <f aca="false">B10/25.4</f>
        <v>5.90551181102362</v>
      </c>
      <c r="D10" s="0" t="n">
        <v>-30</v>
      </c>
      <c r="E10" s="47" t="n">
        <v>14107322493.6878</v>
      </c>
      <c r="H10" s="42" t="s">
        <v>21</v>
      </c>
      <c r="I10" s="43" t="s">
        <v>22</v>
      </c>
      <c r="J10" s="48" t="n">
        <v>1.5E-009</v>
      </c>
      <c r="K10" s="26" t="s">
        <v>23</v>
      </c>
    </row>
    <row r="11" customFormat="false" ht="12.75" hidden="false" customHeight="false" outlineLevel="0" collapsed="false">
      <c r="B11" s="0" t="n">
        <v>200</v>
      </c>
      <c r="C11" s="46" t="n">
        <f aca="false">B11/25.4</f>
        <v>7.8740157480315</v>
      </c>
      <c r="D11" s="0" t="n">
        <v>-30</v>
      </c>
      <c r="E11" s="47" t="n">
        <v>11898314717.0553</v>
      </c>
      <c r="H11" s="42" t="s">
        <v>26</v>
      </c>
      <c r="I11" s="43" t="s">
        <v>27</v>
      </c>
      <c r="J11" s="43" t="n">
        <v>125</v>
      </c>
      <c r="K11" s="26" t="s">
        <v>11</v>
      </c>
    </row>
    <row r="12" customFormat="false" ht="12.75" hidden="false" customHeight="false" outlineLevel="0" collapsed="false">
      <c r="B12" s="0" t="n">
        <v>250</v>
      </c>
      <c r="C12" s="46" t="n">
        <f aca="false">B12/25.4</f>
        <v>9.84251968503937</v>
      </c>
      <c r="D12" s="0" t="n">
        <v>-30</v>
      </c>
      <c r="E12" s="47" t="n">
        <v>8713561397.17807</v>
      </c>
      <c r="H12" s="42" t="s">
        <v>30</v>
      </c>
      <c r="I12" s="43" t="s">
        <v>31</v>
      </c>
      <c r="J12" s="48" t="n">
        <v>400000000000</v>
      </c>
      <c r="K12" s="49" t="s">
        <v>32</v>
      </c>
    </row>
    <row r="13" customFormat="false" ht="12.75" hidden="false" customHeight="false" outlineLevel="0" collapsed="false">
      <c r="B13" s="0" t="n">
        <v>300</v>
      </c>
      <c r="C13" s="46" t="n">
        <f aca="false">B13/25.4</f>
        <v>11.8110236220472</v>
      </c>
      <c r="D13" s="0" t="n">
        <v>-30</v>
      </c>
      <c r="E13" s="47" t="n">
        <v>4670026328.99614</v>
      </c>
      <c r="H13" s="42" t="s">
        <v>35</v>
      </c>
      <c r="I13" s="43" t="s">
        <v>36</v>
      </c>
      <c r="J13" s="43" t="n">
        <v>0.06</v>
      </c>
      <c r="K13" s="26" t="s">
        <v>37</v>
      </c>
    </row>
    <row r="14" customFormat="false" ht="12.75" hidden="false" customHeight="false" outlineLevel="0" collapsed="false">
      <c r="E14" s="47"/>
      <c r="H14" s="42" t="s">
        <v>38</v>
      </c>
      <c r="I14" s="43" t="s">
        <v>39</v>
      </c>
      <c r="J14" s="43" t="n">
        <v>8</v>
      </c>
      <c r="K14" s="26" t="s">
        <v>40</v>
      </c>
    </row>
    <row r="15" customFormat="false" ht="12.75" hidden="false" customHeight="false" outlineLevel="0" collapsed="false">
      <c r="B15" s="0" t="n">
        <v>50</v>
      </c>
      <c r="C15" s="46" t="n">
        <f aca="false">B15/25.4</f>
        <v>1.96850393700787</v>
      </c>
      <c r="D15" s="0" t="n">
        <v>0</v>
      </c>
      <c r="E15" s="47" t="n">
        <v>4834642899.5831</v>
      </c>
      <c r="F15" s="0" t="str">
        <f aca="false">CONCATENATE("Tdpc(C) = ",D15)</f>
        <v>Tdpc(C) = 0</v>
      </c>
      <c r="H15" s="42" t="s">
        <v>41</v>
      </c>
      <c r="I15" s="43" t="s">
        <v>42</v>
      </c>
      <c r="J15" s="43" t="n">
        <v>300</v>
      </c>
      <c r="K15" s="26" t="s">
        <v>25</v>
      </c>
    </row>
    <row r="16" customFormat="false" ht="12.75" hidden="false" customHeight="false" outlineLevel="0" collapsed="false">
      <c r="B16" s="0" t="n">
        <v>75</v>
      </c>
      <c r="C16" s="46" t="n">
        <f aca="false">B16/25.4</f>
        <v>2.95275590551181</v>
      </c>
      <c r="D16" s="0" t="n">
        <v>0</v>
      </c>
      <c r="E16" s="47" t="n">
        <v>11543124501.9161</v>
      </c>
      <c r="H16" s="42" t="s">
        <v>43</v>
      </c>
      <c r="I16" s="43" t="s">
        <v>44</v>
      </c>
      <c r="J16" s="43" t="n">
        <v>60</v>
      </c>
      <c r="K16" s="26" t="s">
        <v>25</v>
      </c>
    </row>
    <row r="17" customFormat="false" ht="12.75" hidden="false" customHeight="false" outlineLevel="0" collapsed="false">
      <c r="B17" s="0" t="n">
        <v>100</v>
      </c>
      <c r="C17" s="46" t="n">
        <f aca="false">B17/25.4</f>
        <v>3.93700787401575</v>
      </c>
      <c r="D17" s="0" t="n">
        <v>0</v>
      </c>
      <c r="E17" s="47" t="n">
        <v>13249553533.073</v>
      </c>
      <c r="H17" s="42"/>
      <c r="I17" s="42"/>
      <c r="J17" s="42"/>
    </row>
    <row r="18" customFormat="false" ht="12.75" hidden="false" customHeight="false" outlineLevel="0" collapsed="false">
      <c r="B18" s="0" t="n">
        <v>150</v>
      </c>
      <c r="C18" s="46" t="n">
        <f aca="false">B18/25.4</f>
        <v>5.90551181102362</v>
      </c>
      <c r="D18" s="0" t="n">
        <v>0</v>
      </c>
      <c r="E18" s="47" t="n">
        <v>12883357844.4985</v>
      </c>
      <c r="H18" s="42"/>
      <c r="I18" s="43" t="s">
        <v>4</v>
      </c>
      <c r="J18" s="44" t="s">
        <v>5</v>
      </c>
      <c r="K18" s="4"/>
    </row>
    <row r="19" customFormat="false" ht="12.75" hidden="false" customHeight="false" outlineLevel="0" collapsed="false">
      <c r="B19" s="0" t="n">
        <v>200</v>
      </c>
      <c r="C19" s="46" t="n">
        <f aca="false">B19/25.4</f>
        <v>7.8740157480315</v>
      </c>
      <c r="D19" s="0" t="n">
        <v>0</v>
      </c>
      <c r="E19" s="47" t="n">
        <v>10674350067.866</v>
      </c>
      <c r="H19" s="42"/>
      <c r="I19" s="45"/>
      <c r="J19" s="45"/>
      <c r="K19" s="9"/>
    </row>
    <row r="20" customFormat="false" ht="12.75" hidden="false" customHeight="false" outlineLevel="0" collapsed="false">
      <c r="B20" s="0" t="n">
        <v>250</v>
      </c>
      <c r="C20" s="46" t="n">
        <f aca="false">B20/25.4</f>
        <v>9.84251968503937</v>
      </c>
      <c r="D20" s="0" t="n">
        <v>0</v>
      </c>
      <c r="E20" s="47" t="n">
        <v>7489596747.98874</v>
      </c>
      <c r="H20" s="42" t="s">
        <v>46</v>
      </c>
      <c r="I20" s="43" t="s">
        <v>47</v>
      </c>
      <c r="J20" s="43" t="n">
        <v>-40</v>
      </c>
      <c r="K20" s="26" t="s">
        <v>48</v>
      </c>
    </row>
    <row r="21" customFormat="false" ht="12.75" hidden="false" customHeight="false" outlineLevel="0" collapsed="false">
      <c r="B21" s="0" t="n">
        <v>300</v>
      </c>
      <c r="C21" s="46" t="n">
        <f aca="false">B21/25.4</f>
        <v>11.8110236220472</v>
      </c>
      <c r="D21" s="0" t="n">
        <v>0</v>
      </c>
      <c r="E21" s="47" t="n">
        <v>3446061679.80681</v>
      </c>
      <c r="H21" s="42"/>
      <c r="I21" s="42"/>
      <c r="J21" s="42"/>
    </row>
    <row r="22" customFormat="false" ht="12.75" hidden="false" customHeight="false" outlineLevel="0" collapsed="false">
      <c r="H22" s="42" t="s">
        <v>53</v>
      </c>
      <c r="I22" s="43" t="s">
        <v>54</v>
      </c>
      <c r="J22" s="43" t="n">
        <v>80</v>
      </c>
      <c r="K22" s="26" t="s">
        <v>48</v>
      </c>
    </row>
    <row r="23" customFormat="false" ht="12.75" hidden="false" customHeight="false" outlineLevel="0" collapsed="false">
      <c r="B23" s="0" t="n">
        <v>50</v>
      </c>
      <c r="C23" s="46" t="n">
        <f aca="false">B23/25.4</f>
        <v>1.96850393700787</v>
      </c>
      <c r="D23" s="0" t="n">
        <v>30</v>
      </c>
      <c r="E23" s="47" t="n">
        <v>5460016434.64151</v>
      </c>
      <c r="F23" s="0" t="str">
        <f aca="false">CONCATENATE("Tdpc(C) = ",D23)</f>
        <v>Tdpc(C) = 30</v>
      </c>
      <c r="H23" s="42" t="s">
        <v>56</v>
      </c>
      <c r="I23" s="43" t="s">
        <v>57</v>
      </c>
      <c r="J23" s="43" t="n">
        <v>-40</v>
      </c>
      <c r="K23" s="26" t="s">
        <v>48</v>
      </c>
    </row>
    <row r="24" customFormat="false" ht="12.75" hidden="false" customHeight="false" outlineLevel="0" collapsed="false">
      <c r="B24" s="0" t="n">
        <v>75</v>
      </c>
      <c r="C24" s="46" t="n">
        <f aca="false">B24/25.4</f>
        <v>2.95275590551181</v>
      </c>
      <c r="D24" s="0" t="n">
        <v>30</v>
      </c>
      <c r="E24" s="47" t="n">
        <v>12168498036.9745</v>
      </c>
      <c r="H24" s="42" t="s">
        <v>59</v>
      </c>
      <c r="I24" s="43" t="s">
        <v>60</v>
      </c>
      <c r="J24" s="43" t="n">
        <v>5</v>
      </c>
      <c r="K24" s="26"/>
    </row>
    <row r="25" customFormat="false" ht="12.75" hidden="false" customHeight="false" outlineLevel="0" collapsed="false">
      <c r="B25" s="0" t="n">
        <v>100</v>
      </c>
      <c r="C25" s="46" t="n">
        <f aca="false">B25/25.4</f>
        <v>3.93700787401575</v>
      </c>
      <c r="D25" s="0" t="n">
        <v>30</v>
      </c>
      <c r="E25" s="47" t="n">
        <v>13874927068.1314</v>
      </c>
      <c r="H25" s="42" t="s">
        <v>62</v>
      </c>
      <c r="I25" s="43" t="s">
        <v>63</v>
      </c>
      <c r="J25" s="48" t="n">
        <v>0.002</v>
      </c>
      <c r="K25" s="26" t="s">
        <v>64</v>
      </c>
    </row>
    <row r="26" customFormat="false" ht="12.75" hidden="false" customHeight="false" outlineLevel="0" collapsed="false">
      <c r="B26" s="0" t="n">
        <v>150</v>
      </c>
      <c r="C26" s="46" t="n">
        <f aca="false">B26/25.4</f>
        <v>5.90551181102362</v>
      </c>
      <c r="D26" s="0" t="n">
        <v>30</v>
      </c>
      <c r="E26" s="47" t="n">
        <v>13508731379.5569</v>
      </c>
      <c r="H26" s="42" t="s">
        <v>65</v>
      </c>
      <c r="I26" s="43" t="s">
        <v>66</v>
      </c>
      <c r="J26" s="50" t="n">
        <v>0.1</v>
      </c>
      <c r="K26" s="26"/>
    </row>
    <row r="27" customFormat="false" ht="12.75" hidden="false" customHeight="false" outlineLevel="0" collapsed="false">
      <c r="B27" s="0" t="n">
        <v>200</v>
      </c>
      <c r="C27" s="46" t="n">
        <f aca="false">B27/25.4</f>
        <v>7.8740157480315</v>
      </c>
      <c r="D27" s="0" t="n">
        <v>30</v>
      </c>
      <c r="E27" s="47" t="n">
        <v>11299723602.9244</v>
      </c>
      <c r="H27" s="42"/>
      <c r="I27" s="42"/>
      <c r="J27" s="42"/>
    </row>
    <row r="28" customFormat="false" ht="12.75" hidden="false" customHeight="false" outlineLevel="0" collapsed="false">
      <c r="B28" s="0" t="n">
        <v>250</v>
      </c>
      <c r="C28" s="46" t="n">
        <f aca="false">B28/25.4</f>
        <v>9.84251968503937</v>
      </c>
      <c r="D28" s="0" t="n">
        <v>30</v>
      </c>
      <c r="E28" s="47" t="n">
        <v>8114970283.04715</v>
      </c>
      <c r="H28" s="42"/>
      <c r="I28" s="43" t="s">
        <v>4</v>
      </c>
      <c r="J28" s="44" t="s">
        <v>5</v>
      </c>
      <c r="K28" s="4"/>
    </row>
    <row r="29" customFormat="false" ht="12.75" hidden="false" customHeight="false" outlineLevel="0" collapsed="false">
      <c r="B29" s="0" t="n">
        <v>300</v>
      </c>
      <c r="C29" s="46" t="n">
        <f aca="false">B29/25.4</f>
        <v>11.8110236220472</v>
      </c>
      <c r="D29" s="0" t="n">
        <v>30</v>
      </c>
      <c r="E29" s="47" t="n">
        <v>4071435214.86522</v>
      </c>
      <c r="H29" s="42"/>
      <c r="I29" s="45"/>
      <c r="J29" s="45"/>
      <c r="K29" s="9"/>
    </row>
    <row r="30" customFormat="false" ht="12.75" hidden="false" customHeight="false" outlineLevel="0" collapsed="false">
      <c r="H30" s="42" t="s">
        <v>68</v>
      </c>
      <c r="I30" s="43" t="s">
        <v>69</v>
      </c>
      <c r="J30" s="50" t="n">
        <v>0.25</v>
      </c>
      <c r="K30" s="26" t="s">
        <v>70</v>
      </c>
    </row>
    <row r="31" customFormat="false" ht="12.75" hidden="false" customHeight="false" outlineLevel="0" collapsed="false">
      <c r="C31" s="46"/>
      <c r="E31" s="47"/>
      <c r="H31" s="42" t="s">
        <v>73</v>
      </c>
      <c r="I31" s="43" t="s">
        <v>74</v>
      </c>
      <c r="J31" s="43" t="n">
        <v>300</v>
      </c>
      <c r="K31" s="26" t="s">
        <v>75</v>
      </c>
    </row>
    <row r="32" customFormat="false" ht="12.75" hidden="false" customHeight="false" outlineLevel="0" collapsed="false">
      <c r="C32" s="46"/>
      <c r="E32" s="47"/>
      <c r="H32" s="42" t="s">
        <v>76</v>
      </c>
      <c r="I32" s="43" t="s">
        <v>77</v>
      </c>
      <c r="J32" s="43" t="n">
        <v>0.1</v>
      </c>
      <c r="K32" s="26"/>
    </row>
    <row r="33" customFormat="false" ht="12.75" hidden="false" customHeight="false" outlineLevel="0" collapsed="false">
      <c r="C33" s="46"/>
      <c r="E33" s="47"/>
      <c r="H33" s="42" t="s">
        <v>78</v>
      </c>
      <c r="I33" s="43" t="s">
        <v>79</v>
      </c>
      <c r="J33" s="48" t="n">
        <v>100000000</v>
      </c>
      <c r="K33" s="26" t="s">
        <v>72</v>
      </c>
    </row>
    <row r="34" customFormat="false" ht="12.75" hidden="false" customHeight="false" outlineLevel="0" collapsed="false">
      <c r="C34" s="46"/>
      <c r="E34" s="47"/>
      <c r="H34" s="42" t="s">
        <v>80</v>
      </c>
      <c r="I34" s="43" t="s">
        <v>81</v>
      </c>
      <c r="J34" s="51" t="n">
        <v>1</v>
      </c>
      <c r="K34" s="26"/>
    </row>
    <row r="35" customFormat="false" ht="12.75" hidden="false" customHeight="false" outlineLevel="0" collapsed="false">
      <c r="C35" s="46"/>
      <c r="E35" s="47"/>
      <c r="H35" s="42" t="s">
        <v>82</v>
      </c>
      <c r="I35" s="43" t="s">
        <v>83</v>
      </c>
      <c r="J35" s="51" t="n">
        <v>3</v>
      </c>
      <c r="K35" s="26"/>
    </row>
    <row r="36" customFormat="false" ht="12.75" hidden="false" customHeight="false" outlineLevel="0" collapsed="false">
      <c r="C36" s="46"/>
      <c r="E36" s="47"/>
      <c r="H36" s="42" t="s">
        <v>87</v>
      </c>
      <c r="I36" s="43" t="s">
        <v>88</v>
      </c>
      <c r="J36" s="48" t="n">
        <v>500000000</v>
      </c>
      <c r="K36" s="26" t="s">
        <v>72</v>
      </c>
    </row>
    <row r="37" customFormat="false" ht="12.75" hidden="false" customHeight="false" outlineLevel="0" collapsed="false">
      <c r="C37" s="46"/>
      <c r="E37" s="47"/>
      <c r="H37" s="42" t="s">
        <v>89</v>
      </c>
      <c r="I37" s="43" t="s">
        <v>90</v>
      </c>
      <c r="J37" s="51" t="n">
        <v>1</v>
      </c>
      <c r="K37" s="26"/>
    </row>
    <row r="38" customFormat="false" ht="12.75" hidden="false" customHeight="false" outlineLevel="0" collapsed="false">
      <c r="H38" s="42" t="s">
        <v>91</v>
      </c>
      <c r="I38" s="43" t="s">
        <v>92</v>
      </c>
      <c r="J38" s="51" t="n">
        <v>2</v>
      </c>
      <c r="K38" s="26"/>
    </row>
    <row r="39" customFormat="false" ht="12.75" hidden="false" customHeight="false" outlineLevel="0" collapsed="false">
      <c r="H39" s="42" t="s">
        <v>93</v>
      </c>
      <c r="I39" s="43" t="s">
        <v>94</v>
      </c>
      <c r="J39" s="48" t="n">
        <v>10000000000</v>
      </c>
      <c r="K39" s="26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21:11:51Z</dcterms:created>
  <dc:creator>Curtis H. Whitson</dc:creator>
  <dc:description/>
  <dc:language>en-US</dc:language>
  <cp:lastModifiedBy>Curtis</cp:lastModifiedBy>
  <dcterms:modified xsi:type="dcterms:W3CDTF">2009-01-30T13:06:39Z</dcterms:modified>
  <cp:revision>0</cp:revision>
  <dc:subject/>
  <dc:title/>
</cp:coreProperties>
</file>