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ll-qom" sheetId="1" state="visible" r:id="rId2"/>
    <sheet name="Calcs" sheetId="2" state="visible" r:id="rId3"/>
    <sheet name="Fig-IPR" sheetId="3" state="visible" r:id="rId4"/>
    <sheet name="IPRs" sheetId="4" state="visible" r:id="rId5"/>
  </sheets>
  <definedNames>
    <definedName function="false" hidden="false" localSheetId="1" name="solver_adj" vbProcedure="false">Calcs!$H$16:$H$7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500</definedName>
    <definedName function="false" hidden="false" localSheetId="1" name="solver_lhs1" vbProcedure="false">Calcs!$K$10:$P$10</definedName>
    <definedName function="false" hidden="false" localSheetId="1" name="solver_lhs2" vbProcedure="false">Calcs!$Y$10:$AD$10</definedName>
    <definedName function="false" hidden="false" localSheetId="1" name="solver_lhs3" vbProcedure="false">Calcs!$H$16:$H$75</definedName>
    <definedName function="false" hidden="false" localSheetId="1" name="solver_lhs4" vbProcedure="false">Calcs!$H$16:$H$75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Calcs!$H$3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hs1" vbProcedure="false">Calcs!$K$8</definedName>
    <definedName function="false" hidden="false" localSheetId="1" name="solver_rhs2" vbProcedure="false">Calcs!$Y$8</definedName>
    <definedName function="false" hidden="false" localSheetId="1" name="solver_rhs3" vbProcedure="false">Calcs!$H$5</definedName>
    <definedName function="false" hidden="false" localSheetId="1" name="solver_rhs4" vbProcedure="false">Calcs!$H$6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opy/paste-value column G into column H to get new set of initial starting valu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1</xdr:row>
                <xdr:rowOff>7</xdr:rowOff>
              </xdr:from>
              <xdr:to>
                <xdr:col>10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09">
  <si>
    <t xml:space="preserve">STREAMZ</t>
  </si>
  <si>
    <t xml:space="preserve">CHAR</t>
  </si>
  <si>
    <t xml:space="preserve">QGQOQW</t>
  </si>
  <si>
    <t xml:space="preserve">RANDOM Generated Input (F9 to update)</t>
  </si>
  <si>
    <t xml:space="preserve">VARIABLE</t>
  </si>
  <si>
    <t xml:space="preserve">WELL</t>
  </si>
  <si>
    <t xml:space="preserve">STRING</t>
  </si>
  <si>
    <t xml:space="preserve">Then copy/paste-value B7:D66 to Calcs sheet</t>
  </si>
  <si>
    <t xml:space="preserve">or save-as-text-file to Well-Max-Rates.str</t>
  </si>
  <si>
    <t xml:space="preserve">DATA</t>
  </si>
  <si>
    <t xml:space="preserve">QGMAX</t>
  </si>
  <si>
    <t xml:space="preserve">QOMAX</t>
  </si>
  <si>
    <t xml:space="preserve">QWMAX</t>
  </si>
  <si>
    <t xml:space="preserve">VOLUME MCFPD</t>
  </si>
  <si>
    <t xml:space="preserve">VOLUME BPD</t>
  </si>
  <si>
    <t xml:space="preserve">;</t>
  </si>
  <si>
    <t xml:space="preserve">QO</t>
  </si>
  <si>
    <t xml:space="preserve">GOR</t>
  </si>
  <si>
    <t xml:space="preserve">WC</t>
  </si>
  <si>
    <t xml:space="preserve">WELL-01</t>
  </si>
  <si>
    <t xml:space="preserve">WELL-02</t>
  </si>
  <si>
    <t xml:space="preserve">WELL-03</t>
  </si>
  <si>
    <t xml:space="preserve">WELL-04</t>
  </si>
  <si>
    <t xml:space="preserve">WELL-05</t>
  </si>
  <si>
    <t xml:space="preserve">WELL-06</t>
  </si>
  <si>
    <t xml:space="preserve">WELL-07</t>
  </si>
  <si>
    <t xml:space="preserve">WELL-08</t>
  </si>
  <si>
    <t xml:space="preserve">WELL-09</t>
  </si>
  <si>
    <t xml:space="preserve">WELL-10</t>
  </si>
  <si>
    <t xml:space="preserve">WELL-11</t>
  </si>
  <si>
    <t xml:space="preserve">WELL-12</t>
  </si>
  <si>
    <t xml:space="preserve">WELL-13</t>
  </si>
  <si>
    <t xml:space="preserve">WELL-14</t>
  </si>
  <si>
    <t xml:space="preserve">WELL-15</t>
  </si>
  <si>
    <t xml:space="preserve">WELL-16</t>
  </si>
  <si>
    <t xml:space="preserve">WELL-17</t>
  </si>
  <si>
    <t xml:space="preserve">WELL-18</t>
  </si>
  <si>
    <t xml:space="preserve">WELL-19</t>
  </si>
  <si>
    <t xml:space="preserve">WELL-20</t>
  </si>
  <si>
    <t xml:space="preserve">WELL-21</t>
  </si>
  <si>
    <t xml:space="preserve">WELL-22</t>
  </si>
  <si>
    <t xml:space="preserve">WELL-23</t>
  </si>
  <si>
    <t xml:space="preserve">WELL-24</t>
  </si>
  <si>
    <t xml:space="preserve">WELL-25</t>
  </si>
  <si>
    <t xml:space="preserve">WELL-26</t>
  </si>
  <si>
    <t xml:space="preserve">WELL-27</t>
  </si>
  <si>
    <t xml:space="preserve">WELL-28</t>
  </si>
  <si>
    <t xml:space="preserve">WELL-29</t>
  </si>
  <si>
    <t xml:space="preserve">WELL-30</t>
  </si>
  <si>
    <t xml:space="preserve">WELL-31</t>
  </si>
  <si>
    <t xml:space="preserve">WELL-32</t>
  </si>
  <si>
    <t xml:space="preserve">WELL-33</t>
  </si>
  <si>
    <t xml:space="preserve">WELL-34</t>
  </si>
  <si>
    <t xml:space="preserve">WELL-35</t>
  </si>
  <si>
    <t xml:space="preserve">WELL-36</t>
  </si>
  <si>
    <t xml:space="preserve">WELL-37</t>
  </si>
  <si>
    <t xml:space="preserve">WELL-38</t>
  </si>
  <si>
    <t xml:space="preserve">WELL-39</t>
  </si>
  <si>
    <t xml:space="preserve">WELL-40</t>
  </si>
  <si>
    <t xml:space="preserve">WELL-41</t>
  </si>
  <si>
    <t xml:space="preserve">WELL-42</t>
  </si>
  <si>
    <t xml:space="preserve">WELL-43</t>
  </si>
  <si>
    <t xml:space="preserve">WELL-44</t>
  </si>
  <si>
    <t xml:space="preserve">WELL-45</t>
  </si>
  <si>
    <t xml:space="preserve">WELL-46</t>
  </si>
  <si>
    <t xml:space="preserve">WELL-47</t>
  </si>
  <si>
    <t xml:space="preserve">WELL-48</t>
  </si>
  <si>
    <t xml:space="preserve">WELL-49</t>
  </si>
  <si>
    <t xml:space="preserve">WELL-50</t>
  </si>
  <si>
    <t xml:space="preserve">WELL-51</t>
  </si>
  <si>
    <t xml:space="preserve">WELL-52</t>
  </si>
  <si>
    <t xml:space="preserve">WELL-53</t>
  </si>
  <si>
    <t xml:space="preserve">WELL-54</t>
  </si>
  <si>
    <t xml:space="preserve">WELL-55</t>
  </si>
  <si>
    <t xml:space="preserve">WELL-56</t>
  </si>
  <si>
    <t xml:space="preserve">WELL-57</t>
  </si>
  <si>
    <t xml:space="preserve">WELL-58</t>
  </si>
  <si>
    <t xml:space="preserve">WELL-59</t>
  </si>
  <si>
    <t xml:space="preserve">WELL-60</t>
  </si>
  <si>
    <t xml:space="preserve">60-well Choke Setting Optimization</t>
  </si>
  <si>
    <t xml:space="preserve">Curtis H. Whitson</t>
  </si>
  <si>
    <r>
      <rPr>
        <b val="true"/>
        <sz val="10"/>
        <rFont val="Arial"/>
        <family val="2"/>
      </rPr>
      <t xml:space="preserve">QOTOTAL</t>
    </r>
    <r>
      <rPr>
        <b val="true"/>
        <i val="true"/>
        <sz val="10"/>
        <rFont val="Arial"/>
        <family val="2"/>
      </rPr>
      <t xml:space="preserve"> (to be maximized)</t>
    </r>
  </si>
  <si>
    <t xml:space="preserve">ChokeMin</t>
  </si>
  <si>
    <t xml:space="preserve">ChokeMax</t>
  </si>
  <si>
    <t xml:space="preserve">Choke Exponent</t>
  </si>
  <si>
    <t xml:space="preserve">Gas</t>
  </si>
  <si>
    <t xml:space="preserve">QGSEP (Maximum Limits)</t>
  </si>
  <si>
    <t xml:space="preserve">QWSEP (Maximum Limits)</t>
  </si>
  <si>
    <t xml:space="preserve">Oil</t>
  </si>
  <si>
    <t xml:space="preserve">Water</t>
  </si>
  <si>
    <t xml:space="preserve">QGSEP (Separator Totals)</t>
  </si>
  <si>
    <t xml:space="preserve">QOSEP (Separator Totals)</t>
  </si>
  <si>
    <t xml:space="preserve">QWSEP (Separator Totals)</t>
  </si>
  <si>
    <t xml:space="preserve">Total</t>
  </si>
  <si>
    <t xml:space="preserve">Random</t>
  </si>
  <si>
    <t xml:space="preserve">Maximum</t>
  </si>
  <si>
    <t xml:space="preserve">Est</t>
  </si>
  <si>
    <t xml:space="preserve">Final</t>
  </si>
  <si>
    <t xml:space="preserve">Saved</t>
  </si>
  <si>
    <t xml:space="preserve">Well</t>
  </si>
  <si>
    <t xml:space="preserve">QG</t>
  </si>
  <si>
    <t xml:space="preserve">QW</t>
  </si>
  <si>
    <t xml:space="preserve">Choke</t>
  </si>
  <si>
    <t xml:space="preserve">Separator</t>
  </si>
  <si>
    <t xml:space="preserve">Pwf/PR</t>
  </si>
  <si>
    <t xml:space="preserve">qg</t>
  </si>
  <si>
    <t xml:space="preserve">qo</t>
  </si>
  <si>
    <t xml:space="preserve">qw</t>
  </si>
  <si>
    <t xml:space="preserve">g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E+00"/>
    <numFmt numFmtId="168" formatCode="0.0"/>
    <numFmt numFmtId="169" formatCode="0.00"/>
    <numFmt numFmtId="170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5.5"/>
      <color rgb="FF000000"/>
      <name val="Arial"/>
      <family val="2"/>
    </font>
    <font>
      <sz val="16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626773785094"/>
          <c:y val="0.0334390512961942"/>
          <c:w val="0.881238265729381"/>
          <c:h val="0.911334804191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Rs!$C$10:$C$50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IPRs!$A$10:$A$50</c:f>
              <c:numCache>
                <c:formatCode>General</c:formatCode>
                <c:ptCount val="41"/>
                <c:pt idx="0">
                  <c:v>1</c:v>
                </c:pt>
                <c:pt idx="1">
                  <c:v>0.975</c:v>
                </c:pt>
                <c:pt idx="2">
                  <c:v>0.95</c:v>
                </c:pt>
                <c:pt idx="3">
                  <c:v>0.925</c:v>
                </c:pt>
                <c:pt idx="4">
                  <c:v>0.9</c:v>
                </c:pt>
                <c:pt idx="5">
                  <c:v>0.875</c:v>
                </c:pt>
                <c:pt idx="6">
                  <c:v>0.85</c:v>
                </c:pt>
                <c:pt idx="7">
                  <c:v>0.825</c:v>
                </c:pt>
                <c:pt idx="8">
                  <c:v>0.8</c:v>
                </c:pt>
                <c:pt idx="9">
                  <c:v>0.775</c:v>
                </c:pt>
                <c:pt idx="10">
                  <c:v>0.75</c:v>
                </c:pt>
                <c:pt idx="11">
                  <c:v>0.725</c:v>
                </c:pt>
                <c:pt idx="12">
                  <c:v>0.7</c:v>
                </c:pt>
                <c:pt idx="13">
                  <c:v>0.675</c:v>
                </c:pt>
                <c:pt idx="14">
                  <c:v>0.65</c:v>
                </c:pt>
                <c:pt idx="15">
                  <c:v>0.625</c:v>
                </c:pt>
                <c:pt idx="16">
                  <c:v>0.6</c:v>
                </c:pt>
                <c:pt idx="17">
                  <c:v>0.575</c:v>
                </c:pt>
                <c:pt idx="18">
                  <c:v>0.55</c:v>
                </c:pt>
                <c:pt idx="19">
                  <c:v>0.525</c:v>
                </c:pt>
                <c:pt idx="20">
                  <c:v>0.5</c:v>
                </c:pt>
                <c:pt idx="21">
                  <c:v>0.475</c:v>
                </c:pt>
                <c:pt idx="22">
                  <c:v>0.45</c:v>
                </c:pt>
                <c:pt idx="23">
                  <c:v>0.425</c:v>
                </c:pt>
                <c:pt idx="24">
                  <c:v>0.4</c:v>
                </c:pt>
                <c:pt idx="25">
                  <c:v>0.375</c:v>
                </c:pt>
                <c:pt idx="26">
                  <c:v>0.35</c:v>
                </c:pt>
                <c:pt idx="27">
                  <c:v>0.325</c:v>
                </c:pt>
                <c:pt idx="28">
                  <c:v>0.3</c:v>
                </c:pt>
                <c:pt idx="29">
                  <c:v>0.275</c:v>
                </c:pt>
                <c:pt idx="30">
                  <c:v>0.25</c:v>
                </c:pt>
                <c:pt idx="31">
                  <c:v>0.225</c:v>
                </c:pt>
                <c:pt idx="32">
                  <c:v>0.2</c:v>
                </c:pt>
                <c:pt idx="33">
                  <c:v>0.175</c:v>
                </c:pt>
                <c:pt idx="34">
                  <c:v>0.15</c:v>
                </c:pt>
                <c:pt idx="35">
                  <c:v>0.125</c:v>
                </c:pt>
                <c:pt idx="36">
                  <c:v>0.1</c:v>
                </c:pt>
                <c:pt idx="37">
                  <c:v>0.075</c:v>
                </c:pt>
                <c:pt idx="38">
                  <c:v>0.05</c:v>
                </c:pt>
                <c:pt idx="39">
                  <c:v>0.025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Rs!$D$10:$D$50</c:f>
              <c:numCache>
                <c:formatCode>General</c:formatCode>
                <c:ptCount val="41"/>
                <c:pt idx="0">
                  <c:v>0</c:v>
                </c:pt>
                <c:pt idx="1">
                  <c:v>0.000625</c:v>
                </c:pt>
                <c:pt idx="2">
                  <c:v>0.0025</c:v>
                </c:pt>
                <c:pt idx="3">
                  <c:v>0.005625</c:v>
                </c:pt>
                <c:pt idx="4">
                  <c:v>0.01</c:v>
                </c:pt>
                <c:pt idx="5">
                  <c:v>0.015625</c:v>
                </c:pt>
                <c:pt idx="6">
                  <c:v>0.0225</c:v>
                </c:pt>
                <c:pt idx="7">
                  <c:v>0.030625</c:v>
                </c:pt>
                <c:pt idx="8">
                  <c:v>0.04</c:v>
                </c:pt>
                <c:pt idx="9">
                  <c:v>0.050625</c:v>
                </c:pt>
                <c:pt idx="10">
                  <c:v>0.0625</c:v>
                </c:pt>
                <c:pt idx="11">
                  <c:v>0.075625</c:v>
                </c:pt>
                <c:pt idx="12">
                  <c:v>0.09</c:v>
                </c:pt>
                <c:pt idx="13">
                  <c:v>0.105625</c:v>
                </c:pt>
                <c:pt idx="14">
                  <c:v>0.1225</c:v>
                </c:pt>
                <c:pt idx="15">
                  <c:v>0.140625</c:v>
                </c:pt>
                <c:pt idx="16">
                  <c:v>0.16</c:v>
                </c:pt>
                <c:pt idx="17">
                  <c:v>0.180625</c:v>
                </c:pt>
                <c:pt idx="18">
                  <c:v>0.2025</c:v>
                </c:pt>
                <c:pt idx="19">
                  <c:v>0.225625</c:v>
                </c:pt>
                <c:pt idx="20">
                  <c:v>0.25</c:v>
                </c:pt>
                <c:pt idx="21">
                  <c:v>0.275625</c:v>
                </c:pt>
                <c:pt idx="22">
                  <c:v>0.3025</c:v>
                </c:pt>
                <c:pt idx="23">
                  <c:v>0.330625</c:v>
                </c:pt>
                <c:pt idx="24">
                  <c:v>0.36</c:v>
                </c:pt>
                <c:pt idx="25">
                  <c:v>0.390625</c:v>
                </c:pt>
                <c:pt idx="26">
                  <c:v>0.4225</c:v>
                </c:pt>
                <c:pt idx="27">
                  <c:v>0.455625</c:v>
                </c:pt>
                <c:pt idx="28">
                  <c:v>0.49</c:v>
                </c:pt>
                <c:pt idx="29">
                  <c:v>0.525625</c:v>
                </c:pt>
                <c:pt idx="30">
                  <c:v>0.5625</c:v>
                </c:pt>
                <c:pt idx="31">
                  <c:v>0.600625</c:v>
                </c:pt>
                <c:pt idx="32">
                  <c:v>0.64</c:v>
                </c:pt>
                <c:pt idx="33">
                  <c:v>0.680625</c:v>
                </c:pt>
                <c:pt idx="34">
                  <c:v>0.7225</c:v>
                </c:pt>
                <c:pt idx="35">
                  <c:v>0.765625</c:v>
                </c:pt>
                <c:pt idx="36">
                  <c:v>0.81</c:v>
                </c:pt>
                <c:pt idx="37">
                  <c:v>0.855625</c:v>
                </c:pt>
                <c:pt idx="38">
                  <c:v>0.9025</c:v>
                </c:pt>
                <c:pt idx="39">
                  <c:v>0.950625</c:v>
                </c:pt>
                <c:pt idx="40">
                  <c:v>1</c:v>
                </c:pt>
              </c:numCache>
            </c:numRef>
          </c:xVal>
          <c:yVal>
            <c:numRef>
              <c:f>IPRs!$A$10:$A$50</c:f>
              <c:numCache>
                <c:formatCode>General</c:formatCode>
                <c:ptCount val="41"/>
                <c:pt idx="0">
                  <c:v>1</c:v>
                </c:pt>
                <c:pt idx="1">
                  <c:v>0.975</c:v>
                </c:pt>
                <c:pt idx="2">
                  <c:v>0.95</c:v>
                </c:pt>
                <c:pt idx="3">
                  <c:v>0.925</c:v>
                </c:pt>
                <c:pt idx="4">
                  <c:v>0.9</c:v>
                </c:pt>
                <c:pt idx="5">
                  <c:v>0.875</c:v>
                </c:pt>
                <c:pt idx="6">
                  <c:v>0.85</c:v>
                </c:pt>
                <c:pt idx="7">
                  <c:v>0.825</c:v>
                </c:pt>
                <c:pt idx="8">
                  <c:v>0.8</c:v>
                </c:pt>
                <c:pt idx="9">
                  <c:v>0.775</c:v>
                </c:pt>
                <c:pt idx="10">
                  <c:v>0.75</c:v>
                </c:pt>
                <c:pt idx="11">
                  <c:v>0.725</c:v>
                </c:pt>
                <c:pt idx="12">
                  <c:v>0.7</c:v>
                </c:pt>
                <c:pt idx="13">
                  <c:v>0.675</c:v>
                </c:pt>
                <c:pt idx="14">
                  <c:v>0.65</c:v>
                </c:pt>
                <c:pt idx="15">
                  <c:v>0.625</c:v>
                </c:pt>
                <c:pt idx="16">
                  <c:v>0.6</c:v>
                </c:pt>
                <c:pt idx="17">
                  <c:v>0.575</c:v>
                </c:pt>
                <c:pt idx="18">
                  <c:v>0.55</c:v>
                </c:pt>
                <c:pt idx="19">
                  <c:v>0.525</c:v>
                </c:pt>
                <c:pt idx="20">
                  <c:v>0.5</c:v>
                </c:pt>
                <c:pt idx="21">
                  <c:v>0.475</c:v>
                </c:pt>
                <c:pt idx="22">
                  <c:v>0.45</c:v>
                </c:pt>
                <c:pt idx="23">
                  <c:v>0.425</c:v>
                </c:pt>
                <c:pt idx="24">
                  <c:v>0.4</c:v>
                </c:pt>
                <c:pt idx="25">
                  <c:v>0.375</c:v>
                </c:pt>
                <c:pt idx="26">
                  <c:v>0.35</c:v>
                </c:pt>
                <c:pt idx="27">
                  <c:v>0.325</c:v>
                </c:pt>
                <c:pt idx="28">
                  <c:v>0.3</c:v>
                </c:pt>
                <c:pt idx="29">
                  <c:v>0.275</c:v>
                </c:pt>
                <c:pt idx="30">
                  <c:v>0.25</c:v>
                </c:pt>
                <c:pt idx="31">
                  <c:v>0.225</c:v>
                </c:pt>
                <c:pt idx="32">
                  <c:v>0.2</c:v>
                </c:pt>
                <c:pt idx="33">
                  <c:v>0.175</c:v>
                </c:pt>
                <c:pt idx="34">
                  <c:v>0.15</c:v>
                </c:pt>
                <c:pt idx="35">
                  <c:v>0.125</c:v>
                </c:pt>
                <c:pt idx="36">
                  <c:v>0.1</c:v>
                </c:pt>
                <c:pt idx="37">
                  <c:v>0.075</c:v>
                </c:pt>
                <c:pt idx="38">
                  <c:v>0.05</c:v>
                </c:pt>
                <c:pt idx="39">
                  <c:v>0.025</c:v>
                </c:pt>
                <c:pt idx="4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Rs!$E$10:$E$50</c:f>
              <c:numCache>
                <c:formatCode>General</c:formatCode>
                <c:ptCount val="41"/>
                <c:pt idx="0">
                  <c:v>0</c:v>
                </c:pt>
                <c:pt idx="1">
                  <c:v>0.158113883008419</c:v>
                </c:pt>
                <c:pt idx="2">
                  <c:v>0.223606797749979</c:v>
                </c:pt>
                <c:pt idx="3">
                  <c:v>0.273861278752583</c:v>
                </c:pt>
                <c:pt idx="4">
                  <c:v>0.316227766016838</c:v>
                </c:pt>
                <c:pt idx="5">
                  <c:v>0.353553390593274</c:v>
                </c:pt>
                <c:pt idx="6">
                  <c:v>0.387298334620742</c:v>
                </c:pt>
                <c:pt idx="7">
                  <c:v>0.418330013267038</c:v>
                </c:pt>
                <c:pt idx="8">
                  <c:v>0.447213595499958</c:v>
                </c:pt>
                <c:pt idx="9">
                  <c:v>0.474341649025257</c:v>
                </c:pt>
                <c:pt idx="10">
                  <c:v>0.5</c:v>
                </c:pt>
                <c:pt idx="11">
                  <c:v>0.524404424085076</c:v>
                </c:pt>
                <c:pt idx="12">
                  <c:v>0.547722557505166</c:v>
                </c:pt>
                <c:pt idx="13">
                  <c:v>0.570087712549569</c:v>
                </c:pt>
                <c:pt idx="14">
                  <c:v>0.591607978309962</c:v>
                </c:pt>
                <c:pt idx="15">
                  <c:v>0.612372435695795</c:v>
                </c:pt>
                <c:pt idx="16">
                  <c:v>0.632455532033676</c:v>
                </c:pt>
                <c:pt idx="17">
                  <c:v>0.651920240520265</c:v>
                </c:pt>
                <c:pt idx="18">
                  <c:v>0.670820393249937</c:v>
                </c:pt>
                <c:pt idx="19">
                  <c:v>0.689202437604511</c:v>
                </c:pt>
                <c:pt idx="20">
                  <c:v>0.707106781186548</c:v>
                </c:pt>
                <c:pt idx="21">
                  <c:v>0.724568837309472</c:v>
                </c:pt>
                <c:pt idx="22">
                  <c:v>0.741619848709566</c:v>
                </c:pt>
                <c:pt idx="23">
                  <c:v>0.758287544405155</c:v>
                </c:pt>
                <c:pt idx="24">
                  <c:v>0.774596669241483</c:v>
                </c:pt>
                <c:pt idx="25">
                  <c:v>0.790569415042095</c:v>
                </c:pt>
                <c:pt idx="26">
                  <c:v>0.806225774829855</c:v>
                </c:pt>
                <c:pt idx="27">
                  <c:v>0.821583836257749</c:v>
                </c:pt>
                <c:pt idx="28">
                  <c:v>0.836660026534076</c:v>
                </c:pt>
                <c:pt idx="29">
                  <c:v>0.85146931829632</c:v>
                </c:pt>
                <c:pt idx="30">
                  <c:v>0.866025403784439</c:v>
                </c:pt>
                <c:pt idx="31">
                  <c:v>0.880340843082951</c:v>
                </c:pt>
                <c:pt idx="32">
                  <c:v>0.894427190999916</c:v>
                </c:pt>
                <c:pt idx="33">
                  <c:v>0.908295106229248</c:v>
                </c:pt>
                <c:pt idx="34">
                  <c:v>0.921954445729289</c:v>
                </c:pt>
                <c:pt idx="35">
                  <c:v>0.935414346693485</c:v>
                </c:pt>
                <c:pt idx="36">
                  <c:v>0.948683298050514</c:v>
                </c:pt>
                <c:pt idx="37">
                  <c:v>0.961769203083567</c:v>
                </c:pt>
                <c:pt idx="38">
                  <c:v>0.974679434480896</c:v>
                </c:pt>
                <c:pt idx="39">
                  <c:v>0.987420882906575</c:v>
                </c:pt>
                <c:pt idx="40">
                  <c:v>1</c:v>
                </c:pt>
              </c:numCache>
            </c:numRef>
          </c:xVal>
          <c:yVal>
            <c:numRef>
              <c:f>IPRs!$A$10:$A$50</c:f>
              <c:numCache>
                <c:formatCode>General</c:formatCode>
                <c:ptCount val="41"/>
                <c:pt idx="0">
                  <c:v>1</c:v>
                </c:pt>
                <c:pt idx="1">
                  <c:v>0.975</c:v>
                </c:pt>
                <c:pt idx="2">
                  <c:v>0.95</c:v>
                </c:pt>
                <c:pt idx="3">
                  <c:v>0.925</c:v>
                </c:pt>
                <c:pt idx="4">
                  <c:v>0.9</c:v>
                </c:pt>
                <c:pt idx="5">
                  <c:v>0.875</c:v>
                </c:pt>
                <c:pt idx="6">
                  <c:v>0.85</c:v>
                </c:pt>
                <c:pt idx="7">
                  <c:v>0.825</c:v>
                </c:pt>
                <c:pt idx="8">
                  <c:v>0.8</c:v>
                </c:pt>
                <c:pt idx="9">
                  <c:v>0.775</c:v>
                </c:pt>
                <c:pt idx="10">
                  <c:v>0.75</c:v>
                </c:pt>
                <c:pt idx="11">
                  <c:v>0.725</c:v>
                </c:pt>
                <c:pt idx="12">
                  <c:v>0.7</c:v>
                </c:pt>
                <c:pt idx="13">
                  <c:v>0.675</c:v>
                </c:pt>
                <c:pt idx="14">
                  <c:v>0.65</c:v>
                </c:pt>
                <c:pt idx="15">
                  <c:v>0.625</c:v>
                </c:pt>
                <c:pt idx="16">
                  <c:v>0.6</c:v>
                </c:pt>
                <c:pt idx="17">
                  <c:v>0.575</c:v>
                </c:pt>
                <c:pt idx="18">
                  <c:v>0.55</c:v>
                </c:pt>
                <c:pt idx="19">
                  <c:v>0.525</c:v>
                </c:pt>
                <c:pt idx="20">
                  <c:v>0.5</c:v>
                </c:pt>
                <c:pt idx="21">
                  <c:v>0.475</c:v>
                </c:pt>
                <c:pt idx="22">
                  <c:v>0.45</c:v>
                </c:pt>
                <c:pt idx="23">
                  <c:v>0.425</c:v>
                </c:pt>
                <c:pt idx="24">
                  <c:v>0.4</c:v>
                </c:pt>
                <c:pt idx="25">
                  <c:v>0.375</c:v>
                </c:pt>
                <c:pt idx="26">
                  <c:v>0.35</c:v>
                </c:pt>
                <c:pt idx="27">
                  <c:v>0.325</c:v>
                </c:pt>
                <c:pt idx="28">
                  <c:v>0.3</c:v>
                </c:pt>
                <c:pt idx="29">
                  <c:v>0.275</c:v>
                </c:pt>
                <c:pt idx="30">
                  <c:v>0.25</c:v>
                </c:pt>
                <c:pt idx="31">
                  <c:v>0.225</c:v>
                </c:pt>
                <c:pt idx="32">
                  <c:v>0.2</c:v>
                </c:pt>
                <c:pt idx="33">
                  <c:v>0.175</c:v>
                </c:pt>
                <c:pt idx="34">
                  <c:v>0.15</c:v>
                </c:pt>
                <c:pt idx="35">
                  <c:v>0.125</c:v>
                </c:pt>
                <c:pt idx="36">
                  <c:v>0.1</c:v>
                </c:pt>
                <c:pt idx="37">
                  <c:v>0.075</c:v>
                </c:pt>
                <c:pt idx="38">
                  <c:v>0.05</c:v>
                </c:pt>
                <c:pt idx="39">
                  <c:v>0.025</c:v>
                </c:pt>
                <c:pt idx="4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C"</c:f>
              <c:strCache>
                <c:ptCount val="1"/>
                <c:pt idx="0">
                  <c:v>W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Rs!$A$10:$A$50</c:f>
              <c:numCache>
                <c:formatCode>General</c:formatCode>
                <c:ptCount val="41"/>
                <c:pt idx="0">
                  <c:v>1</c:v>
                </c:pt>
                <c:pt idx="1">
                  <c:v>0.975</c:v>
                </c:pt>
                <c:pt idx="2">
                  <c:v>0.95</c:v>
                </c:pt>
                <c:pt idx="3">
                  <c:v>0.925</c:v>
                </c:pt>
                <c:pt idx="4">
                  <c:v>0.9</c:v>
                </c:pt>
                <c:pt idx="5">
                  <c:v>0.875</c:v>
                </c:pt>
                <c:pt idx="6">
                  <c:v>0.85</c:v>
                </c:pt>
                <c:pt idx="7">
                  <c:v>0.825</c:v>
                </c:pt>
                <c:pt idx="8">
                  <c:v>0.8</c:v>
                </c:pt>
                <c:pt idx="9">
                  <c:v>0.775</c:v>
                </c:pt>
                <c:pt idx="10">
                  <c:v>0.75</c:v>
                </c:pt>
                <c:pt idx="11">
                  <c:v>0.725</c:v>
                </c:pt>
                <c:pt idx="12">
                  <c:v>0.7</c:v>
                </c:pt>
                <c:pt idx="13">
                  <c:v>0.675</c:v>
                </c:pt>
                <c:pt idx="14">
                  <c:v>0.65</c:v>
                </c:pt>
                <c:pt idx="15">
                  <c:v>0.625</c:v>
                </c:pt>
                <c:pt idx="16">
                  <c:v>0.6</c:v>
                </c:pt>
                <c:pt idx="17">
                  <c:v>0.575</c:v>
                </c:pt>
                <c:pt idx="18">
                  <c:v>0.55</c:v>
                </c:pt>
                <c:pt idx="19">
                  <c:v>0.525</c:v>
                </c:pt>
                <c:pt idx="20">
                  <c:v>0.5</c:v>
                </c:pt>
                <c:pt idx="21">
                  <c:v>0.475</c:v>
                </c:pt>
                <c:pt idx="22">
                  <c:v>0.45</c:v>
                </c:pt>
                <c:pt idx="23">
                  <c:v>0.425</c:v>
                </c:pt>
                <c:pt idx="24">
                  <c:v>0.4</c:v>
                </c:pt>
                <c:pt idx="25">
                  <c:v>0.375</c:v>
                </c:pt>
                <c:pt idx="26">
                  <c:v>0.35</c:v>
                </c:pt>
                <c:pt idx="27">
                  <c:v>0.325</c:v>
                </c:pt>
                <c:pt idx="28">
                  <c:v>0.3</c:v>
                </c:pt>
                <c:pt idx="29">
                  <c:v>0.275</c:v>
                </c:pt>
                <c:pt idx="30">
                  <c:v>0.25</c:v>
                </c:pt>
                <c:pt idx="31">
                  <c:v>0.225</c:v>
                </c:pt>
                <c:pt idx="32">
                  <c:v>0.2</c:v>
                </c:pt>
                <c:pt idx="33">
                  <c:v>0.175</c:v>
                </c:pt>
                <c:pt idx="34">
                  <c:v>0.15</c:v>
                </c:pt>
                <c:pt idx="35">
                  <c:v>0.125</c:v>
                </c:pt>
                <c:pt idx="36">
                  <c:v>0.1</c:v>
                </c:pt>
                <c:pt idx="37">
                  <c:v>0.075</c:v>
                </c:pt>
                <c:pt idx="38">
                  <c:v>0.05</c:v>
                </c:pt>
                <c:pt idx="39">
                  <c:v>0.025</c:v>
                </c:pt>
                <c:pt idx="40">
                  <c:v>0</c:v>
                </c:pt>
              </c:numCache>
            </c:numRef>
          </c:xVal>
          <c:yVal>
            <c:numRef>
              <c:f>IPRs!$G$10:$G$50</c:f>
              <c:numCache>
                <c:formatCode>General</c:formatCode>
                <c:ptCount val="41"/>
                <c:pt idx="1">
                  <c:v>0.996062716404733</c:v>
                </c:pt>
                <c:pt idx="2">
                  <c:v>0.988943278022254</c:v>
                </c:pt>
                <c:pt idx="3">
                  <c:v>0.979873788348016</c:v>
                </c:pt>
                <c:pt idx="4">
                  <c:v>0.969346569968285</c:v>
                </c:pt>
                <c:pt idx="5">
                  <c:v>0.957676287675206</c:v>
                </c:pt>
                <c:pt idx="6">
                  <c:v>0.945094945247098</c:v>
                </c:pt>
                <c:pt idx="7">
                  <c:v>0.931786038478238</c:v>
                </c:pt>
                <c:pt idx="8">
                  <c:v>0.917900484778234</c:v>
                </c:pt>
                <c:pt idx="9">
                  <c:v>0.903565302493027</c:v>
                </c:pt>
                <c:pt idx="10">
                  <c:v>0.888888888888889</c:v>
                </c:pt>
                <c:pt idx="11">
                  <c:v>0.873964514131431</c:v>
                </c:pt>
                <c:pt idx="12">
                  <c:v>0.858872798302621</c:v>
                </c:pt>
                <c:pt idx="13">
                  <c:v>0.843683568418507</c:v>
                </c:pt>
                <c:pt idx="14">
                  <c:v>0.828457314970891</c:v>
                </c:pt>
                <c:pt idx="15">
                  <c:v>0.813246375971974</c:v>
                </c:pt>
                <c:pt idx="16">
                  <c:v>0.798095926481335</c:v>
                </c:pt>
                <c:pt idx="17">
                  <c:v>0.783044823021118</c:v>
                </c:pt>
                <c:pt idx="18">
                  <c:v>0.768126335345926</c:v>
                </c:pt>
                <c:pt idx="19">
                  <c:v>0.75336878768</c:v>
                </c:pt>
                <c:pt idx="20">
                  <c:v>0.738796125036259</c:v>
                </c:pt>
                <c:pt idx="21">
                  <c:v>0.724428416054399</c:v>
                </c:pt>
                <c:pt idx="22">
                  <c:v>0.71028230104632</c:v>
                </c:pt>
                <c:pt idx="23">
                  <c:v>0.696371392084006</c:v>
                </c:pt>
                <c:pt idx="24">
                  <c:v>0.682706630682538</c:v>
                </c:pt>
                <c:pt idx="25">
                  <c:v>0.669296607717131</c:v>
                </c:pt>
                <c:pt idx="26">
                  <c:v>0.656147849540713</c:v>
                </c:pt>
                <c:pt idx="27">
                  <c:v>0.643265073756465</c:v>
                </c:pt>
                <c:pt idx="28">
                  <c:v>0.63065141769581</c:v>
                </c:pt>
                <c:pt idx="29">
                  <c:v>0.618308642322859</c:v>
                </c:pt>
                <c:pt idx="30">
                  <c:v>0.606237314009377</c:v>
                </c:pt>
                <c:pt idx="31">
                  <c:v>0.59443696638562</c:v>
                </c:pt>
                <c:pt idx="32">
                  <c:v>0.582906244262433</c:v>
                </c:pt>
                <c:pt idx="33">
                  <c:v>0.571643031432696</c:v>
                </c:pt>
                <c:pt idx="34">
                  <c:v>0.560644563991201</c:v>
                </c:pt>
                <c:pt idx="35">
                  <c:v>0.54990753065869</c:v>
                </c:pt>
                <c:pt idx="36">
                  <c:v>0.539428161455858</c:v>
                </c:pt>
                <c:pt idx="37">
                  <c:v>0.529202305945367</c:v>
                </c:pt>
                <c:pt idx="38">
                  <c:v>0.519225502143021</c:v>
                </c:pt>
                <c:pt idx="39">
                  <c:v>0.509493037092442</c:v>
                </c:pt>
                <c:pt idx="40">
                  <c:v>0.5</c:v>
                </c:pt>
              </c:numCache>
            </c:numRef>
          </c:yVal>
          <c:smooth val="1"/>
        </c:ser>
        <c:axId val="20395270"/>
        <c:axId val="49977045"/>
      </c:scatterChart>
      <c:scatterChart>
        <c:scatterStyle val="lineMarker"/>
        <c:varyColors val="0"/>
        <c:ser>
          <c:idx val="4"/>
          <c:order val="4"/>
          <c:tx>
            <c:strRef>
              <c:f>"GOR"</c:f>
              <c:strCache>
                <c:ptCount val="1"/>
                <c:pt idx="0">
                  <c:v>G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Rs!$A$10:$A$50</c:f>
              <c:numCache>
                <c:formatCode>General</c:formatCode>
                <c:ptCount val="41"/>
                <c:pt idx="0">
                  <c:v>1</c:v>
                </c:pt>
                <c:pt idx="1">
                  <c:v>0.975</c:v>
                </c:pt>
                <c:pt idx="2">
                  <c:v>0.95</c:v>
                </c:pt>
                <c:pt idx="3">
                  <c:v>0.925</c:v>
                </c:pt>
                <c:pt idx="4">
                  <c:v>0.9</c:v>
                </c:pt>
                <c:pt idx="5">
                  <c:v>0.875</c:v>
                </c:pt>
                <c:pt idx="6">
                  <c:v>0.85</c:v>
                </c:pt>
                <c:pt idx="7">
                  <c:v>0.825</c:v>
                </c:pt>
                <c:pt idx="8">
                  <c:v>0.8</c:v>
                </c:pt>
                <c:pt idx="9">
                  <c:v>0.775</c:v>
                </c:pt>
                <c:pt idx="10">
                  <c:v>0.75</c:v>
                </c:pt>
                <c:pt idx="11">
                  <c:v>0.725</c:v>
                </c:pt>
                <c:pt idx="12">
                  <c:v>0.7</c:v>
                </c:pt>
                <c:pt idx="13">
                  <c:v>0.675</c:v>
                </c:pt>
                <c:pt idx="14">
                  <c:v>0.65</c:v>
                </c:pt>
                <c:pt idx="15">
                  <c:v>0.625</c:v>
                </c:pt>
                <c:pt idx="16">
                  <c:v>0.6</c:v>
                </c:pt>
                <c:pt idx="17">
                  <c:v>0.575</c:v>
                </c:pt>
                <c:pt idx="18">
                  <c:v>0.55</c:v>
                </c:pt>
                <c:pt idx="19">
                  <c:v>0.525</c:v>
                </c:pt>
                <c:pt idx="20">
                  <c:v>0.5</c:v>
                </c:pt>
                <c:pt idx="21">
                  <c:v>0.475</c:v>
                </c:pt>
                <c:pt idx="22">
                  <c:v>0.45</c:v>
                </c:pt>
                <c:pt idx="23">
                  <c:v>0.425</c:v>
                </c:pt>
                <c:pt idx="24">
                  <c:v>0.4</c:v>
                </c:pt>
                <c:pt idx="25">
                  <c:v>0.375</c:v>
                </c:pt>
                <c:pt idx="26">
                  <c:v>0.35</c:v>
                </c:pt>
                <c:pt idx="27">
                  <c:v>0.325</c:v>
                </c:pt>
                <c:pt idx="28">
                  <c:v>0.3</c:v>
                </c:pt>
                <c:pt idx="29">
                  <c:v>0.275</c:v>
                </c:pt>
                <c:pt idx="30">
                  <c:v>0.25</c:v>
                </c:pt>
                <c:pt idx="31">
                  <c:v>0.225</c:v>
                </c:pt>
                <c:pt idx="32">
                  <c:v>0.2</c:v>
                </c:pt>
                <c:pt idx="33">
                  <c:v>0.175</c:v>
                </c:pt>
                <c:pt idx="34">
                  <c:v>0.15</c:v>
                </c:pt>
                <c:pt idx="35">
                  <c:v>0.125</c:v>
                </c:pt>
                <c:pt idx="36">
                  <c:v>0.1</c:v>
                </c:pt>
                <c:pt idx="37">
                  <c:v>0.075</c:v>
                </c:pt>
                <c:pt idx="38">
                  <c:v>0.05</c:v>
                </c:pt>
                <c:pt idx="39">
                  <c:v>0.025</c:v>
                </c:pt>
                <c:pt idx="40">
                  <c:v>0</c:v>
                </c:pt>
              </c:numCache>
            </c:numRef>
          </c:xVal>
          <c:yVal>
            <c:numRef>
              <c:f>IPRs!$F$10:$F$50</c:f>
              <c:numCache>
                <c:formatCode>General</c:formatCode>
                <c:ptCount val="41"/>
                <c:pt idx="1">
                  <c:v>40</c:v>
                </c:pt>
                <c:pt idx="2">
                  <c:v>20</c:v>
                </c:pt>
                <c:pt idx="3">
                  <c:v>13.3333333333333</c:v>
                </c:pt>
                <c:pt idx="4">
                  <c:v>10</c:v>
                </c:pt>
                <c:pt idx="5">
                  <c:v>8</c:v>
                </c:pt>
                <c:pt idx="6">
                  <c:v>6.66666666666667</c:v>
                </c:pt>
                <c:pt idx="7">
                  <c:v>5.71428571428571</c:v>
                </c:pt>
                <c:pt idx="8">
                  <c:v>5</c:v>
                </c:pt>
                <c:pt idx="9">
                  <c:v>4.44444444444445</c:v>
                </c:pt>
                <c:pt idx="10">
                  <c:v>4</c:v>
                </c:pt>
                <c:pt idx="11">
                  <c:v>3.63636363636364</c:v>
                </c:pt>
                <c:pt idx="12">
                  <c:v>3.33333333333333</c:v>
                </c:pt>
                <c:pt idx="13">
                  <c:v>3.07692307692308</c:v>
                </c:pt>
                <c:pt idx="14">
                  <c:v>2.85714285714286</c:v>
                </c:pt>
                <c:pt idx="15">
                  <c:v>2.66666666666667</c:v>
                </c:pt>
                <c:pt idx="16">
                  <c:v>2.5</c:v>
                </c:pt>
                <c:pt idx="17">
                  <c:v>2.35294117647059</c:v>
                </c:pt>
                <c:pt idx="18">
                  <c:v>2.22222222222222</c:v>
                </c:pt>
                <c:pt idx="19">
                  <c:v>2.10526315789474</c:v>
                </c:pt>
                <c:pt idx="20">
                  <c:v>2</c:v>
                </c:pt>
                <c:pt idx="21">
                  <c:v>1.9047619047619</c:v>
                </c:pt>
                <c:pt idx="22">
                  <c:v>1.81818181818182</c:v>
                </c:pt>
                <c:pt idx="23">
                  <c:v>1.73913043478261</c:v>
                </c:pt>
                <c:pt idx="24">
                  <c:v>1.66666666666667</c:v>
                </c:pt>
                <c:pt idx="25">
                  <c:v>1.6</c:v>
                </c:pt>
                <c:pt idx="26">
                  <c:v>1.53846153846154</c:v>
                </c:pt>
                <c:pt idx="27">
                  <c:v>1.48148148148148</c:v>
                </c:pt>
                <c:pt idx="28">
                  <c:v>1.42857142857143</c:v>
                </c:pt>
                <c:pt idx="29">
                  <c:v>1.37931034482759</c:v>
                </c:pt>
                <c:pt idx="30">
                  <c:v>1.33333333333333</c:v>
                </c:pt>
                <c:pt idx="31">
                  <c:v>1.29032258064516</c:v>
                </c:pt>
                <c:pt idx="32">
                  <c:v>1.25</c:v>
                </c:pt>
                <c:pt idx="33">
                  <c:v>1.21212121212121</c:v>
                </c:pt>
                <c:pt idx="34">
                  <c:v>1.17647058823529</c:v>
                </c:pt>
                <c:pt idx="35">
                  <c:v>1.14285714285714</c:v>
                </c:pt>
                <c:pt idx="36">
                  <c:v>1.11111111111111</c:v>
                </c:pt>
                <c:pt idx="37">
                  <c:v>1.08108108108108</c:v>
                </c:pt>
                <c:pt idx="38">
                  <c:v>1.05263157894737</c:v>
                </c:pt>
                <c:pt idx="39">
                  <c:v>1.02564102564103</c:v>
                </c:pt>
                <c:pt idx="40">
                  <c:v>1</c:v>
                </c:pt>
              </c:numCache>
            </c:numRef>
          </c:yVal>
          <c:smooth val="1"/>
        </c:ser>
        <c:axId val="99966008"/>
        <c:axId val="5306198"/>
      </c:scatterChart>
      <c:valAx>
        <c:axId val="20395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Q/Q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7045"/>
        <c:crossesAt val="0"/>
        <c:crossBetween val="midCat"/>
      </c:valAx>
      <c:valAx>
        <c:axId val="499770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1-Cho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5270"/>
        <c:crossesAt val="0"/>
        <c:crossBetween val="midCat"/>
      </c:valAx>
      <c:valAx>
        <c:axId val="99966008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198"/>
        <c:crossBetween val="midCat"/>
      </c:valAx>
      <c:valAx>
        <c:axId val="5306198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OR, Sm3/S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6008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875343841418"/>
          <c:y val="0.353971318257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1" colorId="64" zoomScale="115" zoomScaleNormal="115" zoomScalePageLayoutView="100" workbookViewId="0">
      <selection pane="topLeft" activeCell="B7" activeCellId="0" sqref="B7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13"/>
    <col collapsed="false" customWidth="true" hidden="false" outlineLevel="0" max="4" min="3" style="0" width="13.41"/>
  </cols>
  <sheetData>
    <row r="1" customFormat="false" ht="12.75" hidden="false" customHeight="false" outlineLevel="0" collapsed="false">
      <c r="A1" s="0" t="s">
        <v>0</v>
      </c>
      <c r="B1" s="0" t="n">
        <v>1</v>
      </c>
    </row>
    <row r="2" customFormat="false" ht="12.75" hidden="false" customHeight="false" outlineLevel="0" collapsed="false">
      <c r="A2" s="0" t="s">
        <v>1</v>
      </c>
      <c r="B2" s="0" t="s">
        <v>2</v>
      </c>
      <c r="F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F3" s="0" t="s">
        <v>7</v>
      </c>
    </row>
    <row r="4" customFormat="false" ht="12.75" hidden="false" customHeight="false" outlineLevel="0" collapsed="false">
      <c r="F4" s="0" t="s">
        <v>8</v>
      </c>
    </row>
    <row r="5" customFormat="false" ht="12.75" hidden="false" customHeight="false" outlineLevel="0" collapsed="false">
      <c r="A5" s="0" t="s">
        <v>9</v>
      </c>
      <c r="B5" s="1" t="s">
        <v>10</v>
      </c>
      <c r="C5" s="1" t="s">
        <v>11</v>
      </c>
      <c r="D5" s="1" t="s">
        <v>12</v>
      </c>
    </row>
    <row r="6" customFormat="false" ht="12.75" hidden="false" customHeight="false" outlineLevel="0" collapsed="false">
      <c r="A6" s="0" t="s">
        <v>5</v>
      </c>
      <c r="B6" s="0" t="s">
        <v>13</v>
      </c>
      <c r="C6" s="0" t="s">
        <v>14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</row>
    <row r="7" customFormat="false" ht="12.75" hidden="false" customHeight="false" outlineLevel="0" collapsed="false">
      <c r="A7" s="0" t="s">
        <v>19</v>
      </c>
      <c r="B7" s="2" t="n">
        <f aca="false">C7*G7</f>
        <v>1613954.45354118</v>
      </c>
      <c r="C7" s="2" t="n">
        <f aca="false">F7</f>
        <v>1032.45992090539</v>
      </c>
      <c r="D7" s="2" t="n">
        <f aca="false">C7*H7/(1-H7)</f>
        <v>427.663342267155</v>
      </c>
      <c r="E7" s="0" t="s">
        <v>15</v>
      </c>
      <c r="F7" s="2" t="n">
        <f aca="true">1000+RAND()*4000</f>
        <v>1032.45992090539</v>
      </c>
      <c r="G7" s="2" t="n">
        <f aca="true">500+RAND()*(3000-500)</f>
        <v>1563.21269316282</v>
      </c>
      <c r="H7" s="3" t="n">
        <f aca="true">0.4*RAND()</f>
        <v>0.292895369215564</v>
      </c>
    </row>
    <row r="8" customFormat="false" ht="12.75" hidden="false" customHeight="false" outlineLevel="0" collapsed="false">
      <c r="A8" s="0" t="s">
        <v>20</v>
      </c>
      <c r="B8" s="2" t="n">
        <f aca="false">C8*G8</f>
        <v>4793668.09009019</v>
      </c>
      <c r="C8" s="2" t="n">
        <f aca="false">F8</f>
        <v>2197.7127688861</v>
      </c>
      <c r="D8" s="2" t="n">
        <f aca="false">C8*H8/(1-H8)</f>
        <v>412.220710049312</v>
      </c>
      <c r="E8" s="0" t="s">
        <v>15</v>
      </c>
      <c r="F8" s="2" t="n">
        <f aca="true">1000+RAND()*4000</f>
        <v>2197.7127688861</v>
      </c>
      <c r="G8" s="2" t="n">
        <f aca="true">500+RAND()*(3000-500)</f>
        <v>2181.20773467582</v>
      </c>
      <c r="H8" s="3" t="n">
        <f aca="true">0.4*RAND()</f>
        <v>0.157942994860335</v>
      </c>
    </row>
    <row r="9" customFormat="false" ht="12.75" hidden="false" customHeight="false" outlineLevel="0" collapsed="false">
      <c r="A9" s="0" t="s">
        <v>21</v>
      </c>
      <c r="B9" s="2" t="n">
        <f aca="false">C9*G9</f>
        <v>3027664.43516374</v>
      </c>
      <c r="C9" s="2" t="n">
        <f aca="false">F9</f>
        <v>1870.53905832422</v>
      </c>
      <c r="D9" s="2" t="n">
        <f aca="false">C9*H9/(1-H9)</f>
        <v>730.583179037951</v>
      </c>
      <c r="E9" s="0" t="s">
        <v>15</v>
      </c>
      <c r="F9" s="2" t="n">
        <f aca="true">1000+RAND()*4000</f>
        <v>1870.53905832422</v>
      </c>
      <c r="G9" s="2" t="n">
        <f aca="true">500+RAND()*(3000-500)</f>
        <v>1618.60530080359</v>
      </c>
      <c r="H9" s="3" t="n">
        <f aca="true">0.4*RAND()</f>
        <v>0.28087229755832</v>
      </c>
    </row>
    <row r="10" customFormat="false" ht="12.75" hidden="false" customHeight="false" outlineLevel="0" collapsed="false">
      <c r="A10" s="0" t="s">
        <v>22</v>
      </c>
      <c r="B10" s="2" t="n">
        <f aca="false">C10*G10</f>
        <v>2623015.25834155</v>
      </c>
      <c r="C10" s="2" t="n">
        <f aca="false">F10</f>
        <v>2178.3413648201</v>
      </c>
      <c r="D10" s="2" t="n">
        <f aca="false">C10*H10/(1-H10)</f>
        <v>666.026579625434</v>
      </c>
      <c r="E10" s="0" t="s">
        <v>15</v>
      </c>
      <c r="F10" s="2" t="n">
        <f aca="true">1000+RAND()*4000</f>
        <v>2178.3413648201</v>
      </c>
      <c r="G10" s="2" t="n">
        <f aca="true">500+RAND()*(3000-500)</f>
        <v>1204.13416404925</v>
      </c>
      <c r="H10" s="3" t="n">
        <f aca="true">0.4*RAND()</f>
        <v>0.234156266922515</v>
      </c>
    </row>
    <row r="11" customFormat="false" ht="12.75" hidden="false" customHeight="false" outlineLevel="0" collapsed="false">
      <c r="A11" s="0" t="s">
        <v>23</v>
      </c>
      <c r="B11" s="2" t="n">
        <f aca="false">C11*G11</f>
        <v>753271.853877592</v>
      </c>
      <c r="C11" s="2" t="n">
        <f aca="false">F11</f>
        <v>1417.8866584812</v>
      </c>
      <c r="D11" s="2" t="n">
        <f aca="false">C11*H11/(1-H11)</f>
        <v>337.313759560439</v>
      </c>
      <c r="E11" s="0" t="s">
        <v>15</v>
      </c>
      <c r="F11" s="2" t="n">
        <f aca="true">1000+RAND()*4000</f>
        <v>1417.8866584812</v>
      </c>
      <c r="G11" s="2" t="n">
        <f aca="true">500+RAND()*(3000-500)</f>
        <v>531.26379980504</v>
      </c>
      <c r="H11" s="3" t="n">
        <f aca="true">0.4*RAND()</f>
        <v>0.192179625809796</v>
      </c>
    </row>
    <row r="12" customFormat="false" ht="12.75" hidden="false" customHeight="false" outlineLevel="0" collapsed="false">
      <c r="A12" s="0" t="s">
        <v>24</v>
      </c>
      <c r="B12" s="2" t="n">
        <f aca="false">C12*G12</f>
        <v>5921187.90940111</v>
      </c>
      <c r="C12" s="2" t="n">
        <f aca="false">F12</f>
        <v>3723.52413052045</v>
      </c>
      <c r="D12" s="2" t="n">
        <f aca="false">C12*H12/(1-H12)</f>
        <v>2141.96281825579</v>
      </c>
      <c r="E12" s="0" t="s">
        <v>15</v>
      </c>
      <c r="F12" s="2" t="n">
        <f aca="true">1000+RAND()*4000</f>
        <v>3723.52413052045</v>
      </c>
      <c r="G12" s="2" t="n">
        <f aca="true">500+RAND()*(3000-500)</f>
        <v>1590.21069874831</v>
      </c>
      <c r="H12" s="3" t="n">
        <f aca="true">0.4*RAND()</f>
        <v>0.365180732130464</v>
      </c>
    </row>
    <row r="13" customFormat="false" ht="12.75" hidden="false" customHeight="false" outlineLevel="0" collapsed="false">
      <c r="A13" s="0" t="s">
        <v>25</v>
      </c>
      <c r="B13" s="2" t="n">
        <f aca="false">C13*G13</f>
        <v>1786480.71395564</v>
      </c>
      <c r="C13" s="2" t="n">
        <f aca="false">F13</f>
        <v>2097.65146156398</v>
      </c>
      <c r="D13" s="2" t="n">
        <f aca="false">C13*H13/(1-H13)</f>
        <v>88.5330933645806</v>
      </c>
      <c r="E13" s="0" t="s">
        <v>15</v>
      </c>
      <c r="F13" s="2" t="n">
        <f aca="true">1000+RAND()*4000</f>
        <v>2097.65146156398</v>
      </c>
      <c r="G13" s="2" t="n">
        <f aca="true">500+RAND()*(3000-500)</f>
        <v>851.657554503202</v>
      </c>
      <c r="H13" s="3" t="n">
        <f aca="true">0.4*RAND()</f>
        <v>0.0404966237479772</v>
      </c>
    </row>
    <row r="14" customFormat="false" ht="12.75" hidden="false" customHeight="false" outlineLevel="0" collapsed="false">
      <c r="A14" s="0" t="s">
        <v>26</v>
      </c>
      <c r="B14" s="2" t="n">
        <f aca="false">C14*G14</f>
        <v>5489387.79422047</v>
      </c>
      <c r="C14" s="2" t="n">
        <f aca="false">F14</f>
        <v>3171.37097330308</v>
      </c>
      <c r="D14" s="2" t="n">
        <f aca="false">C14*H14/(1-H14)</f>
        <v>695.066944833169</v>
      </c>
      <c r="E14" s="0" t="s">
        <v>15</v>
      </c>
      <c r="F14" s="2" t="n">
        <f aca="true">1000+RAND()*4000</f>
        <v>3171.37097330308</v>
      </c>
      <c r="G14" s="2" t="n">
        <f aca="true">500+RAND()*(3000-500)</f>
        <v>1730.91947943986</v>
      </c>
      <c r="H14" s="3" t="n">
        <f aca="true">0.4*RAND()</f>
        <v>0.179769327621382</v>
      </c>
    </row>
    <row r="15" customFormat="false" ht="12.75" hidden="false" customHeight="false" outlineLevel="0" collapsed="false">
      <c r="A15" s="0" t="s">
        <v>27</v>
      </c>
      <c r="B15" s="2" t="n">
        <f aca="false">C15*G15</f>
        <v>9899224.92629078</v>
      </c>
      <c r="C15" s="2" t="n">
        <f aca="false">F15</f>
        <v>3966.44247822365</v>
      </c>
      <c r="D15" s="2" t="n">
        <f aca="false">C15*H15/(1-H15)</f>
        <v>520.363846324067</v>
      </c>
      <c r="E15" s="0" t="s">
        <v>15</v>
      </c>
      <c r="F15" s="2" t="n">
        <f aca="true">1000+RAND()*4000</f>
        <v>3966.44247822365</v>
      </c>
      <c r="G15" s="2" t="n">
        <f aca="true">500+RAND()*(3000-500)</f>
        <v>2495.74397728922</v>
      </c>
      <c r="H15" s="3" t="n">
        <f aca="true">0.4*RAND()</f>
        <v>0.115976444866165</v>
      </c>
    </row>
    <row r="16" customFormat="false" ht="12.75" hidden="false" customHeight="false" outlineLevel="0" collapsed="false">
      <c r="A16" s="0" t="s">
        <v>28</v>
      </c>
      <c r="B16" s="2" t="n">
        <f aca="false">C16*G16</f>
        <v>1158198.10393497</v>
      </c>
      <c r="C16" s="2" t="n">
        <f aca="false">F16</f>
        <v>1102.65231920785</v>
      </c>
      <c r="D16" s="2" t="n">
        <f aca="false">C16*H16/(1-H16)</f>
        <v>58.7235516388803</v>
      </c>
      <c r="E16" s="0" t="s">
        <v>15</v>
      </c>
      <c r="F16" s="2" t="n">
        <f aca="true">1000+RAND()*4000</f>
        <v>1102.65231920785</v>
      </c>
      <c r="G16" s="2" t="n">
        <f aca="true">500+RAND()*(3000-500)</f>
        <v>1050.37470448258</v>
      </c>
      <c r="H16" s="3" t="n">
        <f aca="true">0.4*RAND()</f>
        <v>0.0505637779404411</v>
      </c>
    </row>
    <row r="17" customFormat="false" ht="12.75" hidden="false" customHeight="false" outlineLevel="0" collapsed="false">
      <c r="A17" s="0" t="s">
        <v>29</v>
      </c>
      <c r="B17" s="2" t="n">
        <f aca="false">C17*G17</f>
        <v>2109945.67557562</v>
      </c>
      <c r="C17" s="2" t="n">
        <f aca="false">F17</f>
        <v>4070.61144405115</v>
      </c>
      <c r="D17" s="2" t="n">
        <f aca="false">C17*H17/(1-H17)</f>
        <v>351.012222214295</v>
      </c>
      <c r="E17" s="0" t="s">
        <v>15</v>
      </c>
      <c r="F17" s="2" t="n">
        <f aca="true">1000+RAND()*4000</f>
        <v>4070.61144405115</v>
      </c>
      <c r="G17" s="2" t="n">
        <f aca="true">500+RAND()*(3000-500)</f>
        <v>518.336300228096</v>
      </c>
      <c r="H17" s="3" t="n">
        <f aca="true">0.4*RAND()</f>
        <v>0.0793853680701785</v>
      </c>
    </row>
    <row r="18" customFormat="false" ht="12.75" hidden="false" customHeight="false" outlineLevel="0" collapsed="false">
      <c r="A18" s="0" t="s">
        <v>30</v>
      </c>
      <c r="B18" s="2" t="n">
        <f aca="false">C18*G18</f>
        <v>1880935.9728105</v>
      </c>
      <c r="C18" s="2" t="n">
        <f aca="false">F18</f>
        <v>1549.0458141937</v>
      </c>
      <c r="D18" s="2" t="n">
        <f aca="false">C18*H18/(1-H18)</f>
        <v>614.107176809924</v>
      </c>
      <c r="E18" s="0" t="s">
        <v>15</v>
      </c>
      <c r="F18" s="2" t="n">
        <f aca="true">1000+RAND()*4000</f>
        <v>1549.0458141937</v>
      </c>
      <c r="G18" s="2" t="n">
        <f aca="true">500+RAND()*(3000-500)</f>
        <v>1214.25457889995</v>
      </c>
      <c r="H18" s="3" t="n">
        <f aca="true">0.4*RAND()</f>
        <v>0.283894472265229</v>
      </c>
    </row>
    <row r="19" customFormat="false" ht="12.75" hidden="false" customHeight="false" outlineLevel="0" collapsed="false">
      <c r="A19" s="0" t="s">
        <v>31</v>
      </c>
      <c r="B19" s="2" t="n">
        <f aca="false">C19*G19</f>
        <v>2168984.86677371</v>
      </c>
      <c r="C19" s="2" t="n">
        <f aca="false">F19</f>
        <v>1298.60764280334</v>
      </c>
      <c r="D19" s="2" t="n">
        <f aca="false">C19*H19/(1-H19)</f>
        <v>407.190358105013</v>
      </c>
      <c r="E19" s="0" t="s">
        <v>15</v>
      </c>
      <c r="F19" s="2" t="n">
        <f aca="true">1000+RAND()*4000</f>
        <v>1298.60764280334</v>
      </c>
      <c r="G19" s="2" t="n">
        <f aca="true">500+RAND()*(3000-500)</f>
        <v>1670.23879675578</v>
      </c>
      <c r="H19" s="3" t="n">
        <f aca="true">0.4*RAND()</f>
        <v>0.238709599781556</v>
      </c>
    </row>
    <row r="20" customFormat="false" ht="12.75" hidden="false" customHeight="false" outlineLevel="0" collapsed="false">
      <c r="A20" s="0" t="s">
        <v>32</v>
      </c>
      <c r="B20" s="2" t="n">
        <f aca="false">C20*G20</f>
        <v>2614232.74804473</v>
      </c>
      <c r="C20" s="2" t="n">
        <f aca="false">F20</f>
        <v>1875.27061663874</v>
      </c>
      <c r="D20" s="2" t="n">
        <f aca="false">C20*H20/(1-H20)</f>
        <v>386.712602277133</v>
      </c>
      <c r="E20" s="0" t="s">
        <v>15</v>
      </c>
      <c r="F20" s="2" t="n">
        <f aca="true">1000+RAND()*4000</f>
        <v>1875.27061663874</v>
      </c>
      <c r="G20" s="2" t="n">
        <f aca="true">500+RAND()*(3000-500)</f>
        <v>1394.05626305312</v>
      </c>
      <c r="H20" s="3" t="n">
        <f aca="true">0.4*RAND()</f>
        <v>0.170961746773027</v>
      </c>
    </row>
    <row r="21" customFormat="false" ht="12.75" hidden="false" customHeight="false" outlineLevel="0" collapsed="false">
      <c r="A21" s="0" t="s">
        <v>33</v>
      </c>
      <c r="B21" s="2" t="n">
        <f aca="false">C21*G21</f>
        <v>4549746.3319538</v>
      </c>
      <c r="C21" s="2" t="n">
        <f aca="false">F21</f>
        <v>1519.85694641916</v>
      </c>
      <c r="D21" s="2" t="n">
        <f aca="false">C21*H21/(1-H21)</f>
        <v>649.850445179943</v>
      </c>
      <c r="E21" s="0" t="s">
        <v>15</v>
      </c>
      <c r="F21" s="2" t="n">
        <f aca="true">1000+RAND()*4000</f>
        <v>1519.85694641916</v>
      </c>
      <c r="G21" s="2" t="n">
        <f aca="true">500+RAND()*(3000-500)</f>
        <v>2993.53589998925</v>
      </c>
      <c r="H21" s="3" t="n">
        <f aca="true">0.4*RAND()</f>
        <v>0.299510638022482</v>
      </c>
    </row>
    <row r="22" customFormat="false" ht="12.75" hidden="false" customHeight="false" outlineLevel="0" collapsed="false">
      <c r="A22" s="0" t="s">
        <v>34</v>
      </c>
      <c r="B22" s="2" t="n">
        <f aca="false">C22*G22</f>
        <v>1339978.08457656</v>
      </c>
      <c r="C22" s="2" t="n">
        <f aca="false">F22</f>
        <v>1516.15819751873</v>
      </c>
      <c r="D22" s="2" t="n">
        <f aca="false">C22*H22/(1-H22)</f>
        <v>16.165342974142</v>
      </c>
      <c r="E22" s="0" t="s">
        <v>15</v>
      </c>
      <c r="F22" s="2" t="n">
        <f aca="true">1000+RAND()*4000</f>
        <v>1516.15819751873</v>
      </c>
      <c r="G22" s="2" t="n">
        <f aca="true">500+RAND()*(3000-500)</f>
        <v>883.798331051144</v>
      </c>
      <c r="H22" s="3" t="n">
        <f aca="true">0.4*RAND()</f>
        <v>0.0105495625088044</v>
      </c>
    </row>
    <row r="23" customFormat="false" ht="12.75" hidden="false" customHeight="false" outlineLevel="0" collapsed="false">
      <c r="A23" s="0" t="s">
        <v>35</v>
      </c>
      <c r="B23" s="2" t="n">
        <f aca="false">C23*G23</f>
        <v>5490426.32075515</v>
      </c>
      <c r="C23" s="2" t="n">
        <f aca="false">F23</f>
        <v>2728.6960038882</v>
      </c>
      <c r="D23" s="2" t="n">
        <f aca="false">C23*H23/(1-H23)</f>
        <v>263.133028070927</v>
      </c>
      <c r="E23" s="0" t="s">
        <v>15</v>
      </c>
      <c r="F23" s="2" t="n">
        <f aca="true">1000+RAND()*4000</f>
        <v>2728.6960038882</v>
      </c>
      <c r="G23" s="2" t="n">
        <f aca="true">500+RAND()*(3000-500)</f>
        <v>2012.10626355288</v>
      </c>
      <c r="H23" s="3" t="n">
        <f aca="true">0.4*RAND()</f>
        <v>0.0879505564188674</v>
      </c>
    </row>
    <row r="24" customFormat="false" ht="12.75" hidden="false" customHeight="false" outlineLevel="0" collapsed="false">
      <c r="A24" s="0" t="s">
        <v>36</v>
      </c>
      <c r="B24" s="2" t="n">
        <f aca="false">C24*G24</f>
        <v>6297548.63187737</v>
      </c>
      <c r="C24" s="2" t="n">
        <f aca="false">F24</f>
        <v>3386.8771783227</v>
      </c>
      <c r="D24" s="2" t="n">
        <f aca="false">C24*H24/(1-H24)</f>
        <v>1393.03812457478</v>
      </c>
      <c r="E24" s="0" t="s">
        <v>15</v>
      </c>
      <c r="F24" s="2" t="n">
        <f aca="true">1000+RAND()*4000</f>
        <v>3386.8771783227</v>
      </c>
      <c r="G24" s="2" t="n">
        <f aca="true">500+RAND()*(3000-500)</f>
        <v>1859.39681314223</v>
      </c>
      <c r="H24" s="3" t="n">
        <f aca="true">0.4*RAND()</f>
        <v>0.29143573396172</v>
      </c>
    </row>
    <row r="25" customFormat="false" ht="12.75" hidden="false" customHeight="false" outlineLevel="0" collapsed="false">
      <c r="A25" s="0" t="s">
        <v>37</v>
      </c>
      <c r="B25" s="2" t="n">
        <f aca="false">C25*G25</f>
        <v>10414192.9513713</v>
      </c>
      <c r="C25" s="2" t="n">
        <f aca="false">F25</f>
        <v>4295.65964360365</v>
      </c>
      <c r="D25" s="2" t="n">
        <f aca="false">C25*H25/(1-H25)</f>
        <v>2843.71559126621</v>
      </c>
      <c r="E25" s="0" t="s">
        <v>15</v>
      </c>
      <c r="F25" s="2" t="n">
        <f aca="true">1000+RAND()*4000</f>
        <v>4295.65964360365</v>
      </c>
      <c r="G25" s="2" t="n">
        <f aca="true">500+RAND()*(3000-500)</f>
        <v>2424.35244302428</v>
      </c>
      <c r="H25" s="3" t="n">
        <f aca="true">0.4*RAND()</f>
        <v>0.398314347924598</v>
      </c>
    </row>
    <row r="26" customFormat="false" ht="12.75" hidden="false" customHeight="false" outlineLevel="0" collapsed="false">
      <c r="A26" s="0" t="s">
        <v>38</v>
      </c>
      <c r="B26" s="2" t="n">
        <f aca="false">C26*G26</f>
        <v>805442.647450987</v>
      </c>
      <c r="C26" s="2" t="n">
        <f aca="false">F26</f>
        <v>1030.42466270254</v>
      </c>
      <c r="D26" s="2" t="n">
        <f aca="false">C26*H26/(1-H26)</f>
        <v>93.6184413197085</v>
      </c>
      <c r="E26" s="0" t="s">
        <v>15</v>
      </c>
      <c r="F26" s="2" t="n">
        <f aca="true">1000+RAND()*4000</f>
        <v>1030.42466270254</v>
      </c>
      <c r="G26" s="2" t="n">
        <f aca="true">500+RAND()*(3000-500)</f>
        <v>781.660878863784</v>
      </c>
      <c r="H26" s="3" t="n">
        <f aca="true">0.4*RAND()</f>
        <v>0.0832872342570372</v>
      </c>
    </row>
    <row r="27" customFormat="false" ht="12.75" hidden="false" customHeight="false" outlineLevel="0" collapsed="false">
      <c r="A27" s="0" t="s">
        <v>39</v>
      </c>
      <c r="B27" s="2" t="n">
        <f aca="false">C27*G27</f>
        <v>11118807.5587769</v>
      </c>
      <c r="C27" s="2" t="n">
        <f aca="false">F27</f>
        <v>4155.88659490023</v>
      </c>
      <c r="D27" s="2" t="n">
        <f aca="false">C27*H27/(1-H27)</f>
        <v>412.402988927203</v>
      </c>
      <c r="E27" s="0" t="s">
        <v>15</v>
      </c>
      <c r="F27" s="2" t="n">
        <f aca="true">1000+RAND()*4000</f>
        <v>4155.88659490023</v>
      </c>
      <c r="G27" s="2" t="n">
        <f aca="true">500+RAND()*(3000-500)</f>
        <v>2675.43574755409</v>
      </c>
      <c r="H27" s="3" t="n">
        <f aca="true">0.4*RAND()</f>
        <v>0.0902751415731578</v>
      </c>
    </row>
    <row r="28" customFormat="false" ht="12.75" hidden="false" customHeight="false" outlineLevel="0" collapsed="false">
      <c r="A28" s="0" t="s">
        <v>40</v>
      </c>
      <c r="B28" s="2" t="n">
        <f aca="false">C28*G28</f>
        <v>7558033.39373555</v>
      </c>
      <c r="C28" s="2" t="n">
        <f aca="false">F28</f>
        <v>4258.51717762451</v>
      </c>
      <c r="D28" s="2" t="n">
        <f aca="false">C28*H28/(1-H28)</f>
        <v>796.807829473024</v>
      </c>
      <c r="E28" s="0" t="s">
        <v>15</v>
      </c>
      <c r="F28" s="2" t="n">
        <f aca="true">1000+RAND()*4000</f>
        <v>4258.51717762451</v>
      </c>
      <c r="G28" s="2" t="n">
        <f aca="true">500+RAND()*(3000-500)</f>
        <v>1774.80401709958</v>
      </c>
      <c r="H28" s="3" t="n">
        <f aca="true">0.4*RAND()</f>
        <v>0.157617527726571</v>
      </c>
    </row>
    <row r="29" customFormat="false" ht="12.75" hidden="false" customHeight="false" outlineLevel="0" collapsed="false">
      <c r="A29" s="0" t="s">
        <v>41</v>
      </c>
      <c r="B29" s="2" t="n">
        <f aca="false">C29*G29</f>
        <v>7336835.89181571</v>
      </c>
      <c r="C29" s="2" t="n">
        <f aca="false">F29</f>
        <v>4330.51312081736</v>
      </c>
      <c r="D29" s="2" t="n">
        <f aca="false">C29*H29/(1-H29)</f>
        <v>1322.41503002663</v>
      </c>
      <c r="E29" s="0" t="s">
        <v>15</v>
      </c>
      <c r="F29" s="2" t="n">
        <f aca="true">1000+RAND()*4000</f>
        <v>4330.51312081736</v>
      </c>
      <c r="G29" s="2" t="n">
        <f aca="true">500+RAND()*(3000-500)</f>
        <v>1694.21860345984</v>
      </c>
      <c r="H29" s="3" t="n">
        <f aca="true">0.4*RAND()</f>
        <v>0.233934519374563</v>
      </c>
    </row>
    <row r="30" customFormat="false" ht="12.75" hidden="false" customHeight="false" outlineLevel="0" collapsed="false">
      <c r="A30" s="0" t="s">
        <v>42</v>
      </c>
      <c r="B30" s="2" t="n">
        <f aca="false">C30*G30</f>
        <v>8537001.13059371</v>
      </c>
      <c r="C30" s="2" t="n">
        <f aca="false">F30</f>
        <v>4639.23948463081</v>
      </c>
      <c r="D30" s="2" t="n">
        <f aca="false">C30*H30/(1-H30)</f>
        <v>866.557422186386</v>
      </c>
      <c r="E30" s="0" t="s">
        <v>15</v>
      </c>
      <c r="F30" s="2" t="n">
        <f aca="true">1000+RAND()*4000</f>
        <v>4639.23948463081</v>
      </c>
      <c r="G30" s="2" t="n">
        <f aca="true">500+RAND()*(3000-500)</f>
        <v>1840.17254527939</v>
      </c>
      <c r="H30" s="3" t="n">
        <f aca="true">0.4*RAND()</f>
        <v>0.157390008540531</v>
      </c>
    </row>
    <row r="31" customFormat="false" ht="12.75" hidden="false" customHeight="false" outlineLevel="0" collapsed="false">
      <c r="A31" s="0" t="s">
        <v>43</v>
      </c>
      <c r="B31" s="2" t="n">
        <f aca="false">C31*G31</f>
        <v>9418168.09352542</v>
      </c>
      <c r="C31" s="2" t="n">
        <f aca="false">F31</f>
        <v>4541.09549683535</v>
      </c>
      <c r="D31" s="2" t="n">
        <f aca="false">C31*H31/(1-H31)</f>
        <v>198.020929598786</v>
      </c>
      <c r="E31" s="0" t="s">
        <v>15</v>
      </c>
      <c r="F31" s="2" t="n">
        <f aca="true">1000+RAND()*4000</f>
        <v>4541.09549683535</v>
      </c>
      <c r="G31" s="2" t="n">
        <f aca="true">500+RAND()*(3000-500)</f>
        <v>2073.985913771</v>
      </c>
      <c r="H31" s="3" t="n">
        <f aca="true">0.4*RAND()</f>
        <v>0.041784356361083</v>
      </c>
    </row>
    <row r="32" customFormat="false" ht="12.75" hidden="false" customHeight="false" outlineLevel="0" collapsed="false">
      <c r="A32" s="0" t="s">
        <v>44</v>
      </c>
      <c r="B32" s="2" t="n">
        <f aca="false">C32*G32</f>
        <v>5270267.77683442</v>
      </c>
      <c r="C32" s="2" t="n">
        <f aca="false">F32</f>
        <v>2526.62683990373</v>
      </c>
      <c r="D32" s="2" t="n">
        <f aca="false">C32*H32/(1-H32)</f>
        <v>1595.48240949724</v>
      </c>
      <c r="E32" s="0" t="s">
        <v>15</v>
      </c>
      <c r="F32" s="2" t="n">
        <f aca="true">1000+RAND()*4000</f>
        <v>2526.62683990373</v>
      </c>
      <c r="G32" s="2" t="n">
        <f aca="true">500+RAND()*(3000-500)</f>
        <v>2085.8908381719</v>
      </c>
      <c r="H32" s="3" t="n">
        <f aca="true">0.4*RAND()</f>
        <v>0.387054857832575</v>
      </c>
    </row>
    <row r="33" customFormat="false" ht="12.75" hidden="false" customHeight="false" outlineLevel="0" collapsed="false">
      <c r="A33" s="0" t="s">
        <v>45</v>
      </c>
      <c r="B33" s="2" t="n">
        <f aca="false">C33*G33</f>
        <v>6461361.98293755</v>
      </c>
      <c r="C33" s="2" t="n">
        <f aca="false">F33</f>
        <v>2283.74253527671</v>
      </c>
      <c r="D33" s="2" t="n">
        <f aca="false">C33*H33/(1-H33)</f>
        <v>1011.67524322612</v>
      </c>
      <c r="E33" s="0" t="s">
        <v>15</v>
      </c>
      <c r="F33" s="2" t="n">
        <f aca="true">1000+RAND()*4000</f>
        <v>2283.74253527671</v>
      </c>
      <c r="G33" s="2" t="n">
        <f aca="true">500+RAND()*(3000-500)</f>
        <v>2829.28652557354</v>
      </c>
      <c r="H33" s="3" t="n">
        <f aca="true">0.4*RAND()</f>
        <v>0.306994533386824</v>
      </c>
    </row>
    <row r="34" customFormat="false" ht="12.75" hidden="false" customHeight="false" outlineLevel="0" collapsed="false">
      <c r="A34" s="0" t="s">
        <v>46</v>
      </c>
      <c r="B34" s="2" t="n">
        <f aca="false">C34*G34</f>
        <v>6514352.42016007</v>
      </c>
      <c r="C34" s="2" t="n">
        <f aca="false">F34</f>
        <v>3655.24570939459</v>
      </c>
      <c r="D34" s="2" t="n">
        <f aca="false">C34*H34/(1-H34)</f>
        <v>91.6203575613789</v>
      </c>
      <c r="E34" s="0" t="s">
        <v>15</v>
      </c>
      <c r="F34" s="2" t="n">
        <f aca="true">1000+RAND()*4000</f>
        <v>3655.24570939459</v>
      </c>
      <c r="G34" s="2" t="n">
        <f aca="true">500+RAND()*(3000-500)</f>
        <v>1782.19275476259</v>
      </c>
      <c r="H34" s="3" t="n">
        <f aca="true">0.4*RAND()</f>
        <v>0.0244525307081001</v>
      </c>
    </row>
    <row r="35" customFormat="false" ht="12.75" hidden="false" customHeight="false" outlineLevel="0" collapsed="false">
      <c r="A35" s="0" t="s">
        <v>47</v>
      </c>
      <c r="B35" s="2" t="n">
        <f aca="false">C35*G35</f>
        <v>6019558.36819977</v>
      </c>
      <c r="C35" s="2" t="n">
        <f aca="false">F35</f>
        <v>2800.56637696052</v>
      </c>
      <c r="D35" s="2" t="n">
        <f aca="false">C35*H35/(1-H35)</f>
        <v>669.72020563324</v>
      </c>
      <c r="E35" s="0" t="s">
        <v>15</v>
      </c>
      <c r="F35" s="2" t="n">
        <f aca="true">1000+RAND()*4000</f>
        <v>2800.56637696052</v>
      </c>
      <c r="G35" s="2" t="n">
        <f aca="true">500+RAND()*(3000-500)</f>
        <v>2149.40749761227</v>
      </c>
      <c r="H35" s="3" t="n">
        <f aca="true">0.4*RAND()</f>
        <v>0.192987002569879</v>
      </c>
    </row>
    <row r="36" customFormat="false" ht="12.75" hidden="false" customHeight="false" outlineLevel="0" collapsed="false">
      <c r="A36" s="0" t="s">
        <v>48</v>
      </c>
      <c r="B36" s="2" t="n">
        <f aca="false">C36*G36</f>
        <v>6926337.08059349</v>
      </c>
      <c r="C36" s="2" t="n">
        <f aca="false">F36</f>
        <v>3279.31156978445</v>
      </c>
      <c r="D36" s="2" t="n">
        <f aca="false">C36*H36/(1-H36)</f>
        <v>1613.72983971276</v>
      </c>
      <c r="E36" s="0" t="s">
        <v>15</v>
      </c>
      <c r="F36" s="2" t="n">
        <f aca="true">1000+RAND()*4000</f>
        <v>3279.31156978445</v>
      </c>
      <c r="G36" s="2" t="n">
        <f aca="true">500+RAND()*(3000-500)</f>
        <v>2112.13144381055</v>
      </c>
      <c r="H36" s="3" t="n">
        <f aca="true">0.4*RAND()</f>
        <v>0.329800977482138</v>
      </c>
    </row>
    <row r="37" customFormat="false" ht="12.75" hidden="false" customHeight="false" outlineLevel="0" collapsed="false">
      <c r="A37" s="0" t="s">
        <v>49</v>
      </c>
      <c r="B37" s="2" t="n">
        <f aca="false">C37*G37</f>
        <v>6346243.54712922</v>
      </c>
      <c r="C37" s="2" t="n">
        <f aca="false">F37</f>
        <v>2467.61532596508</v>
      </c>
      <c r="D37" s="2" t="n">
        <f aca="false">C37*H37/(1-H37)</f>
        <v>86.9218660682732</v>
      </c>
      <c r="E37" s="0" t="s">
        <v>15</v>
      </c>
      <c r="F37" s="2" t="n">
        <f aca="true">1000+RAND()*4000</f>
        <v>2467.61532596508</v>
      </c>
      <c r="G37" s="2" t="n">
        <f aca="true">500+RAND()*(3000-500)</f>
        <v>2571.8123405832</v>
      </c>
      <c r="H37" s="3" t="n">
        <f aca="true">0.4*RAND()</f>
        <v>0.0340264633215559</v>
      </c>
    </row>
    <row r="38" customFormat="false" ht="12.75" hidden="false" customHeight="false" outlineLevel="0" collapsed="false">
      <c r="A38" s="0" t="s">
        <v>50</v>
      </c>
      <c r="B38" s="2" t="n">
        <f aca="false">C38*G38</f>
        <v>4041666.35495497</v>
      </c>
      <c r="C38" s="2" t="n">
        <f aca="false">F38</f>
        <v>3217.9536742099</v>
      </c>
      <c r="D38" s="2" t="n">
        <f aca="false">C38*H38/(1-H38)</f>
        <v>439.51014363585</v>
      </c>
      <c r="E38" s="0" t="s">
        <v>15</v>
      </c>
      <c r="F38" s="2" t="n">
        <f aca="true">1000+RAND()*4000</f>
        <v>3217.9536742099</v>
      </c>
      <c r="G38" s="2" t="n">
        <f aca="true">500+RAND()*(3000-500)</f>
        <v>1255.97406430884</v>
      </c>
      <c r="H38" s="3" t="n">
        <f aca="true">0.4*RAND()</f>
        <v>0.120168008632474</v>
      </c>
    </row>
    <row r="39" customFormat="false" ht="12.75" hidden="false" customHeight="false" outlineLevel="0" collapsed="false">
      <c r="A39" s="0" t="s">
        <v>51</v>
      </c>
      <c r="B39" s="2" t="n">
        <f aca="false">C39*G39</f>
        <v>4834039.29744068</v>
      </c>
      <c r="C39" s="2" t="n">
        <f aca="false">F39</f>
        <v>3604.84964338767</v>
      </c>
      <c r="D39" s="2" t="n">
        <f aca="false">C39*H39/(1-H39)</f>
        <v>33.6897157968896</v>
      </c>
      <c r="E39" s="0" t="s">
        <v>15</v>
      </c>
      <c r="F39" s="2" t="n">
        <f aca="true">1000+RAND()*4000</f>
        <v>3604.84964338767</v>
      </c>
      <c r="G39" s="2" t="n">
        <f aca="true">500+RAND()*(3000-500)</f>
        <v>1340.98222551603</v>
      </c>
      <c r="H39" s="3" t="n">
        <f aca="true">0.4*RAND()</f>
        <v>0.00925913188539477</v>
      </c>
    </row>
    <row r="40" customFormat="false" ht="12.75" hidden="false" customHeight="false" outlineLevel="0" collapsed="false">
      <c r="A40" s="0" t="s">
        <v>52</v>
      </c>
      <c r="B40" s="2" t="n">
        <f aca="false">C40*G40</f>
        <v>6077922.48828787</v>
      </c>
      <c r="C40" s="2" t="n">
        <f aca="false">F40</f>
        <v>2445.27466545884</v>
      </c>
      <c r="D40" s="2" t="n">
        <f aca="false">C40*H40/(1-H40)</f>
        <v>52.99981361239</v>
      </c>
      <c r="E40" s="0" t="s">
        <v>15</v>
      </c>
      <c r="F40" s="2" t="n">
        <f aca="true">1000+RAND()*4000</f>
        <v>2445.27466545884</v>
      </c>
      <c r="G40" s="2" t="n">
        <f aca="true">500+RAND()*(3000-500)</f>
        <v>2485.57864445358</v>
      </c>
      <c r="H40" s="3" t="n">
        <f aca="true">0.4*RAND()</f>
        <v>0.0212145679173305</v>
      </c>
    </row>
    <row r="41" customFormat="false" ht="12.75" hidden="false" customHeight="false" outlineLevel="0" collapsed="false">
      <c r="A41" s="0" t="s">
        <v>53</v>
      </c>
      <c r="B41" s="2" t="n">
        <f aca="false">C41*G41</f>
        <v>936439.737284899</v>
      </c>
      <c r="C41" s="2" t="n">
        <f aca="false">F41</f>
        <v>1467.6662834432</v>
      </c>
      <c r="D41" s="2" t="n">
        <f aca="false">C41*H41/(1-H41)</f>
        <v>818.401708644739</v>
      </c>
      <c r="E41" s="0" t="s">
        <v>15</v>
      </c>
      <c r="F41" s="2" t="n">
        <f aca="true">1000+RAND()*4000</f>
        <v>1467.6662834432</v>
      </c>
      <c r="G41" s="2" t="n">
        <f aca="true">500+RAND()*(3000-500)</f>
        <v>638.046773881033</v>
      </c>
      <c r="H41" s="3" t="n">
        <f aca="true">0.4*RAND()</f>
        <v>0.357995348991028</v>
      </c>
    </row>
    <row r="42" customFormat="false" ht="12.75" hidden="false" customHeight="false" outlineLevel="0" collapsed="false">
      <c r="A42" s="0" t="s">
        <v>54</v>
      </c>
      <c r="B42" s="2" t="n">
        <f aca="false">C42*G42</f>
        <v>8645649.74012106</v>
      </c>
      <c r="C42" s="2" t="n">
        <f aca="false">F42</f>
        <v>4258.17304999743</v>
      </c>
      <c r="D42" s="2" t="n">
        <f aca="false">C42*H42/(1-H42)</f>
        <v>2342.79287229452</v>
      </c>
      <c r="E42" s="0" t="s">
        <v>15</v>
      </c>
      <c r="F42" s="2" t="n">
        <f aca="true">1000+RAND()*4000</f>
        <v>4258.17304999743</v>
      </c>
      <c r="G42" s="2" t="n">
        <f aca="true">500+RAND()*(3000-500)</f>
        <v>2030.36598996987</v>
      </c>
      <c r="H42" s="3" t="n">
        <f aca="true">0.4*RAND()</f>
        <v>0.354916674298034</v>
      </c>
    </row>
    <row r="43" customFormat="false" ht="12.75" hidden="false" customHeight="false" outlineLevel="0" collapsed="false">
      <c r="A43" s="0" t="s">
        <v>55</v>
      </c>
      <c r="B43" s="2" t="n">
        <f aca="false">C43*G43</f>
        <v>7084849.74450524</v>
      </c>
      <c r="C43" s="2" t="n">
        <f aca="false">F43</f>
        <v>3027.82897260912</v>
      </c>
      <c r="D43" s="2" t="n">
        <f aca="false">C43*H43/(1-H43)</f>
        <v>623.999607579005</v>
      </c>
      <c r="E43" s="0" t="s">
        <v>15</v>
      </c>
      <c r="F43" s="2" t="n">
        <f aca="true">1000+RAND()*4000</f>
        <v>3027.82897260912</v>
      </c>
      <c r="G43" s="2" t="n">
        <f aca="true">500+RAND()*(3000-500)</f>
        <v>2339.91081021995</v>
      </c>
      <c r="H43" s="3" t="n">
        <f aca="true">0.4*RAND()</f>
        <v>0.17087319239581</v>
      </c>
    </row>
    <row r="44" customFormat="false" ht="12.75" hidden="false" customHeight="false" outlineLevel="0" collapsed="false">
      <c r="A44" s="0" t="s">
        <v>56</v>
      </c>
      <c r="B44" s="2" t="n">
        <f aca="false">C44*G44</f>
        <v>2098580.96374541</v>
      </c>
      <c r="C44" s="2" t="n">
        <f aca="false">F44</f>
        <v>2449.47723826949</v>
      </c>
      <c r="D44" s="2" t="n">
        <f aca="false">C44*H44/(1-H44)</f>
        <v>28.6125720517638</v>
      </c>
      <c r="E44" s="0" t="s">
        <v>15</v>
      </c>
      <c r="F44" s="2" t="n">
        <f aca="true">1000+RAND()*4000</f>
        <v>2449.47723826949</v>
      </c>
      <c r="G44" s="2" t="n">
        <f aca="true">500+RAND()*(3000-500)</f>
        <v>856.746464493797</v>
      </c>
      <c r="H44" s="3" t="n">
        <f aca="true">0.4*RAND()</f>
        <v>0.0115462207756121</v>
      </c>
    </row>
    <row r="45" customFormat="false" ht="12.75" hidden="false" customHeight="false" outlineLevel="0" collapsed="false">
      <c r="A45" s="0" t="s">
        <v>57</v>
      </c>
      <c r="B45" s="2" t="n">
        <f aca="false">C45*G45</f>
        <v>8337440.14429627</v>
      </c>
      <c r="C45" s="2" t="n">
        <f aca="false">F45</f>
        <v>3033.7072397743</v>
      </c>
      <c r="D45" s="2" t="n">
        <f aca="false">C45*H45/(1-H45)</f>
        <v>2018.74453010254</v>
      </c>
      <c r="E45" s="0" t="s">
        <v>15</v>
      </c>
      <c r="F45" s="2" t="n">
        <f aca="true">1000+RAND()*4000</f>
        <v>3033.7072397743</v>
      </c>
      <c r="G45" s="2" t="n">
        <f aca="true">500+RAND()*(3000-500)</f>
        <v>2748.26787337481</v>
      </c>
      <c r="H45" s="3" t="n">
        <f aca="true">0.4*RAND()</f>
        <v>0.399557407383574</v>
      </c>
    </row>
    <row r="46" customFormat="false" ht="12.75" hidden="false" customHeight="false" outlineLevel="0" collapsed="false">
      <c r="A46" s="0" t="s">
        <v>58</v>
      </c>
      <c r="B46" s="2" t="n">
        <f aca="false">C46*G46</f>
        <v>2499691.46616371</v>
      </c>
      <c r="C46" s="2" t="n">
        <f aca="false">F46</f>
        <v>3629.57532056029</v>
      </c>
      <c r="D46" s="2" t="n">
        <f aca="false">C46*H46/(1-H46)</f>
        <v>967.681018479701</v>
      </c>
      <c r="E46" s="0" t="s">
        <v>15</v>
      </c>
      <c r="F46" s="2" t="n">
        <f aca="true">1000+RAND()*4000</f>
        <v>3629.57532056029</v>
      </c>
      <c r="G46" s="2" t="n">
        <f aca="true">500+RAND()*(3000-500)</f>
        <v>688.700810809413</v>
      </c>
      <c r="H46" s="3" t="n">
        <f aca="true">0.4*RAND()</f>
        <v>0.210490985734716</v>
      </c>
    </row>
    <row r="47" customFormat="false" ht="12.75" hidden="false" customHeight="false" outlineLevel="0" collapsed="false">
      <c r="A47" s="0" t="s">
        <v>59</v>
      </c>
      <c r="B47" s="2" t="n">
        <f aca="false">C47*G47</f>
        <v>3626294.8330702</v>
      </c>
      <c r="C47" s="2" t="n">
        <f aca="false">F47</f>
        <v>2376.071864277</v>
      </c>
      <c r="D47" s="2" t="n">
        <f aca="false">C47*H47/(1-H47)</f>
        <v>1266.27627017018</v>
      </c>
      <c r="E47" s="0" t="s">
        <v>15</v>
      </c>
      <c r="F47" s="2" t="n">
        <f aca="true">1000+RAND()*4000</f>
        <v>2376.071864277</v>
      </c>
      <c r="G47" s="2" t="n">
        <f aca="true">500+RAND()*(3000-500)</f>
        <v>1526.17220362298</v>
      </c>
      <c r="H47" s="3" t="n">
        <f aca="true">0.4*RAND()</f>
        <v>0.347653827539023</v>
      </c>
    </row>
    <row r="48" customFormat="false" ht="12.75" hidden="false" customHeight="false" outlineLevel="0" collapsed="false">
      <c r="A48" s="0" t="s">
        <v>60</v>
      </c>
      <c r="B48" s="2" t="n">
        <f aca="false">C48*G48</f>
        <v>3232616.78173085</v>
      </c>
      <c r="C48" s="2" t="n">
        <f aca="false">F48</f>
        <v>4627.19296047582</v>
      </c>
      <c r="D48" s="2" t="n">
        <f aca="false">C48*H48/(1-H48)</f>
        <v>94.1167733085481</v>
      </c>
      <c r="E48" s="0" t="s">
        <v>15</v>
      </c>
      <c r="F48" s="2" t="n">
        <f aca="true">1000+RAND()*4000</f>
        <v>4627.19296047582</v>
      </c>
      <c r="G48" s="2" t="n">
        <f aca="true">500+RAND()*(3000-500)</f>
        <v>698.612919180798</v>
      </c>
      <c r="H48" s="3" t="n">
        <f aca="true">0.4*RAND()</f>
        <v>0.0199344628112566</v>
      </c>
    </row>
    <row r="49" customFormat="false" ht="12.75" hidden="false" customHeight="false" outlineLevel="0" collapsed="false">
      <c r="A49" s="0" t="s">
        <v>61</v>
      </c>
      <c r="B49" s="2" t="n">
        <f aca="false">C49*G49</f>
        <v>9956269.8750336</v>
      </c>
      <c r="C49" s="2" t="n">
        <f aca="false">F49</f>
        <v>4624.85216989932</v>
      </c>
      <c r="D49" s="2" t="n">
        <f aca="false">C49*H49/(1-H49)</f>
        <v>522.190989281674</v>
      </c>
      <c r="E49" s="0" t="s">
        <v>15</v>
      </c>
      <c r="F49" s="2" t="n">
        <f aca="true">1000+RAND()*4000</f>
        <v>4624.85216989932</v>
      </c>
      <c r="G49" s="2" t="n">
        <f aca="true">500+RAND()*(3000-500)</f>
        <v>2152.77580975098</v>
      </c>
      <c r="H49" s="3" t="n">
        <f aca="true">0.4*RAND()</f>
        <v>0.101454558108809</v>
      </c>
    </row>
    <row r="50" customFormat="false" ht="12.75" hidden="false" customHeight="false" outlineLevel="0" collapsed="false">
      <c r="A50" s="0" t="s">
        <v>62</v>
      </c>
      <c r="B50" s="2" t="n">
        <f aca="false">C50*G50</f>
        <v>7866689.00412673</v>
      </c>
      <c r="C50" s="2" t="n">
        <f aca="false">F50</f>
        <v>4700.56973182124</v>
      </c>
      <c r="D50" s="2" t="n">
        <f aca="false">C50*H50/(1-H50)</f>
        <v>3117.67112749702</v>
      </c>
      <c r="E50" s="0" t="s">
        <v>15</v>
      </c>
      <c r="F50" s="2" t="n">
        <f aca="true">1000+RAND()*4000</f>
        <v>4700.56973182124</v>
      </c>
      <c r="G50" s="2" t="n">
        <f aca="true">500+RAND()*(3000-500)</f>
        <v>1673.56074964104</v>
      </c>
      <c r="H50" s="3" t="n">
        <f aca="true">0.4*RAND()</f>
        <v>0.398768876988637</v>
      </c>
    </row>
    <row r="51" customFormat="false" ht="12.75" hidden="false" customHeight="false" outlineLevel="0" collapsed="false">
      <c r="A51" s="0" t="s">
        <v>63</v>
      </c>
      <c r="B51" s="2" t="n">
        <f aca="false">C51*G51</f>
        <v>4924395.47762267</v>
      </c>
      <c r="C51" s="2" t="n">
        <f aca="false">F51</f>
        <v>4683.71945589713</v>
      </c>
      <c r="D51" s="2" t="n">
        <f aca="false">C51*H51/(1-H51)</f>
        <v>1684.02876974074</v>
      </c>
      <c r="E51" s="0" t="s">
        <v>15</v>
      </c>
      <c r="F51" s="2" t="n">
        <f aca="true">1000+RAND()*4000</f>
        <v>4683.71945589713</v>
      </c>
      <c r="G51" s="2" t="n">
        <f aca="true">500+RAND()*(3000-500)</f>
        <v>1051.38566133002</v>
      </c>
      <c r="H51" s="3" t="n">
        <f aca="true">0.4*RAND()</f>
        <v>0.264462210198652</v>
      </c>
    </row>
    <row r="52" customFormat="false" ht="12.75" hidden="false" customHeight="false" outlineLevel="0" collapsed="false">
      <c r="A52" s="0" t="s">
        <v>64</v>
      </c>
      <c r="B52" s="2" t="n">
        <f aca="false">C52*G52</f>
        <v>5759855.78115687</v>
      </c>
      <c r="C52" s="2" t="n">
        <f aca="false">F52</f>
        <v>3679.73717705647</v>
      </c>
      <c r="D52" s="2" t="n">
        <f aca="false">C52*H52/(1-H52)</f>
        <v>481.192467478503</v>
      </c>
      <c r="E52" s="0" t="s">
        <v>15</v>
      </c>
      <c r="F52" s="2" t="n">
        <f aca="true">1000+RAND()*4000</f>
        <v>3679.73717705647</v>
      </c>
      <c r="G52" s="2" t="n">
        <f aca="true">500+RAND()*(3000-500)</f>
        <v>1565.28999328271</v>
      </c>
      <c r="H52" s="3" t="n">
        <f aca="true">0.4*RAND()</f>
        <v>0.115645422678681</v>
      </c>
    </row>
    <row r="53" customFormat="false" ht="12.75" hidden="false" customHeight="false" outlineLevel="0" collapsed="false">
      <c r="A53" s="0" t="s">
        <v>65</v>
      </c>
      <c r="B53" s="2" t="n">
        <f aca="false">C53*G53</f>
        <v>2995679.95186629</v>
      </c>
      <c r="C53" s="2" t="n">
        <f aca="false">F53</f>
        <v>4331.40716982145</v>
      </c>
      <c r="D53" s="2" t="n">
        <f aca="false">C53*H53/(1-H53)</f>
        <v>2023.16686463813</v>
      </c>
      <c r="E53" s="0" t="s">
        <v>15</v>
      </c>
      <c r="F53" s="2" t="n">
        <f aca="true">1000+RAND()*4000</f>
        <v>4331.40716982145</v>
      </c>
      <c r="G53" s="2" t="n">
        <f aca="true">500+RAND()*(3000-500)</f>
        <v>691.61818190133</v>
      </c>
      <c r="H53" s="3" t="n">
        <f aca="true">0.4*RAND()</f>
        <v>0.318379619730119</v>
      </c>
    </row>
    <row r="54" customFormat="false" ht="12.75" hidden="false" customHeight="false" outlineLevel="0" collapsed="false">
      <c r="A54" s="0" t="s">
        <v>66</v>
      </c>
      <c r="B54" s="2" t="n">
        <f aca="false">C54*G54</f>
        <v>3891601.75713116</v>
      </c>
      <c r="C54" s="2" t="n">
        <f aca="false">F54</f>
        <v>3403.46494825511</v>
      </c>
      <c r="D54" s="2" t="n">
        <f aca="false">C54*H54/(1-H54)</f>
        <v>1841.24530032924</v>
      </c>
      <c r="E54" s="0" t="s">
        <v>15</v>
      </c>
      <c r="F54" s="2" t="n">
        <f aca="true">1000+RAND()*4000</f>
        <v>3403.46494825511</v>
      </c>
      <c r="G54" s="2" t="n">
        <f aca="true">500+RAND()*(3000-500)</f>
        <v>1143.42348644616</v>
      </c>
      <c r="H54" s="3" t="n">
        <f aca="true">0.4*RAND()</f>
        <v>0.351067115828988</v>
      </c>
    </row>
    <row r="55" customFormat="false" ht="12.75" hidden="false" customHeight="false" outlineLevel="0" collapsed="false">
      <c r="A55" s="0" t="s">
        <v>67</v>
      </c>
      <c r="B55" s="2" t="n">
        <f aca="false">C55*G55</f>
        <v>8324968.57409273</v>
      </c>
      <c r="C55" s="2" t="n">
        <f aca="false">F55</f>
        <v>4630.49575966467</v>
      </c>
      <c r="D55" s="2" t="n">
        <f aca="false">C55*H55/(1-H55)</f>
        <v>2330.39716203527</v>
      </c>
      <c r="E55" s="0" t="s">
        <v>15</v>
      </c>
      <c r="F55" s="2" t="n">
        <f aca="true">1000+RAND()*4000</f>
        <v>4630.49575966467</v>
      </c>
      <c r="G55" s="2" t="n">
        <f aca="true">500+RAND()*(3000-500)</f>
        <v>1797.8568615935</v>
      </c>
      <c r="H55" s="3" t="n">
        <f aca="true">0.4*RAND()</f>
        <v>0.334784227863996</v>
      </c>
    </row>
    <row r="56" customFormat="false" ht="12.75" hidden="false" customHeight="false" outlineLevel="0" collapsed="false">
      <c r="A56" s="0" t="s">
        <v>68</v>
      </c>
      <c r="B56" s="2" t="n">
        <f aca="false">C56*G56</f>
        <v>8584230.40545432</v>
      </c>
      <c r="C56" s="2" t="n">
        <f aca="false">F56</f>
        <v>3453.93134819952</v>
      </c>
      <c r="D56" s="2" t="n">
        <f aca="false">C56*H56/(1-H56)</f>
        <v>2081.29028253614</v>
      </c>
      <c r="E56" s="0" t="s">
        <v>15</v>
      </c>
      <c r="F56" s="2" t="n">
        <f aca="true">1000+RAND()*4000</f>
        <v>3453.93134819952</v>
      </c>
      <c r="G56" s="2" t="n">
        <f aca="true">500+RAND()*(3000-500)</f>
        <v>2485.35061645888</v>
      </c>
      <c r="H56" s="3" t="n">
        <f aca="true">0.4*RAND()</f>
        <v>0.376008481933094</v>
      </c>
    </row>
    <row r="57" customFormat="false" ht="12.75" hidden="false" customHeight="false" outlineLevel="0" collapsed="false">
      <c r="A57" s="0" t="s">
        <v>69</v>
      </c>
      <c r="B57" s="2" t="n">
        <f aca="false">C57*G57</f>
        <v>8432820.82932465</v>
      </c>
      <c r="C57" s="2" t="n">
        <f aca="false">F57</f>
        <v>2836.17366080443</v>
      </c>
      <c r="D57" s="2" t="n">
        <f aca="false">C57*H57/(1-H57)</f>
        <v>1597.24127671068</v>
      </c>
      <c r="E57" s="0" t="s">
        <v>15</v>
      </c>
      <c r="F57" s="2" t="n">
        <f aca="true">1000+RAND()*4000</f>
        <v>2836.17366080443</v>
      </c>
      <c r="G57" s="2" t="n">
        <f aca="true">500+RAND()*(3000-500)</f>
        <v>2973.30905574126</v>
      </c>
      <c r="H57" s="3" t="n">
        <f aca="true">0.4*RAND()</f>
        <v>0.360273355691339</v>
      </c>
    </row>
    <row r="58" customFormat="false" ht="12.75" hidden="false" customHeight="false" outlineLevel="0" collapsed="false">
      <c r="A58" s="0" t="s">
        <v>70</v>
      </c>
      <c r="B58" s="2" t="n">
        <f aca="false">C58*G58</f>
        <v>7284515.84794687</v>
      </c>
      <c r="C58" s="2" t="n">
        <f aca="false">F58</f>
        <v>3050.0573846149</v>
      </c>
      <c r="D58" s="2" t="n">
        <f aca="false">C58*H58/(1-H58)</f>
        <v>92.61459905662</v>
      </c>
      <c r="E58" s="0" t="s">
        <v>15</v>
      </c>
      <c r="F58" s="2" t="n">
        <f aca="true">1000+RAND()*4000</f>
        <v>3050.0573846149</v>
      </c>
      <c r="G58" s="2" t="n">
        <f aca="true">500+RAND()*(3000-500)</f>
        <v>2388.32091641666</v>
      </c>
      <c r="H58" s="3" t="n">
        <f aca="true">0.4*RAND()</f>
        <v>0.0294700177230779</v>
      </c>
    </row>
    <row r="59" customFormat="false" ht="12.75" hidden="false" customHeight="false" outlineLevel="0" collapsed="false">
      <c r="A59" s="0" t="s">
        <v>71</v>
      </c>
      <c r="B59" s="2" t="n">
        <f aca="false">C59*G59</f>
        <v>12109442.0662578</v>
      </c>
      <c r="C59" s="2" t="n">
        <f aca="false">F59</f>
        <v>4820.79655730972</v>
      </c>
      <c r="D59" s="2" t="n">
        <f aca="false">C59*H59/(1-H59)</f>
        <v>515.902258589724</v>
      </c>
      <c r="E59" s="0" t="s">
        <v>15</v>
      </c>
      <c r="F59" s="2" t="n">
        <f aca="true">1000+RAND()*4000</f>
        <v>4820.79655730972</v>
      </c>
      <c r="G59" s="2" t="n">
        <f aca="true">500+RAND()*(3000-500)</f>
        <v>2511.91725730396</v>
      </c>
      <c r="H59" s="3" t="n">
        <f aca="true">0.4*RAND()</f>
        <v>0.0966706715868458</v>
      </c>
    </row>
    <row r="60" customFormat="false" ht="12.75" hidden="false" customHeight="false" outlineLevel="0" collapsed="false">
      <c r="A60" s="0" t="s">
        <v>72</v>
      </c>
      <c r="B60" s="2" t="n">
        <f aca="false">C60*G60</f>
        <v>2952415.44661683</v>
      </c>
      <c r="C60" s="2" t="n">
        <f aca="false">F60</f>
        <v>1137.8427734813</v>
      </c>
      <c r="D60" s="2" t="n">
        <f aca="false">C60*H60/(1-H60)</f>
        <v>396.201877549121</v>
      </c>
      <c r="E60" s="0" t="s">
        <v>15</v>
      </c>
      <c r="F60" s="2" t="n">
        <f aca="true">1000+RAND()*4000</f>
        <v>1137.8427734813</v>
      </c>
      <c r="G60" s="2" t="n">
        <f aca="true">500+RAND()*(3000-500)</f>
        <v>2594.74816330181</v>
      </c>
      <c r="H60" s="3" t="n">
        <f aca="true">0.4*RAND()</f>
        <v>0.25827271538869</v>
      </c>
    </row>
    <row r="61" customFormat="false" ht="12.75" hidden="false" customHeight="false" outlineLevel="0" collapsed="false">
      <c r="A61" s="0" t="s">
        <v>73</v>
      </c>
      <c r="B61" s="2" t="n">
        <f aca="false">C61*G61</f>
        <v>9756800.35101726</v>
      </c>
      <c r="C61" s="2" t="n">
        <f aca="false">F61</f>
        <v>4687.85539303755</v>
      </c>
      <c r="D61" s="2" t="n">
        <f aca="false">C61*H61/(1-H61)</f>
        <v>40.8604855496629</v>
      </c>
      <c r="E61" s="0" t="s">
        <v>15</v>
      </c>
      <c r="F61" s="2" t="n">
        <f aca="true">1000+RAND()*4000</f>
        <v>4687.85539303755</v>
      </c>
      <c r="G61" s="2" t="n">
        <f aca="true">500+RAND()*(3000-500)</f>
        <v>2081.2929437858</v>
      </c>
      <c r="H61" s="3" t="n">
        <f aca="true">0.4*RAND()</f>
        <v>0.00864092633154156</v>
      </c>
    </row>
    <row r="62" customFormat="false" ht="12.75" hidden="false" customHeight="false" outlineLevel="0" collapsed="false">
      <c r="A62" s="0" t="s">
        <v>74</v>
      </c>
      <c r="B62" s="2" t="n">
        <f aca="false">C62*G62</f>
        <v>3381029.21663385</v>
      </c>
      <c r="C62" s="2" t="n">
        <f aca="false">F62</f>
        <v>1956.3437228082</v>
      </c>
      <c r="D62" s="2" t="n">
        <f aca="false">C62*H62/(1-H62)</f>
        <v>56.9728033118513</v>
      </c>
      <c r="E62" s="0" t="s">
        <v>15</v>
      </c>
      <c r="F62" s="2" t="n">
        <f aca="true">1000+RAND()*4000</f>
        <v>1956.3437228082</v>
      </c>
      <c r="G62" s="2" t="n">
        <f aca="true">500+RAND()*(3000-500)</f>
        <v>1728.23884536027</v>
      </c>
      <c r="H62" s="3" t="n">
        <f aca="true">0.4*RAND()</f>
        <v>0.0282979862196066</v>
      </c>
    </row>
    <row r="63" customFormat="false" ht="12.75" hidden="false" customHeight="false" outlineLevel="0" collapsed="false">
      <c r="A63" s="0" t="s">
        <v>75</v>
      </c>
      <c r="B63" s="2" t="n">
        <f aca="false">C63*G63</f>
        <v>5771111.46932292</v>
      </c>
      <c r="C63" s="2" t="n">
        <f aca="false">F63</f>
        <v>2542.87167241893</v>
      </c>
      <c r="D63" s="2" t="n">
        <f aca="false">C63*H63/(1-H63)</f>
        <v>1331.87524787413</v>
      </c>
      <c r="E63" s="0" t="s">
        <v>15</v>
      </c>
      <c r="F63" s="2" t="n">
        <f aca="true">1000+RAND()*4000</f>
        <v>2542.87167241893</v>
      </c>
      <c r="G63" s="2" t="n">
        <f aca="true">500+RAND()*(3000-500)</f>
        <v>2269.52525049488</v>
      </c>
      <c r="H63" s="3" t="n">
        <f aca="true">0.4*RAND()</f>
        <v>0.343732190842904</v>
      </c>
    </row>
    <row r="64" customFormat="false" ht="12.75" hidden="false" customHeight="false" outlineLevel="0" collapsed="false">
      <c r="A64" s="0" t="s">
        <v>76</v>
      </c>
      <c r="B64" s="2" t="n">
        <f aca="false">C64*G64</f>
        <v>7354378.76052719</v>
      </c>
      <c r="C64" s="2" t="n">
        <f aca="false">F64</f>
        <v>2956.69326991378</v>
      </c>
      <c r="D64" s="2" t="n">
        <f aca="false">C64*H64/(1-H64)</f>
        <v>634.069205986933</v>
      </c>
      <c r="E64" s="0" t="s">
        <v>15</v>
      </c>
      <c r="F64" s="2" t="n">
        <f aca="true">1000+RAND()*4000</f>
        <v>2956.69326991378</v>
      </c>
      <c r="G64" s="2" t="n">
        <f aca="true">500+RAND()*(3000-500)</f>
        <v>2487.36615169474</v>
      </c>
      <c r="H64" s="3" t="n">
        <f aca="true">0.4*RAND()</f>
        <v>0.176583444391677</v>
      </c>
    </row>
    <row r="65" customFormat="false" ht="12.75" hidden="false" customHeight="false" outlineLevel="0" collapsed="false">
      <c r="A65" s="0" t="s">
        <v>77</v>
      </c>
      <c r="B65" s="2" t="n">
        <f aca="false">C65*G65</f>
        <v>2321551.24147446</v>
      </c>
      <c r="C65" s="2" t="n">
        <f aca="false">F65</f>
        <v>1238.72730392271</v>
      </c>
      <c r="D65" s="2" t="n">
        <f aca="false">C65*H65/(1-H65)</f>
        <v>129.1636358764</v>
      </c>
      <c r="E65" s="0" t="s">
        <v>15</v>
      </c>
      <c r="F65" s="2" t="n">
        <f aca="true">1000+RAND()*4000</f>
        <v>1238.72730392271</v>
      </c>
      <c r="G65" s="2" t="n">
        <f aca="true">500+RAND()*(3000-500)</f>
        <v>1874.14230244441</v>
      </c>
      <c r="H65" s="3" t="n">
        <f aca="true">0.4*RAND()</f>
        <v>0.0944253902985635</v>
      </c>
    </row>
    <row r="66" customFormat="false" ht="12.75" hidden="false" customHeight="false" outlineLevel="0" collapsed="false">
      <c r="A66" s="0" t="s">
        <v>78</v>
      </c>
      <c r="B66" s="2" t="n">
        <f aca="false">C66*G66</f>
        <v>9299643.36523749</v>
      </c>
      <c r="C66" s="2" t="n">
        <f aca="false">F66</f>
        <v>4364.28699991553</v>
      </c>
      <c r="D66" s="2" t="n">
        <f aca="false">C66*H66/(1-H66)</f>
        <v>1934.47724215284</v>
      </c>
      <c r="E66" s="0" t="s">
        <v>15</v>
      </c>
      <c r="F66" s="2" t="n">
        <f aca="true">1000+RAND()*4000</f>
        <v>4364.28699991553</v>
      </c>
      <c r="G66" s="2" t="n">
        <f aca="true">500+RAND()*(3000-500)</f>
        <v>2130.85055254558</v>
      </c>
      <c r="H66" s="3" t="n">
        <f aca="true">0.4*RAND()</f>
        <v>0.307120121949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2" style="0" width="11.99"/>
    <col collapsed="false" customWidth="true" hidden="false" outlineLevel="0" max="11" min="11" style="0" width="10.56"/>
    <col collapsed="false" customWidth="true" hidden="false" outlineLevel="0" max="16" min="12" style="0" width="9.28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  <c r="H2" s="4" t="s">
        <v>81</v>
      </c>
    </row>
    <row r="3" customFormat="false" ht="12.75" hidden="false" customHeight="false" outlineLevel="0" collapsed="false">
      <c r="A3" s="5" t="n">
        <v>20081025</v>
      </c>
      <c r="H3" s="6" t="n">
        <f aca="false">SUM(R10:W10)</f>
        <v>88085.0654383395</v>
      </c>
      <c r="I3" s="7" t="n">
        <v>88085.0654383395</v>
      </c>
      <c r="J3" s="7"/>
    </row>
    <row r="4" customFormat="false" ht="12.75" hidden="false" customHeight="false" outlineLevel="0" collapsed="false">
      <c r="I4" s="8"/>
      <c r="J4" s="8"/>
    </row>
    <row r="5" customFormat="false" ht="12.75" hidden="false" customHeight="false" outlineLevel="0" collapsed="false">
      <c r="G5" s="0" t="s">
        <v>82</v>
      </c>
      <c r="H5" s="9" t="n">
        <v>0.15</v>
      </c>
      <c r="I5" s="8" t="n">
        <v>0.15</v>
      </c>
      <c r="J5" s="8"/>
    </row>
    <row r="6" customFormat="false" ht="12.75" hidden="false" customHeight="false" outlineLevel="0" collapsed="false">
      <c r="G6" s="0" t="s">
        <v>83</v>
      </c>
      <c r="H6" s="9" t="n">
        <v>1</v>
      </c>
      <c r="I6" s="8" t="n">
        <v>1</v>
      </c>
      <c r="J6" s="8"/>
    </row>
    <row r="7" customFormat="false" ht="12.75" hidden="false" customHeight="false" outlineLevel="0" collapsed="false">
      <c r="F7" s="10" t="s">
        <v>84</v>
      </c>
      <c r="G7" s="0" t="s">
        <v>85</v>
      </c>
      <c r="H7" s="9" t="n">
        <v>1</v>
      </c>
      <c r="I7" s="8" t="n">
        <v>2</v>
      </c>
      <c r="J7" s="8"/>
      <c r="K7" s="11" t="s">
        <v>86</v>
      </c>
      <c r="Y7" s="11" t="s">
        <v>87</v>
      </c>
    </row>
    <row r="8" customFormat="false" ht="12.75" hidden="false" customHeight="false" outlineLevel="0" collapsed="false">
      <c r="F8" s="10" t="s">
        <v>84</v>
      </c>
      <c r="G8" s="0" t="s">
        <v>88</v>
      </c>
      <c r="H8" s="9" t="n">
        <v>2</v>
      </c>
      <c r="I8" s="8" t="n">
        <v>2</v>
      </c>
      <c r="J8" s="8"/>
      <c r="K8" s="12" t="n">
        <v>20000000</v>
      </c>
      <c r="L8" s="12" t="n">
        <v>20000000</v>
      </c>
      <c r="M8" s="12" t="n">
        <v>20000000</v>
      </c>
      <c r="N8" s="12" t="n">
        <v>20000000</v>
      </c>
      <c r="O8" s="12" t="n">
        <v>20000000</v>
      </c>
      <c r="P8" s="12" t="n">
        <v>20000000</v>
      </c>
      <c r="Y8" s="9" t="n">
        <v>3000</v>
      </c>
      <c r="Z8" s="9" t="n">
        <v>3000</v>
      </c>
      <c r="AA8" s="9" t="n">
        <v>3000</v>
      </c>
      <c r="AB8" s="9" t="n">
        <v>3000</v>
      </c>
      <c r="AC8" s="9" t="n">
        <v>3000</v>
      </c>
      <c r="AD8" s="9" t="n">
        <v>3000</v>
      </c>
    </row>
    <row r="9" customFormat="false" ht="12.75" hidden="false" customHeight="false" outlineLevel="0" collapsed="false">
      <c r="F9" s="10" t="s">
        <v>84</v>
      </c>
      <c r="G9" s="0" t="s">
        <v>89</v>
      </c>
      <c r="H9" s="9" t="n">
        <v>0.5</v>
      </c>
      <c r="I9" s="8" t="n">
        <v>2</v>
      </c>
      <c r="J9" s="8"/>
      <c r="K9" s="11" t="s">
        <v>90</v>
      </c>
      <c r="R9" s="11" t="s">
        <v>91</v>
      </c>
      <c r="Y9" s="4" t="s">
        <v>92</v>
      </c>
    </row>
    <row r="10" customFormat="false" ht="12.75" hidden="false" customHeight="false" outlineLevel="0" collapsed="false">
      <c r="F10" s="10"/>
      <c r="H10" s="9"/>
      <c r="I10" s="8"/>
      <c r="K10" s="13" t="n">
        <f aca="false">SUM(K16:K75)</f>
        <v>24075579.3347646</v>
      </c>
      <c r="L10" s="13" t="n">
        <f aca="false">SUM(L16:L75)</f>
        <v>25385076.1367414</v>
      </c>
      <c r="M10" s="13" t="n">
        <f aca="false">SUM(M16:M75)</f>
        <v>28357407.5189848</v>
      </c>
      <c r="N10" s="13" t="n">
        <f aca="false">SUM(N16:N75)</f>
        <v>24276805.0191816</v>
      </c>
      <c r="O10" s="13" t="n">
        <f aca="false">SUM(O16:O75)</f>
        <v>24364080.4238539</v>
      </c>
      <c r="P10" s="13" t="n">
        <f aca="false">SUM(P16:P75)</f>
        <v>24154883.8530455</v>
      </c>
      <c r="Q10" s="13"/>
      <c r="R10" s="2" t="n">
        <f aca="false">SUM(R16:R75)</f>
        <v>12368.3994859947</v>
      </c>
      <c r="S10" s="2" t="n">
        <f aca="false">SUM(S16:S75)</f>
        <v>15559.9456123458</v>
      </c>
      <c r="T10" s="2" t="n">
        <f aca="false">SUM(T16:T75)</f>
        <v>14077.6740700707</v>
      </c>
      <c r="U10" s="2" t="n">
        <f aca="false">SUM(U16:U75)</f>
        <v>15549.3161100863</v>
      </c>
      <c r="V10" s="2" t="n">
        <f aca="false">SUM(V16:V75)</f>
        <v>17539.0015152375</v>
      </c>
      <c r="W10" s="2" t="n">
        <f aca="false">SUM(W16:W75)</f>
        <v>12990.7286446045</v>
      </c>
      <c r="Y10" s="2" t="n">
        <f aca="false">SUM(Y16:Y75)</f>
        <v>3946.48229781439</v>
      </c>
      <c r="Z10" s="2" t="n">
        <f aca="false">SUM(Z16:Z75)</f>
        <v>5607.80675349196</v>
      </c>
      <c r="AA10" s="2" t="n">
        <f aca="false">SUM(AA16:AA75)</f>
        <v>5356.82758897371</v>
      </c>
      <c r="AB10" s="2" t="n">
        <f aca="false">SUM(AB16:AB75)</f>
        <v>4781.12637330476</v>
      </c>
      <c r="AC10" s="2" t="n">
        <f aca="false">SUM(AC16:AC75)</f>
        <v>4152.03319229533</v>
      </c>
      <c r="AD10" s="2" t="n">
        <f aca="false">SUM(AD16:AD75)</f>
        <v>5411.5198447418</v>
      </c>
    </row>
    <row r="11" customFormat="false" ht="12.75" hidden="false" customHeight="false" outlineLevel="0" collapsed="false">
      <c r="F11" s="10"/>
      <c r="H11" s="9"/>
      <c r="I11" s="8"/>
      <c r="K11" s="11"/>
      <c r="R11" s="11"/>
      <c r="Y11" s="4"/>
    </row>
    <row r="12" customFormat="false" ht="12.75" hidden="false" customHeight="false" outlineLevel="0" collapsed="false">
      <c r="E12" s="1" t="s">
        <v>93</v>
      </c>
      <c r="F12" s="1" t="s">
        <v>93</v>
      </c>
      <c r="G12" s="1" t="s">
        <v>94</v>
      </c>
    </row>
    <row r="13" customFormat="false" ht="12.75" hidden="false" customHeight="false" outlineLevel="0" collapsed="false">
      <c r="B13" s="1" t="s">
        <v>95</v>
      </c>
      <c r="C13" s="1" t="s">
        <v>95</v>
      </c>
      <c r="D13" s="1" t="s">
        <v>95</v>
      </c>
      <c r="E13" s="11" t="n">
        <f aca="false">SUM(K10:P10)/SUM(R10:W10)</f>
        <v>1709.86797293127</v>
      </c>
      <c r="F13" s="14" t="n">
        <f aca="false">SUM(Y10:AD10)/(SUM(Y10:AD10)+SUM(R10:W10))</f>
        <v>0.249323174207087</v>
      </c>
      <c r="G13" s="1" t="s">
        <v>96</v>
      </c>
      <c r="H13" s="1" t="s">
        <v>97</v>
      </c>
      <c r="I13" s="15" t="s">
        <v>98</v>
      </c>
    </row>
    <row r="14" customFormat="false" ht="12.75" hidden="false" customHeight="false" outlineLevel="0" collapsed="false">
      <c r="A14" s="1" t="s">
        <v>99</v>
      </c>
      <c r="B14" s="1" t="s">
        <v>100</v>
      </c>
      <c r="C14" s="1" t="s">
        <v>16</v>
      </c>
      <c r="D14" s="1" t="s">
        <v>101</v>
      </c>
      <c r="E14" s="1" t="s">
        <v>17</v>
      </c>
      <c r="F14" s="1" t="s">
        <v>18</v>
      </c>
      <c r="G14" s="1" t="s">
        <v>102</v>
      </c>
      <c r="H14" s="1" t="s">
        <v>102</v>
      </c>
      <c r="I14" s="15" t="s">
        <v>102</v>
      </c>
      <c r="J14" s="1" t="s">
        <v>103</v>
      </c>
      <c r="K14" s="0" t="n">
        <v>1</v>
      </c>
      <c r="L14" s="0" t="n">
        <v>2</v>
      </c>
      <c r="M14" s="0" t="n">
        <v>3</v>
      </c>
      <c r="N14" s="0" t="n">
        <v>4</v>
      </c>
      <c r="O14" s="0" t="n">
        <v>5</v>
      </c>
      <c r="P14" s="0" t="n">
        <v>6</v>
      </c>
      <c r="R14" s="0" t="n">
        <v>1</v>
      </c>
      <c r="S14" s="0" t="n">
        <v>2</v>
      </c>
      <c r="T14" s="0" t="n">
        <v>3</v>
      </c>
      <c r="U14" s="0" t="n">
        <v>4</v>
      </c>
      <c r="V14" s="0" t="n">
        <v>5</v>
      </c>
      <c r="W14" s="0" t="n">
        <v>6</v>
      </c>
      <c r="Y14" s="0" t="n">
        <v>1</v>
      </c>
      <c r="Z14" s="0" t="n">
        <v>2</v>
      </c>
      <c r="AA14" s="0" t="n">
        <v>3</v>
      </c>
      <c r="AB14" s="0" t="n">
        <v>4</v>
      </c>
      <c r="AC14" s="0" t="n">
        <v>5</v>
      </c>
      <c r="AD14" s="0" t="n">
        <v>6</v>
      </c>
    </row>
    <row r="15" customFormat="false" ht="12.75" hidden="false" customHeight="false" outlineLevel="0" collapsed="false">
      <c r="I15" s="8"/>
    </row>
    <row r="16" customFormat="false" ht="12.75" hidden="false" customHeight="false" outlineLevel="0" collapsed="false">
      <c r="A16" s="0" t="s">
        <v>19</v>
      </c>
      <c r="B16" s="16" t="n">
        <v>1680882.51959756</v>
      </c>
      <c r="C16" s="16" t="n">
        <v>1142.87227987212</v>
      </c>
      <c r="D16" s="16" t="n">
        <v>375.305649574415</v>
      </c>
      <c r="E16" s="2" t="n">
        <f aca="false">B16/C16</f>
        <v>1470.7527246926</v>
      </c>
      <c r="F16" s="3" t="n">
        <f aca="false">(D16/(D16+C16))</f>
        <v>0.24720794729985</v>
      </c>
      <c r="G16" s="3" t="n">
        <f aca="true">RAND()*($H$6-$H$5)+$H$5</f>
        <v>0.763496464235341</v>
      </c>
      <c r="H16" s="17" t="n">
        <v>1</v>
      </c>
      <c r="I16" s="18" t="n">
        <v>1</v>
      </c>
      <c r="J16" s="16" t="n">
        <v>1</v>
      </c>
      <c r="K16" s="2" t="n">
        <f aca="false">IF($J16=K$14,$B16,0)*MAX(0,$H16)^$H$7</f>
        <v>1680882.51959756</v>
      </c>
      <c r="L16" s="2" t="n">
        <f aca="false">IF($J16=L$14,$B16,0)*MAX(0,$H16)^$H$7</f>
        <v>0</v>
      </c>
      <c r="M16" s="2" t="n">
        <f aca="false">IF($J16=M$14,$B16,0)*MAX(0,$H16)^$H$7</f>
        <v>0</v>
      </c>
      <c r="N16" s="2" t="n">
        <f aca="false">IF($J16=N$14,$B16,0)*MAX(0,$H16)^$H$7</f>
        <v>0</v>
      </c>
      <c r="O16" s="2" t="n">
        <f aca="false">IF($J16=O$14,$B16,0)*MAX(0,$H16)^$H$7</f>
        <v>0</v>
      </c>
      <c r="P16" s="2" t="n">
        <f aca="false">IF($J16=P$14,$B16,0)*MAX(0,$H16)^$H$7</f>
        <v>0</v>
      </c>
      <c r="R16" s="2" t="n">
        <f aca="false">IF($J16=R$14,$C16,0)*MAX(0,$H16)^$H$8</f>
        <v>1142.87227987212</v>
      </c>
      <c r="S16" s="2" t="n">
        <f aca="false">IF($J16=S$14,$C16,0)*MAX(0,$H16)^$H$8</f>
        <v>0</v>
      </c>
      <c r="T16" s="2" t="n">
        <f aca="false">IF($J16=T$14,$C16,0)*MAX(0,$H16)^$H$8</f>
        <v>0</v>
      </c>
      <c r="U16" s="2" t="n">
        <f aca="false">IF($J16=U$14,$C16,0)*MAX(0,$H16)^$H$8</f>
        <v>0</v>
      </c>
      <c r="V16" s="2" t="n">
        <f aca="false">IF($J16=V$14,$C16,0)*MAX(0,$H16)^$H$8</f>
        <v>0</v>
      </c>
      <c r="W16" s="2" t="n">
        <f aca="false">IF($J16=W$14,$C16,0)*MAX(0,$H16)^$H$8</f>
        <v>0</v>
      </c>
      <c r="Y16" s="2" t="n">
        <f aca="false">IF($J16=Y$14,$D16,0)*MAX(0,$H16)^$H$9</f>
        <v>375.305649574415</v>
      </c>
      <c r="Z16" s="2" t="n">
        <f aca="false">IF($J16=Z$14,$D16,0)*MAX(0,$H16)^$H$9</f>
        <v>0</v>
      </c>
      <c r="AA16" s="2" t="n">
        <f aca="false">IF($J16=AA$14,$D16,0)*MAX(0,$H16)^$H$9</f>
        <v>0</v>
      </c>
      <c r="AB16" s="2" t="n">
        <f aca="false">IF($J16=AB$14,$D16,0)*MAX(0,$H16)^$H$9</f>
        <v>0</v>
      </c>
      <c r="AC16" s="2" t="n">
        <f aca="false">IF($J16=AC$14,$D16,0)*MAX(0,$H16)^$H$9</f>
        <v>0</v>
      </c>
      <c r="AD16" s="2" t="n">
        <f aca="false">IF($J16=AD$14,$D16,0)*MAX(0,$H16)^$H$9</f>
        <v>0</v>
      </c>
    </row>
    <row r="17" customFormat="false" ht="12.75" hidden="false" customHeight="false" outlineLevel="0" collapsed="false">
      <c r="A17" s="0" t="s">
        <v>20</v>
      </c>
      <c r="B17" s="16" t="n">
        <v>4765414.81096152</v>
      </c>
      <c r="C17" s="16" t="n">
        <v>2457.47094484151</v>
      </c>
      <c r="D17" s="16" t="n">
        <v>38.79332799713</v>
      </c>
      <c r="E17" s="2" t="n">
        <f aca="false">B17/C17</f>
        <v>1939.15408072866</v>
      </c>
      <c r="F17" s="3" t="n">
        <f aca="false">(D17/(D17+C17))</f>
        <v>0.0155405533056866</v>
      </c>
      <c r="G17" s="3" t="n">
        <f aca="true">RAND()*($H$6-$H$5)+$H$5</f>
        <v>0.99136035886575</v>
      </c>
      <c r="H17" s="17" t="n">
        <v>1</v>
      </c>
      <c r="I17" s="18" t="n">
        <v>1</v>
      </c>
      <c r="J17" s="16" t="n">
        <v>1</v>
      </c>
      <c r="K17" s="2" t="n">
        <f aca="false">IF($J17=K$14,$B17,0)*MAX(0,$H17)^$H$7</f>
        <v>4765414.81096152</v>
      </c>
      <c r="L17" s="2" t="n">
        <f aca="false">IF($J17=L$14,$B17,0)*MAX(0,$H17)^$H$7</f>
        <v>0</v>
      </c>
      <c r="M17" s="2" t="n">
        <f aca="false">IF($J17=M$14,$B17,0)*MAX(0,$H17)^$H$7</f>
        <v>0</v>
      </c>
      <c r="N17" s="2" t="n">
        <f aca="false">IF($J17=N$14,$B17,0)*MAX(0,$H17)^$H$7</f>
        <v>0</v>
      </c>
      <c r="O17" s="2" t="n">
        <f aca="false">IF($J17=O$14,$B17,0)*MAX(0,$H17)^$H$7</f>
        <v>0</v>
      </c>
      <c r="P17" s="2" t="n">
        <f aca="false">IF($J17=P$14,$B17,0)*MAX(0,$H17)^$H$7</f>
        <v>0</v>
      </c>
      <c r="R17" s="2" t="n">
        <f aca="false">IF($J17=R$14,$C17,0)*MAX(0,$H17)^$H$8</f>
        <v>2457.47094484151</v>
      </c>
      <c r="S17" s="2" t="n">
        <f aca="false">IF($J17=S$14,$C17,0)*MAX(0,$H17)^$H$8</f>
        <v>0</v>
      </c>
      <c r="T17" s="2" t="n">
        <f aca="false">IF($J17=T$14,$C17,0)*MAX(0,$H17)^$H$8</f>
        <v>0</v>
      </c>
      <c r="U17" s="2" t="n">
        <f aca="false">IF($J17=U$14,$C17,0)*MAX(0,$H17)^$H$8</f>
        <v>0</v>
      </c>
      <c r="V17" s="2" t="n">
        <f aca="false">IF($J17=V$14,$C17,0)*MAX(0,$H17)^$H$8</f>
        <v>0</v>
      </c>
      <c r="W17" s="2" t="n">
        <f aca="false">IF($J17=W$14,$C17,0)*MAX(0,$H17)^$H$8</f>
        <v>0</v>
      </c>
      <c r="Y17" s="2" t="n">
        <f aca="false">IF($J17=Y$14,$D17,0)*MAX(0,$H17)^$H$9</f>
        <v>38.79332799713</v>
      </c>
      <c r="Z17" s="2" t="n">
        <f aca="false">IF($J17=Z$14,$D17,0)*MAX(0,$H17)^$H$9</f>
        <v>0</v>
      </c>
      <c r="AA17" s="2" t="n">
        <f aca="false">IF($J17=AA$14,$D17,0)*MAX(0,$H17)^$H$9</f>
        <v>0</v>
      </c>
      <c r="AB17" s="2" t="n">
        <f aca="false">IF($J17=AB$14,$D17,0)*MAX(0,$H17)^$H$9</f>
        <v>0</v>
      </c>
      <c r="AC17" s="2" t="n">
        <f aca="false">IF($J17=AC$14,$D17,0)*MAX(0,$H17)^$H$9</f>
        <v>0</v>
      </c>
      <c r="AD17" s="2" t="n">
        <f aca="false">IF($J17=AD$14,$D17,0)*MAX(0,$H17)^$H$9</f>
        <v>0</v>
      </c>
    </row>
    <row r="18" customFormat="false" ht="12.75" hidden="false" customHeight="false" outlineLevel="0" collapsed="false">
      <c r="A18" s="0" t="s">
        <v>21</v>
      </c>
      <c r="B18" s="16" t="n">
        <v>3436430.56858359</v>
      </c>
      <c r="C18" s="16" t="n">
        <v>1169.95722679917</v>
      </c>
      <c r="D18" s="16" t="n">
        <v>194.536388012896</v>
      </c>
      <c r="E18" s="2" t="n">
        <f aca="false">B18/C18</f>
        <v>2937.227524108</v>
      </c>
      <c r="F18" s="3" t="n">
        <f aca="false">(D18/(D18+C18))</f>
        <v>0.142570390876977</v>
      </c>
      <c r="G18" s="3" t="n">
        <f aca="true">RAND()*($H$6-$H$5)+$H$5</f>
        <v>0.301183809560637</v>
      </c>
      <c r="H18" s="17" t="n">
        <v>0.15</v>
      </c>
      <c r="I18" s="18" t="n">
        <v>0.15</v>
      </c>
      <c r="J18" s="16" t="n">
        <v>1</v>
      </c>
      <c r="K18" s="2" t="n">
        <f aca="false">IF($J18=K$14,$B18,0)*MAX(0,$H18)^$H$7</f>
        <v>515464.585287539</v>
      </c>
      <c r="L18" s="2" t="n">
        <f aca="false">IF($J18=L$14,$B18,0)*MAX(0,$H18)^$H$7</f>
        <v>0</v>
      </c>
      <c r="M18" s="2" t="n">
        <f aca="false">IF($J18=M$14,$B18,0)*MAX(0,$H18)^$H$7</f>
        <v>0</v>
      </c>
      <c r="N18" s="2" t="n">
        <f aca="false">IF($J18=N$14,$B18,0)*MAX(0,$H18)^$H$7</f>
        <v>0</v>
      </c>
      <c r="O18" s="2" t="n">
        <f aca="false">IF($J18=O$14,$B18,0)*MAX(0,$H18)^$H$7</f>
        <v>0</v>
      </c>
      <c r="P18" s="2" t="n">
        <f aca="false">IF($J18=P$14,$B18,0)*MAX(0,$H18)^$H$7</f>
        <v>0</v>
      </c>
      <c r="R18" s="2" t="n">
        <f aca="false">IF($J18=R$14,$C18,0)*MAX(0,$H18)^$H$8</f>
        <v>26.3240376029813</v>
      </c>
      <c r="S18" s="2" t="n">
        <f aca="false">IF($J18=S$14,$C18,0)*MAX(0,$H18)^$H$8</f>
        <v>0</v>
      </c>
      <c r="T18" s="2" t="n">
        <f aca="false">IF($J18=T$14,$C18,0)*MAX(0,$H18)^$H$8</f>
        <v>0</v>
      </c>
      <c r="U18" s="2" t="n">
        <f aca="false">IF($J18=U$14,$C18,0)*MAX(0,$H18)^$H$8</f>
        <v>0</v>
      </c>
      <c r="V18" s="2" t="n">
        <f aca="false">IF($J18=V$14,$C18,0)*MAX(0,$H18)^$H$8</f>
        <v>0</v>
      </c>
      <c r="W18" s="2" t="n">
        <f aca="false">IF($J18=W$14,$C18,0)*MAX(0,$H18)^$H$8</f>
        <v>0</v>
      </c>
      <c r="Y18" s="2" t="n">
        <f aca="false">IF($J18=Y$14,$D18,0)*MAX(0,$H18)^$H$9</f>
        <v>75.3436191005289</v>
      </c>
      <c r="Z18" s="2" t="n">
        <f aca="false">IF($J18=Z$14,$D18,0)*MAX(0,$H18)^$H$9</f>
        <v>0</v>
      </c>
      <c r="AA18" s="2" t="n">
        <f aca="false">IF($J18=AA$14,$D18,0)*MAX(0,$H18)^$H$9</f>
        <v>0</v>
      </c>
      <c r="AB18" s="2" t="n">
        <f aca="false">IF($J18=AB$14,$D18,0)*MAX(0,$H18)^$H$9</f>
        <v>0</v>
      </c>
      <c r="AC18" s="2" t="n">
        <f aca="false">IF($J18=AC$14,$D18,0)*MAX(0,$H18)^$H$9</f>
        <v>0</v>
      </c>
      <c r="AD18" s="2" t="n">
        <f aca="false">IF($J18=AD$14,$D18,0)*MAX(0,$H18)^$H$9</f>
        <v>0</v>
      </c>
    </row>
    <row r="19" customFormat="false" ht="12.75" hidden="false" customHeight="false" outlineLevel="0" collapsed="false">
      <c r="A19" s="0" t="s">
        <v>22</v>
      </c>
      <c r="B19" s="16" t="n">
        <v>11598634.1751459</v>
      </c>
      <c r="C19" s="16" t="n">
        <v>4614.84039912654</v>
      </c>
      <c r="D19" s="16" t="n">
        <v>2028.15893051439</v>
      </c>
      <c r="E19" s="2" t="n">
        <f aca="false">B19/C19</f>
        <v>2513.3337606521</v>
      </c>
      <c r="F19" s="3" t="n">
        <f aca="false">(D19/(D19+C19))</f>
        <v>0.30530771265696</v>
      </c>
      <c r="G19" s="3" t="n">
        <f aca="true">RAND()*($H$6-$H$5)+$H$5</f>
        <v>0.960910863396611</v>
      </c>
      <c r="H19" s="17" t="n">
        <v>0.15</v>
      </c>
      <c r="I19" s="18" t="n">
        <v>0.15</v>
      </c>
      <c r="J19" s="16" t="n">
        <v>1</v>
      </c>
      <c r="K19" s="2" t="n">
        <f aca="false">IF($J19=K$14,$B19,0)*MAX(0,$H19)^$H$7</f>
        <v>1739795.12627189</v>
      </c>
      <c r="L19" s="2" t="n">
        <f aca="false">IF($J19=L$14,$B19,0)*MAX(0,$H19)^$H$7</f>
        <v>0</v>
      </c>
      <c r="M19" s="2" t="n">
        <f aca="false">IF($J19=M$14,$B19,0)*MAX(0,$H19)^$H$7</f>
        <v>0</v>
      </c>
      <c r="N19" s="2" t="n">
        <f aca="false">IF($J19=N$14,$B19,0)*MAX(0,$H19)^$H$7</f>
        <v>0</v>
      </c>
      <c r="O19" s="2" t="n">
        <f aca="false">IF($J19=O$14,$B19,0)*MAX(0,$H19)^$H$7</f>
        <v>0</v>
      </c>
      <c r="P19" s="2" t="n">
        <f aca="false">IF($J19=P$14,$B19,0)*MAX(0,$H19)^$H$7</f>
        <v>0</v>
      </c>
      <c r="R19" s="2" t="n">
        <f aca="false">IF($J19=R$14,$C19,0)*MAX(0,$H19)^$H$8</f>
        <v>103.833908980347</v>
      </c>
      <c r="S19" s="2" t="n">
        <f aca="false">IF($J19=S$14,$C19,0)*MAX(0,$H19)^$H$8</f>
        <v>0</v>
      </c>
      <c r="T19" s="2" t="n">
        <f aca="false">IF($J19=T$14,$C19,0)*MAX(0,$H19)^$H$8</f>
        <v>0</v>
      </c>
      <c r="U19" s="2" t="n">
        <f aca="false">IF($J19=U$14,$C19,0)*MAX(0,$H19)^$H$8</f>
        <v>0</v>
      </c>
      <c r="V19" s="2" t="n">
        <f aca="false">IF($J19=V$14,$C19,0)*MAX(0,$H19)^$H$8</f>
        <v>0</v>
      </c>
      <c r="W19" s="2" t="n">
        <f aca="false">IF($J19=W$14,$C19,0)*MAX(0,$H19)^$H$8</f>
        <v>0</v>
      </c>
      <c r="Y19" s="2" t="n">
        <f aca="false">IF($J19=Y$14,$D19,0)*MAX(0,$H19)^$H$9</f>
        <v>785.502576134409</v>
      </c>
      <c r="Z19" s="2" t="n">
        <f aca="false">IF($J19=Z$14,$D19,0)*MAX(0,$H19)^$H$9</f>
        <v>0</v>
      </c>
      <c r="AA19" s="2" t="n">
        <f aca="false">IF($J19=AA$14,$D19,0)*MAX(0,$H19)^$H$9</f>
        <v>0</v>
      </c>
      <c r="AB19" s="2" t="n">
        <f aca="false">IF($J19=AB$14,$D19,0)*MAX(0,$H19)^$H$9</f>
        <v>0</v>
      </c>
      <c r="AC19" s="2" t="n">
        <f aca="false">IF($J19=AC$14,$D19,0)*MAX(0,$H19)^$H$9</f>
        <v>0</v>
      </c>
      <c r="AD19" s="2" t="n">
        <f aca="false">IF($J19=AD$14,$D19,0)*MAX(0,$H19)^$H$9</f>
        <v>0</v>
      </c>
    </row>
    <row r="20" customFormat="false" ht="12.75" hidden="false" customHeight="false" outlineLevel="0" collapsed="false">
      <c r="A20" s="0" t="s">
        <v>23</v>
      </c>
      <c r="B20" s="16" t="n">
        <v>5403044.26014728</v>
      </c>
      <c r="C20" s="16" t="n">
        <v>3494.83290272664</v>
      </c>
      <c r="D20" s="16" t="n">
        <v>643.313009003678</v>
      </c>
      <c r="E20" s="2" t="n">
        <f aca="false">B20/C20</f>
        <v>1546.00932591995</v>
      </c>
      <c r="F20" s="3" t="n">
        <f aca="false">(D20/(D20+C20))</f>
        <v>0.155459237718055</v>
      </c>
      <c r="G20" s="3" t="n">
        <f aca="true">RAND()*($H$6-$H$5)+$H$5</f>
        <v>0.833951243014424</v>
      </c>
      <c r="H20" s="17" t="n">
        <v>1</v>
      </c>
      <c r="I20" s="18" t="n">
        <v>1</v>
      </c>
      <c r="J20" s="16" t="n">
        <v>1</v>
      </c>
      <c r="K20" s="2" t="n">
        <f aca="false">IF($J20=K$14,$B20,0)*MAX(0,$H20)^$H$7</f>
        <v>5403044.26014728</v>
      </c>
      <c r="L20" s="2" t="n">
        <f aca="false">IF($J20=L$14,$B20,0)*MAX(0,$H20)^$H$7</f>
        <v>0</v>
      </c>
      <c r="M20" s="2" t="n">
        <f aca="false">IF($J20=M$14,$B20,0)*MAX(0,$H20)^$H$7</f>
        <v>0</v>
      </c>
      <c r="N20" s="2" t="n">
        <f aca="false">IF($J20=N$14,$B20,0)*MAX(0,$H20)^$H$7</f>
        <v>0</v>
      </c>
      <c r="O20" s="2" t="n">
        <f aca="false">IF($J20=O$14,$B20,0)*MAX(0,$H20)^$H$7</f>
        <v>0</v>
      </c>
      <c r="P20" s="2" t="n">
        <f aca="false">IF($J20=P$14,$B20,0)*MAX(0,$H20)^$H$7</f>
        <v>0</v>
      </c>
      <c r="R20" s="2" t="n">
        <f aca="false">IF($J20=R$14,$C20,0)*MAX(0,$H20)^$H$8</f>
        <v>3494.83290272664</v>
      </c>
      <c r="S20" s="2" t="n">
        <f aca="false">IF($J20=S$14,$C20,0)*MAX(0,$H20)^$H$8</f>
        <v>0</v>
      </c>
      <c r="T20" s="2" t="n">
        <f aca="false">IF($J20=T$14,$C20,0)*MAX(0,$H20)^$H$8</f>
        <v>0</v>
      </c>
      <c r="U20" s="2" t="n">
        <f aca="false">IF($J20=U$14,$C20,0)*MAX(0,$H20)^$H$8</f>
        <v>0</v>
      </c>
      <c r="V20" s="2" t="n">
        <f aca="false">IF($J20=V$14,$C20,0)*MAX(0,$H20)^$H$8</f>
        <v>0</v>
      </c>
      <c r="W20" s="2" t="n">
        <f aca="false">IF($J20=W$14,$C20,0)*MAX(0,$H20)^$H$8</f>
        <v>0</v>
      </c>
      <c r="Y20" s="2" t="n">
        <f aca="false">IF($J20=Y$14,$D20,0)*MAX(0,$H20)^$H$9</f>
        <v>643.313009003678</v>
      </c>
      <c r="Z20" s="2" t="n">
        <f aca="false">IF($J20=Z$14,$D20,0)*MAX(0,$H20)^$H$9</f>
        <v>0</v>
      </c>
      <c r="AA20" s="2" t="n">
        <f aca="false">IF($J20=AA$14,$D20,0)*MAX(0,$H20)^$H$9</f>
        <v>0</v>
      </c>
      <c r="AB20" s="2" t="n">
        <f aca="false">IF($J20=AB$14,$D20,0)*MAX(0,$H20)^$H$9</f>
        <v>0</v>
      </c>
      <c r="AC20" s="2" t="n">
        <f aca="false">IF($J20=AC$14,$D20,0)*MAX(0,$H20)^$H$9</f>
        <v>0</v>
      </c>
      <c r="AD20" s="2" t="n">
        <f aca="false">IF($J20=AD$14,$D20,0)*MAX(0,$H20)^$H$9</f>
        <v>0</v>
      </c>
    </row>
    <row r="21" customFormat="false" ht="12.75" hidden="false" customHeight="false" outlineLevel="0" collapsed="false">
      <c r="A21" s="0" t="s">
        <v>24</v>
      </c>
      <c r="B21" s="16" t="n">
        <v>5008204.9175071</v>
      </c>
      <c r="C21" s="16" t="n">
        <v>2882.51960730064</v>
      </c>
      <c r="D21" s="16" t="n">
        <v>132.659259596135</v>
      </c>
      <c r="E21" s="2" t="n">
        <f aca="false">B21/C21</f>
        <v>1737.4400176924</v>
      </c>
      <c r="F21" s="3" t="n">
        <f aca="false">(D21/(D21+C21))</f>
        <v>0.043997144266492</v>
      </c>
      <c r="G21" s="3" t="n">
        <f aca="true">RAND()*($H$6-$H$5)+$H$5</f>
        <v>0.944220117794731</v>
      </c>
      <c r="H21" s="17" t="n">
        <v>1</v>
      </c>
      <c r="I21" s="18" t="n">
        <v>1</v>
      </c>
      <c r="J21" s="16" t="n">
        <v>1</v>
      </c>
      <c r="K21" s="2" t="n">
        <f aca="false">IF($J21=K$14,$B21,0)*MAX(0,$H21)^$H$7</f>
        <v>5008204.9175071</v>
      </c>
      <c r="L21" s="2" t="n">
        <f aca="false">IF($J21=L$14,$B21,0)*MAX(0,$H21)^$H$7</f>
        <v>0</v>
      </c>
      <c r="M21" s="2" t="n">
        <f aca="false">IF($J21=M$14,$B21,0)*MAX(0,$H21)^$H$7</f>
        <v>0</v>
      </c>
      <c r="N21" s="2" t="n">
        <f aca="false">IF($J21=N$14,$B21,0)*MAX(0,$H21)^$H$7</f>
        <v>0</v>
      </c>
      <c r="O21" s="2" t="n">
        <f aca="false">IF($J21=O$14,$B21,0)*MAX(0,$H21)^$H$7</f>
        <v>0</v>
      </c>
      <c r="P21" s="2" t="n">
        <f aca="false">IF($J21=P$14,$B21,0)*MAX(0,$H21)^$H$7</f>
        <v>0</v>
      </c>
      <c r="R21" s="2" t="n">
        <f aca="false">IF($J21=R$14,$C21,0)*MAX(0,$H21)^$H$8</f>
        <v>2882.51960730064</v>
      </c>
      <c r="S21" s="2" t="n">
        <f aca="false">IF($J21=S$14,$C21,0)*MAX(0,$H21)^$H$8</f>
        <v>0</v>
      </c>
      <c r="T21" s="2" t="n">
        <f aca="false">IF($J21=T$14,$C21,0)*MAX(0,$H21)^$H$8</f>
        <v>0</v>
      </c>
      <c r="U21" s="2" t="n">
        <f aca="false">IF($J21=U$14,$C21,0)*MAX(0,$H21)^$H$8</f>
        <v>0</v>
      </c>
      <c r="V21" s="2" t="n">
        <f aca="false">IF($J21=V$14,$C21,0)*MAX(0,$H21)^$H$8</f>
        <v>0</v>
      </c>
      <c r="W21" s="2" t="n">
        <f aca="false">IF($J21=W$14,$C21,0)*MAX(0,$H21)^$H$8</f>
        <v>0</v>
      </c>
      <c r="Y21" s="2" t="n">
        <f aca="false">IF($J21=Y$14,$D21,0)*MAX(0,$H21)^$H$9</f>
        <v>132.659259596135</v>
      </c>
      <c r="Z21" s="2" t="n">
        <f aca="false">IF($J21=Z$14,$D21,0)*MAX(0,$H21)^$H$9</f>
        <v>0</v>
      </c>
      <c r="AA21" s="2" t="n">
        <f aca="false">IF($J21=AA$14,$D21,0)*MAX(0,$H21)^$H$9</f>
        <v>0</v>
      </c>
      <c r="AB21" s="2" t="n">
        <f aca="false">IF($J21=AB$14,$D21,0)*MAX(0,$H21)^$H$9</f>
        <v>0</v>
      </c>
      <c r="AC21" s="2" t="n">
        <f aca="false">IF($J21=AC$14,$D21,0)*MAX(0,$H21)^$H$9</f>
        <v>0</v>
      </c>
      <c r="AD21" s="2" t="n">
        <f aca="false">IF($J21=AD$14,$D21,0)*MAX(0,$H21)^$H$9</f>
        <v>0</v>
      </c>
    </row>
    <row r="22" customFormat="false" ht="12.75" hidden="false" customHeight="false" outlineLevel="0" collapsed="false">
      <c r="A22" s="0" t="s">
        <v>25</v>
      </c>
      <c r="B22" s="16" t="n">
        <v>2412445.62216865</v>
      </c>
      <c r="C22" s="16" t="n">
        <v>2109.61111496168</v>
      </c>
      <c r="D22" s="16" t="n">
        <v>1290.12616763727</v>
      </c>
      <c r="E22" s="2" t="n">
        <f aca="false">B22/C22</f>
        <v>1143.54992020056</v>
      </c>
      <c r="F22" s="3" t="n">
        <f aca="false">(D22/(D22+C22))</f>
        <v>0.379478195047772</v>
      </c>
      <c r="G22" s="3" t="n">
        <f aca="true">RAND()*($H$6-$H$5)+$H$5</f>
        <v>0.829161513884092</v>
      </c>
      <c r="H22" s="17" t="n">
        <v>1</v>
      </c>
      <c r="I22" s="18" t="n">
        <v>1</v>
      </c>
      <c r="J22" s="16" t="n">
        <v>1</v>
      </c>
      <c r="K22" s="2" t="n">
        <f aca="false">IF($J22=K$14,$B22,0)*MAX(0,$H22)^$H$7</f>
        <v>2412445.62216865</v>
      </c>
      <c r="L22" s="2" t="n">
        <f aca="false">IF($J22=L$14,$B22,0)*MAX(0,$H22)^$H$7</f>
        <v>0</v>
      </c>
      <c r="M22" s="2" t="n">
        <f aca="false">IF($J22=M$14,$B22,0)*MAX(0,$H22)^$H$7</f>
        <v>0</v>
      </c>
      <c r="N22" s="2" t="n">
        <f aca="false">IF($J22=N$14,$B22,0)*MAX(0,$H22)^$H$7</f>
        <v>0</v>
      </c>
      <c r="O22" s="2" t="n">
        <f aca="false">IF($J22=O$14,$B22,0)*MAX(0,$H22)^$H$7</f>
        <v>0</v>
      </c>
      <c r="P22" s="2" t="n">
        <f aca="false">IF($J22=P$14,$B22,0)*MAX(0,$H22)^$H$7</f>
        <v>0</v>
      </c>
      <c r="R22" s="2" t="n">
        <f aca="false">IF($J22=R$14,$C22,0)*MAX(0,$H22)^$H$8</f>
        <v>2109.61111496168</v>
      </c>
      <c r="S22" s="2" t="n">
        <f aca="false">IF($J22=S$14,$C22,0)*MAX(0,$H22)^$H$8</f>
        <v>0</v>
      </c>
      <c r="T22" s="2" t="n">
        <f aca="false">IF($J22=T$14,$C22,0)*MAX(0,$H22)^$H$8</f>
        <v>0</v>
      </c>
      <c r="U22" s="2" t="n">
        <f aca="false">IF($J22=U$14,$C22,0)*MAX(0,$H22)^$H$8</f>
        <v>0</v>
      </c>
      <c r="V22" s="2" t="n">
        <f aca="false">IF($J22=V$14,$C22,0)*MAX(0,$H22)^$H$8</f>
        <v>0</v>
      </c>
      <c r="W22" s="2" t="n">
        <f aca="false">IF($J22=W$14,$C22,0)*MAX(0,$H22)^$H$8</f>
        <v>0</v>
      </c>
      <c r="Y22" s="2" t="n">
        <f aca="false">IF($J22=Y$14,$D22,0)*MAX(0,$H22)^$H$9</f>
        <v>1290.12616763727</v>
      </c>
      <c r="Z22" s="2" t="n">
        <f aca="false">IF($J22=Z$14,$D22,0)*MAX(0,$H22)^$H$9</f>
        <v>0</v>
      </c>
      <c r="AA22" s="2" t="n">
        <f aca="false">IF($J22=AA$14,$D22,0)*MAX(0,$H22)^$H$9</f>
        <v>0</v>
      </c>
      <c r="AB22" s="2" t="n">
        <f aca="false">IF($J22=AB$14,$D22,0)*MAX(0,$H22)^$H$9</f>
        <v>0</v>
      </c>
      <c r="AC22" s="2" t="n">
        <f aca="false">IF($J22=AC$14,$D22,0)*MAX(0,$H22)^$H$9</f>
        <v>0</v>
      </c>
      <c r="AD22" s="2" t="n">
        <f aca="false">IF($J22=AD$14,$D22,0)*MAX(0,$H22)^$H$9</f>
        <v>0</v>
      </c>
    </row>
    <row r="23" customFormat="false" ht="12.75" hidden="false" customHeight="false" outlineLevel="0" collapsed="false">
      <c r="A23" s="0" t="s">
        <v>26</v>
      </c>
      <c r="B23" s="16" t="n">
        <v>3500116.33880947</v>
      </c>
      <c r="C23" s="16" t="n">
        <v>1503.56416550159</v>
      </c>
      <c r="D23" s="16" t="n">
        <v>35.3797122475136</v>
      </c>
      <c r="E23" s="2" t="n">
        <f aca="false">B23/C23</f>
        <v>2327.87959377964</v>
      </c>
      <c r="F23" s="3" t="n">
        <f aca="false">(D23/(D23+C23))</f>
        <v>0.0229896052475031</v>
      </c>
      <c r="G23" s="3" t="n">
        <f aca="true">RAND()*($H$6-$H$5)+$H$5</f>
        <v>0.987164150240758</v>
      </c>
      <c r="H23" s="17" t="n">
        <v>0.165801170807583</v>
      </c>
      <c r="I23" s="18" t="n">
        <v>0.165801170807582</v>
      </c>
      <c r="J23" s="16" t="n">
        <v>1</v>
      </c>
      <c r="K23" s="2" t="n">
        <f aca="false">IF($J23=K$14,$B23,0)*MAX(0,$H23)^$H$7</f>
        <v>580323.38693736</v>
      </c>
      <c r="L23" s="2" t="n">
        <f aca="false">IF($J23=L$14,$B23,0)*MAX(0,$H23)^$H$7</f>
        <v>0</v>
      </c>
      <c r="M23" s="2" t="n">
        <f aca="false">IF($J23=M$14,$B23,0)*MAX(0,$H23)^$H$7</f>
        <v>0</v>
      </c>
      <c r="N23" s="2" t="n">
        <f aca="false">IF($J23=N$14,$B23,0)*MAX(0,$H23)^$H$7</f>
        <v>0</v>
      </c>
      <c r="O23" s="2" t="n">
        <f aca="false">IF($J23=O$14,$B23,0)*MAX(0,$H23)^$H$7</f>
        <v>0</v>
      </c>
      <c r="P23" s="2" t="n">
        <f aca="false">IF($J23=P$14,$B23,0)*MAX(0,$H23)^$H$7</f>
        <v>0</v>
      </c>
      <c r="R23" s="2" t="n">
        <f aca="false">IF($J23=R$14,$C23,0)*MAX(0,$H23)^$H$8</f>
        <v>41.3330213720429</v>
      </c>
      <c r="S23" s="2" t="n">
        <f aca="false">IF($J23=S$14,$C23,0)*MAX(0,$H23)^$H$8</f>
        <v>0</v>
      </c>
      <c r="T23" s="2" t="n">
        <f aca="false">IF($J23=T$14,$C23,0)*MAX(0,$H23)^$H$8</f>
        <v>0</v>
      </c>
      <c r="U23" s="2" t="n">
        <f aca="false">IF($J23=U$14,$C23,0)*MAX(0,$H23)^$H$8</f>
        <v>0</v>
      </c>
      <c r="V23" s="2" t="n">
        <f aca="false">IF($J23=V$14,$C23,0)*MAX(0,$H23)^$H$8</f>
        <v>0</v>
      </c>
      <c r="W23" s="2" t="n">
        <f aca="false">IF($J23=W$14,$C23,0)*MAX(0,$H23)^$H$8</f>
        <v>0</v>
      </c>
      <c r="Y23" s="2" t="n">
        <f aca="false">IF($J23=Y$14,$D23,0)*MAX(0,$H23)^$H$9</f>
        <v>14.4061553215024</v>
      </c>
      <c r="Z23" s="2" t="n">
        <f aca="false">IF($J23=Z$14,$D23,0)*MAX(0,$H23)^$H$9</f>
        <v>0</v>
      </c>
      <c r="AA23" s="2" t="n">
        <f aca="false">IF($J23=AA$14,$D23,0)*MAX(0,$H23)^$H$9</f>
        <v>0</v>
      </c>
      <c r="AB23" s="2" t="n">
        <f aca="false">IF($J23=AB$14,$D23,0)*MAX(0,$H23)^$H$9</f>
        <v>0</v>
      </c>
      <c r="AC23" s="2" t="n">
        <f aca="false">IF($J23=AC$14,$D23,0)*MAX(0,$H23)^$H$9</f>
        <v>0</v>
      </c>
      <c r="AD23" s="2" t="n">
        <f aca="false">IF($J23=AD$14,$D23,0)*MAX(0,$H23)^$H$9</f>
        <v>0</v>
      </c>
    </row>
    <row r="24" customFormat="false" ht="12.75" hidden="false" customHeight="false" outlineLevel="0" collapsed="false">
      <c r="A24" s="0" t="s">
        <v>27</v>
      </c>
      <c r="B24" s="16" t="n">
        <v>8366287.09349071</v>
      </c>
      <c r="C24" s="16" t="n">
        <v>2995.47301843203</v>
      </c>
      <c r="D24" s="16" t="n">
        <v>1313.86876020798</v>
      </c>
      <c r="E24" s="2" t="n">
        <f aca="false">B24/C24</f>
        <v>2792.9769495537</v>
      </c>
      <c r="F24" s="3" t="n">
        <f aca="false">(D24/(D24+C24))</f>
        <v>0.304888502165317</v>
      </c>
      <c r="G24" s="3" t="n">
        <f aca="true">RAND()*($H$6-$H$5)+$H$5</f>
        <v>0.820536175780914</v>
      </c>
      <c r="H24" s="17" t="n">
        <v>0.15</v>
      </c>
      <c r="I24" s="18" t="n">
        <v>0.15</v>
      </c>
      <c r="J24" s="16" t="n">
        <v>1</v>
      </c>
      <c r="K24" s="2" t="n">
        <f aca="false">IF($J24=K$14,$B24,0)*MAX(0,$H24)^$H$7</f>
        <v>1254943.06402361</v>
      </c>
      <c r="L24" s="2" t="n">
        <f aca="false">IF($J24=L$14,$B24,0)*MAX(0,$H24)^$H$7</f>
        <v>0</v>
      </c>
      <c r="M24" s="2" t="n">
        <f aca="false">IF($J24=M$14,$B24,0)*MAX(0,$H24)^$H$7</f>
        <v>0</v>
      </c>
      <c r="N24" s="2" t="n">
        <f aca="false">IF($J24=N$14,$B24,0)*MAX(0,$H24)^$H$7</f>
        <v>0</v>
      </c>
      <c r="O24" s="2" t="n">
        <f aca="false">IF($J24=O$14,$B24,0)*MAX(0,$H24)^$H$7</f>
        <v>0</v>
      </c>
      <c r="P24" s="2" t="n">
        <f aca="false">IF($J24=P$14,$B24,0)*MAX(0,$H24)^$H$7</f>
        <v>0</v>
      </c>
      <c r="R24" s="2" t="n">
        <f aca="false">IF($J24=R$14,$C24,0)*MAX(0,$H24)^$H$8</f>
        <v>67.3981429147208</v>
      </c>
      <c r="S24" s="2" t="n">
        <f aca="false">IF($J24=S$14,$C24,0)*MAX(0,$H24)^$H$8</f>
        <v>0</v>
      </c>
      <c r="T24" s="2" t="n">
        <f aca="false">IF($J24=T$14,$C24,0)*MAX(0,$H24)^$H$8</f>
        <v>0</v>
      </c>
      <c r="U24" s="2" t="n">
        <f aca="false">IF($J24=U$14,$C24,0)*MAX(0,$H24)^$H$8</f>
        <v>0</v>
      </c>
      <c r="V24" s="2" t="n">
        <f aca="false">IF($J24=V$14,$C24,0)*MAX(0,$H24)^$H$8</f>
        <v>0</v>
      </c>
      <c r="W24" s="2" t="n">
        <f aca="false">IF($J24=W$14,$C24,0)*MAX(0,$H24)^$H$8</f>
        <v>0</v>
      </c>
      <c r="Y24" s="2" t="n">
        <f aca="false">IF($J24=Y$14,$D24,0)*MAX(0,$H24)^$H$9</f>
        <v>508.859182738768</v>
      </c>
      <c r="Z24" s="2" t="n">
        <f aca="false">IF($J24=Z$14,$D24,0)*MAX(0,$H24)^$H$9</f>
        <v>0</v>
      </c>
      <c r="AA24" s="2" t="n">
        <f aca="false">IF($J24=AA$14,$D24,0)*MAX(0,$H24)^$H$9</f>
        <v>0</v>
      </c>
      <c r="AB24" s="2" t="n">
        <f aca="false">IF($J24=AB$14,$D24,0)*MAX(0,$H24)^$H$9</f>
        <v>0</v>
      </c>
      <c r="AC24" s="2" t="n">
        <f aca="false">IF($J24=AC$14,$D24,0)*MAX(0,$H24)^$H$9</f>
        <v>0</v>
      </c>
      <c r="AD24" s="2" t="n">
        <f aca="false">IF($J24=AD$14,$D24,0)*MAX(0,$H24)^$H$9</f>
        <v>0</v>
      </c>
    </row>
    <row r="25" customFormat="false" ht="12.75" hidden="false" customHeight="false" outlineLevel="0" collapsed="false">
      <c r="A25" s="0" t="s">
        <v>28</v>
      </c>
      <c r="B25" s="16" t="n">
        <v>4767073.61241393</v>
      </c>
      <c r="C25" s="16" t="n">
        <v>1875.71224097755</v>
      </c>
      <c r="D25" s="16" t="n">
        <v>212.170679202697</v>
      </c>
      <c r="E25" s="2" t="n">
        <f aca="false">B25/C25</f>
        <v>2541.47385098341</v>
      </c>
      <c r="F25" s="3" t="n">
        <f aca="false">(D25/(D25+C25))</f>
        <v>0.101620008072282</v>
      </c>
      <c r="G25" s="3" t="n">
        <f aca="true">RAND()*($H$6-$H$5)+$H$5</f>
        <v>0.57485654392027</v>
      </c>
      <c r="H25" s="17" t="n">
        <v>0.15</v>
      </c>
      <c r="I25" s="18" t="n">
        <v>0.15</v>
      </c>
      <c r="J25" s="16" t="n">
        <v>1</v>
      </c>
      <c r="K25" s="2" t="n">
        <f aca="false">IF($J25=K$14,$B25,0)*MAX(0,$H25)^$H$7</f>
        <v>715061.041862089</v>
      </c>
      <c r="L25" s="2" t="n">
        <f aca="false">IF($J25=L$14,$B25,0)*MAX(0,$H25)^$H$7</f>
        <v>0</v>
      </c>
      <c r="M25" s="2" t="n">
        <f aca="false">IF($J25=M$14,$B25,0)*MAX(0,$H25)^$H$7</f>
        <v>0</v>
      </c>
      <c r="N25" s="2" t="n">
        <f aca="false">IF($J25=N$14,$B25,0)*MAX(0,$H25)^$H$7</f>
        <v>0</v>
      </c>
      <c r="O25" s="2" t="n">
        <f aca="false">IF($J25=O$14,$B25,0)*MAX(0,$H25)^$H$7</f>
        <v>0</v>
      </c>
      <c r="P25" s="2" t="n">
        <f aca="false">IF($J25=P$14,$B25,0)*MAX(0,$H25)^$H$7</f>
        <v>0</v>
      </c>
      <c r="R25" s="2" t="n">
        <f aca="false">IF($J25=R$14,$C25,0)*MAX(0,$H25)^$H$8</f>
        <v>42.2035254219949</v>
      </c>
      <c r="S25" s="2" t="n">
        <f aca="false">IF($J25=S$14,$C25,0)*MAX(0,$H25)^$H$8</f>
        <v>0</v>
      </c>
      <c r="T25" s="2" t="n">
        <f aca="false">IF($J25=T$14,$C25,0)*MAX(0,$H25)^$H$8</f>
        <v>0</v>
      </c>
      <c r="U25" s="2" t="n">
        <f aca="false">IF($J25=U$14,$C25,0)*MAX(0,$H25)^$H$8</f>
        <v>0</v>
      </c>
      <c r="V25" s="2" t="n">
        <f aca="false">IF($J25=V$14,$C25,0)*MAX(0,$H25)^$H$8</f>
        <v>0</v>
      </c>
      <c r="W25" s="2" t="n">
        <f aca="false">IF($J25=W$14,$C25,0)*MAX(0,$H25)^$H$8</f>
        <v>0</v>
      </c>
      <c r="Y25" s="2" t="n">
        <f aca="false">IF($J25=Y$14,$D25,0)*MAX(0,$H25)^$H$9</f>
        <v>82.1733507105561</v>
      </c>
      <c r="Z25" s="2" t="n">
        <f aca="false">IF($J25=Z$14,$D25,0)*MAX(0,$H25)^$H$9</f>
        <v>0</v>
      </c>
      <c r="AA25" s="2" t="n">
        <f aca="false">IF($J25=AA$14,$D25,0)*MAX(0,$H25)^$H$9</f>
        <v>0</v>
      </c>
      <c r="AB25" s="2" t="n">
        <f aca="false">IF($J25=AB$14,$D25,0)*MAX(0,$H25)^$H$9</f>
        <v>0</v>
      </c>
      <c r="AC25" s="2" t="n">
        <f aca="false">IF($J25=AC$14,$D25,0)*MAX(0,$H25)^$H$9</f>
        <v>0</v>
      </c>
      <c r="AD25" s="2" t="n">
        <f aca="false">IF($J25=AD$14,$D25,0)*MAX(0,$H25)^$H$9</f>
        <v>0</v>
      </c>
    </row>
    <row r="26" customFormat="false" ht="12.75" hidden="false" customHeight="false" outlineLevel="0" collapsed="false">
      <c r="A26" s="0" t="s">
        <v>29</v>
      </c>
      <c r="B26" s="16" t="n">
        <v>7451537.9041168</v>
      </c>
      <c r="C26" s="16" t="n">
        <v>4828.83079841148</v>
      </c>
      <c r="D26" s="16" t="n">
        <v>1188.68069240586</v>
      </c>
      <c r="E26" s="2" t="n">
        <f aca="false">B26/C26</f>
        <v>1543.13501864015</v>
      </c>
      <c r="F26" s="3" t="n">
        <f aca="false">(D26/(D26+C26))</f>
        <v>0.197536921071073</v>
      </c>
      <c r="G26" s="3" t="n">
        <f aca="true">RAND()*($H$6-$H$5)+$H$5</f>
        <v>0.790603902843922</v>
      </c>
      <c r="H26" s="17" t="n">
        <v>1</v>
      </c>
      <c r="I26" s="18" t="n">
        <v>1</v>
      </c>
      <c r="J26" s="16" t="n">
        <v>2</v>
      </c>
      <c r="K26" s="2" t="n">
        <f aca="false">IF($J26=K$14,$B26,0)*MAX(0,$H26)^$H$7</f>
        <v>0</v>
      </c>
      <c r="L26" s="2" t="n">
        <f aca="false">IF($J26=L$14,$B26,0)*MAX(0,$H26)^$H$7</f>
        <v>7451537.9041168</v>
      </c>
      <c r="M26" s="2" t="n">
        <f aca="false">IF($J26=M$14,$B26,0)*MAX(0,$H26)^$H$7</f>
        <v>0</v>
      </c>
      <c r="N26" s="2" t="n">
        <f aca="false">IF($J26=N$14,$B26,0)*MAX(0,$H26)^$H$7</f>
        <v>0</v>
      </c>
      <c r="O26" s="2" t="n">
        <f aca="false">IF($J26=O$14,$B26,0)*MAX(0,$H26)^$H$7</f>
        <v>0</v>
      </c>
      <c r="P26" s="2" t="n">
        <f aca="false">IF($J26=P$14,$B26,0)*MAX(0,$H26)^$H$7</f>
        <v>0</v>
      </c>
      <c r="R26" s="2" t="n">
        <f aca="false">IF($J26=R$14,$C26,0)*MAX(0,$H26)^$H$8</f>
        <v>0</v>
      </c>
      <c r="S26" s="2" t="n">
        <f aca="false">IF($J26=S$14,$C26,0)*MAX(0,$H26)^$H$8</f>
        <v>4828.83079841148</v>
      </c>
      <c r="T26" s="2" t="n">
        <f aca="false">IF($J26=T$14,$C26,0)*MAX(0,$H26)^$H$8</f>
        <v>0</v>
      </c>
      <c r="U26" s="2" t="n">
        <f aca="false">IF($J26=U$14,$C26,0)*MAX(0,$H26)^$H$8</f>
        <v>0</v>
      </c>
      <c r="V26" s="2" t="n">
        <f aca="false">IF($J26=V$14,$C26,0)*MAX(0,$H26)^$H$8</f>
        <v>0</v>
      </c>
      <c r="W26" s="2" t="n">
        <f aca="false">IF($J26=W$14,$C26,0)*MAX(0,$H26)^$H$8</f>
        <v>0</v>
      </c>
      <c r="Y26" s="2" t="n">
        <f aca="false">IF($J26=Y$14,$D26,0)*MAX(0,$H26)^$H$9</f>
        <v>0</v>
      </c>
      <c r="Z26" s="2" t="n">
        <f aca="false">IF($J26=Z$14,$D26,0)*MAX(0,$H26)^$H$9</f>
        <v>1188.68069240586</v>
      </c>
      <c r="AA26" s="2" t="n">
        <f aca="false">IF($J26=AA$14,$D26,0)*MAX(0,$H26)^$H$9</f>
        <v>0</v>
      </c>
      <c r="AB26" s="2" t="n">
        <f aca="false">IF($J26=AB$14,$D26,0)*MAX(0,$H26)^$H$9</f>
        <v>0</v>
      </c>
      <c r="AC26" s="2" t="n">
        <f aca="false">IF($J26=AC$14,$D26,0)*MAX(0,$H26)^$H$9</f>
        <v>0</v>
      </c>
      <c r="AD26" s="2" t="n">
        <f aca="false">IF($J26=AD$14,$D26,0)*MAX(0,$H26)^$H$9</f>
        <v>0</v>
      </c>
    </row>
    <row r="27" customFormat="false" ht="12.75" hidden="false" customHeight="false" outlineLevel="0" collapsed="false">
      <c r="A27" s="0" t="s">
        <v>30</v>
      </c>
      <c r="B27" s="16" t="n">
        <v>3805467.63405745</v>
      </c>
      <c r="C27" s="16" t="n">
        <v>2747.79691228257</v>
      </c>
      <c r="D27" s="16" t="n">
        <v>545.265149324516</v>
      </c>
      <c r="E27" s="2" t="n">
        <f aca="false">B27/C27</f>
        <v>1384.91590009695</v>
      </c>
      <c r="F27" s="3" t="n">
        <f aca="false">(D27/(D27+C27))</f>
        <v>0.165579979703879</v>
      </c>
      <c r="G27" s="3" t="n">
        <f aca="true">RAND()*($H$6-$H$5)+$H$5</f>
        <v>0.200559507093466</v>
      </c>
      <c r="H27" s="17" t="n">
        <v>1</v>
      </c>
      <c r="I27" s="18" t="n">
        <v>1</v>
      </c>
      <c r="J27" s="16" t="n">
        <v>2</v>
      </c>
      <c r="K27" s="2" t="n">
        <f aca="false">IF($J27=K$14,$B27,0)*MAX(0,$H27)^$H$7</f>
        <v>0</v>
      </c>
      <c r="L27" s="2" t="n">
        <f aca="false">IF($J27=L$14,$B27,0)*MAX(0,$H27)^$H$7</f>
        <v>3805467.63405745</v>
      </c>
      <c r="M27" s="2" t="n">
        <f aca="false">IF($J27=M$14,$B27,0)*MAX(0,$H27)^$H$7</f>
        <v>0</v>
      </c>
      <c r="N27" s="2" t="n">
        <f aca="false">IF($J27=N$14,$B27,0)*MAX(0,$H27)^$H$7</f>
        <v>0</v>
      </c>
      <c r="O27" s="2" t="n">
        <f aca="false">IF($J27=O$14,$B27,0)*MAX(0,$H27)^$H$7</f>
        <v>0</v>
      </c>
      <c r="P27" s="2" t="n">
        <f aca="false">IF($J27=P$14,$B27,0)*MAX(0,$H27)^$H$7</f>
        <v>0</v>
      </c>
      <c r="R27" s="2" t="n">
        <f aca="false">IF($J27=R$14,$C27,0)*MAX(0,$H27)^$H$8</f>
        <v>0</v>
      </c>
      <c r="S27" s="2" t="n">
        <f aca="false">IF($J27=S$14,$C27,0)*MAX(0,$H27)^$H$8</f>
        <v>2747.79691228257</v>
      </c>
      <c r="T27" s="2" t="n">
        <f aca="false">IF($J27=T$14,$C27,0)*MAX(0,$H27)^$H$8</f>
        <v>0</v>
      </c>
      <c r="U27" s="2" t="n">
        <f aca="false">IF($J27=U$14,$C27,0)*MAX(0,$H27)^$H$8</f>
        <v>0</v>
      </c>
      <c r="V27" s="2" t="n">
        <f aca="false">IF($J27=V$14,$C27,0)*MAX(0,$H27)^$H$8</f>
        <v>0</v>
      </c>
      <c r="W27" s="2" t="n">
        <f aca="false">IF($J27=W$14,$C27,0)*MAX(0,$H27)^$H$8</f>
        <v>0</v>
      </c>
      <c r="Y27" s="2" t="n">
        <f aca="false">IF($J27=Y$14,$D27,0)*MAX(0,$H27)^$H$9</f>
        <v>0</v>
      </c>
      <c r="Z27" s="2" t="n">
        <f aca="false">IF($J27=Z$14,$D27,0)*MAX(0,$H27)^$H$9</f>
        <v>545.265149324516</v>
      </c>
      <c r="AA27" s="2" t="n">
        <f aca="false">IF($J27=AA$14,$D27,0)*MAX(0,$H27)^$H$9</f>
        <v>0</v>
      </c>
      <c r="AB27" s="2" t="n">
        <f aca="false">IF($J27=AB$14,$D27,0)*MAX(0,$H27)^$H$9</f>
        <v>0</v>
      </c>
      <c r="AC27" s="2" t="n">
        <f aca="false">IF($J27=AC$14,$D27,0)*MAX(0,$H27)^$H$9</f>
        <v>0</v>
      </c>
      <c r="AD27" s="2" t="n">
        <f aca="false">IF($J27=AD$14,$D27,0)*MAX(0,$H27)^$H$9</f>
        <v>0</v>
      </c>
    </row>
    <row r="28" customFormat="false" ht="12.75" hidden="false" customHeight="false" outlineLevel="0" collapsed="false">
      <c r="A28" s="0" t="s">
        <v>31</v>
      </c>
      <c r="B28" s="16" t="n">
        <v>4997641.95703898</v>
      </c>
      <c r="C28" s="16" t="n">
        <v>2703.33698651016</v>
      </c>
      <c r="D28" s="16" t="n">
        <v>1187.46110287908</v>
      </c>
      <c r="E28" s="2" t="n">
        <f aca="false">B28/C28</f>
        <v>1848.69366341583</v>
      </c>
      <c r="F28" s="3" t="n">
        <f aca="false">(D28/(D28+C28))</f>
        <v>0.305197308006667</v>
      </c>
      <c r="G28" s="3" t="n">
        <f aca="true">RAND()*($H$6-$H$5)+$H$5</f>
        <v>0.968196156818994</v>
      </c>
      <c r="H28" s="17" t="n">
        <v>0.15</v>
      </c>
      <c r="I28" s="18" t="n">
        <v>0.15</v>
      </c>
      <c r="J28" s="16" t="n">
        <v>2</v>
      </c>
      <c r="K28" s="2" t="n">
        <f aca="false">IF($J28=K$14,$B28,0)*MAX(0,$H28)^$H$7</f>
        <v>0</v>
      </c>
      <c r="L28" s="2" t="n">
        <f aca="false">IF($J28=L$14,$B28,0)*MAX(0,$H28)^$H$7</f>
        <v>749646.293555847</v>
      </c>
      <c r="M28" s="2" t="n">
        <f aca="false">IF($J28=M$14,$B28,0)*MAX(0,$H28)^$H$7</f>
        <v>0</v>
      </c>
      <c r="N28" s="2" t="n">
        <f aca="false">IF($J28=N$14,$B28,0)*MAX(0,$H28)^$H$7</f>
        <v>0</v>
      </c>
      <c r="O28" s="2" t="n">
        <f aca="false">IF($J28=O$14,$B28,0)*MAX(0,$H28)^$H$7</f>
        <v>0</v>
      </c>
      <c r="P28" s="2" t="n">
        <f aca="false">IF($J28=P$14,$B28,0)*MAX(0,$H28)^$H$7</f>
        <v>0</v>
      </c>
      <c r="R28" s="2" t="n">
        <f aca="false">IF($J28=R$14,$C28,0)*MAX(0,$H28)^$H$8</f>
        <v>0</v>
      </c>
      <c r="S28" s="2" t="n">
        <f aca="false">IF($J28=S$14,$C28,0)*MAX(0,$H28)^$H$8</f>
        <v>60.8250821964786</v>
      </c>
      <c r="T28" s="2" t="n">
        <f aca="false">IF($J28=T$14,$C28,0)*MAX(0,$H28)^$H$8</f>
        <v>0</v>
      </c>
      <c r="U28" s="2" t="n">
        <f aca="false">IF($J28=U$14,$C28,0)*MAX(0,$H28)^$H$8</f>
        <v>0</v>
      </c>
      <c r="V28" s="2" t="n">
        <f aca="false">IF($J28=V$14,$C28,0)*MAX(0,$H28)^$H$8</f>
        <v>0</v>
      </c>
      <c r="W28" s="2" t="n">
        <f aca="false">IF($J28=W$14,$C28,0)*MAX(0,$H28)^$H$8</f>
        <v>0</v>
      </c>
      <c r="Y28" s="2" t="n">
        <f aca="false">IF($J28=Y$14,$D28,0)*MAX(0,$H28)^$H$9</f>
        <v>0</v>
      </c>
      <c r="Z28" s="2" t="n">
        <f aca="false">IF($J28=Z$14,$D28,0)*MAX(0,$H28)^$H$9</f>
        <v>459.901707571976</v>
      </c>
      <c r="AA28" s="2" t="n">
        <f aca="false">IF($J28=AA$14,$D28,0)*MAX(0,$H28)^$H$9</f>
        <v>0</v>
      </c>
      <c r="AB28" s="2" t="n">
        <f aca="false">IF($J28=AB$14,$D28,0)*MAX(0,$H28)^$H$9</f>
        <v>0</v>
      </c>
      <c r="AC28" s="2" t="n">
        <f aca="false">IF($J28=AC$14,$D28,0)*MAX(0,$H28)^$H$9</f>
        <v>0</v>
      </c>
      <c r="AD28" s="2" t="n">
        <f aca="false">IF($J28=AD$14,$D28,0)*MAX(0,$H28)^$H$9</f>
        <v>0</v>
      </c>
    </row>
    <row r="29" customFormat="false" ht="12.75" hidden="false" customHeight="false" outlineLevel="0" collapsed="false">
      <c r="A29" s="0" t="s">
        <v>32</v>
      </c>
      <c r="B29" s="16" t="n">
        <v>10394486.7620318</v>
      </c>
      <c r="C29" s="16" t="n">
        <v>3866.91331438348</v>
      </c>
      <c r="D29" s="16" t="n">
        <v>1320.5944592685</v>
      </c>
      <c r="E29" s="2" t="n">
        <f aca="false">B29/C29</f>
        <v>2688.05786862823</v>
      </c>
      <c r="F29" s="3" t="n">
        <f aca="false">(D29/(D29+C29))</f>
        <v>0.254572044397884</v>
      </c>
      <c r="G29" s="3" t="n">
        <f aca="true">RAND()*($H$6-$H$5)+$H$5</f>
        <v>0.216691509401424</v>
      </c>
      <c r="H29" s="17" t="n">
        <v>0.15</v>
      </c>
      <c r="I29" s="18" t="n">
        <v>0.15</v>
      </c>
      <c r="J29" s="16" t="n">
        <v>2</v>
      </c>
      <c r="K29" s="2" t="n">
        <f aca="false">IF($J29=K$14,$B29,0)*MAX(0,$H29)^$H$7</f>
        <v>0</v>
      </c>
      <c r="L29" s="2" t="n">
        <f aca="false">IF($J29=L$14,$B29,0)*MAX(0,$H29)^$H$7</f>
        <v>1559173.01430477</v>
      </c>
      <c r="M29" s="2" t="n">
        <f aca="false">IF($J29=M$14,$B29,0)*MAX(0,$H29)^$H$7</f>
        <v>0</v>
      </c>
      <c r="N29" s="2" t="n">
        <f aca="false">IF($J29=N$14,$B29,0)*MAX(0,$H29)^$H$7</f>
        <v>0</v>
      </c>
      <c r="O29" s="2" t="n">
        <f aca="false">IF($J29=O$14,$B29,0)*MAX(0,$H29)^$H$7</f>
        <v>0</v>
      </c>
      <c r="P29" s="2" t="n">
        <f aca="false">IF($J29=P$14,$B29,0)*MAX(0,$H29)^$H$7</f>
        <v>0</v>
      </c>
      <c r="R29" s="2" t="n">
        <f aca="false">IF($J29=R$14,$C29,0)*MAX(0,$H29)^$H$8</f>
        <v>0</v>
      </c>
      <c r="S29" s="2" t="n">
        <f aca="false">IF($J29=S$14,$C29,0)*MAX(0,$H29)^$H$8</f>
        <v>87.0055495736284</v>
      </c>
      <c r="T29" s="2" t="n">
        <f aca="false">IF($J29=T$14,$C29,0)*MAX(0,$H29)^$H$8</f>
        <v>0</v>
      </c>
      <c r="U29" s="2" t="n">
        <f aca="false">IF($J29=U$14,$C29,0)*MAX(0,$H29)^$H$8</f>
        <v>0</v>
      </c>
      <c r="V29" s="2" t="n">
        <f aca="false">IF($J29=V$14,$C29,0)*MAX(0,$H29)^$H$8</f>
        <v>0</v>
      </c>
      <c r="W29" s="2" t="n">
        <f aca="false">IF($J29=W$14,$C29,0)*MAX(0,$H29)^$H$8</f>
        <v>0</v>
      </c>
      <c r="Y29" s="2" t="n">
        <f aca="false">IF($J29=Y$14,$D29,0)*MAX(0,$H29)^$H$9</f>
        <v>0</v>
      </c>
      <c r="Z29" s="2" t="n">
        <f aca="false">IF($J29=Z$14,$D29,0)*MAX(0,$H29)^$H$9</f>
        <v>511.464034784069</v>
      </c>
      <c r="AA29" s="2" t="n">
        <f aca="false">IF($J29=AA$14,$D29,0)*MAX(0,$H29)^$H$9</f>
        <v>0</v>
      </c>
      <c r="AB29" s="2" t="n">
        <f aca="false">IF($J29=AB$14,$D29,0)*MAX(0,$H29)^$H$9</f>
        <v>0</v>
      </c>
      <c r="AC29" s="2" t="n">
        <f aca="false">IF($J29=AC$14,$D29,0)*MAX(0,$H29)^$H$9</f>
        <v>0</v>
      </c>
      <c r="AD29" s="2" t="n">
        <f aca="false">IF($J29=AD$14,$D29,0)*MAX(0,$H29)^$H$9</f>
        <v>0</v>
      </c>
    </row>
    <row r="30" customFormat="false" ht="12.75" hidden="false" customHeight="false" outlineLevel="0" collapsed="false">
      <c r="A30" s="0" t="s">
        <v>33</v>
      </c>
      <c r="B30" s="16" t="n">
        <v>8247023.51496029</v>
      </c>
      <c r="C30" s="16" t="n">
        <v>4668.46848451237</v>
      </c>
      <c r="D30" s="16" t="n">
        <v>2500.93440640609</v>
      </c>
      <c r="E30" s="2" t="n">
        <f aca="false">B30/C30</f>
        <v>1766.53725784372</v>
      </c>
      <c r="F30" s="3" t="n">
        <f aca="false">(D30/(D30+C30))</f>
        <v>0.348834407056973</v>
      </c>
      <c r="G30" s="3" t="n">
        <f aca="true">RAND()*($H$6-$H$5)+$H$5</f>
        <v>0.408305051610344</v>
      </c>
      <c r="H30" s="17" t="n">
        <v>0.15</v>
      </c>
      <c r="I30" s="18" t="n">
        <v>0.15</v>
      </c>
      <c r="J30" s="16" t="n">
        <v>2</v>
      </c>
      <c r="K30" s="2" t="n">
        <f aca="false">IF($J30=K$14,$B30,0)*MAX(0,$H30)^$H$7</f>
        <v>0</v>
      </c>
      <c r="L30" s="2" t="n">
        <f aca="false">IF($J30=L$14,$B30,0)*MAX(0,$H30)^$H$7</f>
        <v>1237053.52724404</v>
      </c>
      <c r="M30" s="2" t="n">
        <f aca="false">IF($J30=M$14,$B30,0)*MAX(0,$H30)^$H$7</f>
        <v>0</v>
      </c>
      <c r="N30" s="2" t="n">
        <f aca="false">IF($J30=N$14,$B30,0)*MAX(0,$H30)^$H$7</f>
        <v>0</v>
      </c>
      <c r="O30" s="2" t="n">
        <f aca="false">IF($J30=O$14,$B30,0)*MAX(0,$H30)^$H$7</f>
        <v>0</v>
      </c>
      <c r="P30" s="2" t="n">
        <f aca="false">IF($J30=P$14,$B30,0)*MAX(0,$H30)^$H$7</f>
        <v>0</v>
      </c>
      <c r="R30" s="2" t="n">
        <f aca="false">IF($J30=R$14,$C30,0)*MAX(0,$H30)^$H$8</f>
        <v>0</v>
      </c>
      <c r="S30" s="2" t="n">
        <f aca="false">IF($J30=S$14,$C30,0)*MAX(0,$H30)^$H$8</f>
        <v>105.040540901528</v>
      </c>
      <c r="T30" s="2" t="n">
        <f aca="false">IF($J30=T$14,$C30,0)*MAX(0,$H30)^$H$8</f>
        <v>0</v>
      </c>
      <c r="U30" s="2" t="n">
        <f aca="false">IF($J30=U$14,$C30,0)*MAX(0,$H30)^$H$8</f>
        <v>0</v>
      </c>
      <c r="V30" s="2" t="n">
        <f aca="false">IF($J30=V$14,$C30,0)*MAX(0,$H30)^$H$8</f>
        <v>0</v>
      </c>
      <c r="W30" s="2" t="n">
        <f aca="false">IF($J30=W$14,$C30,0)*MAX(0,$H30)^$H$8</f>
        <v>0</v>
      </c>
      <c r="Y30" s="2" t="n">
        <f aca="false">IF($J30=Y$14,$D30,0)*MAX(0,$H30)^$H$9</f>
        <v>0</v>
      </c>
      <c r="Z30" s="2" t="n">
        <f aca="false">IF($J30=Z$14,$D30,0)*MAX(0,$H30)^$H$9</f>
        <v>968.60773059679</v>
      </c>
      <c r="AA30" s="2" t="n">
        <f aca="false">IF($J30=AA$14,$D30,0)*MAX(0,$H30)^$H$9</f>
        <v>0</v>
      </c>
      <c r="AB30" s="2" t="n">
        <f aca="false">IF($J30=AB$14,$D30,0)*MAX(0,$H30)^$H$9</f>
        <v>0</v>
      </c>
      <c r="AC30" s="2" t="n">
        <f aca="false">IF($J30=AC$14,$D30,0)*MAX(0,$H30)^$H$9</f>
        <v>0</v>
      </c>
      <c r="AD30" s="2" t="n">
        <f aca="false">IF($J30=AD$14,$D30,0)*MAX(0,$H30)^$H$9</f>
        <v>0</v>
      </c>
    </row>
    <row r="31" customFormat="false" ht="12.75" hidden="false" customHeight="false" outlineLevel="0" collapsed="false">
      <c r="A31" s="0" t="s">
        <v>34</v>
      </c>
      <c r="B31" s="16" t="n">
        <v>3123935.56438677</v>
      </c>
      <c r="C31" s="16" t="n">
        <v>4654.90558411346</v>
      </c>
      <c r="D31" s="16" t="n">
        <v>328.058324338516</v>
      </c>
      <c r="E31" s="2" t="n">
        <f aca="false">B31/C31</f>
        <v>671.106106866769</v>
      </c>
      <c r="F31" s="3" t="n">
        <f aca="false">(D31/(D31+C31))</f>
        <v>0.065835982432478</v>
      </c>
      <c r="G31" s="3" t="n">
        <f aca="true">RAND()*($H$6-$H$5)+$H$5</f>
        <v>0.286415219266656</v>
      </c>
      <c r="H31" s="17" t="n">
        <v>1</v>
      </c>
      <c r="I31" s="18" t="n">
        <v>1</v>
      </c>
      <c r="J31" s="16" t="n">
        <v>2</v>
      </c>
      <c r="K31" s="2" t="n">
        <f aca="false">IF($J31=K$14,$B31,0)*MAX(0,$H31)^$H$7</f>
        <v>0</v>
      </c>
      <c r="L31" s="2" t="n">
        <f aca="false">IF($J31=L$14,$B31,0)*MAX(0,$H31)^$H$7</f>
        <v>3123935.56438677</v>
      </c>
      <c r="M31" s="2" t="n">
        <f aca="false">IF($J31=M$14,$B31,0)*MAX(0,$H31)^$H$7</f>
        <v>0</v>
      </c>
      <c r="N31" s="2" t="n">
        <f aca="false">IF($J31=N$14,$B31,0)*MAX(0,$H31)^$H$7</f>
        <v>0</v>
      </c>
      <c r="O31" s="2" t="n">
        <f aca="false">IF($J31=O$14,$B31,0)*MAX(0,$H31)^$H$7</f>
        <v>0</v>
      </c>
      <c r="P31" s="2" t="n">
        <f aca="false">IF($J31=P$14,$B31,0)*MAX(0,$H31)^$H$7</f>
        <v>0</v>
      </c>
      <c r="R31" s="2" t="n">
        <f aca="false">IF($J31=R$14,$C31,0)*MAX(0,$H31)^$H$8</f>
        <v>0</v>
      </c>
      <c r="S31" s="2" t="n">
        <f aca="false">IF($J31=S$14,$C31,0)*MAX(0,$H31)^$H$8</f>
        <v>4654.90558411346</v>
      </c>
      <c r="T31" s="2" t="n">
        <f aca="false">IF($J31=T$14,$C31,0)*MAX(0,$H31)^$H$8</f>
        <v>0</v>
      </c>
      <c r="U31" s="2" t="n">
        <f aca="false">IF($J31=U$14,$C31,0)*MAX(0,$H31)^$H$8</f>
        <v>0</v>
      </c>
      <c r="V31" s="2" t="n">
        <f aca="false">IF($J31=V$14,$C31,0)*MAX(0,$H31)^$H$8</f>
        <v>0</v>
      </c>
      <c r="W31" s="2" t="n">
        <f aca="false">IF($J31=W$14,$C31,0)*MAX(0,$H31)^$H$8</f>
        <v>0</v>
      </c>
      <c r="Y31" s="2" t="n">
        <f aca="false">IF($J31=Y$14,$D31,0)*MAX(0,$H31)^$H$9</f>
        <v>0</v>
      </c>
      <c r="Z31" s="2" t="n">
        <f aca="false">IF($J31=Z$14,$D31,0)*MAX(0,$H31)^$H$9</f>
        <v>328.058324338516</v>
      </c>
      <c r="AA31" s="2" t="n">
        <f aca="false">IF($J31=AA$14,$D31,0)*MAX(0,$H31)^$H$9</f>
        <v>0</v>
      </c>
      <c r="AB31" s="2" t="n">
        <f aca="false">IF($J31=AB$14,$D31,0)*MAX(0,$H31)^$H$9</f>
        <v>0</v>
      </c>
      <c r="AC31" s="2" t="n">
        <f aca="false">IF($J31=AC$14,$D31,0)*MAX(0,$H31)^$H$9</f>
        <v>0</v>
      </c>
      <c r="AD31" s="2" t="n">
        <f aca="false">IF($J31=AD$14,$D31,0)*MAX(0,$H31)^$H$9</f>
        <v>0</v>
      </c>
    </row>
    <row r="32" customFormat="false" ht="12.75" hidden="false" customHeight="false" outlineLevel="0" collapsed="false">
      <c r="A32" s="0" t="s">
        <v>35</v>
      </c>
      <c r="B32" s="16" t="n">
        <v>3398101.63673723</v>
      </c>
      <c r="C32" s="16" t="n">
        <v>1704.47459041934</v>
      </c>
      <c r="D32" s="16" t="n">
        <v>426.798657055753</v>
      </c>
      <c r="E32" s="2" t="n">
        <f aca="false">B32/C32</f>
        <v>1993.63584287943</v>
      </c>
      <c r="F32" s="3" t="n">
        <f aca="false">(D32/(D32+C32))</f>
        <v>0.200255250030178</v>
      </c>
      <c r="G32" s="3" t="n">
        <f aca="true">RAND()*($H$6-$H$5)+$H$5</f>
        <v>0.588101082959154</v>
      </c>
      <c r="H32" s="17" t="n">
        <v>0.15</v>
      </c>
      <c r="I32" s="18" t="n">
        <v>0.15</v>
      </c>
      <c r="J32" s="16" t="n">
        <v>2</v>
      </c>
      <c r="K32" s="2" t="n">
        <f aca="false">IF($J32=K$14,$B32,0)*MAX(0,$H32)^$H$7</f>
        <v>0</v>
      </c>
      <c r="L32" s="2" t="n">
        <f aca="false">IF($J32=L$14,$B32,0)*MAX(0,$H32)^$H$7</f>
        <v>509715.245510585</v>
      </c>
      <c r="M32" s="2" t="n">
        <f aca="false">IF($J32=M$14,$B32,0)*MAX(0,$H32)^$H$7</f>
        <v>0</v>
      </c>
      <c r="N32" s="2" t="n">
        <f aca="false">IF($J32=N$14,$B32,0)*MAX(0,$H32)^$H$7</f>
        <v>0</v>
      </c>
      <c r="O32" s="2" t="n">
        <f aca="false">IF($J32=O$14,$B32,0)*MAX(0,$H32)^$H$7</f>
        <v>0</v>
      </c>
      <c r="P32" s="2" t="n">
        <f aca="false">IF($J32=P$14,$B32,0)*MAX(0,$H32)^$H$7</f>
        <v>0</v>
      </c>
      <c r="R32" s="2" t="n">
        <f aca="false">IF($J32=R$14,$C32,0)*MAX(0,$H32)^$H$8</f>
        <v>0</v>
      </c>
      <c r="S32" s="2" t="n">
        <f aca="false">IF($J32=S$14,$C32,0)*MAX(0,$H32)^$H$8</f>
        <v>38.3506782844351</v>
      </c>
      <c r="T32" s="2" t="n">
        <f aca="false">IF($J32=T$14,$C32,0)*MAX(0,$H32)^$H$8</f>
        <v>0</v>
      </c>
      <c r="U32" s="2" t="n">
        <f aca="false">IF($J32=U$14,$C32,0)*MAX(0,$H32)^$H$8</f>
        <v>0</v>
      </c>
      <c r="V32" s="2" t="n">
        <f aca="false">IF($J32=V$14,$C32,0)*MAX(0,$H32)^$H$8</f>
        <v>0</v>
      </c>
      <c r="W32" s="2" t="n">
        <f aca="false">IF($J32=W$14,$C32,0)*MAX(0,$H32)^$H$8</f>
        <v>0</v>
      </c>
      <c r="Y32" s="2" t="n">
        <f aca="false">IF($J32=Y$14,$D32,0)*MAX(0,$H32)^$H$9</f>
        <v>0</v>
      </c>
      <c r="Z32" s="2" t="n">
        <f aca="false">IF($J32=Z$14,$D32,0)*MAX(0,$H32)^$H$9</f>
        <v>165.298409096062</v>
      </c>
      <c r="AA32" s="2" t="n">
        <f aca="false">IF($J32=AA$14,$D32,0)*MAX(0,$H32)^$H$9</f>
        <v>0</v>
      </c>
      <c r="AB32" s="2" t="n">
        <f aca="false">IF($J32=AB$14,$D32,0)*MAX(0,$H32)^$H$9</f>
        <v>0</v>
      </c>
      <c r="AC32" s="2" t="n">
        <f aca="false">IF($J32=AC$14,$D32,0)*MAX(0,$H32)^$H$9</f>
        <v>0</v>
      </c>
      <c r="AD32" s="2" t="n">
        <f aca="false">IF($J32=AD$14,$D32,0)*MAX(0,$H32)^$H$9</f>
        <v>0</v>
      </c>
    </row>
    <row r="33" customFormat="false" ht="12.75" hidden="false" customHeight="false" outlineLevel="0" collapsed="false">
      <c r="A33" s="0" t="s">
        <v>36</v>
      </c>
      <c r="B33" s="16" t="n">
        <v>8007907.69116634</v>
      </c>
      <c r="C33" s="16" t="n">
        <v>4315.50011064251</v>
      </c>
      <c r="D33" s="16" t="n">
        <v>743.30359784724</v>
      </c>
      <c r="E33" s="2" t="n">
        <f aca="false">B33/C33</f>
        <v>1855.61522091448</v>
      </c>
      <c r="F33" s="3" t="n">
        <f aca="false">(D33/(D33+C33))</f>
        <v>0.146932682246559</v>
      </c>
      <c r="G33" s="3" t="n">
        <f aca="true">RAND()*($H$6-$H$5)+$H$5</f>
        <v>0.445208166837267</v>
      </c>
      <c r="H33" s="17" t="n">
        <v>0.747352780271598</v>
      </c>
      <c r="I33" s="18" t="n">
        <v>0.747352780271598</v>
      </c>
      <c r="J33" s="16" t="n">
        <v>2</v>
      </c>
      <c r="K33" s="2" t="n">
        <f aca="false">IF($J33=K$14,$B33,0)*MAX(0,$H33)^$H$7</f>
        <v>0</v>
      </c>
      <c r="L33" s="2" t="n">
        <f aca="false">IF($J33=L$14,$B33,0)*MAX(0,$H33)^$H$7</f>
        <v>5984732.07715148</v>
      </c>
      <c r="M33" s="2" t="n">
        <f aca="false">IF($J33=M$14,$B33,0)*MAX(0,$H33)^$H$7</f>
        <v>0</v>
      </c>
      <c r="N33" s="2" t="n">
        <f aca="false">IF($J33=N$14,$B33,0)*MAX(0,$H33)^$H$7</f>
        <v>0</v>
      </c>
      <c r="O33" s="2" t="n">
        <f aca="false">IF($J33=O$14,$B33,0)*MAX(0,$H33)^$H$7</f>
        <v>0</v>
      </c>
      <c r="P33" s="2" t="n">
        <f aca="false">IF($J33=P$14,$B33,0)*MAX(0,$H33)^$H$7</f>
        <v>0</v>
      </c>
      <c r="R33" s="2" t="n">
        <f aca="false">IF($J33=R$14,$C33,0)*MAX(0,$H33)^$H$8</f>
        <v>0</v>
      </c>
      <c r="S33" s="2" t="n">
        <f aca="false">IF($J33=S$14,$C33,0)*MAX(0,$H33)^$H$8</f>
        <v>2410.36293873229</v>
      </c>
      <c r="T33" s="2" t="n">
        <f aca="false">IF($J33=T$14,$C33,0)*MAX(0,$H33)^$H$8</f>
        <v>0</v>
      </c>
      <c r="U33" s="2" t="n">
        <f aca="false">IF($J33=U$14,$C33,0)*MAX(0,$H33)^$H$8</f>
        <v>0</v>
      </c>
      <c r="V33" s="2" t="n">
        <f aca="false">IF($J33=V$14,$C33,0)*MAX(0,$H33)^$H$8</f>
        <v>0</v>
      </c>
      <c r="W33" s="2" t="n">
        <f aca="false">IF($J33=W$14,$C33,0)*MAX(0,$H33)^$H$8</f>
        <v>0</v>
      </c>
      <c r="Y33" s="2" t="n">
        <f aca="false">IF($J33=Y$14,$D33,0)*MAX(0,$H33)^$H$9</f>
        <v>0</v>
      </c>
      <c r="Z33" s="2" t="n">
        <f aca="false">IF($J33=Z$14,$D33,0)*MAX(0,$H33)^$H$9</f>
        <v>642.582749066603</v>
      </c>
      <c r="AA33" s="2" t="n">
        <f aca="false">IF($J33=AA$14,$D33,0)*MAX(0,$H33)^$H$9</f>
        <v>0</v>
      </c>
      <c r="AB33" s="2" t="n">
        <f aca="false">IF($J33=AB$14,$D33,0)*MAX(0,$H33)^$H$9</f>
        <v>0</v>
      </c>
      <c r="AC33" s="2" t="n">
        <f aca="false">IF($J33=AC$14,$D33,0)*MAX(0,$H33)^$H$9</f>
        <v>0</v>
      </c>
      <c r="AD33" s="2" t="n">
        <f aca="false">IF($J33=AD$14,$D33,0)*MAX(0,$H33)^$H$9</f>
        <v>0</v>
      </c>
    </row>
    <row r="34" customFormat="false" ht="12.75" hidden="false" customHeight="false" outlineLevel="0" collapsed="false">
      <c r="A34" s="0" t="s">
        <v>37</v>
      </c>
      <c r="B34" s="16" t="n">
        <v>1996825.75520465</v>
      </c>
      <c r="C34" s="16" t="n">
        <v>1033.94082148612</v>
      </c>
      <c r="D34" s="16" t="n">
        <v>487.457270253494</v>
      </c>
      <c r="E34" s="2" t="n">
        <f aca="false">B34/C34</f>
        <v>1931.27663954165</v>
      </c>
      <c r="F34" s="3" t="n">
        <f aca="false">(D34/(D34+C34))</f>
        <v>0.320400868714197</v>
      </c>
      <c r="G34" s="3" t="n">
        <f aca="true">RAND()*($H$6-$H$5)+$H$5</f>
        <v>0.996632829466403</v>
      </c>
      <c r="H34" s="17" t="n">
        <v>0.15</v>
      </c>
      <c r="I34" s="18" t="n">
        <v>0.15</v>
      </c>
      <c r="J34" s="16" t="n">
        <v>2</v>
      </c>
      <c r="K34" s="2" t="n">
        <f aca="false">IF($J34=K$14,$B34,0)*MAX(0,$H34)^$H$7</f>
        <v>0</v>
      </c>
      <c r="L34" s="2" t="n">
        <f aca="false">IF($J34=L$14,$B34,0)*MAX(0,$H34)^$H$7</f>
        <v>299523.863280698</v>
      </c>
      <c r="M34" s="2" t="n">
        <f aca="false">IF($J34=M$14,$B34,0)*MAX(0,$H34)^$H$7</f>
        <v>0</v>
      </c>
      <c r="N34" s="2" t="n">
        <f aca="false">IF($J34=N$14,$B34,0)*MAX(0,$H34)^$H$7</f>
        <v>0</v>
      </c>
      <c r="O34" s="2" t="n">
        <f aca="false">IF($J34=O$14,$B34,0)*MAX(0,$H34)^$H$7</f>
        <v>0</v>
      </c>
      <c r="P34" s="2" t="n">
        <f aca="false">IF($J34=P$14,$B34,0)*MAX(0,$H34)^$H$7</f>
        <v>0</v>
      </c>
      <c r="R34" s="2" t="n">
        <f aca="false">IF($J34=R$14,$C34,0)*MAX(0,$H34)^$H$8</f>
        <v>0</v>
      </c>
      <c r="S34" s="2" t="n">
        <f aca="false">IF($J34=S$14,$C34,0)*MAX(0,$H34)^$H$8</f>
        <v>23.2636684834377</v>
      </c>
      <c r="T34" s="2" t="n">
        <f aca="false">IF($J34=T$14,$C34,0)*MAX(0,$H34)^$H$8</f>
        <v>0</v>
      </c>
      <c r="U34" s="2" t="n">
        <f aca="false">IF($J34=U$14,$C34,0)*MAX(0,$H34)^$H$8</f>
        <v>0</v>
      </c>
      <c r="V34" s="2" t="n">
        <f aca="false">IF($J34=V$14,$C34,0)*MAX(0,$H34)^$H$8</f>
        <v>0</v>
      </c>
      <c r="W34" s="2" t="n">
        <f aca="false">IF($J34=W$14,$C34,0)*MAX(0,$H34)^$H$8</f>
        <v>0</v>
      </c>
      <c r="Y34" s="2" t="n">
        <f aca="false">IF($J34=Y$14,$D34,0)*MAX(0,$H34)^$H$9</f>
        <v>0</v>
      </c>
      <c r="Z34" s="2" t="n">
        <f aca="false">IF($J34=Z$14,$D34,0)*MAX(0,$H34)^$H$9</f>
        <v>188.791388967951</v>
      </c>
      <c r="AA34" s="2" t="n">
        <f aca="false">IF($J34=AA$14,$D34,0)*MAX(0,$H34)^$H$9</f>
        <v>0</v>
      </c>
      <c r="AB34" s="2" t="n">
        <f aca="false">IF($J34=AB$14,$D34,0)*MAX(0,$H34)^$H$9</f>
        <v>0</v>
      </c>
      <c r="AC34" s="2" t="n">
        <f aca="false">IF($J34=AC$14,$D34,0)*MAX(0,$H34)^$H$9</f>
        <v>0</v>
      </c>
      <c r="AD34" s="2" t="n">
        <f aca="false">IF($J34=AD$14,$D34,0)*MAX(0,$H34)^$H$9</f>
        <v>0</v>
      </c>
    </row>
    <row r="35" customFormat="false" ht="12.75" hidden="false" customHeight="false" outlineLevel="0" collapsed="false">
      <c r="A35" s="0" t="s">
        <v>38</v>
      </c>
      <c r="B35" s="16" t="n">
        <v>894940.4281138</v>
      </c>
      <c r="C35" s="16" t="n">
        <v>1095.45546774096</v>
      </c>
      <c r="D35" s="16" t="n">
        <v>707.044593677106</v>
      </c>
      <c r="E35" s="2" t="n">
        <f aca="false">B35/C35</f>
        <v>816.957379344083</v>
      </c>
      <c r="F35" s="3" t="n">
        <f aca="false">(D35/(D35+C35))</f>
        <v>0.392257736247099</v>
      </c>
      <c r="G35" s="3" t="n">
        <f aca="true">RAND()*($H$6-$H$5)+$H$5</f>
        <v>0.720517093586406</v>
      </c>
      <c r="H35" s="17" t="n">
        <v>0.742274002005977</v>
      </c>
      <c r="I35" s="18" t="n">
        <v>0.742274002005977</v>
      </c>
      <c r="J35" s="16" t="n">
        <v>2</v>
      </c>
      <c r="K35" s="2" t="n">
        <f aca="false">IF($J35=K$14,$B35,0)*MAX(0,$H35)^$H$7</f>
        <v>0</v>
      </c>
      <c r="L35" s="2" t="n">
        <f aca="false">IF($J35=L$14,$B35,0)*MAX(0,$H35)^$H$7</f>
        <v>664291.013132973</v>
      </c>
      <c r="M35" s="2" t="n">
        <f aca="false">IF($J35=M$14,$B35,0)*MAX(0,$H35)^$H$7</f>
        <v>0</v>
      </c>
      <c r="N35" s="2" t="n">
        <f aca="false">IF($J35=N$14,$B35,0)*MAX(0,$H35)^$H$7</f>
        <v>0</v>
      </c>
      <c r="O35" s="2" t="n">
        <f aca="false">IF($J35=O$14,$B35,0)*MAX(0,$H35)^$H$7</f>
        <v>0</v>
      </c>
      <c r="P35" s="2" t="n">
        <f aca="false">IF($J35=P$14,$B35,0)*MAX(0,$H35)^$H$7</f>
        <v>0</v>
      </c>
      <c r="R35" s="2" t="n">
        <f aca="false">IF($J35=R$14,$C35,0)*MAX(0,$H35)^$H$8</f>
        <v>0</v>
      </c>
      <c r="S35" s="2" t="n">
        <f aca="false">IF($J35=S$14,$C35,0)*MAX(0,$H35)^$H$8</f>
        <v>603.563859366452</v>
      </c>
      <c r="T35" s="2" t="n">
        <f aca="false">IF($J35=T$14,$C35,0)*MAX(0,$H35)^$H$8</f>
        <v>0</v>
      </c>
      <c r="U35" s="2" t="n">
        <f aca="false">IF($J35=U$14,$C35,0)*MAX(0,$H35)^$H$8</f>
        <v>0</v>
      </c>
      <c r="V35" s="2" t="n">
        <f aca="false">IF($J35=V$14,$C35,0)*MAX(0,$H35)^$H$8</f>
        <v>0</v>
      </c>
      <c r="W35" s="2" t="n">
        <f aca="false">IF($J35=W$14,$C35,0)*MAX(0,$H35)^$H$8</f>
        <v>0</v>
      </c>
      <c r="Y35" s="2" t="n">
        <f aca="false">IF($J35=Y$14,$D35,0)*MAX(0,$H35)^$H$9</f>
        <v>0</v>
      </c>
      <c r="Z35" s="2" t="n">
        <f aca="false">IF($J35=Z$14,$D35,0)*MAX(0,$H35)^$H$9</f>
        <v>609.156567339618</v>
      </c>
      <c r="AA35" s="2" t="n">
        <f aca="false">IF($J35=AA$14,$D35,0)*MAX(0,$H35)^$H$9</f>
        <v>0</v>
      </c>
      <c r="AB35" s="2" t="n">
        <f aca="false">IF($J35=AB$14,$D35,0)*MAX(0,$H35)^$H$9</f>
        <v>0</v>
      </c>
      <c r="AC35" s="2" t="n">
        <f aca="false">IF($J35=AC$14,$D35,0)*MAX(0,$H35)^$H$9</f>
        <v>0</v>
      </c>
      <c r="AD35" s="2" t="n">
        <f aca="false">IF($J35=AD$14,$D35,0)*MAX(0,$H35)^$H$9</f>
        <v>0</v>
      </c>
    </row>
    <row r="36" customFormat="false" ht="12.75" hidden="false" customHeight="false" outlineLevel="0" collapsed="false">
      <c r="A36" s="0" t="s">
        <v>39</v>
      </c>
      <c r="B36" s="16" t="n">
        <v>10450411.7408952</v>
      </c>
      <c r="C36" s="16" t="n">
        <v>4516.82803007228</v>
      </c>
      <c r="D36" s="16" t="n">
        <v>25.6997769410547</v>
      </c>
      <c r="E36" s="2" t="n">
        <f aca="false">B36/C36</f>
        <v>2313.66163850342</v>
      </c>
      <c r="F36" s="3" t="n">
        <f aca="false">(D36/(D36+C36))</f>
        <v>0.00565759375239843</v>
      </c>
      <c r="G36" s="3" t="n">
        <f aca="true">RAND()*($H$6-$H$5)+$H$5</f>
        <v>0.23440586773954</v>
      </c>
      <c r="H36" s="17" t="n">
        <v>0.15</v>
      </c>
      <c r="I36" s="18" t="n">
        <v>0.15</v>
      </c>
      <c r="J36" s="16" t="n">
        <v>3</v>
      </c>
      <c r="K36" s="2" t="n">
        <f aca="false">IF($J36=K$14,$B36,0)*MAX(0,$H36)^$H$7</f>
        <v>0</v>
      </c>
      <c r="L36" s="2" t="n">
        <f aca="false">IF($J36=L$14,$B36,0)*MAX(0,$H36)^$H$7</f>
        <v>0</v>
      </c>
      <c r="M36" s="2" t="n">
        <f aca="false">IF($J36=M$14,$B36,0)*MAX(0,$H36)^$H$7</f>
        <v>1567561.76113428</v>
      </c>
      <c r="N36" s="2" t="n">
        <f aca="false">IF($J36=N$14,$B36,0)*MAX(0,$H36)^$H$7</f>
        <v>0</v>
      </c>
      <c r="O36" s="2" t="n">
        <f aca="false">IF($J36=O$14,$B36,0)*MAX(0,$H36)^$H$7</f>
        <v>0</v>
      </c>
      <c r="P36" s="2" t="n">
        <f aca="false">IF($J36=P$14,$B36,0)*MAX(0,$H36)^$H$7</f>
        <v>0</v>
      </c>
      <c r="R36" s="2" t="n">
        <f aca="false">IF($J36=R$14,$C36,0)*MAX(0,$H36)^$H$8</f>
        <v>0</v>
      </c>
      <c r="S36" s="2" t="n">
        <f aca="false">IF($J36=S$14,$C36,0)*MAX(0,$H36)^$H$8</f>
        <v>0</v>
      </c>
      <c r="T36" s="2" t="n">
        <f aca="false">IF($J36=T$14,$C36,0)*MAX(0,$H36)^$H$8</f>
        <v>101.628630676626</v>
      </c>
      <c r="U36" s="2" t="n">
        <f aca="false">IF($J36=U$14,$C36,0)*MAX(0,$H36)^$H$8</f>
        <v>0</v>
      </c>
      <c r="V36" s="2" t="n">
        <f aca="false">IF($J36=V$14,$C36,0)*MAX(0,$H36)^$H$8</f>
        <v>0</v>
      </c>
      <c r="W36" s="2" t="n">
        <f aca="false">IF($J36=W$14,$C36,0)*MAX(0,$H36)^$H$8</f>
        <v>0</v>
      </c>
      <c r="Y36" s="2" t="n">
        <f aca="false">IF($J36=Y$14,$D36,0)*MAX(0,$H36)^$H$9</f>
        <v>0</v>
      </c>
      <c r="Z36" s="2" t="n">
        <f aca="false">IF($J36=Z$14,$D36,0)*MAX(0,$H36)^$H$9</f>
        <v>0</v>
      </c>
      <c r="AA36" s="2" t="n">
        <f aca="false">IF($J36=AA$14,$D36,0)*MAX(0,$H36)^$H$9</f>
        <v>9.95348080939504</v>
      </c>
      <c r="AB36" s="2" t="n">
        <f aca="false">IF($J36=AB$14,$D36,0)*MAX(0,$H36)^$H$9</f>
        <v>0</v>
      </c>
      <c r="AC36" s="2" t="n">
        <f aca="false">IF($J36=AC$14,$D36,0)*MAX(0,$H36)^$H$9</f>
        <v>0</v>
      </c>
      <c r="AD36" s="2" t="n">
        <f aca="false">IF($J36=AD$14,$D36,0)*MAX(0,$H36)^$H$9</f>
        <v>0</v>
      </c>
    </row>
    <row r="37" customFormat="false" ht="12.75" hidden="false" customHeight="false" outlineLevel="0" collapsed="false">
      <c r="A37" s="0" t="s">
        <v>40</v>
      </c>
      <c r="B37" s="16" t="n">
        <v>7501685.83518439</v>
      </c>
      <c r="C37" s="16" t="n">
        <v>2626.62100222222</v>
      </c>
      <c r="D37" s="16" t="n">
        <v>1197.01211534134</v>
      </c>
      <c r="E37" s="2" t="n">
        <f aca="false">B37/C37</f>
        <v>2856.0214164273</v>
      </c>
      <c r="F37" s="3" t="n">
        <f aca="false">(D37/(D37+C37))</f>
        <v>0.31305621604828</v>
      </c>
      <c r="G37" s="3" t="n">
        <f aca="true">RAND()*($H$6-$H$5)+$H$5</f>
        <v>0.604246060501501</v>
      </c>
      <c r="H37" s="17" t="n">
        <v>0.15</v>
      </c>
      <c r="I37" s="18" t="n">
        <v>0.15</v>
      </c>
      <c r="J37" s="16" t="n">
        <v>3</v>
      </c>
      <c r="K37" s="2" t="n">
        <f aca="false">IF($J37=K$14,$B37,0)*MAX(0,$H37)^$H$7</f>
        <v>0</v>
      </c>
      <c r="L37" s="2" t="n">
        <f aca="false">IF($J37=L$14,$B37,0)*MAX(0,$H37)^$H$7</f>
        <v>0</v>
      </c>
      <c r="M37" s="2" t="n">
        <f aca="false">IF($J37=M$14,$B37,0)*MAX(0,$H37)^$H$7</f>
        <v>1125252.87527766</v>
      </c>
      <c r="N37" s="2" t="n">
        <f aca="false">IF($J37=N$14,$B37,0)*MAX(0,$H37)^$H$7</f>
        <v>0</v>
      </c>
      <c r="O37" s="2" t="n">
        <f aca="false">IF($J37=O$14,$B37,0)*MAX(0,$H37)^$H$7</f>
        <v>0</v>
      </c>
      <c r="P37" s="2" t="n">
        <f aca="false">IF($J37=P$14,$B37,0)*MAX(0,$H37)^$H$7</f>
        <v>0</v>
      </c>
      <c r="R37" s="2" t="n">
        <f aca="false">IF($J37=R$14,$C37,0)*MAX(0,$H37)^$H$8</f>
        <v>0</v>
      </c>
      <c r="S37" s="2" t="n">
        <f aca="false">IF($J37=S$14,$C37,0)*MAX(0,$H37)^$H$8</f>
        <v>0</v>
      </c>
      <c r="T37" s="2" t="n">
        <f aca="false">IF($J37=T$14,$C37,0)*MAX(0,$H37)^$H$8</f>
        <v>59.09897255</v>
      </c>
      <c r="U37" s="2" t="n">
        <f aca="false">IF($J37=U$14,$C37,0)*MAX(0,$H37)^$H$8</f>
        <v>0</v>
      </c>
      <c r="V37" s="2" t="n">
        <f aca="false">IF($J37=V$14,$C37,0)*MAX(0,$H37)^$H$8</f>
        <v>0</v>
      </c>
      <c r="W37" s="2" t="n">
        <f aca="false">IF($J37=W$14,$C37,0)*MAX(0,$H37)^$H$8</f>
        <v>0</v>
      </c>
      <c r="Y37" s="2" t="n">
        <f aca="false">IF($J37=Y$14,$D37,0)*MAX(0,$H37)^$H$9</f>
        <v>0</v>
      </c>
      <c r="Z37" s="2" t="n">
        <f aca="false">IF($J37=Z$14,$D37,0)*MAX(0,$H37)^$H$9</f>
        <v>0</v>
      </c>
      <c r="AA37" s="2" t="n">
        <f aca="false">IF($J37=AA$14,$D37,0)*MAX(0,$H37)^$H$9</f>
        <v>463.600798792551</v>
      </c>
      <c r="AB37" s="2" t="n">
        <f aca="false">IF($J37=AB$14,$D37,0)*MAX(0,$H37)^$H$9</f>
        <v>0</v>
      </c>
      <c r="AC37" s="2" t="n">
        <f aca="false">IF($J37=AC$14,$D37,0)*MAX(0,$H37)^$H$9</f>
        <v>0</v>
      </c>
      <c r="AD37" s="2" t="n">
        <f aca="false">IF($J37=AD$14,$D37,0)*MAX(0,$H37)^$H$9</f>
        <v>0</v>
      </c>
    </row>
    <row r="38" customFormat="false" ht="12.75" hidden="false" customHeight="false" outlineLevel="0" collapsed="false">
      <c r="A38" s="0" t="s">
        <v>41</v>
      </c>
      <c r="B38" s="16" t="n">
        <v>1077634.48690507</v>
      </c>
      <c r="C38" s="16" t="n">
        <v>2132.76800205859</v>
      </c>
      <c r="D38" s="16" t="n">
        <v>1114.64735562239</v>
      </c>
      <c r="E38" s="2" t="n">
        <f aca="false">B38/C38</f>
        <v>505.275063140913</v>
      </c>
      <c r="F38" s="3" t="n">
        <f aca="false">(D38/(D38+C38))</f>
        <v>0.343241388258499</v>
      </c>
      <c r="G38" s="3" t="n">
        <f aca="true">RAND()*($H$6-$H$5)+$H$5</f>
        <v>0.364487623100419</v>
      </c>
      <c r="H38" s="17" t="n">
        <v>1</v>
      </c>
      <c r="I38" s="18" t="n">
        <v>1</v>
      </c>
      <c r="J38" s="16" t="n">
        <v>3</v>
      </c>
      <c r="K38" s="2" t="n">
        <f aca="false">IF($J38=K$14,$B38,0)*MAX(0,$H38)^$H$7</f>
        <v>0</v>
      </c>
      <c r="L38" s="2" t="n">
        <f aca="false">IF($J38=L$14,$B38,0)*MAX(0,$H38)^$H$7</f>
        <v>0</v>
      </c>
      <c r="M38" s="2" t="n">
        <f aca="false">IF($J38=M$14,$B38,0)*MAX(0,$H38)^$H$7</f>
        <v>1077634.48690507</v>
      </c>
      <c r="N38" s="2" t="n">
        <f aca="false">IF($J38=N$14,$B38,0)*MAX(0,$H38)^$H$7</f>
        <v>0</v>
      </c>
      <c r="O38" s="2" t="n">
        <f aca="false">IF($J38=O$14,$B38,0)*MAX(0,$H38)^$H$7</f>
        <v>0</v>
      </c>
      <c r="P38" s="2" t="n">
        <f aca="false">IF($J38=P$14,$B38,0)*MAX(0,$H38)^$H$7</f>
        <v>0</v>
      </c>
      <c r="R38" s="2" t="n">
        <f aca="false">IF($J38=R$14,$C38,0)*MAX(0,$H38)^$H$8</f>
        <v>0</v>
      </c>
      <c r="S38" s="2" t="n">
        <f aca="false">IF($J38=S$14,$C38,0)*MAX(0,$H38)^$H$8</f>
        <v>0</v>
      </c>
      <c r="T38" s="2" t="n">
        <f aca="false">IF($J38=T$14,$C38,0)*MAX(0,$H38)^$H$8</f>
        <v>2132.76800205859</v>
      </c>
      <c r="U38" s="2" t="n">
        <f aca="false">IF($J38=U$14,$C38,0)*MAX(0,$H38)^$H$8</f>
        <v>0</v>
      </c>
      <c r="V38" s="2" t="n">
        <f aca="false">IF($J38=V$14,$C38,0)*MAX(0,$H38)^$H$8</f>
        <v>0</v>
      </c>
      <c r="W38" s="2" t="n">
        <f aca="false">IF($J38=W$14,$C38,0)*MAX(0,$H38)^$H$8</f>
        <v>0</v>
      </c>
      <c r="Y38" s="2" t="n">
        <f aca="false">IF($J38=Y$14,$D38,0)*MAX(0,$H38)^$H$9</f>
        <v>0</v>
      </c>
      <c r="Z38" s="2" t="n">
        <f aca="false">IF($J38=Z$14,$D38,0)*MAX(0,$H38)^$H$9</f>
        <v>0</v>
      </c>
      <c r="AA38" s="2" t="n">
        <f aca="false">IF($J38=AA$14,$D38,0)*MAX(0,$H38)^$H$9</f>
        <v>1114.64735562239</v>
      </c>
      <c r="AB38" s="2" t="n">
        <f aca="false">IF($J38=AB$14,$D38,0)*MAX(0,$H38)^$H$9</f>
        <v>0</v>
      </c>
      <c r="AC38" s="2" t="n">
        <f aca="false">IF($J38=AC$14,$D38,0)*MAX(0,$H38)^$H$9</f>
        <v>0</v>
      </c>
      <c r="AD38" s="2" t="n">
        <f aca="false">IF($J38=AD$14,$D38,0)*MAX(0,$H38)^$H$9</f>
        <v>0</v>
      </c>
    </row>
    <row r="39" customFormat="false" ht="12.75" hidden="false" customHeight="false" outlineLevel="0" collapsed="false">
      <c r="A39" s="0" t="s">
        <v>42</v>
      </c>
      <c r="B39" s="16" t="n">
        <v>5005983.00804177</v>
      </c>
      <c r="C39" s="16" t="n">
        <v>2639.65977573784</v>
      </c>
      <c r="D39" s="16" t="n">
        <v>1434.02216825947</v>
      </c>
      <c r="E39" s="2" t="n">
        <f aca="false">B39/C39</f>
        <v>1896.45008574731</v>
      </c>
      <c r="F39" s="3" t="n">
        <f aca="false">(D39/(D39+C39))</f>
        <v>0.352021141555379</v>
      </c>
      <c r="G39" s="3" t="n">
        <f aca="true">RAND()*($H$6-$H$5)+$H$5</f>
        <v>0.954738354157949</v>
      </c>
      <c r="H39" s="17" t="n">
        <v>0.517971759387399</v>
      </c>
      <c r="I39" s="18" t="n">
        <v>0.517971759387399</v>
      </c>
      <c r="J39" s="16" t="n">
        <v>3</v>
      </c>
      <c r="K39" s="2" t="n">
        <f aca="false">IF($J39=K$14,$B39,0)*MAX(0,$H39)^$H$7</f>
        <v>0</v>
      </c>
      <c r="L39" s="2" t="n">
        <f aca="false">IF($J39=L$14,$B39,0)*MAX(0,$H39)^$H$7</f>
        <v>0</v>
      </c>
      <c r="M39" s="2" t="n">
        <f aca="false">IF($J39=M$14,$B39,0)*MAX(0,$H39)^$H$7</f>
        <v>2592957.82613882</v>
      </c>
      <c r="N39" s="2" t="n">
        <f aca="false">IF($J39=N$14,$B39,0)*MAX(0,$H39)^$H$7</f>
        <v>0</v>
      </c>
      <c r="O39" s="2" t="n">
        <f aca="false">IF($J39=O$14,$B39,0)*MAX(0,$H39)^$H$7</f>
        <v>0</v>
      </c>
      <c r="P39" s="2" t="n">
        <f aca="false">IF($J39=P$14,$B39,0)*MAX(0,$H39)^$H$7</f>
        <v>0</v>
      </c>
      <c r="R39" s="2" t="n">
        <f aca="false">IF($J39=R$14,$C39,0)*MAX(0,$H39)^$H$8</f>
        <v>0</v>
      </c>
      <c r="S39" s="2" t="n">
        <f aca="false">IF($J39=S$14,$C39,0)*MAX(0,$H39)^$H$8</f>
        <v>0</v>
      </c>
      <c r="T39" s="2" t="n">
        <f aca="false">IF($J39=T$14,$C39,0)*MAX(0,$H39)^$H$8</f>
        <v>708.206842519241</v>
      </c>
      <c r="U39" s="2" t="n">
        <f aca="false">IF($J39=U$14,$C39,0)*MAX(0,$H39)^$H$8</f>
        <v>0</v>
      </c>
      <c r="V39" s="2" t="n">
        <f aca="false">IF($J39=V$14,$C39,0)*MAX(0,$H39)^$H$8</f>
        <v>0</v>
      </c>
      <c r="W39" s="2" t="n">
        <f aca="false">IF($J39=W$14,$C39,0)*MAX(0,$H39)^$H$8</f>
        <v>0</v>
      </c>
      <c r="Y39" s="2" t="n">
        <f aca="false">IF($J39=Y$14,$D39,0)*MAX(0,$H39)^$H$9</f>
        <v>0</v>
      </c>
      <c r="Z39" s="2" t="n">
        <f aca="false">IF($J39=Z$14,$D39,0)*MAX(0,$H39)^$H$9</f>
        <v>0</v>
      </c>
      <c r="AA39" s="2" t="n">
        <f aca="false">IF($J39=AA$14,$D39,0)*MAX(0,$H39)^$H$9</f>
        <v>1032.06941016784</v>
      </c>
      <c r="AB39" s="2" t="n">
        <f aca="false">IF($J39=AB$14,$D39,0)*MAX(0,$H39)^$H$9</f>
        <v>0</v>
      </c>
      <c r="AC39" s="2" t="n">
        <f aca="false">IF($J39=AC$14,$D39,0)*MAX(0,$H39)^$H$9</f>
        <v>0</v>
      </c>
      <c r="AD39" s="2" t="n">
        <f aca="false">IF($J39=AD$14,$D39,0)*MAX(0,$H39)^$H$9</f>
        <v>0</v>
      </c>
    </row>
    <row r="40" customFormat="false" ht="12.75" hidden="false" customHeight="false" outlineLevel="0" collapsed="false">
      <c r="A40" s="0" t="s">
        <v>43</v>
      </c>
      <c r="B40" s="16" t="n">
        <v>6668018.98875191</v>
      </c>
      <c r="C40" s="16" t="n">
        <v>3551.41305941789</v>
      </c>
      <c r="D40" s="16" t="n">
        <v>158.027726446507</v>
      </c>
      <c r="E40" s="2" t="n">
        <f aca="false">B40/C40</f>
        <v>1877.56785177922</v>
      </c>
      <c r="F40" s="3" t="n">
        <f aca="false">(D40/(D40+C40))</f>
        <v>0.0426014959043706</v>
      </c>
      <c r="G40" s="3" t="n">
        <f aca="true">RAND()*($H$6-$H$5)+$H$5</f>
        <v>0.764433286290424</v>
      </c>
      <c r="H40" s="17" t="n">
        <v>1</v>
      </c>
      <c r="I40" s="18" t="n">
        <v>1</v>
      </c>
      <c r="J40" s="16" t="n">
        <v>3</v>
      </c>
      <c r="K40" s="2" t="n">
        <f aca="false">IF($J40=K$14,$B40,0)*MAX(0,$H40)^$H$7</f>
        <v>0</v>
      </c>
      <c r="L40" s="2" t="n">
        <f aca="false">IF($J40=L$14,$B40,0)*MAX(0,$H40)^$H$7</f>
        <v>0</v>
      </c>
      <c r="M40" s="2" t="n">
        <f aca="false">IF($J40=M$14,$B40,0)*MAX(0,$H40)^$H$7</f>
        <v>6668018.98875191</v>
      </c>
      <c r="N40" s="2" t="n">
        <f aca="false">IF($J40=N$14,$B40,0)*MAX(0,$H40)^$H$7</f>
        <v>0</v>
      </c>
      <c r="O40" s="2" t="n">
        <f aca="false">IF($J40=O$14,$B40,0)*MAX(0,$H40)^$H$7</f>
        <v>0</v>
      </c>
      <c r="P40" s="2" t="n">
        <f aca="false">IF($J40=P$14,$B40,0)*MAX(0,$H40)^$H$7</f>
        <v>0</v>
      </c>
      <c r="R40" s="2" t="n">
        <f aca="false">IF($J40=R$14,$C40,0)*MAX(0,$H40)^$H$8</f>
        <v>0</v>
      </c>
      <c r="S40" s="2" t="n">
        <f aca="false">IF($J40=S$14,$C40,0)*MAX(0,$H40)^$H$8</f>
        <v>0</v>
      </c>
      <c r="T40" s="2" t="n">
        <f aca="false">IF($J40=T$14,$C40,0)*MAX(0,$H40)^$H$8</f>
        <v>3551.41305941789</v>
      </c>
      <c r="U40" s="2" t="n">
        <f aca="false">IF($J40=U$14,$C40,0)*MAX(0,$H40)^$H$8</f>
        <v>0</v>
      </c>
      <c r="V40" s="2" t="n">
        <f aca="false">IF($J40=V$14,$C40,0)*MAX(0,$H40)^$H$8</f>
        <v>0</v>
      </c>
      <c r="W40" s="2" t="n">
        <f aca="false">IF($J40=W$14,$C40,0)*MAX(0,$H40)^$H$8</f>
        <v>0</v>
      </c>
      <c r="Y40" s="2" t="n">
        <f aca="false">IF($J40=Y$14,$D40,0)*MAX(0,$H40)^$H$9</f>
        <v>0</v>
      </c>
      <c r="Z40" s="2" t="n">
        <f aca="false">IF($J40=Z$14,$D40,0)*MAX(0,$H40)^$H$9</f>
        <v>0</v>
      </c>
      <c r="AA40" s="2" t="n">
        <f aca="false">IF($J40=AA$14,$D40,0)*MAX(0,$H40)^$H$9</f>
        <v>158.027726446507</v>
      </c>
      <c r="AB40" s="2" t="n">
        <f aca="false">IF($J40=AB$14,$D40,0)*MAX(0,$H40)^$H$9</f>
        <v>0</v>
      </c>
      <c r="AC40" s="2" t="n">
        <f aca="false">IF($J40=AC$14,$D40,0)*MAX(0,$H40)^$H$9</f>
        <v>0</v>
      </c>
      <c r="AD40" s="2" t="n">
        <f aca="false">IF($J40=AD$14,$D40,0)*MAX(0,$H40)^$H$9</f>
        <v>0</v>
      </c>
    </row>
    <row r="41" customFormat="false" ht="12.75" hidden="false" customHeight="false" outlineLevel="0" collapsed="false">
      <c r="A41" s="0" t="s">
        <v>44</v>
      </c>
      <c r="B41" s="16" t="n">
        <v>5409844.39880385</v>
      </c>
      <c r="C41" s="16" t="n">
        <v>2397.67091891672</v>
      </c>
      <c r="D41" s="16" t="n">
        <v>849.609570116829</v>
      </c>
      <c r="E41" s="2" t="n">
        <f aca="false">B41/C41</f>
        <v>2256.29145189284</v>
      </c>
      <c r="F41" s="3" t="n">
        <f aca="false">(D41/(D41+C41))</f>
        <v>0.261637260158481</v>
      </c>
      <c r="G41" s="3" t="n">
        <f aca="true">RAND()*($H$6-$H$5)+$H$5</f>
        <v>0.956323874070607</v>
      </c>
      <c r="H41" s="17" t="n">
        <v>0.15</v>
      </c>
      <c r="I41" s="18" t="n">
        <v>0.15</v>
      </c>
      <c r="J41" s="16" t="n">
        <v>3</v>
      </c>
      <c r="K41" s="2" t="n">
        <f aca="false">IF($J41=K$14,$B41,0)*MAX(0,$H41)^$H$7</f>
        <v>0</v>
      </c>
      <c r="L41" s="2" t="n">
        <f aca="false">IF($J41=L$14,$B41,0)*MAX(0,$H41)^$H$7</f>
        <v>0</v>
      </c>
      <c r="M41" s="2" t="n">
        <f aca="false">IF($J41=M$14,$B41,0)*MAX(0,$H41)^$H$7</f>
        <v>811476.659820577</v>
      </c>
      <c r="N41" s="2" t="n">
        <f aca="false">IF($J41=N$14,$B41,0)*MAX(0,$H41)^$H$7</f>
        <v>0</v>
      </c>
      <c r="O41" s="2" t="n">
        <f aca="false">IF($J41=O$14,$B41,0)*MAX(0,$H41)^$H$7</f>
        <v>0</v>
      </c>
      <c r="P41" s="2" t="n">
        <f aca="false">IF($J41=P$14,$B41,0)*MAX(0,$H41)^$H$7</f>
        <v>0</v>
      </c>
      <c r="R41" s="2" t="n">
        <f aca="false">IF($J41=R$14,$C41,0)*MAX(0,$H41)^$H$8</f>
        <v>0</v>
      </c>
      <c r="S41" s="2" t="n">
        <f aca="false">IF($J41=S$14,$C41,0)*MAX(0,$H41)^$H$8</f>
        <v>0</v>
      </c>
      <c r="T41" s="2" t="n">
        <f aca="false">IF($J41=T$14,$C41,0)*MAX(0,$H41)^$H$8</f>
        <v>53.9475956756261</v>
      </c>
      <c r="U41" s="2" t="n">
        <f aca="false">IF($J41=U$14,$C41,0)*MAX(0,$H41)^$H$8</f>
        <v>0</v>
      </c>
      <c r="V41" s="2" t="n">
        <f aca="false">IF($J41=V$14,$C41,0)*MAX(0,$H41)^$H$8</f>
        <v>0</v>
      </c>
      <c r="W41" s="2" t="n">
        <f aca="false">IF($J41=W$14,$C41,0)*MAX(0,$H41)^$H$8</f>
        <v>0</v>
      </c>
      <c r="Y41" s="2" t="n">
        <f aca="false">IF($J41=Y$14,$D41,0)*MAX(0,$H41)^$H$9</f>
        <v>0</v>
      </c>
      <c r="Z41" s="2" t="n">
        <f aca="false">IF($J41=Z$14,$D41,0)*MAX(0,$H41)^$H$9</f>
        <v>0</v>
      </c>
      <c r="AA41" s="2" t="n">
        <f aca="false">IF($J41=AA$14,$D41,0)*MAX(0,$H41)^$H$9</f>
        <v>329.052371584092</v>
      </c>
      <c r="AB41" s="2" t="n">
        <f aca="false">IF($J41=AB$14,$D41,0)*MAX(0,$H41)^$H$9</f>
        <v>0</v>
      </c>
      <c r="AC41" s="2" t="n">
        <f aca="false">IF($J41=AC$14,$D41,0)*MAX(0,$H41)^$H$9</f>
        <v>0</v>
      </c>
      <c r="AD41" s="2" t="n">
        <f aca="false">IF($J41=AD$14,$D41,0)*MAX(0,$H41)^$H$9</f>
        <v>0</v>
      </c>
    </row>
    <row r="42" customFormat="false" ht="12.75" hidden="false" customHeight="false" outlineLevel="0" collapsed="false">
      <c r="A42" s="0" t="s">
        <v>45</v>
      </c>
      <c r="B42" s="16" t="n">
        <v>10482321.2376222</v>
      </c>
      <c r="C42" s="16" t="n">
        <v>4107.11412691861</v>
      </c>
      <c r="D42" s="16" t="n">
        <v>1161.15616475511</v>
      </c>
      <c r="E42" s="2" t="n">
        <f aca="false">B42/C42</f>
        <v>2552.23519816983</v>
      </c>
      <c r="F42" s="3" t="n">
        <f aca="false">(D42/(D42+C42))</f>
        <v>0.220405579150005</v>
      </c>
      <c r="G42" s="3" t="n">
        <f aca="true">RAND()*($H$6-$H$5)+$H$5</f>
        <v>0.40985980032338</v>
      </c>
      <c r="H42" s="17" t="n">
        <v>0.15</v>
      </c>
      <c r="I42" s="18" t="n">
        <v>0.15</v>
      </c>
      <c r="J42" s="16" t="n">
        <v>3</v>
      </c>
      <c r="K42" s="2" t="n">
        <f aca="false">IF($J42=K$14,$B42,0)*MAX(0,$H42)^$H$7</f>
        <v>0</v>
      </c>
      <c r="L42" s="2" t="n">
        <f aca="false">IF($J42=L$14,$B42,0)*MAX(0,$H42)^$H$7</f>
        <v>0</v>
      </c>
      <c r="M42" s="2" t="n">
        <f aca="false">IF($J42=M$14,$B42,0)*MAX(0,$H42)^$H$7</f>
        <v>1572348.18564333</v>
      </c>
      <c r="N42" s="2" t="n">
        <f aca="false">IF($J42=N$14,$B42,0)*MAX(0,$H42)^$H$7</f>
        <v>0</v>
      </c>
      <c r="O42" s="2" t="n">
        <f aca="false">IF($J42=O$14,$B42,0)*MAX(0,$H42)^$H$7</f>
        <v>0</v>
      </c>
      <c r="P42" s="2" t="n">
        <f aca="false">IF($J42=P$14,$B42,0)*MAX(0,$H42)^$H$7</f>
        <v>0</v>
      </c>
      <c r="R42" s="2" t="n">
        <f aca="false">IF($J42=R$14,$C42,0)*MAX(0,$H42)^$H$8</f>
        <v>0</v>
      </c>
      <c r="S42" s="2" t="n">
        <f aca="false">IF($J42=S$14,$C42,0)*MAX(0,$H42)^$H$8</f>
        <v>0</v>
      </c>
      <c r="T42" s="2" t="n">
        <f aca="false">IF($J42=T$14,$C42,0)*MAX(0,$H42)^$H$8</f>
        <v>92.4100678556687</v>
      </c>
      <c r="U42" s="2" t="n">
        <f aca="false">IF($J42=U$14,$C42,0)*MAX(0,$H42)^$H$8</f>
        <v>0</v>
      </c>
      <c r="V42" s="2" t="n">
        <f aca="false">IF($J42=V$14,$C42,0)*MAX(0,$H42)^$H$8</f>
        <v>0</v>
      </c>
      <c r="W42" s="2" t="n">
        <f aca="false">IF($J42=W$14,$C42,0)*MAX(0,$H42)^$H$8</f>
        <v>0</v>
      </c>
      <c r="Y42" s="2" t="n">
        <f aca="false">IF($J42=Y$14,$D42,0)*MAX(0,$H42)^$H$9</f>
        <v>0</v>
      </c>
      <c r="Z42" s="2" t="n">
        <f aca="false">IF($J42=Z$14,$D42,0)*MAX(0,$H42)^$H$9</f>
        <v>0</v>
      </c>
      <c r="AA42" s="2" t="n">
        <f aca="false">IF($J42=AA$14,$D42,0)*MAX(0,$H42)^$H$9</f>
        <v>449.713848844263</v>
      </c>
      <c r="AB42" s="2" t="n">
        <f aca="false">IF($J42=AB$14,$D42,0)*MAX(0,$H42)^$H$9</f>
        <v>0</v>
      </c>
      <c r="AC42" s="2" t="n">
        <f aca="false">IF($J42=AC$14,$D42,0)*MAX(0,$H42)^$H$9</f>
        <v>0</v>
      </c>
      <c r="AD42" s="2" t="n">
        <f aca="false">IF($J42=AD$14,$D42,0)*MAX(0,$H42)^$H$9</f>
        <v>0</v>
      </c>
    </row>
    <row r="43" customFormat="false" ht="12.75" hidden="false" customHeight="false" outlineLevel="0" collapsed="false">
      <c r="A43" s="0" t="s">
        <v>46</v>
      </c>
      <c r="B43" s="16" t="n">
        <v>9338258.93555757</v>
      </c>
      <c r="C43" s="16" t="n">
        <v>4379.93528336475</v>
      </c>
      <c r="D43" s="16" t="n">
        <v>253.276264438442</v>
      </c>
      <c r="E43" s="2" t="n">
        <f aca="false">B43/C43</f>
        <v>2132.0540901654</v>
      </c>
      <c r="F43" s="3" t="n">
        <f aca="false">(D43/(D43+C43))</f>
        <v>0.0546653788253057</v>
      </c>
      <c r="G43" s="3" t="n">
        <f aca="true">RAND()*($H$6-$H$5)+$H$5</f>
        <v>0.341690963066207</v>
      </c>
      <c r="H43" s="17" t="n">
        <v>0.803317332756364</v>
      </c>
      <c r="I43" s="18" t="n">
        <v>0.803317332756364</v>
      </c>
      <c r="J43" s="16" t="n">
        <v>3</v>
      </c>
      <c r="K43" s="2" t="n">
        <f aca="false">IF($J43=K$14,$B43,0)*MAX(0,$H43)^$H$7</f>
        <v>0</v>
      </c>
      <c r="L43" s="2" t="n">
        <f aca="false">IF($J43=L$14,$B43,0)*MAX(0,$H43)^$H$7</f>
        <v>0</v>
      </c>
      <c r="M43" s="2" t="n">
        <f aca="false">IF($J43=M$14,$B43,0)*MAX(0,$H43)^$H$7</f>
        <v>7501585.26070039</v>
      </c>
      <c r="N43" s="2" t="n">
        <f aca="false">IF($J43=N$14,$B43,0)*MAX(0,$H43)^$H$7</f>
        <v>0</v>
      </c>
      <c r="O43" s="2" t="n">
        <f aca="false">IF($J43=O$14,$B43,0)*MAX(0,$H43)^$H$7</f>
        <v>0</v>
      </c>
      <c r="P43" s="2" t="n">
        <f aca="false">IF($J43=P$14,$B43,0)*MAX(0,$H43)^$H$7</f>
        <v>0</v>
      </c>
      <c r="R43" s="2" t="n">
        <f aca="false">IF($J43=R$14,$C43,0)*MAX(0,$H43)^$H$8</f>
        <v>0</v>
      </c>
      <c r="S43" s="2" t="n">
        <f aca="false">IF($J43=S$14,$C43,0)*MAX(0,$H43)^$H$8</f>
        <v>0</v>
      </c>
      <c r="T43" s="2" t="n">
        <f aca="false">IF($J43=T$14,$C43,0)*MAX(0,$H43)^$H$8</f>
        <v>2826.45430567045</v>
      </c>
      <c r="U43" s="2" t="n">
        <f aca="false">IF($J43=U$14,$C43,0)*MAX(0,$H43)^$H$8</f>
        <v>0</v>
      </c>
      <c r="V43" s="2" t="n">
        <f aca="false">IF($J43=V$14,$C43,0)*MAX(0,$H43)^$H$8</f>
        <v>0</v>
      </c>
      <c r="W43" s="2" t="n">
        <f aca="false">IF($J43=W$14,$C43,0)*MAX(0,$H43)^$H$8</f>
        <v>0</v>
      </c>
      <c r="Y43" s="2" t="n">
        <f aca="false">IF($J43=Y$14,$D43,0)*MAX(0,$H43)^$H$9</f>
        <v>0</v>
      </c>
      <c r="Z43" s="2" t="n">
        <f aca="false">IF($J43=Z$14,$D43,0)*MAX(0,$H43)^$H$9</f>
        <v>0</v>
      </c>
      <c r="AA43" s="2" t="n">
        <f aca="false">IF($J43=AA$14,$D43,0)*MAX(0,$H43)^$H$9</f>
        <v>227.006378846946</v>
      </c>
      <c r="AB43" s="2" t="n">
        <f aca="false">IF($J43=AB$14,$D43,0)*MAX(0,$H43)^$H$9</f>
        <v>0</v>
      </c>
      <c r="AC43" s="2" t="n">
        <f aca="false">IF($J43=AC$14,$D43,0)*MAX(0,$H43)^$H$9</f>
        <v>0</v>
      </c>
      <c r="AD43" s="2" t="n">
        <f aca="false">IF($J43=AD$14,$D43,0)*MAX(0,$H43)^$H$9</f>
        <v>0</v>
      </c>
    </row>
    <row r="44" customFormat="false" ht="12.75" hidden="false" customHeight="false" outlineLevel="0" collapsed="false">
      <c r="A44" s="0" t="s">
        <v>47</v>
      </c>
      <c r="B44" s="16" t="n">
        <v>3891214.69479646</v>
      </c>
      <c r="C44" s="16" t="n">
        <v>4446.06899058022</v>
      </c>
      <c r="D44" s="16" t="n">
        <v>1077.62247104066</v>
      </c>
      <c r="E44" s="2" t="n">
        <f aca="false">B44/C44</f>
        <v>875.203399461566</v>
      </c>
      <c r="F44" s="3" t="n">
        <f aca="false">(D44/(D44+C44))</f>
        <v>0.195090996397623</v>
      </c>
      <c r="G44" s="3" t="n">
        <f aca="true">RAND()*($H$6-$H$5)+$H$5</f>
        <v>0.385510905992487</v>
      </c>
      <c r="H44" s="17" t="n">
        <v>1</v>
      </c>
      <c r="I44" s="18" t="n">
        <v>1</v>
      </c>
      <c r="J44" s="16" t="n">
        <v>3</v>
      </c>
      <c r="K44" s="2" t="n">
        <f aca="false">IF($J44=K$14,$B44,0)*MAX(0,$H44)^$H$7</f>
        <v>0</v>
      </c>
      <c r="L44" s="2" t="n">
        <f aca="false">IF($J44=L$14,$B44,0)*MAX(0,$H44)^$H$7</f>
        <v>0</v>
      </c>
      <c r="M44" s="2" t="n">
        <f aca="false">IF($J44=M$14,$B44,0)*MAX(0,$H44)^$H$7</f>
        <v>3891214.69479646</v>
      </c>
      <c r="N44" s="2" t="n">
        <f aca="false">IF($J44=N$14,$B44,0)*MAX(0,$H44)^$H$7</f>
        <v>0</v>
      </c>
      <c r="O44" s="2" t="n">
        <f aca="false">IF($J44=O$14,$B44,0)*MAX(0,$H44)^$H$7</f>
        <v>0</v>
      </c>
      <c r="P44" s="2" t="n">
        <f aca="false">IF($J44=P$14,$B44,0)*MAX(0,$H44)^$H$7</f>
        <v>0</v>
      </c>
      <c r="R44" s="2" t="n">
        <f aca="false">IF($J44=R$14,$C44,0)*MAX(0,$H44)^$H$8</f>
        <v>0</v>
      </c>
      <c r="S44" s="2" t="n">
        <f aca="false">IF($J44=S$14,$C44,0)*MAX(0,$H44)^$H$8</f>
        <v>0</v>
      </c>
      <c r="T44" s="2" t="n">
        <f aca="false">IF($J44=T$14,$C44,0)*MAX(0,$H44)^$H$8</f>
        <v>4446.06899058022</v>
      </c>
      <c r="U44" s="2" t="n">
        <f aca="false">IF($J44=U$14,$C44,0)*MAX(0,$H44)^$H$8</f>
        <v>0</v>
      </c>
      <c r="V44" s="2" t="n">
        <f aca="false">IF($J44=V$14,$C44,0)*MAX(0,$H44)^$H$8</f>
        <v>0</v>
      </c>
      <c r="W44" s="2" t="n">
        <f aca="false">IF($J44=W$14,$C44,0)*MAX(0,$H44)^$H$8</f>
        <v>0</v>
      </c>
      <c r="Y44" s="2" t="n">
        <f aca="false">IF($J44=Y$14,$D44,0)*MAX(0,$H44)^$H$9</f>
        <v>0</v>
      </c>
      <c r="Z44" s="2" t="n">
        <f aca="false">IF($J44=Z$14,$D44,0)*MAX(0,$H44)^$H$9</f>
        <v>0</v>
      </c>
      <c r="AA44" s="2" t="n">
        <f aca="false">IF($J44=AA$14,$D44,0)*MAX(0,$H44)^$H$9</f>
        <v>1077.62247104066</v>
      </c>
      <c r="AB44" s="2" t="n">
        <f aca="false">IF($J44=AB$14,$D44,0)*MAX(0,$H44)^$H$9</f>
        <v>0</v>
      </c>
      <c r="AC44" s="2" t="n">
        <f aca="false">IF($J44=AC$14,$D44,0)*MAX(0,$H44)^$H$9</f>
        <v>0</v>
      </c>
      <c r="AD44" s="2" t="n">
        <f aca="false">IF($J44=AD$14,$D44,0)*MAX(0,$H44)^$H$9</f>
        <v>0</v>
      </c>
    </row>
    <row r="45" customFormat="false" ht="12.75" hidden="false" customHeight="false" outlineLevel="0" collapsed="false">
      <c r="A45" s="0" t="s">
        <v>48</v>
      </c>
      <c r="B45" s="16" t="n">
        <v>10329045.1987751</v>
      </c>
      <c r="C45" s="16" t="n">
        <v>4696.7823585083</v>
      </c>
      <c r="D45" s="16" t="n">
        <v>1278.42983705037</v>
      </c>
      <c r="E45" s="2" t="n">
        <f aca="false">B45/C45</f>
        <v>2199.17475632309</v>
      </c>
      <c r="F45" s="3" t="n">
        <f aca="false">(D45/(D45+C45))</f>
        <v>0.213955554248034</v>
      </c>
      <c r="G45" s="3" t="n">
        <f aca="true">RAND()*($H$6-$H$5)+$H$5</f>
        <v>0.687538274483795</v>
      </c>
      <c r="H45" s="17" t="n">
        <v>0.15</v>
      </c>
      <c r="I45" s="18" t="n">
        <v>0.15</v>
      </c>
      <c r="J45" s="16" t="n">
        <v>3</v>
      </c>
      <c r="K45" s="2" t="n">
        <f aca="false">IF($J45=K$14,$B45,0)*MAX(0,$H45)^$H$7</f>
        <v>0</v>
      </c>
      <c r="L45" s="2" t="n">
        <f aca="false">IF($J45=L$14,$B45,0)*MAX(0,$H45)^$H$7</f>
        <v>0</v>
      </c>
      <c r="M45" s="2" t="n">
        <f aca="false">IF($J45=M$14,$B45,0)*MAX(0,$H45)^$H$7</f>
        <v>1549356.77981626</v>
      </c>
      <c r="N45" s="2" t="n">
        <f aca="false">IF($J45=N$14,$B45,0)*MAX(0,$H45)^$H$7</f>
        <v>0</v>
      </c>
      <c r="O45" s="2" t="n">
        <f aca="false">IF($J45=O$14,$B45,0)*MAX(0,$H45)^$H$7</f>
        <v>0</v>
      </c>
      <c r="P45" s="2" t="n">
        <f aca="false">IF($J45=P$14,$B45,0)*MAX(0,$H45)^$H$7</f>
        <v>0</v>
      </c>
      <c r="R45" s="2" t="n">
        <f aca="false">IF($J45=R$14,$C45,0)*MAX(0,$H45)^$H$8</f>
        <v>0</v>
      </c>
      <c r="S45" s="2" t="n">
        <f aca="false">IF($J45=S$14,$C45,0)*MAX(0,$H45)^$H$8</f>
        <v>0</v>
      </c>
      <c r="T45" s="2" t="n">
        <f aca="false">IF($J45=T$14,$C45,0)*MAX(0,$H45)^$H$8</f>
        <v>105.677603066437</v>
      </c>
      <c r="U45" s="2" t="n">
        <f aca="false">IF($J45=U$14,$C45,0)*MAX(0,$H45)^$H$8</f>
        <v>0</v>
      </c>
      <c r="V45" s="2" t="n">
        <f aca="false">IF($J45=V$14,$C45,0)*MAX(0,$H45)^$H$8</f>
        <v>0</v>
      </c>
      <c r="W45" s="2" t="n">
        <f aca="false">IF($J45=W$14,$C45,0)*MAX(0,$H45)^$H$8</f>
        <v>0</v>
      </c>
      <c r="Y45" s="2" t="n">
        <f aca="false">IF($J45=Y$14,$D45,0)*MAX(0,$H45)^$H$9</f>
        <v>0</v>
      </c>
      <c r="Z45" s="2" t="n">
        <f aca="false">IF($J45=Z$14,$D45,0)*MAX(0,$H45)^$H$9</f>
        <v>0</v>
      </c>
      <c r="AA45" s="2" t="n">
        <f aca="false">IF($J45=AA$14,$D45,0)*MAX(0,$H45)^$H$9</f>
        <v>495.133746819073</v>
      </c>
      <c r="AB45" s="2" t="n">
        <f aca="false">IF($J45=AB$14,$D45,0)*MAX(0,$H45)^$H$9</f>
        <v>0</v>
      </c>
      <c r="AC45" s="2" t="n">
        <f aca="false">IF($J45=AC$14,$D45,0)*MAX(0,$H45)^$H$9</f>
        <v>0</v>
      </c>
      <c r="AD45" s="2" t="n">
        <f aca="false">IF($J45=AD$14,$D45,0)*MAX(0,$H45)^$H$9</f>
        <v>0</v>
      </c>
    </row>
    <row r="46" customFormat="false" ht="12.75" hidden="false" customHeight="false" outlineLevel="0" collapsed="false">
      <c r="A46" s="0" t="s">
        <v>49</v>
      </c>
      <c r="B46" s="16" t="n">
        <v>8764347.92550725</v>
      </c>
      <c r="C46" s="16" t="n">
        <v>3522.67531848801</v>
      </c>
      <c r="D46" s="16" t="n">
        <v>451.867702413373</v>
      </c>
      <c r="E46" s="2" t="n">
        <f aca="false">B46/C46</f>
        <v>2487.9806207258</v>
      </c>
      <c r="F46" s="3" t="n">
        <f aca="false">(D46/(D46+C46))</f>
        <v>0.113690479644348</v>
      </c>
      <c r="G46" s="3" t="n">
        <f aca="true">RAND()*($H$6-$H$5)+$H$5</f>
        <v>0.868342791636957</v>
      </c>
      <c r="H46" s="17" t="n">
        <v>0.15</v>
      </c>
      <c r="I46" s="18" t="n">
        <v>0.15</v>
      </c>
      <c r="J46" s="16" t="n">
        <v>4</v>
      </c>
      <c r="K46" s="2" t="n">
        <f aca="false">IF($J46=K$14,$B46,0)*MAX(0,$H46)^$H$7</f>
        <v>0</v>
      </c>
      <c r="L46" s="2" t="n">
        <f aca="false">IF($J46=L$14,$B46,0)*MAX(0,$H46)^$H$7</f>
        <v>0</v>
      </c>
      <c r="M46" s="2" t="n">
        <f aca="false">IF($J46=M$14,$B46,0)*MAX(0,$H46)^$H$7</f>
        <v>0</v>
      </c>
      <c r="N46" s="2" t="n">
        <f aca="false">IF($J46=N$14,$B46,0)*MAX(0,$H46)^$H$7</f>
        <v>1314652.18882609</v>
      </c>
      <c r="O46" s="2" t="n">
        <f aca="false">IF($J46=O$14,$B46,0)*MAX(0,$H46)^$H$7</f>
        <v>0</v>
      </c>
      <c r="P46" s="2" t="n">
        <f aca="false">IF($J46=P$14,$B46,0)*MAX(0,$H46)^$H$7</f>
        <v>0</v>
      </c>
      <c r="R46" s="2" t="n">
        <f aca="false">IF($J46=R$14,$C46,0)*MAX(0,$H46)^$H$8</f>
        <v>0</v>
      </c>
      <c r="S46" s="2" t="n">
        <f aca="false">IF($J46=S$14,$C46,0)*MAX(0,$H46)^$H$8</f>
        <v>0</v>
      </c>
      <c r="T46" s="2" t="n">
        <f aca="false">IF($J46=T$14,$C46,0)*MAX(0,$H46)^$H$8</f>
        <v>0</v>
      </c>
      <c r="U46" s="2" t="n">
        <f aca="false">IF($J46=U$14,$C46,0)*MAX(0,$H46)^$H$8</f>
        <v>79.2601946659801</v>
      </c>
      <c r="V46" s="2" t="n">
        <f aca="false">IF($J46=V$14,$C46,0)*MAX(0,$H46)^$H$8</f>
        <v>0</v>
      </c>
      <c r="W46" s="2" t="n">
        <f aca="false">IF($J46=W$14,$C46,0)*MAX(0,$H46)^$H$8</f>
        <v>0</v>
      </c>
      <c r="Y46" s="2" t="n">
        <f aca="false">IF($J46=Y$14,$D46,0)*MAX(0,$H46)^$H$9</f>
        <v>0</v>
      </c>
      <c r="Z46" s="2" t="n">
        <f aca="false">IF($J46=Z$14,$D46,0)*MAX(0,$H46)^$H$9</f>
        <v>0</v>
      </c>
      <c r="AA46" s="2" t="n">
        <f aca="false">IF($J46=AA$14,$D46,0)*MAX(0,$H46)^$H$9</f>
        <v>0</v>
      </c>
      <c r="AB46" s="2" t="n">
        <f aca="false">IF($J46=AB$14,$D46,0)*MAX(0,$H46)^$H$9</f>
        <v>175.0076086136</v>
      </c>
      <c r="AC46" s="2" t="n">
        <f aca="false">IF($J46=AC$14,$D46,0)*MAX(0,$H46)^$H$9</f>
        <v>0</v>
      </c>
      <c r="AD46" s="2" t="n">
        <f aca="false">IF($J46=AD$14,$D46,0)*MAX(0,$H46)^$H$9</f>
        <v>0</v>
      </c>
    </row>
    <row r="47" customFormat="false" ht="12.75" hidden="false" customHeight="false" outlineLevel="0" collapsed="false">
      <c r="A47" s="0" t="s">
        <v>50</v>
      </c>
      <c r="B47" s="16" t="n">
        <v>2339546.86079531</v>
      </c>
      <c r="C47" s="16" t="n">
        <v>4125.20003329598</v>
      </c>
      <c r="D47" s="16" t="n">
        <v>1060.4133584017</v>
      </c>
      <c r="E47" s="2" t="n">
        <f aca="false">B47/C47</f>
        <v>567.135373293896</v>
      </c>
      <c r="F47" s="3" t="n">
        <f aca="false">(D47/(D47+C47))</f>
        <v>0.204491403099864</v>
      </c>
      <c r="G47" s="3" t="n">
        <f aca="true">RAND()*($H$6-$H$5)+$H$5</f>
        <v>0.197271518175294</v>
      </c>
      <c r="H47" s="17" t="n">
        <v>1</v>
      </c>
      <c r="I47" s="18" t="n">
        <v>1</v>
      </c>
      <c r="J47" s="16" t="n">
        <v>4</v>
      </c>
      <c r="K47" s="2" t="n">
        <f aca="false">IF($J47=K$14,$B47,0)*MAX(0,$H47)^$H$7</f>
        <v>0</v>
      </c>
      <c r="L47" s="2" t="n">
        <f aca="false">IF($J47=L$14,$B47,0)*MAX(0,$H47)^$H$7</f>
        <v>0</v>
      </c>
      <c r="M47" s="2" t="n">
        <f aca="false">IF($J47=M$14,$B47,0)*MAX(0,$H47)^$H$7</f>
        <v>0</v>
      </c>
      <c r="N47" s="2" t="n">
        <f aca="false">IF($J47=N$14,$B47,0)*MAX(0,$H47)^$H$7</f>
        <v>2339546.86079531</v>
      </c>
      <c r="O47" s="2" t="n">
        <f aca="false">IF($J47=O$14,$B47,0)*MAX(0,$H47)^$H$7</f>
        <v>0</v>
      </c>
      <c r="P47" s="2" t="n">
        <f aca="false">IF($J47=P$14,$B47,0)*MAX(0,$H47)^$H$7</f>
        <v>0</v>
      </c>
      <c r="R47" s="2" t="n">
        <f aca="false">IF($J47=R$14,$C47,0)*MAX(0,$H47)^$H$8</f>
        <v>0</v>
      </c>
      <c r="S47" s="2" t="n">
        <f aca="false">IF($J47=S$14,$C47,0)*MAX(0,$H47)^$H$8</f>
        <v>0</v>
      </c>
      <c r="T47" s="2" t="n">
        <f aca="false">IF($J47=T$14,$C47,0)*MAX(0,$H47)^$H$8</f>
        <v>0</v>
      </c>
      <c r="U47" s="2" t="n">
        <f aca="false">IF($J47=U$14,$C47,0)*MAX(0,$H47)^$H$8</f>
        <v>4125.20003329598</v>
      </c>
      <c r="V47" s="2" t="n">
        <f aca="false">IF($J47=V$14,$C47,0)*MAX(0,$H47)^$H$8</f>
        <v>0</v>
      </c>
      <c r="W47" s="2" t="n">
        <f aca="false">IF($J47=W$14,$C47,0)*MAX(0,$H47)^$H$8</f>
        <v>0</v>
      </c>
      <c r="Y47" s="2" t="n">
        <f aca="false">IF($J47=Y$14,$D47,0)*MAX(0,$H47)^$H$9</f>
        <v>0</v>
      </c>
      <c r="Z47" s="2" t="n">
        <f aca="false">IF($J47=Z$14,$D47,0)*MAX(0,$H47)^$H$9</f>
        <v>0</v>
      </c>
      <c r="AA47" s="2" t="n">
        <f aca="false">IF($J47=AA$14,$D47,0)*MAX(0,$H47)^$H$9</f>
        <v>0</v>
      </c>
      <c r="AB47" s="2" t="n">
        <f aca="false">IF($J47=AB$14,$D47,0)*MAX(0,$H47)^$H$9</f>
        <v>1060.4133584017</v>
      </c>
      <c r="AC47" s="2" t="n">
        <f aca="false">IF($J47=AC$14,$D47,0)*MAX(0,$H47)^$H$9</f>
        <v>0</v>
      </c>
      <c r="AD47" s="2" t="n">
        <f aca="false">IF($J47=AD$14,$D47,0)*MAX(0,$H47)^$H$9</f>
        <v>0</v>
      </c>
    </row>
    <row r="48" customFormat="false" ht="12.75" hidden="false" customHeight="false" outlineLevel="0" collapsed="false">
      <c r="A48" s="0" t="s">
        <v>51</v>
      </c>
      <c r="B48" s="16" t="n">
        <v>4447510.7435721</v>
      </c>
      <c r="C48" s="16" t="n">
        <v>2203.2928936612</v>
      </c>
      <c r="D48" s="16" t="n">
        <v>20.1146998886903</v>
      </c>
      <c r="E48" s="2" t="n">
        <f aca="false">B48/C48</f>
        <v>2018.57445116236</v>
      </c>
      <c r="F48" s="3" t="n">
        <f aca="false">(D48/(D48+C48))</f>
        <v>0.00904678923785411</v>
      </c>
      <c r="G48" s="3" t="n">
        <f aca="true">RAND()*($H$6-$H$5)+$H$5</f>
        <v>0.411091872591461</v>
      </c>
      <c r="H48" s="17" t="n">
        <v>1</v>
      </c>
      <c r="I48" s="18" t="n">
        <v>1</v>
      </c>
      <c r="J48" s="16" t="n">
        <v>4</v>
      </c>
      <c r="K48" s="2" t="n">
        <f aca="false">IF($J48=K$14,$B48,0)*MAX(0,$H48)^$H$7</f>
        <v>0</v>
      </c>
      <c r="L48" s="2" t="n">
        <f aca="false">IF($J48=L$14,$B48,0)*MAX(0,$H48)^$H$7</f>
        <v>0</v>
      </c>
      <c r="M48" s="2" t="n">
        <f aca="false">IF($J48=M$14,$B48,0)*MAX(0,$H48)^$H$7</f>
        <v>0</v>
      </c>
      <c r="N48" s="2" t="n">
        <f aca="false">IF($J48=N$14,$B48,0)*MAX(0,$H48)^$H$7</f>
        <v>4447510.7435721</v>
      </c>
      <c r="O48" s="2" t="n">
        <f aca="false">IF($J48=O$14,$B48,0)*MAX(0,$H48)^$H$7</f>
        <v>0</v>
      </c>
      <c r="P48" s="2" t="n">
        <f aca="false">IF($J48=P$14,$B48,0)*MAX(0,$H48)^$H$7</f>
        <v>0</v>
      </c>
      <c r="R48" s="2" t="n">
        <f aca="false">IF($J48=R$14,$C48,0)*MAX(0,$H48)^$H$8</f>
        <v>0</v>
      </c>
      <c r="S48" s="2" t="n">
        <f aca="false">IF($J48=S$14,$C48,0)*MAX(0,$H48)^$H$8</f>
        <v>0</v>
      </c>
      <c r="T48" s="2" t="n">
        <f aca="false">IF($J48=T$14,$C48,0)*MAX(0,$H48)^$H$8</f>
        <v>0</v>
      </c>
      <c r="U48" s="2" t="n">
        <f aca="false">IF($J48=U$14,$C48,0)*MAX(0,$H48)^$H$8</f>
        <v>2203.2928936612</v>
      </c>
      <c r="V48" s="2" t="n">
        <f aca="false">IF($J48=V$14,$C48,0)*MAX(0,$H48)^$H$8</f>
        <v>0</v>
      </c>
      <c r="W48" s="2" t="n">
        <f aca="false">IF($J48=W$14,$C48,0)*MAX(0,$H48)^$H$8</f>
        <v>0</v>
      </c>
      <c r="Y48" s="2" t="n">
        <f aca="false">IF($J48=Y$14,$D48,0)*MAX(0,$H48)^$H$9</f>
        <v>0</v>
      </c>
      <c r="Z48" s="2" t="n">
        <f aca="false">IF($J48=Z$14,$D48,0)*MAX(0,$H48)^$H$9</f>
        <v>0</v>
      </c>
      <c r="AA48" s="2" t="n">
        <f aca="false">IF($J48=AA$14,$D48,0)*MAX(0,$H48)^$H$9</f>
        <v>0</v>
      </c>
      <c r="AB48" s="2" t="n">
        <f aca="false">IF($J48=AB$14,$D48,0)*MAX(0,$H48)^$H$9</f>
        <v>20.1146998886903</v>
      </c>
      <c r="AC48" s="2" t="n">
        <f aca="false">IF($J48=AC$14,$D48,0)*MAX(0,$H48)^$H$9</f>
        <v>0</v>
      </c>
      <c r="AD48" s="2" t="n">
        <f aca="false">IF($J48=AD$14,$D48,0)*MAX(0,$H48)^$H$9</f>
        <v>0</v>
      </c>
    </row>
    <row r="49" customFormat="false" ht="12.75" hidden="false" customHeight="false" outlineLevel="0" collapsed="false">
      <c r="A49" s="0" t="s">
        <v>52</v>
      </c>
      <c r="B49" s="16" t="n">
        <v>3211389.96125643</v>
      </c>
      <c r="C49" s="16" t="n">
        <v>2917.69737746733</v>
      </c>
      <c r="D49" s="16" t="n">
        <v>1146.22174042987</v>
      </c>
      <c r="E49" s="2" t="n">
        <f aca="false">B49/C49</f>
        <v>1100.65902860839</v>
      </c>
      <c r="F49" s="3" t="n">
        <f aca="false">(D49/(D49+C49))</f>
        <v>0.282048364442588</v>
      </c>
      <c r="G49" s="3" t="n">
        <f aca="true">RAND()*($H$6-$H$5)+$H$5</f>
        <v>0.988505676372827</v>
      </c>
      <c r="H49" s="17" t="n">
        <v>0.59233944786544</v>
      </c>
      <c r="I49" s="18" t="n">
        <v>0.59233944786544</v>
      </c>
      <c r="J49" s="16" t="n">
        <v>4</v>
      </c>
      <c r="K49" s="2" t="n">
        <f aca="false">IF($J49=K$14,$B49,0)*MAX(0,$H49)^$H$7</f>
        <v>0</v>
      </c>
      <c r="L49" s="2" t="n">
        <f aca="false">IF($J49=L$14,$B49,0)*MAX(0,$H49)^$H$7</f>
        <v>0</v>
      </c>
      <c r="M49" s="2" t="n">
        <f aca="false">IF($J49=M$14,$B49,0)*MAX(0,$H49)^$H$7</f>
        <v>0</v>
      </c>
      <c r="N49" s="2" t="n">
        <f aca="false">IF($J49=N$14,$B49,0)*MAX(0,$H49)^$H$7</f>
        <v>1902232.95653125</v>
      </c>
      <c r="O49" s="2" t="n">
        <f aca="false">IF($J49=O$14,$B49,0)*MAX(0,$H49)^$H$7</f>
        <v>0</v>
      </c>
      <c r="P49" s="2" t="n">
        <f aca="false">IF($J49=P$14,$B49,0)*MAX(0,$H49)^$H$7</f>
        <v>0</v>
      </c>
      <c r="R49" s="2" t="n">
        <f aca="false">IF($J49=R$14,$C49,0)*MAX(0,$H49)^$H$8</f>
        <v>0</v>
      </c>
      <c r="S49" s="2" t="n">
        <f aca="false">IF($J49=S$14,$C49,0)*MAX(0,$H49)^$H$8</f>
        <v>0</v>
      </c>
      <c r="T49" s="2" t="n">
        <f aca="false">IF($J49=T$14,$C49,0)*MAX(0,$H49)^$H$8</f>
        <v>0</v>
      </c>
      <c r="U49" s="2" t="n">
        <f aca="false">IF($J49=U$14,$C49,0)*MAX(0,$H49)^$H$8</f>
        <v>1023.72087076575</v>
      </c>
      <c r="V49" s="2" t="n">
        <f aca="false">IF($J49=V$14,$C49,0)*MAX(0,$H49)^$H$8</f>
        <v>0</v>
      </c>
      <c r="W49" s="2" t="n">
        <f aca="false">IF($J49=W$14,$C49,0)*MAX(0,$H49)^$H$8</f>
        <v>0</v>
      </c>
      <c r="Y49" s="2" t="n">
        <f aca="false">IF($J49=Y$14,$D49,0)*MAX(0,$H49)^$H$9</f>
        <v>0</v>
      </c>
      <c r="Z49" s="2" t="n">
        <f aca="false">IF($J49=Z$14,$D49,0)*MAX(0,$H49)^$H$9</f>
        <v>0</v>
      </c>
      <c r="AA49" s="2" t="n">
        <f aca="false">IF($J49=AA$14,$D49,0)*MAX(0,$H49)^$H$9</f>
        <v>0</v>
      </c>
      <c r="AB49" s="2" t="n">
        <f aca="false">IF($J49=AB$14,$D49,0)*MAX(0,$H49)^$H$9</f>
        <v>882.173422611101</v>
      </c>
      <c r="AC49" s="2" t="n">
        <f aca="false">IF($J49=AC$14,$D49,0)*MAX(0,$H49)^$H$9</f>
        <v>0</v>
      </c>
      <c r="AD49" s="2" t="n">
        <f aca="false">IF($J49=AD$14,$D49,0)*MAX(0,$H49)^$H$9</f>
        <v>0</v>
      </c>
    </row>
    <row r="50" customFormat="false" ht="12.75" hidden="false" customHeight="false" outlineLevel="0" collapsed="false">
      <c r="A50" s="0" t="s">
        <v>53</v>
      </c>
      <c r="B50" s="16" t="n">
        <v>1608600.46303475</v>
      </c>
      <c r="C50" s="16" t="n">
        <v>1179.8501951246</v>
      </c>
      <c r="D50" s="16" t="n">
        <v>681.70228804413</v>
      </c>
      <c r="E50" s="2" t="n">
        <f aca="false">B50/C50</f>
        <v>1363.39381870838</v>
      </c>
      <c r="F50" s="3" t="n">
        <f aca="false">(D50/(D50+C50))</f>
        <v>0.366200950125101</v>
      </c>
      <c r="G50" s="3" t="n">
        <f aca="true">RAND()*($H$6-$H$5)+$H$5</f>
        <v>0.77554434844039</v>
      </c>
      <c r="H50" s="17" t="n">
        <v>0.15</v>
      </c>
      <c r="I50" s="18" t="n">
        <v>0.15</v>
      </c>
      <c r="J50" s="16" t="n">
        <v>4</v>
      </c>
      <c r="K50" s="2" t="n">
        <f aca="false">IF($J50=K$14,$B50,0)*MAX(0,$H50)^$H$7</f>
        <v>0</v>
      </c>
      <c r="L50" s="2" t="n">
        <f aca="false">IF($J50=L$14,$B50,0)*MAX(0,$H50)^$H$7</f>
        <v>0</v>
      </c>
      <c r="M50" s="2" t="n">
        <f aca="false">IF($J50=M$14,$B50,0)*MAX(0,$H50)^$H$7</f>
        <v>0</v>
      </c>
      <c r="N50" s="2" t="n">
        <f aca="false">IF($J50=N$14,$B50,0)*MAX(0,$H50)^$H$7</f>
        <v>241290.069455213</v>
      </c>
      <c r="O50" s="2" t="n">
        <f aca="false">IF($J50=O$14,$B50,0)*MAX(0,$H50)^$H$7</f>
        <v>0</v>
      </c>
      <c r="P50" s="2" t="n">
        <f aca="false">IF($J50=P$14,$B50,0)*MAX(0,$H50)^$H$7</f>
        <v>0</v>
      </c>
      <c r="R50" s="2" t="n">
        <f aca="false">IF($J50=R$14,$C50,0)*MAX(0,$H50)^$H$8</f>
        <v>0</v>
      </c>
      <c r="S50" s="2" t="n">
        <f aca="false">IF($J50=S$14,$C50,0)*MAX(0,$H50)^$H$8</f>
        <v>0</v>
      </c>
      <c r="T50" s="2" t="n">
        <f aca="false">IF($J50=T$14,$C50,0)*MAX(0,$H50)^$H$8</f>
        <v>0</v>
      </c>
      <c r="U50" s="2" t="n">
        <f aca="false">IF($J50=U$14,$C50,0)*MAX(0,$H50)^$H$8</f>
        <v>26.5466293903034</v>
      </c>
      <c r="V50" s="2" t="n">
        <f aca="false">IF($J50=V$14,$C50,0)*MAX(0,$H50)^$H$8</f>
        <v>0</v>
      </c>
      <c r="W50" s="2" t="n">
        <f aca="false">IF($J50=W$14,$C50,0)*MAX(0,$H50)^$H$8</f>
        <v>0</v>
      </c>
      <c r="Y50" s="2" t="n">
        <f aca="false">IF($J50=Y$14,$D50,0)*MAX(0,$H50)^$H$9</f>
        <v>0</v>
      </c>
      <c r="Z50" s="2" t="n">
        <f aca="false">IF($J50=Z$14,$D50,0)*MAX(0,$H50)^$H$9</f>
        <v>0</v>
      </c>
      <c r="AA50" s="2" t="n">
        <f aca="false">IF($J50=AA$14,$D50,0)*MAX(0,$H50)^$H$9</f>
        <v>0</v>
      </c>
      <c r="AB50" s="2" t="n">
        <f aca="false">IF($J50=AB$14,$D50,0)*MAX(0,$H50)^$H$9</f>
        <v>264.022160866641</v>
      </c>
      <c r="AC50" s="2" t="n">
        <f aca="false">IF($J50=AC$14,$D50,0)*MAX(0,$H50)^$H$9</f>
        <v>0</v>
      </c>
      <c r="AD50" s="2" t="n">
        <f aca="false">IF($J50=AD$14,$D50,0)*MAX(0,$H50)^$H$9</f>
        <v>0</v>
      </c>
    </row>
    <row r="51" customFormat="false" ht="12.75" hidden="false" customHeight="false" outlineLevel="0" collapsed="false">
      <c r="A51" s="0" t="s">
        <v>54</v>
      </c>
      <c r="B51" s="16" t="n">
        <v>3970066.18304743</v>
      </c>
      <c r="C51" s="16" t="n">
        <v>1646.62396825066</v>
      </c>
      <c r="D51" s="16" t="n">
        <v>824.071543209768</v>
      </c>
      <c r="E51" s="2" t="n">
        <f aca="false">B51/C51</f>
        <v>2411.03388484328</v>
      </c>
      <c r="F51" s="3" t="n">
        <f aca="false">(D51/(D51+C51))</f>
        <v>0.333538284821937</v>
      </c>
      <c r="G51" s="3" t="n">
        <f aca="true">RAND()*($H$6-$H$5)+$H$5</f>
        <v>0.31117692185445</v>
      </c>
      <c r="H51" s="17" t="n">
        <v>0.15</v>
      </c>
      <c r="I51" s="18" t="n">
        <v>0.15</v>
      </c>
      <c r="J51" s="16" t="n">
        <v>4</v>
      </c>
      <c r="K51" s="2" t="n">
        <f aca="false">IF($J51=K$14,$B51,0)*MAX(0,$H51)^$H$7</f>
        <v>0</v>
      </c>
      <c r="L51" s="2" t="n">
        <f aca="false">IF($J51=L$14,$B51,0)*MAX(0,$H51)^$H$7</f>
        <v>0</v>
      </c>
      <c r="M51" s="2" t="n">
        <f aca="false">IF($J51=M$14,$B51,0)*MAX(0,$H51)^$H$7</f>
        <v>0</v>
      </c>
      <c r="N51" s="2" t="n">
        <f aca="false">IF($J51=N$14,$B51,0)*MAX(0,$H51)^$H$7</f>
        <v>595509.927457114</v>
      </c>
      <c r="O51" s="2" t="n">
        <f aca="false">IF($J51=O$14,$B51,0)*MAX(0,$H51)^$H$7</f>
        <v>0</v>
      </c>
      <c r="P51" s="2" t="n">
        <f aca="false">IF($J51=P$14,$B51,0)*MAX(0,$H51)^$H$7</f>
        <v>0</v>
      </c>
      <c r="R51" s="2" t="n">
        <f aca="false">IF($J51=R$14,$C51,0)*MAX(0,$H51)^$H$8</f>
        <v>0</v>
      </c>
      <c r="S51" s="2" t="n">
        <f aca="false">IF($J51=S$14,$C51,0)*MAX(0,$H51)^$H$8</f>
        <v>0</v>
      </c>
      <c r="T51" s="2" t="n">
        <f aca="false">IF($J51=T$14,$C51,0)*MAX(0,$H51)^$H$8</f>
        <v>0</v>
      </c>
      <c r="U51" s="2" t="n">
        <f aca="false">IF($J51=U$14,$C51,0)*MAX(0,$H51)^$H$8</f>
        <v>37.0490392856398</v>
      </c>
      <c r="V51" s="2" t="n">
        <f aca="false">IF($J51=V$14,$C51,0)*MAX(0,$H51)^$H$8</f>
        <v>0</v>
      </c>
      <c r="W51" s="2" t="n">
        <f aca="false">IF($J51=W$14,$C51,0)*MAX(0,$H51)^$H$8</f>
        <v>0</v>
      </c>
      <c r="Y51" s="2" t="n">
        <f aca="false">IF($J51=Y$14,$D51,0)*MAX(0,$H51)^$H$9</f>
        <v>0</v>
      </c>
      <c r="Z51" s="2" t="n">
        <f aca="false">IF($J51=Z$14,$D51,0)*MAX(0,$H51)^$H$9</f>
        <v>0</v>
      </c>
      <c r="AA51" s="2" t="n">
        <f aca="false">IF($J51=AA$14,$D51,0)*MAX(0,$H51)^$H$9</f>
        <v>0</v>
      </c>
      <c r="AB51" s="2" t="n">
        <f aca="false">IF($J51=AB$14,$D51,0)*MAX(0,$H51)^$H$9</f>
        <v>319.161536293488</v>
      </c>
      <c r="AC51" s="2" t="n">
        <f aca="false">IF($J51=AC$14,$D51,0)*MAX(0,$H51)^$H$9</f>
        <v>0</v>
      </c>
      <c r="AD51" s="2" t="n">
        <f aca="false">IF($J51=AD$14,$D51,0)*MAX(0,$H51)^$H$9</f>
        <v>0</v>
      </c>
    </row>
    <row r="52" customFormat="false" ht="12.75" hidden="false" customHeight="false" outlineLevel="0" collapsed="false">
      <c r="A52" s="0" t="s">
        <v>55</v>
      </c>
      <c r="B52" s="16" t="n">
        <v>6793681.45081734</v>
      </c>
      <c r="C52" s="16" t="n">
        <v>4005.03350014335</v>
      </c>
      <c r="D52" s="16" t="n">
        <v>795.511184691254</v>
      </c>
      <c r="E52" s="2" t="n">
        <f aca="false">B52/C52</f>
        <v>1696.28579900123</v>
      </c>
      <c r="F52" s="3" t="n">
        <f aca="false">(D52/(D52+C52))</f>
        <v>0.165712692396001</v>
      </c>
      <c r="G52" s="3" t="n">
        <f aca="true">RAND()*($H$6-$H$5)+$H$5</f>
        <v>0.402410041104103</v>
      </c>
      <c r="H52" s="17" t="n">
        <v>0.801924436730379</v>
      </c>
      <c r="I52" s="18" t="n">
        <v>0.801924436730379</v>
      </c>
      <c r="J52" s="16" t="n">
        <v>4</v>
      </c>
      <c r="K52" s="2" t="n">
        <f aca="false">IF($J52=K$14,$B52,0)*MAX(0,$H52)^$H$7</f>
        <v>0</v>
      </c>
      <c r="L52" s="2" t="n">
        <f aca="false">IF($J52=L$14,$B52,0)*MAX(0,$H52)^$H$7</f>
        <v>0</v>
      </c>
      <c r="M52" s="2" t="n">
        <f aca="false">IF($J52=M$14,$B52,0)*MAX(0,$H52)^$H$7</f>
        <v>0</v>
      </c>
      <c r="N52" s="2" t="n">
        <f aca="false">IF($J52=N$14,$B52,0)*MAX(0,$H52)^$H$7</f>
        <v>5448019.17077231</v>
      </c>
      <c r="O52" s="2" t="n">
        <f aca="false">IF($J52=O$14,$B52,0)*MAX(0,$H52)^$H$7</f>
        <v>0</v>
      </c>
      <c r="P52" s="2" t="n">
        <f aca="false">IF($J52=P$14,$B52,0)*MAX(0,$H52)^$H$7</f>
        <v>0</v>
      </c>
      <c r="R52" s="2" t="n">
        <f aca="false">IF($J52=R$14,$C52,0)*MAX(0,$H52)^$H$8</f>
        <v>0</v>
      </c>
      <c r="S52" s="2" t="n">
        <f aca="false">IF($J52=S$14,$C52,0)*MAX(0,$H52)^$H$8</f>
        <v>0</v>
      </c>
      <c r="T52" s="2" t="n">
        <f aca="false">IF($J52=T$14,$C52,0)*MAX(0,$H52)^$H$8</f>
        <v>0</v>
      </c>
      <c r="U52" s="2" t="n">
        <f aca="false">IF($J52=U$14,$C52,0)*MAX(0,$H52)^$H$8</f>
        <v>2575.56816627853</v>
      </c>
      <c r="V52" s="2" t="n">
        <f aca="false">IF($J52=V$14,$C52,0)*MAX(0,$H52)^$H$8</f>
        <v>0</v>
      </c>
      <c r="W52" s="2" t="n">
        <f aca="false">IF($J52=W$14,$C52,0)*MAX(0,$H52)^$H$8</f>
        <v>0</v>
      </c>
      <c r="Y52" s="2" t="n">
        <f aca="false">IF($J52=Y$14,$D52,0)*MAX(0,$H52)^$H$9</f>
        <v>0</v>
      </c>
      <c r="Z52" s="2" t="n">
        <f aca="false">IF($J52=Z$14,$D52,0)*MAX(0,$H52)^$H$9</f>
        <v>0</v>
      </c>
      <c r="AA52" s="2" t="n">
        <f aca="false">IF($J52=AA$14,$D52,0)*MAX(0,$H52)^$H$9</f>
        <v>0</v>
      </c>
      <c r="AB52" s="2" t="n">
        <f aca="false">IF($J52=AB$14,$D52,0)*MAX(0,$H52)^$H$9</f>
        <v>712.382125514969</v>
      </c>
      <c r="AC52" s="2" t="n">
        <f aca="false">IF($J52=AC$14,$D52,0)*MAX(0,$H52)^$H$9</f>
        <v>0</v>
      </c>
      <c r="AD52" s="2" t="n">
        <f aca="false">IF($J52=AD$14,$D52,0)*MAX(0,$H52)^$H$9</f>
        <v>0</v>
      </c>
    </row>
    <row r="53" customFormat="false" ht="12.75" hidden="false" customHeight="false" outlineLevel="0" collapsed="false">
      <c r="A53" s="0" t="s">
        <v>56</v>
      </c>
      <c r="B53" s="16" t="n">
        <v>4654791.04314872</v>
      </c>
      <c r="C53" s="16" t="n">
        <v>3267.42558304165</v>
      </c>
      <c r="D53" s="16" t="n">
        <v>1058.60208486263</v>
      </c>
      <c r="E53" s="2" t="n">
        <f aca="false">B53/C53</f>
        <v>1424.60506745974</v>
      </c>
      <c r="F53" s="3" t="n">
        <f aca="false">(D53/(D53+C53))</f>
        <v>0.244705343129593</v>
      </c>
      <c r="G53" s="3" t="n">
        <f aca="true">RAND()*($H$6-$H$5)+$H$5</f>
        <v>0.486974563255064</v>
      </c>
      <c r="H53" s="17" t="n">
        <v>0.15</v>
      </c>
      <c r="I53" s="18" t="n">
        <v>0.15</v>
      </c>
      <c r="J53" s="16" t="n">
        <v>4</v>
      </c>
      <c r="K53" s="2" t="n">
        <f aca="false">IF($J53=K$14,$B53,0)*MAX(0,$H53)^$H$7</f>
        <v>0</v>
      </c>
      <c r="L53" s="2" t="n">
        <f aca="false">IF($J53=L$14,$B53,0)*MAX(0,$H53)^$H$7</f>
        <v>0</v>
      </c>
      <c r="M53" s="2" t="n">
        <f aca="false">IF($J53=M$14,$B53,0)*MAX(0,$H53)^$H$7</f>
        <v>0</v>
      </c>
      <c r="N53" s="2" t="n">
        <f aca="false">IF($J53=N$14,$B53,0)*MAX(0,$H53)^$H$7</f>
        <v>698218.656472308</v>
      </c>
      <c r="O53" s="2" t="n">
        <f aca="false">IF($J53=O$14,$B53,0)*MAX(0,$H53)^$H$7</f>
        <v>0</v>
      </c>
      <c r="P53" s="2" t="n">
        <f aca="false">IF($J53=P$14,$B53,0)*MAX(0,$H53)^$H$7</f>
        <v>0</v>
      </c>
      <c r="R53" s="2" t="n">
        <f aca="false">IF($J53=R$14,$C53,0)*MAX(0,$H53)^$H$8</f>
        <v>0</v>
      </c>
      <c r="S53" s="2" t="n">
        <f aca="false">IF($J53=S$14,$C53,0)*MAX(0,$H53)^$H$8</f>
        <v>0</v>
      </c>
      <c r="T53" s="2" t="n">
        <f aca="false">IF($J53=T$14,$C53,0)*MAX(0,$H53)^$H$8</f>
        <v>0</v>
      </c>
      <c r="U53" s="2" t="n">
        <f aca="false">IF($J53=U$14,$C53,0)*MAX(0,$H53)^$H$8</f>
        <v>73.5170756184371</v>
      </c>
      <c r="V53" s="2" t="n">
        <f aca="false">IF($J53=V$14,$C53,0)*MAX(0,$H53)^$H$8</f>
        <v>0</v>
      </c>
      <c r="W53" s="2" t="n">
        <f aca="false">IF($J53=W$14,$C53,0)*MAX(0,$H53)^$H$8</f>
        <v>0</v>
      </c>
      <c r="Y53" s="2" t="n">
        <f aca="false">IF($J53=Y$14,$D53,0)*MAX(0,$H53)^$H$9</f>
        <v>0</v>
      </c>
      <c r="Z53" s="2" t="n">
        <f aca="false">IF($J53=Z$14,$D53,0)*MAX(0,$H53)^$H$9</f>
        <v>0</v>
      </c>
      <c r="AA53" s="2" t="n">
        <f aca="false">IF($J53=AA$14,$D53,0)*MAX(0,$H53)^$H$9</f>
        <v>0</v>
      </c>
      <c r="AB53" s="2" t="n">
        <f aca="false">IF($J53=AB$14,$D53,0)*MAX(0,$H53)^$H$9</f>
        <v>409.994824493343</v>
      </c>
      <c r="AC53" s="2" t="n">
        <f aca="false">IF($J53=AC$14,$D53,0)*MAX(0,$H53)^$H$9</f>
        <v>0</v>
      </c>
      <c r="AD53" s="2" t="n">
        <f aca="false">IF($J53=AD$14,$D53,0)*MAX(0,$H53)^$H$9</f>
        <v>0</v>
      </c>
    </row>
    <row r="54" customFormat="false" ht="12.75" hidden="false" customHeight="false" outlineLevel="0" collapsed="false">
      <c r="A54" s="0" t="s">
        <v>57</v>
      </c>
      <c r="B54" s="16" t="n">
        <v>1805546.9465403</v>
      </c>
      <c r="C54" s="16" t="n">
        <v>1140.73189689413</v>
      </c>
      <c r="D54" s="16" t="n">
        <v>23.2576468479317</v>
      </c>
      <c r="E54" s="2" t="n">
        <f aca="false">B54/C54</f>
        <v>1582.79693191386</v>
      </c>
      <c r="F54" s="3" t="n">
        <f aca="false">(D54/(D54+C54))</f>
        <v>0.0199809757510035</v>
      </c>
      <c r="G54" s="3" t="n">
        <f aca="true">RAND()*($H$6-$H$5)+$H$5</f>
        <v>0.81220052513778</v>
      </c>
      <c r="H54" s="17" t="n">
        <v>1</v>
      </c>
      <c r="I54" s="18" t="n">
        <v>1</v>
      </c>
      <c r="J54" s="16" t="n">
        <v>4</v>
      </c>
      <c r="K54" s="2" t="n">
        <f aca="false">IF($J54=K$14,$B54,0)*MAX(0,$H54)^$H$7</f>
        <v>0</v>
      </c>
      <c r="L54" s="2" t="n">
        <f aca="false">IF($J54=L$14,$B54,0)*MAX(0,$H54)^$H$7</f>
        <v>0</v>
      </c>
      <c r="M54" s="2" t="n">
        <f aca="false">IF($J54=M$14,$B54,0)*MAX(0,$H54)^$H$7</f>
        <v>0</v>
      </c>
      <c r="N54" s="2" t="n">
        <f aca="false">IF($J54=N$14,$B54,0)*MAX(0,$H54)^$H$7</f>
        <v>1805546.9465403</v>
      </c>
      <c r="O54" s="2" t="n">
        <f aca="false">IF($J54=O$14,$B54,0)*MAX(0,$H54)^$H$7</f>
        <v>0</v>
      </c>
      <c r="P54" s="2" t="n">
        <f aca="false">IF($J54=P$14,$B54,0)*MAX(0,$H54)^$H$7</f>
        <v>0</v>
      </c>
      <c r="R54" s="2" t="n">
        <f aca="false">IF($J54=R$14,$C54,0)*MAX(0,$H54)^$H$8</f>
        <v>0</v>
      </c>
      <c r="S54" s="2" t="n">
        <f aca="false">IF($J54=S$14,$C54,0)*MAX(0,$H54)^$H$8</f>
        <v>0</v>
      </c>
      <c r="T54" s="2" t="n">
        <f aca="false">IF($J54=T$14,$C54,0)*MAX(0,$H54)^$H$8</f>
        <v>0</v>
      </c>
      <c r="U54" s="2" t="n">
        <f aca="false">IF($J54=U$14,$C54,0)*MAX(0,$H54)^$H$8</f>
        <v>1140.73189689413</v>
      </c>
      <c r="V54" s="2" t="n">
        <f aca="false">IF($J54=V$14,$C54,0)*MAX(0,$H54)^$H$8</f>
        <v>0</v>
      </c>
      <c r="W54" s="2" t="n">
        <f aca="false">IF($J54=W$14,$C54,0)*MAX(0,$H54)^$H$8</f>
        <v>0</v>
      </c>
      <c r="Y54" s="2" t="n">
        <f aca="false">IF($J54=Y$14,$D54,0)*MAX(0,$H54)^$H$9</f>
        <v>0</v>
      </c>
      <c r="Z54" s="2" t="n">
        <f aca="false">IF($J54=Z$14,$D54,0)*MAX(0,$H54)^$H$9</f>
        <v>0</v>
      </c>
      <c r="AA54" s="2" t="n">
        <f aca="false">IF($J54=AA$14,$D54,0)*MAX(0,$H54)^$H$9</f>
        <v>0</v>
      </c>
      <c r="AB54" s="2" t="n">
        <f aca="false">IF($J54=AB$14,$D54,0)*MAX(0,$H54)^$H$9</f>
        <v>23.2576468479317</v>
      </c>
      <c r="AC54" s="2" t="n">
        <f aca="false">IF($J54=AC$14,$D54,0)*MAX(0,$H54)^$H$9</f>
        <v>0</v>
      </c>
      <c r="AD54" s="2" t="n">
        <f aca="false">IF($J54=AD$14,$D54,0)*MAX(0,$H54)^$H$9</f>
        <v>0</v>
      </c>
    </row>
    <row r="55" customFormat="false" ht="12.75" hidden="false" customHeight="false" outlineLevel="0" collapsed="false">
      <c r="A55" s="0" t="s">
        <v>58</v>
      </c>
      <c r="B55" s="16" t="n">
        <v>5484277.49875963</v>
      </c>
      <c r="C55" s="16" t="n">
        <v>4264.4293102304</v>
      </c>
      <c r="D55" s="16" t="n">
        <v>914.598989773297</v>
      </c>
      <c r="E55" s="2" t="n">
        <f aca="false">B55/C55</f>
        <v>1286.05191921058</v>
      </c>
      <c r="F55" s="3" t="n">
        <f aca="false">(D55/(D55+C55))</f>
        <v>0.176596638750293</v>
      </c>
      <c r="G55" s="3" t="n">
        <f aca="true">RAND()*($H$6-$H$5)+$H$5</f>
        <v>0.761097743701051</v>
      </c>
      <c r="H55" s="17" t="n">
        <v>1</v>
      </c>
      <c r="I55" s="18" t="n">
        <v>1</v>
      </c>
      <c r="J55" s="16" t="n">
        <v>4</v>
      </c>
      <c r="K55" s="2" t="n">
        <f aca="false">IF($J55=K$14,$B55,0)*MAX(0,$H55)^$H$7</f>
        <v>0</v>
      </c>
      <c r="L55" s="2" t="n">
        <f aca="false">IF($J55=L$14,$B55,0)*MAX(0,$H55)^$H$7</f>
        <v>0</v>
      </c>
      <c r="M55" s="2" t="n">
        <f aca="false">IF($J55=M$14,$B55,0)*MAX(0,$H55)^$H$7</f>
        <v>0</v>
      </c>
      <c r="N55" s="2" t="n">
        <f aca="false">IF($J55=N$14,$B55,0)*MAX(0,$H55)^$H$7</f>
        <v>5484277.49875963</v>
      </c>
      <c r="O55" s="2" t="n">
        <f aca="false">IF($J55=O$14,$B55,0)*MAX(0,$H55)^$H$7</f>
        <v>0</v>
      </c>
      <c r="P55" s="2" t="n">
        <f aca="false">IF($J55=P$14,$B55,0)*MAX(0,$H55)^$H$7</f>
        <v>0</v>
      </c>
      <c r="R55" s="2" t="n">
        <f aca="false">IF($J55=R$14,$C55,0)*MAX(0,$H55)^$H$8</f>
        <v>0</v>
      </c>
      <c r="S55" s="2" t="n">
        <f aca="false">IF($J55=S$14,$C55,0)*MAX(0,$H55)^$H$8</f>
        <v>0</v>
      </c>
      <c r="T55" s="2" t="n">
        <f aca="false">IF($J55=T$14,$C55,0)*MAX(0,$H55)^$H$8</f>
        <v>0</v>
      </c>
      <c r="U55" s="2" t="n">
        <f aca="false">IF($J55=U$14,$C55,0)*MAX(0,$H55)^$H$8</f>
        <v>4264.4293102304</v>
      </c>
      <c r="V55" s="2" t="n">
        <f aca="false">IF($J55=V$14,$C55,0)*MAX(0,$H55)^$H$8</f>
        <v>0</v>
      </c>
      <c r="W55" s="2" t="n">
        <f aca="false">IF($J55=W$14,$C55,0)*MAX(0,$H55)^$H$8</f>
        <v>0</v>
      </c>
      <c r="Y55" s="2" t="n">
        <f aca="false">IF($J55=Y$14,$D55,0)*MAX(0,$H55)^$H$9</f>
        <v>0</v>
      </c>
      <c r="Z55" s="2" t="n">
        <f aca="false">IF($J55=Z$14,$D55,0)*MAX(0,$H55)^$H$9</f>
        <v>0</v>
      </c>
      <c r="AA55" s="2" t="n">
        <f aca="false">IF($J55=AA$14,$D55,0)*MAX(0,$H55)^$H$9</f>
        <v>0</v>
      </c>
      <c r="AB55" s="2" t="n">
        <f aca="false">IF($J55=AB$14,$D55,0)*MAX(0,$H55)^$H$9</f>
        <v>914.598989773297</v>
      </c>
      <c r="AC55" s="2" t="n">
        <f aca="false">IF($J55=AC$14,$D55,0)*MAX(0,$H55)^$H$9</f>
        <v>0</v>
      </c>
      <c r="AD55" s="2" t="n">
        <f aca="false">IF($J55=AD$14,$D55,0)*MAX(0,$H55)^$H$9</f>
        <v>0</v>
      </c>
    </row>
    <row r="56" customFormat="false" ht="12.75" hidden="false" customHeight="false" outlineLevel="0" collapsed="false">
      <c r="A56" s="0" t="s">
        <v>59</v>
      </c>
      <c r="B56" s="16" t="n">
        <v>5355277.15882043</v>
      </c>
      <c r="C56" s="16" t="n">
        <v>2133.44414778946</v>
      </c>
      <c r="D56" s="16" t="n">
        <v>385.728195936991</v>
      </c>
      <c r="E56" s="2" t="n">
        <f aca="false">B56/C56</f>
        <v>2510.15577997167</v>
      </c>
      <c r="F56" s="3" t="n">
        <f aca="false">(D56/(D56+C56))</f>
        <v>0.15311703341678</v>
      </c>
      <c r="G56" s="3" t="n">
        <f aca="true">RAND()*($H$6-$H$5)+$H$5</f>
        <v>0.248069492711934</v>
      </c>
      <c r="H56" s="17" t="n">
        <v>0.15</v>
      </c>
      <c r="I56" s="18" t="n">
        <v>0.15</v>
      </c>
      <c r="J56" s="16" t="n">
        <v>5</v>
      </c>
      <c r="K56" s="2" t="n">
        <f aca="false">IF($J56=K$14,$B56,0)*MAX(0,$H56)^$H$7</f>
        <v>0</v>
      </c>
      <c r="L56" s="2" t="n">
        <f aca="false">IF($J56=L$14,$B56,0)*MAX(0,$H56)^$H$7</f>
        <v>0</v>
      </c>
      <c r="M56" s="2" t="n">
        <f aca="false">IF($J56=M$14,$B56,0)*MAX(0,$H56)^$H$7</f>
        <v>0</v>
      </c>
      <c r="N56" s="2" t="n">
        <f aca="false">IF($J56=N$14,$B56,0)*MAX(0,$H56)^$H$7</f>
        <v>0</v>
      </c>
      <c r="O56" s="2" t="n">
        <f aca="false">IF($J56=O$14,$B56,0)*MAX(0,$H56)^$H$7</f>
        <v>803291.573823065</v>
      </c>
      <c r="P56" s="2" t="n">
        <f aca="false">IF($J56=P$14,$B56,0)*MAX(0,$H56)^$H$7</f>
        <v>0</v>
      </c>
      <c r="R56" s="2" t="n">
        <f aca="false">IF($J56=R$14,$C56,0)*MAX(0,$H56)^$H$8</f>
        <v>0</v>
      </c>
      <c r="S56" s="2" t="n">
        <f aca="false">IF($J56=S$14,$C56,0)*MAX(0,$H56)^$H$8</f>
        <v>0</v>
      </c>
      <c r="T56" s="2" t="n">
        <f aca="false">IF($J56=T$14,$C56,0)*MAX(0,$H56)^$H$8</f>
        <v>0</v>
      </c>
      <c r="U56" s="2" t="n">
        <f aca="false">IF($J56=U$14,$C56,0)*MAX(0,$H56)^$H$8</f>
        <v>0</v>
      </c>
      <c r="V56" s="2" t="n">
        <f aca="false">IF($J56=V$14,$C56,0)*MAX(0,$H56)^$H$8</f>
        <v>48.0024933252628</v>
      </c>
      <c r="W56" s="2" t="n">
        <f aca="false">IF($J56=W$14,$C56,0)*MAX(0,$H56)^$H$8</f>
        <v>0</v>
      </c>
      <c r="Y56" s="2" t="n">
        <f aca="false">IF($J56=Y$14,$D56,0)*MAX(0,$H56)^$H$9</f>
        <v>0</v>
      </c>
      <c r="Z56" s="2" t="n">
        <f aca="false">IF($J56=Z$14,$D56,0)*MAX(0,$H56)^$H$9</f>
        <v>0</v>
      </c>
      <c r="AA56" s="2" t="n">
        <f aca="false">IF($J56=AA$14,$D56,0)*MAX(0,$H56)^$H$9</f>
        <v>0</v>
      </c>
      <c r="AB56" s="2" t="n">
        <f aca="false">IF($J56=AB$14,$D56,0)*MAX(0,$H56)^$H$9</f>
        <v>0</v>
      </c>
      <c r="AC56" s="2" t="n">
        <f aca="false">IF($J56=AC$14,$D56,0)*MAX(0,$H56)^$H$9</f>
        <v>149.39188790266</v>
      </c>
      <c r="AD56" s="2" t="n">
        <f aca="false">IF($J56=AD$14,$D56,0)*MAX(0,$H56)^$H$9</f>
        <v>0</v>
      </c>
    </row>
    <row r="57" customFormat="false" ht="12.75" hidden="false" customHeight="false" outlineLevel="0" collapsed="false">
      <c r="A57" s="0" t="s">
        <v>60</v>
      </c>
      <c r="B57" s="16" t="n">
        <v>7950814.80962289</v>
      </c>
      <c r="C57" s="16" t="n">
        <v>3419.89877172278</v>
      </c>
      <c r="D57" s="16" t="n">
        <v>242.42147565277</v>
      </c>
      <c r="E57" s="2" t="n">
        <f aca="false">B57/C57</f>
        <v>2324.8684655124</v>
      </c>
      <c r="F57" s="3" t="n">
        <f aca="false">(D57/(D57+C57))</f>
        <v>0.0661934127214821</v>
      </c>
      <c r="G57" s="3" t="n">
        <f aca="true">RAND()*($H$6-$H$5)+$H$5</f>
        <v>0.799266057898407</v>
      </c>
      <c r="H57" s="17" t="n">
        <v>0.15</v>
      </c>
      <c r="I57" s="18" t="n">
        <v>0.15</v>
      </c>
      <c r="J57" s="16" t="n">
        <v>5</v>
      </c>
      <c r="K57" s="2" t="n">
        <f aca="false">IF($J57=K$14,$B57,0)*MAX(0,$H57)^$H$7</f>
        <v>0</v>
      </c>
      <c r="L57" s="2" t="n">
        <f aca="false">IF($J57=L$14,$B57,0)*MAX(0,$H57)^$H$7</f>
        <v>0</v>
      </c>
      <c r="M57" s="2" t="n">
        <f aca="false">IF($J57=M$14,$B57,0)*MAX(0,$H57)^$H$7</f>
        <v>0</v>
      </c>
      <c r="N57" s="2" t="n">
        <f aca="false">IF($J57=N$14,$B57,0)*MAX(0,$H57)^$H$7</f>
        <v>0</v>
      </c>
      <c r="O57" s="2" t="n">
        <f aca="false">IF($J57=O$14,$B57,0)*MAX(0,$H57)^$H$7</f>
        <v>1192622.22144343</v>
      </c>
      <c r="P57" s="2" t="n">
        <f aca="false">IF($J57=P$14,$B57,0)*MAX(0,$H57)^$H$7</f>
        <v>0</v>
      </c>
      <c r="R57" s="2" t="n">
        <f aca="false">IF($J57=R$14,$C57,0)*MAX(0,$H57)^$H$8</f>
        <v>0</v>
      </c>
      <c r="S57" s="2" t="n">
        <f aca="false">IF($J57=S$14,$C57,0)*MAX(0,$H57)^$H$8</f>
        <v>0</v>
      </c>
      <c r="T57" s="2" t="n">
        <f aca="false">IF($J57=T$14,$C57,0)*MAX(0,$H57)^$H$8</f>
        <v>0</v>
      </c>
      <c r="U57" s="2" t="n">
        <f aca="false">IF($J57=U$14,$C57,0)*MAX(0,$H57)^$H$8</f>
        <v>0</v>
      </c>
      <c r="V57" s="2" t="n">
        <f aca="false">IF($J57=V$14,$C57,0)*MAX(0,$H57)^$H$8</f>
        <v>76.9477223637625</v>
      </c>
      <c r="W57" s="2" t="n">
        <f aca="false">IF($J57=W$14,$C57,0)*MAX(0,$H57)^$H$8</f>
        <v>0</v>
      </c>
      <c r="Y57" s="2" t="n">
        <f aca="false">IF($J57=Y$14,$D57,0)*MAX(0,$H57)^$H$9</f>
        <v>0</v>
      </c>
      <c r="Z57" s="2" t="n">
        <f aca="false">IF($J57=Z$14,$D57,0)*MAX(0,$H57)^$H$9</f>
        <v>0</v>
      </c>
      <c r="AA57" s="2" t="n">
        <f aca="false">IF($J57=AA$14,$D57,0)*MAX(0,$H57)^$H$9</f>
        <v>0</v>
      </c>
      <c r="AB57" s="2" t="n">
        <f aca="false">IF($J57=AB$14,$D57,0)*MAX(0,$H57)^$H$9</f>
        <v>0</v>
      </c>
      <c r="AC57" s="2" t="n">
        <f aca="false">IF($J57=AC$14,$D57,0)*MAX(0,$H57)^$H$9</f>
        <v>93.8894337966205</v>
      </c>
      <c r="AD57" s="2" t="n">
        <f aca="false">IF($J57=AD$14,$D57,0)*MAX(0,$H57)^$H$9</f>
        <v>0</v>
      </c>
    </row>
    <row r="58" customFormat="false" ht="12.75" hidden="false" customHeight="false" outlineLevel="0" collapsed="false">
      <c r="A58" s="0" t="s">
        <v>61</v>
      </c>
      <c r="B58" s="16" t="n">
        <v>10684373.474086</v>
      </c>
      <c r="C58" s="16" t="n">
        <v>3720.64538234902</v>
      </c>
      <c r="D58" s="16" t="n">
        <v>1479.96366101243</v>
      </c>
      <c r="E58" s="2" t="n">
        <f aca="false">B58/C58</f>
        <v>2871.64520563376</v>
      </c>
      <c r="F58" s="3" t="n">
        <f aca="false">(D58/(D58+C58))</f>
        <v>0.284575065857257</v>
      </c>
      <c r="G58" s="3" t="n">
        <f aca="true">RAND()*($H$6-$H$5)+$H$5</f>
        <v>0.680273851611274</v>
      </c>
      <c r="H58" s="17" t="n">
        <v>0.15</v>
      </c>
      <c r="I58" s="18" t="n">
        <v>0.15</v>
      </c>
      <c r="J58" s="16" t="n">
        <v>5</v>
      </c>
      <c r="K58" s="2" t="n">
        <f aca="false">IF($J58=K$14,$B58,0)*MAX(0,$H58)^$H$7</f>
        <v>0</v>
      </c>
      <c r="L58" s="2" t="n">
        <f aca="false">IF($J58=L$14,$B58,0)*MAX(0,$H58)^$H$7</f>
        <v>0</v>
      </c>
      <c r="M58" s="2" t="n">
        <f aca="false">IF($J58=M$14,$B58,0)*MAX(0,$H58)^$H$7</f>
        <v>0</v>
      </c>
      <c r="N58" s="2" t="n">
        <f aca="false">IF($J58=N$14,$B58,0)*MAX(0,$H58)^$H$7</f>
        <v>0</v>
      </c>
      <c r="O58" s="2" t="n">
        <f aca="false">IF($J58=O$14,$B58,0)*MAX(0,$H58)^$H$7</f>
        <v>1602656.0211129</v>
      </c>
      <c r="P58" s="2" t="n">
        <f aca="false">IF($J58=P$14,$B58,0)*MAX(0,$H58)^$H$7</f>
        <v>0</v>
      </c>
      <c r="R58" s="2" t="n">
        <f aca="false">IF($J58=R$14,$C58,0)*MAX(0,$H58)^$H$8</f>
        <v>0</v>
      </c>
      <c r="S58" s="2" t="n">
        <f aca="false">IF($J58=S$14,$C58,0)*MAX(0,$H58)^$H$8</f>
        <v>0</v>
      </c>
      <c r="T58" s="2" t="n">
        <f aca="false">IF($J58=T$14,$C58,0)*MAX(0,$H58)^$H$8</f>
        <v>0</v>
      </c>
      <c r="U58" s="2" t="n">
        <f aca="false">IF($J58=U$14,$C58,0)*MAX(0,$H58)^$H$8</f>
        <v>0</v>
      </c>
      <c r="V58" s="2" t="n">
        <f aca="false">IF($J58=V$14,$C58,0)*MAX(0,$H58)^$H$8</f>
        <v>83.714521102853</v>
      </c>
      <c r="W58" s="2" t="n">
        <f aca="false">IF($J58=W$14,$C58,0)*MAX(0,$H58)^$H$8</f>
        <v>0</v>
      </c>
      <c r="Y58" s="2" t="n">
        <f aca="false">IF($J58=Y$14,$D58,0)*MAX(0,$H58)^$H$9</f>
        <v>0</v>
      </c>
      <c r="Z58" s="2" t="n">
        <f aca="false">IF($J58=Z$14,$D58,0)*MAX(0,$H58)^$H$9</f>
        <v>0</v>
      </c>
      <c r="AA58" s="2" t="n">
        <f aca="false">IF($J58=AA$14,$D58,0)*MAX(0,$H58)^$H$9</f>
        <v>0</v>
      </c>
      <c r="AB58" s="2" t="n">
        <f aca="false">IF($J58=AB$14,$D58,0)*MAX(0,$H58)^$H$9</f>
        <v>0</v>
      </c>
      <c r="AC58" s="2" t="n">
        <f aca="false">IF($J58=AC$14,$D58,0)*MAX(0,$H58)^$H$9</f>
        <v>573.18746120933</v>
      </c>
      <c r="AD58" s="2" t="n">
        <f aca="false">IF($J58=AD$14,$D58,0)*MAX(0,$H58)^$H$9</f>
        <v>0</v>
      </c>
    </row>
    <row r="59" customFormat="false" ht="12.75" hidden="false" customHeight="false" outlineLevel="0" collapsed="false">
      <c r="A59" s="0" t="s">
        <v>62</v>
      </c>
      <c r="B59" s="16" t="n">
        <v>4391488.46295908</v>
      </c>
      <c r="C59" s="16" t="n">
        <v>3578.75380364075</v>
      </c>
      <c r="D59" s="16" t="n">
        <v>121.057271802833</v>
      </c>
      <c r="E59" s="2" t="n">
        <f aca="false">B59/C59</f>
        <v>1227.09990793206</v>
      </c>
      <c r="F59" s="3" t="n">
        <f aca="false">(D59/(D59+C59))</f>
        <v>0.032719852266597</v>
      </c>
      <c r="G59" s="3" t="n">
        <f aca="true">RAND()*($H$6-$H$5)+$H$5</f>
        <v>0.712379073571383</v>
      </c>
      <c r="H59" s="17" t="n">
        <v>1</v>
      </c>
      <c r="I59" s="18" t="n">
        <v>1</v>
      </c>
      <c r="J59" s="16" t="n">
        <v>5</v>
      </c>
      <c r="K59" s="2" t="n">
        <f aca="false">IF($J59=K$14,$B59,0)*MAX(0,$H59)^$H$7</f>
        <v>0</v>
      </c>
      <c r="L59" s="2" t="n">
        <f aca="false">IF($J59=L$14,$B59,0)*MAX(0,$H59)^$H$7</f>
        <v>0</v>
      </c>
      <c r="M59" s="2" t="n">
        <f aca="false">IF($J59=M$14,$B59,0)*MAX(0,$H59)^$H$7</f>
        <v>0</v>
      </c>
      <c r="N59" s="2" t="n">
        <f aca="false">IF($J59=N$14,$B59,0)*MAX(0,$H59)^$H$7</f>
        <v>0</v>
      </c>
      <c r="O59" s="2" t="n">
        <f aca="false">IF($J59=O$14,$B59,0)*MAX(0,$H59)^$H$7</f>
        <v>4391488.46295908</v>
      </c>
      <c r="P59" s="2" t="n">
        <f aca="false">IF($J59=P$14,$B59,0)*MAX(0,$H59)^$H$7</f>
        <v>0</v>
      </c>
      <c r="R59" s="2" t="n">
        <f aca="false">IF($J59=R$14,$C59,0)*MAX(0,$H59)^$H$8</f>
        <v>0</v>
      </c>
      <c r="S59" s="2" t="n">
        <f aca="false">IF($J59=S$14,$C59,0)*MAX(0,$H59)^$H$8</f>
        <v>0</v>
      </c>
      <c r="T59" s="2" t="n">
        <f aca="false">IF($J59=T$14,$C59,0)*MAX(0,$H59)^$H$8</f>
        <v>0</v>
      </c>
      <c r="U59" s="2" t="n">
        <f aca="false">IF($J59=U$14,$C59,0)*MAX(0,$H59)^$H$8</f>
        <v>0</v>
      </c>
      <c r="V59" s="2" t="n">
        <f aca="false">IF($J59=V$14,$C59,0)*MAX(0,$H59)^$H$8</f>
        <v>3578.75380364075</v>
      </c>
      <c r="W59" s="2" t="n">
        <f aca="false">IF($J59=W$14,$C59,0)*MAX(0,$H59)^$H$8</f>
        <v>0</v>
      </c>
      <c r="Y59" s="2" t="n">
        <f aca="false">IF($J59=Y$14,$D59,0)*MAX(0,$H59)^$H$9</f>
        <v>0</v>
      </c>
      <c r="Z59" s="2" t="n">
        <f aca="false">IF($J59=Z$14,$D59,0)*MAX(0,$H59)^$H$9</f>
        <v>0</v>
      </c>
      <c r="AA59" s="2" t="n">
        <f aca="false">IF($J59=AA$14,$D59,0)*MAX(0,$H59)^$H$9</f>
        <v>0</v>
      </c>
      <c r="AB59" s="2" t="n">
        <f aca="false">IF($J59=AB$14,$D59,0)*MAX(0,$H59)^$H$9</f>
        <v>0</v>
      </c>
      <c r="AC59" s="2" t="n">
        <f aca="false">IF($J59=AC$14,$D59,0)*MAX(0,$H59)^$H$9</f>
        <v>121.057271802833</v>
      </c>
      <c r="AD59" s="2" t="n">
        <f aca="false">IF($J59=AD$14,$D59,0)*MAX(0,$H59)^$H$9</f>
        <v>0</v>
      </c>
    </row>
    <row r="60" customFormat="false" ht="12.75" hidden="false" customHeight="false" outlineLevel="0" collapsed="false">
      <c r="A60" s="0" t="s">
        <v>63</v>
      </c>
      <c r="B60" s="16" t="n">
        <v>3617186.40022155</v>
      </c>
      <c r="C60" s="16" t="n">
        <v>4695.04091434857</v>
      </c>
      <c r="D60" s="16" t="n">
        <v>1264.08649451813</v>
      </c>
      <c r="E60" s="2" t="n">
        <f aca="false">B60/C60</f>
        <v>770.427024217623</v>
      </c>
      <c r="F60" s="3" t="n">
        <f aca="false">(D60/(D60+C60))</f>
        <v>0.212126106355315</v>
      </c>
      <c r="G60" s="3" t="n">
        <f aca="true">RAND()*($H$6-$H$5)+$H$5</f>
        <v>0.597786495719219</v>
      </c>
      <c r="H60" s="17" t="n">
        <v>1</v>
      </c>
      <c r="I60" s="18" t="n">
        <v>1</v>
      </c>
      <c r="J60" s="16" t="n">
        <v>5</v>
      </c>
      <c r="K60" s="2" t="n">
        <f aca="false">IF($J60=K$14,$B60,0)*MAX(0,$H60)^$H$7</f>
        <v>0</v>
      </c>
      <c r="L60" s="2" t="n">
        <f aca="false">IF($J60=L$14,$B60,0)*MAX(0,$H60)^$H$7</f>
        <v>0</v>
      </c>
      <c r="M60" s="2" t="n">
        <f aca="false">IF($J60=M$14,$B60,0)*MAX(0,$H60)^$H$7</f>
        <v>0</v>
      </c>
      <c r="N60" s="2" t="n">
        <f aca="false">IF($J60=N$14,$B60,0)*MAX(0,$H60)^$H$7</f>
        <v>0</v>
      </c>
      <c r="O60" s="2" t="n">
        <f aca="false">IF($J60=O$14,$B60,0)*MAX(0,$H60)^$H$7</f>
        <v>3617186.40022155</v>
      </c>
      <c r="P60" s="2" t="n">
        <f aca="false">IF($J60=P$14,$B60,0)*MAX(0,$H60)^$H$7</f>
        <v>0</v>
      </c>
      <c r="R60" s="2" t="n">
        <f aca="false">IF($J60=R$14,$C60,0)*MAX(0,$H60)^$H$8</f>
        <v>0</v>
      </c>
      <c r="S60" s="2" t="n">
        <f aca="false">IF($J60=S$14,$C60,0)*MAX(0,$H60)^$H$8</f>
        <v>0</v>
      </c>
      <c r="T60" s="2" t="n">
        <f aca="false">IF($J60=T$14,$C60,0)*MAX(0,$H60)^$H$8</f>
        <v>0</v>
      </c>
      <c r="U60" s="2" t="n">
        <f aca="false">IF($J60=U$14,$C60,0)*MAX(0,$H60)^$H$8</f>
        <v>0</v>
      </c>
      <c r="V60" s="2" t="n">
        <f aca="false">IF($J60=V$14,$C60,0)*MAX(0,$H60)^$H$8</f>
        <v>4695.04091434857</v>
      </c>
      <c r="W60" s="2" t="n">
        <f aca="false">IF($J60=W$14,$C60,0)*MAX(0,$H60)^$H$8</f>
        <v>0</v>
      </c>
      <c r="Y60" s="2" t="n">
        <f aca="false">IF($J60=Y$14,$D60,0)*MAX(0,$H60)^$H$9</f>
        <v>0</v>
      </c>
      <c r="Z60" s="2" t="n">
        <f aca="false">IF($J60=Z$14,$D60,0)*MAX(0,$H60)^$H$9</f>
        <v>0</v>
      </c>
      <c r="AA60" s="2" t="n">
        <f aca="false">IF($J60=AA$14,$D60,0)*MAX(0,$H60)^$H$9</f>
        <v>0</v>
      </c>
      <c r="AB60" s="2" t="n">
        <f aca="false">IF($J60=AB$14,$D60,0)*MAX(0,$H60)^$H$9</f>
        <v>0</v>
      </c>
      <c r="AC60" s="2" t="n">
        <f aca="false">IF($J60=AC$14,$D60,0)*MAX(0,$H60)^$H$9</f>
        <v>1264.08649451813</v>
      </c>
      <c r="AD60" s="2" t="n">
        <f aca="false">IF($J60=AD$14,$D60,0)*MAX(0,$H60)^$H$9</f>
        <v>0</v>
      </c>
    </row>
    <row r="61" customFormat="false" ht="12.75" hidden="false" customHeight="false" outlineLevel="0" collapsed="false">
      <c r="A61" s="0" t="s">
        <v>64</v>
      </c>
      <c r="B61" s="16" t="n">
        <v>2364324.46874227</v>
      </c>
      <c r="C61" s="16" t="n">
        <v>1761.17025127257</v>
      </c>
      <c r="D61" s="16" t="n">
        <v>1034.63854858864</v>
      </c>
      <c r="E61" s="2" t="n">
        <f aca="false">B61/C61</f>
        <v>1342.47354395969</v>
      </c>
      <c r="F61" s="3" t="n">
        <f aca="false">(D61/(D61+C61))</f>
        <v>0.370067705860287</v>
      </c>
      <c r="G61" s="3" t="n">
        <f aca="true">RAND()*($H$6-$H$5)+$H$5</f>
        <v>0.230912781716743</v>
      </c>
      <c r="H61" s="17" t="n">
        <v>0.899343162386501</v>
      </c>
      <c r="I61" s="18" t="n">
        <v>0.899343162386501</v>
      </c>
      <c r="J61" s="16" t="n">
        <v>5</v>
      </c>
      <c r="K61" s="2" t="n">
        <f aca="false">IF($J61=K$14,$B61,0)*MAX(0,$H61)^$H$7</f>
        <v>0</v>
      </c>
      <c r="L61" s="2" t="n">
        <f aca="false">IF($J61=L$14,$B61,0)*MAX(0,$H61)^$H$7</f>
        <v>0</v>
      </c>
      <c r="M61" s="2" t="n">
        <f aca="false">IF($J61=M$14,$B61,0)*MAX(0,$H61)^$H$7</f>
        <v>0</v>
      </c>
      <c r="N61" s="2" t="n">
        <f aca="false">IF($J61=N$14,$B61,0)*MAX(0,$H61)^$H$7</f>
        <v>0</v>
      </c>
      <c r="O61" s="2" t="n">
        <f aca="false">IF($J61=O$14,$B61,0)*MAX(0,$H61)^$H$7</f>
        <v>2126339.04462645</v>
      </c>
      <c r="P61" s="2" t="n">
        <f aca="false">IF($J61=P$14,$B61,0)*MAX(0,$H61)^$H$7</f>
        <v>0</v>
      </c>
      <c r="R61" s="2" t="n">
        <f aca="false">IF($J61=R$14,$C61,0)*MAX(0,$H61)^$H$8</f>
        <v>0</v>
      </c>
      <c r="S61" s="2" t="n">
        <f aca="false">IF($J61=S$14,$C61,0)*MAX(0,$H61)^$H$8</f>
        <v>0</v>
      </c>
      <c r="T61" s="2" t="n">
        <f aca="false">IF($J61=T$14,$C61,0)*MAX(0,$H61)^$H$8</f>
        <v>0</v>
      </c>
      <c r="U61" s="2" t="n">
        <f aca="false">IF($J61=U$14,$C61,0)*MAX(0,$H61)^$H$8</f>
        <v>0</v>
      </c>
      <c r="V61" s="2" t="n">
        <f aca="false">IF($J61=V$14,$C61,0)*MAX(0,$H61)^$H$8</f>
        <v>1424.46641820576</v>
      </c>
      <c r="W61" s="2" t="n">
        <f aca="false">IF($J61=W$14,$C61,0)*MAX(0,$H61)^$H$8</f>
        <v>0</v>
      </c>
      <c r="Y61" s="2" t="n">
        <f aca="false">IF($J61=Y$14,$D61,0)*MAX(0,$H61)^$H$9</f>
        <v>0</v>
      </c>
      <c r="Z61" s="2" t="n">
        <f aca="false">IF($J61=Z$14,$D61,0)*MAX(0,$H61)^$H$9</f>
        <v>0</v>
      </c>
      <c r="AA61" s="2" t="n">
        <f aca="false">IF($J61=AA$14,$D61,0)*MAX(0,$H61)^$H$9</f>
        <v>0</v>
      </c>
      <c r="AB61" s="2" t="n">
        <f aca="false">IF($J61=AB$14,$D61,0)*MAX(0,$H61)^$H$9</f>
        <v>0</v>
      </c>
      <c r="AC61" s="2" t="n">
        <f aca="false">IF($J61=AC$14,$D61,0)*MAX(0,$H61)^$H$9</f>
        <v>981.186070066998</v>
      </c>
      <c r="AD61" s="2" t="n">
        <f aca="false">IF($J61=AD$14,$D61,0)*MAX(0,$H61)^$H$9</f>
        <v>0</v>
      </c>
    </row>
    <row r="62" customFormat="false" ht="12.75" hidden="false" customHeight="false" outlineLevel="0" collapsed="false">
      <c r="A62" s="0" t="s">
        <v>65</v>
      </c>
      <c r="B62" s="16" t="n">
        <v>4996499.60909339</v>
      </c>
      <c r="C62" s="16" t="n">
        <v>1717.09775543213</v>
      </c>
      <c r="D62" s="16" t="n">
        <v>531.223710601698</v>
      </c>
      <c r="E62" s="2" t="n">
        <f aca="false">B62/C62</f>
        <v>2909.85157559417</v>
      </c>
      <c r="F62" s="3" t="n">
        <f aca="false">(D62/(D62+C62))</f>
        <v>0.236275692167281</v>
      </c>
      <c r="G62" s="3" t="n">
        <f aca="true">RAND()*($H$6-$H$5)+$H$5</f>
        <v>0.204016700546284</v>
      </c>
      <c r="H62" s="17" t="n">
        <v>0.15</v>
      </c>
      <c r="I62" s="18" t="n">
        <v>0.15</v>
      </c>
      <c r="J62" s="16" t="n">
        <v>5</v>
      </c>
      <c r="K62" s="2" t="n">
        <f aca="false">IF($J62=K$14,$B62,0)*MAX(0,$H62)^$H$7</f>
        <v>0</v>
      </c>
      <c r="L62" s="2" t="n">
        <f aca="false">IF($J62=L$14,$B62,0)*MAX(0,$H62)^$H$7</f>
        <v>0</v>
      </c>
      <c r="M62" s="2" t="n">
        <f aca="false">IF($J62=M$14,$B62,0)*MAX(0,$H62)^$H$7</f>
        <v>0</v>
      </c>
      <c r="N62" s="2" t="n">
        <f aca="false">IF($J62=N$14,$B62,0)*MAX(0,$H62)^$H$7</f>
        <v>0</v>
      </c>
      <c r="O62" s="2" t="n">
        <f aca="false">IF($J62=O$14,$B62,0)*MAX(0,$H62)^$H$7</f>
        <v>749474.941364009</v>
      </c>
      <c r="P62" s="2" t="n">
        <f aca="false">IF($J62=P$14,$B62,0)*MAX(0,$H62)^$H$7</f>
        <v>0</v>
      </c>
      <c r="R62" s="2" t="n">
        <f aca="false">IF($J62=R$14,$C62,0)*MAX(0,$H62)^$H$8</f>
        <v>0</v>
      </c>
      <c r="S62" s="2" t="n">
        <f aca="false">IF($J62=S$14,$C62,0)*MAX(0,$H62)^$H$8</f>
        <v>0</v>
      </c>
      <c r="T62" s="2" t="n">
        <f aca="false">IF($J62=T$14,$C62,0)*MAX(0,$H62)^$H$8</f>
        <v>0</v>
      </c>
      <c r="U62" s="2" t="n">
        <f aca="false">IF($J62=U$14,$C62,0)*MAX(0,$H62)^$H$8</f>
        <v>0</v>
      </c>
      <c r="V62" s="2" t="n">
        <f aca="false">IF($J62=V$14,$C62,0)*MAX(0,$H62)^$H$8</f>
        <v>38.6346994972229</v>
      </c>
      <c r="W62" s="2" t="n">
        <f aca="false">IF($J62=W$14,$C62,0)*MAX(0,$H62)^$H$8</f>
        <v>0</v>
      </c>
      <c r="Y62" s="2" t="n">
        <f aca="false">IF($J62=Y$14,$D62,0)*MAX(0,$H62)^$H$9</f>
        <v>0</v>
      </c>
      <c r="Z62" s="2" t="n">
        <f aca="false">IF($J62=Z$14,$D62,0)*MAX(0,$H62)^$H$9</f>
        <v>0</v>
      </c>
      <c r="AA62" s="2" t="n">
        <f aca="false">IF($J62=AA$14,$D62,0)*MAX(0,$H62)^$H$9</f>
        <v>0</v>
      </c>
      <c r="AB62" s="2" t="n">
        <f aca="false">IF($J62=AB$14,$D62,0)*MAX(0,$H62)^$H$9</f>
        <v>0</v>
      </c>
      <c r="AC62" s="2" t="n">
        <f aca="false">IF($J62=AC$14,$D62,0)*MAX(0,$H62)^$H$9</f>
        <v>205.742058427088</v>
      </c>
      <c r="AD62" s="2" t="n">
        <f aca="false">IF($J62=AD$14,$D62,0)*MAX(0,$H62)^$H$9</f>
        <v>0</v>
      </c>
    </row>
    <row r="63" customFormat="false" ht="12.75" hidden="false" customHeight="false" outlineLevel="0" collapsed="false">
      <c r="A63" s="0" t="s">
        <v>66</v>
      </c>
      <c r="B63" s="16" t="n">
        <v>5372486.62273715</v>
      </c>
      <c r="C63" s="16" t="n">
        <v>2620.37189161645</v>
      </c>
      <c r="D63" s="16" t="n">
        <v>344.985470382309</v>
      </c>
      <c r="E63" s="2" t="n">
        <f aca="false">B63/C63</f>
        <v>2050.27639012834</v>
      </c>
      <c r="F63" s="3" t="n">
        <f aca="false">(D63/(D63+C63))</f>
        <v>0.116338581920452</v>
      </c>
      <c r="G63" s="3" t="n">
        <f aca="true">RAND()*($H$6-$H$5)+$H$5</f>
        <v>0.745083149789057</v>
      </c>
      <c r="H63" s="17" t="n">
        <v>0.906762759961859</v>
      </c>
      <c r="I63" s="18" t="n">
        <v>0.906762759961859</v>
      </c>
      <c r="J63" s="16" t="n">
        <v>5</v>
      </c>
      <c r="K63" s="2" t="n">
        <f aca="false">IF($J63=K$14,$B63,0)*MAX(0,$H63)^$H$7</f>
        <v>0</v>
      </c>
      <c r="L63" s="2" t="n">
        <f aca="false">IF($J63=L$14,$B63,0)*MAX(0,$H63)^$H$7</f>
        <v>0</v>
      </c>
      <c r="M63" s="2" t="n">
        <f aca="false">IF($J63=M$14,$B63,0)*MAX(0,$H63)^$H$7</f>
        <v>0</v>
      </c>
      <c r="N63" s="2" t="n">
        <f aca="false">IF($J63=N$14,$B63,0)*MAX(0,$H63)^$H$7</f>
        <v>0</v>
      </c>
      <c r="O63" s="2" t="n">
        <f aca="false">IF($J63=O$14,$B63,0)*MAX(0,$H63)^$H$7</f>
        <v>4871570.7978913</v>
      </c>
      <c r="P63" s="2" t="n">
        <f aca="false">IF($J63=P$14,$B63,0)*MAX(0,$H63)^$H$7</f>
        <v>0</v>
      </c>
      <c r="R63" s="2" t="n">
        <f aca="false">IF($J63=R$14,$C63,0)*MAX(0,$H63)^$H$8</f>
        <v>0</v>
      </c>
      <c r="S63" s="2" t="n">
        <f aca="false">IF($J63=S$14,$C63,0)*MAX(0,$H63)^$H$8</f>
        <v>0</v>
      </c>
      <c r="T63" s="2" t="n">
        <f aca="false">IF($J63=T$14,$C63,0)*MAX(0,$H63)^$H$8</f>
        <v>0</v>
      </c>
      <c r="U63" s="2" t="n">
        <f aca="false">IF($J63=U$14,$C63,0)*MAX(0,$H63)^$H$8</f>
        <v>0</v>
      </c>
      <c r="V63" s="2" t="n">
        <f aca="false">IF($J63=V$14,$C63,0)*MAX(0,$H63)^$H$8</f>
        <v>2154.51877771904</v>
      </c>
      <c r="W63" s="2" t="n">
        <f aca="false">IF($J63=W$14,$C63,0)*MAX(0,$H63)^$H$8</f>
        <v>0</v>
      </c>
      <c r="Y63" s="2" t="n">
        <f aca="false">IF($J63=Y$14,$D63,0)*MAX(0,$H63)^$H$9</f>
        <v>0</v>
      </c>
      <c r="Z63" s="2" t="n">
        <f aca="false">IF($J63=Z$14,$D63,0)*MAX(0,$H63)^$H$9</f>
        <v>0</v>
      </c>
      <c r="AA63" s="2" t="n">
        <f aca="false">IF($J63=AA$14,$D63,0)*MAX(0,$H63)^$H$9</f>
        <v>0</v>
      </c>
      <c r="AB63" s="2" t="n">
        <f aca="false">IF($J63=AB$14,$D63,0)*MAX(0,$H63)^$H$9</f>
        <v>0</v>
      </c>
      <c r="AC63" s="2" t="n">
        <f aca="false">IF($J63=AC$14,$D63,0)*MAX(0,$H63)^$H$9</f>
        <v>328.50927993541</v>
      </c>
      <c r="AD63" s="2" t="n">
        <f aca="false">IF($J63=AD$14,$D63,0)*MAX(0,$H63)^$H$9</f>
        <v>0</v>
      </c>
    </row>
    <row r="64" customFormat="false" ht="12.75" hidden="false" customHeight="false" outlineLevel="0" collapsed="false">
      <c r="A64" s="0" t="s">
        <v>67</v>
      </c>
      <c r="B64" s="16" t="n">
        <v>3765545.50362621</v>
      </c>
      <c r="C64" s="16" t="n">
        <v>4231.69795100963</v>
      </c>
      <c r="D64" s="16" t="n">
        <v>49.1930138382079</v>
      </c>
      <c r="E64" s="2" t="n">
        <f aca="false">B64/C64</f>
        <v>889.8426936941</v>
      </c>
      <c r="F64" s="3" t="n">
        <f aca="false">(D64/(D64+C64))</f>
        <v>0.0114913026849205</v>
      </c>
      <c r="G64" s="3" t="n">
        <f aca="true">RAND()*($H$6-$H$5)+$H$5</f>
        <v>0.569466027233815</v>
      </c>
      <c r="H64" s="17" t="n">
        <v>1</v>
      </c>
      <c r="I64" s="18" t="n">
        <v>1</v>
      </c>
      <c r="J64" s="16" t="n">
        <v>5</v>
      </c>
      <c r="K64" s="2" t="n">
        <f aca="false">IF($J64=K$14,$B64,0)*MAX(0,$H64)^$H$7</f>
        <v>0</v>
      </c>
      <c r="L64" s="2" t="n">
        <f aca="false">IF($J64=L$14,$B64,0)*MAX(0,$H64)^$H$7</f>
        <v>0</v>
      </c>
      <c r="M64" s="2" t="n">
        <f aca="false">IF($J64=M$14,$B64,0)*MAX(0,$H64)^$H$7</f>
        <v>0</v>
      </c>
      <c r="N64" s="2" t="n">
        <f aca="false">IF($J64=N$14,$B64,0)*MAX(0,$H64)^$H$7</f>
        <v>0</v>
      </c>
      <c r="O64" s="2" t="n">
        <f aca="false">IF($J64=O$14,$B64,0)*MAX(0,$H64)^$H$7</f>
        <v>3765545.50362621</v>
      </c>
      <c r="P64" s="2" t="n">
        <f aca="false">IF($J64=P$14,$B64,0)*MAX(0,$H64)^$H$7</f>
        <v>0</v>
      </c>
      <c r="R64" s="2" t="n">
        <f aca="false">IF($J64=R$14,$C64,0)*MAX(0,$H64)^$H$8</f>
        <v>0</v>
      </c>
      <c r="S64" s="2" t="n">
        <f aca="false">IF($J64=S$14,$C64,0)*MAX(0,$H64)^$H$8</f>
        <v>0</v>
      </c>
      <c r="T64" s="2" t="n">
        <f aca="false">IF($J64=T$14,$C64,0)*MAX(0,$H64)^$H$8</f>
        <v>0</v>
      </c>
      <c r="U64" s="2" t="n">
        <f aca="false">IF($J64=U$14,$C64,0)*MAX(0,$H64)^$H$8</f>
        <v>0</v>
      </c>
      <c r="V64" s="2" t="n">
        <f aca="false">IF($J64=V$14,$C64,0)*MAX(0,$H64)^$H$8</f>
        <v>4231.69795100963</v>
      </c>
      <c r="W64" s="2" t="n">
        <f aca="false">IF($J64=W$14,$C64,0)*MAX(0,$H64)^$H$8</f>
        <v>0</v>
      </c>
      <c r="Y64" s="2" t="n">
        <f aca="false">IF($J64=Y$14,$D64,0)*MAX(0,$H64)^$H$9</f>
        <v>0</v>
      </c>
      <c r="Z64" s="2" t="n">
        <f aca="false">IF($J64=Z$14,$D64,0)*MAX(0,$H64)^$H$9</f>
        <v>0</v>
      </c>
      <c r="AA64" s="2" t="n">
        <f aca="false">IF($J64=AA$14,$D64,0)*MAX(0,$H64)^$H$9</f>
        <v>0</v>
      </c>
      <c r="AB64" s="2" t="n">
        <f aca="false">IF($J64=AB$14,$D64,0)*MAX(0,$H64)^$H$9</f>
        <v>0</v>
      </c>
      <c r="AC64" s="2" t="n">
        <f aca="false">IF($J64=AC$14,$D64,0)*MAX(0,$H64)^$H$9</f>
        <v>49.1930138382079</v>
      </c>
      <c r="AD64" s="2" t="n">
        <f aca="false">IF($J64=AD$14,$D64,0)*MAX(0,$H64)^$H$9</f>
        <v>0</v>
      </c>
    </row>
    <row r="65" customFormat="false" ht="12.75" hidden="false" customHeight="false" outlineLevel="0" collapsed="false">
      <c r="A65" s="0" t="s">
        <v>68</v>
      </c>
      <c r="B65" s="16" t="n">
        <v>1243905.45678589</v>
      </c>
      <c r="C65" s="16" t="n">
        <v>1207.22421402462</v>
      </c>
      <c r="D65" s="16" t="n">
        <v>385.79022079805</v>
      </c>
      <c r="E65" s="2" t="n">
        <f aca="false">B65/C65</f>
        <v>1030.38478050319</v>
      </c>
      <c r="F65" s="3" t="n">
        <f aca="false">(D65/(D65+C65))</f>
        <v>0.242176224122536</v>
      </c>
      <c r="G65" s="3" t="n">
        <f aca="true">RAND()*($H$6-$H$5)+$H$5</f>
        <v>0.635526602784678</v>
      </c>
      <c r="H65" s="17" t="n">
        <v>1</v>
      </c>
      <c r="I65" s="18" t="n">
        <v>1</v>
      </c>
      <c r="J65" s="16" t="n">
        <v>5</v>
      </c>
      <c r="K65" s="2" t="n">
        <f aca="false">IF($J65=K$14,$B65,0)*MAX(0,$H65)^$H$7</f>
        <v>0</v>
      </c>
      <c r="L65" s="2" t="n">
        <f aca="false">IF($J65=L$14,$B65,0)*MAX(0,$H65)^$H$7</f>
        <v>0</v>
      </c>
      <c r="M65" s="2" t="n">
        <f aca="false">IF($J65=M$14,$B65,0)*MAX(0,$H65)^$H$7</f>
        <v>0</v>
      </c>
      <c r="N65" s="2" t="n">
        <f aca="false">IF($J65=N$14,$B65,0)*MAX(0,$H65)^$H$7</f>
        <v>0</v>
      </c>
      <c r="O65" s="2" t="n">
        <f aca="false">IF($J65=O$14,$B65,0)*MAX(0,$H65)^$H$7</f>
        <v>1243905.45678589</v>
      </c>
      <c r="P65" s="2" t="n">
        <f aca="false">IF($J65=P$14,$B65,0)*MAX(0,$H65)^$H$7</f>
        <v>0</v>
      </c>
      <c r="R65" s="2" t="n">
        <f aca="false">IF($J65=R$14,$C65,0)*MAX(0,$H65)^$H$8</f>
        <v>0</v>
      </c>
      <c r="S65" s="2" t="n">
        <f aca="false">IF($J65=S$14,$C65,0)*MAX(0,$H65)^$H$8</f>
        <v>0</v>
      </c>
      <c r="T65" s="2" t="n">
        <f aca="false">IF($J65=T$14,$C65,0)*MAX(0,$H65)^$H$8</f>
        <v>0</v>
      </c>
      <c r="U65" s="2" t="n">
        <f aca="false">IF($J65=U$14,$C65,0)*MAX(0,$H65)^$H$8</f>
        <v>0</v>
      </c>
      <c r="V65" s="2" t="n">
        <f aca="false">IF($J65=V$14,$C65,0)*MAX(0,$H65)^$H$8</f>
        <v>1207.22421402462</v>
      </c>
      <c r="W65" s="2" t="n">
        <f aca="false">IF($J65=W$14,$C65,0)*MAX(0,$H65)^$H$8</f>
        <v>0</v>
      </c>
      <c r="Y65" s="2" t="n">
        <f aca="false">IF($J65=Y$14,$D65,0)*MAX(0,$H65)^$H$9</f>
        <v>0</v>
      </c>
      <c r="Z65" s="2" t="n">
        <f aca="false">IF($J65=Z$14,$D65,0)*MAX(0,$H65)^$H$9</f>
        <v>0</v>
      </c>
      <c r="AA65" s="2" t="n">
        <f aca="false">IF($J65=AA$14,$D65,0)*MAX(0,$H65)^$H$9</f>
        <v>0</v>
      </c>
      <c r="AB65" s="2" t="n">
        <f aca="false">IF($J65=AB$14,$D65,0)*MAX(0,$H65)^$H$9</f>
        <v>0</v>
      </c>
      <c r="AC65" s="2" t="n">
        <f aca="false">IF($J65=AC$14,$D65,0)*MAX(0,$H65)^$H$9</f>
        <v>385.79022079805</v>
      </c>
      <c r="AD65" s="2" t="n">
        <f aca="false">IF($J65=AD$14,$D65,0)*MAX(0,$H65)^$H$9</f>
        <v>0</v>
      </c>
    </row>
    <row r="66" customFormat="false" ht="12.75" hidden="false" customHeight="false" outlineLevel="0" collapsed="false">
      <c r="A66" s="0" t="s">
        <v>69</v>
      </c>
      <c r="B66" s="16" t="n">
        <v>2287552.57587785</v>
      </c>
      <c r="C66" s="16" t="n">
        <v>1224.50482016724</v>
      </c>
      <c r="D66" s="16" t="n">
        <v>6.4760332392478</v>
      </c>
      <c r="E66" s="2" t="n">
        <f aca="false">B66/C66</f>
        <v>1868.14501519515</v>
      </c>
      <c r="F66" s="3" t="n">
        <f aca="false">(D66/(D66+C66))</f>
        <v>0.00526087243463351</v>
      </c>
      <c r="G66" s="3" t="n">
        <f aca="true">RAND()*($H$6-$H$5)+$H$5</f>
        <v>0.211355015562872</v>
      </c>
      <c r="H66" s="17" t="n">
        <v>1</v>
      </c>
      <c r="I66" s="18" t="n">
        <v>1</v>
      </c>
      <c r="J66" s="16" t="n">
        <v>6</v>
      </c>
      <c r="K66" s="2" t="n">
        <f aca="false">IF($J66=K$14,$B66,0)*MAX(0,$H66)^$H$7</f>
        <v>0</v>
      </c>
      <c r="L66" s="2" t="n">
        <f aca="false">IF($J66=L$14,$B66,0)*MAX(0,$H66)^$H$7</f>
        <v>0</v>
      </c>
      <c r="M66" s="2" t="n">
        <f aca="false">IF($J66=M$14,$B66,0)*MAX(0,$H66)^$H$7</f>
        <v>0</v>
      </c>
      <c r="N66" s="2" t="n">
        <f aca="false">IF($J66=N$14,$B66,0)*MAX(0,$H66)^$H$7</f>
        <v>0</v>
      </c>
      <c r="O66" s="2" t="n">
        <f aca="false">IF($J66=O$14,$B66,0)*MAX(0,$H66)^$H$7</f>
        <v>0</v>
      </c>
      <c r="P66" s="2" t="n">
        <f aca="false">IF($J66=P$14,$B66,0)*MAX(0,$H66)^$H$7</f>
        <v>2287552.57587785</v>
      </c>
      <c r="R66" s="2" t="n">
        <f aca="false">IF($J66=R$14,$C66,0)*MAX(0,$H66)^$H$8</f>
        <v>0</v>
      </c>
      <c r="S66" s="2" t="n">
        <f aca="false">IF($J66=S$14,$C66,0)*MAX(0,$H66)^$H$8</f>
        <v>0</v>
      </c>
      <c r="T66" s="2" t="n">
        <f aca="false">IF($J66=T$14,$C66,0)*MAX(0,$H66)^$H$8</f>
        <v>0</v>
      </c>
      <c r="U66" s="2" t="n">
        <f aca="false">IF($J66=U$14,$C66,0)*MAX(0,$H66)^$H$8</f>
        <v>0</v>
      </c>
      <c r="V66" s="2" t="n">
        <f aca="false">IF($J66=V$14,$C66,0)*MAX(0,$H66)^$H$8</f>
        <v>0</v>
      </c>
      <c r="W66" s="2" t="n">
        <f aca="false">IF($J66=W$14,$C66,0)*MAX(0,$H66)^$H$8</f>
        <v>1224.50482016724</v>
      </c>
      <c r="Y66" s="2" t="n">
        <f aca="false">IF($J66=Y$14,$D66,0)*MAX(0,$H66)^$H$9</f>
        <v>0</v>
      </c>
      <c r="Z66" s="2" t="n">
        <f aca="false">IF($J66=Z$14,$D66,0)*MAX(0,$H66)^$H$9</f>
        <v>0</v>
      </c>
      <c r="AA66" s="2" t="n">
        <f aca="false">IF($J66=AA$14,$D66,0)*MAX(0,$H66)^$H$9</f>
        <v>0</v>
      </c>
      <c r="AB66" s="2" t="n">
        <f aca="false">IF($J66=AB$14,$D66,0)*MAX(0,$H66)^$H$9</f>
        <v>0</v>
      </c>
      <c r="AC66" s="2" t="n">
        <f aca="false">IF($J66=AC$14,$D66,0)*MAX(0,$H66)^$H$9</f>
        <v>0</v>
      </c>
      <c r="AD66" s="2" t="n">
        <f aca="false">IF($J66=AD$14,$D66,0)*MAX(0,$H66)^$H$9</f>
        <v>6.4760332392478</v>
      </c>
    </row>
    <row r="67" customFormat="false" ht="12.75" hidden="false" customHeight="false" outlineLevel="0" collapsed="false">
      <c r="A67" s="0" t="s">
        <v>70</v>
      </c>
      <c r="B67" s="16" t="n">
        <v>1480451.4155638</v>
      </c>
      <c r="C67" s="16" t="n">
        <v>1097.1148141942</v>
      </c>
      <c r="D67" s="16" t="n">
        <v>632.310423325</v>
      </c>
      <c r="E67" s="2" t="n">
        <f aca="false">B67/C67</f>
        <v>1349.4042705559</v>
      </c>
      <c r="F67" s="3" t="n">
        <f aca="false">(D67/(D67+C67))</f>
        <v>0.365618825033469</v>
      </c>
      <c r="G67" s="3" t="n">
        <f aca="true">RAND()*($H$6-$H$5)+$H$5</f>
        <v>0.9225005220365</v>
      </c>
      <c r="H67" s="17" t="n">
        <v>0.15</v>
      </c>
      <c r="I67" s="18" t="n">
        <v>0.15</v>
      </c>
      <c r="J67" s="16" t="n">
        <v>6</v>
      </c>
      <c r="K67" s="2" t="n">
        <f aca="false">IF($J67=K$14,$B67,0)*MAX(0,$H67)^$H$7</f>
        <v>0</v>
      </c>
      <c r="L67" s="2" t="n">
        <f aca="false">IF($J67=L$14,$B67,0)*MAX(0,$H67)^$H$7</f>
        <v>0</v>
      </c>
      <c r="M67" s="2" t="n">
        <f aca="false">IF($J67=M$14,$B67,0)*MAX(0,$H67)^$H$7</f>
        <v>0</v>
      </c>
      <c r="N67" s="2" t="n">
        <f aca="false">IF($J67=N$14,$B67,0)*MAX(0,$H67)^$H$7</f>
        <v>0</v>
      </c>
      <c r="O67" s="2" t="n">
        <f aca="false">IF($J67=O$14,$B67,0)*MAX(0,$H67)^$H$7</f>
        <v>0</v>
      </c>
      <c r="P67" s="2" t="n">
        <f aca="false">IF($J67=P$14,$B67,0)*MAX(0,$H67)^$H$7</f>
        <v>222067.71233457</v>
      </c>
      <c r="R67" s="2" t="n">
        <f aca="false">IF($J67=R$14,$C67,0)*MAX(0,$H67)^$H$8</f>
        <v>0</v>
      </c>
      <c r="S67" s="2" t="n">
        <f aca="false">IF($J67=S$14,$C67,0)*MAX(0,$H67)^$H$8</f>
        <v>0</v>
      </c>
      <c r="T67" s="2" t="n">
        <f aca="false">IF($J67=T$14,$C67,0)*MAX(0,$H67)^$H$8</f>
        <v>0</v>
      </c>
      <c r="U67" s="2" t="n">
        <f aca="false">IF($J67=U$14,$C67,0)*MAX(0,$H67)^$H$8</f>
        <v>0</v>
      </c>
      <c r="V67" s="2" t="n">
        <f aca="false">IF($J67=V$14,$C67,0)*MAX(0,$H67)^$H$8</f>
        <v>0</v>
      </c>
      <c r="W67" s="2" t="n">
        <f aca="false">IF($J67=W$14,$C67,0)*MAX(0,$H67)^$H$8</f>
        <v>24.6850833193696</v>
      </c>
      <c r="Y67" s="2" t="n">
        <f aca="false">IF($J67=Y$14,$D67,0)*MAX(0,$H67)^$H$9</f>
        <v>0</v>
      </c>
      <c r="Z67" s="2" t="n">
        <f aca="false">IF($J67=Z$14,$D67,0)*MAX(0,$H67)^$H$9</f>
        <v>0</v>
      </c>
      <c r="AA67" s="2" t="n">
        <f aca="false">IF($J67=AA$14,$D67,0)*MAX(0,$H67)^$H$9</f>
        <v>0</v>
      </c>
      <c r="AB67" s="2" t="n">
        <f aca="false">IF($J67=AB$14,$D67,0)*MAX(0,$H67)^$H$9</f>
        <v>0</v>
      </c>
      <c r="AC67" s="2" t="n">
        <f aca="false">IF($J67=AC$14,$D67,0)*MAX(0,$H67)^$H$9</f>
        <v>0</v>
      </c>
      <c r="AD67" s="2" t="n">
        <f aca="false">IF($J67=AD$14,$D67,0)*MAX(0,$H67)^$H$9</f>
        <v>244.892773917109</v>
      </c>
    </row>
    <row r="68" customFormat="false" ht="12.75" hidden="false" customHeight="false" outlineLevel="0" collapsed="false">
      <c r="A68" s="0" t="s">
        <v>71</v>
      </c>
      <c r="B68" s="16" t="n">
        <v>2460378.40218221</v>
      </c>
      <c r="C68" s="16" t="n">
        <v>2765.82067097458</v>
      </c>
      <c r="D68" s="16" t="n">
        <v>762.291597168559</v>
      </c>
      <c r="E68" s="2" t="n">
        <f aca="false">B68/C68</f>
        <v>889.565411091983</v>
      </c>
      <c r="F68" s="3" t="n">
        <f aca="false">(D68/(D68+C68))</f>
        <v>0.216062171278284</v>
      </c>
      <c r="G68" s="3" t="n">
        <f aca="true">RAND()*($H$6-$H$5)+$H$5</f>
        <v>0.292469210753186</v>
      </c>
      <c r="H68" s="17" t="n">
        <v>1</v>
      </c>
      <c r="I68" s="18" t="n">
        <v>1</v>
      </c>
      <c r="J68" s="16" t="n">
        <v>6</v>
      </c>
      <c r="K68" s="2" t="n">
        <f aca="false">IF($J68=K$14,$B68,0)*MAX(0,$H68)^$H$7</f>
        <v>0</v>
      </c>
      <c r="L68" s="2" t="n">
        <f aca="false">IF($J68=L$14,$B68,0)*MAX(0,$H68)^$H$7</f>
        <v>0</v>
      </c>
      <c r="M68" s="2" t="n">
        <f aca="false">IF($J68=M$14,$B68,0)*MAX(0,$H68)^$H$7</f>
        <v>0</v>
      </c>
      <c r="N68" s="2" t="n">
        <f aca="false">IF($J68=N$14,$B68,0)*MAX(0,$H68)^$H$7</f>
        <v>0</v>
      </c>
      <c r="O68" s="2" t="n">
        <f aca="false">IF($J68=O$14,$B68,0)*MAX(0,$H68)^$H$7</f>
        <v>0</v>
      </c>
      <c r="P68" s="2" t="n">
        <f aca="false">IF($J68=P$14,$B68,0)*MAX(0,$H68)^$H$7</f>
        <v>2460378.40218221</v>
      </c>
      <c r="R68" s="2" t="n">
        <f aca="false">IF($J68=R$14,$C68,0)*MAX(0,$H68)^$H$8</f>
        <v>0</v>
      </c>
      <c r="S68" s="2" t="n">
        <f aca="false">IF($J68=S$14,$C68,0)*MAX(0,$H68)^$H$8</f>
        <v>0</v>
      </c>
      <c r="T68" s="2" t="n">
        <f aca="false">IF($J68=T$14,$C68,0)*MAX(0,$H68)^$H$8</f>
        <v>0</v>
      </c>
      <c r="U68" s="2" t="n">
        <f aca="false">IF($J68=U$14,$C68,0)*MAX(0,$H68)^$H$8</f>
        <v>0</v>
      </c>
      <c r="V68" s="2" t="n">
        <f aca="false">IF($J68=V$14,$C68,0)*MAX(0,$H68)^$H$8</f>
        <v>0</v>
      </c>
      <c r="W68" s="2" t="n">
        <f aca="false">IF($J68=W$14,$C68,0)*MAX(0,$H68)^$H$8</f>
        <v>2765.82067097458</v>
      </c>
      <c r="Y68" s="2" t="n">
        <f aca="false">IF($J68=Y$14,$D68,0)*MAX(0,$H68)^$H$9</f>
        <v>0</v>
      </c>
      <c r="Z68" s="2" t="n">
        <f aca="false">IF($J68=Z$14,$D68,0)*MAX(0,$H68)^$H$9</f>
        <v>0</v>
      </c>
      <c r="AA68" s="2" t="n">
        <f aca="false">IF($J68=AA$14,$D68,0)*MAX(0,$H68)^$H$9</f>
        <v>0</v>
      </c>
      <c r="AB68" s="2" t="n">
        <f aca="false">IF($J68=AB$14,$D68,0)*MAX(0,$H68)^$H$9</f>
        <v>0</v>
      </c>
      <c r="AC68" s="2" t="n">
        <f aca="false">IF($J68=AC$14,$D68,0)*MAX(0,$H68)^$H$9</f>
        <v>0</v>
      </c>
      <c r="AD68" s="2" t="n">
        <f aca="false">IF($J68=AD$14,$D68,0)*MAX(0,$H68)^$H$9</f>
        <v>762.291597168559</v>
      </c>
    </row>
    <row r="69" customFormat="false" ht="12.75" hidden="false" customHeight="false" outlineLevel="0" collapsed="false">
      <c r="A69" s="0" t="s">
        <v>72</v>
      </c>
      <c r="B69" s="16" t="n">
        <v>5679652.21252966</v>
      </c>
      <c r="C69" s="16" t="n">
        <v>3104.51089569265</v>
      </c>
      <c r="D69" s="16" t="n">
        <v>210.758326307535</v>
      </c>
      <c r="E69" s="2" t="n">
        <f aca="false">B69/C69</f>
        <v>1829.48374264361</v>
      </c>
      <c r="F69" s="3" t="n">
        <f aca="false">(D69/(D69+C69))</f>
        <v>0.0635720094491692</v>
      </c>
      <c r="G69" s="3" t="n">
        <f aca="true">RAND()*($H$6-$H$5)+$H$5</f>
        <v>0.895530570342969</v>
      </c>
      <c r="H69" s="17" t="n">
        <v>1</v>
      </c>
      <c r="I69" s="18" t="n">
        <v>1</v>
      </c>
      <c r="J69" s="16" t="n">
        <v>6</v>
      </c>
      <c r="K69" s="2" t="n">
        <f aca="false">IF($J69=K$14,$B69,0)*MAX(0,$H69)^$H$7</f>
        <v>0</v>
      </c>
      <c r="L69" s="2" t="n">
        <f aca="false">IF($J69=L$14,$B69,0)*MAX(0,$H69)^$H$7</f>
        <v>0</v>
      </c>
      <c r="M69" s="2" t="n">
        <f aca="false">IF($J69=M$14,$B69,0)*MAX(0,$H69)^$H$7</f>
        <v>0</v>
      </c>
      <c r="N69" s="2" t="n">
        <f aca="false">IF($J69=N$14,$B69,0)*MAX(0,$H69)^$H$7</f>
        <v>0</v>
      </c>
      <c r="O69" s="2" t="n">
        <f aca="false">IF($J69=O$14,$B69,0)*MAX(0,$H69)^$H$7</f>
        <v>0</v>
      </c>
      <c r="P69" s="2" t="n">
        <f aca="false">IF($J69=P$14,$B69,0)*MAX(0,$H69)^$H$7</f>
        <v>5679652.21252966</v>
      </c>
      <c r="R69" s="2" t="n">
        <f aca="false">IF($J69=R$14,$C69,0)*MAX(0,$H69)^$H$8</f>
        <v>0</v>
      </c>
      <c r="S69" s="2" t="n">
        <f aca="false">IF($J69=S$14,$C69,0)*MAX(0,$H69)^$H$8</f>
        <v>0</v>
      </c>
      <c r="T69" s="2" t="n">
        <f aca="false">IF($J69=T$14,$C69,0)*MAX(0,$H69)^$H$8</f>
        <v>0</v>
      </c>
      <c r="U69" s="2" t="n">
        <f aca="false">IF($J69=U$14,$C69,0)*MAX(0,$H69)^$H$8</f>
        <v>0</v>
      </c>
      <c r="V69" s="2" t="n">
        <f aca="false">IF($J69=V$14,$C69,0)*MAX(0,$H69)^$H$8</f>
        <v>0</v>
      </c>
      <c r="W69" s="2" t="n">
        <f aca="false">IF($J69=W$14,$C69,0)*MAX(0,$H69)^$H$8</f>
        <v>3104.51089569265</v>
      </c>
      <c r="Y69" s="2" t="n">
        <f aca="false">IF($J69=Y$14,$D69,0)*MAX(0,$H69)^$H$9</f>
        <v>0</v>
      </c>
      <c r="Z69" s="2" t="n">
        <f aca="false">IF($J69=Z$14,$D69,0)*MAX(0,$H69)^$H$9</f>
        <v>0</v>
      </c>
      <c r="AA69" s="2" t="n">
        <f aca="false">IF($J69=AA$14,$D69,0)*MAX(0,$H69)^$H$9</f>
        <v>0</v>
      </c>
      <c r="AB69" s="2" t="n">
        <f aca="false">IF($J69=AB$14,$D69,0)*MAX(0,$H69)^$H$9</f>
        <v>0</v>
      </c>
      <c r="AC69" s="2" t="n">
        <f aca="false">IF($J69=AC$14,$D69,0)*MAX(0,$H69)^$H$9</f>
        <v>0</v>
      </c>
      <c r="AD69" s="2" t="n">
        <f aca="false">IF($J69=AD$14,$D69,0)*MAX(0,$H69)^$H$9</f>
        <v>210.758326307535</v>
      </c>
    </row>
    <row r="70" customFormat="false" ht="12.75" hidden="false" customHeight="false" outlineLevel="0" collapsed="false">
      <c r="A70" s="0" t="s">
        <v>73</v>
      </c>
      <c r="B70" s="16" t="n">
        <v>5512298.2611797</v>
      </c>
      <c r="C70" s="16" t="n">
        <v>1892.89403293692</v>
      </c>
      <c r="D70" s="16" t="n">
        <v>609.338269827831</v>
      </c>
      <c r="E70" s="2" t="n">
        <f aca="false">B70/C70</f>
        <v>2912.10081772358</v>
      </c>
      <c r="F70" s="3" t="n">
        <f aca="false">(D70/(D70+C70))</f>
        <v>0.243517865689195</v>
      </c>
      <c r="G70" s="3" t="n">
        <f aca="true">RAND()*($H$6-$H$5)+$H$5</f>
        <v>0.357276847517164</v>
      </c>
      <c r="H70" s="17" t="n">
        <v>0.657489300982519</v>
      </c>
      <c r="I70" s="18" t="n">
        <v>0.657489300982519</v>
      </c>
      <c r="J70" s="16" t="n">
        <v>6</v>
      </c>
      <c r="K70" s="2" t="n">
        <f aca="false">IF($J70=K$14,$B70,0)*MAX(0,$H70)^$H$7</f>
        <v>0</v>
      </c>
      <c r="L70" s="2" t="n">
        <f aca="false">IF($J70=L$14,$B70,0)*MAX(0,$H70)^$H$7</f>
        <v>0</v>
      </c>
      <c r="M70" s="2" t="n">
        <f aca="false">IF($J70=M$14,$B70,0)*MAX(0,$H70)^$H$7</f>
        <v>0</v>
      </c>
      <c r="N70" s="2" t="n">
        <f aca="false">IF($J70=N$14,$B70,0)*MAX(0,$H70)^$H$7</f>
        <v>0</v>
      </c>
      <c r="O70" s="2" t="n">
        <f aca="false">IF($J70=O$14,$B70,0)*MAX(0,$H70)^$H$7</f>
        <v>0</v>
      </c>
      <c r="P70" s="2" t="n">
        <f aca="false">IF($J70=P$14,$B70,0)*MAX(0,$H70)^$H$7</f>
        <v>3624277.13055019</v>
      </c>
      <c r="R70" s="2" t="n">
        <f aca="false">IF($J70=R$14,$C70,0)*MAX(0,$H70)^$H$8</f>
        <v>0</v>
      </c>
      <c r="S70" s="2" t="n">
        <f aca="false">IF($J70=S$14,$C70,0)*MAX(0,$H70)^$H$8</f>
        <v>0</v>
      </c>
      <c r="T70" s="2" t="n">
        <f aca="false">IF($J70=T$14,$C70,0)*MAX(0,$H70)^$H$8</f>
        <v>0</v>
      </c>
      <c r="U70" s="2" t="n">
        <f aca="false">IF($J70=U$14,$C70,0)*MAX(0,$H70)^$H$8</f>
        <v>0</v>
      </c>
      <c r="V70" s="2" t="n">
        <f aca="false">IF($J70=V$14,$C70,0)*MAX(0,$H70)^$H$8</f>
        <v>0</v>
      </c>
      <c r="W70" s="2" t="n">
        <f aca="false">IF($J70=W$14,$C70,0)*MAX(0,$H70)^$H$8</f>
        <v>818.283289723166</v>
      </c>
      <c r="Y70" s="2" t="n">
        <f aca="false">IF($J70=Y$14,$D70,0)*MAX(0,$H70)^$H$9</f>
        <v>0</v>
      </c>
      <c r="Z70" s="2" t="n">
        <f aca="false">IF($J70=Z$14,$D70,0)*MAX(0,$H70)^$H$9</f>
        <v>0</v>
      </c>
      <c r="AA70" s="2" t="n">
        <f aca="false">IF($J70=AA$14,$D70,0)*MAX(0,$H70)^$H$9</f>
        <v>0</v>
      </c>
      <c r="AB70" s="2" t="n">
        <f aca="false">IF($J70=AB$14,$D70,0)*MAX(0,$H70)^$H$9</f>
        <v>0</v>
      </c>
      <c r="AC70" s="2" t="n">
        <f aca="false">IF($J70=AC$14,$D70,0)*MAX(0,$H70)^$H$9</f>
        <v>0</v>
      </c>
      <c r="AD70" s="2" t="n">
        <f aca="false">IF($J70=AD$14,$D70,0)*MAX(0,$H70)^$H$9</f>
        <v>494.086286574847</v>
      </c>
    </row>
    <row r="71" customFormat="false" ht="12.75" hidden="false" customHeight="false" outlineLevel="0" collapsed="false">
      <c r="A71" s="0" t="s">
        <v>74</v>
      </c>
      <c r="B71" s="16" t="n">
        <v>6585358.36201677</v>
      </c>
      <c r="C71" s="16" t="n">
        <v>3828.80447487152</v>
      </c>
      <c r="D71" s="16" t="n">
        <v>2402.45527342207</v>
      </c>
      <c r="E71" s="2" t="n">
        <f aca="false">B71/C71</f>
        <v>1719.95159461303</v>
      </c>
      <c r="F71" s="3" t="n">
        <f aca="false">(D71/(D71+C71))</f>
        <v>0.38554888906372</v>
      </c>
      <c r="G71" s="3" t="n">
        <f aca="true">RAND()*($H$6-$H$5)+$H$5</f>
        <v>0.779494092651852</v>
      </c>
      <c r="H71" s="17" t="n">
        <v>0.15</v>
      </c>
      <c r="I71" s="18" t="n">
        <v>0.15</v>
      </c>
      <c r="J71" s="16" t="n">
        <v>6</v>
      </c>
      <c r="K71" s="2" t="n">
        <f aca="false">IF($J71=K$14,$B71,0)*MAX(0,$H71)^$H$7</f>
        <v>0</v>
      </c>
      <c r="L71" s="2" t="n">
        <f aca="false">IF($J71=L$14,$B71,0)*MAX(0,$H71)^$H$7</f>
        <v>0</v>
      </c>
      <c r="M71" s="2" t="n">
        <f aca="false">IF($J71=M$14,$B71,0)*MAX(0,$H71)^$H$7</f>
        <v>0</v>
      </c>
      <c r="N71" s="2" t="n">
        <f aca="false">IF($J71=N$14,$B71,0)*MAX(0,$H71)^$H$7</f>
        <v>0</v>
      </c>
      <c r="O71" s="2" t="n">
        <f aca="false">IF($J71=O$14,$B71,0)*MAX(0,$H71)^$H$7</f>
        <v>0</v>
      </c>
      <c r="P71" s="2" t="n">
        <f aca="false">IF($J71=P$14,$B71,0)*MAX(0,$H71)^$H$7</f>
        <v>987803.754302516</v>
      </c>
      <c r="R71" s="2" t="n">
        <f aca="false">IF($J71=R$14,$C71,0)*MAX(0,$H71)^$H$8</f>
        <v>0</v>
      </c>
      <c r="S71" s="2" t="n">
        <f aca="false">IF($J71=S$14,$C71,0)*MAX(0,$H71)^$H$8</f>
        <v>0</v>
      </c>
      <c r="T71" s="2" t="n">
        <f aca="false">IF($J71=T$14,$C71,0)*MAX(0,$H71)^$H$8</f>
        <v>0</v>
      </c>
      <c r="U71" s="2" t="n">
        <f aca="false">IF($J71=U$14,$C71,0)*MAX(0,$H71)^$H$8</f>
        <v>0</v>
      </c>
      <c r="V71" s="2" t="n">
        <f aca="false">IF($J71=V$14,$C71,0)*MAX(0,$H71)^$H$8</f>
        <v>0</v>
      </c>
      <c r="W71" s="2" t="n">
        <f aca="false">IF($J71=W$14,$C71,0)*MAX(0,$H71)^$H$8</f>
        <v>86.1481006846091</v>
      </c>
      <c r="Y71" s="2" t="n">
        <f aca="false">IF($J71=Y$14,$D71,0)*MAX(0,$H71)^$H$9</f>
        <v>0</v>
      </c>
      <c r="Z71" s="2" t="n">
        <f aca="false">IF($J71=Z$14,$D71,0)*MAX(0,$H71)^$H$9</f>
        <v>0</v>
      </c>
      <c r="AA71" s="2" t="n">
        <f aca="false">IF($J71=AA$14,$D71,0)*MAX(0,$H71)^$H$9</f>
        <v>0</v>
      </c>
      <c r="AB71" s="2" t="n">
        <f aca="false">IF($J71=AB$14,$D71,0)*MAX(0,$H71)^$H$9</f>
        <v>0</v>
      </c>
      <c r="AC71" s="2" t="n">
        <f aca="false">IF($J71=AC$14,$D71,0)*MAX(0,$H71)^$H$9</f>
        <v>0</v>
      </c>
      <c r="AD71" s="2" t="n">
        <f aca="false">IF($J71=AD$14,$D71,0)*MAX(0,$H71)^$H$9</f>
        <v>930.466926397185</v>
      </c>
    </row>
    <row r="72" customFormat="false" ht="12.75" hidden="false" customHeight="false" outlineLevel="0" collapsed="false">
      <c r="A72" s="0" t="s">
        <v>75</v>
      </c>
      <c r="B72" s="16" t="n">
        <v>11268036.7447894</v>
      </c>
      <c r="C72" s="16" t="n">
        <v>4094.32040207155</v>
      </c>
      <c r="D72" s="16" t="n">
        <v>2143.71554244867</v>
      </c>
      <c r="E72" s="2" t="n">
        <f aca="false">B72/C72</f>
        <v>2752.11406002527</v>
      </c>
      <c r="F72" s="3" t="n">
        <f aca="false">(D72/(D72+C72))</f>
        <v>0.343652322864829</v>
      </c>
      <c r="G72" s="3" t="n">
        <f aca="true">RAND()*($H$6-$H$5)+$H$5</f>
        <v>0.336083662571775</v>
      </c>
      <c r="H72" s="17" t="n">
        <v>0.15</v>
      </c>
      <c r="I72" s="18" t="n">
        <v>0.15</v>
      </c>
      <c r="J72" s="16" t="n">
        <v>6</v>
      </c>
      <c r="K72" s="2" t="n">
        <f aca="false">IF($J72=K$14,$B72,0)*MAX(0,$H72)^$H$7</f>
        <v>0</v>
      </c>
      <c r="L72" s="2" t="n">
        <f aca="false">IF($J72=L$14,$B72,0)*MAX(0,$H72)^$H$7</f>
        <v>0</v>
      </c>
      <c r="M72" s="2" t="n">
        <f aca="false">IF($J72=M$14,$B72,0)*MAX(0,$H72)^$H$7</f>
        <v>0</v>
      </c>
      <c r="N72" s="2" t="n">
        <f aca="false">IF($J72=N$14,$B72,0)*MAX(0,$H72)^$H$7</f>
        <v>0</v>
      </c>
      <c r="O72" s="2" t="n">
        <f aca="false">IF($J72=O$14,$B72,0)*MAX(0,$H72)^$H$7</f>
        <v>0</v>
      </c>
      <c r="P72" s="2" t="n">
        <f aca="false">IF($J72=P$14,$B72,0)*MAX(0,$H72)^$H$7</f>
        <v>1690205.51171841</v>
      </c>
      <c r="R72" s="2" t="n">
        <f aca="false">IF($J72=R$14,$C72,0)*MAX(0,$H72)^$H$8</f>
        <v>0</v>
      </c>
      <c r="S72" s="2" t="n">
        <f aca="false">IF($J72=S$14,$C72,0)*MAX(0,$H72)^$H$8</f>
        <v>0</v>
      </c>
      <c r="T72" s="2" t="n">
        <f aca="false">IF($J72=T$14,$C72,0)*MAX(0,$H72)^$H$8</f>
        <v>0</v>
      </c>
      <c r="U72" s="2" t="n">
        <f aca="false">IF($J72=U$14,$C72,0)*MAX(0,$H72)^$H$8</f>
        <v>0</v>
      </c>
      <c r="V72" s="2" t="n">
        <f aca="false">IF($J72=V$14,$C72,0)*MAX(0,$H72)^$H$8</f>
        <v>0</v>
      </c>
      <c r="W72" s="2" t="n">
        <f aca="false">IF($J72=W$14,$C72,0)*MAX(0,$H72)^$H$8</f>
        <v>92.1222090466099</v>
      </c>
      <c r="Y72" s="2" t="n">
        <f aca="false">IF($J72=Y$14,$D72,0)*MAX(0,$H72)^$H$9</f>
        <v>0</v>
      </c>
      <c r="Z72" s="2" t="n">
        <f aca="false">IF($J72=Z$14,$D72,0)*MAX(0,$H72)^$H$9</f>
        <v>0</v>
      </c>
      <c r="AA72" s="2" t="n">
        <f aca="false">IF($J72=AA$14,$D72,0)*MAX(0,$H72)^$H$9</f>
        <v>0</v>
      </c>
      <c r="AB72" s="2" t="n">
        <f aca="false">IF($J72=AB$14,$D72,0)*MAX(0,$H72)^$H$9</f>
        <v>0</v>
      </c>
      <c r="AC72" s="2" t="n">
        <f aca="false">IF($J72=AC$14,$D72,0)*MAX(0,$H72)^$H$9</f>
        <v>0</v>
      </c>
      <c r="AD72" s="2" t="n">
        <f aca="false">IF($J72=AD$14,$D72,0)*MAX(0,$H72)^$H$9</f>
        <v>830.25745949097</v>
      </c>
    </row>
    <row r="73" customFormat="false" ht="12.75" hidden="false" customHeight="false" outlineLevel="0" collapsed="false">
      <c r="A73" s="0" t="s">
        <v>76</v>
      </c>
      <c r="B73" s="16" t="n">
        <v>2452167.31373686</v>
      </c>
      <c r="C73" s="16" t="n">
        <v>1657.93116423163</v>
      </c>
      <c r="D73" s="16" t="n">
        <v>266.520686060246</v>
      </c>
      <c r="E73" s="2" t="n">
        <f aca="false">B73/C73</f>
        <v>1479.05254852563</v>
      </c>
      <c r="F73" s="3" t="n">
        <f aca="false">(D73/(D73+C73))</f>
        <v>0.138491740398609</v>
      </c>
      <c r="G73" s="3" t="n">
        <f aca="true">RAND()*($H$6-$H$5)+$H$5</f>
        <v>0.916895922330456</v>
      </c>
      <c r="H73" s="17" t="n">
        <v>1</v>
      </c>
      <c r="I73" s="18" t="n">
        <v>1</v>
      </c>
      <c r="J73" s="16" t="n">
        <v>6</v>
      </c>
      <c r="K73" s="2" t="n">
        <f aca="false">IF($J73=K$14,$B73,0)*MAX(0,$H73)^$H$7</f>
        <v>0</v>
      </c>
      <c r="L73" s="2" t="n">
        <f aca="false">IF($J73=L$14,$B73,0)*MAX(0,$H73)^$H$7</f>
        <v>0</v>
      </c>
      <c r="M73" s="2" t="n">
        <f aca="false">IF($J73=M$14,$B73,0)*MAX(0,$H73)^$H$7</f>
        <v>0</v>
      </c>
      <c r="N73" s="2" t="n">
        <f aca="false">IF($J73=N$14,$B73,0)*MAX(0,$H73)^$H$7</f>
        <v>0</v>
      </c>
      <c r="O73" s="2" t="n">
        <f aca="false">IF($J73=O$14,$B73,0)*MAX(0,$H73)^$H$7</f>
        <v>0</v>
      </c>
      <c r="P73" s="2" t="n">
        <f aca="false">IF($J73=P$14,$B73,0)*MAX(0,$H73)^$H$7</f>
        <v>2452167.31373686</v>
      </c>
      <c r="R73" s="2" t="n">
        <f aca="false">IF($J73=R$14,$C73,0)*MAX(0,$H73)^$H$8</f>
        <v>0</v>
      </c>
      <c r="S73" s="2" t="n">
        <f aca="false">IF($J73=S$14,$C73,0)*MAX(0,$H73)^$H$8</f>
        <v>0</v>
      </c>
      <c r="T73" s="2" t="n">
        <f aca="false">IF($J73=T$14,$C73,0)*MAX(0,$H73)^$H$8</f>
        <v>0</v>
      </c>
      <c r="U73" s="2" t="n">
        <f aca="false">IF($J73=U$14,$C73,0)*MAX(0,$H73)^$H$8</f>
        <v>0</v>
      </c>
      <c r="V73" s="2" t="n">
        <f aca="false">IF($J73=V$14,$C73,0)*MAX(0,$H73)^$H$8</f>
        <v>0</v>
      </c>
      <c r="W73" s="2" t="n">
        <f aca="false">IF($J73=W$14,$C73,0)*MAX(0,$H73)^$H$8</f>
        <v>1657.93116423163</v>
      </c>
      <c r="Y73" s="2" t="n">
        <f aca="false">IF($J73=Y$14,$D73,0)*MAX(0,$H73)^$H$9</f>
        <v>0</v>
      </c>
      <c r="Z73" s="2" t="n">
        <f aca="false">IF($J73=Z$14,$D73,0)*MAX(0,$H73)^$H$9</f>
        <v>0</v>
      </c>
      <c r="AA73" s="2" t="n">
        <f aca="false">IF($J73=AA$14,$D73,0)*MAX(0,$H73)^$H$9</f>
        <v>0</v>
      </c>
      <c r="AB73" s="2" t="n">
        <f aca="false">IF($J73=AB$14,$D73,0)*MAX(0,$H73)^$H$9</f>
        <v>0</v>
      </c>
      <c r="AC73" s="2" t="n">
        <f aca="false">IF($J73=AC$14,$D73,0)*MAX(0,$H73)^$H$9</f>
        <v>0</v>
      </c>
      <c r="AD73" s="2" t="n">
        <f aca="false">IF($J73=AD$14,$D73,0)*MAX(0,$H73)^$H$9</f>
        <v>266.520686060246</v>
      </c>
    </row>
    <row r="74" customFormat="false" ht="12.75" hidden="false" customHeight="false" outlineLevel="0" collapsed="false">
      <c r="A74" s="0" t="s">
        <v>77</v>
      </c>
      <c r="B74" s="16" t="n">
        <v>2736561.81509674</v>
      </c>
      <c r="C74" s="16" t="n">
        <v>1343.11950419996</v>
      </c>
      <c r="D74" s="16" t="n">
        <v>667.793723040961</v>
      </c>
      <c r="E74" s="2" t="n">
        <f aca="false">B74/C74</f>
        <v>2037.46711036468</v>
      </c>
      <c r="F74" s="3" t="n">
        <f aca="false">(D74/(D74+C74))</f>
        <v>0.33208480306095</v>
      </c>
      <c r="G74" s="3" t="n">
        <f aca="true">RAND()*($H$6-$H$5)+$H$5</f>
        <v>0.759867854376759</v>
      </c>
      <c r="H74" s="17" t="n">
        <v>0.15</v>
      </c>
      <c r="I74" s="18" t="n">
        <v>0.15</v>
      </c>
      <c r="J74" s="16" t="n">
        <v>6</v>
      </c>
      <c r="K74" s="2" t="n">
        <f aca="false">IF($J74=K$14,$B74,0)*MAX(0,$H74)^$H$7</f>
        <v>0</v>
      </c>
      <c r="L74" s="2" t="n">
        <f aca="false">IF($J74=L$14,$B74,0)*MAX(0,$H74)^$H$7</f>
        <v>0</v>
      </c>
      <c r="M74" s="2" t="n">
        <f aca="false">IF($J74=M$14,$B74,0)*MAX(0,$H74)^$H$7</f>
        <v>0</v>
      </c>
      <c r="N74" s="2" t="n">
        <f aca="false">IF($J74=N$14,$B74,0)*MAX(0,$H74)^$H$7</f>
        <v>0</v>
      </c>
      <c r="O74" s="2" t="n">
        <f aca="false">IF($J74=O$14,$B74,0)*MAX(0,$H74)^$H$7</f>
        <v>0</v>
      </c>
      <c r="P74" s="2" t="n">
        <f aca="false">IF($J74=P$14,$B74,0)*MAX(0,$H74)^$H$7</f>
        <v>410484.272264512</v>
      </c>
      <c r="R74" s="2" t="n">
        <f aca="false">IF($J74=R$14,$C74,0)*MAX(0,$H74)^$H$8</f>
        <v>0</v>
      </c>
      <c r="S74" s="2" t="n">
        <f aca="false">IF($J74=S$14,$C74,0)*MAX(0,$H74)^$H$8</f>
        <v>0</v>
      </c>
      <c r="T74" s="2" t="n">
        <f aca="false">IF($J74=T$14,$C74,0)*MAX(0,$H74)^$H$8</f>
        <v>0</v>
      </c>
      <c r="U74" s="2" t="n">
        <f aca="false">IF($J74=U$14,$C74,0)*MAX(0,$H74)^$H$8</f>
        <v>0</v>
      </c>
      <c r="V74" s="2" t="n">
        <f aca="false">IF($J74=V$14,$C74,0)*MAX(0,$H74)^$H$8</f>
        <v>0</v>
      </c>
      <c r="W74" s="2" t="n">
        <f aca="false">IF($J74=W$14,$C74,0)*MAX(0,$H74)^$H$8</f>
        <v>30.2201888444991</v>
      </c>
      <c r="Y74" s="2" t="n">
        <f aca="false">IF($J74=Y$14,$D74,0)*MAX(0,$H74)^$H$9</f>
        <v>0</v>
      </c>
      <c r="Z74" s="2" t="n">
        <f aca="false">IF($J74=Z$14,$D74,0)*MAX(0,$H74)^$H$9</f>
        <v>0</v>
      </c>
      <c r="AA74" s="2" t="n">
        <f aca="false">IF($J74=AA$14,$D74,0)*MAX(0,$H74)^$H$9</f>
        <v>0</v>
      </c>
      <c r="AB74" s="2" t="n">
        <f aca="false">IF($J74=AB$14,$D74,0)*MAX(0,$H74)^$H$9</f>
        <v>0</v>
      </c>
      <c r="AC74" s="2" t="n">
        <f aca="false">IF($J74=AC$14,$D74,0)*MAX(0,$H74)^$H$9</f>
        <v>0</v>
      </c>
      <c r="AD74" s="2" t="n">
        <f aca="false">IF($J74=AD$14,$D74,0)*MAX(0,$H74)^$H$9</f>
        <v>258.635396803949</v>
      </c>
    </row>
    <row r="75" customFormat="false" ht="12.75" hidden="false" customHeight="false" outlineLevel="0" collapsed="false">
      <c r="A75" s="0" t="s">
        <v>78</v>
      </c>
      <c r="B75" s="16" t="n">
        <v>4442185.11255849</v>
      </c>
      <c r="C75" s="16" t="n">
        <v>3337.8670907371</v>
      </c>
      <c r="D75" s="16" t="n">
        <v>1423.55506562853</v>
      </c>
      <c r="E75" s="2" t="n">
        <f aca="false">B75/C75</f>
        <v>1330.84541469191</v>
      </c>
      <c r="F75" s="3" t="n">
        <f aca="false">(D75/(D75+C75))</f>
        <v>0.29897686423905</v>
      </c>
      <c r="G75" s="3" t="n">
        <f aca="true">RAND()*($H$6-$H$5)+$H$5</f>
        <v>0.613643226299461</v>
      </c>
      <c r="H75" s="17" t="n">
        <v>0.977063057385496</v>
      </c>
      <c r="I75" s="18" t="n">
        <v>0.977063057385496</v>
      </c>
      <c r="J75" s="16" t="n">
        <v>6</v>
      </c>
      <c r="K75" s="2" t="n">
        <f aca="false">IF($J75=K$14,$B75,0)*MAX(0,$H75)^$H$7</f>
        <v>0</v>
      </c>
      <c r="L75" s="2" t="n">
        <f aca="false">IF($J75=L$14,$B75,0)*MAX(0,$H75)^$H$7</f>
        <v>0</v>
      </c>
      <c r="M75" s="2" t="n">
        <f aca="false">IF($J75=M$14,$B75,0)*MAX(0,$H75)^$H$7</f>
        <v>0</v>
      </c>
      <c r="N75" s="2" t="n">
        <f aca="false">IF($J75=N$14,$B75,0)*MAX(0,$H75)^$H$7</f>
        <v>0</v>
      </c>
      <c r="O75" s="2" t="n">
        <f aca="false">IF($J75=O$14,$B75,0)*MAX(0,$H75)^$H$7</f>
        <v>0</v>
      </c>
      <c r="P75" s="2" t="n">
        <f aca="false">IF($J75=P$14,$B75,0)*MAX(0,$H75)^$H$7</f>
        <v>4340294.96754873</v>
      </c>
      <c r="R75" s="2" t="n">
        <f aca="false">IF($J75=R$14,$C75,0)*MAX(0,$H75)^$H$8</f>
        <v>0</v>
      </c>
      <c r="S75" s="2" t="n">
        <f aca="false">IF($J75=S$14,$C75,0)*MAX(0,$H75)^$H$8</f>
        <v>0</v>
      </c>
      <c r="T75" s="2" t="n">
        <f aca="false">IF($J75=T$14,$C75,0)*MAX(0,$H75)^$H$8</f>
        <v>0</v>
      </c>
      <c r="U75" s="2" t="n">
        <f aca="false">IF($J75=U$14,$C75,0)*MAX(0,$H75)^$H$8</f>
        <v>0</v>
      </c>
      <c r="V75" s="2" t="n">
        <f aca="false">IF($J75=V$14,$C75,0)*MAX(0,$H75)^$H$8</f>
        <v>0</v>
      </c>
      <c r="W75" s="2" t="n">
        <f aca="false">IF($J75=W$14,$C75,0)*MAX(0,$H75)^$H$8</f>
        <v>3186.50222192017</v>
      </c>
      <c r="Y75" s="2" t="n">
        <f aca="false">IF($J75=Y$14,$D75,0)*MAX(0,$H75)^$H$9</f>
        <v>0</v>
      </c>
      <c r="Z75" s="2" t="n">
        <f aca="false">IF($J75=Z$14,$D75,0)*MAX(0,$H75)^$H$9</f>
        <v>0</v>
      </c>
      <c r="AA75" s="2" t="n">
        <f aca="false">IF($J75=AA$14,$D75,0)*MAX(0,$H75)^$H$9</f>
        <v>0</v>
      </c>
      <c r="AB75" s="2" t="n">
        <f aca="false">IF($J75=AB$14,$D75,0)*MAX(0,$H75)^$H$9</f>
        <v>0</v>
      </c>
      <c r="AC75" s="2" t="n">
        <f aca="false">IF($J75=AC$14,$D75,0)*MAX(0,$H75)^$H$9</f>
        <v>0</v>
      </c>
      <c r="AD75" s="2" t="n">
        <f aca="false">IF($J75=AD$14,$D75,0)*MAX(0,$H75)^$H$9</f>
        <v>1407.13435878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1" activeCellId="0" sqref="G11:G5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104</v>
      </c>
      <c r="B8" s="1" t="s">
        <v>102</v>
      </c>
      <c r="C8" s="1" t="s">
        <v>105</v>
      </c>
      <c r="D8" s="1" t="s">
        <v>106</v>
      </c>
      <c r="E8" s="1" t="s">
        <v>107</v>
      </c>
      <c r="F8" s="1" t="s">
        <v>108</v>
      </c>
      <c r="G8" s="1" t="s">
        <v>18</v>
      </c>
      <c r="H8" s="1"/>
      <c r="J8" s="1"/>
    </row>
    <row r="10" customFormat="false" ht="12.75" hidden="false" customHeight="false" outlineLevel="0" collapsed="false">
      <c r="A10" s="19" t="n">
        <f aca="false">1-B10</f>
        <v>1</v>
      </c>
      <c r="B10" s="3" t="n">
        <v>0</v>
      </c>
      <c r="C10" s="19" t="n">
        <f aca="false">$B10^Calcs!$H$7</f>
        <v>0</v>
      </c>
      <c r="D10" s="19" t="n">
        <f aca="false">$B10^Calcs!$H$8</f>
        <v>0</v>
      </c>
      <c r="E10" s="19" t="n">
        <f aca="false">$B10^Calcs!$H$9</f>
        <v>0</v>
      </c>
      <c r="F10" s="19"/>
      <c r="G10" s="19"/>
      <c r="H10" s="19"/>
      <c r="J10" s="20"/>
    </row>
    <row r="11" customFormat="false" ht="12.75" hidden="false" customHeight="false" outlineLevel="0" collapsed="false">
      <c r="A11" s="19" t="n">
        <f aca="false">1-B11</f>
        <v>0.975</v>
      </c>
      <c r="B11" s="3" t="n">
        <v>0.025</v>
      </c>
      <c r="C11" s="19" t="n">
        <f aca="false">$B11^Calcs!$H$7</f>
        <v>0.025</v>
      </c>
      <c r="D11" s="19" t="n">
        <f aca="false">$B11^Calcs!$H$8</f>
        <v>0.000625</v>
      </c>
      <c r="E11" s="19" t="n">
        <f aca="false">$B11^Calcs!$H$9</f>
        <v>0.158113883008419</v>
      </c>
      <c r="F11" s="19" t="n">
        <f aca="false">C11/D11</f>
        <v>40</v>
      </c>
      <c r="G11" s="19" t="n">
        <f aca="false">E11/(E11+D11)</f>
        <v>0.996062716404733</v>
      </c>
      <c r="H11" s="19"/>
      <c r="J11" s="20"/>
    </row>
    <row r="12" customFormat="false" ht="12.75" hidden="false" customHeight="false" outlineLevel="0" collapsed="false">
      <c r="A12" s="19" t="n">
        <f aca="false">1-B12</f>
        <v>0.95</v>
      </c>
      <c r="B12" s="3" t="n">
        <v>0.05</v>
      </c>
      <c r="C12" s="19" t="n">
        <f aca="false">$B12^Calcs!$H$7</f>
        <v>0.05</v>
      </c>
      <c r="D12" s="19" t="n">
        <f aca="false">$B12^Calcs!$H$8</f>
        <v>0.0025</v>
      </c>
      <c r="E12" s="19" t="n">
        <f aca="false">$B12^Calcs!$H$9</f>
        <v>0.223606797749979</v>
      </c>
      <c r="F12" s="19" t="n">
        <f aca="false">C12/D12</f>
        <v>20</v>
      </c>
      <c r="G12" s="19" t="n">
        <f aca="false">E12/(E12+D12)</f>
        <v>0.988943278022254</v>
      </c>
      <c r="H12" s="19"/>
      <c r="J12" s="20"/>
    </row>
    <row r="13" customFormat="false" ht="12.75" hidden="false" customHeight="false" outlineLevel="0" collapsed="false">
      <c r="A13" s="19" t="n">
        <f aca="false">1-B13</f>
        <v>0.925</v>
      </c>
      <c r="B13" s="3" t="n">
        <v>0.075</v>
      </c>
      <c r="C13" s="19" t="n">
        <f aca="false">$B13^Calcs!$H$7</f>
        <v>0.075</v>
      </c>
      <c r="D13" s="19" t="n">
        <f aca="false">$B13^Calcs!$H$8</f>
        <v>0.005625</v>
      </c>
      <c r="E13" s="19" t="n">
        <f aca="false">$B13^Calcs!$H$9</f>
        <v>0.273861278752583</v>
      </c>
      <c r="F13" s="19" t="n">
        <f aca="false">C13/D13</f>
        <v>13.3333333333333</v>
      </c>
      <c r="G13" s="19" t="n">
        <f aca="false">E13/(E13+D13)</f>
        <v>0.979873788348016</v>
      </c>
      <c r="H13" s="19"/>
      <c r="J13" s="20"/>
    </row>
    <row r="14" customFormat="false" ht="12.75" hidden="false" customHeight="false" outlineLevel="0" collapsed="false">
      <c r="A14" s="19" t="n">
        <f aca="false">1-B14</f>
        <v>0.9</v>
      </c>
      <c r="B14" s="3" t="n">
        <v>0.1</v>
      </c>
      <c r="C14" s="19" t="n">
        <f aca="false">$B14^Calcs!$H$7</f>
        <v>0.1</v>
      </c>
      <c r="D14" s="19" t="n">
        <f aca="false">$B14^Calcs!$H$8</f>
        <v>0.01</v>
      </c>
      <c r="E14" s="19" t="n">
        <f aca="false">$B14^Calcs!$H$9</f>
        <v>0.316227766016838</v>
      </c>
      <c r="F14" s="19" t="n">
        <f aca="false">C14/D14</f>
        <v>10</v>
      </c>
      <c r="G14" s="19" t="n">
        <f aca="false">E14/(E14+D14)</f>
        <v>0.969346569968285</v>
      </c>
      <c r="H14" s="19"/>
      <c r="J14" s="20"/>
    </row>
    <row r="15" customFormat="false" ht="12.75" hidden="false" customHeight="false" outlineLevel="0" collapsed="false">
      <c r="A15" s="19" t="n">
        <f aca="false">1-B15</f>
        <v>0.875</v>
      </c>
      <c r="B15" s="3" t="n">
        <v>0.125</v>
      </c>
      <c r="C15" s="19" t="n">
        <f aca="false">$B15^Calcs!$H$7</f>
        <v>0.125</v>
      </c>
      <c r="D15" s="19" t="n">
        <f aca="false">$B15^Calcs!$H$8</f>
        <v>0.015625</v>
      </c>
      <c r="E15" s="19" t="n">
        <f aca="false">$B15^Calcs!$H$9</f>
        <v>0.353553390593274</v>
      </c>
      <c r="F15" s="19" t="n">
        <f aca="false">C15/D15</f>
        <v>8</v>
      </c>
      <c r="G15" s="19" t="n">
        <f aca="false">E15/(E15+D15)</f>
        <v>0.957676287675206</v>
      </c>
      <c r="H15" s="19"/>
      <c r="J15" s="20"/>
    </row>
    <row r="16" customFormat="false" ht="12.75" hidden="false" customHeight="false" outlineLevel="0" collapsed="false">
      <c r="A16" s="19" t="n">
        <f aca="false">1-B16</f>
        <v>0.85</v>
      </c>
      <c r="B16" s="3" t="n">
        <v>0.15</v>
      </c>
      <c r="C16" s="19" t="n">
        <f aca="false">$B16^Calcs!$H$7</f>
        <v>0.15</v>
      </c>
      <c r="D16" s="19" t="n">
        <f aca="false">$B16^Calcs!$H$8</f>
        <v>0.0225</v>
      </c>
      <c r="E16" s="19" t="n">
        <f aca="false">$B16^Calcs!$H$9</f>
        <v>0.387298334620742</v>
      </c>
      <c r="F16" s="19" t="n">
        <f aca="false">C16/D16</f>
        <v>6.66666666666667</v>
      </c>
      <c r="G16" s="19" t="n">
        <f aca="false">E16/(E16+D16)</f>
        <v>0.945094945247098</v>
      </c>
      <c r="H16" s="19"/>
      <c r="J16" s="20"/>
    </row>
    <row r="17" customFormat="false" ht="12.75" hidden="false" customHeight="false" outlineLevel="0" collapsed="false">
      <c r="A17" s="19" t="n">
        <f aca="false">1-B17</f>
        <v>0.825</v>
      </c>
      <c r="B17" s="3" t="n">
        <v>0.175</v>
      </c>
      <c r="C17" s="19" t="n">
        <f aca="false">$B17^Calcs!$H$7</f>
        <v>0.175</v>
      </c>
      <c r="D17" s="19" t="n">
        <f aca="false">$B17^Calcs!$H$8</f>
        <v>0.030625</v>
      </c>
      <c r="E17" s="19" t="n">
        <f aca="false">$B17^Calcs!$H$9</f>
        <v>0.418330013267038</v>
      </c>
      <c r="F17" s="19" t="n">
        <f aca="false">C17/D17</f>
        <v>5.71428571428571</v>
      </c>
      <c r="G17" s="19" t="n">
        <f aca="false">E17/(E17+D17)</f>
        <v>0.931786038478238</v>
      </c>
      <c r="H17" s="19"/>
      <c r="J17" s="20"/>
    </row>
    <row r="18" customFormat="false" ht="12.75" hidden="false" customHeight="false" outlineLevel="0" collapsed="false">
      <c r="A18" s="19" t="n">
        <f aca="false">1-B18</f>
        <v>0.8</v>
      </c>
      <c r="B18" s="3" t="n">
        <v>0.2</v>
      </c>
      <c r="C18" s="19" t="n">
        <f aca="false">$B18^Calcs!$H$7</f>
        <v>0.2</v>
      </c>
      <c r="D18" s="19" t="n">
        <f aca="false">$B18^Calcs!$H$8</f>
        <v>0.04</v>
      </c>
      <c r="E18" s="19" t="n">
        <f aca="false">$B18^Calcs!$H$9</f>
        <v>0.447213595499958</v>
      </c>
      <c r="F18" s="19" t="n">
        <f aca="false">C18/D18</f>
        <v>5</v>
      </c>
      <c r="G18" s="19" t="n">
        <f aca="false">E18/(E18+D18)</f>
        <v>0.917900484778234</v>
      </c>
      <c r="H18" s="19"/>
      <c r="J18" s="20"/>
    </row>
    <row r="19" customFormat="false" ht="12.75" hidden="false" customHeight="false" outlineLevel="0" collapsed="false">
      <c r="A19" s="19" t="n">
        <f aca="false">1-B19</f>
        <v>0.775</v>
      </c>
      <c r="B19" s="3" t="n">
        <v>0.225</v>
      </c>
      <c r="C19" s="19" t="n">
        <f aca="false">$B19^Calcs!$H$7</f>
        <v>0.225</v>
      </c>
      <c r="D19" s="19" t="n">
        <f aca="false">$B19^Calcs!$H$8</f>
        <v>0.050625</v>
      </c>
      <c r="E19" s="19" t="n">
        <f aca="false">$B19^Calcs!$H$9</f>
        <v>0.474341649025257</v>
      </c>
      <c r="F19" s="19" t="n">
        <f aca="false">C19/D19</f>
        <v>4.44444444444445</v>
      </c>
      <c r="G19" s="19" t="n">
        <f aca="false">E19/(E19+D19)</f>
        <v>0.903565302493027</v>
      </c>
      <c r="H19" s="19"/>
      <c r="J19" s="20"/>
    </row>
    <row r="20" customFormat="false" ht="12.75" hidden="false" customHeight="false" outlineLevel="0" collapsed="false">
      <c r="A20" s="19" t="n">
        <f aca="false">1-B20</f>
        <v>0.75</v>
      </c>
      <c r="B20" s="3" t="n">
        <v>0.25</v>
      </c>
      <c r="C20" s="19" t="n">
        <f aca="false">$B20^Calcs!$H$7</f>
        <v>0.25</v>
      </c>
      <c r="D20" s="19" t="n">
        <f aca="false">$B20^Calcs!$H$8</f>
        <v>0.0625</v>
      </c>
      <c r="E20" s="19" t="n">
        <f aca="false">$B20^Calcs!$H$9</f>
        <v>0.5</v>
      </c>
      <c r="F20" s="19" t="n">
        <f aca="false">C20/D20</f>
        <v>4</v>
      </c>
      <c r="G20" s="19" t="n">
        <f aca="false">E20/(E20+D20)</f>
        <v>0.888888888888889</v>
      </c>
      <c r="H20" s="19"/>
      <c r="J20" s="20"/>
    </row>
    <row r="21" customFormat="false" ht="12.75" hidden="false" customHeight="false" outlineLevel="0" collapsed="false">
      <c r="A21" s="19" t="n">
        <f aca="false">1-B21</f>
        <v>0.725</v>
      </c>
      <c r="B21" s="3" t="n">
        <v>0.275</v>
      </c>
      <c r="C21" s="19" t="n">
        <f aca="false">$B21^Calcs!$H$7</f>
        <v>0.275</v>
      </c>
      <c r="D21" s="19" t="n">
        <f aca="false">$B21^Calcs!$H$8</f>
        <v>0.075625</v>
      </c>
      <c r="E21" s="19" t="n">
        <f aca="false">$B21^Calcs!$H$9</f>
        <v>0.524404424085076</v>
      </c>
      <c r="F21" s="19" t="n">
        <f aca="false">C21/D21</f>
        <v>3.63636363636364</v>
      </c>
      <c r="G21" s="19" t="n">
        <f aca="false">E21/(E21+D21)</f>
        <v>0.873964514131431</v>
      </c>
      <c r="H21" s="19"/>
      <c r="J21" s="20"/>
    </row>
    <row r="22" customFormat="false" ht="12.75" hidden="false" customHeight="false" outlineLevel="0" collapsed="false">
      <c r="A22" s="19" t="n">
        <f aca="false">1-B22</f>
        <v>0.7</v>
      </c>
      <c r="B22" s="3" t="n">
        <v>0.3</v>
      </c>
      <c r="C22" s="19" t="n">
        <f aca="false">$B22^Calcs!$H$7</f>
        <v>0.3</v>
      </c>
      <c r="D22" s="19" t="n">
        <f aca="false">$B22^Calcs!$H$8</f>
        <v>0.09</v>
      </c>
      <c r="E22" s="19" t="n">
        <f aca="false">$B22^Calcs!$H$9</f>
        <v>0.547722557505166</v>
      </c>
      <c r="F22" s="19" t="n">
        <f aca="false">C22/D22</f>
        <v>3.33333333333333</v>
      </c>
      <c r="G22" s="19" t="n">
        <f aca="false">E22/(E22+D22)</f>
        <v>0.858872798302621</v>
      </c>
      <c r="H22" s="19"/>
      <c r="J22" s="20"/>
    </row>
    <row r="23" customFormat="false" ht="12.75" hidden="false" customHeight="false" outlineLevel="0" collapsed="false">
      <c r="A23" s="19" t="n">
        <f aca="false">1-B23</f>
        <v>0.675</v>
      </c>
      <c r="B23" s="3" t="n">
        <v>0.325</v>
      </c>
      <c r="C23" s="19" t="n">
        <f aca="false">$B23^Calcs!$H$7</f>
        <v>0.325</v>
      </c>
      <c r="D23" s="19" t="n">
        <f aca="false">$B23^Calcs!$H$8</f>
        <v>0.105625</v>
      </c>
      <c r="E23" s="19" t="n">
        <f aca="false">$B23^Calcs!$H$9</f>
        <v>0.570087712549569</v>
      </c>
      <c r="F23" s="19" t="n">
        <f aca="false">C23/D23</f>
        <v>3.07692307692308</v>
      </c>
      <c r="G23" s="19" t="n">
        <f aca="false">E23/(E23+D23)</f>
        <v>0.843683568418507</v>
      </c>
      <c r="H23" s="19"/>
      <c r="J23" s="20"/>
    </row>
    <row r="24" customFormat="false" ht="12.75" hidden="false" customHeight="false" outlineLevel="0" collapsed="false">
      <c r="A24" s="19" t="n">
        <f aca="false">1-B24</f>
        <v>0.65</v>
      </c>
      <c r="B24" s="3" t="n">
        <v>0.35</v>
      </c>
      <c r="C24" s="19" t="n">
        <f aca="false">$B24^Calcs!$H$7</f>
        <v>0.35</v>
      </c>
      <c r="D24" s="19" t="n">
        <f aca="false">$B24^Calcs!$H$8</f>
        <v>0.1225</v>
      </c>
      <c r="E24" s="19" t="n">
        <f aca="false">$B24^Calcs!$H$9</f>
        <v>0.591607978309962</v>
      </c>
      <c r="F24" s="19" t="n">
        <f aca="false">C24/D24</f>
        <v>2.85714285714286</v>
      </c>
      <c r="G24" s="19" t="n">
        <f aca="false">E24/(E24+D24)</f>
        <v>0.828457314970891</v>
      </c>
      <c r="H24" s="19"/>
      <c r="J24" s="20"/>
    </row>
    <row r="25" customFormat="false" ht="12.75" hidden="false" customHeight="false" outlineLevel="0" collapsed="false">
      <c r="A25" s="19" t="n">
        <f aca="false">1-B25</f>
        <v>0.625</v>
      </c>
      <c r="B25" s="3" t="n">
        <v>0.375</v>
      </c>
      <c r="C25" s="19" t="n">
        <f aca="false">$B25^Calcs!$H$7</f>
        <v>0.375</v>
      </c>
      <c r="D25" s="19" t="n">
        <f aca="false">$B25^Calcs!$H$8</f>
        <v>0.140625</v>
      </c>
      <c r="E25" s="19" t="n">
        <f aca="false">$B25^Calcs!$H$9</f>
        <v>0.612372435695795</v>
      </c>
      <c r="F25" s="19" t="n">
        <f aca="false">C25/D25</f>
        <v>2.66666666666667</v>
      </c>
      <c r="G25" s="19" t="n">
        <f aca="false">E25/(E25+D25)</f>
        <v>0.813246375971974</v>
      </c>
      <c r="H25" s="19"/>
      <c r="J25" s="20"/>
    </row>
    <row r="26" customFormat="false" ht="12.75" hidden="false" customHeight="false" outlineLevel="0" collapsed="false">
      <c r="A26" s="19" t="n">
        <f aca="false">1-B26</f>
        <v>0.6</v>
      </c>
      <c r="B26" s="3" t="n">
        <v>0.4</v>
      </c>
      <c r="C26" s="19" t="n">
        <f aca="false">$B26^Calcs!$H$7</f>
        <v>0.4</v>
      </c>
      <c r="D26" s="19" t="n">
        <f aca="false">$B26^Calcs!$H$8</f>
        <v>0.16</v>
      </c>
      <c r="E26" s="19" t="n">
        <f aca="false">$B26^Calcs!$H$9</f>
        <v>0.632455532033676</v>
      </c>
      <c r="F26" s="19" t="n">
        <f aca="false">C26/D26</f>
        <v>2.5</v>
      </c>
      <c r="G26" s="19" t="n">
        <f aca="false">E26/(E26+D26)</f>
        <v>0.798095926481335</v>
      </c>
      <c r="H26" s="19"/>
      <c r="J26" s="20"/>
    </row>
    <row r="27" customFormat="false" ht="12.75" hidden="false" customHeight="false" outlineLevel="0" collapsed="false">
      <c r="A27" s="19" t="n">
        <f aca="false">1-B27</f>
        <v>0.575</v>
      </c>
      <c r="B27" s="3" t="n">
        <v>0.425</v>
      </c>
      <c r="C27" s="19" t="n">
        <f aca="false">$B27^Calcs!$H$7</f>
        <v>0.425</v>
      </c>
      <c r="D27" s="19" t="n">
        <f aca="false">$B27^Calcs!$H$8</f>
        <v>0.180625</v>
      </c>
      <c r="E27" s="19" t="n">
        <f aca="false">$B27^Calcs!$H$9</f>
        <v>0.651920240520265</v>
      </c>
      <c r="F27" s="19" t="n">
        <f aca="false">C27/D27</f>
        <v>2.35294117647059</v>
      </c>
      <c r="G27" s="19" t="n">
        <f aca="false">E27/(E27+D27)</f>
        <v>0.783044823021118</v>
      </c>
      <c r="H27" s="19"/>
      <c r="J27" s="20"/>
    </row>
    <row r="28" customFormat="false" ht="12.75" hidden="false" customHeight="false" outlineLevel="0" collapsed="false">
      <c r="A28" s="19" t="n">
        <f aca="false">1-B28</f>
        <v>0.55</v>
      </c>
      <c r="B28" s="3" t="n">
        <v>0.45</v>
      </c>
      <c r="C28" s="19" t="n">
        <f aca="false">$B28^Calcs!$H$7</f>
        <v>0.45</v>
      </c>
      <c r="D28" s="19" t="n">
        <f aca="false">$B28^Calcs!$H$8</f>
        <v>0.2025</v>
      </c>
      <c r="E28" s="19" t="n">
        <f aca="false">$B28^Calcs!$H$9</f>
        <v>0.670820393249937</v>
      </c>
      <c r="F28" s="19" t="n">
        <f aca="false">C28/D28</f>
        <v>2.22222222222222</v>
      </c>
      <c r="G28" s="19" t="n">
        <f aca="false">E28/(E28+D28)</f>
        <v>0.768126335345926</v>
      </c>
      <c r="H28" s="19"/>
      <c r="J28" s="20"/>
    </row>
    <row r="29" customFormat="false" ht="12.75" hidden="false" customHeight="false" outlineLevel="0" collapsed="false">
      <c r="A29" s="19" t="n">
        <f aca="false">1-B29</f>
        <v>0.525</v>
      </c>
      <c r="B29" s="3" t="n">
        <v>0.475</v>
      </c>
      <c r="C29" s="19" t="n">
        <f aca="false">$B29^Calcs!$H$7</f>
        <v>0.475</v>
      </c>
      <c r="D29" s="19" t="n">
        <f aca="false">$B29^Calcs!$H$8</f>
        <v>0.225625</v>
      </c>
      <c r="E29" s="19" t="n">
        <f aca="false">$B29^Calcs!$H$9</f>
        <v>0.689202437604511</v>
      </c>
      <c r="F29" s="19" t="n">
        <f aca="false">C29/D29</f>
        <v>2.10526315789474</v>
      </c>
      <c r="G29" s="19" t="n">
        <f aca="false">E29/(E29+D29)</f>
        <v>0.75336878768</v>
      </c>
      <c r="H29" s="19"/>
      <c r="J29" s="20"/>
    </row>
    <row r="30" customFormat="false" ht="12.75" hidden="false" customHeight="false" outlineLevel="0" collapsed="false">
      <c r="A30" s="19" t="n">
        <f aca="false">1-B30</f>
        <v>0.5</v>
      </c>
      <c r="B30" s="3" t="n">
        <v>0.5</v>
      </c>
      <c r="C30" s="19" t="n">
        <f aca="false">$B30^Calcs!$H$7</f>
        <v>0.5</v>
      </c>
      <c r="D30" s="19" t="n">
        <f aca="false">$B30^Calcs!$H$8</f>
        <v>0.25</v>
      </c>
      <c r="E30" s="19" t="n">
        <f aca="false">$B30^Calcs!$H$9</f>
        <v>0.707106781186548</v>
      </c>
      <c r="F30" s="19" t="n">
        <f aca="false">C30/D30</f>
        <v>2</v>
      </c>
      <c r="G30" s="19" t="n">
        <f aca="false">E30/(E30+D30)</f>
        <v>0.738796125036259</v>
      </c>
      <c r="H30" s="19"/>
      <c r="J30" s="20"/>
    </row>
    <row r="31" customFormat="false" ht="12.75" hidden="false" customHeight="false" outlineLevel="0" collapsed="false">
      <c r="A31" s="19" t="n">
        <f aca="false">1-B31</f>
        <v>0.475</v>
      </c>
      <c r="B31" s="3" t="n">
        <v>0.525</v>
      </c>
      <c r="C31" s="19" t="n">
        <f aca="false">$B31^Calcs!$H$7</f>
        <v>0.525</v>
      </c>
      <c r="D31" s="19" t="n">
        <f aca="false">$B31^Calcs!$H$8</f>
        <v>0.275625</v>
      </c>
      <c r="E31" s="19" t="n">
        <f aca="false">$B31^Calcs!$H$9</f>
        <v>0.724568837309472</v>
      </c>
      <c r="F31" s="19" t="n">
        <f aca="false">C31/D31</f>
        <v>1.9047619047619</v>
      </c>
      <c r="G31" s="19" t="n">
        <f aca="false">E31/(E31+D31)</f>
        <v>0.724428416054399</v>
      </c>
      <c r="H31" s="19"/>
      <c r="J31" s="20"/>
    </row>
    <row r="32" customFormat="false" ht="12.75" hidden="false" customHeight="false" outlineLevel="0" collapsed="false">
      <c r="A32" s="19" t="n">
        <f aca="false">1-B32</f>
        <v>0.45</v>
      </c>
      <c r="B32" s="3" t="n">
        <v>0.55</v>
      </c>
      <c r="C32" s="19" t="n">
        <f aca="false">$B32^Calcs!$H$7</f>
        <v>0.55</v>
      </c>
      <c r="D32" s="19" t="n">
        <f aca="false">$B32^Calcs!$H$8</f>
        <v>0.3025</v>
      </c>
      <c r="E32" s="19" t="n">
        <f aca="false">$B32^Calcs!$H$9</f>
        <v>0.741619848709566</v>
      </c>
      <c r="F32" s="19" t="n">
        <f aca="false">C32/D32</f>
        <v>1.81818181818182</v>
      </c>
      <c r="G32" s="19" t="n">
        <f aca="false">E32/(E32+D32)</f>
        <v>0.71028230104632</v>
      </c>
      <c r="H32" s="19"/>
      <c r="J32" s="20"/>
    </row>
    <row r="33" customFormat="false" ht="12.75" hidden="false" customHeight="false" outlineLevel="0" collapsed="false">
      <c r="A33" s="19" t="n">
        <f aca="false">1-B33</f>
        <v>0.425</v>
      </c>
      <c r="B33" s="3" t="n">
        <v>0.575</v>
      </c>
      <c r="C33" s="19" t="n">
        <f aca="false">$B33^Calcs!$H$7</f>
        <v>0.575</v>
      </c>
      <c r="D33" s="19" t="n">
        <f aca="false">$B33^Calcs!$H$8</f>
        <v>0.330625</v>
      </c>
      <c r="E33" s="19" t="n">
        <f aca="false">$B33^Calcs!$H$9</f>
        <v>0.758287544405155</v>
      </c>
      <c r="F33" s="19" t="n">
        <f aca="false">C33/D33</f>
        <v>1.73913043478261</v>
      </c>
      <c r="G33" s="19" t="n">
        <f aca="false">E33/(E33+D33)</f>
        <v>0.696371392084006</v>
      </c>
      <c r="H33" s="19"/>
      <c r="J33" s="20"/>
    </row>
    <row r="34" customFormat="false" ht="12.75" hidden="false" customHeight="false" outlineLevel="0" collapsed="false">
      <c r="A34" s="19" t="n">
        <f aca="false">1-B34</f>
        <v>0.4</v>
      </c>
      <c r="B34" s="3" t="n">
        <v>0.6</v>
      </c>
      <c r="C34" s="19" t="n">
        <f aca="false">$B34^Calcs!$H$7</f>
        <v>0.6</v>
      </c>
      <c r="D34" s="19" t="n">
        <f aca="false">$B34^Calcs!$H$8</f>
        <v>0.36</v>
      </c>
      <c r="E34" s="19" t="n">
        <f aca="false">$B34^Calcs!$H$9</f>
        <v>0.774596669241483</v>
      </c>
      <c r="F34" s="19" t="n">
        <f aca="false">C34/D34</f>
        <v>1.66666666666667</v>
      </c>
      <c r="G34" s="19" t="n">
        <f aca="false">E34/(E34+D34)</f>
        <v>0.682706630682538</v>
      </c>
      <c r="H34" s="19"/>
      <c r="J34" s="20"/>
    </row>
    <row r="35" customFormat="false" ht="12.75" hidden="false" customHeight="false" outlineLevel="0" collapsed="false">
      <c r="A35" s="19" t="n">
        <f aca="false">1-B35</f>
        <v>0.375</v>
      </c>
      <c r="B35" s="3" t="n">
        <v>0.625</v>
      </c>
      <c r="C35" s="19" t="n">
        <f aca="false">$B35^Calcs!$H$7</f>
        <v>0.625</v>
      </c>
      <c r="D35" s="19" t="n">
        <f aca="false">$B35^Calcs!$H$8</f>
        <v>0.390625</v>
      </c>
      <c r="E35" s="19" t="n">
        <f aca="false">$B35^Calcs!$H$9</f>
        <v>0.790569415042095</v>
      </c>
      <c r="F35" s="19" t="n">
        <f aca="false">C35/D35</f>
        <v>1.6</v>
      </c>
      <c r="G35" s="19" t="n">
        <f aca="false">E35/(E35+D35)</f>
        <v>0.669296607717131</v>
      </c>
      <c r="H35" s="19"/>
      <c r="J35" s="20"/>
    </row>
    <row r="36" customFormat="false" ht="12.75" hidden="false" customHeight="false" outlineLevel="0" collapsed="false">
      <c r="A36" s="19" t="n">
        <f aca="false">1-B36</f>
        <v>0.35</v>
      </c>
      <c r="B36" s="3" t="n">
        <v>0.65</v>
      </c>
      <c r="C36" s="19" t="n">
        <f aca="false">$B36^Calcs!$H$7</f>
        <v>0.65</v>
      </c>
      <c r="D36" s="19" t="n">
        <f aca="false">$B36^Calcs!$H$8</f>
        <v>0.4225</v>
      </c>
      <c r="E36" s="19" t="n">
        <f aca="false">$B36^Calcs!$H$9</f>
        <v>0.806225774829855</v>
      </c>
      <c r="F36" s="19" t="n">
        <f aca="false">C36/D36</f>
        <v>1.53846153846154</v>
      </c>
      <c r="G36" s="19" t="n">
        <f aca="false">E36/(E36+D36)</f>
        <v>0.656147849540713</v>
      </c>
      <c r="H36" s="19"/>
      <c r="J36" s="20"/>
    </row>
    <row r="37" customFormat="false" ht="12.75" hidden="false" customHeight="false" outlineLevel="0" collapsed="false">
      <c r="A37" s="19" t="n">
        <f aca="false">1-B37</f>
        <v>0.325</v>
      </c>
      <c r="B37" s="3" t="n">
        <v>0.675</v>
      </c>
      <c r="C37" s="19" t="n">
        <f aca="false">$B37^Calcs!$H$7</f>
        <v>0.675</v>
      </c>
      <c r="D37" s="19" t="n">
        <f aca="false">$B37^Calcs!$H$8</f>
        <v>0.455625</v>
      </c>
      <c r="E37" s="19" t="n">
        <f aca="false">$B37^Calcs!$H$9</f>
        <v>0.821583836257749</v>
      </c>
      <c r="F37" s="19" t="n">
        <f aca="false">C37/D37</f>
        <v>1.48148148148148</v>
      </c>
      <c r="G37" s="19" t="n">
        <f aca="false">E37/(E37+D37)</f>
        <v>0.643265073756465</v>
      </c>
      <c r="H37" s="19"/>
      <c r="J37" s="20"/>
    </row>
    <row r="38" customFormat="false" ht="12.75" hidden="false" customHeight="false" outlineLevel="0" collapsed="false">
      <c r="A38" s="19" t="n">
        <f aca="false">1-B38</f>
        <v>0.3</v>
      </c>
      <c r="B38" s="3" t="n">
        <v>0.7</v>
      </c>
      <c r="C38" s="19" t="n">
        <f aca="false">$B38^Calcs!$H$7</f>
        <v>0.7</v>
      </c>
      <c r="D38" s="19" t="n">
        <f aca="false">$B38^Calcs!$H$8</f>
        <v>0.49</v>
      </c>
      <c r="E38" s="19" t="n">
        <f aca="false">$B38^Calcs!$H$9</f>
        <v>0.836660026534076</v>
      </c>
      <c r="F38" s="19" t="n">
        <f aca="false">C38/D38</f>
        <v>1.42857142857143</v>
      </c>
      <c r="G38" s="19" t="n">
        <f aca="false">E38/(E38+D38)</f>
        <v>0.63065141769581</v>
      </c>
      <c r="H38" s="19"/>
      <c r="J38" s="20"/>
    </row>
    <row r="39" customFormat="false" ht="12.75" hidden="false" customHeight="false" outlineLevel="0" collapsed="false">
      <c r="A39" s="19" t="n">
        <f aca="false">1-B39</f>
        <v>0.275</v>
      </c>
      <c r="B39" s="3" t="n">
        <v>0.725</v>
      </c>
      <c r="C39" s="19" t="n">
        <f aca="false">$B39^Calcs!$H$7</f>
        <v>0.725</v>
      </c>
      <c r="D39" s="19" t="n">
        <f aca="false">$B39^Calcs!$H$8</f>
        <v>0.525625</v>
      </c>
      <c r="E39" s="19" t="n">
        <f aca="false">$B39^Calcs!$H$9</f>
        <v>0.85146931829632</v>
      </c>
      <c r="F39" s="19" t="n">
        <f aca="false">C39/D39</f>
        <v>1.37931034482759</v>
      </c>
      <c r="G39" s="19" t="n">
        <f aca="false">E39/(E39+D39)</f>
        <v>0.618308642322859</v>
      </c>
      <c r="H39" s="19"/>
      <c r="J39" s="20"/>
    </row>
    <row r="40" customFormat="false" ht="12.75" hidden="false" customHeight="false" outlineLevel="0" collapsed="false">
      <c r="A40" s="19" t="n">
        <f aca="false">1-B40</f>
        <v>0.25</v>
      </c>
      <c r="B40" s="3" t="n">
        <v>0.75</v>
      </c>
      <c r="C40" s="19" t="n">
        <f aca="false">$B40^Calcs!$H$7</f>
        <v>0.75</v>
      </c>
      <c r="D40" s="19" t="n">
        <f aca="false">$B40^Calcs!$H$8</f>
        <v>0.5625</v>
      </c>
      <c r="E40" s="19" t="n">
        <f aca="false">$B40^Calcs!$H$9</f>
        <v>0.866025403784439</v>
      </c>
      <c r="F40" s="19" t="n">
        <f aca="false">C40/D40</f>
        <v>1.33333333333333</v>
      </c>
      <c r="G40" s="19" t="n">
        <f aca="false">E40/(E40+D40)</f>
        <v>0.606237314009377</v>
      </c>
      <c r="H40" s="19"/>
      <c r="J40" s="20"/>
    </row>
    <row r="41" customFormat="false" ht="12.75" hidden="false" customHeight="false" outlineLevel="0" collapsed="false">
      <c r="A41" s="19" t="n">
        <f aca="false">1-B41</f>
        <v>0.225</v>
      </c>
      <c r="B41" s="3" t="n">
        <v>0.775</v>
      </c>
      <c r="C41" s="19" t="n">
        <f aca="false">$B41^Calcs!$H$7</f>
        <v>0.775</v>
      </c>
      <c r="D41" s="19" t="n">
        <f aca="false">$B41^Calcs!$H$8</f>
        <v>0.600625</v>
      </c>
      <c r="E41" s="19" t="n">
        <f aca="false">$B41^Calcs!$H$9</f>
        <v>0.880340843082951</v>
      </c>
      <c r="F41" s="19" t="n">
        <f aca="false">C41/D41</f>
        <v>1.29032258064516</v>
      </c>
      <c r="G41" s="19" t="n">
        <f aca="false">E41/(E41+D41)</f>
        <v>0.59443696638562</v>
      </c>
      <c r="H41" s="19"/>
      <c r="J41" s="20"/>
    </row>
    <row r="42" customFormat="false" ht="12.75" hidden="false" customHeight="false" outlineLevel="0" collapsed="false">
      <c r="A42" s="19" t="n">
        <f aca="false">1-B42</f>
        <v>0.2</v>
      </c>
      <c r="B42" s="3" t="n">
        <v>0.8</v>
      </c>
      <c r="C42" s="19" t="n">
        <f aca="false">$B42^Calcs!$H$7</f>
        <v>0.8</v>
      </c>
      <c r="D42" s="19" t="n">
        <f aca="false">$B42^Calcs!$H$8</f>
        <v>0.64</v>
      </c>
      <c r="E42" s="19" t="n">
        <f aca="false">$B42^Calcs!$H$9</f>
        <v>0.894427190999916</v>
      </c>
      <c r="F42" s="19" t="n">
        <f aca="false">C42/D42</f>
        <v>1.25</v>
      </c>
      <c r="G42" s="19" t="n">
        <f aca="false">E42/(E42+D42)</f>
        <v>0.582906244262433</v>
      </c>
      <c r="H42" s="19"/>
      <c r="J42" s="20"/>
    </row>
    <row r="43" customFormat="false" ht="12.75" hidden="false" customHeight="false" outlineLevel="0" collapsed="false">
      <c r="A43" s="19" t="n">
        <f aca="false">1-B43</f>
        <v>0.175</v>
      </c>
      <c r="B43" s="3" t="n">
        <v>0.825</v>
      </c>
      <c r="C43" s="19" t="n">
        <f aca="false">$B43^Calcs!$H$7</f>
        <v>0.825</v>
      </c>
      <c r="D43" s="19" t="n">
        <f aca="false">$B43^Calcs!$H$8</f>
        <v>0.680625</v>
      </c>
      <c r="E43" s="19" t="n">
        <f aca="false">$B43^Calcs!$H$9</f>
        <v>0.908295106229248</v>
      </c>
      <c r="F43" s="19" t="n">
        <f aca="false">C43/D43</f>
        <v>1.21212121212121</v>
      </c>
      <c r="G43" s="19" t="n">
        <f aca="false">E43/(E43+D43)</f>
        <v>0.571643031432696</v>
      </c>
      <c r="H43" s="19"/>
      <c r="J43" s="20"/>
    </row>
    <row r="44" customFormat="false" ht="12.75" hidden="false" customHeight="false" outlineLevel="0" collapsed="false">
      <c r="A44" s="19" t="n">
        <f aca="false">1-B44</f>
        <v>0.15</v>
      </c>
      <c r="B44" s="3" t="n">
        <v>0.85</v>
      </c>
      <c r="C44" s="19" t="n">
        <f aca="false">$B44^Calcs!$H$7</f>
        <v>0.85</v>
      </c>
      <c r="D44" s="19" t="n">
        <f aca="false">$B44^Calcs!$H$8</f>
        <v>0.7225</v>
      </c>
      <c r="E44" s="19" t="n">
        <f aca="false">$B44^Calcs!$H$9</f>
        <v>0.921954445729289</v>
      </c>
      <c r="F44" s="19" t="n">
        <f aca="false">C44/D44</f>
        <v>1.17647058823529</v>
      </c>
      <c r="G44" s="19" t="n">
        <f aca="false">E44/(E44+D44)</f>
        <v>0.560644563991201</v>
      </c>
      <c r="H44" s="19"/>
      <c r="J44" s="20"/>
    </row>
    <row r="45" customFormat="false" ht="12.75" hidden="false" customHeight="false" outlineLevel="0" collapsed="false">
      <c r="A45" s="19" t="n">
        <f aca="false">1-B45</f>
        <v>0.125</v>
      </c>
      <c r="B45" s="3" t="n">
        <v>0.875</v>
      </c>
      <c r="C45" s="19" t="n">
        <f aca="false">$B45^Calcs!$H$7</f>
        <v>0.875</v>
      </c>
      <c r="D45" s="19" t="n">
        <f aca="false">$B45^Calcs!$H$8</f>
        <v>0.765625</v>
      </c>
      <c r="E45" s="19" t="n">
        <f aca="false">$B45^Calcs!$H$9</f>
        <v>0.935414346693485</v>
      </c>
      <c r="F45" s="19" t="n">
        <f aca="false">C45/D45</f>
        <v>1.14285714285714</v>
      </c>
      <c r="G45" s="19" t="n">
        <f aca="false">E45/(E45+D45)</f>
        <v>0.54990753065869</v>
      </c>
      <c r="H45" s="19"/>
      <c r="J45" s="20"/>
    </row>
    <row r="46" customFormat="false" ht="12.75" hidden="false" customHeight="false" outlineLevel="0" collapsed="false">
      <c r="A46" s="19" t="n">
        <f aca="false">1-B46</f>
        <v>0.1</v>
      </c>
      <c r="B46" s="3" t="n">
        <v>0.9</v>
      </c>
      <c r="C46" s="19" t="n">
        <f aca="false">$B46^Calcs!$H$7</f>
        <v>0.9</v>
      </c>
      <c r="D46" s="19" t="n">
        <f aca="false">$B46^Calcs!$H$8</f>
        <v>0.81</v>
      </c>
      <c r="E46" s="19" t="n">
        <f aca="false">$B46^Calcs!$H$9</f>
        <v>0.948683298050514</v>
      </c>
      <c r="F46" s="19" t="n">
        <f aca="false">C46/D46</f>
        <v>1.11111111111111</v>
      </c>
      <c r="G46" s="19" t="n">
        <f aca="false">E46/(E46+D46)</f>
        <v>0.539428161455858</v>
      </c>
      <c r="H46" s="19"/>
      <c r="J46" s="20"/>
    </row>
    <row r="47" customFormat="false" ht="12.75" hidden="false" customHeight="false" outlineLevel="0" collapsed="false">
      <c r="A47" s="19" t="n">
        <f aca="false">1-B47</f>
        <v>0.075</v>
      </c>
      <c r="B47" s="3" t="n">
        <v>0.925</v>
      </c>
      <c r="C47" s="19" t="n">
        <f aca="false">$B47^Calcs!$H$7</f>
        <v>0.925</v>
      </c>
      <c r="D47" s="19" t="n">
        <f aca="false">$B47^Calcs!$H$8</f>
        <v>0.855625</v>
      </c>
      <c r="E47" s="19" t="n">
        <f aca="false">$B47^Calcs!$H$9</f>
        <v>0.961769203083567</v>
      </c>
      <c r="F47" s="19" t="n">
        <f aca="false">C47/D47</f>
        <v>1.08108108108108</v>
      </c>
      <c r="G47" s="19" t="n">
        <f aca="false">E47/(E47+D47)</f>
        <v>0.529202305945367</v>
      </c>
      <c r="H47" s="19"/>
      <c r="J47" s="20"/>
    </row>
    <row r="48" customFormat="false" ht="12.75" hidden="false" customHeight="false" outlineLevel="0" collapsed="false">
      <c r="A48" s="19" t="n">
        <f aca="false">1-B48</f>
        <v>0.05</v>
      </c>
      <c r="B48" s="3" t="n">
        <v>0.95</v>
      </c>
      <c r="C48" s="19" t="n">
        <f aca="false">$B48^Calcs!$H$7</f>
        <v>0.95</v>
      </c>
      <c r="D48" s="19" t="n">
        <f aca="false">$B48^Calcs!$H$8</f>
        <v>0.9025</v>
      </c>
      <c r="E48" s="19" t="n">
        <f aca="false">$B48^Calcs!$H$9</f>
        <v>0.974679434480896</v>
      </c>
      <c r="F48" s="19" t="n">
        <f aca="false">C48/D48</f>
        <v>1.05263157894737</v>
      </c>
      <c r="G48" s="19" t="n">
        <f aca="false">E48/(E48+D48)</f>
        <v>0.519225502143021</v>
      </c>
      <c r="H48" s="19"/>
      <c r="J48" s="20"/>
    </row>
    <row r="49" customFormat="false" ht="12.75" hidden="false" customHeight="false" outlineLevel="0" collapsed="false">
      <c r="A49" s="19" t="n">
        <f aca="false">1-B49</f>
        <v>0.025</v>
      </c>
      <c r="B49" s="3" t="n">
        <v>0.975</v>
      </c>
      <c r="C49" s="19" t="n">
        <f aca="false">$B49^Calcs!$H$7</f>
        <v>0.975</v>
      </c>
      <c r="D49" s="19" t="n">
        <f aca="false">$B49^Calcs!$H$8</f>
        <v>0.950625</v>
      </c>
      <c r="E49" s="19" t="n">
        <f aca="false">$B49^Calcs!$H$9</f>
        <v>0.987420882906575</v>
      </c>
      <c r="F49" s="19" t="n">
        <f aca="false">C49/D49</f>
        <v>1.02564102564103</v>
      </c>
      <c r="G49" s="19" t="n">
        <f aca="false">E49/(E49+D49)</f>
        <v>0.509493037092442</v>
      </c>
      <c r="H49" s="19"/>
      <c r="J49" s="20"/>
    </row>
    <row r="50" customFormat="false" ht="12.75" hidden="false" customHeight="false" outlineLevel="0" collapsed="false">
      <c r="A50" s="19" t="n">
        <f aca="false">1-B50</f>
        <v>0</v>
      </c>
      <c r="B50" s="3" t="n">
        <v>1</v>
      </c>
      <c r="C50" s="19" t="n">
        <f aca="false">$B50^Calcs!$H$7</f>
        <v>1</v>
      </c>
      <c r="D50" s="19" t="n">
        <f aca="false">$B50^Calcs!$H$8</f>
        <v>1</v>
      </c>
      <c r="E50" s="19" t="n">
        <f aca="false">$B50^Calcs!$H$9</f>
        <v>1</v>
      </c>
      <c r="F50" s="19" t="n">
        <f aca="false">C50/D50</f>
        <v>1</v>
      </c>
      <c r="G50" s="19" t="n">
        <f aca="false">E50/(E50+D50)</f>
        <v>0.5</v>
      </c>
      <c r="H50" s="19"/>
      <c r="J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2:27:50Z</dcterms:created>
  <dc:creator/>
  <dc:description/>
  <dc:language>en-US</dc:language>
  <cp:lastModifiedBy>Curtis</cp:lastModifiedBy>
  <dcterms:modified xsi:type="dcterms:W3CDTF">2009-01-30T13:58:48Z</dcterms:modified>
  <cp:revision>0</cp:revision>
  <dc:subject/>
  <dc:title/>
</cp:coreProperties>
</file>