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er" sheetId="1" state="visible" r:id="rId2"/>
  </sheets>
  <definedNames>
    <definedName function="false" hidden="false" name="A" vbProcedure="false">Turner!$C$12</definedName>
    <definedName function="false" hidden="false" name="D" vbProcedure="false">Turner!$C$7</definedName>
    <definedName function="false" hidden="false" name="gas_den" vbProcedure="false">Turner!$J$12</definedName>
    <definedName function="false" hidden="false" name="gas_g" vbProcedure="false">Turner!$J$6</definedName>
    <definedName function="false" hidden="false" name="oil_den" vbProcedure="false">Turner!$J$13</definedName>
    <definedName function="false" hidden="false" name="oil_g" vbProcedure="false">Turner!$J$7</definedName>
    <definedName function="false" hidden="false" name="P" vbProcedure="false">Turner!$C$6</definedName>
    <definedName function="false" hidden="false" name="T" vbProcedure="false">Turner!$C$8</definedName>
    <definedName function="false" hidden="false" name="vg" vbProcedure="false">Turner!$C$13</definedName>
    <definedName function="false" hidden="false" name="vg_cond" vbProcedure="false">Turner!$C$13</definedName>
    <definedName function="false" hidden="false" name="vg_water" vbProcedure="false">Turner!$C$14</definedName>
    <definedName function="false" hidden="false" name="Vmin" vbProcedure="false">Turner!$J$15</definedName>
    <definedName function="false" hidden="false" name="Z" vbProcedure="false">Turner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This should be the wellhead pressure - in most cases, the wellhead pressure controls the min rate to lift. See Turner et al page 14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0">
  <si>
    <t xml:space="preserve">Turner correlations for min rate to lift</t>
  </si>
  <si>
    <t xml:space="preserve">Whitson correlation</t>
  </si>
  <si>
    <t xml:space="preserve">Turner et al, JPT, November 1969</t>
  </si>
  <si>
    <t xml:space="preserve">Uses equations 7, 8 and 9</t>
  </si>
  <si>
    <t xml:space="preserve">P</t>
  </si>
  <si>
    <t xml:space="preserve">psia</t>
  </si>
  <si>
    <t xml:space="preserve">gas_g</t>
  </si>
  <si>
    <t xml:space="preserve">(air = 1)</t>
  </si>
  <si>
    <t xml:space="preserve">D</t>
  </si>
  <si>
    <t xml:space="preserve">inches</t>
  </si>
  <si>
    <t xml:space="preserve">oil_g</t>
  </si>
  <si>
    <t xml:space="preserve">(water = 1)</t>
  </si>
  <si>
    <t xml:space="preserve">T</t>
  </si>
  <si>
    <t xml:space="preserve">deg R</t>
  </si>
  <si>
    <t xml:space="preserve">Z</t>
  </si>
  <si>
    <t xml:space="preserve">gas z factor</t>
  </si>
  <si>
    <t xml:space="preserve">A</t>
  </si>
  <si>
    <t xml:space="preserve">area, ft2</t>
  </si>
  <si>
    <t xml:space="preserve">gas_den</t>
  </si>
  <si>
    <t xml:space="preserve">lb/ft3</t>
  </si>
  <si>
    <t xml:space="preserve">vg_cond</t>
  </si>
  <si>
    <t xml:space="preserve">min gas vel (ft/sec) to lift condensate</t>
  </si>
  <si>
    <t xml:space="preserve">oil_den</t>
  </si>
  <si>
    <t xml:space="preserve">vg_water</t>
  </si>
  <si>
    <t xml:space="preserve">min gas vel (ft/sec) to lift water</t>
  </si>
  <si>
    <t xml:space="preserve">Vmin</t>
  </si>
  <si>
    <t xml:space="preserve">ft/s</t>
  </si>
  <si>
    <t xml:space="preserve">Min rate to lift condensate</t>
  </si>
  <si>
    <t xml:space="preserve">MMscf/d</t>
  </si>
  <si>
    <t xml:space="preserve">Min rate to lift wa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I1" s="1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 t="s">
        <v>3</v>
      </c>
    </row>
    <row r="6" customFormat="false" ht="12.75" hidden="false" customHeight="false" outlineLevel="0" collapsed="false">
      <c r="B6" s="1" t="s">
        <v>4</v>
      </c>
      <c r="C6" s="3" t="n">
        <v>700</v>
      </c>
      <c r="D6" s="1" t="s">
        <v>5</v>
      </c>
      <c r="I6" s="1" t="s">
        <v>6</v>
      </c>
      <c r="J6" s="3" t="n">
        <v>0.7</v>
      </c>
      <c r="K6" s="2" t="s">
        <v>7</v>
      </c>
    </row>
    <row r="7" customFormat="false" ht="12.75" hidden="false" customHeight="false" outlineLevel="0" collapsed="false">
      <c r="B7" s="1" t="s">
        <v>8</v>
      </c>
      <c r="C7" s="3" t="n">
        <v>2.75</v>
      </c>
      <c r="D7" s="1" t="s">
        <v>9</v>
      </c>
      <c r="I7" s="1" t="s">
        <v>10</v>
      </c>
      <c r="J7" s="3" t="n">
        <v>0.8</v>
      </c>
      <c r="K7" s="2" t="s">
        <v>11</v>
      </c>
    </row>
    <row r="8" customFormat="false" ht="12.75" hidden="false" customHeight="false" outlineLevel="0" collapsed="false">
      <c r="B8" s="1" t="s">
        <v>12</v>
      </c>
      <c r="C8" s="3" t="n">
        <v>580</v>
      </c>
      <c r="D8" s="1" t="s">
        <v>13</v>
      </c>
    </row>
    <row r="9" customFormat="false" ht="12.75" hidden="false" customHeight="false" outlineLevel="0" collapsed="false">
      <c r="B9" s="1" t="s">
        <v>14</v>
      </c>
      <c r="C9" s="3" t="n">
        <v>0.95</v>
      </c>
      <c r="D9" s="1" t="s">
        <v>15</v>
      </c>
    </row>
    <row r="12" customFormat="false" ht="12.75" hidden="false" customHeight="false" outlineLevel="0" collapsed="false">
      <c r="B12" s="2" t="s">
        <v>16</v>
      </c>
      <c r="C12" s="4" t="n">
        <f aca="false">PI()*D*D/4/144</f>
        <v>0.0412470389631472</v>
      </c>
      <c r="D12" s="2" t="s">
        <v>17</v>
      </c>
      <c r="I12" s="2" t="s">
        <v>18</v>
      </c>
      <c r="J12" s="5" t="n">
        <f aca="false">P*gas_g*29/Z/T/10.7</f>
        <v>2.41023118544024</v>
      </c>
      <c r="K12" s="2" t="s">
        <v>19</v>
      </c>
    </row>
    <row r="13" customFormat="false" ht="12.75" hidden="false" customHeight="false" outlineLevel="0" collapsed="false">
      <c r="B13" s="2" t="s">
        <v>20</v>
      </c>
      <c r="C13" s="4" t="n">
        <f aca="false">4.02*(45-0.0031*P)^0.25/SQRT(0.0031*P)</f>
        <v>6.98125022986598</v>
      </c>
      <c r="D13" s="2" t="s">
        <v>21</v>
      </c>
      <c r="I13" s="2" t="s">
        <v>22</v>
      </c>
      <c r="J13" s="5" t="n">
        <f aca="false">62.5*oil_g</f>
        <v>50</v>
      </c>
      <c r="K13" s="2" t="s">
        <v>19</v>
      </c>
    </row>
    <row r="14" customFormat="false" ht="12.75" hidden="false" customHeight="false" outlineLevel="0" collapsed="false">
      <c r="B14" s="2" t="s">
        <v>23</v>
      </c>
      <c r="C14" s="4" t="n">
        <f aca="false">5.62*(67-0.0031*P)^0.25/SQRT(0.0031*P)</f>
        <v>10.8255620598231</v>
      </c>
      <c r="D14" s="2" t="s">
        <v>24</v>
      </c>
      <c r="J14" s="5"/>
    </row>
    <row r="15" customFormat="false" ht="12.75" hidden="false" customHeight="false" outlineLevel="0" collapsed="false">
      <c r="I15" s="2" t="s">
        <v>25</v>
      </c>
      <c r="J15" s="5" t="n">
        <f aca="false">2*0.0366*(oil_den-gas_den)^1.31/SQRT(gas_den)</f>
        <v>7.43061123503774</v>
      </c>
      <c r="K15" s="2" t="s">
        <v>26</v>
      </c>
    </row>
    <row r="17" customFormat="false" ht="15.75" hidden="false" customHeight="false" outlineLevel="0" collapsed="false">
      <c r="B17" s="6" t="s">
        <v>27</v>
      </c>
      <c r="C17" s="6"/>
      <c r="I17" s="6" t="s">
        <v>27</v>
      </c>
    </row>
    <row r="18" customFormat="false" ht="15.75" hidden="false" customHeight="false" outlineLevel="0" collapsed="false">
      <c r="B18" s="7" t="n">
        <f aca="false">3.06*P*vg_cond*A/T/Z</f>
        <v>1.11942202961887</v>
      </c>
      <c r="C18" s="6" t="s">
        <v>28</v>
      </c>
      <c r="I18" s="7" t="n">
        <f aca="false">(Vmin*A*60*60*24)*(P/Z/T)/(14.7/520)/1000000</f>
        <v>1.19004534350709</v>
      </c>
      <c r="J18" s="6" t="s">
        <v>28</v>
      </c>
    </row>
    <row r="19" customFormat="false" ht="15" hidden="false" customHeight="false" outlineLevel="0" collapsed="false">
      <c r="B19" s="8"/>
      <c r="C19" s="8"/>
    </row>
    <row r="20" customFormat="false" ht="15" hidden="false" customHeight="false" outlineLevel="0" collapsed="false">
      <c r="B20" s="8"/>
      <c r="C20" s="8"/>
    </row>
    <row r="21" customFormat="false" ht="15.75" hidden="false" customHeight="false" outlineLevel="0" collapsed="false">
      <c r="B21" s="6" t="s">
        <v>29</v>
      </c>
      <c r="C21" s="6"/>
    </row>
    <row r="22" customFormat="false" ht="15.75" hidden="false" customHeight="false" outlineLevel="0" collapsed="false">
      <c r="B22" s="7" t="n">
        <f aca="false">3.06*P*vg_water*A/T/Z</f>
        <v>1.73584562274097</v>
      </c>
      <c r="C22" s="6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1:21:49Z</dcterms:created>
  <dc:creator>Robert Mott</dc:creator>
  <dc:description/>
  <dc:language>en-US</dc:language>
  <cp:lastModifiedBy>Robert Mott</cp:lastModifiedBy>
  <dcterms:modified xsi:type="dcterms:W3CDTF">2004-03-04T09:20:31Z</dcterms:modified>
  <cp:revision>0</cp:revision>
  <dc:subject/>
  <dc:title/>
</cp:coreProperties>
</file>