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" sheetId="1" state="visible" r:id="rId2"/>
    <sheet name="vary roughness" sheetId="2" state="visible" r:id="rId3"/>
  </sheets>
  <definedNames>
    <definedName function="false" hidden="false" name="aaa1" vbProcedure="false">'Sheet 1'!$B$38</definedName>
    <definedName function="false" hidden="false" name="aaa2" vbProcedure="false">'Sheet 1'!$B$39</definedName>
    <definedName function="false" hidden="false" name="aaa3" vbProcedure="false">'Sheet 1'!$B$40</definedName>
    <definedName function="false" hidden="false" name="CC" vbProcedure="false">'Sheet 1'!$C$32:$C$35</definedName>
    <definedName function="false" hidden="false" name="D" vbProcedure="false">'vary roughness'!$B$6</definedName>
    <definedName function="false" hidden="false" name="Denom" vbProcedure="false">'vary roughness'!$B$24</definedName>
    <definedName function="false" hidden="false" name="Diam" vbProcedure="false">'Sheet 1'!$A$32:$A$35</definedName>
    <definedName function="false" hidden="false" name="Diam1" vbProcedure="false">#REF!</definedName>
    <definedName function="false" hidden="false" name="Diam2" vbProcedure="false">#REF!</definedName>
    <definedName function="false" hidden="false" name="Diam3" vbProcedure="false">#REF!</definedName>
    <definedName function="false" hidden="false" name="Dpmax" vbProcedure="false">'Sheet 1'!$B$14</definedName>
    <definedName function="false" hidden="false" name="e" vbProcedure="false">'vary roughness'!$B$7</definedName>
    <definedName function="false" hidden="false" name="Fm" vbProcedure="false">'vary roughness'!$B$23</definedName>
    <definedName function="false" hidden="false" name="Fr" vbProcedure="false">'Sheet 1'!$B$32:$B$35</definedName>
    <definedName function="false" hidden="false" name="H" vbProcedure="false">'Sheet 1'!$B$10</definedName>
    <definedName function="false" hidden="false" name="Pt" vbProcedure="false">'Sheet 1'!$B$6</definedName>
    <definedName function="false" hidden="false" name="Pw" vbProcedure="false">#REF!</definedName>
    <definedName function="false" hidden="false" name="Pwf" vbProcedure="false">'vary roughness'!$B$27:$N$27</definedName>
    <definedName function="false" hidden="false" name="Qg" vbProcedure="false">'vary roughness'!$B$4</definedName>
    <definedName function="false" hidden="false" name="S" vbProcedure="false">'Sheet 1'!$B$27</definedName>
    <definedName function="false" hidden="false" name="sg" vbProcedure="false">'Sheet 1'!$B$11</definedName>
    <definedName function="false" hidden="false" name="Ta" vbProcedure="false">'Sheet 1'!$B$7</definedName>
    <definedName function="false" hidden="false" name="Za" vbProcedure="false">'Sheet 1'!$B$8</definedName>
    <definedName function="false" hidden="false" localSheetId="0" name="Pwf" vbProcedure="false">'Sheet 1'!$E$30:$N$30</definedName>
    <definedName function="false" hidden="false" localSheetId="1" name="CC" vbProcedure="false">'vary roughness'!$B$20</definedName>
    <definedName function="false" hidden="false" localSheetId="1" name="Fr" vbProcedure="false">'vary roughness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only used to get max value for 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2</xdr:row>
                <xdr:rowOff>7</xdr:rowOff>
              </xdr:from>
              <xdr:to>
                <xdr:col>6</xdr:col>
                <xdr:colOff>50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7">
  <si>
    <t xml:space="preserve">Tubing performance calculations</t>
  </si>
  <si>
    <t xml:space="preserve">Eq-1 from Gas Tubing e-note</t>
  </si>
  <si>
    <t xml:space="preserve">Pt</t>
  </si>
  <si>
    <t xml:space="preserve">tubing head pressure (psia)</t>
  </si>
  <si>
    <t xml:space="preserve">Ta</t>
  </si>
  <si>
    <t xml:space="preserve">average tubing temperature, deg R</t>
  </si>
  <si>
    <t xml:space="preserve">Za</t>
  </si>
  <si>
    <t xml:space="preserve">average gas Z-factor</t>
  </si>
  <si>
    <t xml:space="preserve">H</t>
  </si>
  <si>
    <t xml:space="preserve">true vertical height, feet</t>
  </si>
  <si>
    <t xml:space="preserve">sg</t>
  </si>
  <si>
    <t xml:space="preserve">gas specific gravity (air = 1)</t>
  </si>
  <si>
    <t xml:space="preserve">Dpmax</t>
  </si>
  <si>
    <t xml:space="preserve">maximum pressure drop, psi</t>
  </si>
  <si>
    <t xml:space="preserve">Diam1</t>
  </si>
  <si>
    <t xml:space="preserve">tubing diameter, inches</t>
  </si>
  <si>
    <t xml:space="preserve">Diam2</t>
  </si>
  <si>
    <t xml:space="preserve">Diam3</t>
  </si>
  <si>
    <t xml:space="preserve">Diam4</t>
  </si>
  <si>
    <t xml:space="preserve">S</t>
  </si>
  <si>
    <t xml:space="preserve">Pwf</t>
  </si>
  <si>
    <t xml:space="preserve">Diam</t>
  </si>
  <si>
    <t xml:space="preserve">Fr</t>
  </si>
  <si>
    <t xml:space="preserve">CC</t>
  </si>
  <si>
    <t xml:space="preserve">aaa1</t>
  </si>
  <si>
    <t xml:space="preserve">aaa2</t>
  </si>
  <si>
    <t xml:space="preserve">aaa3</t>
  </si>
  <si>
    <t xml:space="preserve">Katz equation is given in Golan Whitson, Concepts in Well performance Engineering</t>
  </si>
  <si>
    <t xml:space="preserve">D</t>
  </si>
  <si>
    <t xml:space="preserve">e</t>
  </si>
  <si>
    <t xml:space="preserve">abs pipe roughness, in</t>
  </si>
  <si>
    <t xml:space="preserve">Fm</t>
  </si>
  <si>
    <t xml:space="preserve">Moody friction factor</t>
  </si>
  <si>
    <t xml:space="preserve">Denom</t>
  </si>
  <si>
    <t xml:space="preserve">Qg (MMscf/d)</t>
  </si>
  <si>
    <t xml:space="preserve">Eq-1</t>
  </si>
  <si>
    <t xml:space="preserve">Kat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8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103696667458"/>
          <c:y val="0.0458798128823318"/>
          <c:w val="0.874534948151666"/>
          <c:h val="0.8755847427132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heet 1'!$D$32</c:f>
              <c:strCache>
                <c:ptCount val="1"/>
                <c:pt idx="0">
                  <c:v>diameter =2.5 i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1'!$E$30:$N$30</c:f>
              <c:numCache>
                <c:formatCode>General</c:formatCode>
                <c:ptCount val="10"/>
                <c:pt idx="0">
                  <c:v>801</c:v>
                </c:pt>
                <c:pt idx="1">
                  <c:v>1301</c:v>
                </c:pt>
                <c:pt idx="2">
                  <c:v>1801</c:v>
                </c:pt>
                <c:pt idx="3">
                  <c:v>2301</c:v>
                </c:pt>
                <c:pt idx="4">
                  <c:v>2801</c:v>
                </c:pt>
                <c:pt idx="5">
                  <c:v>3301</c:v>
                </c:pt>
                <c:pt idx="6">
                  <c:v>3801</c:v>
                </c:pt>
                <c:pt idx="7">
                  <c:v>4301</c:v>
                </c:pt>
                <c:pt idx="8">
                  <c:v>4801</c:v>
                </c:pt>
                <c:pt idx="9">
                  <c:v>5301</c:v>
                </c:pt>
              </c:numCache>
            </c:numRef>
          </c:xVal>
          <c:yVal>
            <c:numRef>
              <c:f>'Sheet 1'!$E$32:$N$32</c:f>
              <c:numCache>
                <c:formatCode>General</c:formatCode>
                <c:ptCount val="10"/>
                <c:pt idx="0">
                  <c:v>0</c:v>
                </c:pt>
                <c:pt idx="1">
                  <c:v>7.74158066303917</c:v>
                </c:pt>
                <c:pt idx="2">
                  <c:v>13.9866484200307</c:v>
                </c:pt>
                <c:pt idx="3">
                  <c:v>19.3665876636645</c:v>
                </c:pt>
                <c:pt idx="4">
                  <c:v>24.4590928345453</c:v>
                </c:pt>
                <c:pt idx="5">
                  <c:v>29.4138376906017</c:v>
                </c:pt>
                <c:pt idx="6">
                  <c:v>34.2905904576586</c:v>
                </c:pt>
                <c:pt idx="7">
                  <c:v>39.1185309160035</c:v>
                </c:pt>
                <c:pt idx="8">
                  <c:v>43.9137614986854</c:v>
                </c:pt>
                <c:pt idx="9">
                  <c:v>48.68594825764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heet 1'!$D$33</c:f>
              <c:strCache>
                <c:ptCount val="1"/>
                <c:pt idx="0">
                  <c:v>diameter =3.5 i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1'!$E$30:$N$30</c:f>
              <c:numCache>
                <c:formatCode>General</c:formatCode>
                <c:ptCount val="10"/>
                <c:pt idx="0">
                  <c:v>801</c:v>
                </c:pt>
                <c:pt idx="1">
                  <c:v>1301</c:v>
                </c:pt>
                <c:pt idx="2">
                  <c:v>1801</c:v>
                </c:pt>
                <c:pt idx="3">
                  <c:v>2301</c:v>
                </c:pt>
                <c:pt idx="4">
                  <c:v>2801</c:v>
                </c:pt>
                <c:pt idx="5">
                  <c:v>3301</c:v>
                </c:pt>
                <c:pt idx="6">
                  <c:v>3801</c:v>
                </c:pt>
                <c:pt idx="7">
                  <c:v>4301</c:v>
                </c:pt>
                <c:pt idx="8">
                  <c:v>4801</c:v>
                </c:pt>
                <c:pt idx="9">
                  <c:v>5301</c:v>
                </c:pt>
              </c:numCache>
            </c:numRef>
          </c:xVal>
          <c:yVal>
            <c:numRef>
              <c:f>'Sheet 1'!$E$33:$N$33</c:f>
              <c:numCache>
                <c:formatCode>General</c:formatCode>
                <c:ptCount val="10"/>
                <c:pt idx="0">
                  <c:v>0</c:v>
                </c:pt>
                <c:pt idx="1">
                  <c:v>18.6430117138433</c:v>
                </c:pt>
                <c:pt idx="2">
                  <c:v>33.6821718563189</c:v>
                </c:pt>
                <c:pt idx="3">
                  <c:v>46.6379588854055</c:v>
                </c:pt>
                <c:pt idx="4">
                  <c:v>58.901556939329</c:v>
                </c:pt>
                <c:pt idx="5">
                  <c:v>70.8334052802724</c:v>
                </c:pt>
                <c:pt idx="6">
                  <c:v>82.5774357204419</c:v>
                </c:pt>
                <c:pt idx="7">
                  <c:v>94.2039180160261</c:v>
                </c:pt>
                <c:pt idx="8">
                  <c:v>105.751629499591</c:v>
                </c:pt>
                <c:pt idx="9">
                  <c:v>117.2438476292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heet 1'!$D$34</c:f>
              <c:strCache>
                <c:ptCount val="1"/>
                <c:pt idx="0">
                  <c:v>diameter =4.5 i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1'!$E$30:$N$30</c:f>
              <c:numCache>
                <c:formatCode>General</c:formatCode>
                <c:ptCount val="10"/>
                <c:pt idx="0">
                  <c:v>801</c:v>
                </c:pt>
                <c:pt idx="1">
                  <c:v>1301</c:v>
                </c:pt>
                <c:pt idx="2">
                  <c:v>1801</c:v>
                </c:pt>
                <c:pt idx="3">
                  <c:v>2301</c:v>
                </c:pt>
                <c:pt idx="4">
                  <c:v>2801</c:v>
                </c:pt>
                <c:pt idx="5">
                  <c:v>3301</c:v>
                </c:pt>
                <c:pt idx="6">
                  <c:v>3801</c:v>
                </c:pt>
                <c:pt idx="7">
                  <c:v>4301</c:v>
                </c:pt>
                <c:pt idx="8">
                  <c:v>4801</c:v>
                </c:pt>
                <c:pt idx="9">
                  <c:v>5301</c:v>
                </c:pt>
              </c:numCache>
            </c:numRef>
          </c:xVal>
          <c:yVal>
            <c:numRef>
              <c:f>'Sheet 1'!$E$34:$N$34</c:f>
              <c:numCache>
                <c:formatCode>General</c:formatCode>
                <c:ptCount val="10"/>
                <c:pt idx="0">
                  <c:v>0</c:v>
                </c:pt>
                <c:pt idx="1">
                  <c:v>35.9419326949649</c:v>
                </c:pt>
                <c:pt idx="2">
                  <c:v>64.9359863342855</c:v>
                </c:pt>
                <c:pt idx="3">
                  <c:v>89.9134970797171</c:v>
                </c:pt>
                <c:pt idx="4">
                  <c:v>113.556534085638</c:v>
                </c:pt>
                <c:pt idx="5">
                  <c:v>136.559989566937</c:v>
                </c:pt>
                <c:pt idx="6">
                  <c:v>159.201350207973</c:v>
                </c:pt>
                <c:pt idx="7">
                  <c:v>181.616089337102</c:v>
                </c:pt>
                <c:pt idx="8">
                  <c:v>203.878965920232</c:v>
                </c:pt>
                <c:pt idx="9">
                  <c:v>226.0348566567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heet 1'!$D$35</c:f>
              <c:strCache>
                <c:ptCount val="1"/>
                <c:pt idx="0">
                  <c:v>diameter =5.5 i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1'!$E$30:$N$30</c:f>
              <c:numCache>
                <c:formatCode>General</c:formatCode>
                <c:ptCount val="10"/>
                <c:pt idx="0">
                  <c:v>801</c:v>
                </c:pt>
                <c:pt idx="1">
                  <c:v>1301</c:v>
                </c:pt>
                <c:pt idx="2">
                  <c:v>1801</c:v>
                </c:pt>
                <c:pt idx="3">
                  <c:v>2301</c:v>
                </c:pt>
                <c:pt idx="4">
                  <c:v>2801</c:v>
                </c:pt>
                <c:pt idx="5">
                  <c:v>3301</c:v>
                </c:pt>
                <c:pt idx="6">
                  <c:v>3801</c:v>
                </c:pt>
                <c:pt idx="7">
                  <c:v>4301</c:v>
                </c:pt>
                <c:pt idx="8">
                  <c:v>4801</c:v>
                </c:pt>
                <c:pt idx="9">
                  <c:v>5301</c:v>
                </c:pt>
              </c:numCache>
            </c:numRef>
          </c:xVal>
          <c:yVal>
            <c:numRef>
              <c:f>'Sheet 1'!$E$35:$N$35</c:f>
              <c:numCache>
                <c:formatCode>General</c:formatCode>
                <c:ptCount val="10"/>
                <c:pt idx="0">
                  <c:v>0</c:v>
                </c:pt>
                <c:pt idx="1">
                  <c:v>60.7068481953799</c:v>
                </c:pt>
                <c:pt idx="2">
                  <c:v>109.678550073212</c:v>
                </c:pt>
                <c:pt idx="3">
                  <c:v>151.866207759573</c:v>
                </c:pt>
                <c:pt idx="4">
                  <c:v>191.799904997765</c:v>
                </c:pt>
                <c:pt idx="5">
                  <c:v>230.653332600672</c:v>
                </c:pt>
                <c:pt idx="6">
                  <c:v>268.895172710867</c:v>
                </c:pt>
                <c:pt idx="7">
                  <c:v>306.754243262231</c:v>
                </c:pt>
                <c:pt idx="8">
                  <c:v>344.356814069836</c:v>
                </c:pt>
                <c:pt idx="9">
                  <c:v>381.778683032509</c:v>
                </c:pt>
              </c:numCache>
            </c:numRef>
          </c:yVal>
          <c:smooth val="0"/>
        </c:ser>
        <c:axId val="46721463"/>
        <c:axId val="63204551"/>
      </c:scatterChart>
      <c:valAx>
        <c:axId val="467214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ottom hole 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4551"/>
        <c:crossesAt val="0"/>
        <c:crossBetween val="midCat"/>
      </c:valAx>
      <c:valAx>
        <c:axId val="63204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Gas flow rate (MMs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14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723818570411"/>
          <c:y val="0.043540842029507"/>
          <c:w val="0.282039103934141"/>
          <c:h val="0.301457358762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vary roughness'!$A$30</c:f>
              <c:strCache>
                <c:ptCount val="1"/>
                <c:pt idx="0">
                  <c:v>Kat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roughness'!$B$27:$J$27</c:f>
              <c:numCache>
                <c:formatCode>General</c:formatCode>
                <c:ptCount val="9"/>
                <c:pt idx="0">
                  <c:v>1300</c:v>
                </c:pt>
                <c:pt idx="1">
                  <c:v>1800</c:v>
                </c:pt>
                <c:pt idx="2">
                  <c:v>2300</c:v>
                </c:pt>
                <c:pt idx="3">
                  <c:v>2800</c:v>
                </c:pt>
                <c:pt idx="4">
                  <c:v>3300</c:v>
                </c:pt>
                <c:pt idx="5">
                  <c:v>3800</c:v>
                </c:pt>
                <c:pt idx="6">
                  <c:v>4300</c:v>
                </c:pt>
                <c:pt idx="7">
                  <c:v>4800</c:v>
                </c:pt>
                <c:pt idx="8">
                  <c:v>5300</c:v>
                </c:pt>
              </c:numCache>
            </c:numRef>
          </c:xVal>
          <c:yVal>
            <c:numRef>
              <c:f>'vary roughness'!$B$30:$J$30</c:f>
              <c:numCache>
                <c:formatCode>General</c:formatCode>
                <c:ptCount val="9"/>
                <c:pt idx="0">
                  <c:v>7.72642137035516</c:v>
                </c:pt>
                <c:pt idx="1">
                  <c:v>13.9745707772237</c:v>
                </c:pt>
                <c:pt idx="2">
                  <c:v>19.355069495518</c:v>
                </c:pt>
                <c:pt idx="3">
                  <c:v>24.4476552556348</c:v>
                </c:pt>
                <c:pt idx="4">
                  <c:v>29.4023132656895</c:v>
                </c:pt>
                <c:pt idx="5">
                  <c:v>34.2789038448206</c:v>
                </c:pt>
                <c:pt idx="6">
                  <c:v>39.1066428856341</c:v>
                </c:pt>
                <c:pt idx="7">
                  <c:v>43.9016495398511</c:v>
                </c:pt>
                <c:pt idx="8">
                  <c:v>48.67359851509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vary roughness'!$A$29</c:f>
              <c:strCache>
                <c:ptCount val="1"/>
                <c:pt idx="0">
                  <c:v>Eq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roughness'!$B$27:$J$27</c:f>
              <c:numCache>
                <c:formatCode>General</c:formatCode>
                <c:ptCount val="9"/>
                <c:pt idx="0">
                  <c:v>1300</c:v>
                </c:pt>
                <c:pt idx="1">
                  <c:v>1800</c:v>
                </c:pt>
                <c:pt idx="2">
                  <c:v>2300</c:v>
                </c:pt>
                <c:pt idx="3">
                  <c:v>2800</c:v>
                </c:pt>
                <c:pt idx="4">
                  <c:v>3300</c:v>
                </c:pt>
                <c:pt idx="5">
                  <c:v>3800</c:v>
                </c:pt>
                <c:pt idx="6">
                  <c:v>4300</c:v>
                </c:pt>
                <c:pt idx="7">
                  <c:v>4800</c:v>
                </c:pt>
                <c:pt idx="8">
                  <c:v>5300</c:v>
                </c:pt>
              </c:numCache>
            </c:numRef>
          </c:xVal>
          <c:yVal>
            <c:numRef>
              <c:f>'vary roughness'!$B$29:$J$29</c:f>
              <c:numCache>
                <c:formatCode>General</c:formatCode>
                <c:ptCount val="9"/>
                <c:pt idx="0">
                  <c:v>7.72686962784431</c:v>
                </c:pt>
                <c:pt idx="1">
                  <c:v>13.9753815285028</c:v>
                </c:pt>
                <c:pt idx="2">
                  <c:v>19.3561924028043</c:v>
                </c:pt>
                <c:pt idx="3">
                  <c:v>24.4490736153171</c:v>
                </c:pt>
                <c:pt idx="4">
                  <c:v>29.404019075726</c:v>
                </c:pt>
                <c:pt idx="5">
                  <c:v>34.2808925760367</c:v>
                </c:pt>
                <c:pt idx="6">
                  <c:v>39.10891170385</c:v>
                </c:pt>
                <c:pt idx="7">
                  <c:v>43.9041965460586</c:v>
                </c:pt>
                <c:pt idx="8">
                  <c:v>48.6764223715754</c:v>
                </c:pt>
              </c:numCache>
            </c:numRef>
          </c:yVal>
          <c:smooth val="0"/>
        </c:ser>
        <c:axId val="508774"/>
        <c:axId val="90435908"/>
      </c:scatterChart>
      <c:valAx>
        <c:axId val="5087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ottom hole 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5908"/>
        <c:crossesAt val="0"/>
        <c:crossBetween val="midCat"/>
      </c:valAx>
      <c:valAx>
        <c:axId val="90435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as flow rate (MMs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0</xdr:row>
      <xdr:rowOff>171000</xdr:rowOff>
    </xdr:from>
    <xdr:to>
      <xdr:col>12</xdr:col>
      <xdr:colOff>219960</xdr:colOff>
      <xdr:row>25</xdr:row>
      <xdr:rowOff>86040</xdr:rowOff>
    </xdr:to>
    <xdr:graphicFrame>
      <xdr:nvGraphicFramePr>
        <xdr:cNvPr id="0" name="Chart 1"/>
        <xdr:cNvGraphicFramePr/>
      </xdr:nvGraphicFramePr>
      <xdr:xfrm>
        <a:off x="3714120" y="171000"/>
        <a:ext cx="4547520" cy="400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680</xdr:colOff>
      <xdr:row>4</xdr:row>
      <xdr:rowOff>66240</xdr:rowOff>
    </xdr:from>
    <xdr:to>
      <xdr:col>12</xdr:col>
      <xdr:colOff>509040</xdr:colOff>
      <xdr:row>24</xdr:row>
      <xdr:rowOff>95400</xdr:rowOff>
    </xdr:to>
    <xdr:graphicFrame>
      <xdr:nvGraphicFramePr>
        <xdr:cNvPr id="1" name="Chart 3"/>
        <xdr:cNvGraphicFramePr/>
      </xdr:nvGraphicFramePr>
      <xdr:xfrm>
        <a:off x="3675600" y="752040"/>
        <a:ext cx="455760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3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6" customFormat="false" ht="12.75" hidden="false" customHeight="false" outlineLevel="0" collapsed="false">
      <c r="A6" s="2" t="s">
        <v>2</v>
      </c>
      <c r="B6" s="3" t="n">
        <v>800</v>
      </c>
      <c r="C6" s="0" t="s">
        <v>3</v>
      </c>
    </row>
    <row r="7" customFormat="false" ht="12.75" hidden="false" customHeight="false" outlineLevel="0" collapsed="false">
      <c r="A7" s="2" t="s">
        <v>4</v>
      </c>
      <c r="B7" s="3" t="n">
        <v>580</v>
      </c>
      <c r="C7" s="0" t="s">
        <v>5</v>
      </c>
    </row>
    <row r="8" customFormat="false" ht="12.75" hidden="false" customHeight="false" outlineLevel="0" collapsed="false">
      <c r="A8" s="2" t="s">
        <v>6</v>
      </c>
      <c r="B8" s="3" t="n">
        <v>0.78</v>
      </c>
      <c r="C8" s="0" t="s">
        <v>7</v>
      </c>
    </row>
    <row r="10" customFormat="false" ht="12.75" hidden="false" customHeight="false" outlineLevel="0" collapsed="false">
      <c r="A10" s="2" t="s">
        <v>8</v>
      </c>
      <c r="B10" s="3" t="n">
        <v>7300</v>
      </c>
      <c r="C10" s="0" t="s">
        <v>9</v>
      </c>
    </row>
    <row r="11" customFormat="false" ht="12.75" hidden="false" customHeight="false" outlineLevel="0" collapsed="false">
      <c r="A11" s="2" t="s">
        <v>10</v>
      </c>
      <c r="B11" s="3" t="n">
        <v>0.75</v>
      </c>
      <c r="C11" s="0" t="s">
        <v>11</v>
      </c>
    </row>
    <row r="12" customFormat="false" ht="12.75" hidden="false" customHeight="false" outlineLevel="0" collapsed="false">
      <c r="A12" s="2"/>
      <c r="B12" s="3"/>
    </row>
    <row r="14" customFormat="false" ht="12.75" hidden="false" customHeight="false" outlineLevel="0" collapsed="false">
      <c r="A14" s="2" t="s">
        <v>12</v>
      </c>
      <c r="B14" s="3" t="n">
        <v>5000</v>
      </c>
      <c r="C14" s="0" t="s">
        <v>13</v>
      </c>
    </row>
    <row r="19" customFormat="false" ht="12.75" hidden="false" customHeight="false" outlineLevel="0" collapsed="false">
      <c r="A19" s="2" t="s">
        <v>14</v>
      </c>
      <c r="B19" s="3" t="n">
        <v>2.5</v>
      </c>
      <c r="C19" s="0" t="s">
        <v>15</v>
      </c>
    </row>
    <row r="20" customFormat="false" ht="12.75" hidden="false" customHeight="false" outlineLevel="0" collapsed="false">
      <c r="A20" s="2" t="s">
        <v>16</v>
      </c>
      <c r="B20" s="3" t="n">
        <v>3.5</v>
      </c>
      <c r="C20" s="0" t="s">
        <v>15</v>
      </c>
    </row>
    <row r="21" customFormat="false" ht="12.75" hidden="false" customHeight="false" outlineLevel="0" collapsed="false">
      <c r="A21" s="2" t="s">
        <v>17</v>
      </c>
      <c r="B21" s="3" t="n">
        <v>4.5</v>
      </c>
      <c r="C21" s="0" t="s">
        <v>15</v>
      </c>
    </row>
    <row r="22" customFormat="false" ht="12.75" hidden="false" customHeight="false" outlineLevel="0" collapsed="false">
      <c r="A22" s="2" t="s">
        <v>18</v>
      </c>
      <c r="B22" s="3" t="n">
        <v>5.5</v>
      </c>
      <c r="C22" s="0" t="s">
        <v>15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 t="s">
        <v>19</v>
      </c>
      <c r="B27" s="0" t="n">
        <f aca="false">aaa2*sg*H/Ta/Za</f>
        <v>0.453829575596817</v>
      </c>
    </row>
    <row r="30" customFormat="false" ht="12.75" hidden="false" customHeight="false" outlineLevel="0" collapsed="false">
      <c r="D30" s="2" t="s">
        <v>20</v>
      </c>
      <c r="E30" s="0" t="n">
        <f aca="false">Pt+1</f>
        <v>801</v>
      </c>
      <c r="F30" s="0" t="n">
        <f aca="false">E30+0.1*Dpmax</f>
        <v>1301</v>
      </c>
      <c r="G30" s="0" t="n">
        <f aca="false">F30+0.1*Dpmax</f>
        <v>1801</v>
      </c>
      <c r="H30" s="0" t="n">
        <f aca="false">G30+0.1*Dpmax</f>
        <v>2301</v>
      </c>
      <c r="I30" s="0" t="n">
        <f aca="false">H30+0.1*Dpmax</f>
        <v>2801</v>
      </c>
      <c r="J30" s="0" t="n">
        <f aca="false">I30+0.1*Dpmax</f>
        <v>3301</v>
      </c>
      <c r="K30" s="0" t="n">
        <f aca="false">J30+0.1*Dpmax</f>
        <v>3801</v>
      </c>
      <c r="L30" s="0" t="n">
        <f aca="false">K30+0.1*Dpmax</f>
        <v>4301</v>
      </c>
      <c r="M30" s="0" t="n">
        <f aca="false">L30+0.1*Dpmax</f>
        <v>4801</v>
      </c>
      <c r="N30" s="0" t="n">
        <f aca="false">M30+0.1*Dpmax</f>
        <v>5301</v>
      </c>
    </row>
    <row r="31" customFormat="false" ht="12.75" hidden="false" customHeight="false" outlineLevel="0" collapsed="false">
      <c r="A31" s="2" t="s">
        <v>21</v>
      </c>
      <c r="B31" s="2" t="s">
        <v>22</v>
      </c>
      <c r="C31" s="2" t="s">
        <v>23</v>
      </c>
      <c r="D31" s="2"/>
    </row>
    <row r="32" customFormat="false" ht="12.75" hidden="false" customHeight="false" outlineLevel="0" collapsed="false">
      <c r="A32" s="0" t="n">
        <f aca="false">B19</f>
        <v>2.5</v>
      </c>
      <c r="B32" s="0" t="n">
        <f aca="false">aaa3/Diam^2.612</f>
        <v>0.00986015628706224</v>
      </c>
      <c r="C32" s="0" t="n">
        <f aca="false">aaa1*EXP(S/2)/(SQRT(EXP(S)-1)*Fr*Ta*Za)</f>
        <v>11.7360698151969</v>
      </c>
      <c r="D32" s="2" t="str">
        <f aca="false">CONCATENATE("diameter =",A32," in")</f>
        <v>diameter =2.5 in</v>
      </c>
      <c r="E32" s="4" t="n">
        <v>0</v>
      </c>
      <c r="F32" s="5" t="n">
        <f aca="false">CC*SQRT(Pwf^2/EXP(S)-Pt^2)/1000</f>
        <v>7.74158066303917</v>
      </c>
      <c r="G32" s="5" t="n">
        <f aca="false">CC*SQRT(Pwf^2/EXP(S)-Pt^2)/1000</f>
        <v>13.9866484200307</v>
      </c>
      <c r="H32" s="5" t="n">
        <f aca="false">CC*SQRT(Pwf^2/EXP(S)-Pt^2)/1000</f>
        <v>19.3665876636645</v>
      </c>
      <c r="I32" s="5" t="n">
        <f aca="false">CC*SQRT(Pwf^2/EXP(S)-Pt^2)/1000</f>
        <v>24.4590928345453</v>
      </c>
      <c r="J32" s="5" t="n">
        <f aca="false">CC*SQRT(Pwf^2/EXP(S)-Pt^2)/1000</f>
        <v>29.4138376906017</v>
      </c>
      <c r="K32" s="5" t="n">
        <f aca="false">CC*SQRT(Pwf^2/EXP(S)-Pt^2)/1000</f>
        <v>34.2905904576586</v>
      </c>
      <c r="L32" s="5" t="n">
        <f aca="false">CC*SQRT(Pwf^2/EXP(S)-Pt^2)/1000</f>
        <v>39.1185309160035</v>
      </c>
      <c r="M32" s="5" t="n">
        <f aca="false">CC*SQRT(Pwf^2/EXP(S)-Pt^2)/1000</f>
        <v>43.9137614986854</v>
      </c>
      <c r="N32" s="5" t="n">
        <f aca="false">CC*SQRT(Pwf^2/EXP(S)-Pt^2)/1000</f>
        <v>48.6859482576459</v>
      </c>
    </row>
    <row r="33" customFormat="false" ht="12.75" hidden="false" customHeight="false" outlineLevel="0" collapsed="false">
      <c r="A33" s="0" t="n">
        <f aca="false">B20</f>
        <v>3.5</v>
      </c>
      <c r="B33" s="0" t="n">
        <f aca="false">aaa3/Diam^2.612</f>
        <v>0.00409446694654942</v>
      </c>
      <c r="C33" s="0" t="n">
        <f aca="false">aaa1*EXP(S/2)/(SQRT(EXP(S)-1)*Fr*Ta*Za)</f>
        <v>28.2624048708556</v>
      </c>
      <c r="D33" s="2" t="str">
        <f aca="false">CONCATENATE("diameter =",A33," in")</f>
        <v>diameter =3.5 in</v>
      </c>
      <c r="E33" s="4" t="n">
        <v>0</v>
      </c>
      <c r="F33" s="5" t="n">
        <f aca="false">CC*SQRT(Pwf^2/EXP(S)-Pt^2)/1000</f>
        <v>18.6430117138433</v>
      </c>
      <c r="G33" s="5" t="n">
        <f aca="false">CC*SQRT(Pwf^2/EXP(S)-Pt^2)/1000</f>
        <v>33.6821718563189</v>
      </c>
      <c r="H33" s="5" t="n">
        <f aca="false">CC*SQRT(Pwf^2/EXP(S)-Pt^2)/1000</f>
        <v>46.6379588854055</v>
      </c>
      <c r="I33" s="5" t="n">
        <f aca="false">CC*SQRT(Pwf^2/EXP(S)-Pt^2)/1000</f>
        <v>58.901556939329</v>
      </c>
      <c r="J33" s="5" t="n">
        <f aca="false">CC*SQRT(Pwf^2/EXP(S)-Pt^2)/1000</f>
        <v>70.8334052802724</v>
      </c>
      <c r="K33" s="5" t="n">
        <f aca="false">CC*SQRT(Pwf^2/EXP(S)-Pt^2)/1000</f>
        <v>82.5774357204419</v>
      </c>
      <c r="L33" s="5" t="n">
        <f aca="false">CC*SQRT(Pwf^2/EXP(S)-Pt^2)/1000</f>
        <v>94.2039180160261</v>
      </c>
      <c r="M33" s="5" t="n">
        <f aca="false">CC*SQRT(Pwf^2/EXP(S)-Pt^2)/1000</f>
        <v>105.751629499591</v>
      </c>
      <c r="N33" s="5" t="n">
        <f aca="false">CC*SQRT(Pwf^2/EXP(S)-Pt^2)/1000</f>
        <v>117.243847629244</v>
      </c>
    </row>
    <row r="34" customFormat="false" ht="12.75" hidden="false" customHeight="false" outlineLevel="0" collapsed="false">
      <c r="A34" s="0" t="n">
        <f aca="false">B21</f>
        <v>4.5</v>
      </c>
      <c r="B34" s="0" t="n">
        <f aca="false">aaa3/Diam^2.612</f>
        <v>0.00212379217039596</v>
      </c>
      <c r="C34" s="0" t="n">
        <f aca="false">aaa1*EXP(S/2)/(SQRT(EXP(S)-1)*Fr*Ta*Za)</f>
        <v>54.4871970933674</v>
      </c>
      <c r="D34" s="2" t="str">
        <f aca="false">CONCATENATE("diameter =",A34," in")</f>
        <v>diameter =4.5 in</v>
      </c>
      <c r="E34" s="4" t="n">
        <v>0</v>
      </c>
      <c r="F34" s="5" t="n">
        <f aca="false">CC*SQRT(Pwf^2/EXP(S)-Pt^2)/1000</f>
        <v>35.9419326949649</v>
      </c>
      <c r="G34" s="5" t="n">
        <f aca="false">CC*SQRT(Pwf^2/EXP(S)-Pt^2)/1000</f>
        <v>64.9359863342855</v>
      </c>
      <c r="H34" s="5" t="n">
        <f aca="false">CC*SQRT(Pwf^2/EXP(S)-Pt^2)/1000</f>
        <v>89.9134970797171</v>
      </c>
      <c r="I34" s="5" t="n">
        <f aca="false">CC*SQRT(Pwf^2/EXP(S)-Pt^2)/1000</f>
        <v>113.556534085638</v>
      </c>
      <c r="J34" s="5" t="n">
        <f aca="false">CC*SQRT(Pwf^2/EXP(S)-Pt^2)/1000</f>
        <v>136.559989566937</v>
      </c>
      <c r="K34" s="5" t="n">
        <f aca="false">CC*SQRT(Pwf^2/EXP(S)-Pt^2)/1000</f>
        <v>159.201350207973</v>
      </c>
      <c r="L34" s="5" t="n">
        <f aca="false">CC*SQRT(Pwf^2/EXP(S)-Pt^2)/1000</f>
        <v>181.616089337102</v>
      </c>
      <c r="M34" s="5" t="n">
        <f aca="false">CC*SQRT(Pwf^2/EXP(S)-Pt^2)/1000</f>
        <v>203.878965920232</v>
      </c>
      <c r="N34" s="5" t="n">
        <f aca="false">CC*SQRT(Pwf^2/EXP(S)-Pt^2)/1000</f>
        <v>226.034856656766</v>
      </c>
    </row>
    <row r="35" customFormat="false" ht="12.75" hidden="false" customHeight="false" outlineLevel="0" collapsed="false">
      <c r="A35" s="0" t="n">
        <f aca="false">B22</f>
        <v>5.5</v>
      </c>
      <c r="B35" s="0" t="n">
        <f aca="false">aaa3/Diam^2.612</f>
        <v>0.00125740666029627</v>
      </c>
      <c r="C35" s="0" t="n">
        <f aca="false">aaa1*EXP(S/2)/(SQRT(EXP(S)-1)*Fr*Ta*Za)</f>
        <v>92.0302764631849</v>
      </c>
      <c r="D35" s="2" t="str">
        <f aca="false">CONCATENATE("diameter =",A35," in")</f>
        <v>diameter =5.5 in</v>
      </c>
      <c r="E35" s="4" t="n">
        <v>0</v>
      </c>
      <c r="F35" s="5" t="n">
        <f aca="false">CC*SQRT(Pwf^2/EXP(S)-Pt^2)/1000</f>
        <v>60.7068481953799</v>
      </c>
      <c r="G35" s="5" t="n">
        <f aca="false">CC*SQRT(Pwf^2/EXP(S)-Pt^2)/1000</f>
        <v>109.678550073212</v>
      </c>
      <c r="H35" s="5" t="n">
        <f aca="false">CC*SQRT(Pwf^2/EXP(S)-Pt^2)/1000</f>
        <v>151.866207759573</v>
      </c>
      <c r="I35" s="5" t="n">
        <f aca="false">CC*SQRT(Pwf^2/EXP(S)-Pt^2)/1000</f>
        <v>191.799904997765</v>
      </c>
      <c r="J35" s="5" t="n">
        <f aca="false">CC*SQRT(Pwf^2/EXP(S)-Pt^2)/1000</f>
        <v>230.653332600672</v>
      </c>
      <c r="K35" s="5" t="n">
        <f aca="false">CC*SQRT(Pwf^2/EXP(S)-Pt^2)/1000</f>
        <v>268.895172710867</v>
      </c>
      <c r="L35" s="5" t="n">
        <f aca="false">CC*SQRT(Pwf^2/EXP(S)-Pt^2)/1000</f>
        <v>306.754243262231</v>
      </c>
      <c r="M35" s="5" t="n">
        <f aca="false">CC*SQRT(Pwf^2/EXP(S)-Pt^2)/1000</f>
        <v>344.356814069836</v>
      </c>
      <c r="N35" s="5" t="n">
        <f aca="false">CC*SQRT(Pwf^2/EXP(S)-Pt^2)/1000</f>
        <v>381.778683032509</v>
      </c>
    </row>
    <row r="38" customFormat="false" ht="12.75" hidden="false" customHeight="false" outlineLevel="0" collapsed="false">
      <c r="A38" s="2" t="s">
        <v>24</v>
      </c>
      <c r="B38" s="0" t="n">
        <v>31.62</v>
      </c>
    </row>
    <row r="39" customFormat="false" ht="12.75" hidden="false" customHeight="false" outlineLevel="0" collapsed="false">
      <c r="A39" s="2" t="s">
        <v>25</v>
      </c>
      <c r="B39" s="0" t="n">
        <v>0.0375</v>
      </c>
    </row>
    <row r="40" customFormat="false" ht="12.75" hidden="false" customHeight="false" outlineLevel="0" collapsed="false">
      <c r="A40" s="2" t="s">
        <v>26</v>
      </c>
      <c r="B40" s="0" t="n">
        <v>0.10797</v>
      </c>
    </row>
    <row r="43" customFormat="false" ht="12.75" hidden="false" customHeight="false" outlineLevel="0" collapsed="false">
      <c r="A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7</v>
      </c>
    </row>
    <row r="6" customFormat="false" ht="12.75" hidden="false" customHeight="false" outlineLevel="0" collapsed="false">
      <c r="A6" s="2" t="s">
        <v>28</v>
      </c>
      <c r="B6" s="3" t="n">
        <v>2.5</v>
      </c>
      <c r="C6" s="0" t="s">
        <v>15</v>
      </c>
    </row>
    <row r="7" customFormat="false" ht="12.75" hidden="false" customHeight="false" outlineLevel="0" collapsed="false">
      <c r="A7" s="2" t="s">
        <v>29</v>
      </c>
      <c r="B7" s="3" t="n">
        <v>0.0006</v>
      </c>
      <c r="C7" s="0" t="s">
        <v>30</v>
      </c>
    </row>
    <row r="19" customFormat="false" ht="12.75" hidden="false" customHeight="false" outlineLevel="0" collapsed="false">
      <c r="A19" s="2" t="s">
        <v>22</v>
      </c>
      <c r="B19" s="2" t="s">
        <v>23</v>
      </c>
    </row>
    <row r="20" customFormat="false" ht="12.75" hidden="false" customHeight="false" outlineLevel="0" collapsed="false">
      <c r="A20" s="0" t="n">
        <f aca="false">aaa3/D^2.612</f>
        <v>0.00986015628706224</v>
      </c>
      <c r="B20" s="0" t="n">
        <f aca="false">aaa1*EXP(S/2)/(SQRT(EXP(S)-1)*Fr*Ta*Za)</f>
        <v>11.7360698151969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 t="s">
        <v>31</v>
      </c>
      <c r="B23" s="0" t="n">
        <f aca="false">(2*LOG(3.71/(e/D)))^(-2)</f>
        <v>0.0142457578994252</v>
      </c>
      <c r="C23" s="0" t="s">
        <v>32</v>
      </c>
    </row>
    <row r="24" customFormat="false" ht="12.75" hidden="false" customHeight="false" outlineLevel="0" collapsed="false">
      <c r="A24" s="2" t="s">
        <v>33</v>
      </c>
      <c r="B24" s="0" t="n">
        <f aca="false">sg*Ta*Za*H*Fm*(EXP(S)-1)</f>
        <v>20265.3230911629</v>
      </c>
    </row>
    <row r="25" customFormat="false" ht="12.75" hidden="false" customHeight="false" outlineLevel="0" collapsed="false">
      <c r="A25" s="2"/>
    </row>
    <row r="27" customFormat="false" ht="12.75" hidden="false" customHeight="false" outlineLevel="0" collapsed="false">
      <c r="A27" s="2" t="s">
        <v>20</v>
      </c>
      <c r="B27" s="0" t="n">
        <f aca="false">Pt+0.1*Dpmax</f>
        <v>1300</v>
      </c>
      <c r="C27" s="0" t="n">
        <f aca="false">B27+0.1*Dpmax</f>
        <v>1800</v>
      </c>
      <c r="D27" s="0" t="n">
        <f aca="false">C27+0.1*Dpmax</f>
        <v>2300</v>
      </c>
      <c r="E27" s="0" t="n">
        <f aca="false">D27+0.1*Dpmax</f>
        <v>2800</v>
      </c>
      <c r="F27" s="0" t="n">
        <f aca="false">E27+0.1*Dpmax</f>
        <v>3300</v>
      </c>
      <c r="G27" s="0" t="n">
        <f aca="false">F27+0.1*Dpmax</f>
        <v>3800</v>
      </c>
      <c r="H27" s="0" t="n">
        <f aca="false">G27+0.1*Dpmax</f>
        <v>4300</v>
      </c>
      <c r="I27" s="0" t="n">
        <f aca="false">H27+0.1*Dpmax</f>
        <v>4800</v>
      </c>
      <c r="J27" s="0" t="n">
        <f aca="false">I27+0.1*Dpmax</f>
        <v>5300</v>
      </c>
    </row>
    <row r="28" customFormat="false" ht="12.75" hidden="false" customHeight="false" outlineLevel="0" collapsed="false">
      <c r="A28" s="2" t="s">
        <v>34</v>
      </c>
    </row>
    <row r="29" customFormat="false" ht="12.75" hidden="false" customHeight="false" outlineLevel="0" collapsed="false">
      <c r="A29" s="2" t="s">
        <v>35</v>
      </c>
      <c r="B29" s="5" t="n">
        <f aca="false">CC*SQRT(Pwf^2/EXP(S)-Pt^2)/1000</f>
        <v>7.72686962784431</v>
      </c>
      <c r="C29" s="5" t="n">
        <f aca="false">CC*SQRT(Pwf^2/EXP(S)-Pt^2)/1000</f>
        <v>13.9753815285028</v>
      </c>
      <c r="D29" s="5" t="n">
        <f aca="false">CC*SQRT(Pwf^2/EXP(S)-Pt^2)/1000</f>
        <v>19.3561924028043</v>
      </c>
      <c r="E29" s="5" t="n">
        <f aca="false">CC*SQRT(Pwf^2/EXP(S)-Pt^2)/1000</f>
        <v>24.4490736153171</v>
      </c>
      <c r="F29" s="5" t="n">
        <f aca="false">CC*SQRT(Pwf^2/EXP(S)-Pt^2)/1000</f>
        <v>29.404019075726</v>
      </c>
      <c r="G29" s="5" t="n">
        <f aca="false">CC*SQRT(Pwf^2/EXP(S)-Pt^2)/1000</f>
        <v>34.2808925760367</v>
      </c>
      <c r="H29" s="5" t="n">
        <f aca="false">CC*SQRT(Pwf^2/EXP(S)-Pt^2)/1000</f>
        <v>39.10891170385</v>
      </c>
      <c r="I29" s="5" t="n">
        <f aca="false">CC*SQRT(Pwf^2/EXP(S)-Pt^2)/1000</f>
        <v>43.9041965460586</v>
      </c>
      <c r="J29" s="5" t="n">
        <f aca="false">CC*SQRT(Pwf^2/EXP(S)-Pt^2)/1000</f>
        <v>48.6764223715754</v>
      </c>
      <c r="L29" s="5"/>
    </row>
    <row r="30" customFormat="false" ht="12.75" hidden="false" customHeight="false" outlineLevel="0" collapsed="false">
      <c r="A30" s="2" t="s">
        <v>36</v>
      </c>
      <c r="B30" s="5" t="n">
        <f aca="false">0.2*SQRT(S*D^5*(Pwf^2-EXP(S)*Pt^2)/Denom)</f>
        <v>7.72642137035516</v>
      </c>
      <c r="C30" s="5" t="n">
        <f aca="false">0.2*SQRT(S*D^5*(Pwf^2-EXP(S)*Pt^2)/Denom)</f>
        <v>13.9745707772237</v>
      </c>
      <c r="D30" s="5" t="n">
        <f aca="false">0.2*SQRT(S*D^5*(Pwf^2-EXP(S)*Pt^2)/Denom)</f>
        <v>19.355069495518</v>
      </c>
      <c r="E30" s="5" t="n">
        <f aca="false">0.2*SQRT(S*D^5*(Pwf^2-EXP(S)*Pt^2)/Denom)</f>
        <v>24.4476552556348</v>
      </c>
      <c r="F30" s="5" t="n">
        <f aca="false">0.2*SQRT(S*D^5*(Pwf^2-EXP(S)*Pt^2)/Denom)</f>
        <v>29.4023132656895</v>
      </c>
      <c r="G30" s="5" t="n">
        <f aca="false">0.2*SQRT(S*D^5*(Pwf^2-EXP(S)*Pt^2)/Denom)</f>
        <v>34.2789038448206</v>
      </c>
      <c r="H30" s="5" t="n">
        <f aca="false">0.2*SQRT(S*D^5*(Pwf^2-EXP(S)*Pt^2)/Denom)</f>
        <v>39.1066428856341</v>
      </c>
      <c r="I30" s="5" t="n">
        <f aca="false">0.2*SQRT(S*D^5*(Pwf^2-EXP(S)*Pt^2)/Denom)</f>
        <v>43.9016495398511</v>
      </c>
      <c r="J30" s="5" t="n">
        <f aca="false">0.2*SQRT(S*D^5*(Pwf^2-EXP(S)*Pt^2)/Denom)</f>
        <v>48.6735985150949</v>
      </c>
      <c r="L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0:31:59Z</dcterms:created>
  <dc:creator>Robert Mott</dc:creator>
  <dc:description/>
  <dc:language>en-US</dc:language>
  <cp:lastModifiedBy>Robert Mott</cp:lastModifiedBy>
  <dcterms:modified xsi:type="dcterms:W3CDTF">2004-03-08T11:00:41Z</dcterms:modified>
  <cp:revision>0</cp:revision>
  <dc:subject/>
  <dc:title/>
</cp:coreProperties>
</file>