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Analysis" sheetId="1" state="visible" r:id="rId2"/>
    <sheet name="10 years cycling" sheetId="2" state="visible" r:id="rId3"/>
    <sheet name="5 years Cycling" sheetId="3" state="visible" r:id="rId4"/>
    <sheet name="Depletion" sheetId="4" state="visible" r:id="rId5"/>
    <sheet name="Sl after 5 years " sheetId="5" state="hidden" r:id="rId6"/>
    <sheet name="Sl after 10 years" sheetId="6" state="hidden" r:id="rId7"/>
  </sheets>
  <definedNames>
    <definedName function="false" hidden="false" name="Discount_rate" vbProcedure="false">Analysis!$D$4</definedName>
    <definedName function="false" hidden="false" name="Gas_price" vbProcedure="false">Analysis!$D$3</definedName>
    <definedName function="false" hidden="false" name="Oil_price" vbProcedure="false">Analysis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1">
  <si>
    <t xml:space="preserve">Oil price</t>
  </si>
  <si>
    <t xml:space="preserve">$/bbl</t>
  </si>
  <si>
    <t xml:space="preserve">Gas price</t>
  </si>
  <si>
    <t xml:space="preserve">$/Mscf</t>
  </si>
  <si>
    <t xml:space="preserve">Discount rate (net)</t>
  </si>
  <si>
    <t xml:space="preserve">Gas Cycling - Case 1 - recycle for 5 years</t>
  </si>
  <si>
    <t xml:space="preserve">Cumulative Prodn</t>
  </si>
  <si>
    <t xml:space="preserve">Cum Inj</t>
  </si>
  <si>
    <t xml:space="preserve">Net Annual Prodn</t>
  </si>
  <si>
    <t xml:space="preserve">Revenue</t>
  </si>
  <si>
    <t xml:space="preserve">Oil</t>
  </si>
  <si>
    <t xml:space="preserve">Gas</t>
  </si>
  <si>
    <t xml:space="preserve">Mstb</t>
  </si>
  <si>
    <t xml:space="preserve">MMscf</t>
  </si>
  <si>
    <t xml:space="preserve">$MM</t>
  </si>
  <si>
    <t xml:space="preserve">Total revenue</t>
  </si>
  <si>
    <t xml:space="preserve">Disc revenue</t>
  </si>
  <si>
    <t xml:space="preserve">Gas Cycling - Case 2 - recycle for 10 years</t>
  </si>
  <si>
    <t xml:space="preserve">Depletion </t>
  </si>
  <si>
    <t xml:space="preserve">10 year gas recycling - compositional</t>
  </si>
  <si>
    <t xml:space="preserve">CUMULATIVE PRODUCTION</t>
  </si>
  <si>
    <t xml:space="preserve">CUM. INJECTION</t>
  </si>
  <si>
    <t xml:space="preserve">PRODUCTION RATES</t>
  </si>
  <si>
    <t xml:space="preserve">Years</t>
  </si>
  <si>
    <t xml:space="preserve">DAYS</t>
  </si>
  <si>
    <t xml:space="preserve">WATER</t>
  </si>
  <si>
    <t xml:space="preserve">OIL</t>
  </si>
  <si>
    <t xml:space="preserve">GAS</t>
  </si>
  <si>
    <t xml:space="preserve">-----</t>
  </si>
  <si>
    <t xml:space="preserve">-----------</t>
  </si>
  <si>
    <t xml:space="preserve">----------</t>
  </si>
  <si>
    <t xml:space="preserve">------</t>
  </si>
  <si>
    <t xml:space="preserve">---------</t>
  </si>
  <si>
    <t xml:space="preserve">----</t>
  </si>
  <si>
    <t xml:space="preserve">--------</t>
  </si>
  <si>
    <t xml:space="preserve">-------</t>
  </si>
  <si>
    <t xml:space="preserve">5 year gas recycling - compositional</t>
  </si>
  <si>
    <t xml:space="preserve">5 year gas recycling - black oil</t>
  </si>
  <si>
    <t xml:space="preserve">oil-BO</t>
  </si>
  <si>
    <t xml:space="preserve">gas - BO</t>
  </si>
  <si>
    <t xml:space="preserve">     6935  142      81    2710   30365       0   10950       0       0       0       0       0      0  100.0   58.3   71.1  1506</t>
  </si>
  <si>
    <t xml:space="preserve">     7300  144      81    2710   30365       0   10950       0       0       0       0       0      0  100.0   58.3   71.1  1506</t>
  </si>
  <si>
    <t xml:space="preserve">ss</t>
  </si>
  <si>
    <t xml:space="preserve">Depletion - compositional</t>
  </si>
  <si>
    <t xml:space="preserve">Depletion - black oil</t>
  </si>
  <si>
    <t xml:space="preserve">Sweep</t>
  </si>
  <si>
    <t xml:space="preserve">Average liquid saturation</t>
  </si>
  <si>
    <t xml:space="preserve">K =</t>
  </si>
  <si>
    <t xml:space="preserve">--</t>
  </si>
  <si>
    <t xml:space="preserve">J</t>
  </si>
  <si>
    <t xml:space="preserve">I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"/>
    <numFmt numFmtId="169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.7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venue from  Gas Recycle for 5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13232408186"/>
          <c:y val="0.120521754668096"/>
          <c:w val="0.827375946173255"/>
          <c:h val="0.7996962387206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nalysis!$I$8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I$11:$I$25</c:f>
              <c:numCache>
                <c:formatCode>General</c:formatCode>
                <c:ptCount val="15"/>
                <c:pt idx="0">
                  <c:v>7.46</c:v>
                </c:pt>
                <c:pt idx="1">
                  <c:v>7.22</c:v>
                </c:pt>
                <c:pt idx="2">
                  <c:v>6.86</c:v>
                </c:pt>
                <c:pt idx="3">
                  <c:v>6.42</c:v>
                </c:pt>
                <c:pt idx="4">
                  <c:v>5.72</c:v>
                </c:pt>
                <c:pt idx="5">
                  <c:v>4.56</c:v>
                </c:pt>
                <c:pt idx="6">
                  <c:v>3.38</c:v>
                </c:pt>
                <c:pt idx="7">
                  <c:v>2.54</c:v>
                </c:pt>
                <c:pt idx="8">
                  <c:v>1.96</c:v>
                </c:pt>
                <c:pt idx="9">
                  <c:v>1.52</c:v>
                </c:pt>
                <c:pt idx="10">
                  <c:v>1.22</c:v>
                </c:pt>
                <c:pt idx="11">
                  <c:v>0.96</c:v>
                </c:pt>
                <c:pt idx="12">
                  <c:v>0.78</c:v>
                </c:pt>
                <c:pt idx="13">
                  <c:v>0.54</c:v>
                </c:pt>
                <c:pt idx="14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Analysis!$J$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J$11:$J$25</c:f>
              <c:numCache>
                <c:formatCode>General</c:formatCode>
                <c:ptCount val="15"/>
                <c:pt idx="0">
                  <c:v>-0.0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.57</c:v>
                </c:pt>
                <c:pt idx="6">
                  <c:v>6.57</c:v>
                </c:pt>
                <c:pt idx="7">
                  <c:v>6.57</c:v>
                </c:pt>
                <c:pt idx="8">
                  <c:v>6.57</c:v>
                </c:pt>
                <c:pt idx="9">
                  <c:v>6.57</c:v>
                </c:pt>
                <c:pt idx="10">
                  <c:v>6.57</c:v>
                </c:pt>
                <c:pt idx="11">
                  <c:v>6.57</c:v>
                </c:pt>
                <c:pt idx="12">
                  <c:v>6.57</c:v>
                </c:pt>
                <c:pt idx="13">
                  <c:v>5.406</c:v>
                </c:pt>
                <c:pt idx="14">
                  <c:v>0.804</c:v>
                </c:pt>
              </c:numCache>
            </c:numRef>
          </c:val>
        </c:ser>
        <c:gapWidth val="150"/>
        <c:overlap val="100"/>
        <c:axId val="84926328"/>
        <c:axId val="29677957"/>
      </c:barChart>
      <c:catAx>
        <c:axId val="84926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7957"/>
        <c:crossesAt val="0"/>
        <c:auto val="1"/>
        <c:lblAlgn val="ctr"/>
        <c:lblOffset val="100"/>
        <c:noMultiLvlLbl val="0"/>
      </c:catAx>
      <c:valAx>
        <c:axId val="2967795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venue 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6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961592374544"/>
          <c:y val="0.2757080318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venue from Deple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36301224432"/>
          <c:y val="0.116962206698907"/>
          <c:w val="0.83785122797084"/>
          <c:h val="0.8164069496686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nalysis!$I$8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I$71:$I$85</c:f>
              <c:numCache>
                <c:formatCode>General</c:formatCode>
                <c:ptCount val="15"/>
                <c:pt idx="0">
                  <c:v>6.5</c:v>
                </c:pt>
                <c:pt idx="1">
                  <c:v>4.9</c:v>
                </c:pt>
                <c:pt idx="2">
                  <c:v>3.68</c:v>
                </c:pt>
                <c:pt idx="3">
                  <c:v>2.82</c:v>
                </c:pt>
                <c:pt idx="4">
                  <c:v>2.2</c:v>
                </c:pt>
                <c:pt idx="5">
                  <c:v>1.7</c:v>
                </c:pt>
                <c:pt idx="6">
                  <c:v>1.36</c:v>
                </c:pt>
                <c:pt idx="7">
                  <c:v>1.08</c:v>
                </c:pt>
                <c:pt idx="8">
                  <c:v>0.84</c:v>
                </c:pt>
                <c:pt idx="9">
                  <c:v>0.1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Analysis!$J$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J$71:$J$85</c:f>
              <c:numCache>
                <c:formatCode>General</c:formatCode>
                <c:ptCount val="15"/>
                <c:pt idx="0">
                  <c:v>6.567</c:v>
                </c:pt>
                <c:pt idx="1">
                  <c:v>6.57</c:v>
                </c:pt>
                <c:pt idx="2">
                  <c:v>6.57</c:v>
                </c:pt>
                <c:pt idx="3">
                  <c:v>6.57</c:v>
                </c:pt>
                <c:pt idx="4">
                  <c:v>6.57</c:v>
                </c:pt>
                <c:pt idx="5">
                  <c:v>6.57</c:v>
                </c:pt>
                <c:pt idx="6">
                  <c:v>6.57</c:v>
                </c:pt>
                <c:pt idx="7">
                  <c:v>6.57</c:v>
                </c:pt>
                <c:pt idx="8">
                  <c:v>5.955</c:v>
                </c:pt>
                <c:pt idx="9">
                  <c:v>1.1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6405925"/>
        <c:axId val="82419793"/>
      </c:barChart>
      <c:catAx>
        <c:axId val="6405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9793"/>
        <c:crossesAt val="0"/>
        <c:auto val="1"/>
        <c:lblAlgn val="ctr"/>
        <c:lblOffset val="100"/>
        <c:noMultiLvlLbl val="0"/>
      </c:catAx>
      <c:valAx>
        <c:axId val="824197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Revenue 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524453252176"/>
          <c:y val="0.331900411964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venue from Gas Recycle for 10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Analysis!$I$8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I$40:$I$59</c:f>
              <c:numCache>
                <c:formatCode>General</c:formatCode>
                <c:ptCount val="20"/>
                <c:pt idx="0">
                  <c:v>7.46</c:v>
                </c:pt>
                <c:pt idx="1">
                  <c:v>7.22</c:v>
                </c:pt>
                <c:pt idx="2">
                  <c:v>6.86</c:v>
                </c:pt>
                <c:pt idx="3">
                  <c:v>6.42</c:v>
                </c:pt>
                <c:pt idx="4">
                  <c:v>5.72</c:v>
                </c:pt>
                <c:pt idx="5">
                  <c:v>4.98</c:v>
                </c:pt>
                <c:pt idx="6">
                  <c:v>4.4</c:v>
                </c:pt>
                <c:pt idx="7">
                  <c:v>3.84</c:v>
                </c:pt>
                <c:pt idx="8">
                  <c:v>3.36</c:v>
                </c:pt>
                <c:pt idx="9">
                  <c:v>2.98</c:v>
                </c:pt>
                <c:pt idx="10">
                  <c:v>2.52</c:v>
                </c:pt>
                <c:pt idx="11">
                  <c:v>2.08</c:v>
                </c:pt>
                <c:pt idx="12">
                  <c:v>1.66</c:v>
                </c:pt>
                <c:pt idx="13">
                  <c:v>1.32</c:v>
                </c:pt>
                <c:pt idx="14">
                  <c:v>1.06</c:v>
                </c:pt>
                <c:pt idx="15">
                  <c:v>0.84</c:v>
                </c:pt>
                <c:pt idx="16">
                  <c:v>0.68</c:v>
                </c:pt>
                <c:pt idx="17">
                  <c:v>0.54</c:v>
                </c:pt>
                <c:pt idx="18">
                  <c:v>0.34</c:v>
                </c:pt>
                <c:pt idx="1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Analysis!$J$8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is!$J$40:$J$59</c:f>
              <c:numCache>
                <c:formatCode>General</c:formatCode>
                <c:ptCount val="20"/>
                <c:pt idx="0">
                  <c:v>-0.0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.57</c:v>
                </c:pt>
                <c:pt idx="11">
                  <c:v>6.57</c:v>
                </c:pt>
                <c:pt idx="12">
                  <c:v>6.57</c:v>
                </c:pt>
                <c:pt idx="13">
                  <c:v>6.57</c:v>
                </c:pt>
                <c:pt idx="14">
                  <c:v>6.57</c:v>
                </c:pt>
                <c:pt idx="15">
                  <c:v>6.57</c:v>
                </c:pt>
                <c:pt idx="16">
                  <c:v>6.57</c:v>
                </c:pt>
                <c:pt idx="17">
                  <c:v>6.57</c:v>
                </c:pt>
                <c:pt idx="18">
                  <c:v>5.052</c:v>
                </c:pt>
                <c:pt idx="19">
                  <c:v>0.591</c:v>
                </c:pt>
              </c:numCache>
            </c:numRef>
          </c:val>
        </c:ser>
        <c:gapWidth val="150"/>
        <c:overlap val="100"/>
        <c:axId val="84737922"/>
        <c:axId val="77598361"/>
      </c:barChart>
      <c:catAx>
        <c:axId val="84737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8361"/>
        <c:crossesAt val="0"/>
        <c:auto val="1"/>
        <c:lblAlgn val="ctr"/>
        <c:lblOffset val="100"/>
        <c:noMultiLvlLbl val="0"/>
      </c:catAx>
      <c:valAx>
        <c:axId val="7759836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venue ($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7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mulative oil and gas production</a:t>
            </a:r>
          </a:p>
        </c:rich>
      </c:tx>
      <c:layout>
        <c:manualLayout>
          <c:xMode val="edge"/>
          <c:yMode val="edge"/>
          <c:x val="0.195357167458841"/>
          <c:y val="0.0578907353100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37356203072"/>
          <c:y val="0.174866949060497"/>
          <c:w val="0.810429152028656"/>
          <c:h val="0.772129901162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5 years Cycling'!$G$27</c:f>
              <c:strCache>
                <c:ptCount val="1"/>
                <c:pt idx="0">
                  <c:v>gas - BO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years Cycling'!$A$28:$A$45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5 years Cycling'!$G$28:$G$45</c:f>
              <c:numCache>
                <c:formatCode>General</c:formatCode>
                <c:ptCount val="18"/>
                <c:pt idx="0">
                  <c:v>2189</c:v>
                </c:pt>
                <c:pt idx="1">
                  <c:v>4379</c:v>
                </c:pt>
                <c:pt idx="2">
                  <c:v>6570</c:v>
                </c:pt>
                <c:pt idx="3">
                  <c:v>8760</c:v>
                </c:pt>
                <c:pt idx="4">
                  <c:v>10949</c:v>
                </c:pt>
                <c:pt idx="5">
                  <c:v>13139</c:v>
                </c:pt>
                <c:pt idx="6">
                  <c:v>15329</c:v>
                </c:pt>
                <c:pt idx="7">
                  <c:v>17519</c:v>
                </c:pt>
                <c:pt idx="8">
                  <c:v>19709</c:v>
                </c:pt>
                <c:pt idx="9">
                  <c:v>21899</c:v>
                </c:pt>
                <c:pt idx="10">
                  <c:v>24090</c:v>
                </c:pt>
                <c:pt idx="11">
                  <c:v>26280</c:v>
                </c:pt>
                <c:pt idx="12">
                  <c:v>28470</c:v>
                </c:pt>
                <c:pt idx="13">
                  <c:v>30144</c:v>
                </c:pt>
                <c:pt idx="14">
                  <c:v>30365</c:v>
                </c:pt>
                <c:pt idx="15">
                  <c:v>30365</c:v>
                </c:pt>
                <c:pt idx="16">
                  <c:v>30365</c:v>
                </c:pt>
                <c:pt idx="17">
                  <c:v>30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 years Cycling'!$G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years Cycling'!$A$7:$A$2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5 years Cycling'!$G$7:$G$24</c:f>
              <c:numCache>
                <c:formatCode>General</c:formatCode>
                <c:ptCount val="18"/>
                <c:pt idx="0">
                  <c:v>2189</c:v>
                </c:pt>
                <c:pt idx="1">
                  <c:v>4379</c:v>
                </c:pt>
                <c:pt idx="2">
                  <c:v>6569</c:v>
                </c:pt>
                <c:pt idx="3">
                  <c:v>8759</c:v>
                </c:pt>
                <c:pt idx="4">
                  <c:v>10949</c:v>
                </c:pt>
                <c:pt idx="5">
                  <c:v>13139</c:v>
                </c:pt>
                <c:pt idx="6">
                  <c:v>15329</c:v>
                </c:pt>
                <c:pt idx="7">
                  <c:v>17519</c:v>
                </c:pt>
                <c:pt idx="8">
                  <c:v>19709</c:v>
                </c:pt>
                <c:pt idx="9">
                  <c:v>21899</c:v>
                </c:pt>
                <c:pt idx="10">
                  <c:v>24089</c:v>
                </c:pt>
                <c:pt idx="11">
                  <c:v>26279</c:v>
                </c:pt>
                <c:pt idx="12">
                  <c:v>28469</c:v>
                </c:pt>
                <c:pt idx="13">
                  <c:v>30271</c:v>
                </c:pt>
                <c:pt idx="14">
                  <c:v>30539</c:v>
                </c:pt>
                <c:pt idx="15">
                  <c:v>30539</c:v>
                </c:pt>
                <c:pt idx="16">
                  <c:v>30539</c:v>
                </c:pt>
                <c:pt idx="17">
                  <c:v>30539</c:v>
                </c:pt>
              </c:numCache>
            </c:numRef>
          </c:yVal>
          <c:smooth val="0"/>
        </c:ser>
        <c:axId val="21885027"/>
        <c:axId val="88801736"/>
      </c:scatterChart>
      <c:scatterChart>
        <c:scatterStyle val="lineMarker"/>
        <c:varyColors val="0"/>
        <c:ser>
          <c:idx val="2"/>
          <c:order val="2"/>
          <c:tx>
            <c:strRef>
              <c:f>'5 years Cycling'!$F$6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years Cycling'!$A$7:$A$2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5 years Cycling'!$F$7:$F$24</c:f>
              <c:numCache>
                <c:formatCode>General</c:formatCode>
                <c:ptCount val="18"/>
                <c:pt idx="0">
                  <c:v>373</c:v>
                </c:pt>
                <c:pt idx="1">
                  <c:v>734</c:v>
                </c:pt>
                <c:pt idx="2">
                  <c:v>1077</c:v>
                </c:pt>
                <c:pt idx="3">
                  <c:v>1398</c:v>
                </c:pt>
                <c:pt idx="4">
                  <c:v>1684</c:v>
                </c:pt>
                <c:pt idx="5">
                  <c:v>1912</c:v>
                </c:pt>
                <c:pt idx="6">
                  <c:v>2081</c:v>
                </c:pt>
                <c:pt idx="7">
                  <c:v>2208</c:v>
                </c:pt>
                <c:pt idx="8">
                  <c:v>2306</c:v>
                </c:pt>
                <c:pt idx="9">
                  <c:v>2382</c:v>
                </c:pt>
                <c:pt idx="10">
                  <c:v>2443</c:v>
                </c:pt>
                <c:pt idx="11">
                  <c:v>2491</c:v>
                </c:pt>
                <c:pt idx="12">
                  <c:v>2530</c:v>
                </c:pt>
                <c:pt idx="13">
                  <c:v>2557</c:v>
                </c:pt>
                <c:pt idx="14">
                  <c:v>2560</c:v>
                </c:pt>
                <c:pt idx="15">
                  <c:v>2560</c:v>
                </c:pt>
                <c:pt idx="16">
                  <c:v>2560</c:v>
                </c:pt>
                <c:pt idx="17">
                  <c:v>25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 years Cycling'!$F$27</c:f>
              <c:strCache>
                <c:ptCount val="1"/>
                <c:pt idx="0">
                  <c:v>oil-B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years Cycling'!$A$28:$A$45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5 years Cycling'!$F$28:$F$45</c:f>
              <c:numCache>
                <c:formatCode>General</c:formatCode>
                <c:ptCount val="18"/>
                <c:pt idx="0">
                  <c:v>373</c:v>
                </c:pt>
                <c:pt idx="1">
                  <c:v>735</c:v>
                </c:pt>
                <c:pt idx="2">
                  <c:v>1080</c:v>
                </c:pt>
                <c:pt idx="3">
                  <c:v>1410</c:v>
                </c:pt>
                <c:pt idx="4">
                  <c:v>1711</c:v>
                </c:pt>
                <c:pt idx="5">
                  <c:v>1954</c:v>
                </c:pt>
                <c:pt idx="6">
                  <c:v>2139</c:v>
                </c:pt>
                <c:pt idx="7">
                  <c:v>2282</c:v>
                </c:pt>
                <c:pt idx="8">
                  <c:v>2394</c:v>
                </c:pt>
                <c:pt idx="9">
                  <c:v>2484</c:v>
                </c:pt>
                <c:pt idx="10">
                  <c:v>2559</c:v>
                </c:pt>
                <c:pt idx="11">
                  <c:v>2620</c:v>
                </c:pt>
                <c:pt idx="12">
                  <c:v>2672</c:v>
                </c:pt>
                <c:pt idx="13">
                  <c:v>2706</c:v>
                </c:pt>
                <c:pt idx="14">
                  <c:v>2710</c:v>
                </c:pt>
                <c:pt idx="15">
                  <c:v>2710</c:v>
                </c:pt>
                <c:pt idx="16">
                  <c:v>2710</c:v>
                </c:pt>
                <c:pt idx="17">
                  <c:v>2710</c:v>
                </c:pt>
              </c:numCache>
            </c:numRef>
          </c:yVal>
          <c:smooth val="0"/>
        </c:ser>
        <c:axId val="78692959"/>
        <c:axId val="26078639"/>
      </c:scatterChart>
      <c:valAx>
        <c:axId val="21885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1736"/>
        <c:crossesAt val="0"/>
        <c:crossBetween val="midCat"/>
      </c:valAx>
      <c:valAx>
        <c:axId val="88801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umulative gas prodn. (MM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5027"/>
        <c:crossesAt val="0"/>
        <c:crossBetween val="midCat"/>
      </c:valAx>
      <c:valAx>
        <c:axId val="786929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8639"/>
        <c:crossBetween val="midCat"/>
      </c:valAx>
      <c:valAx>
        <c:axId val="260786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umulative Oil prodn. (Mst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29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6509609423435"/>
          <c:y val="0.51840990550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Oil and Gas production rates - recycle for 5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57609630267"/>
          <c:y val="0.15065558316908"/>
          <c:w val="0.872435818695492"/>
          <c:h val="0.762961693375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5 years Cycling'!$G$27</c:f>
              <c:strCache>
                <c:ptCount val="1"/>
                <c:pt idx="0">
                  <c:v>gas - BO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years Cycling'!$A$28:$A$45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5 years Cycling'!$L$28:$L$45</c:f>
              <c:numCache>
                <c:formatCode>General</c:formatCode>
                <c:ptCount val="18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1937</c:v>
                </c:pt>
                <c:pt idx="14">
                  <c:v>26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 years Cycling'!$G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years Cycling'!$A$7:$A$2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5 years Cycling'!$L$7:$L$24</c:f>
              <c:numCache>
                <c:formatCode>General</c:formatCode>
                <c:ptCount val="18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2391</c:v>
                </c:pt>
                <c:pt idx="14">
                  <c:v>33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41996592"/>
        <c:axId val="59016743"/>
      </c:scatterChart>
      <c:scatterChart>
        <c:scatterStyle val="lineMarker"/>
        <c:varyColors val="0"/>
        <c:ser>
          <c:idx val="2"/>
          <c:order val="2"/>
          <c:tx>
            <c:strRef>
              <c:f>'5 years Cycling'!$F$6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years Cycling'!$A$7:$A$2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5 years Cycling'!$K$7:$K$24</c:f>
              <c:numCache>
                <c:formatCode>General</c:formatCode>
                <c:ptCount val="18"/>
                <c:pt idx="0">
                  <c:v>1022</c:v>
                </c:pt>
                <c:pt idx="1">
                  <c:v>965</c:v>
                </c:pt>
                <c:pt idx="2">
                  <c:v>918</c:v>
                </c:pt>
                <c:pt idx="3">
                  <c:v>841</c:v>
                </c:pt>
                <c:pt idx="4">
                  <c:v>734</c:v>
                </c:pt>
                <c:pt idx="5">
                  <c:v>547</c:v>
                </c:pt>
                <c:pt idx="6">
                  <c:v>408</c:v>
                </c:pt>
                <c:pt idx="7">
                  <c:v>311</c:v>
                </c:pt>
                <c:pt idx="8">
                  <c:v>240</c:v>
                </c:pt>
                <c:pt idx="9">
                  <c:v>191</c:v>
                </c:pt>
                <c:pt idx="10">
                  <c:v>150</c:v>
                </c:pt>
                <c:pt idx="11">
                  <c:v>120</c:v>
                </c:pt>
                <c:pt idx="12">
                  <c:v>98</c:v>
                </c:pt>
                <c:pt idx="13">
                  <c:v>34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 years Cycling'!$F$27</c:f>
              <c:strCache>
                <c:ptCount val="1"/>
                <c:pt idx="0">
                  <c:v>oil-B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 years Cycling'!$A$28:$A$45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'5 years Cycling'!$K$28:$K$45</c:f>
              <c:numCache>
                <c:formatCode>General</c:formatCode>
                <c:ptCount val="18"/>
                <c:pt idx="0">
                  <c:v>1022</c:v>
                </c:pt>
                <c:pt idx="1">
                  <c:v>970</c:v>
                </c:pt>
                <c:pt idx="2">
                  <c:v>924</c:v>
                </c:pt>
                <c:pt idx="3">
                  <c:v>890</c:v>
                </c:pt>
                <c:pt idx="4">
                  <c:v>782</c:v>
                </c:pt>
                <c:pt idx="5">
                  <c:v>589</c:v>
                </c:pt>
                <c:pt idx="6">
                  <c:v>451</c:v>
                </c:pt>
                <c:pt idx="7">
                  <c:v>351</c:v>
                </c:pt>
                <c:pt idx="8">
                  <c:v>279</c:v>
                </c:pt>
                <c:pt idx="9">
                  <c:v>228</c:v>
                </c:pt>
                <c:pt idx="10">
                  <c:v>187</c:v>
                </c:pt>
                <c:pt idx="11">
                  <c:v>156</c:v>
                </c:pt>
                <c:pt idx="12">
                  <c:v>131</c:v>
                </c:pt>
                <c:pt idx="13">
                  <c:v>38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60451722"/>
        <c:axId val="34016077"/>
      </c:scatterChart>
      <c:valAx>
        <c:axId val="41996592"/>
        <c:scaling>
          <c:orientation val="minMax"/>
          <c:max val="1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6743"/>
        <c:crossesAt val="0"/>
        <c:crossBetween val="midCat"/>
      </c:valAx>
      <c:valAx>
        <c:axId val="59016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Arial"/>
                  </a:rPr>
                  <a:t>Gas production rate (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6592"/>
        <c:crossesAt val="0"/>
        <c:crossBetween val="midCat"/>
      </c:valAx>
      <c:valAx>
        <c:axId val="604517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6077"/>
        <c:crossBetween val="midCat"/>
      </c:valAx>
      <c:valAx>
        <c:axId val="340160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Oil production rate (stb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17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087212873111"/>
          <c:y val="0.575884823035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mulative oil and gas production</a:t>
            </a:r>
          </a:p>
        </c:rich>
      </c:tx>
      <c:layout>
        <c:manualLayout>
          <c:xMode val="edge"/>
          <c:yMode val="edge"/>
          <c:x val="0.195370625516671"/>
          <c:y val="0.0578781626669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45494626619"/>
          <c:y val="0.174937561081551"/>
          <c:w val="0.772802424910444"/>
          <c:h val="0.760560321424693"/>
        </c:manualLayout>
      </c:layout>
      <c:scatterChart>
        <c:scatterStyle val="lineMarker"/>
        <c:varyColors val="0"/>
        <c:ser>
          <c:idx val="0"/>
          <c:order val="0"/>
          <c:tx>
            <c:strRef>
              <c:f>Depletion!$G$27</c:f>
              <c:strCache>
                <c:ptCount val="1"/>
                <c:pt idx="0">
                  <c:v>gas - BO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pletion!$A$28:$A$45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Depletion!$G$28:$G$45</c:f>
              <c:numCache>
                <c:formatCode>General</c:formatCode>
                <c:ptCount val="18"/>
                <c:pt idx="0">
                  <c:v>2190</c:v>
                </c:pt>
                <c:pt idx="1">
                  <c:v>4380</c:v>
                </c:pt>
                <c:pt idx="2">
                  <c:v>6570</c:v>
                </c:pt>
                <c:pt idx="3">
                  <c:v>8760</c:v>
                </c:pt>
                <c:pt idx="4">
                  <c:v>10950</c:v>
                </c:pt>
                <c:pt idx="5">
                  <c:v>13140</c:v>
                </c:pt>
                <c:pt idx="6">
                  <c:v>15330</c:v>
                </c:pt>
                <c:pt idx="7">
                  <c:v>17520</c:v>
                </c:pt>
                <c:pt idx="8">
                  <c:v>19388</c:v>
                </c:pt>
                <c:pt idx="9">
                  <c:v>19740</c:v>
                </c:pt>
                <c:pt idx="10">
                  <c:v>19740</c:v>
                </c:pt>
                <c:pt idx="11">
                  <c:v>19740</c:v>
                </c:pt>
                <c:pt idx="12">
                  <c:v>19740</c:v>
                </c:pt>
                <c:pt idx="13">
                  <c:v>19740</c:v>
                </c:pt>
                <c:pt idx="14">
                  <c:v>19740</c:v>
                </c:pt>
                <c:pt idx="15">
                  <c:v>19740</c:v>
                </c:pt>
                <c:pt idx="16">
                  <c:v>19740</c:v>
                </c:pt>
                <c:pt idx="17">
                  <c:v>197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pletion!$G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pletion!$A$7:$A$2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Depletion!$G$7:$G$24</c:f>
              <c:numCache>
                <c:formatCode>General</c:formatCode>
                <c:ptCount val="18"/>
                <c:pt idx="0">
                  <c:v>2189</c:v>
                </c:pt>
                <c:pt idx="1">
                  <c:v>4379</c:v>
                </c:pt>
                <c:pt idx="2">
                  <c:v>6569</c:v>
                </c:pt>
                <c:pt idx="3">
                  <c:v>8759</c:v>
                </c:pt>
                <c:pt idx="4">
                  <c:v>10949</c:v>
                </c:pt>
                <c:pt idx="5">
                  <c:v>13139</c:v>
                </c:pt>
                <c:pt idx="6">
                  <c:v>15329</c:v>
                </c:pt>
                <c:pt idx="7">
                  <c:v>17519</c:v>
                </c:pt>
                <c:pt idx="8">
                  <c:v>19504</c:v>
                </c:pt>
                <c:pt idx="9">
                  <c:v>19894</c:v>
                </c:pt>
                <c:pt idx="10">
                  <c:v>19894</c:v>
                </c:pt>
                <c:pt idx="11">
                  <c:v>19894</c:v>
                </c:pt>
                <c:pt idx="12">
                  <c:v>19894</c:v>
                </c:pt>
                <c:pt idx="13">
                  <c:v>19894</c:v>
                </c:pt>
                <c:pt idx="14">
                  <c:v>19894</c:v>
                </c:pt>
                <c:pt idx="15">
                  <c:v>19894</c:v>
                </c:pt>
                <c:pt idx="16">
                  <c:v>19894</c:v>
                </c:pt>
                <c:pt idx="17">
                  <c:v>19894</c:v>
                </c:pt>
              </c:numCache>
            </c:numRef>
          </c:yVal>
          <c:smooth val="0"/>
        </c:ser>
        <c:axId val="10711419"/>
        <c:axId val="23137808"/>
      </c:scatterChart>
      <c:scatterChart>
        <c:scatterStyle val="lineMarker"/>
        <c:varyColors val="0"/>
        <c:ser>
          <c:idx val="2"/>
          <c:order val="2"/>
          <c:tx>
            <c:strRef>
              <c:f>Depletion!$F$6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pletion!$A$7:$A$2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Depletion!$F$7:$F$24</c:f>
              <c:numCache>
                <c:formatCode>General</c:formatCode>
                <c:ptCount val="18"/>
                <c:pt idx="0">
                  <c:v>325</c:v>
                </c:pt>
                <c:pt idx="1">
                  <c:v>570</c:v>
                </c:pt>
                <c:pt idx="2">
                  <c:v>754</c:v>
                </c:pt>
                <c:pt idx="3">
                  <c:v>895</c:v>
                </c:pt>
                <c:pt idx="4">
                  <c:v>1005</c:v>
                </c:pt>
                <c:pt idx="5">
                  <c:v>1090</c:v>
                </c:pt>
                <c:pt idx="6">
                  <c:v>1158</c:v>
                </c:pt>
                <c:pt idx="7">
                  <c:v>1212</c:v>
                </c:pt>
                <c:pt idx="8">
                  <c:v>1254</c:v>
                </c:pt>
                <c:pt idx="9">
                  <c:v>1261</c:v>
                </c:pt>
                <c:pt idx="10">
                  <c:v>1261</c:v>
                </c:pt>
                <c:pt idx="11">
                  <c:v>1261</c:v>
                </c:pt>
                <c:pt idx="12">
                  <c:v>1261</c:v>
                </c:pt>
                <c:pt idx="13">
                  <c:v>1261</c:v>
                </c:pt>
                <c:pt idx="14">
                  <c:v>1261</c:v>
                </c:pt>
                <c:pt idx="15">
                  <c:v>1261</c:v>
                </c:pt>
                <c:pt idx="16">
                  <c:v>1261</c:v>
                </c:pt>
                <c:pt idx="17">
                  <c:v>12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pletion!$F$27</c:f>
              <c:strCache>
                <c:ptCount val="1"/>
                <c:pt idx="0">
                  <c:v>oil-B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pletion!$A$28:$A$45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Depletion!$F$28:$F$45</c:f>
              <c:numCache>
                <c:formatCode>General</c:formatCode>
                <c:ptCount val="18"/>
                <c:pt idx="0">
                  <c:v>326</c:v>
                </c:pt>
                <c:pt idx="1">
                  <c:v>572</c:v>
                </c:pt>
                <c:pt idx="2">
                  <c:v>758</c:v>
                </c:pt>
                <c:pt idx="3">
                  <c:v>902</c:v>
                </c:pt>
                <c:pt idx="4">
                  <c:v>1014</c:v>
                </c:pt>
                <c:pt idx="5">
                  <c:v>1103</c:v>
                </c:pt>
                <c:pt idx="6">
                  <c:v>1174</c:v>
                </c:pt>
                <c:pt idx="7">
                  <c:v>1231</c:v>
                </c:pt>
                <c:pt idx="8">
                  <c:v>1272</c:v>
                </c:pt>
                <c:pt idx="9">
                  <c:v>1279</c:v>
                </c:pt>
                <c:pt idx="10">
                  <c:v>1279</c:v>
                </c:pt>
                <c:pt idx="11">
                  <c:v>1279</c:v>
                </c:pt>
                <c:pt idx="12">
                  <c:v>1279</c:v>
                </c:pt>
                <c:pt idx="13">
                  <c:v>1279</c:v>
                </c:pt>
                <c:pt idx="14">
                  <c:v>1279</c:v>
                </c:pt>
                <c:pt idx="15">
                  <c:v>1279</c:v>
                </c:pt>
                <c:pt idx="16">
                  <c:v>1279</c:v>
                </c:pt>
                <c:pt idx="17">
                  <c:v>1279</c:v>
                </c:pt>
              </c:numCache>
            </c:numRef>
          </c:yVal>
          <c:smooth val="0"/>
        </c:ser>
        <c:axId val="38629297"/>
        <c:axId val="63672302"/>
      </c:scatterChart>
      <c:valAx>
        <c:axId val="1071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7808"/>
        <c:crossesAt val="0"/>
        <c:crossBetween val="midCat"/>
      </c:valAx>
      <c:valAx>
        <c:axId val="23137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umulative gas prodn. (MM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1419"/>
        <c:crossesAt val="0"/>
        <c:crossBetween val="midCat"/>
      </c:valAx>
      <c:valAx>
        <c:axId val="386292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2302"/>
        <c:crossBetween val="midCat"/>
      </c:valAx>
      <c:valAx>
        <c:axId val="636723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umulative Oil prodn. (Mst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92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402314687242"/>
          <c:y val="0.518731675534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il and Gas production rates - deple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308042488619"/>
          <c:y val="0.110132535271484"/>
          <c:w val="0.80546282245827"/>
          <c:h val="0.841299700726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Depletion!$G$27</c:f>
              <c:strCache>
                <c:ptCount val="1"/>
                <c:pt idx="0">
                  <c:v>gas - BO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pletion!$A$28:$A$45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Depletion!$L$28:$L$45</c:f>
              <c:numCache>
                <c:formatCode>General</c:formatCode>
                <c:ptCount val="18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2930</c:v>
                </c:pt>
                <c:pt idx="9">
                  <c:v>49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pletion!$G$6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pletion!$A$7:$A$2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Depletion!$L$7:$L$24</c:f>
              <c:numCache>
                <c:formatCode>General</c:formatCode>
                <c:ptCount val="18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3307</c:v>
                </c:pt>
                <c:pt idx="9">
                  <c:v>47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56517003"/>
        <c:axId val="69066608"/>
      </c:scatterChart>
      <c:scatterChart>
        <c:scatterStyle val="lineMarker"/>
        <c:varyColors val="0"/>
        <c:ser>
          <c:idx val="2"/>
          <c:order val="2"/>
          <c:tx>
            <c:strRef>
              <c:f>Depletion!$F$27</c:f>
              <c:strCache>
                <c:ptCount val="1"/>
                <c:pt idx="0">
                  <c:v>oil-B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pletion!$A$28:$A$45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Depletion!$K$28:$K$45</c:f>
              <c:numCache>
                <c:formatCode>General</c:formatCode>
                <c:ptCount val="18"/>
                <c:pt idx="0">
                  <c:v>776</c:v>
                </c:pt>
                <c:pt idx="1">
                  <c:v>596</c:v>
                </c:pt>
                <c:pt idx="2">
                  <c:v>451</c:v>
                </c:pt>
                <c:pt idx="3">
                  <c:v>354</c:v>
                </c:pt>
                <c:pt idx="4">
                  <c:v>278</c:v>
                </c:pt>
                <c:pt idx="5">
                  <c:v>221</c:v>
                </c:pt>
                <c:pt idx="6">
                  <c:v>178</c:v>
                </c:pt>
                <c:pt idx="7">
                  <c:v>145</c:v>
                </c:pt>
                <c:pt idx="8">
                  <c:v>61</c:v>
                </c:pt>
                <c:pt idx="9">
                  <c:v>1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pletion!$F$6</c:f>
              <c:strCache>
                <c:ptCount val="1"/>
                <c:pt idx="0">
                  <c:v>OI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pletion!$A$7:$A$24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Depletion!$K$7:$K$24</c:f>
              <c:numCache>
                <c:formatCode>General</c:formatCode>
                <c:ptCount val="18"/>
                <c:pt idx="0">
                  <c:v>772</c:v>
                </c:pt>
                <c:pt idx="1">
                  <c:v>586</c:v>
                </c:pt>
                <c:pt idx="2">
                  <c:v>450</c:v>
                </c:pt>
                <c:pt idx="3">
                  <c:v>346</c:v>
                </c:pt>
                <c:pt idx="4">
                  <c:v>270</c:v>
                </c:pt>
                <c:pt idx="5">
                  <c:v>212</c:v>
                </c:pt>
                <c:pt idx="6">
                  <c:v>168</c:v>
                </c:pt>
                <c:pt idx="7">
                  <c:v>137</c:v>
                </c:pt>
                <c:pt idx="8">
                  <c:v>65</c:v>
                </c:pt>
                <c:pt idx="9">
                  <c:v>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yVal>
          <c:smooth val="0"/>
        </c:ser>
        <c:axId val="77099872"/>
        <c:axId val="52703524"/>
      </c:scatterChart>
      <c:valAx>
        <c:axId val="56517003"/>
        <c:scaling>
          <c:orientation val="minMax"/>
          <c:max val="1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6608"/>
        <c:crossesAt val="0"/>
        <c:crossBetween val="midCat"/>
      </c:valAx>
      <c:valAx>
        <c:axId val="69066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Arial"/>
                  </a:rPr>
                  <a:t>Gas production rate (Mscf/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7003"/>
        <c:crossesAt val="0"/>
        <c:crossBetween val="midCat"/>
      </c:valAx>
      <c:valAx>
        <c:axId val="770998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3524"/>
        <c:crossBetween val="midCat"/>
      </c:valAx>
      <c:valAx>
        <c:axId val="527035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Oil production rate (stb/d)</a:t>
                </a:r>
              </a:p>
            </c:rich>
          </c:tx>
          <c:layout>
            <c:manualLayout>
              <c:xMode val="edge"/>
              <c:yMode val="edge"/>
              <c:x val="0.911866464339909"/>
              <c:y val="-0.171953826421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98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94840667678"/>
          <c:y val="0.371269773407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28440</xdr:rowOff>
    </xdr:from>
    <xdr:to>
      <xdr:col>19</xdr:col>
      <xdr:colOff>3060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7085880" y="1162080"/>
        <a:ext cx="5136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69</xdr:row>
      <xdr:rowOff>142920</xdr:rowOff>
    </xdr:from>
    <xdr:to>
      <xdr:col>19</xdr:col>
      <xdr:colOff>20520</xdr:colOff>
      <xdr:row>94</xdr:row>
      <xdr:rowOff>114480</xdr:rowOff>
    </xdr:to>
    <xdr:graphicFrame>
      <xdr:nvGraphicFramePr>
        <xdr:cNvPr id="1" name="Chart 2"/>
        <xdr:cNvGraphicFramePr/>
      </xdr:nvGraphicFramePr>
      <xdr:xfrm>
        <a:off x="7125840" y="11315880"/>
        <a:ext cx="50860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8</xdr:row>
      <xdr:rowOff>9360</xdr:rowOff>
    </xdr:from>
    <xdr:to>
      <xdr:col>19</xdr:col>
      <xdr:colOff>720</xdr:colOff>
      <xdr:row>62</xdr:row>
      <xdr:rowOff>152640</xdr:rowOff>
    </xdr:to>
    <xdr:graphicFrame>
      <xdr:nvGraphicFramePr>
        <xdr:cNvPr id="2" name="Chart 3"/>
        <xdr:cNvGraphicFramePr/>
      </xdr:nvGraphicFramePr>
      <xdr:xfrm>
        <a:off x="7085880" y="6162480"/>
        <a:ext cx="510624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8400</xdr:colOff>
      <xdr:row>50</xdr:row>
      <xdr:rowOff>142920</xdr:rowOff>
    </xdr:from>
    <xdr:to>
      <xdr:col>18</xdr:col>
      <xdr:colOff>720</xdr:colOff>
      <xdr:row>71</xdr:row>
      <xdr:rowOff>56880</xdr:rowOff>
    </xdr:to>
    <xdr:graphicFrame>
      <xdr:nvGraphicFramePr>
        <xdr:cNvPr id="3" name="Chart 1"/>
        <xdr:cNvGraphicFramePr/>
      </xdr:nvGraphicFramePr>
      <xdr:xfrm>
        <a:off x="6438600" y="8239320"/>
        <a:ext cx="52257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9</xdr:row>
      <xdr:rowOff>9360</xdr:rowOff>
    </xdr:from>
    <xdr:to>
      <xdr:col>8</xdr:col>
      <xdr:colOff>599040</xdr:colOff>
      <xdr:row>74</xdr:row>
      <xdr:rowOff>161640</xdr:rowOff>
    </xdr:to>
    <xdr:graphicFrame>
      <xdr:nvGraphicFramePr>
        <xdr:cNvPr id="4" name="Chart 2"/>
        <xdr:cNvGraphicFramePr/>
      </xdr:nvGraphicFramePr>
      <xdr:xfrm>
        <a:off x="19800" y="7943760"/>
        <a:ext cx="58611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49</xdr:row>
      <xdr:rowOff>47520</xdr:rowOff>
    </xdr:from>
    <xdr:to>
      <xdr:col>17</xdr:col>
      <xdr:colOff>319680</xdr:colOff>
      <xdr:row>69</xdr:row>
      <xdr:rowOff>123840</xdr:rowOff>
    </xdr:to>
    <xdr:graphicFrame>
      <xdr:nvGraphicFramePr>
        <xdr:cNvPr id="5" name="Chart 1"/>
        <xdr:cNvGraphicFramePr/>
      </xdr:nvGraphicFramePr>
      <xdr:xfrm>
        <a:off x="6119640" y="7981920"/>
        <a:ext cx="52254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9</xdr:col>
      <xdr:colOff>10440</xdr:colOff>
      <xdr:row>74</xdr:row>
      <xdr:rowOff>161640</xdr:rowOff>
    </xdr:to>
    <xdr:graphicFrame>
      <xdr:nvGraphicFramePr>
        <xdr:cNvPr id="6" name="Chart 2"/>
        <xdr:cNvGraphicFramePr/>
      </xdr:nvGraphicFramePr>
      <xdr:xfrm>
        <a:off x="0" y="7934400"/>
        <a:ext cx="5930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true" showRowColHeaders="true" showZeros="true" rightToLeft="false" tabSelected="false" showOutlineSymbols="true" defaultGridColor="true" view="normal" topLeftCell="G66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</cols>
  <sheetData>
    <row r="2" customFormat="false" ht="12.75" hidden="false" customHeight="false" outlineLevel="0" collapsed="false">
      <c r="C2" s="0" t="s">
        <v>0</v>
      </c>
      <c r="D2" s="1" t="n">
        <v>20</v>
      </c>
      <c r="E2" s="0" t="s">
        <v>1</v>
      </c>
    </row>
    <row r="3" customFormat="false" ht="12.75" hidden="false" customHeight="false" outlineLevel="0" collapsed="false">
      <c r="C3" s="0" t="s">
        <v>2</v>
      </c>
      <c r="D3" s="1" t="n">
        <v>3</v>
      </c>
      <c r="E3" s="0" t="s">
        <v>3</v>
      </c>
    </row>
    <row r="4" customFormat="false" ht="12.75" hidden="false" customHeight="false" outlineLevel="0" collapsed="false">
      <c r="C4" s="2" t="s">
        <v>4</v>
      </c>
      <c r="D4" s="3" t="n">
        <v>0.05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C7" s="0" t="s">
        <v>6</v>
      </c>
      <c r="E7" s="0" t="s">
        <v>7</v>
      </c>
      <c r="F7" s="0" t="s">
        <v>8</v>
      </c>
      <c r="I7" s="0" t="s">
        <v>9</v>
      </c>
    </row>
    <row r="8" customFormat="false" ht="12.75" hidden="false" customHeight="false" outlineLevel="0" collapsed="false">
      <c r="C8" s="0" t="s">
        <v>10</v>
      </c>
      <c r="D8" s="0" t="s">
        <v>11</v>
      </c>
      <c r="E8" s="0" t="s">
        <v>11</v>
      </c>
      <c r="F8" s="0" t="s">
        <v>10</v>
      </c>
      <c r="G8" s="0" t="s">
        <v>11</v>
      </c>
      <c r="I8" s="0" t="s">
        <v>10</v>
      </c>
      <c r="J8" s="0" t="s">
        <v>11</v>
      </c>
    </row>
    <row r="9" customFormat="false" ht="12.75" hidden="false" customHeight="false" outlineLevel="0" collapsed="false">
      <c r="C9" s="0" t="s">
        <v>12</v>
      </c>
      <c r="D9" s="0" t="s">
        <v>13</v>
      </c>
      <c r="E9" s="0" t="s">
        <v>13</v>
      </c>
      <c r="F9" s="0" t="s">
        <v>12</v>
      </c>
      <c r="G9" s="0" t="s">
        <v>13</v>
      </c>
      <c r="I9" s="0" t="s">
        <v>14</v>
      </c>
      <c r="J9" s="0" t="s">
        <v>14</v>
      </c>
    </row>
    <row r="11" customFormat="false" ht="12.75" hidden="false" customHeight="false" outlineLevel="0" collapsed="false">
      <c r="A11" s="0" t="n">
        <v>1</v>
      </c>
      <c r="B11" s="0" t="n">
        <v>365</v>
      </c>
      <c r="C11" s="5" t="n">
        <f aca="false">'5 years Cycling'!F7</f>
        <v>373</v>
      </c>
      <c r="D11" s="5" t="n">
        <f aca="false">'5 years Cycling'!G7</f>
        <v>2189</v>
      </c>
      <c r="E11" s="5" t="n">
        <f aca="false">'5 years Cycling'!I7</f>
        <v>2190</v>
      </c>
      <c r="F11" s="0" t="n">
        <f aca="false">C11-C10</f>
        <v>373</v>
      </c>
      <c r="G11" s="0" t="n">
        <f aca="false">(D11-D10)-(E11-E10)</f>
        <v>-1</v>
      </c>
      <c r="I11" s="6" t="n">
        <f aca="false">F11*Oil_price/1000</f>
        <v>7.46</v>
      </c>
      <c r="J11" s="6" t="n">
        <f aca="false">G11*Gas_price/1000</f>
        <v>-0.003</v>
      </c>
    </row>
    <row r="12" customFormat="false" ht="12.75" hidden="false" customHeight="false" outlineLevel="0" collapsed="false">
      <c r="A12" s="0" t="n">
        <f aca="false">A11+1</f>
        <v>2</v>
      </c>
      <c r="B12" s="0" t="n">
        <v>730</v>
      </c>
      <c r="C12" s="5" t="n">
        <f aca="false">'5 years Cycling'!F8</f>
        <v>734</v>
      </c>
      <c r="D12" s="5" t="n">
        <f aca="false">'5 years Cycling'!G8</f>
        <v>4379</v>
      </c>
      <c r="E12" s="5" t="n">
        <f aca="false">'5 years Cycling'!I8</f>
        <v>4380</v>
      </c>
      <c r="F12" s="0" t="n">
        <f aca="false">C12-C11</f>
        <v>361</v>
      </c>
      <c r="G12" s="0" t="n">
        <f aca="false">(D12-D11)-(E12-E11)</f>
        <v>0</v>
      </c>
      <c r="I12" s="6" t="n">
        <f aca="false">F12*Oil_price/1000</f>
        <v>7.22</v>
      </c>
      <c r="J12" s="6" t="n">
        <f aca="false">G12*Gas_price/1000</f>
        <v>0</v>
      </c>
    </row>
    <row r="13" customFormat="false" ht="12.75" hidden="false" customHeight="false" outlineLevel="0" collapsed="false">
      <c r="A13" s="0" t="n">
        <f aca="false">A12+1</f>
        <v>3</v>
      </c>
      <c r="B13" s="0" t="n">
        <v>1095</v>
      </c>
      <c r="C13" s="5" t="n">
        <f aca="false">'5 years Cycling'!F9</f>
        <v>1077</v>
      </c>
      <c r="D13" s="5" t="n">
        <f aca="false">'5 years Cycling'!G9</f>
        <v>6569</v>
      </c>
      <c r="E13" s="5" t="n">
        <f aca="false">'5 years Cycling'!I9</f>
        <v>6570</v>
      </c>
      <c r="F13" s="0" t="n">
        <f aca="false">C13-C12</f>
        <v>343</v>
      </c>
      <c r="G13" s="0" t="n">
        <f aca="false">(D13-D12)-(E13-E12)</f>
        <v>0</v>
      </c>
      <c r="I13" s="6" t="n">
        <f aca="false">F13*Oil_price/1000</f>
        <v>6.86</v>
      </c>
      <c r="J13" s="6" t="n">
        <f aca="false">G13*Gas_price/1000</f>
        <v>0</v>
      </c>
    </row>
    <row r="14" customFormat="false" ht="12.75" hidden="false" customHeight="false" outlineLevel="0" collapsed="false">
      <c r="A14" s="0" t="n">
        <f aca="false">A13+1</f>
        <v>4</v>
      </c>
      <c r="B14" s="0" t="n">
        <v>1460</v>
      </c>
      <c r="C14" s="5" t="n">
        <f aca="false">'5 years Cycling'!F10</f>
        <v>1398</v>
      </c>
      <c r="D14" s="5" t="n">
        <f aca="false">'5 years Cycling'!G10</f>
        <v>8759</v>
      </c>
      <c r="E14" s="5" t="n">
        <f aca="false">'5 years Cycling'!I10</f>
        <v>8760</v>
      </c>
      <c r="F14" s="0" t="n">
        <f aca="false">C14-C13</f>
        <v>321</v>
      </c>
      <c r="G14" s="0" t="n">
        <f aca="false">(D14-D13)-(E14-E13)</f>
        <v>0</v>
      </c>
      <c r="I14" s="6" t="n">
        <f aca="false">F14*Oil_price/1000</f>
        <v>6.42</v>
      </c>
      <c r="J14" s="6" t="n">
        <f aca="false">G14*Gas_price/1000</f>
        <v>0</v>
      </c>
    </row>
    <row r="15" customFormat="false" ht="12.75" hidden="false" customHeight="false" outlineLevel="0" collapsed="false">
      <c r="A15" s="0" t="n">
        <f aca="false">A14+1</f>
        <v>5</v>
      </c>
      <c r="B15" s="0" t="n">
        <v>1825</v>
      </c>
      <c r="C15" s="5" t="n">
        <f aca="false">'5 years Cycling'!F11</f>
        <v>1684</v>
      </c>
      <c r="D15" s="5" t="n">
        <f aca="false">'5 years Cycling'!G11</f>
        <v>10949</v>
      </c>
      <c r="E15" s="5" t="n">
        <f aca="false">'5 years Cycling'!I11</f>
        <v>10950</v>
      </c>
      <c r="F15" s="0" t="n">
        <f aca="false">C15-C14</f>
        <v>286</v>
      </c>
      <c r="G15" s="0" t="n">
        <f aca="false">(D15-D14)-(E15-E14)</f>
        <v>0</v>
      </c>
      <c r="I15" s="6" t="n">
        <f aca="false">F15*Oil_price/1000</f>
        <v>5.72</v>
      </c>
      <c r="J15" s="6" t="n">
        <f aca="false">G15*Gas_price/1000</f>
        <v>0</v>
      </c>
    </row>
    <row r="16" customFormat="false" ht="12.75" hidden="false" customHeight="false" outlineLevel="0" collapsed="false">
      <c r="A16" s="0" t="n">
        <f aca="false">A15+1</f>
        <v>6</v>
      </c>
      <c r="B16" s="0" t="n">
        <v>2190</v>
      </c>
      <c r="C16" s="5" t="n">
        <f aca="false">'5 years Cycling'!F12</f>
        <v>1912</v>
      </c>
      <c r="D16" s="5" t="n">
        <f aca="false">'5 years Cycling'!G12</f>
        <v>13139</v>
      </c>
      <c r="E16" s="5" t="n">
        <f aca="false">'5 years Cycling'!I12</f>
        <v>10950</v>
      </c>
      <c r="F16" s="0" t="n">
        <f aca="false">C16-C15</f>
        <v>228</v>
      </c>
      <c r="G16" s="0" t="n">
        <f aca="false">(D16-D15)-(E16-E15)</f>
        <v>2190</v>
      </c>
      <c r="I16" s="6" t="n">
        <f aca="false">F16*Oil_price/1000</f>
        <v>4.56</v>
      </c>
      <c r="J16" s="6" t="n">
        <f aca="false">G16*Gas_price/1000</f>
        <v>6.57</v>
      </c>
    </row>
    <row r="17" customFormat="false" ht="12.75" hidden="false" customHeight="false" outlineLevel="0" collapsed="false">
      <c r="A17" s="0" t="n">
        <f aca="false">A16+1</f>
        <v>7</v>
      </c>
      <c r="B17" s="0" t="n">
        <v>2555</v>
      </c>
      <c r="C17" s="5" t="n">
        <f aca="false">'5 years Cycling'!F13</f>
        <v>2081</v>
      </c>
      <c r="D17" s="5" t="n">
        <f aca="false">'5 years Cycling'!G13</f>
        <v>15329</v>
      </c>
      <c r="E17" s="5" t="n">
        <f aca="false">'5 years Cycling'!I13</f>
        <v>10950</v>
      </c>
      <c r="F17" s="0" t="n">
        <f aca="false">C17-C16</f>
        <v>169</v>
      </c>
      <c r="G17" s="0" t="n">
        <f aca="false">(D17-D16)-(E17-E16)</f>
        <v>2190</v>
      </c>
      <c r="I17" s="6" t="n">
        <f aca="false">F17*Oil_price/1000</f>
        <v>3.38</v>
      </c>
      <c r="J17" s="6" t="n">
        <f aca="false">G17*Gas_price/1000</f>
        <v>6.57</v>
      </c>
    </row>
    <row r="18" customFormat="false" ht="12.75" hidden="false" customHeight="false" outlineLevel="0" collapsed="false">
      <c r="A18" s="0" t="n">
        <f aca="false">A17+1</f>
        <v>8</v>
      </c>
      <c r="B18" s="0" t="n">
        <v>2920</v>
      </c>
      <c r="C18" s="5" t="n">
        <f aca="false">'5 years Cycling'!F14</f>
        <v>2208</v>
      </c>
      <c r="D18" s="5" t="n">
        <f aca="false">'5 years Cycling'!G14</f>
        <v>17519</v>
      </c>
      <c r="E18" s="5" t="n">
        <f aca="false">'5 years Cycling'!I14</f>
        <v>10950</v>
      </c>
      <c r="F18" s="0" t="n">
        <f aca="false">C18-C17</f>
        <v>127</v>
      </c>
      <c r="G18" s="0" t="n">
        <f aca="false">(D18-D17)-(E18-E17)</f>
        <v>2190</v>
      </c>
      <c r="I18" s="6" t="n">
        <f aca="false">F18*Oil_price/1000</f>
        <v>2.54</v>
      </c>
      <c r="J18" s="6" t="n">
        <f aca="false">G18*Gas_price/1000</f>
        <v>6.57</v>
      </c>
    </row>
    <row r="19" customFormat="false" ht="12.75" hidden="false" customHeight="false" outlineLevel="0" collapsed="false">
      <c r="A19" s="0" t="n">
        <f aca="false">A18+1</f>
        <v>9</v>
      </c>
      <c r="B19" s="0" t="n">
        <v>3285</v>
      </c>
      <c r="C19" s="5" t="n">
        <f aca="false">'5 years Cycling'!F15</f>
        <v>2306</v>
      </c>
      <c r="D19" s="5" t="n">
        <f aca="false">'5 years Cycling'!G15</f>
        <v>19709</v>
      </c>
      <c r="E19" s="5" t="n">
        <f aca="false">'5 years Cycling'!I15</f>
        <v>10950</v>
      </c>
      <c r="F19" s="0" t="n">
        <f aca="false">C19-C18</f>
        <v>98</v>
      </c>
      <c r="G19" s="0" t="n">
        <f aca="false">(D19-D18)-(E19-E18)</f>
        <v>2190</v>
      </c>
      <c r="I19" s="6" t="n">
        <f aca="false">F19*Oil_price/1000</f>
        <v>1.96</v>
      </c>
      <c r="J19" s="6" t="n">
        <f aca="false">G19*Gas_price/1000</f>
        <v>6.57</v>
      </c>
    </row>
    <row r="20" customFormat="false" ht="12.75" hidden="false" customHeight="false" outlineLevel="0" collapsed="false">
      <c r="A20" s="0" t="n">
        <f aca="false">A19+1</f>
        <v>10</v>
      </c>
      <c r="B20" s="0" t="n">
        <v>3650</v>
      </c>
      <c r="C20" s="5" t="n">
        <f aca="false">'5 years Cycling'!F16</f>
        <v>2382</v>
      </c>
      <c r="D20" s="5" t="n">
        <f aca="false">'5 years Cycling'!G16</f>
        <v>21899</v>
      </c>
      <c r="E20" s="5" t="n">
        <f aca="false">'5 years Cycling'!I16</f>
        <v>10950</v>
      </c>
      <c r="F20" s="0" t="n">
        <f aca="false">C20-C19</f>
        <v>76</v>
      </c>
      <c r="G20" s="0" t="n">
        <f aca="false">(D20-D19)-(E20-E19)</f>
        <v>2190</v>
      </c>
      <c r="I20" s="6" t="n">
        <f aca="false">F20*Oil_price/1000</f>
        <v>1.52</v>
      </c>
      <c r="J20" s="6" t="n">
        <f aca="false">G20*Gas_price/1000</f>
        <v>6.57</v>
      </c>
    </row>
    <row r="21" customFormat="false" ht="12.75" hidden="false" customHeight="false" outlineLevel="0" collapsed="false">
      <c r="A21" s="0" t="n">
        <f aca="false">A20+1</f>
        <v>11</v>
      </c>
      <c r="B21" s="0" t="n">
        <v>4015</v>
      </c>
      <c r="C21" s="5" t="n">
        <f aca="false">'5 years Cycling'!F17</f>
        <v>2443</v>
      </c>
      <c r="D21" s="5" t="n">
        <f aca="false">'5 years Cycling'!G17</f>
        <v>24089</v>
      </c>
      <c r="E21" s="5" t="n">
        <f aca="false">'5 years Cycling'!I17</f>
        <v>10950</v>
      </c>
      <c r="F21" s="0" t="n">
        <f aca="false">C21-C20</f>
        <v>61</v>
      </c>
      <c r="G21" s="0" t="n">
        <f aca="false">(D21-D20)-(E21-E20)</f>
        <v>2190</v>
      </c>
      <c r="I21" s="6" t="n">
        <f aca="false">F21*Oil_price/1000</f>
        <v>1.22</v>
      </c>
      <c r="J21" s="6" t="n">
        <f aca="false">G21*Gas_price/1000</f>
        <v>6.57</v>
      </c>
    </row>
    <row r="22" customFormat="false" ht="12.75" hidden="false" customHeight="false" outlineLevel="0" collapsed="false">
      <c r="A22" s="0" t="n">
        <f aca="false">A21+1</f>
        <v>12</v>
      </c>
      <c r="B22" s="0" t="n">
        <v>4380</v>
      </c>
      <c r="C22" s="5" t="n">
        <f aca="false">'5 years Cycling'!F18</f>
        <v>2491</v>
      </c>
      <c r="D22" s="5" t="n">
        <f aca="false">'5 years Cycling'!G18</f>
        <v>26279</v>
      </c>
      <c r="E22" s="5" t="n">
        <f aca="false">'5 years Cycling'!I18</f>
        <v>10950</v>
      </c>
      <c r="F22" s="0" t="n">
        <f aca="false">C22-C21</f>
        <v>48</v>
      </c>
      <c r="G22" s="0" t="n">
        <f aca="false">(D22-D21)-(E22-E21)</f>
        <v>2190</v>
      </c>
      <c r="I22" s="6" t="n">
        <f aca="false">F22*Oil_price/1000</f>
        <v>0.96</v>
      </c>
      <c r="J22" s="6" t="n">
        <f aca="false">G22*Gas_price/1000</f>
        <v>6.57</v>
      </c>
    </row>
    <row r="23" customFormat="false" ht="12.75" hidden="false" customHeight="false" outlineLevel="0" collapsed="false">
      <c r="A23" s="0" t="n">
        <f aca="false">A22+1</f>
        <v>13</v>
      </c>
      <c r="B23" s="0" t="n">
        <v>4745</v>
      </c>
      <c r="C23" s="5" t="n">
        <f aca="false">'5 years Cycling'!F19</f>
        <v>2530</v>
      </c>
      <c r="D23" s="5" t="n">
        <f aca="false">'5 years Cycling'!G19</f>
        <v>28469</v>
      </c>
      <c r="E23" s="5" t="n">
        <f aca="false">'5 years Cycling'!I19</f>
        <v>10950</v>
      </c>
      <c r="F23" s="0" t="n">
        <f aca="false">C23-C22</f>
        <v>39</v>
      </c>
      <c r="G23" s="0" t="n">
        <f aca="false">(D23-D22)-(E23-E22)</f>
        <v>2190</v>
      </c>
      <c r="I23" s="6" t="n">
        <f aca="false">F23*Oil_price/1000</f>
        <v>0.78</v>
      </c>
      <c r="J23" s="6" t="n">
        <f aca="false">G23*Gas_price/1000</f>
        <v>6.57</v>
      </c>
    </row>
    <row r="24" customFormat="false" ht="12.75" hidden="false" customHeight="false" outlineLevel="0" collapsed="false">
      <c r="A24" s="0" t="n">
        <f aca="false">A23+1</f>
        <v>14</v>
      </c>
      <c r="B24" s="0" t="n">
        <v>5110</v>
      </c>
      <c r="C24" s="5" t="n">
        <f aca="false">'5 years Cycling'!F20</f>
        <v>2557</v>
      </c>
      <c r="D24" s="5" t="n">
        <f aca="false">'5 years Cycling'!G20</f>
        <v>30271</v>
      </c>
      <c r="E24" s="5" t="n">
        <f aca="false">'5 years Cycling'!I20</f>
        <v>10950</v>
      </c>
      <c r="F24" s="0" t="n">
        <f aca="false">C24-C23</f>
        <v>27</v>
      </c>
      <c r="G24" s="0" t="n">
        <f aca="false">(D24-D23)-(E24-E23)</f>
        <v>1802</v>
      </c>
      <c r="I24" s="6" t="n">
        <f aca="false">F24*Oil_price/1000</f>
        <v>0.54</v>
      </c>
      <c r="J24" s="6" t="n">
        <f aca="false">G24*Gas_price/1000</f>
        <v>5.406</v>
      </c>
    </row>
    <row r="25" customFormat="false" ht="12.75" hidden="false" customHeight="false" outlineLevel="0" collapsed="false">
      <c r="A25" s="0" t="n">
        <f aca="false">A24+1</f>
        <v>15</v>
      </c>
      <c r="B25" s="0" t="n">
        <v>5480</v>
      </c>
      <c r="C25" s="5" t="n">
        <f aca="false">'5 years Cycling'!F21</f>
        <v>2560</v>
      </c>
      <c r="D25" s="5" t="n">
        <f aca="false">'5 years Cycling'!G21</f>
        <v>30539</v>
      </c>
      <c r="E25" s="5" t="n">
        <f aca="false">'5 years Cycling'!I21</f>
        <v>10950</v>
      </c>
      <c r="F25" s="0" t="n">
        <f aca="false">C25-C24</f>
        <v>3</v>
      </c>
      <c r="G25" s="0" t="n">
        <f aca="false">(D25-D24)-(E25-E24)</f>
        <v>268</v>
      </c>
      <c r="I25" s="6" t="n">
        <f aca="false">F25*Oil_price/1000</f>
        <v>0.06</v>
      </c>
      <c r="J25" s="6" t="n">
        <f aca="false">G25*Gas_price/1000</f>
        <v>0.804</v>
      </c>
    </row>
    <row r="26" customFormat="false" ht="12.75" hidden="false" customHeight="false" outlineLevel="0" collapsed="false">
      <c r="A26" s="0" t="n">
        <f aca="false">A25+1</f>
        <v>16</v>
      </c>
      <c r="B26" s="0" t="n">
        <v>5845</v>
      </c>
      <c r="C26" s="5" t="n">
        <f aca="false">'5 years Cycling'!F22</f>
        <v>2560</v>
      </c>
      <c r="D26" s="5" t="n">
        <f aca="false">'5 years Cycling'!G22</f>
        <v>30539</v>
      </c>
      <c r="E26" s="5" t="n">
        <f aca="false">'5 years Cycling'!I22</f>
        <v>10950</v>
      </c>
      <c r="F26" s="0" t="n">
        <f aca="false">C26-C25</f>
        <v>0</v>
      </c>
      <c r="G26" s="0" t="n">
        <f aca="false">(D26-D25)-(E26-E25)</f>
        <v>0</v>
      </c>
      <c r="I26" s="6" t="n">
        <f aca="false">F26*Oil_price/1000</f>
        <v>0</v>
      </c>
      <c r="J26" s="6" t="n">
        <f aca="false">G26*Gas_price/1000</f>
        <v>0</v>
      </c>
    </row>
    <row r="27" customFormat="false" ht="12.75" hidden="false" customHeight="false" outlineLevel="0" collapsed="false">
      <c r="A27" s="0" t="n">
        <f aca="false">A26+1</f>
        <v>17</v>
      </c>
      <c r="B27" s="0" t="n">
        <v>6210</v>
      </c>
      <c r="C27" s="5" t="n">
        <f aca="false">'5 years Cycling'!F23</f>
        <v>2560</v>
      </c>
      <c r="D27" s="5" t="n">
        <f aca="false">'5 years Cycling'!G23</f>
        <v>30539</v>
      </c>
      <c r="E27" s="5" t="n">
        <f aca="false">'5 years Cycling'!I23</f>
        <v>10950</v>
      </c>
      <c r="F27" s="0" t="n">
        <f aca="false">C27-C26</f>
        <v>0</v>
      </c>
      <c r="G27" s="0" t="n">
        <f aca="false">(D27-D26)-(E27-E26)</f>
        <v>0</v>
      </c>
      <c r="I27" s="6" t="n">
        <f aca="false">F27*Oil_price/1000</f>
        <v>0</v>
      </c>
      <c r="J27" s="6" t="n">
        <f aca="false">G27*Gas_price/1000</f>
        <v>0</v>
      </c>
    </row>
    <row r="28" customFormat="false" ht="12.75" hidden="false" customHeight="false" outlineLevel="0" collapsed="false">
      <c r="A28" s="0" t="n">
        <f aca="false">A27+1</f>
        <v>18</v>
      </c>
      <c r="B28" s="0" t="n">
        <v>6575</v>
      </c>
      <c r="C28" s="5" t="n">
        <f aca="false">'5 years Cycling'!F24</f>
        <v>2560</v>
      </c>
      <c r="D28" s="5" t="n">
        <f aca="false">'5 years Cycling'!G24</f>
        <v>30539</v>
      </c>
      <c r="E28" s="5" t="n">
        <f aca="false">'5 years Cycling'!I24</f>
        <v>10950</v>
      </c>
      <c r="F28" s="0" t="n">
        <f aca="false">C28-C27</f>
        <v>0</v>
      </c>
      <c r="G28" s="0" t="n">
        <f aca="false">(D28-D27)-(E28-E27)</f>
        <v>0</v>
      </c>
      <c r="I28" s="6" t="n">
        <f aca="false">F28*Oil_price/1000</f>
        <v>0</v>
      </c>
      <c r="J28" s="6" t="n">
        <f aca="false">G28*Gas_price/1000</f>
        <v>0</v>
      </c>
    </row>
    <row r="30" customFormat="false" ht="12.75" hidden="false" customHeight="false" outlineLevel="0" collapsed="false">
      <c r="B30" s="7" t="s">
        <v>15</v>
      </c>
      <c r="C30" s="8" t="n">
        <f aca="false">SUM($I$30:$J$30)</f>
        <v>109.967</v>
      </c>
      <c r="D30" s="4" t="s">
        <v>14</v>
      </c>
      <c r="F30" s="0" t="n">
        <f aca="false">SUM(F11:F28)</f>
        <v>2560</v>
      </c>
      <c r="G30" s="0" t="n">
        <f aca="false">SUM(G11:G28)</f>
        <v>19589</v>
      </c>
      <c r="I30" s="8" t="n">
        <f aca="false">SUM(I11:I28)</f>
        <v>51.2</v>
      </c>
      <c r="J30" s="8" t="n">
        <f aca="false">SUM(J11:J28)</f>
        <v>58.767</v>
      </c>
    </row>
    <row r="31" customFormat="false" ht="12.75" hidden="false" customHeight="false" outlineLevel="0" collapsed="false">
      <c r="B31" s="7"/>
      <c r="C31" s="4"/>
    </row>
    <row r="32" customFormat="false" ht="12.75" hidden="false" customHeight="false" outlineLevel="0" collapsed="false">
      <c r="B32" s="9" t="s">
        <v>16</v>
      </c>
      <c r="C32" s="10" t="n">
        <f aca="false">SUM($I$32:$J$32)</f>
        <v>77.4120707159508</v>
      </c>
      <c r="D32" s="11" t="s">
        <v>14</v>
      </c>
      <c r="E32" s="12"/>
      <c r="F32" s="12"/>
      <c r="G32" s="12"/>
      <c r="H32" s="12"/>
      <c r="I32" s="10" t="n">
        <f aca="false">NPV(Discount_rate,I11:I28)</f>
        <v>41.0266799588852</v>
      </c>
      <c r="J32" s="10" t="n">
        <f aca="false">NPV(Discount_rate,J11:J28)</f>
        <v>36.3853907570655</v>
      </c>
    </row>
    <row r="35" customFormat="false" ht="12.75" hidden="false" customHeight="false" outlineLevel="0" collapsed="false">
      <c r="A35" s="4" t="s">
        <v>17</v>
      </c>
    </row>
    <row r="36" customFormat="false" ht="12.75" hidden="false" customHeight="false" outlineLevel="0" collapsed="false">
      <c r="C36" s="0" t="s">
        <v>6</v>
      </c>
      <c r="E36" s="0" t="s">
        <v>7</v>
      </c>
      <c r="F36" s="0" t="s">
        <v>8</v>
      </c>
      <c r="I36" s="0" t="s">
        <v>9</v>
      </c>
    </row>
    <row r="37" customFormat="false" ht="12.75" hidden="false" customHeight="false" outlineLevel="0" collapsed="false">
      <c r="C37" s="0" t="s">
        <v>10</v>
      </c>
      <c r="D37" s="0" t="s">
        <v>11</v>
      </c>
      <c r="E37" s="0" t="s">
        <v>11</v>
      </c>
      <c r="F37" s="0" t="s">
        <v>10</v>
      </c>
      <c r="G37" s="0" t="s">
        <v>11</v>
      </c>
      <c r="I37" s="0" t="s">
        <v>10</v>
      </c>
      <c r="J37" s="0" t="s">
        <v>11</v>
      </c>
    </row>
    <row r="38" customFormat="false" ht="12.75" hidden="false" customHeight="false" outlineLevel="0" collapsed="false">
      <c r="C38" s="0" t="s">
        <v>12</v>
      </c>
      <c r="D38" s="0" t="s">
        <v>13</v>
      </c>
      <c r="E38" s="0" t="s">
        <v>13</v>
      </c>
      <c r="F38" s="0" t="s">
        <v>12</v>
      </c>
      <c r="G38" s="0" t="s">
        <v>13</v>
      </c>
      <c r="I38" s="0" t="s">
        <v>14</v>
      </c>
      <c r="J38" s="0" t="s">
        <v>14</v>
      </c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A40" s="0" t="n">
        <v>1</v>
      </c>
      <c r="B40" s="0" t="n">
        <f aca="false">'10 years cycling'!C9</f>
        <v>365</v>
      </c>
      <c r="C40" s="5" t="n">
        <f aca="false">'10 years cycling'!F9</f>
        <v>373</v>
      </c>
      <c r="D40" s="5" t="n">
        <f aca="false">'10 years cycling'!G9</f>
        <v>2189</v>
      </c>
      <c r="E40" s="5" t="n">
        <f aca="false">'10 years cycling'!I9</f>
        <v>2190</v>
      </c>
      <c r="F40" s="0" t="n">
        <f aca="false">C40-C39</f>
        <v>373</v>
      </c>
      <c r="G40" s="0" t="n">
        <f aca="false">(D40-D39)-(E40-E39)</f>
        <v>-1</v>
      </c>
      <c r="I40" s="6" t="n">
        <f aca="false">F40*Oil_price/1000</f>
        <v>7.46</v>
      </c>
      <c r="J40" s="6" t="n">
        <f aca="false">G40*Gas_price/1000</f>
        <v>-0.003</v>
      </c>
    </row>
    <row r="41" customFormat="false" ht="12.75" hidden="false" customHeight="false" outlineLevel="0" collapsed="false">
      <c r="A41" s="0" t="n">
        <f aca="false">A40+1</f>
        <v>2</v>
      </c>
      <c r="B41" s="0" t="n">
        <f aca="false">'10 years cycling'!C10</f>
        <v>730</v>
      </c>
      <c r="C41" s="5" t="n">
        <f aca="false">'10 years cycling'!F10</f>
        <v>734</v>
      </c>
      <c r="D41" s="5" t="n">
        <f aca="false">'10 years cycling'!G10</f>
        <v>4379</v>
      </c>
      <c r="E41" s="5" t="n">
        <f aca="false">'10 years cycling'!I10</f>
        <v>4380</v>
      </c>
      <c r="F41" s="0" t="n">
        <f aca="false">C41-C40</f>
        <v>361</v>
      </c>
      <c r="G41" s="0" t="n">
        <f aca="false">(D41-D40)-(E41-E40)</f>
        <v>0</v>
      </c>
      <c r="I41" s="6" t="n">
        <f aca="false">F41*Oil_price/1000</f>
        <v>7.22</v>
      </c>
      <c r="J41" s="6" t="n">
        <f aca="false">G41*Gas_price/1000</f>
        <v>0</v>
      </c>
    </row>
    <row r="42" customFormat="false" ht="12.75" hidden="false" customHeight="false" outlineLevel="0" collapsed="false">
      <c r="A42" s="0" t="n">
        <f aca="false">A41+1</f>
        <v>3</v>
      </c>
      <c r="B42" s="0" t="n">
        <f aca="false">'10 years cycling'!C11</f>
        <v>1095</v>
      </c>
      <c r="C42" s="5" t="n">
        <f aca="false">'10 years cycling'!F11</f>
        <v>1077</v>
      </c>
      <c r="D42" s="5" t="n">
        <f aca="false">'10 years cycling'!G11</f>
        <v>6569</v>
      </c>
      <c r="E42" s="5" t="n">
        <f aca="false">'10 years cycling'!I11</f>
        <v>6570</v>
      </c>
      <c r="F42" s="0" t="n">
        <f aca="false">C42-C41</f>
        <v>343</v>
      </c>
      <c r="G42" s="0" t="n">
        <f aca="false">(D42-D41)-(E42-E41)</f>
        <v>0</v>
      </c>
      <c r="I42" s="6" t="n">
        <f aca="false">F42*Oil_price/1000</f>
        <v>6.86</v>
      </c>
      <c r="J42" s="6" t="n">
        <f aca="false">G42*Gas_price/1000</f>
        <v>0</v>
      </c>
    </row>
    <row r="43" customFormat="false" ht="12.75" hidden="false" customHeight="false" outlineLevel="0" collapsed="false">
      <c r="A43" s="0" t="n">
        <f aca="false">A42+1</f>
        <v>4</v>
      </c>
      <c r="B43" s="0" t="n">
        <f aca="false">'10 years cycling'!C12</f>
        <v>1460</v>
      </c>
      <c r="C43" s="5" t="n">
        <f aca="false">'10 years cycling'!F12</f>
        <v>1398</v>
      </c>
      <c r="D43" s="5" t="n">
        <f aca="false">'10 years cycling'!G12</f>
        <v>8759</v>
      </c>
      <c r="E43" s="5" t="n">
        <f aca="false">'10 years cycling'!I12</f>
        <v>8760</v>
      </c>
      <c r="F43" s="0" t="n">
        <f aca="false">C43-C42</f>
        <v>321</v>
      </c>
      <c r="G43" s="0" t="n">
        <f aca="false">(D43-D42)-(E43-E42)</f>
        <v>0</v>
      </c>
      <c r="I43" s="6" t="n">
        <f aca="false">F43*Oil_price/1000</f>
        <v>6.42</v>
      </c>
      <c r="J43" s="6" t="n">
        <f aca="false">G43*Gas_price/1000</f>
        <v>0</v>
      </c>
    </row>
    <row r="44" customFormat="false" ht="12.75" hidden="false" customHeight="false" outlineLevel="0" collapsed="false">
      <c r="A44" s="0" t="n">
        <f aca="false">A43+1</f>
        <v>5</v>
      </c>
      <c r="B44" s="0" t="n">
        <f aca="false">'10 years cycling'!C13</f>
        <v>1825</v>
      </c>
      <c r="C44" s="5" t="n">
        <f aca="false">'10 years cycling'!F13</f>
        <v>1684</v>
      </c>
      <c r="D44" s="5" t="n">
        <f aca="false">'10 years cycling'!G13</f>
        <v>10949</v>
      </c>
      <c r="E44" s="5" t="n">
        <f aca="false">'10 years cycling'!I13</f>
        <v>10950</v>
      </c>
      <c r="F44" s="0" t="n">
        <f aca="false">C44-C43</f>
        <v>286</v>
      </c>
      <c r="G44" s="0" t="n">
        <f aca="false">(D44-D43)-(E44-E43)</f>
        <v>0</v>
      </c>
      <c r="I44" s="6" t="n">
        <f aca="false">F44*Oil_price/1000</f>
        <v>5.72</v>
      </c>
      <c r="J44" s="6" t="n">
        <f aca="false">G44*Gas_price/1000</f>
        <v>0</v>
      </c>
    </row>
    <row r="45" customFormat="false" ht="12.75" hidden="false" customHeight="false" outlineLevel="0" collapsed="false">
      <c r="A45" s="0" t="n">
        <f aca="false">A44+1</f>
        <v>6</v>
      </c>
      <c r="B45" s="0" t="n">
        <f aca="false">'10 years cycling'!C14</f>
        <v>2190</v>
      </c>
      <c r="C45" s="5" t="n">
        <f aca="false">'10 years cycling'!F14</f>
        <v>1933</v>
      </c>
      <c r="D45" s="5" t="n">
        <f aca="false">'10 years cycling'!G14</f>
        <v>13139</v>
      </c>
      <c r="E45" s="5" t="n">
        <f aca="false">'10 years cycling'!I14</f>
        <v>13140</v>
      </c>
      <c r="F45" s="0" t="n">
        <f aca="false">C45-C44</f>
        <v>249</v>
      </c>
      <c r="G45" s="0" t="n">
        <f aca="false">(D45-D44)-(E45-E44)</f>
        <v>0</v>
      </c>
      <c r="I45" s="6" t="n">
        <f aca="false">F45*Oil_price/1000</f>
        <v>4.98</v>
      </c>
      <c r="J45" s="6" t="n">
        <f aca="false">G45*Gas_price/1000</f>
        <v>0</v>
      </c>
    </row>
    <row r="46" customFormat="false" ht="12.75" hidden="false" customHeight="false" outlineLevel="0" collapsed="false">
      <c r="A46" s="0" t="n">
        <f aca="false">A45+1</f>
        <v>7</v>
      </c>
      <c r="B46" s="0" t="n">
        <f aca="false">'10 years cycling'!C15</f>
        <v>2555</v>
      </c>
      <c r="C46" s="5" t="n">
        <f aca="false">'10 years cycling'!F15</f>
        <v>2153</v>
      </c>
      <c r="D46" s="5" t="n">
        <f aca="false">'10 years cycling'!G15</f>
        <v>15329</v>
      </c>
      <c r="E46" s="5" t="n">
        <f aca="false">'10 years cycling'!I15</f>
        <v>15330</v>
      </c>
      <c r="F46" s="0" t="n">
        <f aca="false">C46-C45</f>
        <v>220</v>
      </c>
      <c r="G46" s="0" t="n">
        <f aca="false">(D46-D45)-(E46-E45)</f>
        <v>0</v>
      </c>
      <c r="I46" s="6" t="n">
        <f aca="false">F46*Oil_price/1000</f>
        <v>4.4</v>
      </c>
      <c r="J46" s="6" t="n">
        <f aca="false">G46*Gas_price/1000</f>
        <v>0</v>
      </c>
    </row>
    <row r="47" customFormat="false" ht="12.75" hidden="false" customHeight="false" outlineLevel="0" collapsed="false">
      <c r="A47" s="0" t="n">
        <f aca="false">A46+1</f>
        <v>8</v>
      </c>
      <c r="B47" s="0" t="n">
        <f aca="false">'10 years cycling'!C16</f>
        <v>2920</v>
      </c>
      <c r="C47" s="5" t="n">
        <f aca="false">'10 years cycling'!F16</f>
        <v>2345</v>
      </c>
      <c r="D47" s="5" t="n">
        <f aca="false">'10 years cycling'!G16</f>
        <v>17519</v>
      </c>
      <c r="E47" s="5" t="n">
        <f aca="false">'10 years cycling'!I16</f>
        <v>17520</v>
      </c>
      <c r="F47" s="0" t="n">
        <f aca="false">C47-C46</f>
        <v>192</v>
      </c>
      <c r="G47" s="0" t="n">
        <f aca="false">(D47-D46)-(E47-E46)</f>
        <v>0</v>
      </c>
      <c r="I47" s="6" t="n">
        <f aca="false">F47*Oil_price/1000</f>
        <v>3.84</v>
      </c>
      <c r="J47" s="6" t="n">
        <f aca="false">G47*Gas_price/1000</f>
        <v>0</v>
      </c>
    </row>
    <row r="48" customFormat="false" ht="12.75" hidden="false" customHeight="false" outlineLevel="0" collapsed="false">
      <c r="A48" s="0" t="n">
        <f aca="false">A47+1</f>
        <v>9</v>
      </c>
      <c r="B48" s="0" t="n">
        <f aca="false">'10 years cycling'!C17</f>
        <v>3285</v>
      </c>
      <c r="C48" s="5" t="n">
        <f aca="false">'10 years cycling'!F17</f>
        <v>2513</v>
      </c>
      <c r="D48" s="5" t="n">
        <f aca="false">'10 years cycling'!G17</f>
        <v>19709</v>
      </c>
      <c r="E48" s="5" t="n">
        <f aca="false">'10 years cycling'!I17</f>
        <v>19710</v>
      </c>
      <c r="F48" s="0" t="n">
        <f aca="false">C48-C47</f>
        <v>168</v>
      </c>
      <c r="G48" s="0" t="n">
        <f aca="false">(D48-D47)-(E48-E47)</f>
        <v>0</v>
      </c>
      <c r="I48" s="6" t="n">
        <f aca="false">F48*Oil_price/1000</f>
        <v>3.36</v>
      </c>
      <c r="J48" s="6" t="n">
        <f aca="false">G48*Gas_price/1000</f>
        <v>0</v>
      </c>
    </row>
    <row r="49" customFormat="false" ht="12.75" hidden="false" customHeight="false" outlineLevel="0" collapsed="false">
      <c r="A49" s="0" t="n">
        <f aca="false">A48+1</f>
        <v>10</v>
      </c>
      <c r="B49" s="0" t="n">
        <f aca="false">'10 years cycling'!C18</f>
        <v>3650</v>
      </c>
      <c r="C49" s="5" t="n">
        <f aca="false">'10 years cycling'!F18</f>
        <v>2662</v>
      </c>
      <c r="D49" s="5" t="n">
        <f aca="false">'10 years cycling'!G18</f>
        <v>21899</v>
      </c>
      <c r="E49" s="5" t="n">
        <f aca="false">'10 years cycling'!I18</f>
        <v>21900</v>
      </c>
      <c r="F49" s="0" t="n">
        <f aca="false">C49-C48</f>
        <v>149</v>
      </c>
      <c r="G49" s="0" t="n">
        <f aca="false">(D49-D48)-(E49-E48)</f>
        <v>0</v>
      </c>
      <c r="I49" s="6" t="n">
        <f aca="false">F49*Oil_price/1000</f>
        <v>2.98</v>
      </c>
      <c r="J49" s="6" t="n">
        <f aca="false">G49*Gas_price/1000</f>
        <v>0</v>
      </c>
    </row>
    <row r="50" customFormat="false" ht="12.75" hidden="false" customHeight="false" outlineLevel="0" collapsed="false">
      <c r="A50" s="0" t="n">
        <f aca="false">A49+1</f>
        <v>11</v>
      </c>
      <c r="B50" s="0" t="n">
        <f aca="false">'10 years cycling'!C19</f>
        <v>4015</v>
      </c>
      <c r="C50" s="5" t="n">
        <f aca="false">'10 years cycling'!F19</f>
        <v>2788</v>
      </c>
      <c r="D50" s="5" t="n">
        <f aca="false">'10 years cycling'!G19</f>
        <v>24089</v>
      </c>
      <c r="E50" s="5" t="n">
        <f aca="false">'10 years cycling'!I19</f>
        <v>21900</v>
      </c>
      <c r="F50" s="0" t="n">
        <f aca="false">C50-C49</f>
        <v>126</v>
      </c>
      <c r="G50" s="0" t="n">
        <f aca="false">(D50-D49)-(E50-E49)</f>
        <v>2190</v>
      </c>
      <c r="I50" s="6" t="n">
        <f aca="false">F50*Oil_price/1000</f>
        <v>2.52</v>
      </c>
      <c r="J50" s="6" t="n">
        <f aca="false">G50*Gas_price/1000</f>
        <v>6.57</v>
      </c>
    </row>
    <row r="51" customFormat="false" ht="12.75" hidden="false" customHeight="false" outlineLevel="0" collapsed="false">
      <c r="A51" s="0" t="n">
        <f aca="false">A50+1</f>
        <v>12</v>
      </c>
      <c r="B51" s="0" t="n">
        <f aca="false">'10 years cycling'!C20</f>
        <v>4380</v>
      </c>
      <c r="C51" s="5" t="n">
        <f aca="false">'10 years cycling'!F20</f>
        <v>2892</v>
      </c>
      <c r="D51" s="5" t="n">
        <f aca="false">'10 years cycling'!G20</f>
        <v>26279</v>
      </c>
      <c r="E51" s="5" t="n">
        <f aca="false">'10 years cycling'!I20</f>
        <v>21900</v>
      </c>
      <c r="F51" s="0" t="n">
        <f aca="false">C51-C50</f>
        <v>104</v>
      </c>
      <c r="G51" s="0" t="n">
        <f aca="false">(D51-D50)-(E51-E50)</f>
        <v>2190</v>
      </c>
      <c r="I51" s="6" t="n">
        <f aca="false">F51*Oil_price/1000</f>
        <v>2.08</v>
      </c>
      <c r="J51" s="6" t="n">
        <f aca="false">G51*Gas_price/1000</f>
        <v>6.57</v>
      </c>
    </row>
    <row r="52" customFormat="false" ht="12.75" hidden="false" customHeight="false" outlineLevel="0" collapsed="false">
      <c r="A52" s="0" t="n">
        <f aca="false">A51+1</f>
        <v>13</v>
      </c>
      <c r="B52" s="0" t="n">
        <f aca="false">'10 years cycling'!C21</f>
        <v>4745</v>
      </c>
      <c r="C52" s="5" t="n">
        <f aca="false">'10 years cycling'!F21</f>
        <v>2975</v>
      </c>
      <c r="D52" s="5" t="n">
        <f aca="false">'10 years cycling'!G21</f>
        <v>28469</v>
      </c>
      <c r="E52" s="5" t="n">
        <f aca="false">'10 years cycling'!I21</f>
        <v>21900</v>
      </c>
      <c r="F52" s="0" t="n">
        <f aca="false">C52-C51</f>
        <v>83</v>
      </c>
      <c r="G52" s="0" t="n">
        <f aca="false">(D52-D51)-(E52-E51)</f>
        <v>2190</v>
      </c>
      <c r="I52" s="6" t="n">
        <f aca="false">F52*Oil_price/1000</f>
        <v>1.66</v>
      </c>
      <c r="J52" s="6" t="n">
        <f aca="false">G52*Gas_price/1000</f>
        <v>6.57</v>
      </c>
    </row>
    <row r="53" customFormat="false" ht="12.75" hidden="false" customHeight="false" outlineLevel="0" collapsed="false">
      <c r="A53" s="0" t="n">
        <f aca="false">A52+1</f>
        <v>14</v>
      </c>
      <c r="B53" s="0" t="n">
        <f aca="false">'10 years cycling'!C22</f>
        <v>5110</v>
      </c>
      <c r="C53" s="5" t="n">
        <f aca="false">'10 years cycling'!F22</f>
        <v>3041</v>
      </c>
      <c r="D53" s="5" t="n">
        <f aca="false">'10 years cycling'!G22</f>
        <v>30659</v>
      </c>
      <c r="E53" s="5" t="n">
        <f aca="false">'10 years cycling'!I22</f>
        <v>21900</v>
      </c>
      <c r="F53" s="0" t="n">
        <f aca="false">C53-C52</f>
        <v>66</v>
      </c>
      <c r="G53" s="0" t="n">
        <f aca="false">(D53-D52)-(E53-E52)</f>
        <v>2190</v>
      </c>
      <c r="I53" s="6" t="n">
        <f aca="false">F53*Oil_price/1000</f>
        <v>1.32</v>
      </c>
      <c r="J53" s="6" t="n">
        <f aca="false">G53*Gas_price/1000</f>
        <v>6.57</v>
      </c>
    </row>
    <row r="54" customFormat="false" ht="12.75" hidden="false" customHeight="false" outlineLevel="0" collapsed="false">
      <c r="A54" s="0" t="n">
        <f aca="false">A53+1</f>
        <v>15</v>
      </c>
      <c r="B54" s="0" t="n">
        <f aca="false">'10 years cycling'!C23</f>
        <v>5475</v>
      </c>
      <c r="C54" s="5" t="n">
        <f aca="false">'10 years cycling'!F23</f>
        <v>3094</v>
      </c>
      <c r="D54" s="5" t="n">
        <f aca="false">'10 years cycling'!G23</f>
        <v>32849</v>
      </c>
      <c r="E54" s="5" t="n">
        <f aca="false">'10 years cycling'!I23</f>
        <v>21900</v>
      </c>
      <c r="F54" s="0" t="n">
        <f aca="false">C54-C53</f>
        <v>53</v>
      </c>
      <c r="G54" s="0" t="n">
        <f aca="false">(D54-D53)-(E54-E53)</f>
        <v>2190</v>
      </c>
      <c r="I54" s="6" t="n">
        <f aca="false">F54*Oil_price/1000</f>
        <v>1.06</v>
      </c>
      <c r="J54" s="6" t="n">
        <f aca="false">G54*Gas_price/1000</f>
        <v>6.57</v>
      </c>
    </row>
    <row r="55" customFormat="false" ht="12.75" hidden="false" customHeight="false" outlineLevel="0" collapsed="false">
      <c r="A55" s="0" t="n">
        <f aca="false">A54+1</f>
        <v>16</v>
      </c>
      <c r="B55" s="0" t="n">
        <f aca="false">'10 years cycling'!C24</f>
        <v>5840</v>
      </c>
      <c r="C55" s="5" t="n">
        <f aca="false">'10 years cycling'!F24</f>
        <v>3136</v>
      </c>
      <c r="D55" s="5" t="n">
        <f aca="false">'10 years cycling'!G24</f>
        <v>35039</v>
      </c>
      <c r="E55" s="5" t="n">
        <f aca="false">'10 years cycling'!I24</f>
        <v>21900</v>
      </c>
      <c r="F55" s="0" t="n">
        <f aca="false">C55-C54</f>
        <v>42</v>
      </c>
      <c r="G55" s="0" t="n">
        <f aca="false">(D55-D54)-(E55-E54)</f>
        <v>2190</v>
      </c>
      <c r="I55" s="6" t="n">
        <f aca="false">F55*Oil_price/1000</f>
        <v>0.84</v>
      </c>
      <c r="J55" s="6" t="n">
        <f aca="false">G55*Gas_price/1000</f>
        <v>6.57</v>
      </c>
    </row>
    <row r="56" customFormat="false" ht="12.75" hidden="false" customHeight="false" outlineLevel="0" collapsed="false">
      <c r="A56" s="0" t="n">
        <f aca="false">A55+1</f>
        <v>17</v>
      </c>
      <c r="B56" s="0" t="n">
        <f aca="false">'10 years cycling'!C25</f>
        <v>6205</v>
      </c>
      <c r="C56" s="5" t="n">
        <f aca="false">'10 years cycling'!F25</f>
        <v>3170</v>
      </c>
      <c r="D56" s="5" t="n">
        <f aca="false">'10 years cycling'!G25</f>
        <v>37229</v>
      </c>
      <c r="E56" s="5" t="n">
        <f aca="false">'10 years cycling'!I25</f>
        <v>21900</v>
      </c>
      <c r="F56" s="0" t="n">
        <f aca="false">C56-C55</f>
        <v>34</v>
      </c>
      <c r="G56" s="0" t="n">
        <f aca="false">(D56-D55)-(E56-E55)</f>
        <v>2190</v>
      </c>
      <c r="I56" s="6" t="n">
        <f aca="false">F56*Oil_price/1000</f>
        <v>0.68</v>
      </c>
      <c r="J56" s="6" t="n">
        <f aca="false">G56*Gas_price/1000</f>
        <v>6.57</v>
      </c>
    </row>
    <row r="57" customFormat="false" ht="12.75" hidden="false" customHeight="false" outlineLevel="0" collapsed="false">
      <c r="A57" s="0" t="n">
        <f aca="false">A56+1</f>
        <v>18</v>
      </c>
      <c r="B57" s="0" t="n">
        <f aca="false">'10 years cycling'!C26</f>
        <v>6570</v>
      </c>
      <c r="C57" s="5" t="n">
        <f aca="false">'10 years cycling'!F26</f>
        <v>3197</v>
      </c>
      <c r="D57" s="5" t="n">
        <f aca="false">'10 years cycling'!G26</f>
        <v>39419</v>
      </c>
      <c r="E57" s="5" t="n">
        <f aca="false">'10 years cycling'!I26</f>
        <v>21900</v>
      </c>
      <c r="F57" s="0" t="n">
        <f aca="false">C57-C56</f>
        <v>27</v>
      </c>
      <c r="G57" s="0" t="n">
        <f aca="false">(D57-D56)-(E57-E56)</f>
        <v>2190</v>
      </c>
      <c r="I57" s="6" t="n">
        <f aca="false">F57*Oil_price/1000</f>
        <v>0.54</v>
      </c>
      <c r="J57" s="6" t="n">
        <f aca="false">G57*Gas_price/1000</f>
        <v>6.57</v>
      </c>
    </row>
    <row r="58" customFormat="false" ht="12.75" hidden="false" customHeight="false" outlineLevel="0" collapsed="false">
      <c r="A58" s="0" t="n">
        <f aca="false">A57+1</f>
        <v>19</v>
      </c>
      <c r="B58" s="0" t="n">
        <f aca="false">'10 years cycling'!C27</f>
        <v>6935</v>
      </c>
      <c r="C58" s="5" t="n">
        <f aca="false">'10 years cycling'!F27</f>
        <v>3214</v>
      </c>
      <c r="D58" s="5" t="n">
        <f aca="false">'10 years cycling'!G27</f>
        <v>41103</v>
      </c>
      <c r="E58" s="5" t="n">
        <f aca="false">'10 years cycling'!I27</f>
        <v>21900</v>
      </c>
      <c r="F58" s="0" t="n">
        <f aca="false">C58-C57</f>
        <v>17</v>
      </c>
      <c r="G58" s="0" t="n">
        <f aca="false">(D58-D57)-(E58-E57)</f>
        <v>1684</v>
      </c>
      <c r="I58" s="6" t="n">
        <f aca="false">F58*Oil_price/1000</f>
        <v>0.34</v>
      </c>
      <c r="J58" s="6" t="n">
        <f aca="false">G58*Gas_price/1000</f>
        <v>5.052</v>
      </c>
    </row>
    <row r="59" customFormat="false" ht="12.75" hidden="false" customHeight="false" outlineLevel="0" collapsed="false">
      <c r="A59" s="0" t="n">
        <f aca="false">A58+1</f>
        <v>20</v>
      </c>
      <c r="B59" s="0" t="n">
        <f aca="false">'10 years cycling'!C28</f>
        <v>7300</v>
      </c>
      <c r="C59" s="5" t="n">
        <f aca="false">'10 years cycling'!F28</f>
        <v>3216</v>
      </c>
      <c r="D59" s="5" t="n">
        <f aca="false">'10 years cycling'!G28</f>
        <v>41300</v>
      </c>
      <c r="E59" s="5" t="n">
        <f aca="false">'10 years cycling'!I28</f>
        <v>21900</v>
      </c>
      <c r="F59" s="0" t="n">
        <f aca="false">C59-C58</f>
        <v>2</v>
      </c>
      <c r="G59" s="0" t="n">
        <f aca="false">(D59-D58)-(E59-E58)</f>
        <v>197</v>
      </c>
      <c r="I59" s="6" t="n">
        <f aca="false">F59*Oil_price/1000</f>
        <v>0.04</v>
      </c>
      <c r="J59" s="6" t="n">
        <f aca="false">G59*Gas_price/1000</f>
        <v>0.591</v>
      </c>
    </row>
    <row r="61" customFormat="false" ht="12.75" hidden="false" customHeight="false" outlineLevel="0" collapsed="false">
      <c r="B61" s="7" t="s">
        <v>15</v>
      </c>
      <c r="C61" s="8" t="n">
        <f aca="false">SUM(I61:J61)</f>
        <v>122.52</v>
      </c>
      <c r="D61" s="4" t="s">
        <v>14</v>
      </c>
      <c r="F61" s="0" t="n">
        <f aca="false">SUM(F40:F59)</f>
        <v>3216</v>
      </c>
      <c r="G61" s="0" t="n">
        <f aca="false">SUM(G40:G59)</f>
        <v>19400</v>
      </c>
      <c r="I61" s="8" t="n">
        <f aca="false">SUM(I40:I59)</f>
        <v>64.32</v>
      </c>
      <c r="J61" s="8" t="n">
        <f aca="false">SUM(J40:J59)</f>
        <v>58.2</v>
      </c>
    </row>
    <row r="62" customFormat="false" ht="12.75" hidden="false" customHeight="false" outlineLevel="0" collapsed="false">
      <c r="B62" s="7"/>
      <c r="C62" s="4"/>
    </row>
    <row r="63" customFormat="false" ht="12.75" hidden="false" customHeight="false" outlineLevel="0" collapsed="false">
      <c r="B63" s="9" t="s">
        <v>16</v>
      </c>
      <c r="C63" s="10" t="n">
        <f aca="false">SUM(I63:J63)</f>
        <v>76.8124579222982</v>
      </c>
      <c r="D63" s="11" t="s">
        <v>14</v>
      </c>
      <c r="E63" s="12"/>
      <c r="F63" s="12"/>
      <c r="G63" s="12"/>
      <c r="H63" s="12"/>
      <c r="I63" s="10" t="n">
        <f aca="false">NPV(Discount_rate,I40:I59)</f>
        <v>48.5245379642608</v>
      </c>
      <c r="J63" s="10" t="n">
        <f aca="false">NPV(Discount_rate,J40:J59)</f>
        <v>28.2879199580374</v>
      </c>
    </row>
    <row r="66" customFormat="false" ht="12.75" hidden="false" customHeight="false" outlineLevel="0" collapsed="false">
      <c r="A66" s="4" t="s">
        <v>18</v>
      </c>
    </row>
    <row r="67" customFormat="false" ht="12.75" hidden="false" customHeight="false" outlineLevel="0" collapsed="false">
      <c r="C67" s="0" t="s">
        <v>6</v>
      </c>
      <c r="E67" s="0" t="s">
        <v>7</v>
      </c>
      <c r="F67" s="0" t="s">
        <v>8</v>
      </c>
      <c r="I67" s="0" t="s">
        <v>9</v>
      </c>
    </row>
    <row r="68" customFormat="false" ht="12.75" hidden="false" customHeight="false" outlineLevel="0" collapsed="false">
      <c r="C68" s="0" t="s">
        <v>10</v>
      </c>
      <c r="D68" s="0" t="s">
        <v>11</v>
      </c>
      <c r="E68" s="0" t="s">
        <v>11</v>
      </c>
      <c r="F68" s="0" t="s">
        <v>10</v>
      </c>
      <c r="G68" s="0" t="s">
        <v>11</v>
      </c>
      <c r="I68" s="0" t="s">
        <v>10</v>
      </c>
      <c r="J68" s="0" t="s">
        <v>11</v>
      </c>
    </row>
    <row r="69" customFormat="false" ht="12.75" hidden="false" customHeight="false" outlineLevel="0" collapsed="false">
      <c r="C69" s="0" t="s">
        <v>12</v>
      </c>
      <c r="D69" s="0" t="s">
        <v>13</v>
      </c>
      <c r="E69" s="0" t="s">
        <v>13</v>
      </c>
      <c r="F69" s="0" t="s">
        <v>12</v>
      </c>
      <c r="G69" s="0" t="s">
        <v>13</v>
      </c>
      <c r="I69" s="0" t="s">
        <v>14</v>
      </c>
      <c r="J69" s="0" t="s">
        <v>14</v>
      </c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A71" s="0" t="n">
        <v>1</v>
      </c>
      <c r="B71" s="0" t="n">
        <f aca="false">B40</f>
        <v>365</v>
      </c>
      <c r="C71" s="5" t="n">
        <f aca="false">Depletion!F7</f>
        <v>325</v>
      </c>
      <c r="D71" s="5" t="n">
        <f aca="false">Depletion!G7</f>
        <v>2189</v>
      </c>
      <c r="E71" s="5" t="n">
        <v>0</v>
      </c>
      <c r="F71" s="0" t="n">
        <f aca="false">C71-C70</f>
        <v>325</v>
      </c>
      <c r="G71" s="0" t="n">
        <f aca="false">(D71-D70)-(E71-E70)</f>
        <v>2189</v>
      </c>
      <c r="I71" s="6" t="n">
        <f aca="false">F71*Oil_price/1000</f>
        <v>6.5</v>
      </c>
      <c r="J71" s="6" t="n">
        <f aca="false">G71*Gas_price/1000</f>
        <v>6.567</v>
      </c>
    </row>
    <row r="72" customFormat="false" ht="12.75" hidden="false" customHeight="false" outlineLevel="0" collapsed="false">
      <c r="A72" s="0" t="n">
        <f aca="false">A71+1</f>
        <v>2</v>
      </c>
      <c r="B72" s="0" t="n">
        <f aca="false">B41</f>
        <v>730</v>
      </c>
      <c r="C72" s="5" t="n">
        <f aca="false">Depletion!F8</f>
        <v>570</v>
      </c>
      <c r="D72" s="5" t="n">
        <f aca="false">Depletion!G8</f>
        <v>4379</v>
      </c>
      <c r="E72" s="5" t="n">
        <v>0</v>
      </c>
      <c r="F72" s="0" t="n">
        <f aca="false">C72-C71</f>
        <v>245</v>
      </c>
      <c r="G72" s="0" t="n">
        <f aca="false">(D72-D71)-(E72-E71)</f>
        <v>2190</v>
      </c>
      <c r="I72" s="6" t="n">
        <f aca="false">F72*Oil_price/1000</f>
        <v>4.9</v>
      </c>
      <c r="J72" s="6" t="n">
        <f aca="false">G72*Gas_price/1000</f>
        <v>6.57</v>
      </c>
    </row>
    <row r="73" customFormat="false" ht="12.75" hidden="false" customHeight="false" outlineLevel="0" collapsed="false">
      <c r="A73" s="0" t="n">
        <f aca="false">A72+1</f>
        <v>3</v>
      </c>
      <c r="B73" s="0" t="n">
        <f aca="false">B42</f>
        <v>1095</v>
      </c>
      <c r="C73" s="5" t="n">
        <f aca="false">Depletion!F9</f>
        <v>754</v>
      </c>
      <c r="D73" s="5" t="n">
        <f aca="false">Depletion!G9</f>
        <v>6569</v>
      </c>
      <c r="E73" s="5" t="n">
        <v>0</v>
      </c>
      <c r="F73" s="0" t="n">
        <f aca="false">C73-C72</f>
        <v>184</v>
      </c>
      <c r="G73" s="0" t="n">
        <f aca="false">(D73-D72)-(E73-E72)</f>
        <v>2190</v>
      </c>
      <c r="I73" s="6" t="n">
        <f aca="false">F73*Oil_price/1000</f>
        <v>3.68</v>
      </c>
      <c r="J73" s="6" t="n">
        <f aca="false">G73*Gas_price/1000</f>
        <v>6.57</v>
      </c>
    </row>
    <row r="74" customFormat="false" ht="12.75" hidden="false" customHeight="false" outlineLevel="0" collapsed="false">
      <c r="A74" s="0" t="n">
        <f aca="false">A73+1</f>
        <v>4</v>
      </c>
      <c r="B74" s="0" t="n">
        <f aca="false">B43</f>
        <v>1460</v>
      </c>
      <c r="C74" s="5" t="n">
        <f aca="false">Depletion!F10</f>
        <v>895</v>
      </c>
      <c r="D74" s="5" t="n">
        <f aca="false">Depletion!G10</f>
        <v>8759</v>
      </c>
      <c r="E74" s="5" t="n">
        <v>0</v>
      </c>
      <c r="F74" s="0" t="n">
        <f aca="false">C74-C73</f>
        <v>141</v>
      </c>
      <c r="G74" s="0" t="n">
        <f aca="false">(D74-D73)-(E74-E73)</f>
        <v>2190</v>
      </c>
      <c r="I74" s="6" t="n">
        <f aca="false">F74*Oil_price/1000</f>
        <v>2.82</v>
      </c>
      <c r="J74" s="6" t="n">
        <f aca="false">G74*Gas_price/1000</f>
        <v>6.57</v>
      </c>
    </row>
    <row r="75" customFormat="false" ht="12.75" hidden="false" customHeight="false" outlineLevel="0" collapsed="false">
      <c r="A75" s="0" t="n">
        <f aca="false">A74+1</f>
        <v>5</v>
      </c>
      <c r="B75" s="0" t="n">
        <f aca="false">B44</f>
        <v>1825</v>
      </c>
      <c r="C75" s="5" t="n">
        <f aca="false">Depletion!F11</f>
        <v>1005</v>
      </c>
      <c r="D75" s="5" t="n">
        <f aca="false">Depletion!G11</f>
        <v>10949</v>
      </c>
      <c r="E75" s="5" t="n">
        <v>0</v>
      </c>
      <c r="F75" s="0" t="n">
        <f aca="false">C75-C74</f>
        <v>110</v>
      </c>
      <c r="G75" s="0" t="n">
        <f aca="false">(D75-D74)-(E75-E74)</f>
        <v>2190</v>
      </c>
      <c r="I75" s="6" t="n">
        <f aca="false">F75*Oil_price/1000</f>
        <v>2.2</v>
      </c>
      <c r="J75" s="6" t="n">
        <f aca="false">G75*Gas_price/1000</f>
        <v>6.57</v>
      </c>
    </row>
    <row r="76" customFormat="false" ht="12.75" hidden="false" customHeight="false" outlineLevel="0" collapsed="false">
      <c r="A76" s="0" t="n">
        <f aca="false">A75+1</f>
        <v>6</v>
      </c>
      <c r="B76" s="0" t="n">
        <f aca="false">B45</f>
        <v>2190</v>
      </c>
      <c r="C76" s="5" t="n">
        <f aca="false">Depletion!F12</f>
        <v>1090</v>
      </c>
      <c r="D76" s="5" t="n">
        <f aca="false">Depletion!G12</f>
        <v>13139</v>
      </c>
      <c r="E76" s="5" t="n">
        <v>0</v>
      </c>
      <c r="F76" s="0" t="n">
        <f aca="false">C76-C75</f>
        <v>85</v>
      </c>
      <c r="G76" s="0" t="n">
        <f aca="false">(D76-D75)-(E76-E75)</f>
        <v>2190</v>
      </c>
      <c r="I76" s="6" t="n">
        <f aca="false">F76*Oil_price/1000</f>
        <v>1.7</v>
      </c>
      <c r="J76" s="6" t="n">
        <f aca="false">G76*Gas_price/1000</f>
        <v>6.57</v>
      </c>
    </row>
    <row r="77" customFormat="false" ht="12.75" hidden="false" customHeight="false" outlineLevel="0" collapsed="false">
      <c r="A77" s="0" t="n">
        <f aca="false">A76+1</f>
        <v>7</v>
      </c>
      <c r="B77" s="0" t="n">
        <f aca="false">B46</f>
        <v>2555</v>
      </c>
      <c r="C77" s="5" t="n">
        <f aca="false">Depletion!F13</f>
        <v>1158</v>
      </c>
      <c r="D77" s="5" t="n">
        <f aca="false">Depletion!G13</f>
        <v>15329</v>
      </c>
      <c r="E77" s="5" t="n">
        <v>0</v>
      </c>
      <c r="F77" s="0" t="n">
        <f aca="false">C77-C76</f>
        <v>68</v>
      </c>
      <c r="G77" s="0" t="n">
        <f aca="false">(D77-D76)-(E77-E76)</f>
        <v>2190</v>
      </c>
      <c r="I77" s="6" t="n">
        <f aca="false">F77*Oil_price/1000</f>
        <v>1.36</v>
      </c>
      <c r="J77" s="6" t="n">
        <f aca="false">G77*Gas_price/1000</f>
        <v>6.57</v>
      </c>
    </row>
    <row r="78" customFormat="false" ht="12.75" hidden="false" customHeight="false" outlineLevel="0" collapsed="false">
      <c r="A78" s="0" t="n">
        <f aca="false">A77+1</f>
        <v>8</v>
      </c>
      <c r="B78" s="0" t="n">
        <f aca="false">B47</f>
        <v>2920</v>
      </c>
      <c r="C78" s="5" t="n">
        <f aca="false">Depletion!F14</f>
        <v>1212</v>
      </c>
      <c r="D78" s="5" t="n">
        <f aca="false">Depletion!G14</f>
        <v>17519</v>
      </c>
      <c r="E78" s="5" t="n">
        <v>0</v>
      </c>
      <c r="F78" s="0" t="n">
        <f aca="false">C78-C77</f>
        <v>54</v>
      </c>
      <c r="G78" s="0" t="n">
        <f aca="false">(D78-D77)-(E78-E77)</f>
        <v>2190</v>
      </c>
      <c r="I78" s="6" t="n">
        <f aca="false">F78*Oil_price/1000</f>
        <v>1.08</v>
      </c>
      <c r="J78" s="6" t="n">
        <f aca="false">G78*Gas_price/1000</f>
        <v>6.57</v>
      </c>
    </row>
    <row r="79" customFormat="false" ht="12.75" hidden="false" customHeight="false" outlineLevel="0" collapsed="false">
      <c r="A79" s="0" t="n">
        <f aca="false">A78+1</f>
        <v>9</v>
      </c>
      <c r="B79" s="0" t="n">
        <f aca="false">B48</f>
        <v>3285</v>
      </c>
      <c r="C79" s="5" t="n">
        <f aca="false">Depletion!F15</f>
        <v>1254</v>
      </c>
      <c r="D79" s="5" t="n">
        <f aca="false">Depletion!G15</f>
        <v>19504</v>
      </c>
      <c r="E79" s="5" t="n">
        <v>0</v>
      </c>
      <c r="F79" s="0" t="n">
        <f aca="false">C79-C78</f>
        <v>42</v>
      </c>
      <c r="G79" s="0" t="n">
        <f aca="false">(D79-D78)-(E79-E78)</f>
        <v>1985</v>
      </c>
      <c r="I79" s="6" t="n">
        <f aca="false">F79*Oil_price/1000</f>
        <v>0.84</v>
      </c>
      <c r="J79" s="6" t="n">
        <f aca="false">G79*Gas_price/1000</f>
        <v>5.955</v>
      </c>
    </row>
    <row r="80" customFormat="false" ht="12.75" hidden="false" customHeight="false" outlineLevel="0" collapsed="false">
      <c r="A80" s="0" t="n">
        <f aca="false">A79+1</f>
        <v>10</v>
      </c>
      <c r="B80" s="0" t="n">
        <f aca="false">B49</f>
        <v>3650</v>
      </c>
      <c r="C80" s="5" t="n">
        <f aca="false">Depletion!F16</f>
        <v>1261</v>
      </c>
      <c r="D80" s="5" t="n">
        <f aca="false">Depletion!G16</f>
        <v>19894</v>
      </c>
      <c r="E80" s="5" t="n">
        <v>0</v>
      </c>
      <c r="F80" s="0" t="n">
        <f aca="false">C80-C79</f>
        <v>7</v>
      </c>
      <c r="G80" s="0" t="n">
        <f aca="false">(D80-D79)-(E80-E79)</f>
        <v>390</v>
      </c>
      <c r="I80" s="6" t="n">
        <f aca="false">F80*Oil_price/1000</f>
        <v>0.14</v>
      </c>
      <c r="J80" s="6" t="n">
        <f aca="false">G80*Gas_price/1000</f>
        <v>1.17</v>
      </c>
    </row>
    <row r="81" customFormat="false" ht="12.75" hidden="false" customHeight="false" outlineLevel="0" collapsed="false">
      <c r="A81" s="0" t="n">
        <f aca="false">A80+1</f>
        <v>11</v>
      </c>
      <c r="B81" s="0" t="n">
        <f aca="false">B50</f>
        <v>4015</v>
      </c>
      <c r="C81" s="5" t="n">
        <f aca="false">Depletion!F17</f>
        <v>1261</v>
      </c>
      <c r="D81" s="5" t="n">
        <f aca="false">Depletion!G17</f>
        <v>19894</v>
      </c>
      <c r="E81" s="5" t="n">
        <v>0</v>
      </c>
      <c r="F81" s="0" t="n">
        <f aca="false">C81-C80</f>
        <v>0</v>
      </c>
      <c r="G81" s="0" t="n">
        <f aca="false">(D81-D80)-(E81-E80)</f>
        <v>0</v>
      </c>
      <c r="I81" s="6" t="n">
        <f aca="false">F81*Oil_price/1000</f>
        <v>0</v>
      </c>
      <c r="J81" s="6" t="n">
        <f aca="false">G81*Gas_price/1000</f>
        <v>0</v>
      </c>
    </row>
    <row r="82" customFormat="false" ht="12.75" hidden="false" customHeight="false" outlineLevel="0" collapsed="false">
      <c r="A82" s="0" t="n">
        <f aca="false">A81+1</f>
        <v>12</v>
      </c>
      <c r="B82" s="0" t="n">
        <f aca="false">B51</f>
        <v>4380</v>
      </c>
      <c r="C82" s="5" t="n">
        <f aca="false">Depletion!F18</f>
        <v>1261</v>
      </c>
      <c r="D82" s="5" t="n">
        <f aca="false">Depletion!G18</f>
        <v>19894</v>
      </c>
      <c r="E82" s="5" t="n">
        <v>0</v>
      </c>
      <c r="F82" s="0" t="n">
        <f aca="false">C82-C81</f>
        <v>0</v>
      </c>
      <c r="G82" s="0" t="n">
        <f aca="false">(D82-D81)-(E82-E81)</f>
        <v>0</v>
      </c>
      <c r="I82" s="6" t="n">
        <f aca="false">F82*Oil_price/1000</f>
        <v>0</v>
      </c>
      <c r="J82" s="6" t="n">
        <f aca="false">G82*Gas_price/1000</f>
        <v>0</v>
      </c>
    </row>
    <row r="83" customFormat="false" ht="12.75" hidden="false" customHeight="false" outlineLevel="0" collapsed="false">
      <c r="A83" s="0" t="n">
        <f aca="false">A82+1</f>
        <v>13</v>
      </c>
      <c r="B83" s="0" t="n">
        <f aca="false">B52</f>
        <v>4745</v>
      </c>
      <c r="C83" s="5" t="n">
        <f aca="false">Depletion!F19</f>
        <v>1261</v>
      </c>
      <c r="D83" s="5" t="n">
        <f aca="false">Depletion!G19</f>
        <v>19894</v>
      </c>
      <c r="E83" s="5" t="n">
        <v>0</v>
      </c>
      <c r="F83" s="0" t="n">
        <f aca="false">C83-C82</f>
        <v>0</v>
      </c>
      <c r="G83" s="0" t="n">
        <f aca="false">(D83-D82)-(E83-E82)</f>
        <v>0</v>
      </c>
      <c r="I83" s="6" t="n">
        <f aca="false">F83*Oil_price/1000</f>
        <v>0</v>
      </c>
      <c r="J83" s="6" t="n">
        <f aca="false">G83*Gas_price/1000</f>
        <v>0</v>
      </c>
    </row>
    <row r="84" customFormat="false" ht="12.75" hidden="false" customHeight="false" outlineLevel="0" collapsed="false">
      <c r="A84" s="0" t="n">
        <f aca="false">A83+1</f>
        <v>14</v>
      </c>
      <c r="B84" s="0" t="n">
        <f aca="false">B53</f>
        <v>5110</v>
      </c>
      <c r="C84" s="5" t="n">
        <f aca="false">Depletion!F20</f>
        <v>1261</v>
      </c>
      <c r="D84" s="5" t="n">
        <f aca="false">Depletion!G20</f>
        <v>19894</v>
      </c>
      <c r="E84" s="5" t="n">
        <v>0</v>
      </c>
      <c r="F84" s="0" t="n">
        <f aca="false">C84-C83</f>
        <v>0</v>
      </c>
      <c r="G84" s="0" t="n">
        <f aca="false">(D84-D83)-(E84-E83)</f>
        <v>0</v>
      </c>
      <c r="I84" s="6" t="n">
        <f aca="false">F84*Oil_price/1000</f>
        <v>0</v>
      </c>
      <c r="J84" s="6" t="n">
        <f aca="false">G84*Gas_price/1000</f>
        <v>0</v>
      </c>
    </row>
    <row r="85" customFormat="false" ht="12.75" hidden="false" customHeight="false" outlineLevel="0" collapsed="false">
      <c r="A85" s="0" t="n">
        <f aca="false">A84+1</f>
        <v>15</v>
      </c>
      <c r="B85" s="0" t="n">
        <f aca="false">B54</f>
        <v>5475</v>
      </c>
      <c r="C85" s="5" t="n">
        <f aca="false">Depletion!F21</f>
        <v>1261</v>
      </c>
      <c r="D85" s="5" t="n">
        <f aca="false">Depletion!G21</f>
        <v>19894</v>
      </c>
      <c r="E85" s="5" t="n">
        <v>0</v>
      </c>
      <c r="F85" s="0" t="n">
        <f aca="false">C85-C81</f>
        <v>0</v>
      </c>
      <c r="G85" s="0" t="n">
        <f aca="false">(D85-D81)-(E85-E81)</f>
        <v>0</v>
      </c>
      <c r="I85" s="6" t="n">
        <f aca="false">F85*Oil_price/1000</f>
        <v>0</v>
      </c>
      <c r="J85" s="6" t="n">
        <f aca="false">G85*Gas_price/1000</f>
        <v>0</v>
      </c>
    </row>
    <row r="86" customFormat="false" ht="12.75" hidden="false" customHeight="false" outlineLevel="0" collapsed="false">
      <c r="A86" s="0" t="n">
        <f aca="false">A85+1</f>
        <v>16</v>
      </c>
      <c r="B86" s="0" t="n">
        <f aca="false">B55</f>
        <v>5840</v>
      </c>
      <c r="C86" s="5" t="n">
        <f aca="false">Depletion!F22</f>
        <v>1261</v>
      </c>
      <c r="D86" s="5" t="n">
        <f aca="false">Depletion!G22</f>
        <v>19894</v>
      </c>
      <c r="E86" s="5" t="n">
        <v>0</v>
      </c>
      <c r="F86" s="0" t="n">
        <f aca="false">C86-C82</f>
        <v>0</v>
      </c>
      <c r="G86" s="0" t="n">
        <f aca="false">(D86-D82)-(E86-E82)</f>
        <v>0</v>
      </c>
      <c r="I86" s="6" t="n">
        <v>0</v>
      </c>
      <c r="J86" s="6" t="n">
        <v>0</v>
      </c>
    </row>
    <row r="87" customFormat="false" ht="12.75" hidden="false" customHeight="false" outlineLevel="0" collapsed="false">
      <c r="A87" s="0" t="n">
        <f aca="false">A86+1</f>
        <v>17</v>
      </c>
      <c r="B87" s="0" t="n">
        <f aca="false">B56</f>
        <v>6205</v>
      </c>
      <c r="C87" s="5" t="n">
        <f aca="false">Depletion!F23</f>
        <v>1261</v>
      </c>
      <c r="D87" s="5" t="n">
        <f aca="false">Depletion!G23</f>
        <v>19894</v>
      </c>
      <c r="E87" s="5" t="n">
        <v>0</v>
      </c>
      <c r="F87" s="0" t="n">
        <f aca="false">C87-C83</f>
        <v>0</v>
      </c>
      <c r="G87" s="0" t="n">
        <f aca="false">(D87-D83)-(E87-E83)</f>
        <v>0</v>
      </c>
      <c r="I87" s="6" t="n">
        <v>0</v>
      </c>
      <c r="J87" s="6" t="n">
        <v>0</v>
      </c>
    </row>
    <row r="88" customFormat="false" ht="12.75" hidden="false" customHeight="false" outlineLevel="0" collapsed="false">
      <c r="A88" s="0" t="n">
        <f aca="false">A87+1</f>
        <v>18</v>
      </c>
      <c r="B88" s="0" t="n">
        <f aca="false">B57</f>
        <v>6570</v>
      </c>
      <c r="C88" s="5" t="n">
        <f aca="false">Depletion!F24</f>
        <v>1261</v>
      </c>
      <c r="D88" s="5" t="n">
        <f aca="false">Depletion!G24</f>
        <v>19894</v>
      </c>
      <c r="E88" s="5" t="n">
        <v>0</v>
      </c>
      <c r="F88" s="0" t="n">
        <f aca="false">C88-C84</f>
        <v>0</v>
      </c>
      <c r="G88" s="0" t="n">
        <f aca="false">(D88-D84)-(E88-E84)</f>
        <v>0</v>
      </c>
      <c r="I88" s="6" t="n">
        <v>0</v>
      </c>
      <c r="J88" s="6" t="n">
        <v>0</v>
      </c>
    </row>
    <row r="90" customFormat="false" ht="12.75" hidden="false" customHeight="false" outlineLevel="0" collapsed="false">
      <c r="B90" s="7" t="s">
        <v>15</v>
      </c>
      <c r="C90" s="8" t="n">
        <f aca="false">SUM(I90:J90)</f>
        <v>84.902</v>
      </c>
      <c r="D90" s="4" t="s">
        <v>14</v>
      </c>
      <c r="F90" s="0" t="n">
        <f aca="false">SUM(F71:F88)</f>
        <v>1261</v>
      </c>
      <c r="G90" s="0" t="n">
        <f aca="false">SUM(G71:G88)</f>
        <v>19894</v>
      </c>
      <c r="I90" s="8" t="n">
        <f aca="false">SUM(I71:I88)</f>
        <v>25.22</v>
      </c>
      <c r="J90" s="8" t="n">
        <f aca="false">SUM(J71:J88)</f>
        <v>59.682</v>
      </c>
    </row>
    <row r="91" customFormat="false" ht="12.75" hidden="false" customHeight="false" outlineLevel="0" collapsed="false">
      <c r="B91" s="7"/>
      <c r="C91" s="4"/>
    </row>
    <row r="92" customFormat="false" ht="12.75" hidden="false" customHeight="false" outlineLevel="0" collapsed="false">
      <c r="B92" s="9" t="s">
        <v>16</v>
      </c>
      <c r="C92" s="10" t="n">
        <f aca="false">SUM(I92:J92)</f>
        <v>68.4684954713221</v>
      </c>
      <c r="D92" s="11" t="s">
        <v>14</v>
      </c>
      <c r="E92" s="12"/>
      <c r="F92" s="12"/>
      <c r="G92" s="12"/>
      <c r="H92" s="12"/>
      <c r="I92" s="10" t="n">
        <f aca="false">NPV(Discount_rate,I71:I88)</f>
        <v>21.4511201820291</v>
      </c>
      <c r="J92" s="10" t="n">
        <f aca="false">NPV(Discount_rate,J71:J88)</f>
        <v>47.017375289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4" t="s">
        <v>19</v>
      </c>
      <c r="B4" s="4"/>
    </row>
    <row r="5" customFormat="false" ht="12.75" hidden="false" customHeight="false" outlineLevel="0" collapsed="false">
      <c r="E5" s="0" t="s">
        <v>20</v>
      </c>
      <c r="H5" s="0" t="s">
        <v>21</v>
      </c>
      <c r="J5" s="0" t="s">
        <v>22</v>
      </c>
    </row>
    <row r="7" customFormat="false" ht="12.75" hidden="false" customHeight="false" outlineLevel="0" collapsed="false">
      <c r="A7" s="0" t="s">
        <v>23</v>
      </c>
      <c r="C7" s="0" t="s">
        <v>24</v>
      </c>
      <c r="E7" s="13" t="s">
        <v>25</v>
      </c>
      <c r="F7" s="13" t="s">
        <v>26</v>
      </c>
      <c r="G7" s="13" t="s">
        <v>27</v>
      </c>
      <c r="H7" s="0" t="s">
        <v>25</v>
      </c>
      <c r="I7" s="0" t="s">
        <v>27</v>
      </c>
      <c r="J7" s="13" t="s">
        <v>25</v>
      </c>
      <c r="K7" s="13" t="s">
        <v>26</v>
      </c>
      <c r="L7" s="13" t="s">
        <v>27</v>
      </c>
    </row>
    <row r="8" customFormat="false" ht="12.75" hidden="false" customHeight="false" outlineLevel="0" collapsed="false">
      <c r="A8" s="0" t="s">
        <v>28</v>
      </c>
      <c r="C8" s="0" t="s">
        <v>28</v>
      </c>
      <c r="E8" s="0" t="s">
        <v>29</v>
      </c>
      <c r="F8" s="0" t="s">
        <v>26</v>
      </c>
      <c r="G8" s="0" t="s">
        <v>27</v>
      </c>
      <c r="H8" s="0" t="s">
        <v>30</v>
      </c>
      <c r="I8" s="0" t="s">
        <v>31</v>
      </c>
      <c r="J8" s="0" t="s">
        <v>29</v>
      </c>
      <c r="K8" s="0" t="s">
        <v>32</v>
      </c>
      <c r="L8" s="0" t="s">
        <v>33</v>
      </c>
      <c r="M8" s="0" t="s">
        <v>32</v>
      </c>
      <c r="N8" s="0" t="s">
        <v>32</v>
      </c>
      <c r="O8" s="0" t="s">
        <v>28</v>
      </c>
      <c r="P8" s="0" t="s">
        <v>34</v>
      </c>
      <c r="Q8" s="0" t="s">
        <v>35</v>
      </c>
      <c r="R8" s="0" t="s">
        <v>31</v>
      </c>
      <c r="S8" s="0" t="s">
        <v>31</v>
      </c>
    </row>
    <row r="9" customFormat="false" ht="12.75" hidden="false" customHeight="false" outlineLevel="0" collapsed="false">
      <c r="A9" s="0" t="n">
        <f aca="false">C9/365</f>
        <v>1</v>
      </c>
      <c r="C9" s="0" t="n">
        <v>365</v>
      </c>
      <c r="D9" s="0" t="n">
        <v>17</v>
      </c>
      <c r="E9" s="0" t="n">
        <v>5</v>
      </c>
      <c r="F9" s="0" t="n">
        <v>373</v>
      </c>
      <c r="G9" s="0" t="n">
        <v>2189</v>
      </c>
      <c r="H9" s="0" t="n">
        <v>0</v>
      </c>
      <c r="I9" s="0" t="n">
        <v>2190</v>
      </c>
      <c r="J9" s="0" t="n">
        <v>15</v>
      </c>
      <c r="K9" s="0" t="n">
        <v>1022</v>
      </c>
      <c r="L9" s="0" t="n">
        <v>6000</v>
      </c>
      <c r="M9" s="0" t="n">
        <v>0</v>
      </c>
      <c r="N9" s="0" t="n">
        <v>6000</v>
      </c>
      <c r="O9" s="0" t="n">
        <v>5868</v>
      </c>
      <c r="P9" s="0" t="n">
        <v>1.4</v>
      </c>
      <c r="Q9" s="0" t="n">
        <v>8</v>
      </c>
      <c r="R9" s="0" t="n">
        <v>0</v>
      </c>
      <c r="S9" s="0" t="n">
        <v>6770</v>
      </c>
    </row>
    <row r="10" customFormat="false" ht="12.75" hidden="false" customHeight="false" outlineLevel="0" collapsed="false">
      <c r="A10" s="0" t="n">
        <f aca="false">C10/365</f>
        <v>2</v>
      </c>
      <c r="C10" s="0" t="n">
        <v>730</v>
      </c>
      <c r="D10" s="0" t="n">
        <v>28</v>
      </c>
      <c r="E10" s="0" t="n">
        <v>11</v>
      </c>
      <c r="F10" s="0" t="n">
        <v>734</v>
      </c>
      <c r="G10" s="0" t="n">
        <v>4379</v>
      </c>
      <c r="H10" s="0" t="n">
        <v>0</v>
      </c>
      <c r="I10" s="0" t="n">
        <v>4380</v>
      </c>
      <c r="J10" s="0" t="n">
        <v>17</v>
      </c>
      <c r="K10" s="0" t="n">
        <v>965</v>
      </c>
      <c r="L10" s="0" t="n">
        <v>6000</v>
      </c>
      <c r="M10" s="0" t="n">
        <v>0</v>
      </c>
      <c r="N10" s="0" t="n">
        <v>6000</v>
      </c>
      <c r="O10" s="0" t="n">
        <v>6216</v>
      </c>
      <c r="P10" s="0" t="n">
        <v>1.7</v>
      </c>
      <c r="Q10" s="0" t="n">
        <v>15.8</v>
      </c>
      <c r="R10" s="0" t="n">
        <v>0</v>
      </c>
      <c r="S10" s="0" t="n">
        <v>6614</v>
      </c>
    </row>
    <row r="11" customFormat="false" ht="12.75" hidden="false" customHeight="false" outlineLevel="0" collapsed="false">
      <c r="A11" s="0" t="n">
        <f aca="false">C11/365</f>
        <v>3</v>
      </c>
      <c r="C11" s="0" t="n">
        <v>1095</v>
      </c>
      <c r="D11" s="0" t="n">
        <v>39</v>
      </c>
      <c r="E11" s="0" t="n">
        <v>17</v>
      </c>
      <c r="F11" s="0" t="n">
        <v>1077</v>
      </c>
      <c r="G11" s="0" t="n">
        <v>6569</v>
      </c>
      <c r="H11" s="0" t="n">
        <v>0</v>
      </c>
      <c r="I11" s="0" t="n">
        <v>6570</v>
      </c>
      <c r="J11" s="0" t="n">
        <v>18</v>
      </c>
      <c r="K11" s="0" t="n">
        <v>918</v>
      </c>
      <c r="L11" s="0" t="n">
        <v>6000</v>
      </c>
      <c r="M11" s="0" t="n">
        <v>0</v>
      </c>
      <c r="N11" s="0" t="n">
        <v>6000</v>
      </c>
      <c r="O11" s="0" t="n">
        <v>6536</v>
      </c>
      <c r="P11" s="0" t="n">
        <v>1.9</v>
      </c>
      <c r="Q11" s="0" t="n">
        <v>23.1</v>
      </c>
      <c r="R11" s="0" t="n">
        <v>0</v>
      </c>
      <c r="S11" s="0" t="n">
        <v>6478</v>
      </c>
    </row>
    <row r="12" customFormat="false" ht="12.75" hidden="false" customHeight="false" outlineLevel="0" collapsed="false">
      <c r="A12" s="0" t="n">
        <f aca="false">C12/365</f>
        <v>4</v>
      </c>
      <c r="C12" s="0" t="n">
        <v>1460</v>
      </c>
      <c r="D12" s="0" t="n">
        <v>51</v>
      </c>
      <c r="E12" s="0" t="n">
        <v>24</v>
      </c>
      <c r="F12" s="0" t="n">
        <v>1398</v>
      </c>
      <c r="G12" s="0" t="n">
        <v>8759</v>
      </c>
      <c r="H12" s="0" t="n">
        <v>0</v>
      </c>
      <c r="I12" s="0" t="n">
        <v>8760</v>
      </c>
      <c r="J12" s="0" t="n">
        <v>17</v>
      </c>
      <c r="K12" s="0" t="n">
        <v>841</v>
      </c>
      <c r="L12" s="0" t="n">
        <v>6000</v>
      </c>
      <c r="M12" s="0" t="n">
        <v>0</v>
      </c>
      <c r="N12" s="0" t="n">
        <v>6000</v>
      </c>
      <c r="O12" s="0" t="n">
        <v>7135</v>
      </c>
      <c r="P12" s="0" t="n">
        <v>2</v>
      </c>
      <c r="Q12" s="0" t="n">
        <v>30</v>
      </c>
      <c r="R12" s="0" t="n">
        <v>0</v>
      </c>
      <c r="S12" s="0" t="n">
        <v>6359</v>
      </c>
    </row>
    <row r="13" customFormat="false" ht="12.75" hidden="false" customHeight="false" outlineLevel="0" collapsed="false">
      <c r="A13" s="0" t="n">
        <f aca="false">C13/365</f>
        <v>5</v>
      </c>
      <c r="C13" s="0" t="n">
        <v>1825</v>
      </c>
      <c r="D13" s="0" t="n">
        <v>64</v>
      </c>
      <c r="E13" s="0" t="n">
        <v>30</v>
      </c>
      <c r="F13" s="0" t="n">
        <v>1684</v>
      </c>
      <c r="G13" s="0" t="n">
        <v>10949</v>
      </c>
      <c r="H13" s="0" t="n">
        <v>0</v>
      </c>
      <c r="I13" s="0" t="n">
        <v>10950</v>
      </c>
      <c r="J13" s="0" t="n">
        <v>16</v>
      </c>
      <c r="K13" s="0" t="n">
        <v>734</v>
      </c>
      <c r="L13" s="0" t="n">
        <v>6000</v>
      </c>
      <c r="M13" s="0" t="n">
        <v>0</v>
      </c>
      <c r="N13" s="0" t="n">
        <v>6000</v>
      </c>
      <c r="O13" s="0" t="n">
        <v>8179</v>
      </c>
      <c r="P13" s="0" t="n">
        <v>2.1</v>
      </c>
      <c r="Q13" s="0" t="n">
        <v>36.2</v>
      </c>
      <c r="R13" s="0" t="n">
        <v>0</v>
      </c>
      <c r="S13" s="0" t="n">
        <v>6259</v>
      </c>
    </row>
    <row r="14" customFormat="false" ht="12.75" hidden="false" customHeight="false" outlineLevel="0" collapsed="false">
      <c r="A14" s="0" t="n">
        <f aca="false">C14/365</f>
        <v>6</v>
      </c>
      <c r="C14" s="0" t="n">
        <v>2190</v>
      </c>
      <c r="D14" s="0" t="n">
        <v>76</v>
      </c>
      <c r="E14" s="0" t="n">
        <v>35</v>
      </c>
      <c r="F14" s="0" t="n">
        <v>1933</v>
      </c>
      <c r="G14" s="0" t="n">
        <v>13139</v>
      </c>
      <c r="H14" s="0" t="n">
        <v>0</v>
      </c>
      <c r="I14" s="0" t="n">
        <v>13140</v>
      </c>
      <c r="J14" s="0" t="n">
        <v>15</v>
      </c>
      <c r="K14" s="0" t="n">
        <v>644</v>
      </c>
      <c r="L14" s="0" t="n">
        <v>6000</v>
      </c>
      <c r="M14" s="0" t="n">
        <v>0</v>
      </c>
      <c r="N14" s="0" t="n">
        <v>6000</v>
      </c>
      <c r="O14" s="0" t="n">
        <v>9318</v>
      </c>
      <c r="P14" s="0" t="n">
        <v>2.3</v>
      </c>
      <c r="Q14" s="0" t="n">
        <v>41.6</v>
      </c>
      <c r="R14" s="0" t="n">
        <v>0</v>
      </c>
      <c r="S14" s="0" t="n">
        <v>6177</v>
      </c>
    </row>
    <row r="15" customFormat="false" ht="12.75" hidden="false" customHeight="false" outlineLevel="0" collapsed="false">
      <c r="A15" s="0" t="n">
        <f aca="false">C15/365</f>
        <v>7</v>
      </c>
      <c r="C15" s="0" t="n">
        <v>2555</v>
      </c>
      <c r="D15" s="0" t="n">
        <v>88</v>
      </c>
      <c r="E15" s="0" t="n">
        <v>41</v>
      </c>
      <c r="F15" s="0" t="n">
        <v>2153</v>
      </c>
      <c r="G15" s="0" t="n">
        <v>15329</v>
      </c>
      <c r="H15" s="0" t="n">
        <v>0</v>
      </c>
      <c r="I15" s="0" t="n">
        <v>15330</v>
      </c>
      <c r="J15" s="0" t="n">
        <v>14</v>
      </c>
      <c r="K15" s="0" t="n">
        <v>565</v>
      </c>
      <c r="L15" s="0" t="n">
        <v>6000</v>
      </c>
      <c r="M15" s="0" t="n">
        <v>0</v>
      </c>
      <c r="N15" s="0" t="n">
        <v>6000</v>
      </c>
      <c r="O15" s="0" t="n">
        <v>10614</v>
      </c>
      <c r="P15" s="0" t="n">
        <v>2.4</v>
      </c>
      <c r="Q15" s="0" t="n">
        <v>46.3</v>
      </c>
      <c r="R15" s="0" t="n">
        <v>0</v>
      </c>
      <c r="S15" s="0" t="n">
        <v>6108</v>
      </c>
    </row>
    <row r="16" customFormat="false" ht="12.75" hidden="false" customHeight="false" outlineLevel="0" collapsed="false">
      <c r="A16" s="0" t="n">
        <f aca="false">C16/365</f>
        <v>8</v>
      </c>
      <c r="C16" s="0" t="n">
        <v>2920</v>
      </c>
      <c r="D16" s="0" t="n">
        <v>100</v>
      </c>
      <c r="E16" s="0" t="n">
        <v>46</v>
      </c>
      <c r="F16" s="0" t="n">
        <v>2345</v>
      </c>
      <c r="G16" s="0" t="n">
        <v>17519</v>
      </c>
      <c r="H16" s="0" t="n">
        <v>0</v>
      </c>
      <c r="I16" s="0" t="n">
        <v>17520</v>
      </c>
      <c r="J16" s="0" t="n">
        <v>13</v>
      </c>
      <c r="K16" s="0" t="n">
        <v>494</v>
      </c>
      <c r="L16" s="0" t="n">
        <v>6000</v>
      </c>
      <c r="M16" s="0" t="n">
        <v>0</v>
      </c>
      <c r="N16" s="0" t="n">
        <v>6000</v>
      </c>
      <c r="O16" s="0" t="n">
        <v>12139</v>
      </c>
      <c r="P16" s="0" t="n">
        <v>2.6</v>
      </c>
      <c r="Q16" s="0" t="n">
        <v>50.4</v>
      </c>
      <c r="R16" s="0" t="n">
        <v>0</v>
      </c>
      <c r="S16" s="0" t="n">
        <v>6050</v>
      </c>
    </row>
    <row r="17" customFormat="false" ht="12.75" hidden="false" customHeight="false" outlineLevel="0" collapsed="false">
      <c r="A17" s="0" t="n">
        <f aca="false">C17/365</f>
        <v>9</v>
      </c>
      <c r="C17" s="0" t="n">
        <v>3285</v>
      </c>
      <c r="D17" s="0" t="n">
        <v>112</v>
      </c>
      <c r="E17" s="0" t="n">
        <v>51</v>
      </c>
      <c r="F17" s="0" t="n">
        <v>2513</v>
      </c>
      <c r="G17" s="0" t="n">
        <v>19709</v>
      </c>
      <c r="H17" s="0" t="n">
        <v>0</v>
      </c>
      <c r="I17" s="0" t="n">
        <v>19710</v>
      </c>
      <c r="J17" s="0" t="n">
        <v>13</v>
      </c>
      <c r="K17" s="0" t="n">
        <v>434</v>
      </c>
      <c r="L17" s="0" t="n">
        <v>6000</v>
      </c>
      <c r="M17" s="0" t="n">
        <v>0</v>
      </c>
      <c r="N17" s="0" t="n">
        <v>6000</v>
      </c>
      <c r="O17" s="0" t="n">
        <v>13839</v>
      </c>
      <c r="P17" s="0" t="n">
        <v>2.9</v>
      </c>
      <c r="Q17" s="0" t="n">
        <v>54</v>
      </c>
      <c r="R17" s="0" t="n">
        <v>0</v>
      </c>
      <c r="S17" s="0" t="n">
        <v>6001</v>
      </c>
    </row>
    <row r="18" customFormat="false" ht="12.75" hidden="false" customHeight="false" outlineLevel="0" collapsed="false">
      <c r="A18" s="0" t="n">
        <f aca="false">C18/365</f>
        <v>10</v>
      </c>
      <c r="C18" s="0" t="n">
        <v>3650</v>
      </c>
      <c r="D18" s="0" t="n">
        <v>124</v>
      </c>
      <c r="E18" s="0" t="n">
        <v>55</v>
      </c>
      <c r="F18" s="0" t="n">
        <v>2662</v>
      </c>
      <c r="G18" s="0" t="n">
        <v>21899</v>
      </c>
      <c r="H18" s="0" t="n">
        <v>0</v>
      </c>
      <c r="I18" s="0" t="n">
        <v>21900</v>
      </c>
      <c r="J18" s="0" t="n">
        <v>12</v>
      </c>
      <c r="K18" s="0" t="n">
        <v>385</v>
      </c>
      <c r="L18" s="0" t="n">
        <v>6000</v>
      </c>
      <c r="M18" s="0" t="n">
        <v>0</v>
      </c>
      <c r="N18" s="0" t="n">
        <v>6000</v>
      </c>
      <c r="O18" s="0" t="n">
        <v>15578</v>
      </c>
      <c r="P18" s="0" t="n">
        <v>3.1</v>
      </c>
      <c r="Q18" s="0" t="n">
        <v>57.2</v>
      </c>
      <c r="R18" s="0" t="n">
        <v>0</v>
      </c>
      <c r="S18" s="0" t="n">
        <v>5959</v>
      </c>
    </row>
    <row r="19" customFormat="false" ht="12.75" hidden="false" customHeight="false" outlineLevel="0" collapsed="false">
      <c r="A19" s="0" t="n">
        <f aca="false">C19/365</f>
        <v>11</v>
      </c>
      <c r="C19" s="0" t="n">
        <v>4015</v>
      </c>
      <c r="D19" s="0" t="n">
        <v>132</v>
      </c>
      <c r="E19" s="0" t="n">
        <v>60</v>
      </c>
      <c r="F19" s="0" t="n">
        <v>2788</v>
      </c>
      <c r="G19" s="0" t="n">
        <v>24089</v>
      </c>
      <c r="H19" s="0" t="n">
        <v>0</v>
      </c>
      <c r="I19" s="0" t="n">
        <v>21900</v>
      </c>
      <c r="J19" s="0" t="n">
        <v>13</v>
      </c>
      <c r="K19" s="0" t="n">
        <v>319</v>
      </c>
      <c r="L19" s="0" t="n">
        <v>6000</v>
      </c>
      <c r="M19" s="0" t="n">
        <v>0</v>
      </c>
      <c r="N19" s="0" t="n">
        <v>0</v>
      </c>
      <c r="O19" s="0" t="n">
        <v>18783</v>
      </c>
      <c r="P19" s="0" t="n">
        <v>3.8</v>
      </c>
      <c r="Q19" s="0" t="n">
        <v>59.9</v>
      </c>
      <c r="R19" s="0" t="n">
        <v>8</v>
      </c>
      <c r="S19" s="0" t="n">
        <v>5253</v>
      </c>
    </row>
    <row r="20" customFormat="false" ht="12.75" hidden="false" customHeight="false" outlineLevel="0" collapsed="false">
      <c r="A20" s="0" t="n">
        <f aca="false">C20/365</f>
        <v>12</v>
      </c>
      <c r="C20" s="0" t="n">
        <v>4380</v>
      </c>
      <c r="D20" s="0" t="n">
        <v>139</v>
      </c>
      <c r="E20" s="0" t="n">
        <v>64</v>
      </c>
      <c r="F20" s="0" t="n">
        <v>2892</v>
      </c>
      <c r="G20" s="0" t="n">
        <v>26279</v>
      </c>
      <c r="H20" s="0" t="n">
        <v>0</v>
      </c>
      <c r="I20" s="0" t="n">
        <v>21900</v>
      </c>
      <c r="J20" s="0" t="n">
        <v>12</v>
      </c>
      <c r="K20" s="0" t="n">
        <v>257</v>
      </c>
      <c r="L20" s="0" t="n">
        <v>6000</v>
      </c>
      <c r="M20" s="0" t="n">
        <v>0</v>
      </c>
      <c r="N20" s="0" t="n">
        <v>0</v>
      </c>
      <c r="O20" s="0" t="n">
        <v>23334</v>
      </c>
      <c r="P20" s="0" t="n">
        <v>4.6</v>
      </c>
      <c r="Q20" s="0" t="n">
        <v>62.1</v>
      </c>
      <c r="R20" s="0" t="n">
        <v>16</v>
      </c>
      <c r="S20" s="0" t="n">
        <v>4634</v>
      </c>
    </row>
    <row r="21" customFormat="false" ht="12.75" hidden="false" customHeight="false" outlineLevel="0" collapsed="false">
      <c r="A21" s="0" t="n">
        <f aca="false">C21/365</f>
        <v>13</v>
      </c>
      <c r="C21" s="0" t="n">
        <v>4745</v>
      </c>
      <c r="D21" s="0" t="n">
        <v>145</v>
      </c>
      <c r="E21" s="0" t="n">
        <v>69</v>
      </c>
      <c r="F21" s="0" t="n">
        <v>2975</v>
      </c>
      <c r="G21" s="0" t="n">
        <v>28469</v>
      </c>
      <c r="H21" s="0" t="n">
        <v>0</v>
      </c>
      <c r="I21" s="0" t="n">
        <v>21900</v>
      </c>
      <c r="J21" s="0" t="n">
        <v>12</v>
      </c>
      <c r="K21" s="0" t="n">
        <v>207</v>
      </c>
      <c r="L21" s="0" t="n">
        <v>6000</v>
      </c>
      <c r="M21" s="0" t="n">
        <v>0</v>
      </c>
      <c r="N21" s="0" t="n">
        <v>0</v>
      </c>
      <c r="O21" s="0" t="n">
        <v>28971</v>
      </c>
      <c r="P21" s="0" t="n">
        <v>5.7</v>
      </c>
      <c r="Q21" s="0" t="n">
        <v>63.9</v>
      </c>
      <c r="R21" s="0" t="n">
        <v>24.1</v>
      </c>
      <c r="S21" s="0" t="n">
        <v>4079</v>
      </c>
    </row>
    <row r="22" customFormat="false" ht="12.75" hidden="false" customHeight="false" outlineLevel="0" collapsed="false">
      <c r="A22" s="0" t="n">
        <f aca="false">C22/365</f>
        <v>14</v>
      </c>
      <c r="C22" s="0" t="n">
        <v>5110</v>
      </c>
      <c r="D22" s="0" t="n">
        <v>150</v>
      </c>
      <c r="E22" s="0" t="n">
        <v>74</v>
      </c>
      <c r="F22" s="0" t="n">
        <v>3041</v>
      </c>
      <c r="G22" s="0" t="n">
        <v>30659</v>
      </c>
      <c r="H22" s="0" t="n">
        <v>0</v>
      </c>
      <c r="I22" s="0" t="n">
        <v>21900</v>
      </c>
      <c r="J22" s="0" t="n">
        <v>13</v>
      </c>
      <c r="K22" s="0" t="n">
        <v>166</v>
      </c>
      <c r="L22" s="0" t="n">
        <v>6000</v>
      </c>
      <c r="M22" s="0" t="n">
        <v>0</v>
      </c>
      <c r="N22" s="0" t="n">
        <v>0</v>
      </c>
      <c r="O22" s="0" t="n">
        <v>36058</v>
      </c>
      <c r="P22" s="0" t="n">
        <v>7.1</v>
      </c>
      <c r="Q22" s="0" t="n">
        <v>65.4</v>
      </c>
      <c r="R22" s="0" t="n">
        <v>32.1</v>
      </c>
      <c r="S22" s="0" t="n">
        <v>3575</v>
      </c>
    </row>
    <row r="23" customFormat="false" ht="12.75" hidden="false" customHeight="false" outlineLevel="0" collapsed="false">
      <c r="A23" s="0" t="n">
        <f aca="false">C23/365</f>
        <v>15</v>
      </c>
      <c r="C23" s="0" t="n">
        <v>5475</v>
      </c>
      <c r="D23" s="0" t="n">
        <v>155</v>
      </c>
      <c r="E23" s="0" t="n">
        <v>78</v>
      </c>
      <c r="F23" s="0" t="n">
        <v>3094</v>
      </c>
      <c r="G23" s="0" t="n">
        <v>32849</v>
      </c>
      <c r="H23" s="0" t="n">
        <v>0</v>
      </c>
      <c r="I23" s="0" t="n">
        <v>21900</v>
      </c>
      <c r="J23" s="0" t="n">
        <v>13</v>
      </c>
      <c r="K23" s="0" t="n">
        <v>132</v>
      </c>
      <c r="L23" s="0" t="n">
        <v>6000</v>
      </c>
      <c r="M23" s="0" t="n">
        <v>0</v>
      </c>
      <c r="N23" s="0" t="n">
        <v>0</v>
      </c>
      <c r="O23" s="0" t="n">
        <v>45439</v>
      </c>
      <c r="P23" s="0" t="n">
        <v>9</v>
      </c>
      <c r="Q23" s="0" t="n">
        <v>66.5</v>
      </c>
      <c r="R23" s="0" t="n">
        <v>40.1</v>
      </c>
      <c r="S23" s="0" t="n">
        <v>3110</v>
      </c>
    </row>
    <row r="24" customFormat="false" ht="12.75" hidden="false" customHeight="false" outlineLevel="0" collapsed="false">
      <c r="A24" s="0" t="n">
        <f aca="false">C24/365</f>
        <v>16</v>
      </c>
      <c r="C24" s="0" t="n">
        <v>5840</v>
      </c>
      <c r="D24" s="0" t="n">
        <v>160</v>
      </c>
      <c r="E24" s="0" t="n">
        <v>83</v>
      </c>
      <c r="F24" s="0" t="n">
        <v>3136</v>
      </c>
      <c r="G24" s="0" t="n">
        <v>35039</v>
      </c>
      <c r="H24" s="0" t="n">
        <v>0</v>
      </c>
      <c r="I24" s="0" t="n">
        <v>21900</v>
      </c>
      <c r="J24" s="0" t="n">
        <v>14</v>
      </c>
      <c r="K24" s="0" t="n">
        <v>105</v>
      </c>
      <c r="L24" s="0" t="n">
        <v>6000</v>
      </c>
      <c r="M24" s="0" t="n">
        <v>0</v>
      </c>
      <c r="N24" s="0" t="n">
        <v>0</v>
      </c>
      <c r="O24" s="0" t="n">
        <v>57295</v>
      </c>
      <c r="P24" s="0" t="n">
        <v>11.6</v>
      </c>
      <c r="Q24" s="0" t="n">
        <v>67.4</v>
      </c>
      <c r="R24" s="0" t="n">
        <v>48.1</v>
      </c>
      <c r="S24" s="0" t="n">
        <v>2673</v>
      </c>
    </row>
    <row r="25" customFormat="false" ht="12.75" hidden="false" customHeight="false" outlineLevel="0" collapsed="false">
      <c r="A25" s="0" t="n">
        <f aca="false">C25/365</f>
        <v>17</v>
      </c>
      <c r="C25" s="0" t="n">
        <v>6205</v>
      </c>
      <c r="D25" s="0" t="n">
        <v>166</v>
      </c>
      <c r="E25" s="0" t="n">
        <v>88</v>
      </c>
      <c r="F25" s="0" t="n">
        <v>3170</v>
      </c>
      <c r="G25" s="0" t="n">
        <v>37229</v>
      </c>
      <c r="H25" s="0" t="n">
        <v>0</v>
      </c>
      <c r="I25" s="0" t="n">
        <v>21900</v>
      </c>
      <c r="J25" s="0" t="n">
        <v>15</v>
      </c>
      <c r="K25" s="0" t="n">
        <v>84</v>
      </c>
      <c r="L25" s="0" t="n">
        <v>6000</v>
      </c>
      <c r="M25" s="0" t="n">
        <v>0</v>
      </c>
      <c r="N25" s="0" t="n">
        <v>0</v>
      </c>
      <c r="O25" s="0" t="n">
        <v>71813</v>
      </c>
      <c r="P25" s="0" t="n">
        <v>15.1</v>
      </c>
      <c r="Q25" s="0" t="n">
        <v>68.1</v>
      </c>
      <c r="R25" s="0" t="n">
        <v>56.1</v>
      </c>
      <c r="S25" s="0" t="n">
        <v>2256</v>
      </c>
    </row>
    <row r="26" customFormat="false" ht="12.75" hidden="false" customHeight="false" outlineLevel="0" collapsed="false">
      <c r="A26" s="0" t="n">
        <f aca="false">C26/365</f>
        <v>18</v>
      </c>
      <c r="C26" s="0" t="n">
        <v>6570</v>
      </c>
      <c r="D26" s="0" t="n">
        <v>174</v>
      </c>
      <c r="E26" s="0" t="n">
        <v>94</v>
      </c>
      <c r="F26" s="0" t="n">
        <v>3197</v>
      </c>
      <c r="G26" s="0" t="n">
        <v>39419</v>
      </c>
      <c r="H26" s="0" t="n">
        <v>0</v>
      </c>
      <c r="I26" s="0" t="n">
        <v>21900</v>
      </c>
      <c r="J26" s="0" t="n">
        <v>17</v>
      </c>
      <c r="K26" s="0" t="n">
        <v>67</v>
      </c>
      <c r="L26" s="0" t="n">
        <v>6000</v>
      </c>
      <c r="M26" s="0" t="n">
        <v>0</v>
      </c>
      <c r="N26" s="0" t="n">
        <v>0</v>
      </c>
      <c r="O26" s="0" t="n">
        <v>89428</v>
      </c>
      <c r="P26" s="0" t="n">
        <v>19.9</v>
      </c>
      <c r="Q26" s="0" t="n">
        <v>68.7</v>
      </c>
      <c r="R26" s="0" t="n">
        <v>64.1</v>
      </c>
      <c r="S26" s="0" t="n">
        <v>1852</v>
      </c>
    </row>
    <row r="27" customFormat="false" ht="12.75" hidden="false" customHeight="false" outlineLevel="0" collapsed="false">
      <c r="A27" s="0" t="n">
        <f aca="false">C27/365</f>
        <v>19</v>
      </c>
      <c r="C27" s="0" t="n">
        <v>6935</v>
      </c>
      <c r="D27" s="0" t="n">
        <v>182</v>
      </c>
      <c r="E27" s="0" t="n">
        <v>99</v>
      </c>
      <c r="F27" s="0" t="n">
        <v>3214</v>
      </c>
      <c r="G27" s="0" t="n">
        <v>41103</v>
      </c>
      <c r="H27" s="0" t="n">
        <v>0</v>
      </c>
      <c r="I27" s="0" t="n">
        <v>21900</v>
      </c>
      <c r="J27" s="0" t="n">
        <v>7</v>
      </c>
      <c r="K27" s="0" t="n">
        <v>19</v>
      </c>
      <c r="L27" s="0" t="n">
        <v>1983</v>
      </c>
      <c r="M27" s="0" t="n">
        <v>0</v>
      </c>
      <c r="N27" s="0" t="n">
        <v>0</v>
      </c>
      <c r="O27" s="0" t="n">
        <v>103691</v>
      </c>
      <c r="P27" s="0" t="n">
        <v>25.6</v>
      </c>
      <c r="Q27" s="0" t="n">
        <v>69.1</v>
      </c>
      <c r="R27" s="0" t="n">
        <v>70.3</v>
      </c>
      <c r="S27" s="0" t="n">
        <v>1546</v>
      </c>
    </row>
    <row r="28" customFormat="false" ht="12.75" hidden="false" customHeight="false" outlineLevel="0" collapsed="false">
      <c r="A28" s="0" t="n">
        <f aca="false">C28/365</f>
        <v>20</v>
      </c>
      <c r="C28" s="0" t="n">
        <v>7300</v>
      </c>
      <c r="D28" s="0" t="n">
        <v>185</v>
      </c>
      <c r="E28" s="0" t="n">
        <v>100</v>
      </c>
      <c r="F28" s="0" t="n">
        <v>3216</v>
      </c>
      <c r="G28" s="0" t="n">
        <v>41300</v>
      </c>
      <c r="H28" s="0" t="n">
        <v>0</v>
      </c>
      <c r="I28" s="0" t="n">
        <v>2190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00</v>
      </c>
      <c r="Q28" s="0" t="n">
        <v>69.1</v>
      </c>
      <c r="R28" s="0" t="n">
        <v>71</v>
      </c>
      <c r="S28" s="0" t="n">
        <v>1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</cols>
  <sheetData>
    <row r="2" customFormat="false" ht="12.75" hidden="false" customHeight="false" outlineLevel="0" collapsed="false">
      <c r="A2" s="4" t="s">
        <v>36</v>
      </c>
      <c r="B2" s="4"/>
    </row>
    <row r="3" customFormat="false" ht="12.75" hidden="false" customHeight="false" outlineLevel="0" collapsed="false">
      <c r="E3" s="0" t="s">
        <v>20</v>
      </c>
      <c r="H3" s="0" t="s">
        <v>21</v>
      </c>
      <c r="J3" s="0" t="s">
        <v>22</v>
      </c>
    </row>
    <row r="5" customFormat="false" ht="12.75" hidden="false" customHeight="false" outlineLevel="0" collapsed="false">
      <c r="A5" s="0" t="s">
        <v>23</v>
      </c>
      <c r="C5" s="0" t="s">
        <v>24</v>
      </c>
      <c r="E5" s="13" t="s">
        <v>25</v>
      </c>
      <c r="F5" s="13" t="s">
        <v>26</v>
      </c>
      <c r="G5" s="13" t="s">
        <v>27</v>
      </c>
      <c r="H5" s="0" t="s">
        <v>25</v>
      </c>
      <c r="I5" s="0" t="s">
        <v>27</v>
      </c>
      <c r="J5" s="13" t="s">
        <v>25</v>
      </c>
      <c r="K5" s="13" t="s">
        <v>26</v>
      </c>
      <c r="L5" s="13" t="s">
        <v>27</v>
      </c>
    </row>
    <row r="6" customFormat="false" ht="12.75" hidden="false" customHeight="false" outlineLevel="0" collapsed="false">
      <c r="A6" s="0" t="s">
        <v>28</v>
      </c>
      <c r="C6" s="0" t="s">
        <v>28</v>
      </c>
      <c r="E6" s="0" t="s">
        <v>29</v>
      </c>
      <c r="F6" s="0" t="s">
        <v>26</v>
      </c>
      <c r="G6" s="0" t="s">
        <v>27</v>
      </c>
      <c r="H6" s="0" t="s">
        <v>30</v>
      </c>
      <c r="I6" s="0" t="s">
        <v>31</v>
      </c>
      <c r="J6" s="0" t="s">
        <v>29</v>
      </c>
      <c r="K6" s="0" t="s">
        <v>32</v>
      </c>
      <c r="L6" s="0" t="s">
        <v>33</v>
      </c>
      <c r="M6" s="0" t="s">
        <v>32</v>
      </c>
      <c r="N6" s="0" t="s">
        <v>32</v>
      </c>
      <c r="O6" s="0" t="s">
        <v>28</v>
      </c>
      <c r="P6" s="0" t="s">
        <v>34</v>
      </c>
      <c r="Q6" s="0" t="s">
        <v>35</v>
      </c>
      <c r="R6" s="0" t="s">
        <v>31</v>
      </c>
      <c r="S6" s="0" t="s">
        <v>31</v>
      </c>
    </row>
    <row r="7" customFormat="false" ht="12.75" hidden="false" customHeight="false" outlineLevel="0" collapsed="false">
      <c r="A7" s="0" t="n">
        <f aca="false">C7/365</f>
        <v>1</v>
      </c>
      <c r="C7" s="0" t="n">
        <v>365</v>
      </c>
      <c r="D7" s="0" t="n">
        <v>17</v>
      </c>
      <c r="E7" s="0" t="n">
        <v>5</v>
      </c>
      <c r="F7" s="0" t="n">
        <v>373</v>
      </c>
      <c r="G7" s="0" t="n">
        <v>2189</v>
      </c>
      <c r="H7" s="0" t="n">
        <v>0</v>
      </c>
      <c r="I7" s="0" t="n">
        <v>2190</v>
      </c>
      <c r="J7" s="0" t="n">
        <v>15</v>
      </c>
      <c r="K7" s="0" t="n">
        <v>1022</v>
      </c>
      <c r="L7" s="0" t="n">
        <v>6000</v>
      </c>
      <c r="M7" s="0" t="n">
        <v>0</v>
      </c>
      <c r="N7" s="0" t="n">
        <v>6000</v>
      </c>
      <c r="O7" s="0" t="n">
        <v>5868</v>
      </c>
      <c r="P7" s="0" t="n">
        <v>1.4</v>
      </c>
      <c r="Q7" s="0" t="n">
        <v>8</v>
      </c>
      <c r="R7" s="0" t="n">
        <v>0</v>
      </c>
      <c r="S7" s="0" t="n">
        <v>6770</v>
      </c>
    </row>
    <row r="8" customFormat="false" ht="12.75" hidden="false" customHeight="false" outlineLevel="0" collapsed="false">
      <c r="A8" s="0" t="n">
        <f aca="false">C8/365</f>
        <v>2</v>
      </c>
      <c r="C8" s="0" t="n">
        <v>730</v>
      </c>
      <c r="D8" s="0" t="n">
        <v>28</v>
      </c>
      <c r="E8" s="0" t="n">
        <v>11</v>
      </c>
      <c r="F8" s="0" t="n">
        <v>734</v>
      </c>
      <c r="G8" s="0" t="n">
        <v>4379</v>
      </c>
      <c r="H8" s="0" t="n">
        <v>0</v>
      </c>
      <c r="I8" s="0" t="n">
        <v>4380</v>
      </c>
      <c r="J8" s="0" t="n">
        <v>17</v>
      </c>
      <c r="K8" s="0" t="n">
        <v>965</v>
      </c>
      <c r="L8" s="0" t="n">
        <v>6000</v>
      </c>
      <c r="M8" s="0" t="n">
        <v>0</v>
      </c>
      <c r="N8" s="0" t="n">
        <v>6000</v>
      </c>
      <c r="O8" s="0" t="n">
        <v>6216</v>
      </c>
      <c r="P8" s="0" t="n">
        <v>1.7</v>
      </c>
      <c r="Q8" s="0" t="n">
        <v>15.8</v>
      </c>
      <c r="R8" s="0" t="n">
        <v>0</v>
      </c>
      <c r="S8" s="0" t="n">
        <v>6614</v>
      </c>
    </row>
    <row r="9" customFormat="false" ht="12.75" hidden="false" customHeight="false" outlineLevel="0" collapsed="false">
      <c r="A9" s="0" t="n">
        <f aca="false">C9/365</f>
        <v>3</v>
      </c>
      <c r="C9" s="0" t="n">
        <v>1095</v>
      </c>
      <c r="D9" s="0" t="n">
        <v>39</v>
      </c>
      <c r="E9" s="0" t="n">
        <v>17</v>
      </c>
      <c r="F9" s="0" t="n">
        <v>1077</v>
      </c>
      <c r="G9" s="0" t="n">
        <v>6569</v>
      </c>
      <c r="H9" s="0" t="n">
        <v>0</v>
      </c>
      <c r="I9" s="0" t="n">
        <v>6570</v>
      </c>
      <c r="J9" s="0" t="n">
        <v>18</v>
      </c>
      <c r="K9" s="0" t="n">
        <v>918</v>
      </c>
      <c r="L9" s="0" t="n">
        <v>6000</v>
      </c>
      <c r="M9" s="0" t="n">
        <v>0</v>
      </c>
      <c r="N9" s="0" t="n">
        <v>6000</v>
      </c>
      <c r="O9" s="0" t="n">
        <v>6536</v>
      </c>
      <c r="P9" s="0" t="n">
        <v>1.9</v>
      </c>
      <c r="Q9" s="0" t="n">
        <v>23.1</v>
      </c>
      <c r="R9" s="0" t="n">
        <v>0</v>
      </c>
      <c r="S9" s="0" t="n">
        <v>6478</v>
      </c>
    </row>
    <row r="10" customFormat="false" ht="12.75" hidden="false" customHeight="false" outlineLevel="0" collapsed="false">
      <c r="A10" s="0" t="n">
        <f aca="false">C10/365</f>
        <v>4</v>
      </c>
      <c r="C10" s="0" t="n">
        <v>1460</v>
      </c>
      <c r="D10" s="0" t="n">
        <v>51</v>
      </c>
      <c r="E10" s="0" t="n">
        <v>24</v>
      </c>
      <c r="F10" s="0" t="n">
        <v>1398</v>
      </c>
      <c r="G10" s="0" t="n">
        <v>8759</v>
      </c>
      <c r="H10" s="0" t="n">
        <v>0</v>
      </c>
      <c r="I10" s="0" t="n">
        <v>8760</v>
      </c>
      <c r="J10" s="0" t="n">
        <v>17</v>
      </c>
      <c r="K10" s="0" t="n">
        <v>841</v>
      </c>
      <c r="L10" s="0" t="n">
        <v>6000</v>
      </c>
      <c r="M10" s="0" t="n">
        <v>0</v>
      </c>
      <c r="N10" s="0" t="n">
        <v>6000</v>
      </c>
      <c r="O10" s="0" t="n">
        <v>7135</v>
      </c>
      <c r="P10" s="0" t="n">
        <v>2</v>
      </c>
      <c r="Q10" s="0" t="n">
        <v>30</v>
      </c>
      <c r="R10" s="0" t="n">
        <v>0</v>
      </c>
      <c r="S10" s="0" t="n">
        <v>6359</v>
      </c>
    </row>
    <row r="11" customFormat="false" ht="12.75" hidden="false" customHeight="false" outlineLevel="0" collapsed="false">
      <c r="A11" s="0" t="n">
        <f aca="false">C11/365</f>
        <v>5</v>
      </c>
      <c r="C11" s="0" t="n">
        <v>1825</v>
      </c>
      <c r="D11" s="0" t="n">
        <v>64</v>
      </c>
      <c r="E11" s="0" t="n">
        <v>30</v>
      </c>
      <c r="F11" s="0" t="n">
        <v>1684</v>
      </c>
      <c r="G11" s="0" t="n">
        <v>10949</v>
      </c>
      <c r="H11" s="0" t="n">
        <v>0</v>
      </c>
      <c r="I11" s="0" t="n">
        <v>10950</v>
      </c>
      <c r="J11" s="0" t="n">
        <v>16</v>
      </c>
      <c r="K11" s="0" t="n">
        <v>734</v>
      </c>
      <c r="L11" s="0" t="n">
        <v>6000</v>
      </c>
      <c r="M11" s="0" t="n">
        <v>0</v>
      </c>
      <c r="N11" s="0" t="n">
        <v>6000</v>
      </c>
      <c r="O11" s="0" t="n">
        <v>8179</v>
      </c>
      <c r="P11" s="0" t="n">
        <v>2.1</v>
      </c>
      <c r="Q11" s="0" t="n">
        <v>36.2</v>
      </c>
      <c r="R11" s="0" t="n">
        <v>0</v>
      </c>
      <c r="S11" s="0" t="n">
        <v>6259</v>
      </c>
    </row>
    <row r="12" customFormat="false" ht="12.75" hidden="false" customHeight="false" outlineLevel="0" collapsed="false">
      <c r="A12" s="0" t="n">
        <f aca="false">C12/365</f>
        <v>6</v>
      </c>
      <c r="C12" s="0" t="n">
        <v>2190</v>
      </c>
      <c r="D12" s="0" t="n">
        <v>73</v>
      </c>
      <c r="E12" s="0" t="n">
        <v>36</v>
      </c>
      <c r="F12" s="0" t="n">
        <v>1912</v>
      </c>
      <c r="G12" s="0" t="n">
        <v>13139</v>
      </c>
      <c r="H12" s="0" t="n">
        <v>0</v>
      </c>
      <c r="I12" s="0" t="n">
        <v>10950</v>
      </c>
      <c r="J12" s="0" t="n">
        <v>16</v>
      </c>
      <c r="K12" s="0" t="n">
        <v>547</v>
      </c>
      <c r="L12" s="0" t="n">
        <v>6000</v>
      </c>
      <c r="M12" s="0" t="n">
        <v>0</v>
      </c>
      <c r="N12" s="0" t="n">
        <v>0</v>
      </c>
      <c r="O12" s="0" t="n">
        <v>10973</v>
      </c>
      <c r="P12" s="0" t="n">
        <v>2.8</v>
      </c>
      <c r="Q12" s="0" t="n">
        <v>41.1</v>
      </c>
      <c r="R12" s="0" t="n">
        <v>8</v>
      </c>
      <c r="S12" s="0" t="n">
        <v>5452</v>
      </c>
    </row>
    <row r="13" customFormat="false" ht="12.75" hidden="false" customHeight="false" outlineLevel="0" collapsed="false">
      <c r="A13" s="0" t="n">
        <f aca="false">C13/365</f>
        <v>7</v>
      </c>
      <c r="C13" s="0" t="n">
        <v>2555</v>
      </c>
      <c r="D13" s="0" t="n">
        <v>80</v>
      </c>
      <c r="E13" s="0" t="n">
        <v>41</v>
      </c>
      <c r="F13" s="0" t="n">
        <v>2081</v>
      </c>
      <c r="G13" s="0" t="n">
        <v>15329</v>
      </c>
      <c r="H13" s="0" t="n">
        <v>0</v>
      </c>
      <c r="I13" s="0" t="n">
        <v>10950</v>
      </c>
      <c r="J13" s="0" t="n">
        <v>15</v>
      </c>
      <c r="K13" s="0" t="n">
        <v>408</v>
      </c>
      <c r="L13" s="0" t="n">
        <v>6000</v>
      </c>
      <c r="M13" s="0" t="n">
        <v>0</v>
      </c>
      <c r="N13" s="0" t="n">
        <v>0</v>
      </c>
      <c r="O13" s="0" t="n">
        <v>14697</v>
      </c>
      <c r="P13" s="0" t="n">
        <v>3.5</v>
      </c>
      <c r="Q13" s="0" t="n">
        <v>44.7</v>
      </c>
      <c r="R13" s="0" t="n">
        <v>16</v>
      </c>
      <c r="S13" s="0" t="n">
        <v>4776</v>
      </c>
    </row>
    <row r="14" customFormat="false" ht="12.75" hidden="false" customHeight="false" outlineLevel="0" collapsed="false">
      <c r="A14" s="0" t="n">
        <f aca="false">C14/365</f>
        <v>8</v>
      </c>
      <c r="C14" s="0" t="n">
        <v>2920</v>
      </c>
      <c r="D14" s="0" t="n">
        <v>86</v>
      </c>
      <c r="E14" s="0" t="n">
        <v>47</v>
      </c>
      <c r="F14" s="0" t="n">
        <v>2208</v>
      </c>
      <c r="G14" s="0" t="n">
        <v>17519</v>
      </c>
      <c r="H14" s="0" t="n">
        <v>0</v>
      </c>
      <c r="I14" s="0" t="n">
        <v>10950</v>
      </c>
      <c r="J14" s="0" t="n">
        <v>14</v>
      </c>
      <c r="K14" s="0" t="n">
        <v>311</v>
      </c>
      <c r="L14" s="0" t="n">
        <v>6000</v>
      </c>
      <c r="M14" s="0" t="n">
        <v>0</v>
      </c>
      <c r="N14" s="0" t="n">
        <v>0</v>
      </c>
      <c r="O14" s="0" t="n">
        <v>19265</v>
      </c>
      <c r="P14" s="0" t="n">
        <v>4.4</v>
      </c>
      <c r="Q14" s="0" t="n">
        <v>47.5</v>
      </c>
      <c r="R14" s="0" t="n">
        <v>24.1</v>
      </c>
      <c r="S14" s="0" t="n">
        <v>4188</v>
      </c>
    </row>
    <row r="15" customFormat="false" ht="12.75" hidden="false" customHeight="false" outlineLevel="0" collapsed="false">
      <c r="A15" s="0" t="n">
        <f aca="false">C15/365</f>
        <v>9</v>
      </c>
      <c r="C15" s="0" t="n">
        <v>3285</v>
      </c>
      <c r="D15" s="0" t="n">
        <v>92</v>
      </c>
      <c r="E15" s="0" t="n">
        <v>52</v>
      </c>
      <c r="F15" s="0" t="n">
        <v>2306</v>
      </c>
      <c r="G15" s="0" t="n">
        <v>19709</v>
      </c>
      <c r="H15" s="0" t="n">
        <v>0</v>
      </c>
      <c r="I15" s="0" t="n">
        <v>10950</v>
      </c>
      <c r="J15" s="0" t="n">
        <v>14</v>
      </c>
      <c r="K15" s="0" t="n">
        <v>240</v>
      </c>
      <c r="L15" s="0" t="n">
        <v>6000</v>
      </c>
      <c r="M15" s="0" t="n">
        <v>0</v>
      </c>
      <c r="N15" s="0" t="n">
        <v>0</v>
      </c>
      <c r="O15" s="0" t="n">
        <v>24995</v>
      </c>
      <c r="P15" s="0" t="n">
        <v>5.6</v>
      </c>
      <c r="Q15" s="0" t="n">
        <v>49.6</v>
      </c>
      <c r="R15" s="0" t="n">
        <v>32.1</v>
      </c>
      <c r="S15" s="0" t="n">
        <v>3662</v>
      </c>
    </row>
    <row r="16" customFormat="false" ht="12.75" hidden="false" customHeight="false" outlineLevel="0" collapsed="false">
      <c r="A16" s="0" t="n">
        <f aca="false">C16/365</f>
        <v>10</v>
      </c>
      <c r="C16" s="0" t="n">
        <v>3650</v>
      </c>
      <c r="D16" s="0" t="n">
        <v>97</v>
      </c>
      <c r="E16" s="0" t="n">
        <v>57</v>
      </c>
      <c r="F16" s="0" t="n">
        <v>2382</v>
      </c>
      <c r="G16" s="0" t="n">
        <v>21899</v>
      </c>
      <c r="H16" s="0" t="n">
        <v>0</v>
      </c>
      <c r="I16" s="0" t="n">
        <v>10950</v>
      </c>
      <c r="J16" s="0" t="n">
        <v>15</v>
      </c>
      <c r="K16" s="0" t="n">
        <v>191</v>
      </c>
      <c r="L16" s="0" t="n">
        <v>6000</v>
      </c>
      <c r="M16" s="0" t="n">
        <v>0</v>
      </c>
      <c r="N16" s="0" t="n">
        <v>0</v>
      </c>
      <c r="O16" s="0" t="n">
        <v>31480</v>
      </c>
      <c r="P16" s="0" t="n">
        <v>7.3</v>
      </c>
      <c r="Q16" s="0" t="n">
        <v>51.2</v>
      </c>
      <c r="R16" s="0" t="n">
        <v>40.1</v>
      </c>
      <c r="S16" s="0" t="n">
        <v>3179</v>
      </c>
    </row>
    <row r="17" customFormat="false" ht="12.75" hidden="false" customHeight="false" outlineLevel="0" collapsed="false">
      <c r="A17" s="0" t="n">
        <f aca="false">C17/365</f>
        <v>11</v>
      </c>
      <c r="C17" s="0" t="n">
        <v>4015</v>
      </c>
      <c r="D17" s="0" t="n">
        <v>102</v>
      </c>
      <c r="E17" s="0" t="n">
        <v>63</v>
      </c>
      <c r="F17" s="0" t="n">
        <v>2443</v>
      </c>
      <c r="G17" s="0" t="n">
        <v>24089</v>
      </c>
      <c r="H17" s="0" t="n">
        <v>0</v>
      </c>
      <c r="I17" s="0" t="n">
        <v>10950</v>
      </c>
      <c r="J17" s="0" t="n">
        <v>15</v>
      </c>
      <c r="K17" s="0" t="n">
        <v>150</v>
      </c>
      <c r="L17" s="0" t="n">
        <v>6000</v>
      </c>
      <c r="M17" s="0" t="n">
        <v>0</v>
      </c>
      <c r="N17" s="0" t="n">
        <v>0</v>
      </c>
      <c r="O17" s="0" t="n">
        <v>40041</v>
      </c>
      <c r="P17" s="0" t="n">
        <v>9.3</v>
      </c>
      <c r="Q17" s="0" t="n">
        <v>52.5</v>
      </c>
      <c r="R17" s="0" t="n">
        <v>48.1</v>
      </c>
      <c r="S17" s="0" t="n">
        <v>2729</v>
      </c>
    </row>
    <row r="18" customFormat="false" ht="12.75" hidden="false" customHeight="false" outlineLevel="0" collapsed="false">
      <c r="A18" s="0" t="n">
        <f aca="false">C18/365</f>
        <v>12</v>
      </c>
      <c r="C18" s="0" t="n">
        <v>4380</v>
      </c>
      <c r="D18" s="0" t="n">
        <v>108</v>
      </c>
      <c r="E18" s="0" t="n">
        <v>69</v>
      </c>
      <c r="F18" s="0" t="n">
        <v>2491</v>
      </c>
      <c r="G18" s="0" t="n">
        <v>26279</v>
      </c>
      <c r="H18" s="0" t="n">
        <v>0</v>
      </c>
      <c r="I18" s="0" t="n">
        <v>10950</v>
      </c>
      <c r="J18" s="0" t="n">
        <v>16</v>
      </c>
      <c r="K18" s="0" t="n">
        <v>120</v>
      </c>
      <c r="L18" s="0" t="n">
        <v>6000</v>
      </c>
      <c r="M18" s="0" t="n">
        <v>0</v>
      </c>
      <c r="N18" s="0" t="n">
        <v>0</v>
      </c>
      <c r="O18" s="0" t="n">
        <v>50033</v>
      </c>
      <c r="P18" s="0" t="n">
        <v>12</v>
      </c>
      <c r="Q18" s="0" t="n">
        <v>53.5</v>
      </c>
      <c r="R18" s="0" t="n">
        <v>56.1</v>
      </c>
      <c r="S18" s="0" t="n">
        <v>2302</v>
      </c>
    </row>
    <row r="19" customFormat="false" ht="12.75" hidden="false" customHeight="false" outlineLevel="0" collapsed="false">
      <c r="A19" s="0" t="n">
        <f aca="false">C19/365</f>
        <v>13</v>
      </c>
      <c r="C19" s="0" t="n">
        <v>4745</v>
      </c>
      <c r="D19" s="0" t="n">
        <v>115</v>
      </c>
      <c r="E19" s="0" t="n">
        <v>75</v>
      </c>
      <c r="F19" s="0" t="n">
        <v>2530</v>
      </c>
      <c r="G19" s="0" t="n">
        <v>28469</v>
      </c>
      <c r="H19" s="0" t="n">
        <v>0</v>
      </c>
      <c r="I19" s="0" t="n">
        <v>10950</v>
      </c>
      <c r="J19" s="0" t="n">
        <v>18</v>
      </c>
      <c r="K19" s="0" t="n">
        <v>98</v>
      </c>
      <c r="L19" s="0" t="n">
        <v>6000</v>
      </c>
      <c r="M19" s="0" t="n">
        <v>0</v>
      </c>
      <c r="N19" s="0" t="n">
        <v>0</v>
      </c>
      <c r="O19" s="0" t="n">
        <v>61475</v>
      </c>
      <c r="P19" s="0" t="n">
        <v>15.8</v>
      </c>
      <c r="Q19" s="0" t="n">
        <v>54.4</v>
      </c>
      <c r="R19" s="0" t="n">
        <v>64.1</v>
      </c>
      <c r="S19" s="0" t="n">
        <v>1890</v>
      </c>
    </row>
    <row r="20" customFormat="false" ht="12.75" hidden="false" customHeight="false" outlineLevel="0" collapsed="false">
      <c r="A20" s="0" t="n">
        <f aca="false">C20/365</f>
        <v>14</v>
      </c>
      <c r="C20" s="0" t="n">
        <v>5110</v>
      </c>
      <c r="D20" s="0" t="n">
        <v>123</v>
      </c>
      <c r="E20" s="0" t="n">
        <v>81</v>
      </c>
      <c r="F20" s="0" t="n">
        <v>2557</v>
      </c>
      <c r="G20" s="0" t="n">
        <v>30271</v>
      </c>
      <c r="H20" s="0" t="n">
        <v>0</v>
      </c>
      <c r="I20" s="0" t="n">
        <v>10950</v>
      </c>
      <c r="J20" s="0" t="n">
        <v>8</v>
      </c>
      <c r="K20" s="0" t="n">
        <v>34</v>
      </c>
      <c r="L20" s="0" t="n">
        <v>2391</v>
      </c>
      <c r="M20" s="0" t="n">
        <v>0</v>
      </c>
      <c r="N20" s="0" t="n">
        <v>0</v>
      </c>
      <c r="O20" s="0" t="n">
        <v>70591</v>
      </c>
      <c r="P20" s="0" t="n">
        <v>20</v>
      </c>
      <c r="Q20" s="0" t="n">
        <v>54.9</v>
      </c>
      <c r="R20" s="0" t="n">
        <v>70.7</v>
      </c>
      <c r="S20" s="0" t="n">
        <v>1557</v>
      </c>
    </row>
    <row r="21" customFormat="false" ht="12.75" hidden="false" customHeight="false" outlineLevel="0" collapsed="false">
      <c r="A21" s="0" t="n">
        <f aca="false">C21/365</f>
        <v>15</v>
      </c>
      <c r="C21" s="0" t="n">
        <v>5475</v>
      </c>
      <c r="D21" s="0" t="n">
        <v>127</v>
      </c>
      <c r="E21" s="0" t="n">
        <v>82</v>
      </c>
      <c r="F21" s="0" t="n">
        <v>2560</v>
      </c>
      <c r="G21" s="0" t="n">
        <v>30539</v>
      </c>
      <c r="H21" s="0" t="n">
        <v>0</v>
      </c>
      <c r="I21" s="0" t="n">
        <v>10950</v>
      </c>
      <c r="J21" s="0" t="n">
        <v>1</v>
      </c>
      <c r="K21" s="0" t="n">
        <v>5</v>
      </c>
      <c r="L21" s="0" t="n">
        <v>332</v>
      </c>
      <c r="M21" s="0" t="n">
        <v>0</v>
      </c>
      <c r="N21" s="0" t="n">
        <v>0</v>
      </c>
      <c r="O21" s="0" t="n">
        <v>72222</v>
      </c>
      <c r="P21" s="0" t="n">
        <v>24.4</v>
      </c>
      <c r="Q21" s="0" t="n">
        <v>55</v>
      </c>
      <c r="R21" s="0" t="n">
        <v>71.7</v>
      </c>
      <c r="S21" s="0" t="n">
        <v>1508</v>
      </c>
    </row>
    <row r="22" customFormat="false" ht="12.75" hidden="false" customHeight="false" outlineLevel="0" collapsed="false">
      <c r="A22" s="0" t="n">
        <f aca="false">C22/365</f>
        <v>16</v>
      </c>
      <c r="C22" s="0" t="n">
        <v>5840</v>
      </c>
      <c r="D22" s="0" t="n">
        <v>129</v>
      </c>
      <c r="E22" s="0" t="n">
        <v>82</v>
      </c>
      <c r="F22" s="0" t="n">
        <v>2560</v>
      </c>
      <c r="G22" s="0" t="n">
        <v>30539</v>
      </c>
      <c r="H22" s="0" t="n">
        <v>0</v>
      </c>
      <c r="I22" s="0" t="n">
        <v>1095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00</v>
      </c>
      <c r="Q22" s="0" t="n">
        <v>55</v>
      </c>
      <c r="R22" s="0" t="n">
        <v>71.7</v>
      </c>
      <c r="S22" s="0" t="n">
        <v>1508</v>
      </c>
    </row>
    <row r="23" customFormat="false" ht="12.75" hidden="false" customHeight="false" outlineLevel="0" collapsed="false">
      <c r="A23" s="0" t="n">
        <f aca="false">C23/365</f>
        <v>17</v>
      </c>
      <c r="C23" s="0" t="n">
        <v>6205</v>
      </c>
      <c r="D23" s="0" t="n">
        <v>131</v>
      </c>
      <c r="E23" s="0" t="n">
        <v>82</v>
      </c>
      <c r="F23" s="0" t="n">
        <v>2560</v>
      </c>
      <c r="G23" s="0" t="n">
        <v>30539</v>
      </c>
      <c r="H23" s="0" t="n">
        <v>0</v>
      </c>
      <c r="I23" s="0" t="n">
        <v>1095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00</v>
      </c>
      <c r="Q23" s="0" t="n">
        <v>55</v>
      </c>
      <c r="R23" s="0" t="n">
        <v>71.7</v>
      </c>
      <c r="S23" s="0" t="n">
        <v>1508</v>
      </c>
    </row>
    <row r="24" customFormat="false" ht="12.75" hidden="false" customHeight="false" outlineLevel="0" collapsed="false">
      <c r="A24" s="0" t="n">
        <f aca="false">C24/365</f>
        <v>18</v>
      </c>
      <c r="C24" s="0" t="n">
        <v>6570</v>
      </c>
      <c r="D24" s="0" t="n">
        <v>133</v>
      </c>
      <c r="E24" s="0" t="n">
        <v>82</v>
      </c>
      <c r="F24" s="0" t="n">
        <v>2560</v>
      </c>
      <c r="G24" s="0" t="n">
        <v>30539</v>
      </c>
      <c r="H24" s="0" t="n">
        <v>0</v>
      </c>
      <c r="I24" s="0" t="n">
        <v>1095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00</v>
      </c>
      <c r="Q24" s="0" t="n">
        <v>55</v>
      </c>
      <c r="R24" s="0" t="n">
        <v>71.7</v>
      </c>
      <c r="S24" s="0" t="n">
        <v>1508</v>
      </c>
    </row>
    <row r="26" customFormat="false" ht="12.75" hidden="false" customHeight="false" outlineLevel="0" collapsed="false">
      <c r="A26" s="4" t="s">
        <v>37</v>
      </c>
    </row>
    <row r="27" customFormat="false" ht="12.75" hidden="false" customHeight="false" outlineLevel="0" collapsed="false">
      <c r="F27" s="0" t="s">
        <v>38</v>
      </c>
      <c r="G27" s="0" t="s">
        <v>39</v>
      </c>
    </row>
    <row r="28" customFormat="false" ht="12.75" hidden="false" customHeight="false" outlineLevel="0" collapsed="false">
      <c r="A28" s="0" t="n">
        <f aca="false">C28/365</f>
        <v>1</v>
      </c>
      <c r="B28" s="14" t="n">
        <f aca="false">F28/F7</f>
        <v>1</v>
      </c>
      <c r="C28" s="0" t="n">
        <v>365</v>
      </c>
      <c r="D28" s="0" t="n">
        <v>17</v>
      </c>
      <c r="E28" s="0" t="n">
        <v>5</v>
      </c>
      <c r="F28" s="0" t="n">
        <v>373</v>
      </c>
      <c r="G28" s="0" t="n">
        <v>2189</v>
      </c>
      <c r="H28" s="0" t="n">
        <v>0</v>
      </c>
      <c r="I28" s="0" t="n">
        <v>2190</v>
      </c>
      <c r="J28" s="0" t="n">
        <v>15</v>
      </c>
      <c r="K28" s="0" t="n">
        <v>1022</v>
      </c>
      <c r="L28" s="0" t="n">
        <v>6000</v>
      </c>
      <c r="M28" s="14" t="n">
        <f aca="false">K28/K7</f>
        <v>1</v>
      </c>
      <c r="N28" s="0" t="n">
        <v>6000</v>
      </c>
      <c r="O28" s="0" t="n">
        <v>5871</v>
      </c>
      <c r="P28" s="0" t="n">
        <v>1.4</v>
      </c>
      <c r="Q28" s="0" t="n">
        <v>8</v>
      </c>
      <c r="R28" s="0" t="n">
        <v>0</v>
      </c>
      <c r="S28" s="0" t="n">
        <v>6778</v>
      </c>
    </row>
    <row r="29" customFormat="false" ht="12.75" hidden="false" customHeight="false" outlineLevel="0" collapsed="false">
      <c r="A29" s="0" t="n">
        <f aca="false">C29/365</f>
        <v>2</v>
      </c>
      <c r="B29" s="14" t="n">
        <f aca="false">F29/F8</f>
        <v>1.00136239782016</v>
      </c>
      <c r="C29" s="0" t="n">
        <v>730</v>
      </c>
      <c r="D29" s="0" t="n">
        <v>28</v>
      </c>
      <c r="E29" s="0" t="n">
        <v>11</v>
      </c>
      <c r="F29" s="0" t="n">
        <v>735</v>
      </c>
      <c r="G29" s="0" t="n">
        <v>4379</v>
      </c>
      <c r="H29" s="0" t="n">
        <v>0</v>
      </c>
      <c r="I29" s="0" t="n">
        <v>4380</v>
      </c>
      <c r="J29" s="0" t="n">
        <v>17</v>
      </c>
      <c r="K29" s="0" t="n">
        <v>970</v>
      </c>
      <c r="L29" s="0" t="n">
        <v>6000</v>
      </c>
      <c r="M29" s="14" t="n">
        <f aca="false">K29/K8</f>
        <v>1.00518134715026</v>
      </c>
      <c r="N29" s="0" t="n">
        <v>6000</v>
      </c>
      <c r="O29" s="0" t="n">
        <v>6185</v>
      </c>
      <c r="P29" s="0" t="n">
        <v>1.7</v>
      </c>
      <c r="Q29" s="0" t="n">
        <v>15.8</v>
      </c>
      <c r="R29" s="0" t="n">
        <v>0</v>
      </c>
      <c r="S29" s="0" t="n">
        <v>6623</v>
      </c>
    </row>
    <row r="30" customFormat="false" ht="12.75" hidden="false" customHeight="false" outlineLevel="0" collapsed="false">
      <c r="A30" s="0" t="n">
        <f aca="false">C30/365</f>
        <v>3</v>
      </c>
      <c r="B30" s="14" t="n">
        <f aca="false">F30/F9</f>
        <v>1.00278551532033</v>
      </c>
      <c r="C30" s="0" t="n">
        <v>1095</v>
      </c>
      <c r="D30" s="0" t="n">
        <v>39</v>
      </c>
      <c r="E30" s="0" t="n">
        <v>17</v>
      </c>
      <c r="F30" s="0" t="n">
        <v>1080</v>
      </c>
      <c r="G30" s="0" t="n">
        <v>6570</v>
      </c>
      <c r="H30" s="0" t="n">
        <v>0</v>
      </c>
      <c r="I30" s="0" t="n">
        <v>6570</v>
      </c>
      <c r="J30" s="0" t="n">
        <v>18</v>
      </c>
      <c r="K30" s="0" t="n">
        <v>924</v>
      </c>
      <c r="L30" s="0" t="n">
        <v>6000</v>
      </c>
      <c r="M30" s="14" t="n">
        <f aca="false">K30/K9</f>
        <v>1.00653594771242</v>
      </c>
      <c r="N30" s="0" t="n">
        <v>6000</v>
      </c>
      <c r="O30" s="0" t="n">
        <v>6490</v>
      </c>
      <c r="P30" s="0" t="n">
        <v>1.9</v>
      </c>
      <c r="Q30" s="0" t="n">
        <v>23.2</v>
      </c>
      <c r="R30" s="0" t="n">
        <v>0</v>
      </c>
      <c r="S30" s="0" t="n">
        <v>6483</v>
      </c>
    </row>
    <row r="31" customFormat="false" ht="12.75" hidden="false" customHeight="false" outlineLevel="0" collapsed="false">
      <c r="A31" s="0" t="n">
        <f aca="false">C31/365</f>
        <v>4</v>
      </c>
      <c r="B31" s="14" t="n">
        <f aca="false">F31/F10</f>
        <v>1.00858369098712</v>
      </c>
      <c r="C31" s="0" t="n">
        <v>1460</v>
      </c>
      <c r="D31" s="0" t="n">
        <v>51</v>
      </c>
      <c r="E31" s="0" t="n">
        <v>24</v>
      </c>
      <c r="F31" s="0" t="n">
        <v>1410</v>
      </c>
      <c r="G31" s="0" t="n">
        <v>8760</v>
      </c>
      <c r="H31" s="0" t="n">
        <v>0</v>
      </c>
      <c r="I31" s="0" t="n">
        <v>8760</v>
      </c>
      <c r="J31" s="0" t="n">
        <v>17</v>
      </c>
      <c r="K31" s="0" t="n">
        <v>890</v>
      </c>
      <c r="L31" s="0" t="n">
        <v>6000</v>
      </c>
      <c r="M31" s="14" t="n">
        <f aca="false">K31/K10</f>
        <v>1.05826397146254</v>
      </c>
      <c r="N31" s="0" t="n">
        <v>6000</v>
      </c>
      <c r="O31" s="0" t="n">
        <v>6739</v>
      </c>
      <c r="P31" s="0" t="n">
        <v>1.9</v>
      </c>
      <c r="Q31" s="0" t="n">
        <v>30.3</v>
      </c>
      <c r="R31" s="0" t="n">
        <v>0</v>
      </c>
      <c r="S31" s="0" t="n">
        <v>6362</v>
      </c>
    </row>
    <row r="32" customFormat="false" ht="12.75" hidden="false" customHeight="false" outlineLevel="0" collapsed="false">
      <c r="A32" s="0" t="n">
        <f aca="false">C32/365</f>
        <v>5</v>
      </c>
      <c r="B32" s="14" t="n">
        <f aca="false">F32/F11</f>
        <v>1.01603325415677</v>
      </c>
      <c r="C32" s="0" t="n">
        <v>1825</v>
      </c>
      <c r="D32" s="0" t="n">
        <v>64</v>
      </c>
      <c r="E32" s="0" t="n">
        <v>30</v>
      </c>
      <c r="F32" s="0" t="n">
        <v>1711</v>
      </c>
      <c r="G32" s="0" t="n">
        <v>10949</v>
      </c>
      <c r="H32" s="0" t="n">
        <v>0</v>
      </c>
      <c r="I32" s="0" t="n">
        <v>10950</v>
      </c>
      <c r="J32" s="0" t="n">
        <v>15</v>
      </c>
      <c r="K32" s="0" t="n">
        <v>782</v>
      </c>
      <c r="L32" s="0" t="n">
        <v>6000</v>
      </c>
      <c r="M32" s="14" t="n">
        <f aca="false">K32/K11</f>
        <v>1.06539509536785</v>
      </c>
      <c r="N32" s="0" t="n">
        <v>6000</v>
      </c>
      <c r="O32" s="0" t="n">
        <v>7671</v>
      </c>
      <c r="P32" s="0" t="n">
        <v>1.8</v>
      </c>
      <c r="Q32" s="0" t="n">
        <v>36.8</v>
      </c>
      <c r="R32" s="0" t="n">
        <v>0</v>
      </c>
      <c r="S32" s="0" t="n">
        <v>6255</v>
      </c>
    </row>
    <row r="33" customFormat="false" ht="12.75" hidden="false" customHeight="false" outlineLevel="0" collapsed="false">
      <c r="A33" s="0" t="n">
        <f aca="false">C33/365</f>
        <v>6</v>
      </c>
      <c r="B33" s="14" t="n">
        <f aca="false">F33/F12</f>
        <v>1.02196652719665</v>
      </c>
      <c r="C33" s="0" t="n">
        <v>2190</v>
      </c>
      <c r="D33" s="0" t="n">
        <v>74</v>
      </c>
      <c r="E33" s="0" t="n">
        <v>35</v>
      </c>
      <c r="F33" s="0" t="n">
        <v>1954</v>
      </c>
      <c r="G33" s="0" t="n">
        <v>13139</v>
      </c>
      <c r="H33" s="0" t="n">
        <v>0</v>
      </c>
      <c r="I33" s="0" t="n">
        <v>10950</v>
      </c>
      <c r="J33" s="0" t="n">
        <v>15</v>
      </c>
      <c r="K33" s="0" t="n">
        <v>589</v>
      </c>
      <c r="L33" s="0" t="n">
        <v>6000</v>
      </c>
      <c r="M33" s="14" t="n">
        <f aca="false">K33/K12</f>
        <v>1.07678244972578</v>
      </c>
      <c r="N33" s="0" t="n">
        <v>0</v>
      </c>
      <c r="O33" s="0" t="n">
        <v>10190</v>
      </c>
      <c r="P33" s="0" t="n">
        <v>2.5</v>
      </c>
      <c r="Q33" s="0" t="n">
        <v>42</v>
      </c>
      <c r="R33" s="0" t="n">
        <v>8</v>
      </c>
      <c r="S33" s="0" t="n">
        <v>5419</v>
      </c>
    </row>
    <row r="34" customFormat="false" ht="12.75" hidden="false" customHeight="false" outlineLevel="0" collapsed="false">
      <c r="A34" s="0" t="n">
        <f aca="false">C34/365</f>
        <v>7</v>
      </c>
      <c r="B34" s="14" t="n">
        <f aca="false">F34/F13</f>
        <v>1.02787121576165</v>
      </c>
      <c r="C34" s="0" t="n">
        <v>2555</v>
      </c>
      <c r="D34" s="0" t="n">
        <v>82</v>
      </c>
      <c r="E34" s="0" t="n">
        <v>41</v>
      </c>
      <c r="F34" s="0" t="n">
        <v>2139</v>
      </c>
      <c r="G34" s="0" t="n">
        <v>15329</v>
      </c>
      <c r="H34" s="0" t="n">
        <v>0</v>
      </c>
      <c r="I34" s="0" t="n">
        <v>10950</v>
      </c>
      <c r="J34" s="0" t="n">
        <v>15</v>
      </c>
      <c r="K34" s="0" t="n">
        <v>451</v>
      </c>
      <c r="L34" s="0" t="n">
        <v>6000</v>
      </c>
      <c r="M34" s="14" t="n">
        <f aca="false">K34/K13</f>
        <v>1.10539215686275</v>
      </c>
      <c r="N34" s="0" t="n">
        <v>0</v>
      </c>
      <c r="O34" s="0" t="n">
        <v>13298</v>
      </c>
      <c r="P34" s="0" t="n">
        <v>3.1</v>
      </c>
      <c r="Q34" s="0" t="n">
        <v>46</v>
      </c>
      <c r="R34" s="0" t="n">
        <v>16</v>
      </c>
      <c r="S34" s="0" t="n">
        <v>4735</v>
      </c>
    </row>
    <row r="35" customFormat="false" ht="12.75" hidden="false" customHeight="false" outlineLevel="0" collapsed="false">
      <c r="A35" s="0" t="n">
        <f aca="false">C35/365</f>
        <v>8</v>
      </c>
      <c r="B35" s="14" t="n">
        <f aca="false">F35/F14</f>
        <v>1.03351449275362</v>
      </c>
      <c r="C35" s="0" t="n">
        <v>2920</v>
      </c>
      <c r="D35" s="0" t="n">
        <v>89</v>
      </c>
      <c r="E35" s="0" t="n">
        <v>46</v>
      </c>
      <c r="F35" s="0" t="n">
        <v>2282</v>
      </c>
      <c r="G35" s="0" t="n">
        <v>17519</v>
      </c>
      <c r="H35" s="0" t="n">
        <v>0</v>
      </c>
      <c r="I35" s="0" t="n">
        <v>10950</v>
      </c>
      <c r="J35" s="0" t="n">
        <v>14</v>
      </c>
      <c r="K35" s="0" t="n">
        <v>351</v>
      </c>
      <c r="L35" s="0" t="n">
        <v>6000</v>
      </c>
      <c r="M35" s="14" t="n">
        <f aca="false">K35/K14</f>
        <v>1.12861736334405</v>
      </c>
      <c r="N35" s="0" t="n">
        <v>0</v>
      </c>
      <c r="O35" s="0" t="n">
        <v>17110</v>
      </c>
      <c r="P35" s="0" t="n">
        <v>4</v>
      </c>
      <c r="Q35" s="0" t="n">
        <v>49.1</v>
      </c>
      <c r="R35" s="0" t="n">
        <v>24.1</v>
      </c>
      <c r="S35" s="0" t="n">
        <v>4142</v>
      </c>
    </row>
    <row r="36" customFormat="false" ht="12.75" hidden="false" customHeight="false" outlineLevel="0" collapsed="false">
      <c r="A36" s="0" t="n">
        <f aca="false">C36/365</f>
        <v>9</v>
      </c>
      <c r="B36" s="14" t="n">
        <f aca="false">F36/F15</f>
        <v>1.03816131830009</v>
      </c>
      <c r="C36" s="0" t="n">
        <v>3285</v>
      </c>
      <c r="D36" s="0" t="n">
        <v>95</v>
      </c>
      <c r="E36" s="0" t="n">
        <v>51</v>
      </c>
      <c r="F36" s="0" t="n">
        <v>2394</v>
      </c>
      <c r="G36" s="0" t="n">
        <v>19709</v>
      </c>
      <c r="H36" s="0" t="n">
        <v>0</v>
      </c>
      <c r="I36" s="0" t="n">
        <v>10950</v>
      </c>
      <c r="J36" s="0" t="n">
        <v>15</v>
      </c>
      <c r="K36" s="0" t="n">
        <v>279</v>
      </c>
      <c r="L36" s="0" t="n">
        <v>6000</v>
      </c>
      <c r="M36" s="14" t="n">
        <f aca="false">K36/K15</f>
        <v>1.1625</v>
      </c>
      <c r="N36" s="0" t="n">
        <v>0</v>
      </c>
      <c r="O36" s="0" t="n">
        <v>21481</v>
      </c>
      <c r="P36" s="0" t="n">
        <v>5</v>
      </c>
      <c r="Q36" s="0" t="n">
        <v>51.5</v>
      </c>
      <c r="R36" s="0" t="n">
        <v>32.1</v>
      </c>
      <c r="S36" s="0" t="n">
        <v>3614</v>
      </c>
    </row>
    <row r="37" customFormat="false" ht="12.75" hidden="false" customHeight="false" outlineLevel="0" collapsed="false">
      <c r="A37" s="0" t="n">
        <f aca="false">C37/365</f>
        <v>10</v>
      </c>
      <c r="B37" s="14" t="n">
        <f aca="false">F37/F16</f>
        <v>1.04282115869018</v>
      </c>
      <c r="C37" s="0" t="n">
        <v>3650</v>
      </c>
      <c r="D37" s="0" t="n">
        <v>100</v>
      </c>
      <c r="E37" s="0" t="n">
        <v>57</v>
      </c>
      <c r="F37" s="0" t="n">
        <v>2484</v>
      </c>
      <c r="G37" s="0" t="n">
        <v>21899</v>
      </c>
      <c r="H37" s="0" t="n">
        <v>0</v>
      </c>
      <c r="I37" s="0" t="n">
        <v>10950</v>
      </c>
      <c r="J37" s="0" t="n">
        <v>15</v>
      </c>
      <c r="K37" s="0" t="n">
        <v>228</v>
      </c>
      <c r="L37" s="0" t="n">
        <v>6000</v>
      </c>
      <c r="M37" s="14" t="n">
        <f aca="false">K37/K16</f>
        <v>1.19371727748691</v>
      </c>
      <c r="N37" s="0" t="n">
        <v>0</v>
      </c>
      <c r="O37" s="0" t="n">
        <v>26260</v>
      </c>
      <c r="P37" s="0" t="n">
        <v>6.2</v>
      </c>
      <c r="Q37" s="0" t="n">
        <v>53.4</v>
      </c>
      <c r="R37" s="0" t="n">
        <v>40.1</v>
      </c>
      <c r="S37" s="0" t="n">
        <v>3135</v>
      </c>
    </row>
    <row r="38" customFormat="false" ht="12.75" hidden="false" customHeight="false" outlineLevel="0" collapsed="false">
      <c r="A38" s="0" t="n">
        <f aca="false">C38/365</f>
        <v>11</v>
      </c>
      <c r="B38" s="14" t="n">
        <f aca="false">F38/F17</f>
        <v>1.04748260335653</v>
      </c>
      <c r="C38" s="0" t="n">
        <v>4015</v>
      </c>
      <c r="D38" s="0" t="n">
        <v>106</v>
      </c>
      <c r="E38" s="0" t="n">
        <v>62</v>
      </c>
      <c r="F38" s="0" t="n">
        <v>2559</v>
      </c>
      <c r="G38" s="0" t="n">
        <v>24090</v>
      </c>
      <c r="H38" s="0" t="n">
        <v>0</v>
      </c>
      <c r="I38" s="0" t="n">
        <v>10950</v>
      </c>
      <c r="J38" s="0" t="n">
        <v>16</v>
      </c>
      <c r="K38" s="0" t="n">
        <v>187</v>
      </c>
      <c r="L38" s="0" t="n">
        <v>6000</v>
      </c>
      <c r="M38" s="14" t="n">
        <f aca="false">K38/K17</f>
        <v>1.24666666666667</v>
      </c>
      <c r="N38" s="0" t="n">
        <v>0</v>
      </c>
      <c r="O38" s="0" t="n">
        <v>32002</v>
      </c>
      <c r="P38" s="0" t="n">
        <v>7.7</v>
      </c>
      <c r="Q38" s="0" t="n">
        <v>55</v>
      </c>
      <c r="R38" s="0" t="n">
        <v>48.1</v>
      </c>
      <c r="S38" s="0" t="n">
        <v>2688</v>
      </c>
    </row>
    <row r="39" customFormat="false" ht="12.75" hidden="false" customHeight="false" outlineLevel="0" collapsed="false">
      <c r="A39" s="0" t="n">
        <f aca="false">C39/365</f>
        <v>12</v>
      </c>
      <c r="B39" s="14" t="n">
        <f aca="false">F39/F18</f>
        <v>1.05178643115215</v>
      </c>
      <c r="C39" s="0" t="n">
        <v>4380</v>
      </c>
      <c r="D39" s="0" t="n">
        <v>113</v>
      </c>
      <c r="E39" s="0" t="n">
        <v>68</v>
      </c>
      <c r="F39" s="0" t="n">
        <v>2620</v>
      </c>
      <c r="G39" s="0" t="n">
        <v>26280</v>
      </c>
      <c r="H39" s="0" t="n">
        <v>0</v>
      </c>
      <c r="I39" s="0" t="n">
        <v>10950</v>
      </c>
      <c r="J39" s="0" t="n">
        <v>17</v>
      </c>
      <c r="K39" s="0" t="n">
        <v>156</v>
      </c>
      <c r="L39" s="0" t="n">
        <v>6000</v>
      </c>
      <c r="M39" s="14" t="n">
        <f aca="false">K39/K18</f>
        <v>1.3</v>
      </c>
      <c r="N39" s="0" t="n">
        <v>0</v>
      </c>
      <c r="O39" s="0" t="n">
        <v>38520</v>
      </c>
      <c r="P39" s="0" t="n">
        <v>9.7</v>
      </c>
      <c r="Q39" s="0" t="n">
        <v>56.3</v>
      </c>
      <c r="R39" s="0" t="n">
        <v>56.1</v>
      </c>
      <c r="S39" s="0" t="n">
        <v>2264</v>
      </c>
    </row>
    <row r="40" customFormat="false" ht="12.75" hidden="false" customHeight="false" outlineLevel="0" collapsed="false">
      <c r="A40" s="0" t="n">
        <f aca="false">C40/365</f>
        <v>13</v>
      </c>
      <c r="B40" s="14" t="n">
        <f aca="false">F40/F19</f>
        <v>1.05612648221344</v>
      </c>
      <c r="C40" s="0" t="n">
        <v>4745</v>
      </c>
      <c r="D40" s="0" t="n">
        <v>121</v>
      </c>
      <c r="E40" s="0" t="n">
        <v>75</v>
      </c>
      <c r="F40" s="0" t="n">
        <v>2672</v>
      </c>
      <c r="G40" s="0" t="n">
        <v>28470</v>
      </c>
      <c r="H40" s="0" t="n">
        <v>0</v>
      </c>
      <c r="I40" s="0" t="n">
        <v>10950</v>
      </c>
      <c r="J40" s="0" t="n">
        <v>19</v>
      </c>
      <c r="K40" s="0" t="n">
        <v>131</v>
      </c>
      <c r="L40" s="0" t="n">
        <v>6000</v>
      </c>
      <c r="M40" s="14" t="n">
        <f aca="false">K40/K19</f>
        <v>1.33673469387755</v>
      </c>
      <c r="N40" s="0" t="n">
        <v>0</v>
      </c>
      <c r="O40" s="0" t="n">
        <v>45676</v>
      </c>
      <c r="P40" s="0" t="n">
        <v>12.5</v>
      </c>
      <c r="Q40" s="0" t="n">
        <v>57.4</v>
      </c>
      <c r="R40" s="0" t="n">
        <v>64.1</v>
      </c>
      <c r="S40" s="0" t="n">
        <v>1854</v>
      </c>
    </row>
    <row r="41" customFormat="false" ht="12.75" hidden="false" customHeight="false" outlineLevel="0" collapsed="false">
      <c r="A41" s="0" t="n">
        <f aca="false">C41/365</f>
        <v>14</v>
      </c>
      <c r="B41" s="14" t="n">
        <f aca="false">F41/F20</f>
        <v>1.05827141181072</v>
      </c>
      <c r="C41" s="0" t="n">
        <v>5110</v>
      </c>
      <c r="D41" s="0" t="n">
        <v>130</v>
      </c>
      <c r="E41" s="0" t="n">
        <v>80</v>
      </c>
      <c r="F41" s="0" t="n">
        <v>2706</v>
      </c>
      <c r="G41" s="0" t="n">
        <v>30144</v>
      </c>
      <c r="H41" s="0" t="n">
        <v>0</v>
      </c>
      <c r="I41" s="0" t="n">
        <v>10950</v>
      </c>
      <c r="J41" s="0" t="n">
        <v>7</v>
      </c>
      <c r="K41" s="0" t="n">
        <v>38</v>
      </c>
      <c r="L41" s="0" t="n">
        <v>1937</v>
      </c>
      <c r="M41" s="14" t="n">
        <f aca="false">K41/K20</f>
        <v>1.11764705882353</v>
      </c>
      <c r="N41" s="0" t="n">
        <v>0</v>
      </c>
      <c r="O41" s="0" t="n">
        <v>50872</v>
      </c>
      <c r="P41" s="0" t="n">
        <v>15.6</v>
      </c>
      <c r="Q41" s="0" t="n">
        <v>58.2</v>
      </c>
      <c r="R41" s="0" t="n">
        <v>70.3</v>
      </c>
      <c r="S41" s="0" t="n">
        <v>1547</v>
      </c>
    </row>
    <row r="42" customFormat="false" ht="12.75" hidden="false" customHeight="false" outlineLevel="0" collapsed="false">
      <c r="A42" s="0" t="n">
        <f aca="false">C42/365</f>
        <v>15</v>
      </c>
      <c r="B42" s="14" t="n">
        <f aca="false">F42/F21</f>
        <v>1.05859375</v>
      </c>
      <c r="C42" s="0" t="n">
        <v>5475</v>
      </c>
      <c r="D42" s="0" t="n">
        <v>134</v>
      </c>
      <c r="E42" s="0" t="n">
        <v>81</v>
      </c>
      <c r="F42" s="0" t="n">
        <v>2710</v>
      </c>
      <c r="G42" s="0" t="n">
        <v>30365</v>
      </c>
      <c r="H42" s="0" t="n">
        <v>0</v>
      </c>
      <c r="I42" s="0" t="n">
        <v>10950</v>
      </c>
      <c r="J42" s="0" t="n">
        <v>1</v>
      </c>
      <c r="K42" s="0" t="n">
        <v>5</v>
      </c>
      <c r="L42" s="0" t="n">
        <v>260</v>
      </c>
      <c r="M42" s="14" t="n">
        <f aca="false">K42/K21</f>
        <v>1</v>
      </c>
      <c r="N42" s="0" t="n">
        <v>0</v>
      </c>
      <c r="O42" s="0" t="n">
        <v>51780</v>
      </c>
      <c r="P42" s="0" t="n">
        <v>18.6</v>
      </c>
      <c r="Q42" s="0" t="n">
        <v>58.3</v>
      </c>
      <c r="R42" s="0" t="n">
        <v>71.1</v>
      </c>
      <c r="S42" s="0" t="n">
        <v>1506</v>
      </c>
    </row>
    <row r="43" customFormat="false" ht="12.75" hidden="false" customHeight="false" outlineLevel="0" collapsed="false">
      <c r="A43" s="0" t="n">
        <f aca="false">C43/365</f>
        <v>16</v>
      </c>
      <c r="B43" s="14" t="n">
        <f aca="false">F43/F22</f>
        <v>1.05859375</v>
      </c>
      <c r="C43" s="0" t="n">
        <v>5840</v>
      </c>
      <c r="D43" s="0" t="n">
        <v>136</v>
      </c>
      <c r="E43" s="0" t="n">
        <v>81</v>
      </c>
      <c r="F43" s="0" t="n">
        <v>2710</v>
      </c>
      <c r="G43" s="0" t="n">
        <v>30365</v>
      </c>
      <c r="H43" s="0" t="n">
        <v>0</v>
      </c>
      <c r="I43" s="0" t="n">
        <v>10950</v>
      </c>
      <c r="J43" s="0" t="n">
        <v>0</v>
      </c>
      <c r="K43" s="0" t="n">
        <v>0</v>
      </c>
      <c r="L43" s="0" t="n">
        <v>0</v>
      </c>
      <c r="M43" s="14"/>
      <c r="N43" s="0" t="n">
        <v>0</v>
      </c>
      <c r="O43" s="0" t="n">
        <v>0</v>
      </c>
      <c r="P43" s="0" t="n">
        <v>100</v>
      </c>
      <c r="Q43" s="0" t="n">
        <v>58.3</v>
      </c>
      <c r="R43" s="0" t="n">
        <v>71.1</v>
      </c>
      <c r="S43" s="0" t="n">
        <v>1506</v>
      </c>
    </row>
    <row r="44" customFormat="false" ht="12.75" hidden="false" customHeight="false" outlineLevel="0" collapsed="false">
      <c r="A44" s="0" t="n">
        <f aca="false">C44/365</f>
        <v>17</v>
      </c>
      <c r="B44" s="14" t="n">
        <f aca="false">F44/F23</f>
        <v>1.05859375</v>
      </c>
      <c r="C44" s="0" t="n">
        <v>6205</v>
      </c>
      <c r="D44" s="0" t="n">
        <v>138</v>
      </c>
      <c r="E44" s="0" t="n">
        <v>81</v>
      </c>
      <c r="F44" s="0" t="n">
        <v>2710</v>
      </c>
      <c r="G44" s="0" t="n">
        <v>30365</v>
      </c>
      <c r="H44" s="0" t="n">
        <v>0</v>
      </c>
      <c r="I44" s="0" t="n">
        <v>10950</v>
      </c>
      <c r="J44" s="0" t="n">
        <v>0</v>
      </c>
      <c r="K44" s="0" t="n">
        <v>0</v>
      </c>
      <c r="L44" s="0" t="n">
        <v>0</v>
      </c>
      <c r="M44" s="14"/>
      <c r="N44" s="0" t="n">
        <v>0</v>
      </c>
      <c r="O44" s="0" t="n">
        <v>0</v>
      </c>
      <c r="P44" s="0" t="n">
        <v>100</v>
      </c>
      <c r="Q44" s="0" t="n">
        <v>58.3</v>
      </c>
      <c r="R44" s="0" t="n">
        <v>71.1</v>
      </c>
      <c r="S44" s="0" t="n">
        <v>1506</v>
      </c>
    </row>
    <row r="45" customFormat="false" ht="12.75" hidden="false" customHeight="false" outlineLevel="0" collapsed="false">
      <c r="A45" s="0" t="n">
        <f aca="false">C45/365</f>
        <v>18</v>
      </c>
      <c r="B45" s="14" t="n">
        <f aca="false">F45/F24</f>
        <v>1.05859375</v>
      </c>
      <c r="C45" s="0" t="n">
        <v>6570</v>
      </c>
      <c r="D45" s="0" t="n">
        <v>140</v>
      </c>
      <c r="E45" s="0" t="n">
        <v>81</v>
      </c>
      <c r="F45" s="0" t="n">
        <v>2710</v>
      </c>
      <c r="G45" s="0" t="n">
        <v>30365</v>
      </c>
      <c r="H45" s="0" t="n">
        <v>0</v>
      </c>
      <c r="I45" s="0" t="n">
        <v>10950</v>
      </c>
      <c r="J45" s="0" t="n">
        <v>0</v>
      </c>
      <c r="K45" s="0" t="n">
        <v>0</v>
      </c>
      <c r="L45" s="0" t="n">
        <v>0</v>
      </c>
      <c r="M45" s="14"/>
      <c r="N45" s="0" t="n">
        <v>0</v>
      </c>
      <c r="O45" s="0" t="n">
        <v>0</v>
      </c>
      <c r="P45" s="0" t="n">
        <v>100</v>
      </c>
      <c r="Q45" s="0" t="n">
        <v>58.3</v>
      </c>
      <c r="R45" s="0" t="n">
        <v>71.1</v>
      </c>
      <c r="S45" s="0" t="n">
        <v>1506</v>
      </c>
    </row>
    <row r="46" customFormat="false" ht="12.75" hidden="false" customHeight="false" outlineLevel="0" collapsed="false">
      <c r="C46" s="0" t="s">
        <v>40</v>
      </c>
    </row>
    <row r="47" customFormat="false" ht="12.75" hidden="false" customHeight="false" outlineLevel="0" collapsed="false">
      <c r="C47" s="0" t="s">
        <v>41</v>
      </c>
      <c r="J47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</cols>
  <sheetData>
    <row r="2" customFormat="false" ht="12.75" hidden="false" customHeight="false" outlineLevel="0" collapsed="false">
      <c r="A2" s="4" t="s">
        <v>43</v>
      </c>
      <c r="B2" s="4"/>
    </row>
    <row r="3" customFormat="false" ht="12.75" hidden="false" customHeight="false" outlineLevel="0" collapsed="false">
      <c r="E3" s="0" t="s">
        <v>20</v>
      </c>
      <c r="H3" s="0" t="s">
        <v>21</v>
      </c>
      <c r="J3" s="0" t="s">
        <v>22</v>
      </c>
    </row>
    <row r="5" customFormat="false" ht="12.75" hidden="false" customHeight="false" outlineLevel="0" collapsed="false">
      <c r="A5" s="0" t="s">
        <v>23</v>
      </c>
      <c r="C5" s="0" t="s">
        <v>24</v>
      </c>
      <c r="E5" s="13" t="s">
        <v>25</v>
      </c>
      <c r="F5" s="13" t="s">
        <v>26</v>
      </c>
      <c r="G5" s="13" t="s">
        <v>27</v>
      </c>
      <c r="H5" s="0" t="s">
        <v>25</v>
      </c>
      <c r="I5" s="0" t="s">
        <v>27</v>
      </c>
      <c r="J5" s="13" t="s">
        <v>25</v>
      </c>
      <c r="K5" s="13" t="s">
        <v>26</v>
      </c>
      <c r="L5" s="13" t="s">
        <v>27</v>
      </c>
    </row>
    <row r="6" customFormat="false" ht="12.75" hidden="false" customHeight="false" outlineLevel="0" collapsed="false">
      <c r="A6" s="0" t="s">
        <v>28</v>
      </c>
      <c r="C6" s="0" t="s">
        <v>28</v>
      </c>
      <c r="E6" s="0" t="s">
        <v>29</v>
      </c>
      <c r="F6" s="0" t="s">
        <v>26</v>
      </c>
      <c r="G6" s="0" t="s">
        <v>27</v>
      </c>
      <c r="H6" s="0" t="s">
        <v>30</v>
      </c>
      <c r="I6" s="0" t="s">
        <v>31</v>
      </c>
      <c r="J6" s="0" t="s">
        <v>29</v>
      </c>
      <c r="K6" s="0" t="s">
        <v>32</v>
      </c>
      <c r="L6" s="0" t="s">
        <v>33</v>
      </c>
      <c r="M6" s="0" t="s">
        <v>32</v>
      </c>
      <c r="N6" s="0" t="s">
        <v>32</v>
      </c>
      <c r="O6" s="0" t="s">
        <v>28</v>
      </c>
      <c r="P6" s="0" t="s">
        <v>34</v>
      </c>
      <c r="Q6" s="0" t="s">
        <v>35</v>
      </c>
      <c r="R6" s="0" t="s">
        <v>31</v>
      </c>
      <c r="S6" s="0" t="s">
        <v>31</v>
      </c>
    </row>
    <row r="7" customFormat="false" ht="12.75" hidden="false" customHeight="false" outlineLevel="0" collapsed="false">
      <c r="A7" s="0" t="n">
        <f aca="false">C7/365</f>
        <v>1</v>
      </c>
      <c r="C7" s="0" t="n">
        <v>365</v>
      </c>
      <c r="D7" s="0" t="n">
        <v>16</v>
      </c>
      <c r="E7" s="0" t="n">
        <v>7</v>
      </c>
      <c r="F7" s="0" t="n">
        <v>325</v>
      </c>
      <c r="G7" s="0" t="n">
        <v>2189</v>
      </c>
      <c r="H7" s="0" t="n">
        <v>0</v>
      </c>
      <c r="I7" s="0" t="n">
        <v>0</v>
      </c>
      <c r="J7" s="0" t="n">
        <v>23</v>
      </c>
      <c r="K7" s="0" t="n">
        <v>772</v>
      </c>
      <c r="L7" s="0" t="n">
        <v>6000</v>
      </c>
      <c r="M7" s="0" t="n">
        <v>0</v>
      </c>
      <c r="N7" s="0" t="n">
        <v>0</v>
      </c>
      <c r="O7" s="0" t="n">
        <v>7767</v>
      </c>
      <c r="P7" s="0" t="n">
        <v>2.9</v>
      </c>
      <c r="Q7" s="0" t="n">
        <v>7</v>
      </c>
      <c r="R7" s="0" t="n">
        <v>8</v>
      </c>
      <c r="S7" s="0" t="n">
        <v>5913</v>
      </c>
    </row>
    <row r="8" customFormat="false" ht="12.75" hidden="false" customHeight="false" outlineLevel="0" collapsed="false">
      <c r="A8" s="0" t="n">
        <f aca="false">C8/365</f>
        <v>2</v>
      </c>
      <c r="C8" s="0" t="n">
        <v>730</v>
      </c>
      <c r="D8" s="0" t="n">
        <v>25</v>
      </c>
      <c r="E8" s="0" t="n">
        <v>14</v>
      </c>
      <c r="F8" s="0" t="n">
        <v>570</v>
      </c>
      <c r="G8" s="0" t="n">
        <v>4379</v>
      </c>
      <c r="H8" s="0" t="n">
        <v>0</v>
      </c>
      <c r="I8" s="0" t="n">
        <v>0</v>
      </c>
      <c r="J8" s="0" t="n">
        <v>19</v>
      </c>
      <c r="K8" s="0" t="n">
        <v>586</v>
      </c>
      <c r="L8" s="0" t="n">
        <v>6000</v>
      </c>
      <c r="M8" s="0" t="n">
        <v>0</v>
      </c>
      <c r="N8" s="0" t="n">
        <v>0</v>
      </c>
      <c r="O8" s="0" t="n">
        <v>10230</v>
      </c>
      <c r="P8" s="0" t="n">
        <v>3.1</v>
      </c>
      <c r="Q8" s="0" t="n">
        <v>12.3</v>
      </c>
      <c r="R8" s="0" t="n">
        <v>16</v>
      </c>
      <c r="S8" s="0" t="n">
        <v>5102</v>
      </c>
    </row>
    <row r="9" customFormat="false" ht="12.75" hidden="false" customHeight="false" outlineLevel="0" collapsed="false">
      <c r="A9" s="0" t="n">
        <f aca="false">C9/365</f>
        <v>3</v>
      </c>
      <c r="C9" s="0" t="n">
        <v>1095</v>
      </c>
      <c r="D9" s="0" t="n">
        <v>32</v>
      </c>
      <c r="E9" s="0" t="n">
        <v>21</v>
      </c>
      <c r="F9" s="0" t="n">
        <v>754</v>
      </c>
      <c r="G9" s="0" t="n">
        <v>6569</v>
      </c>
      <c r="H9" s="0" t="n">
        <v>0</v>
      </c>
      <c r="I9" s="0" t="n">
        <v>0</v>
      </c>
      <c r="J9" s="0" t="n">
        <v>18</v>
      </c>
      <c r="K9" s="0" t="n">
        <v>450</v>
      </c>
      <c r="L9" s="0" t="n">
        <v>6000</v>
      </c>
      <c r="M9" s="0" t="n">
        <v>0</v>
      </c>
      <c r="N9" s="0" t="n">
        <v>0</v>
      </c>
      <c r="O9" s="0" t="n">
        <v>13338</v>
      </c>
      <c r="P9" s="0" t="n">
        <v>3.9</v>
      </c>
      <c r="Q9" s="0" t="n">
        <v>16.2</v>
      </c>
      <c r="R9" s="0" t="n">
        <v>24.1</v>
      </c>
      <c r="S9" s="0" t="n">
        <v>4432</v>
      </c>
    </row>
    <row r="10" customFormat="false" ht="12.75" hidden="false" customHeight="false" outlineLevel="0" collapsed="false">
      <c r="A10" s="0" t="n">
        <f aca="false">C10/365</f>
        <v>4</v>
      </c>
      <c r="C10" s="0" t="n">
        <v>1460</v>
      </c>
      <c r="D10" s="0" t="n">
        <v>38</v>
      </c>
      <c r="E10" s="0" t="n">
        <v>28</v>
      </c>
      <c r="F10" s="0" t="n">
        <v>895</v>
      </c>
      <c r="G10" s="0" t="n">
        <v>8759</v>
      </c>
      <c r="H10" s="0" t="n">
        <v>0</v>
      </c>
      <c r="I10" s="0" t="n">
        <v>0</v>
      </c>
      <c r="J10" s="0" t="n">
        <v>18</v>
      </c>
      <c r="K10" s="0" t="n">
        <v>346</v>
      </c>
      <c r="L10" s="0" t="n">
        <v>6000</v>
      </c>
      <c r="M10" s="0" t="n">
        <v>0</v>
      </c>
      <c r="N10" s="0" t="n">
        <v>0</v>
      </c>
      <c r="O10" s="0" t="n">
        <v>17324</v>
      </c>
      <c r="P10" s="0" t="n">
        <v>4.9</v>
      </c>
      <c r="Q10" s="0" t="n">
        <v>19.2</v>
      </c>
      <c r="R10" s="0" t="n">
        <v>32.1</v>
      </c>
      <c r="S10" s="0" t="n">
        <v>3852</v>
      </c>
    </row>
    <row r="11" customFormat="false" ht="12.75" hidden="false" customHeight="false" outlineLevel="0" collapsed="false">
      <c r="A11" s="0" t="n">
        <f aca="false">C11/365</f>
        <v>5</v>
      </c>
      <c r="C11" s="0" t="n">
        <v>1825</v>
      </c>
      <c r="D11" s="0" t="n">
        <v>44</v>
      </c>
      <c r="E11" s="0" t="n">
        <v>34</v>
      </c>
      <c r="F11" s="0" t="n">
        <v>1005</v>
      </c>
      <c r="G11" s="0" t="n">
        <v>10949</v>
      </c>
      <c r="H11" s="0" t="n">
        <v>0</v>
      </c>
      <c r="I11" s="0" t="n">
        <v>0</v>
      </c>
      <c r="J11" s="0" t="n">
        <v>17</v>
      </c>
      <c r="K11" s="0" t="n">
        <v>270</v>
      </c>
      <c r="L11" s="0" t="n">
        <v>6000</v>
      </c>
      <c r="M11" s="0" t="n">
        <v>0</v>
      </c>
      <c r="N11" s="0" t="n">
        <v>0</v>
      </c>
      <c r="O11" s="0" t="n">
        <v>22255</v>
      </c>
      <c r="P11" s="0" t="n">
        <v>6.1</v>
      </c>
      <c r="Q11" s="0" t="n">
        <v>21.6</v>
      </c>
      <c r="R11" s="0" t="n">
        <v>40.1</v>
      </c>
      <c r="S11" s="0" t="n">
        <v>3332</v>
      </c>
    </row>
    <row r="12" customFormat="false" ht="12.75" hidden="false" customHeight="false" outlineLevel="0" collapsed="false">
      <c r="A12" s="0" t="n">
        <f aca="false">C12/365</f>
        <v>6</v>
      </c>
      <c r="C12" s="0" t="n">
        <v>2190</v>
      </c>
      <c r="D12" s="0" t="n">
        <v>50</v>
      </c>
      <c r="E12" s="0" t="n">
        <v>41</v>
      </c>
      <c r="F12" s="0" t="n">
        <v>1090</v>
      </c>
      <c r="G12" s="0" t="n">
        <v>13139</v>
      </c>
      <c r="H12" s="0" t="n">
        <v>0</v>
      </c>
      <c r="I12" s="0" t="n">
        <v>0</v>
      </c>
      <c r="J12" s="0" t="n">
        <v>18</v>
      </c>
      <c r="K12" s="0" t="n">
        <v>212</v>
      </c>
      <c r="L12" s="0" t="n">
        <v>6000</v>
      </c>
      <c r="M12" s="0" t="n">
        <v>0</v>
      </c>
      <c r="N12" s="0" t="n">
        <v>0</v>
      </c>
      <c r="O12" s="0" t="n">
        <v>28253</v>
      </c>
      <c r="P12" s="0" t="n">
        <v>7.8</v>
      </c>
      <c r="Q12" s="0" t="n">
        <v>23.4</v>
      </c>
      <c r="R12" s="0" t="n">
        <v>48.1</v>
      </c>
      <c r="S12" s="0" t="n">
        <v>2853</v>
      </c>
    </row>
    <row r="13" customFormat="false" ht="12.75" hidden="false" customHeight="false" outlineLevel="0" collapsed="false">
      <c r="A13" s="0" t="n">
        <f aca="false">C13/365</f>
        <v>7</v>
      </c>
      <c r="C13" s="0" t="n">
        <v>2555</v>
      </c>
      <c r="D13" s="0" t="n">
        <v>56</v>
      </c>
      <c r="E13" s="0" t="n">
        <v>47</v>
      </c>
      <c r="F13" s="0" t="n">
        <v>1158</v>
      </c>
      <c r="G13" s="0" t="n">
        <v>15329</v>
      </c>
      <c r="H13" s="0" t="n">
        <v>0</v>
      </c>
      <c r="I13" s="0" t="n">
        <v>0</v>
      </c>
      <c r="J13" s="0" t="n">
        <v>19</v>
      </c>
      <c r="K13" s="0" t="n">
        <v>168</v>
      </c>
      <c r="L13" s="0" t="n">
        <v>6000</v>
      </c>
      <c r="M13" s="0" t="n">
        <v>0</v>
      </c>
      <c r="N13" s="0" t="n">
        <v>0</v>
      </c>
      <c r="O13" s="0" t="n">
        <v>35685</v>
      </c>
      <c r="P13" s="0" t="n">
        <v>10.1</v>
      </c>
      <c r="Q13" s="0" t="n">
        <v>24.9</v>
      </c>
      <c r="R13" s="0" t="n">
        <v>56.1</v>
      </c>
      <c r="S13" s="0" t="n">
        <v>2402</v>
      </c>
    </row>
    <row r="14" customFormat="false" ht="12.75" hidden="false" customHeight="false" outlineLevel="0" collapsed="false">
      <c r="A14" s="0" t="n">
        <f aca="false">C14/365</f>
        <v>8</v>
      </c>
      <c r="C14" s="0" t="n">
        <v>2920</v>
      </c>
      <c r="D14" s="0" t="n">
        <v>63</v>
      </c>
      <c r="E14" s="0" t="n">
        <v>55</v>
      </c>
      <c r="F14" s="0" t="n">
        <v>1212</v>
      </c>
      <c r="G14" s="0" t="n">
        <v>17519</v>
      </c>
      <c r="H14" s="0" t="n">
        <v>0</v>
      </c>
      <c r="I14" s="0" t="n">
        <v>0</v>
      </c>
      <c r="J14" s="0" t="n">
        <v>21</v>
      </c>
      <c r="K14" s="0" t="n">
        <v>137</v>
      </c>
      <c r="L14" s="0" t="n">
        <v>6000</v>
      </c>
      <c r="M14" s="0" t="n">
        <v>0</v>
      </c>
      <c r="N14" s="0" t="n">
        <v>0</v>
      </c>
      <c r="O14" s="0" t="n">
        <v>43897</v>
      </c>
      <c r="P14" s="0" t="n">
        <v>13.2</v>
      </c>
      <c r="Q14" s="0" t="n">
        <v>26.1</v>
      </c>
      <c r="R14" s="0" t="n">
        <v>64.1</v>
      </c>
      <c r="S14" s="0" t="n">
        <v>1970</v>
      </c>
    </row>
    <row r="15" customFormat="false" ht="12.75" hidden="false" customHeight="false" outlineLevel="0" collapsed="false">
      <c r="A15" s="0" t="n">
        <f aca="false">C15/365</f>
        <v>9</v>
      </c>
      <c r="C15" s="0" t="n">
        <v>3285</v>
      </c>
      <c r="D15" s="0" t="n">
        <v>72</v>
      </c>
      <c r="E15" s="0" t="n">
        <v>62</v>
      </c>
      <c r="F15" s="0" t="n">
        <v>1254</v>
      </c>
      <c r="G15" s="0" t="n">
        <v>19504</v>
      </c>
      <c r="H15" s="0" t="n">
        <v>0</v>
      </c>
      <c r="I15" s="0" t="n">
        <v>0</v>
      </c>
      <c r="J15" s="0" t="n">
        <v>13</v>
      </c>
      <c r="K15" s="0" t="n">
        <v>65</v>
      </c>
      <c r="L15" s="0" t="n">
        <v>3307</v>
      </c>
      <c r="M15" s="0" t="n">
        <v>0</v>
      </c>
      <c r="N15" s="0" t="n">
        <v>0</v>
      </c>
      <c r="O15" s="0" t="n">
        <v>51152</v>
      </c>
      <c r="P15" s="0" t="n">
        <v>16.9</v>
      </c>
      <c r="Q15" s="0" t="n">
        <v>26.9</v>
      </c>
      <c r="R15" s="0" t="n">
        <v>71.4</v>
      </c>
      <c r="S15" s="0" t="n">
        <v>1587</v>
      </c>
    </row>
    <row r="16" customFormat="false" ht="12.75" hidden="false" customHeight="false" outlineLevel="0" collapsed="false">
      <c r="A16" s="0" t="n">
        <f aca="false">C16/365</f>
        <v>10</v>
      </c>
      <c r="C16" s="0" t="n">
        <v>3650</v>
      </c>
      <c r="D16" s="0" t="n">
        <v>76</v>
      </c>
      <c r="E16" s="0" t="n">
        <v>64</v>
      </c>
      <c r="F16" s="0" t="n">
        <v>1261</v>
      </c>
      <c r="G16" s="0" t="n">
        <v>19894</v>
      </c>
      <c r="H16" s="0" t="n">
        <v>0</v>
      </c>
      <c r="I16" s="0" t="n">
        <v>0</v>
      </c>
      <c r="J16" s="0" t="n">
        <v>2</v>
      </c>
      <c r="K16" s="0" t="n">
        <v>9</v>
      </c>
      <c r="L16" s="0" t="n">
        <v>471</v>
      </c>
      <c r="M16" s="0" t="n">
        <v>0</v>
      </c>
      <c r="N16" s="0" t="n">
        <v>0</v>
      </c>
      <c r="O16" s="0" t="n">
        <v>52310</v>
      </c>
      <c r="P16" s="0" t="n">
        <v>19.7</v>
      </c>
      <c r="Q16" s="0" t="n">
        <v>27.1</v>
      </c>
      <c r="R16" s="0" t="n">
        <v>72.8</v>
      </c>
      <c r="S16" s="0" t="n">
        <v>1512</v>
      </c>
    </row>
    <row r="17" customFormat="false" ht="12.75" hidden="false" customHeight="false" outlineLevel="0" collapsed="false">
      <c r="A17" s="0" t="n">
        <f aca="false">C17/365</f>
        <v>11</v>
      </c>
      <c r="C17" s="0" t="n">
        <v>4015</v>
      </c>
      <c r="D17" s="0" t="n">
        <v>78</v>
      </c>
      <c r="E17" s="0" t="n">
        <v>64</v>
      </c>
      <c r="F17" s="0" t="n">
        <v>1261</v>
      </c>
      <c r="G17" s="0" t="n">
        <v>19894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00</v>
      </c>
      <c r="Q17" s="0" t="n">
        <v>27.1</v>
      </c>
      <c r="R17" s="0" t="n">
        <v>72.8</v>
      </c>
      <c r="S17" s="0" t="n">
        <v>1512</v>
      </c>
    </row>
    <row r="18" customFormat="false" ht="12.75" hidden="false" customHeight="false" outlineLevel="0" collapsed="false">
      <c r="A18" s="0" t="n">
        <f aca="false">C18/365</f>
        <v>12</v>
      </c>
      <c r="C18" s="0" t="n">
        <v>4380</v>
      </c>
      <c r="D18" s="0" t="n">
        <v>80</v>
      </c>
      <c r="E18" s="0" t="n">
        <v>64</v>
      </c>
      <c r="F18" s="0" t="n">
        <v>1261</v>
      </c>
      <c r="G18" s="0" t="n">
        <v>19894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00</v>
      </c>
      <c r="Q18" s="0" t="n">
        <v>27.1</v>
      </c>
      <c r="R18" s="0" t="n">
        <v>72.8</v>
      </c>
      <c r="S18" s="0" t="n">
        <v>1512</v>
      </c>
    </row>
    <row r="19" customFormat="false" ht="12.75" hidden="false" customHeight="false" outlineLevel="0" collapsed="false">
      <c r="A19" s="0" t="n">
        <f aca="false">C19/365</f>
        <v>13</v>
      </c>
      <c r="C19" s="0" t="n">
        <v>4745</v>
      </c>
      <c r="D19" s="0" t="n">
        <v>82</v>
      </c>
      <c r="E19" s="0" t="n">
        <v>64</v>
      </c>
      <c r="F19" s="0" t="n">
        <v>1261</v>
      </c>
      <c r="G19" s="0" t="n">
        <v>19894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00</v>
      </c>
      <c r="Q19" s="0" t="n">
        <v>27.1</v>
      </c>
      <c r="R19" s="0" t="n">
        <v>72.8</v>
      </c>
      <c r="S19" s="0" t="n">
        <v>1512</v>
      </c>
    </row>
    <row r="20" customFormat="false" ht="12.75" hidden="false" customHeight="false" outlineLevel="0" collapsed="false">
      <c r="A20" s="0" t="n">
        <f aca="false">C20/365</f>
        <v>14</v>
      </c>
      <c r="C20" s="0" t="n">
        <v>5110</v>
      </c>
      <c r="D20" s="0" t="n">
        <v>84</v>
      </c>
      <c r="E20" s="0" t="n">
        <v>64</v>
      </c>
      <c r="F20" s="0" t="n">
        <v>1261</v>
      </c>
      <c r="G20" s="0" t="n">
        <v>19894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100</v>
      </c>
      <c r="Q20" s="0" t="n">
        <v>27.1</v>
      </c>
      <c r="R20" s="0" t="n">
        <v>72.8</v>
      </c>
      <c r="S20" s="0" t="n">
        <v>1512</v>
      </c>
    </row>
    <row r="21" customFormat="false" ht="12.75" hidden="false" customHeight="false" outlineLevel="0" collapsed="false">
      <c r="A21" s="0" t="n">
        <f aca="false">C21/365</f>
        <v>15</v>
      </c>
      <c r="C21" s="0" t="n">
        <v>5475</v>
      </c>
      <c r="D21" s="0" t="n">
        <v>86</v>
      </c>
      <c r="E21" s="0" t="n">
        <v>64</v>
      </c>
      <c r="F21" s="0" t="n">
        <v>1261</v>
      </c>
      <c r="G21" s="0" t="n">
        <v>19894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100</v>
      </c>
      <c r="Q21" s="0" t="n">
        <v>27.1</v>
      </c>
      <c r="R21" s="0" t="n">
        <v>72.8</v>
      </c>
      <c r="S21" s="0" t="n">
        <v>1512</v>
      </c>
    </row>
    <row r="22" customFormat="false" ht="12.75" hidden="false" customHeight="false" outlineLevel="0" collapsed="false">
      <c r="A22" s="0" t="n">
        <f aca="false">C22/365</f>
        <v>16</v>
      </c>
      <c r="C22" s="0" t="n">
        <v>5840</v>
      </c>
      <c r="D22" s="0" t="n">
        <v>88</v>
      </c>
      <c r="E22" s="0" t="n">
        <v>64</v>
      </c>
      <c r="F22" s="0" t="n">
        <v>1261</v>
      </c>
      <c r="G22" s="0" t="n">
        <v>19894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100</v>
      </c>
      <c r="Q22" s="0" t="n">
        <v>27.1</v>
      </c>
      <c r="R22" s="0" t="n">
        <v>72.8</v>
      </c>
      <c r="S22" s="0" t="n">
        <v>1512</v>
      </c>
    </row>
    <row r="23" customFormat="false" ht="12.75" hidden="false" customHeight="false" outlineLevel="0" collapsed="false">
      <c r="A23" s="0" t="n">
        <f aca="false">C23/365</f>
        <v>17</v>
      </c>
      <c r="C23" s="0" t="n">
        <v>6205</v>
      </c>
      <c r="D23" s="0" t="n">
        <v>90</v>
      </c>
      <c r="E23" s="0" t="n">
        <v>64</v>
      </c>
      <c r="F23" s="0" t="n">
        <v>1261</v>
      </c>
      <c r="G23" s="0" t="n">
        <v>19894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100</v>
      </c>
      <c r="Q23" s="0" t="n">
        <v>27.1</v>
      </c>
      <c r="R23" s="0" t="n">
        <v>72.8</v>
      </c>
      <c r="S23" s="0" t="n">
        <v>1512</v>
      </c>
    </row>
    <row r="24" customFormat="false" ht="12.75" hidden="false" customHeight="false" outlineLevel="0" collapsed="false">
      <c r="A24" s="0" t="n">
        <f aca="false">C24/365</f>
        <v>18</v>
      </c>
      <c r="C24" s="0" t="n">
        <v>6570</v>
      </c>
      <c r="D24" s="0" t="n">
        <v>92</v>
      </c>
      <c r="E24" s="0" t="n">
        <v>64</v>
      </c>
      <c r="F24" s="0" t="n">
        <v>1261</v>
      </c>
      <c r="G24" s="0" t="n">
        <v>19894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00</v>
      </c>
      <c r="Q24" s="0" t="n">
        <v>27.1</v>
      </c>
      <c r="R24" s="0" t="n">
        <v>72.8</v>
      </c>
      <c r="S24" s="0" t="n">
        <v>1512</v>
      </c>
    </row>
    <row r="26" customFormat="false" ht="12.75" hidden="false" customHeight="false" outlineLevel="0" collapsed="false">
      <c r="A26" s="4" t="s">
        <v>44</v>
      </c>
    </row>
    <row r="27" customFormat="false" ht="12.75" hidden="false" customHeight="false" outlineLevel="0" collapsed="false">
      <c r="F27" s="0" t="s">
        <v>38</v>
      </c>
      <c r="G27" s="0" t="s">
        <v>39</v>
      </c>
    </row>
    <row r="28" customFormat="false" ht="12.75" hidden="false" customHeight="false" outlineLevel="0" collapsed="false">
      <c r="A28" s="0" t="n">
        <f aca="false">C28/365</f>
        <v>1</v>
      </c>
      <c r="C28" s="0" t="n">
        <v>365</v>
      </c>
      <c r="D28" s="0" t="n">
        <v>16</v>
      </c>
      <c r="E28" s="0" t="n">
        <v>7</v>
      </c>
      <c r="F28" s="0" t="n">
        <v>326</v>
      </c>
      <c r="G28" s="0" t="n">
        <v>2190</v>
      </c>
      <c r="H28" s="0" t="n">
        <v>0</v>
      </c>
      <c r="I28" s="0" t="n">
        <v>0</v>
      </c>
      <c r="J28" s="0" t="n">
        <v>23</v>
      </c>
      <c r="K28" s="0" t="n">
        <v>776</v>
      </c>
      <c r="L28" s="0" t="n">
        <v>6000</v>
      </c>
      <c r="M28" s="0" t="n">
        <v>0</v>
      </c>
      <c r="N28" s="0" t="n">
        <v>0</v>
      </c>
      <c r="O28" s="0" t="n">
        <v>7728</v>
      </c>
      <c r="P28" s="0" t="n">
        <v>2.9</v>
      </c>
      <c r="Q28" s="0" t="n">
        <v>7</v>
      </c>
      <c r="R28" s="0" t="n">
        <v>8</v>
      </c>
      <c r="S28" s="0" t="n">
        <v>5918</v>
      </c>
    </row>
    <row r="29" customFormat="false" ht="12.75" hidden="false" customHeight="false" outlineLevel="0" collapsed="false">
      <c r="A29" s="0" t="n">
        <f aca="false">C29/365</f>
        <v>2</v>
      </c>
      <c r="C29" s="0" t="n">
        <v>730</v>
      </c>
      <c r="D29" s="0" t="n">
        <v>24</v>
      </c>
      <c r="E29" s="0" t="n">
        <v>14</v>
      </c>
      <c r="F29" s="0" t="n">
        <v>572</v>
      </c>
      <c r="G29" s="0" t="n">
        <v>4380</v>
      </c>
      <c r="H29" s="0" t="n">
        <v>0</v>
      </c>
      <c r="I29" s="0" t="n">
        <v>0</v>
      </c>
      <c r="J29" s="0" t="n">
        <v>19</v>
      </c>
      <c r="K29" s="0" t="n">
        <v>596</v>
      </c>
      <c r="L29" s="0" t="n">
        <v>6000</v>
      </c>
      <c r="M29" s="0" t="n">
        <v>0</v>
      </c>
      <c r="N29" s="0" t="n">
        <v>0</v>
      </c>
      <c r="O29" s="0" t="n">
        <v>10065</v>
      </c>
      <c r="P29" s="0" t="n">
        <v>3.2</v>
      </c>
      <c r="Q29" s="0" t="n">
        <v>12.3</v>
      </c>
      <c r="R29" s="0" t="n">
        <v>16</v>
      </c>
      <c r="S29" s="0" t="n">
        <v>5104</v>
      </c>
    </row>
    <row r="30" customFormat="false" ht="12.75" hidden="false" customHeight="false" outlineLevel="0" collapsed="false">
      <c r="A30" s="0" t="n">
        <f aca="false">C30/365</f>
        <v>3</v>
      </c>
      <c r="C30" s="0" t="n">
        <v>1095</v>
      </c>
      <c r="D30" s="0" t="n">
        <v>31</v>
      </c>
      <c r="E30" s="0" t="n">
        <v>21</v>
      </c>
      <c r="F30" s="0" t="n">
        <v>758</v>
      </c>
      <c r="G30" s="0" t="n">
        <v>6570</v>
      </c>
      <c r="H30" s="0" t="n">
        <v>0</v>
      </c>
      <c r="I30" s="0" t="n">
        <v>0</v>
      </c>
      <c r="J30" s="0" t="n">
        <v>18</v>
      </c>
      <c r="K30" s="0" t="n">
        <v>451</v>
      </c>
      <c r="L30" s="0" t="n">
        <v>6000</v>
      </c>
      <c r="M30" s="0" t="n">
        <v>0</v>
      </c>
      <c r="N30" s="0" t="n">
        <v>0</v>
      </c>
      <c r="O30" s="0" t="n">
        <v>13289</v>
      </c>
      <c r="P30" s="0" t="n">
        <v>3.9</v>
      </c>
      <c r="Q30" s="0" t="n">
        <v>16.3</v>
      </c>
      <c r="R30" s="0" t="n">
        <v>24.1</v>
      </c>
      <c r="S30" s="0" t="n">
        <v>4418</v>
      </c>
    </row>
    <row r="31" customFormat="false" ht="12.75" hidden="false" customHeight="false" outlineLevel="0" collapsed="false">
      <c r="A31" s="0" t="n">
        <f aca="false">C31/365</f>
        <v>4</v>
      </c>
      <c r="C31" s="0" t="n">
        <v>1460</v>
      </c>
      <c r="D31" s="0" t="n">
        <v>37</v>
      </c>
      <c r="E31" s="0" t="n">
        <v>28</v>
      </c>
      <c r="F31" s="0" t="n">
        <v>902</v>
      </c>
      <c r="G31" s="0" t="n">
        <v>8760</v>
      </c>
      <c r="H31" s="0" t="n">
        <v>0</v>
      </c>
      <c r="I31" s="0" t="n">
        <v>0</v>
      </c>
      <c r="J31" s="0" t="n">
        <v>18</v>
      </c>
      <c r="K31" s="0" t="n">
        <v>354</v>
      </c>
      <c r="L31" s="0" t="n">
        <v>6000</v>
      </c>
      <c r="M31" s="0" t="n">
        <v>0</v>
      </c>
      <c r="N31" s="0" t="n">
        <v>0</v>
      </c>
      <c r="O31" s="0" t="n">
        <v>16950</v>
      </c>
      <c r="P31" s="0" t="n">
        <v>4.9</v>
      </c>
      <c r="Q31" s="0" t="n">
        <v>19.4</v>
      </c>
      <c r="R31" s="0" t="n">
        <v>32.1</v>
      </c>
      <c r="S31" s="0" t="n">
        <v>3845</v>
      </c>
    </row>
    <row r="32" customFormat="false" ht="12.75" hidden="false" customHeight="false" outlineLevel="0" collapsed="false">
      <c r="A32" s="0" t="n">
        <f aca="false">C32/365</f>
        <v>5</v>
      </c>
      <c r="C32" s="0" t="n">
        <v>1825</v>
      </c>
      <c r="D32" s="0" t="n">
        <v>43</v>
      </c>
      <c r="E32" s="0" t="n">
        <v>34</v>
      </c>
      <c r="F32" s="0" t="n">
        <v>1014</v>
      </c>
      <c r="G32" s="0" t="n">
        <v>10950</v>
      </c>
      <c r="H32" s="0" t="n">
        <v>0</v>
      </c>
      <c r="I32" s="0" t="n">
        <v>0</v>
      </c>
      <c r="J32" s="0" t="n">
        <v>18</v>
      </c>
      <c r="K32" s="0" t="n">
        <v>278</v>
      </c>
      <c r="L32" s="0" t="n">
        <v>6000</v>
      </c>
      <c r="M32" s="0" t="n">
        <v>0</v>
      </c>
      <c r="N32" s="0" t="n">
        <v>0</v>
      </c>
      <c r="O32" s="0" t="n">
        <v>21582</v>
      </c>
      <c r="P32" s="0" t="n">
        <v>6.1</v>
      </c>
      <c r="Q32" s="0" t="n">
        <v>21.8</v>
      </c>
      <c r="R32" s="0" t="n">
        <v>40.1</v>
      </c>
      <c r="S32" s="0" t="n">
        <v>3319</v>
      </c>
    </row>
    <row r="33" customFormat="false" ht="12.75" hidden="false" customHeight="false" outlineLevel="0" collapsed="false">
      <c r="A33" s="0" t="n">
        <f aca="false">C33/365</f>
        <v>6</v>
      </c>
      <c r="C33" s="0" t="n">
        <v>2190</v>
      </c>
      <c r="D33" s="0" t="n">
        <v>49</v>
      </c>
      <c r="E33" s="0" t="n">
        <v>41</v>
      </c>
      <c r="F33" s="0" t="n">
        <v>1103</v>
      </c>
      <c r="G33" s="0" t="n">
        <v>13140</v>
      </c>
      <c r="H33" s="0" t="n">
        <v>0</v>
      </c>
      <c r="I33" s="0" t="n">
        <v>0</v>
      </c>
      <c r="J33" s="0" t="n">
        <v>19</v>
      </c>
      <c r="K33" s="0" t="n">
        <v>221</v>
      </c>
      <c r="L33" s="0" t="n">
        <v>6000</v>
      </c>
      <c r="M33" s="0" t="n">
        <v>0</v>
      </c>
      <c r="N33" s="0" t="n">
        <v>0</v>
      </c>
      <c r="O33" s="0" t="n">
        <v>27161</v>
      </c>
      <c r="P33" s="0" t="n">
        <v>7.8</v>
      </c>
      <c r="Q33" s="0" t="n">
        <v>23.7</v>
      </c>
      <c r="R33" s="0" t="n">
        <v>48.1</v>
      </c>
      <c r="S33" s="0" t="n">
        <v>2835</v>
      </c>
    </row>
    <row r="34" customFormat="false" ht="12.75" hidden="false" customHeight="false" outlineLevel="0" collapsed="false">
      <c r="A34" s="0" t="n">
        <f aca="false">C34/365</f>
        <v>7</v>
      </c>
      <c r="C34" s="0" t="n">
        <v>2555</v>
      </c>
      <c r="D34" s="0" t="n">
        <v>54</v>
      </c>
      <c r="E34" s="0" t="n">
        <v>48</v>
      </c>
      <c r="F34" s="0" t="n">
        <v>1174</v>
      </c>
      <c r="G34" s="0" t="n">
        <v>15330</v>
      </c>
      <c r="H34" s="0" t="n">
        <v>0</v>
      </c>
      <c r="I34" s="0" t="n">
        <v>0</v>
      </c>
      <c r="J34" s="0" t="n">
        <v>20</v>
      </c>
      <c r="K34" s="0" t="n">
        <v>178</v>
      </c>
      <c r="L34" s="0" t="n">
        <v>6000</v>
      </c>
      <c r="M34" s="0" t="n">
        <v>0</v>
      </c>
      <c r="N34" s="0" t="n">
        <v>0</v>
      </c>
      <c r="O34" s="0" t="n">
        <v>33694</v>
      </c>
      <c r="P34" s="0" t="n">
        <v>10</v>
      </c>
      <c r="Q34" s="0" t="n">
        <v>25.2</v>
      </c>
      <c r="R34" s="0" t="n">
        <v>56.1</v>
      </c>
      <c r="S34" s="0" t="n">
        <v>2380</v>
      </c>
    </row>
    <row r="35" customFormat="false" ht="12.75" hidden="false" customHeight="false" outlineLevel="0" collapsed="false">
      <c r="A35" s="0" t="n">
        <f aca="false">C35/365</f>
        <v>8</v>
      </c>
      <c r="C35" s="0" t="n">
        <v>2920</v>
      </c>
      <c r="D35" s="0" t="n">
        <v>59</v>
      </c>
      <c r="E35" s="0" t="n">
        <v>56</v>
      </c>
      <c r="F35" s="0" t="n">
        <v>1231</v>
      </c>
      <c r="G35" s="0" t="n">
        <v>17520</v>
      </c>
      <c r="H35" s="0" t="n">
        <v>0</v>
      </c>
      <c r="I35" s="0" t="n">
        <v>0</v>
      </c>
      <c r="J35" s="0" t="n">
        <v>22</v>
      </c>
      <c r="K35" s="0" t="n">
        <v>145</v>
      </c>
      <c r="L35" s="0" t="n">
        <v>6000</v>
      </c>
      <c r="M35" s="0" t="n">
        <v>0</v>
      </c>
      <c r="N35" s="0" t="n">
        <v>0</v>
      </c>
      <c r="O35" s="0" t="n">
        <v>41404</v>
      </c>
      <c r="P35" s="0" t="n">
        <v>13</v>
      </c>
      <c r="Q35" s="0" t="n">
        <v>26.5</v>
      </c>
      <c r="R35" s="0" t="n">
        <v>64.1</v>
      </c>
      <c r="S35" s="0" t="n">
        <v>1944</v>
      </c>
    </row>
    <row r="36" customFormat="false" ht="12.75" hidden="false" customHeight="false" outlineLevel="0" collapsed="false">
      <c r="A36" s="0" t="n">
        <f aca="false">C36/365</f>
        <v>9</v>
      </c>
      <c r="C36" s="0" t="n">
        <v>3285</v>
      </c>
      <c r="D36" s="0" t="n">
        <v>64</v>
      </c>
      <c r="E36" s="0" t="n">
        <v>63</v>
      </c>
      <c r="F36" s="0" t="n">
        <v>1272</v>
      </c>
      <c r="G36" s="0" t="n">
        <v>19388</v>
      </c>
      <c r="H36" s="0" t="n">
        <v>0</v>
      </c>
      <c r="I36" s="0" t="n">
        <v>0</v>
      </c>
      <c r="J36" s="0" t="n">
        <v>12</v>
      </c>
      <c r="K36" s="0" t="n">
        <v>61</v>
      </c>
      <c r="L36" s="0" t="n">
        <v>2930</v>
      </c>
      <c r="M36" s="0" t="n">
        <v>0</v>
      </c>
      <c r="N36" s="0" t="n">
        <v>0</v>
      </c>
      <c r="O36" s="0" t="n">
        <v>47898</v>
      </c>
      <c r="P36" s="0" t="n">
        <v>16.7</v>
      </c>
      <c r="Q36" s="0" t="n">
        <v>27.4</v>
      </c>
      <c r="R36" s="0" t="n">
        <v>71</v>
      </c>
      <c r="S36" s="0" t="n">
        <v>1582</v>
      </c>
    </row>
    <row r="37" customFormat="false" ht="12.75" hidden="false" customHeight="false" outlineLevel="0" collapsed="false">
      <c r="A37" s="0" t="n">
        <f aca="false">C37/365</f>
        <v>10</v>
      </c>
      <c r="C37" s="0" t="n">
        <v>3650</v>
      </c>
      <c r="D37" s="0" t="n">
        <v>67</v>
      </c>
      <c r="E37" s="0" t="n">
        <v>65</v>
      </c>
      <c r="F37" s="0" t="n">
        <v>1279</v>
      </c>
      <c r="G37" s="0" t="n">
        <v>19740</v>
      </c>
      <c r="H37" s="0" t="n">
        <v>0</v>
      </c>
      <c r="I37" s="0" t="n">
        <v>0</v>
      </c>
      <c r="J37" s="0" t="n">
        <v>2</v>
      </c>
      <c r="K37" s="0" t="n">
        <v>10</v>
      </c>
      <c r="L37" s="0" t="n">
        <v>494</v>
      </c>
      <c r="M37" s="0" t="n">
        <v>0</v>
      </c>
      <c r="N37" s="0" t="n">
        <v>0</v>
      </c>
      <c r="O37" s="0" t="n">
        <v>49215</v>
      </c>
      <c r="P37" s="0" t="n">
        <v>19.3</v>
      </c>
      <c r="Q37" s="0" t="n">
        <v>27.5</v>
      </c>
      <c r="R37" s="0" t="n">
        <v>72.3</v>
      </c>
      <c r="S37" s="0" t="n">
        <v>1514</v>
      </c>
    </row>
    <row r="38" customFormat="false" ht="12.75" hidden="false" customHeight="false" outlineLevel="0" collapsed="false">
      <c r="A38" s="0" t="n">
        <f aca="false">C38/365</f>
        <v>11</v>
      </c>
      <c r="C38" s="0" t="n">
        <v>4015</v>
      </c>
      <c r="D38" s="0" t="n">
        <v>69</v>
      </c>
      <c r="E38" s="0" t="n">
        <v>65</v>
      </c>
      <c r="F38" s="0" t="n">
        <v>1279</v>
      </c>
      <c r="G38" s="0" t="n">
        <v>1974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100</v>
      </c>
      <c r="Q38" s="0" t="n">
        <v>27.5</v>
      </c>
      <c r="R38" s="0" t="n">
        <v>72.3</v>
      </c>
      <c r="S38" s="0" t="n">
        <v>1514</v>
      </c>
    </row>
    <row r="39" customFormat="false" ht="12.75" hidden="false" customHeight="false" outlineLevel="0" collapsed="false">
      <c r="A39" s="0" t="n">
        <f aca="false">C39/365</f>
        <v>12</v>
      </c>
      <c r="C39" s="0" t="n">
        <v>4380</v>
      </c>
      <c r="D39" s="0" t="n">
        <v>71</v>
      </c>
      <c r="E39" s="0" t="n">
        <v>65</v>
      </c>
      <c r="F39" s="0" t="n">
        <v>1279</v>
      </c>
      <c r="G39" s="0" t="n">
        <v>1974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00</v>
      </c>
      <c r="Q39" s="0" t="n">
        <v>27.5</v>
      </c>
      <c r="R39" s="0" t="n">
        <v>72.3</v>
      </c>
      <c r="S39" s="0" t="n">
        <v>1514</v>
      </c>
    </row>
    <row r="40" customFormat="false" ht="12.75" hidden="false" customHeight="false" outlineLevel="0" collapsed="false">
      <c r="A40" s="0" t="n">
        <f aca="false">C40/365</f>
        <v>13</v>
      </c>
      <c r="C40" s="0" t="n">
        <v>4745</v>
      </c>
      <c r="D40" s="0" t="n">
        <v>73</v>
      </c>
      <c r="E40" s="0" t="n">
        <v>65</v>
      </c>
      <c r="F40" s="0" t="n">
        <v>1279</v>
      </c>
      <c r="G40" s="0" t="n">
        <v>1974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100</v>
      </c>
      <c r="Q40" s="0" t="n">
        <v>27.5</v>
      </c>
      <c r="R40" s="0" t="n">
        <v>72.3</v>
      </c>
      <c r="S40" s="0" t="n">
        <v>1514</v>
      </c>
    </row>
    <row r="41" customFormat="false" ht="12.75" hidden="false" customHeight="false" outlineLevel="0" collapsed="false">
      <c r="A41" s="0" t="n">
        <f aca="false">C41/365</f>
        <v>14</v>
      </c>
      <c r="C41" s="0" t="n">
        <v>5110</v>
      </c>
      <c r="D41" s="0" t="n">
        <v>75</v>
      </c>
      <c r="E41" s="0" t="n">
        <v>65</v>
      </c>
      <c r="F41" s="0" t="n">
        <v>1279</v>
      </c>
      <c r="G41" s="0" t="n">
        <v>1974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100</v>
      </c>
      <c r="Q41" s="0" t="n">
        <v>27.5</v>
      </c>
      <c r="R41" s="0" t="n">
        <v>72.3</v>
      </c>
      <c r="S41" s="0" t="n">
        <v>1514</v>
      </c>
    </row>
    <row r="42" customFormat="false" ht="12.75" hidden="false" customHeight="false" outlineLevel="0" collapsed="false">
      <c r="A42" s="0" t="n">
        <f aca="false">C42/365</f>
        <v>15</v>
      </c>
      <c r="C42" s="0" t="n">
        <v>5475</v>
      </c>
      <c r="D42" s="0" t="n">
        <v>77</v>
      </c>
      <c r="E42" s="0" t="n">
        <v>65</v>
      </c>
      <c r="F42" s="0" t="n">
        <v>1279</v>
      </c>
      <c r="G42" s="0" t="n">
        <v>1974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00</v>
      </c>
      <c r="Q42" s="0" t="n">
        <v>27.5</v>
      </c>
      <c r="R42" s="0" t="n">
        <v>72.3</v>
      </c>
      <c r="S42" s="0" t="n">
        <v>1514</v>
      </c>
    </row>
    <row r="43" customFormat="false" ht="12.75" hidden="false" customHeight="false" outlineLevel="0" collapsed="false">
      <c r="A43" s="0" t="n">
        <f aca="false">C43/365</f>
        <v>16</v>
      </c>
      <c r="C43" s="0" t="n">
        <v>5840</v>
      </c>
      <c r="D43" s="0" t="n">
        <v>79</v>
      </c>
      <c r="E43" s="0" t="n">
        <v>65</v>
      </c>
      <c r="F43" s="0" t="n">
        <v>1279</v>
      </c>
      <c r="G43" s="0" t="n">
        <v>1974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00</v>
      </c>
      <c r="Q43" s="0" t="n">
        <v>27.5</v>
      </c>
      <c r="R43" s="0" t="n">
        <v>72.3</v>
      </c>
      <c r="S43" s="0" t="n">
        <v>1514</v>
      </c>
    </row>
    <row r="44" customFormat="false" ht="12.75" hidden="false" customHeight="false" outlineLevel="0" collapsed="false">
      <c r="A44" s="0" t="n">
        <f aca="false">C44/365</f>
        <v>17</v>
      </c>
      <c r="C44" s="0" t="n">
        <v>6205</v>
      </c>
      <c r="D44" s="0" t="n">
        <v>81</v>
      </c>
      <c r="E44" s="0" t="n">
        <v>65</v>
      </c>
      <c r="F44" s="0" t="n">
        <v>1279</v>
      </c>
      <c r="G44" s="0" t="n">
        <v>1974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100</v>
      </c>
      <c r="Q44" s="0" t="n">
        <v>27.5</v>
      </c>
      <c r="R44" s="0" t="n">
        <v>72.3</v>
      </c>
      <c r="S44" s="0" t="n">
        <v>1514</v>
      </c>
    </row>
    <row r="45" customFormat="false" ht="12.75" hidden="false" customHeight="false" outlineLevel="0" collapsed="false">
      <c r="A45" s="0" t="n">
        <f aca="false">C45/365</f>
        <v>18</v>
      </c>
      <c r="C45" s="0" t="n">
        <v>6570</v>
      </c>
      <c r="D45" s="0" t="n">
        <v>83</v>
      </c>
      <c r="E45" s="0" t="n">
        <v>65</v>
      </c>
      <c r="F45" s="0" t="n">
        <v>1279</v>
      </c>
      <c r="G45" s="0" t="n">
        <v>1974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00</v>
      </c>
      <c r="Q45" s="0" t="n">
        <v>27.5</v>
      </c>
      <c r="R45" s="0" t="n">
        <v>72.3</v>
      </c>
      <c r="S45" s="0" t="n">
        <v>1514</v>
      </c>
    </row>
    <row r="46" customFormat="false" ht="12.75" hidden="false" customHeight="false" outlineLevel="0" collapsed="false">
      <c r="C46" s="0" t="n">
        <v>6935</v>
      </c>
      <c r="D46" s="0" t="n">
        <v>85</v>
      </c>
      <c r="E46" s="0" t="n">
        <v>65</v>
      </c>
      <c r="F46" s="0" t="n">
        <v>1279</v>
      </c>
      <c r="G46" s="0" t="n">
        <v>1974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100</v>
      </c>
      <c r="Q46" s="0" t="n">
        <v>27.5</v>
      </c>
      <c r="R46" s="0" t="n">
        <v>72.3</v>
      </c>
      <c r="S46" s="0" t="n">
        <v>1514</v>
      </c>
    </row>
    <row r="47" customFormat="false" ht="12.75" hidden="false" customHeight="false" outlineLevel="0" collapsed="false">
      <c r="C47" s="0" t="n">
        <v>7300</v>
      </c>
      <c r="D47" s="0" t="n">
        <v>87</v>
      </c>
      <c r="E47" s="0" t="n">
        <v>65</v>
      </c>
      <c r="F47" s="0" t="n">
        <v>1279</v>
      </c>
      <c r="G47" s="0" t="n">
        <v>1974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100</v>
      </c>
      <c r="Q47" s="0" t="n">
        <v>27.5</v>
      </c>
      <c r="R47" s="0" t="n">
        <v>72.3</v>
      </c>
      <c r="S47" s="0" t="n">
        <v>1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45</v>
      </c>
      <c r="F2" s="0" t="n">
        <f aca="false">1-N2/0.08</f>
        <v>0.40509162808642</v>
      </c>
      <c r="K2" s="0" t="s">
        <v>46</v>
      </c>
      <c r="N2" s="0" t="n">
        <f aca="false">SUM(O4:O46)/SUM(N4:N46)</f>
        <v>0.0475926697530864</v>
      </c>
    </row>
    <row r="4" customFormat="false" ht="12.75" hidden="false" customHeight="false" outlineLevel="0" collapsed="false">
      <c r="A4" s="0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.0108</v>
      </c>
      <c r="J4" s="0" t="n">
        <v>0.0199</v>
      </c>
      <c r="K4" s="0" t="n">
        <v>0.0492</v>
      </c>
      <c r="M4" s="15" t="n">
        <f aca="false">AVERAGE(C4:K12)</f>
        <v>0.0228074074074074</v>
      </c>
      <c r="N4" s="0" t="n">
        <v>30</v>
      </c>
      <c r="O4" s="0" t="n">
        <f aca="false">M4*N4</f>
        <v>0.684222222222222</v>
      </c>
    </row>
    <row r="5" customFormat="false" ht="12.75" hidden="false" customHeight="false" outlineLevel="0" collapsed="false">
      <c r="A5" s="0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0024</v>
      </c>
      <c r="I5" s="0" t="n">
        <v>0.0111</v>
      </c>
      <c r="J5" s="0" t="n">
        <v>0.0212</v>
      </c>
      <c r="K5" s="0" t="n">
        <v>0.0515</v>
      </c>
    </row>
    <row r="6" customFormat="false" ht="12.75" hidden="false" customHeight="false" outlineLevel="0" collapsed="false">
      <c r="A6" s="0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006</v>
      </c>
      <c r="I6" s="0" t="n">
        <v>0.0115</v>
      </c>
      <c r="J6" s="0" t="n">
        <v>0.0232</v>
      </c>
      <c r="K6" s="0" t="n">
        <v>0.0546</v>
      </c>
    </row>
    <row r="7" customFormat="false" ht="12.75" hidden="false" customHeight="false" outlineLevel="0" collapsed="false">
      <c r="A7" s="0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.0008</v>
      </c>
      <c r="H7" s="0" t="n">
        <v>0.0087</v>
      </c>
      <c r="I7" s="0" t="n">
        <v>0.0123</v>
      </c>
      <c r="J7" s="0" t="n">
        <v>0.0258</v>
      </c>
      <c r="K7" s="0" t="n">
        <v>0.0587</v>
      </c>
    </row>
    <row r="8" customFormat="false" ht="12.75" hidden="false" customHeight="false" outlineLevel="0" collapsed="false">
      <c r="A8" s="0" t="n">
        <v>5</v>
      </c>
      <c r="C8" s="0" t="n">
        <v>0</v>
      </c>
      <c r="D8" s="0" t="n">
        <v>0</v>
      </c>
      <c r="E8" s="0" t="n">
        <v>0</v>
      </c>
      <c r="F8" s="0" t="n">
        <v>0.0008</v>
      </c>
      <c r="G8" s="0" t="n">
        <v>0.0079</v>
      </c>
      <c r="H8" s="0" t="n">
        <v>0.0094</v>
      </c>
      <c r="I8" s="0" t="n">
        <v>0.0131</v>
      </c>
      <c r="J8" s="0" t="n">
        <v>0.0298</v>
      </c>
      <c r="K8" s="0" t="n">
        <v>0.0642</v>
      </c>
    </row>
    <row r="9" customFormat="false" ht="12.75" hidden="false" customHeight="false" outlineLevel="0" collapsed="false">
      <c r="A9" s="0" t="n">
        <v>6</v>
      </c>
      <c r="C9" s="0" t="n">
        <v>0</v>
      </c>
      <c r="D9" s="0" t="n">
        <v>0.0024</v>
      </c>
      <c r="E9" s="0" t="n">
        <v>0.006</v>
      </c>
      <c r="F9" s="0" t="n">
        <v>0.0087</v>
      </c>
      <c r="G9" s="0" t="n">
        <v>0.0094</v>
      </c>
      <c r="H9" s="0" t="n">
        <v>0.0104</v>
      </c>
      <c r="I9" s="0" t="n">
        <v>0.0143</v>
      </c>
      <c r="J9" s="0" t="n">
        <v>0.0366</v>
      </c>
      <c r="K9" s="0" t="n">
        <v>0.0723</v>
      </c>
    </row>
    <row r="10" customFormat="false" ht="12.75" hidden="false" customHeight="false" outlineLevel="0" collapsed="false">
      <c r="A10" s="0" t="n">
        <v>7</v>
      </c>
      <c r="C10" s="0" t="n">
        <v>0.0108</v>
      </c>
      <c r="D10" s="0" t="n">
        <v>0.0111</v>
      </c>
      <c r="E10" s="0" t="n">
        <v>0.0115</v>
      </c>
      <c r="F10" s="0" t="n">
        <v>0.0123</v>
      </c>
      <c r="G10" s="0" t="n">
        <v>0.0131</v>
      </c>
      <c r="H10" s="0" t="n">
        <v>0.0143</v>
      </c>
      <c r="I10" s="0" t="n">
        <v>0.0184</v>
      </c>
      <c r="J10" s="0" t="n">
        <v>0.0555</v>
      </c>
      <c r="K10" s="0" t="n">
        <v>0.08</v>
      </c>
    </row>
    <row r="11" customFormat="false" ht="12.75" hidden="false" customHeight="false" outlineLevel="0" collapsed="false">
      <c r="A11" s="0" t="n">
        <v>8</v>
      </c>
      <c r="C11" s="0" t="n">
        <v>0.0199</v>
      </c>
      <c r="D11" s="0" t="n">
        <v>0.0212</v>
      </c>
      <c r="E11" s="0" t="n">
        <v>0.0232</v>
      </c>
      <c r="F11" s="0" t="n">
        <v>0.0258</v>
      </c>
      <c r="G11" s="0" t="n">
        <v>0.0298</v>
      </c>
      <c r="H11" s="0" t="n">
        <v>0.0366</v>
      </c>
      <c r="I11" s="0" t="n">
        <v>0.0555</v>
      </c>
      <c r="J11" s="0" t="n">
        <v>0.0755</v>
      </c>
      <c r="K11" s="0" t="n">
        <v>0.083</v>
      </c>
    </row>
    <row r="12" customFormat="false" ht="12.75" hidden="false" customHeight="false" outlineLevel="0" collapsed="false">
      <c r="A12" s="0" t="n">
        <v>9</v>
      </c>
      <c r="C12" s="0" t="n">
        <v>0.0492</v>
      </c>
      <c r="D12" s="0" t="n">
        <v>0.0515</v>
      </c>
      <c r="E12" s="0" t="n">
        <v>0.0546</v>
      </c>
      <c r="F12" s="0" t="n">
        <v>0.0587</v>
      </c>
      <c r="G12" s="0" t="n">
        <v>0.0642</v>
      </c>
      <c r="H12" s="0" t="n">
        <v>0.0723</v>
      </c>
      <c r="I12" s="0" t="n">
        <v>0.08</v>
      </c>
      <c r="J12" s="0" t="n">
        <v>0.083</v>
      </c>
      <c r="K12" s="0" t="n">
        <v>0.0834</v>
      </c>
    </row>
    <row r="14" customFormat="false" ht="12.75" hidden="false" customHeight="false" outlineLevel="0" collapsed="false">
      <c r="B14" s="0" t="s">
        <v>47</v>
      </c>
      <c r="C14" s="0" t="n">
        <v>2</v>
      </c>
    </row>
    <row r="15" customFormat="false" ht="12.75" hidden="false" customHeight="false" outlineLevel="0" collapsed="false">
      <c r="B15" s="0" t="s">
        <v>33</v>
      </c>
      <c r="C15" s="0" t="s">
        <v>48</v>
      </c>
    </row>
    <row r="17" customFormat="false" ht="12.75" hidden="false" customHeight="false" outlineLevel="0" collapsed="false">
      <c r="A17" s="0" t="s">
        <v>49</v>
      </c>
      <c r="B17" s="0" t="s">
        <v>50</v>
      </c>
      <c r="C17" s="0" t="n">
        <v>1</v>
      </c>
      <c r="D17" s="0" t="n">
        <v>2</v>
      </c>
      <c r="E17" s="0" t="n">
        <v>3</v>
      </c>
      <c r="F17" s="0" t="n">
        <v>4</v>
      </c>
      <c r="G17" s="0" t="n">
        <v>5</v>
      </c>
      <c r="H17" s="0" t="n">
        <v>6</v>
      </c>
      <c r="I17" s="0" t="n">
        <v>7</v>
      </c>
      <c r="J17" s="0" t="n">
        <v>8</v>
      </c>
      <c r="K17" s="0" t="n">
        <v>9</v>
      </c>
    </row>
    <row r="18" customFormat="false" ht="12.75" hidden="false" customHeight="false" outlineLevel="0" collapsed="false">
      <c r="A18" s="0" t="n">
        <v>1</v>
      </c>
      <c r="C18" s="0" t="n">
        <v>0</v>
      </c>
      <c r="D18" s="0" t="n">
        <v>0</v>
      </c>
      <c r="E18" s="0" t="n">
        <v>0</v>
      </c>
      <c r="F18" s="0" t="n">
        <v>0.0062</v>
      </c>
      <c r="G18" s="0" t="n">
        <v>0.0184</v>
      </c>
      <c r="H18" s="0" t="n">
        <v>0.0376</v>
      </c>
      <c r="I18" s="0" t="n">
        <v>0.0563</v>
      </c>
      <c r="J18" s="0" t="n">
        <v>0.0668</v>
      </c>
      <c r="K18" s="0" t="n">
        <v>0.0741</v>
      </c>
      <c r="M18" s="15" t="n">
        <f aca="false">AVERAGE(C18:K26)</f>
        <v>0.0472876543209877</v>
      </c>
      <c r="N18" s="0" t="n">
        <v>30</v>
      </c>
      <c r="O18" s="0" t="n">
        <f aca="false">M18*N18</f>
        <v>1.41862962962963</v>
      </c>
    </row>
    <row r="19" customFormat="false" ht="12.75" hidden="false" customHeight="false" outlineLevel="0" collapsed="false">
      <c r="A19" s="0" t="n">
        <v>2</v>
      </c>
      <c r="C19" s="0" t="n">
        <v>0</v>
      </c>
      <c r="D19" s="0" t="n">
        <v>0</v>
      </c>
      <c r="E19" s="0" t="n">
        <v>0</v>
      </c>
      <c r="F19" s="0" t="n">
        <v>0.0119</v>
      </c>
      <c r="G19" s="0" t="n">
        <v>0.0231</v>
      </c>
      <c r="H19" s="0" t="n">
        <v>0.0417</v>
      </c>
      <c r="I19" s="0" t="n">
        <v>0.0577</v>
      </c>
      <c r="J19" s="0" t="n">
        <v>0.0669</v>
      </c>
      <c r="K19" s="0" t="n">
        <v>0.0748</v>
      </c>
    </row>
    <row r="20" customFormat="false" ht="12.75" hidden="false" customHeight="false" outlineLevel="0" collapsed="false">
      <c r="A20" s="0" t="n">
        <v>3</v>
      </c>
      <c r="C20" s="0" t="n">
        <v>0</v>
      </c>
      <c r="D20" s="0" t="n">
        <v>0</v>
      </c>
      <c r="E20" s="0" t="n">
        <v>0.0102</v>
      </c>
      <c r="F20" s="0" t="n">
        <v>0.0168</v>
      </c>
      <c r="G20" s="0" t="n">
        <v>0.0308</v>
      </c>
      <c r="H20" s="0" t="n">
        <v>0.0467</v>
      </c>
      <c r="I20" s="0" t="n">
        <v>0.0587</v>
      </c>
      <c r="J20" s="0" t="n">
        <v>0.067</v>
      </c>
      <c r="K20" s="0" t="n">
        <v>0.0755</v>
      </c>
    </row>
    <row r="21" customFormat="false" ht="12.75" hidden="false" customHeight="false" outlineLevel="0" collapsed="false">
      <c r="A21" s="0" t="n">
        <v>4</v>
      </c>
      <c r="C21" s="0" t="n">
        <v>0.0062</v>
      </c>
      <c r="D21" s="0" t="n">
        <v>0.0119</v>
      </c>
      <c r="E21" s="0" t="n">
        <v>0.0168</v>
      </c>
      <c r="F21" s="0" t="n">
        <v>0.0271</v>
      </c>
      <c r="G21" s="0" t="n">
        <v>0.0396</v>
      </c>
      <c r="H21" s="0" t="n">
        <v>0.05</v>
      </c>
      <c r="I21" s="0" t="n">
        <v>0.057</v>
      </c>
      <c r="J21" s="0" t="n">
        <v>0.0662</v>
      </c>
      <c r="K21" s="0" t="n">
        <v>0.0764</v>
      </c>
    </row>
    <row r="22" customFormat="false" ht="12.75" hidden="false" customHeight="false" outlineLevel="0" collapsed="false">
      <c r="A22" s="0" t="n">
        <v>5</v>
      </c>
      <c r="C22" s="0" t="n">
        <v>0.0184</v>
      </c>
      <c r="D22" s="0" t="n">
        <v>0.0231</v>
      </c>
      <c r="E22" s="0" t="n">
        <v>0.0308</v>
      </c>
      <c r="F22" s="0" t="n">
        <v>0.0396</v>
      </c>
      <c r="G22" s="0" t="n">
        <v>0.0462</v>
      </c>
      <c r="H22" s="0" t="n">
        <v>0.0482</v>
      </c>
      <c r="I22" s="0" t="n">
        <v>0.0496</v>
      </c>
      <c r="J22" s="0" t="n">
        <v>0.0638</v>
      </c>
      <c r="K22" s="0" t="n">
        <v>0.0772</v>
      </c>
    </row>
    <row r="23" customFormat="false" ht="12.75" hidden="false" customHeight="false" outlineLevel="0" collapsed="false">
      <c r="A23" s="0" t="n">
        <v>6</v>
      </c>
      <c r="C23" s="0" t="n">
        <v>0.0376</v>
      </c>
      <c r="D23" s="0" t="n">
        <v>0.0417</v>
      </c>
      <c r="E23" s="0" t="n">
        <v>0.0467</v>
      </c>
      <c r="F23" s="0" t="n">
        <v>0.05</v>
      </c>
      <c r="G23" s="0" t="n">
        <v>0.0482</v>
      </c>
      <c r="H23" s="0" t="n">
        <v>0.0406</v>
      </c>
      <c r="I23" s="0" t="n">
        <v>0.0345</v>
      </c>
      <c r="J23" s="0" t="n">
        <v>0.0619</v>
      </c>
      <c r="K23" s="0" t="n">
        <v>0.0785</v>
      </c>
    </row>
    <row r="24" customFormat="false" ht="12.75" hidden="false" customHeight="false" outlineLevel="0" collapsed="false">
      <c r="A24" s="0" t="n">
        <v>7</v>
      </c>
      <c r="C24" s="0" t="n">
        <v>0.0563</v>
      </c>
      <c r="D24" s="0" t="n">
        <v>0.0577</v>
      </c>
      <c r="E24" s="0" t="n">
        <v>0.0587</v>
      </c>
      <c r="F24" s="0" t="n">
        <v>0.057</v>
      </c>
      <c r="G24" s="0" t="n">
        <v>0.0496</v>
      </c>
      <c r="H24" s="0" t="n">
        <v>0.0345</v>
      </c>
      <c r="I24" s="0" t="n">
        <v>0.0279</v>
      </c>
      <c r="J24" s="0" t="n">
        <v>0.0656</v>
      </c>
      <c r="K24" s="0" t="n">
        <v>0.0797</v>
      </c>
    </row>
    <row r="25" customFormat="false" ht="12.75" hidden="false" customHeight="false" outlineLevel="0" collapsed="false">
      <c r="A25" s="0" t="n">
        <v>8</v>
      </c>
      <c r="C25" s="0" t="n">
        <v>0.0668</v>
      </c>
      <c r="D25" s="0" t="n">
        <v>0.0669</v>
      </c>
      <c r="E25" s="0" t="n">
        <v>0.067</v>
      </c>
      <c r="F25" s="0" t="n">
        <v>0.0662</v>
      </c>
      <c r="G25" s="0" t="n">
        <v>0.0638</v>
      </c>
      <c r="H25" s="0" t="n">
        <v>0.0619</v>
      </c>
      <c r="I25" s="0" t="n">
        <v>0.0656</v>
      </c>
      <c r="J25" s="0" t="n">
        <v>0.0782</v>
      </c>
      <c r="K25" s="0" t="n">
        <v>0.0805</v>
      </c>
    </row>
    <row r="26" customFormat="false" ht="12.75" hidden="false" customHeight="false" outlineLevel="0" collapsed="false">
      <c r="A26" s="0" t="n">
        <v>9</v>
      </c>
      <c r="C26" s="0" t="n">
        <v>0.0741</v>
      </c>
      <c r="D26" s="0" t="n">
        <v>0.0748</v>
      </c>
      <c r="E26" s="0" t="n">
        <v>0.0755</v>
      </c>
      <c r="F26" s="0" t="n">
        <v>0.0764</v>
      </c>
      <c r="G26" s="0" t="n">
        <v>0.0772</v>
      </c>
      <c r="H26" s="0" t="n">
        <v>0.0785</v>
      </c>
      <c r="I26" s="0" t="n">
        <v>0.0797</v>
      </c>
      <c r="J26" s="0" t="n">
        <v>0.0805</v>
      </c>
      <c r="K26" s="0" t="n">
        <v>0.0807</v>
      </c>
    </row>
    <row r="28" customFormat="false" ht="12.75" hidden="false" customHeight="false" outlineLevel="0" collapsed="false">
      <c r="B28" s="0" t="s">
        <v>47</v>
      </c>
      <c r="C28" s="0" t="n">
        <v>3</v>
      </c>
    </row>
    <row r="29" customFormat="false" ht="12.75" hidden="false" customHeight="false" outlineLevel="0" collapsed="false">
      <c r="B29" s="0" t="s">
        <v>33</v>
      </c>
      <c r="C29" s="0" t="s">
        <v>48</v>
      </c>
    </row>
    <row r="31" customFormat="false" ht="12.75" hidden="false" customHeight="false" outlineLevel="0" collapsed="false">
      <c r="A31" s="0" t="s">
        <v>49</v>
      </c>
      <c r="B31" s="0" t="s">
        <v>50</v>
      </c>
      <c r="C31" s="0" t="n">
        <v>1</v>
      </c>
      <c r="D31" s="0" t="n">
        <v>2</v>
      </c>
      <c r="E31" s="0" t="n">
        <v>3</v>
      </c>
      <c r="F31" s="0" t="n">
        <v>4</v>
      </c>
      <c r="G31" s="0" t="n">
        <v>5</v>
      </c>
      <c r="H31" s="0" t="n">
        <v>6</v>
      </c>
      <c r="I31" s="0" t="n">
        <v>7</v>
      </c>
      <c r="J31" s="0" t="n">
        <v>8</v>
      </c>
      <c r="K31" s="0" t="n">
        <v>9</v>
      </c>
    </row>
    <row r="32" customFormat="false" ht="12.75" hidden="false" customHeight="false" outlineLevel="0" collapsed="false">
      <c r="A32" s="0" t="n">
        <v>1</v>
      </c>
      <c r="C32" s="0" t="n">
        <v>0</v>
      </c>
      <c r="D32" s="0" t="n">
        <v>0</v>
      </c>
      <c r="E32" s="0" t="n">
        <v>0.0099</v>
      </c>
      <c r="F32" s="0" t="n">
        <v>0.032</v>
      </c>
      <c r="G32" s="0" t="n">
        <v>0.0556</v>
      </c>
      <c r="H32" s="0" t="n">
        <v>0.0685</v>
      </c>
      <c r="I32" s="0" t="n">
        <v>0.0736</v>
      </c>
      <c r="J32" s="0" t="n">
        <v>0.0752</v>
      </c>
      <c r="K32" s="0" t="n">
        <v>0.0759</v>
      </c>
      <c r="M32" s="15" t="n">
        <f aca="false">AVERAGE(C32:K40)</f>
        <v>0.0626679012345679</v>
      </c>
      <c r="N32" s="0" t="n">
        <v>50</v>
      </c>
      <c r="O32" s="0" t="n">
        <f aca="false">M32*N32</f>
        <v>3.1333950617284</v>
      </c>
    </row>
    <row r="33" customFormat="false" ht="12.75" hidden="false" customHeight="false" outlineLevel="0" collapsed="false">
      <c r="A33" s="0" t="n">
        <v>2</v>
      </c>
      <c r="C33" s="0" t="n">
        <v>0</v>
      </c>
      <c r="D33" s="0" t="n">
        <v>0.0048</v>
      </c>
      <c r="E33" s="0" t="n">
        <v>0.02</v>
      </c>
      <c r="F33" s="0" t="n">
        <v>0.0419</v>
      </c>
      <c r="G33" s="0" t="n">
        <v>0.0601</v>
      </c>
      <c r="H33" s="0" t="n">
        <v>0.0697</v>
      </c>
      <c r="I33" s="0" t="n">
        <v>0.0737</v>
      </c>
      <c r="J33" s="0" t="n">
        <v>0.0752</v>
      </c>
      <c r="K33" s="0" t="n">
        <v>0.076</v>
      </c>
    </row>
    <row r="34" customFormat="false" ht="12.75" hidden="false" customHeight="false" outlineLevel="0" collapsed="false">
      <c r="A34" s="0" t="n">
        <v>3</v>
      </c>
      <c r="C34" s="0" t="n">
        <v>0.0099</v>
      </c>
      <c r="D34" s="0" t="n">
        <v>0.02</v>
      </c>
      <c r="E34" s="0" t="n">
        <v>0.0365</v>
      </c>
      <c r="F34" s="0" t="n">
        <v>0.0538</v>
      </c>
      <c r="G34" s="0" t="n">
        <v>0.0652</v>
      </c>
      <c r="H34" s="0" t="n">
        <v>0.0711</v>
      </c>
      <c r="I34" s="0" t="n">
        <v>0.0738</v>
      </c>
      <c r="J34" s="0" t="n">
        <v>0.0753</v>
      </c>
      <c r="K34" s="0" t="n">
        <v>0.0762</v>
      </c>
    </row>
    <row r="35" customFormat="false" ht="12.75" hidden="false" customHeight="false" outlineLevel="0" collapsed="false">
      <c r="A35" s="0" t="n">
        <v>4</v>
      </c>
      <c r="C35" s="0" t="n">
        <v>0.032</v>
      </c>
      <c r="D35" s="0" t="n">
        <v>0.0419</v>
      </c>
      <c r="E35" s="0" t="n">
        <v>0.0538</v>
      </c>
      <c r="F35" s="0" t="n">
        <v>0.0632</v>
      </c>
      <c r="G35" s="0" t="n">
        <v>0.0687</v>
      </c>
      <c r="H35" s="0" t="n">
        <v>0.0715</v>
      </c>
      <c r="I35" s="0" t="n">
        <v>0.073</v>
      </c>
      <c r="J35" s="0" t="n">
        <v>0.075</v>
      </c>
      <c r="K35" s="0" t="n">
        <v>0.0763</v>
      </c>
    </row>
    <row r="36" customFormat="false" ht="12.75" hidden="false" customHeight="false" outlineLevel="0" collapsed="false">
      <c r="A36" s="0" t="n">
        <v>5</v>
      </c>
      <c r="C36" s="0" t="n">
        <v>0.0556</v>
      </c>
      <c r="D36" s="0" t="n">
        <v>0.0601</v>
      </c>
      <c r="E36" s="0" t="n">
        <v>0.0652</v>
      </c>
      <c r="F36" s="0" t="n">
        <v>0.0687</v>
      </c>
      <c r="G36" s="0" t="n">
        <v>0.0701</v>
      </c>
      <c r="H36" s="0" t="n">
        <v>0.0695</v>
      </c>
      <c r="I36" s="0" t="n">
        <v>0.069</v>
      </c>
      <c r="J36" s="0" t="n">
        <v>0.0741</v>
      </c>
      <c r="K36" s="0" t="n">
        <v>0.0765</v>
      </c>
    </row>
    <row r="37" customFormat="false" ht="12.75" hidden="false" customHeight="false" outlineLevel="0" collapsed="false">
      <c r="A37" s="0" t="n">
        <v>6</v>
      </c>
      <c r="C37" s="0" t="n">
        <v>0.0685</v>
      </c>
      <c r="D37" s="0" t="n">
        <v>0.0697</v>
      </c>
      <c r="E37" s="0" t="n">
        <v>0.0711</v>
      </c>
      <c r="F37" s="0" t="n">
        <v>0.0715</v>
      </c>
      <c r="G37" s="0" t="n">
        <v>0.0695</v>
      </c>
      <c r="H37" s="0" t="n">
        <v>0.0635</v>
      </c>
      <c r="I37" s="0" t="n">
        <v>0.0564</v>
      </c>
      <c r="J37" s="0" t="n">
        <v>0.0725</v>
      </c>
      <c r="K37" s="0" t="n">
        <v>0.0766</v>
      </c>
    </row>
    <row r="38" customFormat="false" ht="12.75" hidden="false" customHeight="false" outlineLevel="0" collapsed="false">
      <c r="A38" s="0" t="n">
        <v>7</v>
      </c>
      <c r="C38" s="0" t="n">
        <v>0.0736</v>
      </c>
      <c r="D38" s="0" t="n">
        <v>0.0737</v>
      </c>
      <c r="E38" s="0" t="n">
        <v>0.0738</v>
      </c>
      <c r="F38" s="0" t="n">
        <v>0.073</v>
      </c>
      <c r="G38" s="0" t="n">
        <v>0.069</v>
      </c>
      <c r="H38" s="0" t="n">
        <v>0.0564</v>
      </c>
      <c r="I38" s="0" t="n">
        <v>0.0699</v>
      </c>
      <c r="J38" s="0" t="n">
        <v>0.0724</v>
      </c>
      <c r="K38" s="0" t="n">
        <v>0.0766</v>
      </c>
    </row>
    <row r="39" customFormat="false" ht="12.75" hidden="false" customHeight="false" outlineLevel="0" collapsed="false">
      <c r="A39" s="0" t="n">
        <v>8</v>
      </c>
      <c r="C39" s="0" t="n">
        <v>0.0752</v>
      </c>
      <c r="D39" s="0" t="n">
        <v>0.0752</v>
      </c>
      <c r="E39" s="0" t="n">
        <v>0.0753</v>
      </c>
      <c r="F39" s="0" t="n">
        <v>0.075</v>
      </c>
      <c r="G39" s="0" t="n">
        <v>0.0741</v>
      </c>
      <c r="H39" s="0" t="n">
        <v>0.0725</v>
      </c>
      <c r="I39" s="0" t="n">
        <v>0.0724</v>
      </c>
      <c r="J39" s="0" t="n">
        <v>0.0762</v>
      </c>
      <c r="K39" s="0" t="n">
        <v>0.0767</v>
      </c>
    </row>
    <row r="40" customFormat="false" ht="12.75" hidden="false" customHeight="false" outlineLevel="0" collapsed="false">
      <c r="A40" s="0" t="n">
        <v>9</v>
      </c>
      <c r="C40" s="0" t="n">
        <v>0.0759</v>
      </c>
      <c r="D40" s="0" t="n">
        <v>0.076</v>
      </c>
      <c r="E40" s="0" t="n">
        <v>0.0762</v>
      </c>
      <c r="F40" s="0" t="n">
        <v>0.0763</v>
      </c>
      <c r="G40" s="0" t="n">
        <v>0.0765</v>
      </c>
      <c r="H40" s="0" t="n">
        <v>0.0766</v>
      </c>
      <c r="I40" s="0" t="n">
        <v>0.0766</v>
      </c>
      <c r="J40" s="0" t="n">
        <v>0.0767</v>
      </c>
      <c r="K40" s="0" t="n">
        <v>0.0769</v>
      </c>
    </row>
    <row r="42" customFormat="false" ht="12.75" hidden="false" customHeight="false" outlineLevel="0" collapsed="false">
      <c r="B42" s="0" t="s">
        <v>47</v>
      </c>
      <c r="C42" s="0" t="n">
        <v>4</v>
      </c>
    </row>
    <row r="43" customFormat="false" ht="12.75" hidden="false" customHeight="false" outlineLevel="0" collapsed="false">
      <c r="B43" s="0" t="s">
        <v>33</v>
      </c>
      <c r="C43" s="0" t="s">
        <v>48</v>
      </c>
    </row>
    <row r="45" customFormat="false" ht="12.75" hidden="false" customHeight="false" outlineLevel="0" collapsed="false">
      <c r="A45" s="0" t="s">
        <v>49</v>
      </c>
      <c r="B45" s="0" t="s">
        <v>50</v>
      </c>
      <c r="C45" s="0" t="n">
        <v>1</v>
      </c>
      <c r="D45" s="0" t="n">
        <v>2</v>
      </c>
      <c r="E45" s="0" t="n">
        <v>3</v>
      </c>
      <c r="F45" s="0" t="n">
        <v>4</v>
      </c>
      <c r="G45" s="0" t="n">
        <v>5</v>
      </c>
      <c r="H45" s="0" t="n">
        <v>6</v>
      </c>
      <c r="I45" s="0" t="n">
        <v>7</v>
      </c>
      <c r="J45" s="0" t="n">
        <v>8</v>
      </c>
      <c r="K45" s="0" t="n">
        <v>9</v>
      </c>
    </row>
    <row r="46" customFormat="false" ht="12.75" hidden="false" customHeight="false" outlineLevel="0" collapsed="false">
      <c r="A46" s="0" t="n">
        <v>1</v>
      </c>
      <c r="C46" s="0" t="n">
        <v>0</v>
      </c>
      <c r="D46" s="0" t="n">
        <v>0</v>
      </c>
      <c r="E46" s="0" t="n">
        <v>0.0013</v>
      </c>
      <c r="F46" s="0" t="n">
        <v>0.0092</v>
      </c>
      <c r="G46" s="0" t="n">
        <v>0.0149</v>
      </c>
      <c r="H46" s="0" t="n">
        <v>0.0285</v>
      </c>
      <c r="I46" s="0" t="n">
        <v>0.0468</v>
      </c>
      <c r="J46" s="0" t="n">
        <v>0.061</v>
      </c>
      <c r="K46" s="0" t="n">
        <v>0.0663</v>
      </c>
      <c r="M46" s="15" t="n">
        <f aca="false">AVERAGE(C46:K54)</f>
        <v>0.0475716049382716</v>
      </c>
      <c r="N46" s="0" t="n">
        <v>50</v>
      </c>
      <c r="O46" s="0" t="n">
        <f aca="false">M46*N46</f>
        <v>2.37858024691358</v>
      </c>
    </row>
    <row r="47" customFormat="false" ht="12.75" hidden="false" customHeight="false" outlineLevel="0" collapsed="false">
      <c r="A47" s="0" t="n">
        <v>2</v>
      </c>
      <c r="C47" s="0" t="n">
        <v>0</v>
      </c>
      <c r="D47" s="0" t="n">
        <v>0</v>
      </c>
      <c r="E47" s="0" t="n">
        <v>0.0078</v>
      </c>
      <c r="F47" s="0" t="n">
        <v>0.0112</v>
      </c>
      <c r="G47" s="0" t="n">
        <v>0.0193</v>
      </c>
      <c r="H47" s="0" t="n">
        <v>0.0338</v>
      </c>
      <c r="I47" s="0" t="n">
        <v>0.0508</v>
      </c>
      <c r="J47" s="0" t="n">
        <v>0.0627</v>
      </c>
      <c r="K47" s="0" t="n">
        <v>0.0666</v>
      </c>
    </row>
    <row r="48" customFormat="false" ht="12.75" hidden="false" customHeight="false" outlineLevel="0" collapsed="false">
      <c r="A48" s="0" t="n">
        <v>3</v>
      </c>
      <c r="C48" s="0" t="n">
        <v>0.0013</v>
      </c>
      <c r="D48" s="0" t="n">
        <v>0.0078</v>
      </c>
      <c r="E48" s="0" t="n">
        <v>0.0102</v>
      </c>
      <c r="F48" s="0" t="n">
        <v>0.0154</v>
      </c>
      <c r="G48" s="0" t="n">
        <v>0.0252</v>
      </c>
      <c r="H48" s="0" t="n">
        <v>0.0396</v>
      </c>
      <c r="I48" s="0" t="n">
        <v>0.0546</v>
      </c>
      <c r="J48" s="0" t="n">
        <v>0.0643</v>
      </c>
      <c r="K48" s="0" t="n">
        <v>0.0671</v>
      </c>
    </row>
    <row r="49" customFormat="false" ht="12.75" hidden="false" customHeight="false" outlineLevel="0" collapsed="false">
      <c r="A49" s="0" t="n">
        <v>4</v>
      </c>
      <c r="C49" s="0" t="n">
        <v>0.0092</v>
      </c>
      <c r="D49" s="0" t="n">
        <v>0.0112</v>
      </c>
      <c r="E49" s="0" t="n">
        <v>0.0154</v>
      </c>
      <c r="F49" s="0" t="n">
        <v>0.0224</v>
      </c>
      <c r="G49" s="0" t="n">
        <v>0.0328</v>
      </c>
      <c r="H49" s="0" t="n">
        <v>0.0454</v>
      </c>
      <c r="I49" s="0" t="n">
        <v>0.0579</v>
      </c>
      <c r="J49" s="0" t="n">
        <v>0.0657</v>
      </c>
      <c r="K49" s="0" t="n">
        <v>0.0676</v>
      </c>
    </row>
    <row r="50" customFormat="false" ht="12.75" hidden="false" customHeight="false" outlineLevel="0" collapsed="false">
      <c r="A50" s="0" t="n">
        <v>5</v>
      </c>
      <c r="C50" s="0" t="n">
        <v>0.0149</v>
      </c>
      <c r="D50" s="0" t="n">
        <v>0.0193</v>
      </c>
      <c r="E50" s="0" t="n">
        <v>0.0252</v>
      </c>
      <c r="F50" s="0" t="n">
        <v>0.0328</v>
      </c>
      <c r="G50" s="0" t="n">
        <v>0.0415</v>
      </c>
      <c r="H50" s="0" t="n">
        <v>0.0513</v>
      </c>
      <c r="I50" s="0" t="n">
        <v>0.0606</v>
      </c>
      <c r="J50" s="0" t="n">
        <v>0.0672</v>
      </c>
      <c r="K50" s="0" t="n">
        <v>0.0682</v>
      </c>
    </row>
    <row r="51" customFormat="false" ht="12.75" hidden="false" customHeight="false" outlineLevel="0" collapsed="false">
      <c r="A51" s="0" t="n">
        <v>6</v>
      </c>
      <c r="C51" s="0" t="n">
        <v>0.0285</v>
      </c>
      <c r="D51" s="0" t="n">
        <v>0.0338</v>
      </c>
      <c r="E51" s="0" t="n">
        <v>0.0396</v>
      </c>
      <c r="F51" s="0" t="n">
        <v>0.0454</v>
      </c>
      <c r="G51" s="0" t="n">
        <v>0.0513</v>
      </c>
      <c r="H51" s="0" t="n">
        <v>0.057</v>
      </c>
      <c r="I51" s="0" t="n">
        <v>0.0655</v>
      </c>
      <c r="J51" s="0" t="n">
        <v>0.0685</v>
      </c>
      <c r="K51" s="0" t="n">
        <v>0.0684</v>
      </c>
    </row>
    <row r="52" customFormat="false" ht="12.75" hidden="false" customHeight="false" outlineLevel="0" collapsed="false">
      <c r="A52" s="0" t="n">
        <v>7</v>
      </c>
      <c r="C52" s="0" t="n">
        <v>0.0468</v>
      </c>
      <c r="D52" s="0" t="n">
        <v>0.0508</v>
      </c>
      <c r="E52" s="0" t="n">
        <v>0.0546</v>
      </c>
      <c r="F52" s="0" t="n">
        <v>0.0579</v>
      </c>
      <c r="G52" s="0" t="n">
        <v>0.0606</v>
      </c>
      <c r="H52" s="0" t="n">
        <v>0.0655</v>
      </c>
      <c r="I52" s="0" t="n">
        <v>0.245</v>
      </c>
      <c r="J52" s="0" t="n">
        <v>0.0704</v>
      </c>
      <c r="K52" s="0" t="n">
        <v>0.068</v>
      </c>
    </row>
    <row r="53" customFormat="false" ht="12.75" hidden="false" customHeight="false" outlineLevel="0" collapsed="false">
      <c r="A53" s="0" t="n">
        <v>8</v>
      </c>
      <c r="C53" s="0" t="n">
        <v>0.061</v>
      </c>
      <c r="D53" s="0" t="n">
        <v>0.0627</v>
      </c>
      <c r="E53" s="0" t="n">
        <v>0.0643</v>
      </c>
      <c r="F53" s="0" t="n">
        <v>0.0657</v>
      </c>
      <c r="G53" s="0" t="n">
        <v>0.0672</v>
      </c>
      <c r="H53" s="0" t="n">
        <v>0.0685</v>
      </c>
      <c r="I53" s="0" t="n">
        <v>0.0704</v>
      </c>
      <c r="J53" s="0" t="n">
        <v>0.0673</v>
      </c>
      <c r="K53" s="0" t="n">
        <v>0.0673</v>
      </c>
    </row>
    <row r="54" customFormat="false" ht="12.75" hidden="false" customHeight="false" outlineLevel="0" collapsed="false">
      <c r="A54" s="0" t="n">
        <v>9</v>
      </c>
      <c r="C54" s="0" t="n">
        <v>0.0663</v>
      </c>
      <c r="D54" s="0" t="n">
        <v>0.0666</v>
      </c>
      <c r="E54" s="0" t="n">
        <v>0.0671</v>
      </c>
      <c r="F54" s="0" t="n">
        <v>0.0676</v>
      </c>
      <c r="G54" s="0" t="n">
        <v>0.0682</v>
      </c>
      <c r="H54" s="0" t="n">
        <v>0.0684</v>
      </c>
      <c r="I54" s="0" t="n">
        <v>0.068</v>
      </c>
      <c r="J54" s="0" t="n">
        <v>0.0673</v>
      </c>
      <c r="K54" s="0" t="n">
        <v>0.0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45</v>
      </c>
      <c r="F2" s="0" t="n">
        <f aca="false">1-N2/0.1</f>
        <v>0.572935185185185</v>
      </c>
      <c r="K2" s="0" t="s">
        <v>46</v>
      </c>
      <c r="N2" s="0" t="n">
        <f aca="false">SUM(O4:O46)/SUM(N4:N46)</f>
        <v>0.0427064814814815</v>
      </c>
    </row>
    <row r="4" customFormat="false" ht="12.75" hidden="false" customHeight="false" outlineLevel="0" collapsed="false">
      <c r="A4" s="0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.0004</v>
      </c>
      <c r="J4" s="0" t="n">
        <v>0.0129</v>
      </c>
      <c r="K4" s="0" t="n">
        <v>0.0219</v>
      </c>
      <c r="M4" s="15" t="n">
        <f aca="false">AVERAGE(C4:K12)</f>
        <v>0.0114728395061728</v>
      </c>
      <c r="N4" s="0" t="n">
        <v>30</v>
      </c>
      <c r="O4" s="0" t="n">
        <f aca="false">M4*N4</f>
        <v>0.344185185185185</v>
      </c>
    </row>
    <row r="5" customFormat="false" ht="12.75" hidden="false" customHeight="false" outlineLevel="0" collapsed="false">
      <c r="A5" s="0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.0024</v>
      </c>
      <c r="J5" s="0" t="n">
        <v>0.013</v>
      </c>
      <c r="K5" s="0" t="n">
        <v>0.0224</v>
      </c>
    </row>
    <row r="6" customFormat="false" ht="12.75" hidden="false" customHeight="false" outlineLevel="0" collapsed="false">
      <c r="A6" s="0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.0051</v>
      </c>
      <c r="J6" s="0" t="n">
        <v>0.0133</v>
      </c>
      <c r="K6" s="0" t="n">
        <v>0.0231</v>
      </c>
    </row>
    <row r="7" customFormat="false" ht="12.75" hidden="false" customHeight="false" outlineLevel="0" collapsed="false">
      <c r="A7" s="0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.0083</v>
      </c>
      <c r="J7" s="0" t="n">
        <v>0.0136</v>
      </c>
      <c r="K7" s="0" t="n">
        <v>0.0243</v>
      </c>
    </row>
    <row r="8" customFormat="false" ht="12.75" hidden="false" customHeight="false" outlineLevel="0" collapsed="false">
      <c r="A8" s="0" t="n">
        <v>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.0004</v>
      </c>
      <c r="I8" s="0" t="n">
        <v>0.011</v>
      </c>
      <c r="J8" s="0" t="n">
        <v>0.0141</v>
      </c>
      <c r="K8" s="0" t="n">
        <v>0.0262</v>
      </c>
    </row>
    <row r="9" customFormat="false" ht="12.75" hidden="false" customHeight="false" outlineLevel="0" collapsed="false">
      <c r="A9" s="0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.0004</v>
      </c>
      <c r="H9" s="0" t="n">
        <v>0.01</v>
      </c>
      <c r="I9" s="0" t="n">
        <v>0.0114</v>
      </c>
      <c r="J9" s="0" t="n">
        <v>0.0149</v>
      </c>
      <c r="K9" s="0" t="n">
        <v>0.0304</v>
      </c>
    </row>
    <row r="10" customFormat="false" ht="12.75" hidden="false" customHeight="false" outlineLevel="0" collapsed="false">
      <c r="A10" s="0" t="n">
        <v>7</v>
      </c>
      <c r="C10" s="0" t="n">
        <v>0.0004</v>
      </c>
      <c r="D10" s="0" t="n">
        <v>0.0024</v>
      </c>
      <c r="E10" s="0" t="n">
        <v>0.0051</v>
      </c>
      <c r="F10" s="0" t="n">
        <v>0.0083</v>
      </c>
      <c r="G10" s="0" t="n">
        <v>0.011</v>
      </c>
      <c r="H10" s="0" t="n">
        <v>0.0114</v>
      </c>
      <c r="I10" s="0" t="n">
        <v>0.0127</v>
      </c>
      <c r="J10" s="0" t="n">
        <v>0.0178</v>
      </c>
      <c r="K10" s="0" t="n">
        <v>0.0424</v>
      </c>
    </row>
    <row r="11" customFormat="false" ht="12.75" hidden="false" customHeight="false" outlineLevel="0" collapsed="false">
      <c r="A11" s="0" t="n">
        <v>8</v>
      </c>
      <c r="C11" s="0" t="n">
        <v>0.0129</v>
      </c>
      <c r="D11" s="0" t="n">
        <v>0.013</v>
      </c>
      <c r="E11" s="0" t="n">
        <v>0.0133</v>
      </c>
      <c r="F11" s="0" t="n">
        <v>0.0136</v>
      </c>
      <c r="G11" s="0" t="n">
        <v>0.0141</v>
      </c>
      <c r="H11" s="0" t="n">
        <v>0.0149</v>
      </c>
      <c r="I11" s="0" t="n">
        <v>0.0178</v>
      </c>
      <c r="J11" s="0" t="n">
        <v>0.028</v>
      </c>
      <c r="K11" s="0" t="n">
        <v>0.0632</v>
      </c>
    </row>
    <row r="12" customFormat="false" ht="12.75" hidden="false" customHeight="false" outlineLevel="0" collapsed="false">
      <c r="A12" s="0" t="n">
        <v>9</v>
      </c>
      <c r="C12" s="0" t="n">
        <v>0.0219</v>
      </c>
      <c r="D12" s="0" t="n">
        <v>0.0224</v>
      </c>
      <c r="E12" s="0" t="n">
        <v>0.0231</v>
      </c>
      <c r="F12" s="0" t="n">
        <v>0.0243</v>
      </c>
      <c r="G12" s="0" t="n">
        <v>0.0262</v>
      </c>
      <c r="H12" s="0" t="n">
        <v>0.0304</v>
      </c>
      <c r="I12" s="0" t="n">
        <v>0.0424</v>
      </c>
      <c r="J12" s="0" t="n">
        <v>0.0632</v>
      </c>
      <c r="K12" s="0" t="n">
        <v>0.0936</v>
      </c>
    </row>
    <row r="18" customFormat="false" ht="12.75" hidden="false" customHeight="false" outlineLevel="0" collapsed="false">
      <c r="A18" s="0" t="n">
        <v>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.0123</v>
      </c>
      <c r="H18" s="0" t="n">
        <v>0.0199</v>
      </c>
      <c r="I18" s="0" t="n">
        <v>0.0387</v>
      </c>
      <c r="J18" s="0" t="n">
        <v>0.0582</v>
      </c>
      <c r="K18" s="0" t="n">
        <v>0.0644</v>
      </c>
      <c r="M18" s="15" t="n">
        <f aca="false">AVERAGE(C18:K26)</f>
        <v>0.0345296296296296</v>
      </c>
      <c r="N18" s="0" t="n">
        <v>30</v>
      </c>
      <c r="O18" s="0" t="n">
        <f aca="false">M18*N18</f>
        <v>1.03588888888889</v>
      </c>
    </row>
    <row r="19" customFormat="false" ht="12.75" hidden="false" customHeight="false" outlineLevel="0" collapsed="false">
      <c r="A19" s="0" t="n">
        <v>2</v>
      </c>
      <c r="C19" s="0" t="n">
        <v>0</v>
      </c>
      <c r="D19" s="0" t="n">
        <v>0</v>
      </c>
      <c r="E19" s="0" t="n">
        <v>0</v>
      </c>
      <c r="F19" s="0" t="n">
        <v>0.0045</v>
      </c>
      <c r="G19" s="0" t="n">
        <v>0.0132</v>
      </c>
      <c r="H19" s="0" t="n">
        <v>0.0222</v>
      </c>
      <c r="I19" s="0" t="n">
        <v>0.0407</v>
      </c>
      <c r="J19" s="0" t="n">
        <v>0.0584</v>
      </c>
      <c r="K19" s="0" t="n">
        <v>0.0643</v>
      </c>
    </row>
    <row r="20" customFormat="false" ht="12.75" hidden="false" customHeight="false" outlineLevel="0" collapsed="false">
      <c r="A20" s="0" t="n">
        <v>3</v>
      </c>
      <c r="C20" s="0" t="n">
        <v>0</v>
      </c>
      <c r="D20" s="0" t="n">
        <v>0</v>
      </c>
      <c r="E20" s="0" t="n">
        <v>0.001</v>
      </c>
      <c r="F20" s="0" t="n">
        <v>0.0112</v>
      </c>
      <c r="G20" s="0" t="n">
        <v>0.0152</v>
      </c>
      <c r="H20" s="0" t="n">
        <v>0.0262</v>
      </c>
      <c r="I20" s="0" t="n">
        <v>0.0427</v>
      </c>
      <c r="J20" s="0" t="n">
        <v>0.0574</v>
      </c>
      <c r="K20" s="0" t="n">
        <v>0.0635</v>
      </c>
    </row>
    <row r="21" customFormat="false" ht="12.75" hidden="false" customHeight="false" outlineLevel="0" collapsed="false">
      <c r="A21" s="0" t="n">
        <v>4</v>
      </c>
      <c r="C21" s="0" t="n">
        <v>0</v>
      </c>
      <c r="D21" s="0" t="n">
        <v>0.0045</v>
      </c>
      <c r="E21" s="0" t="n">
        <v>0.0112</v>
      </c>
      <c r="F21" s="0" t="n">
        <v>0.0136</v>
      </c>
      <c r="G21" s="0" t="n">
        <v>0.0195</v>
      </c>
      <c r="H21" s="0" t="n">
        <v>0.0303</v>
      </c>
      <c r="I21" s="0" t="n">
        <v>0.0415</v>
      </c>
      <c r="J21" s="0" t="n">
        <v>0.053</v>
      </c>
      <c r="K21" s="0" t="n">
        <v>0.0614</v>
      </c>
    </row>
    <row r="22" customFormat="false" ht="12.75" hidden="false" customHeight="false" outlineLevel="0" collapsed="false">
      <c r="A22" s="0" t="n">
        <v>5</v>
      </c>
      <c r="C22" s="0" t="n">
        <v>0.0123</v>
      </c>
      <c r="D22" s="0" t="n">
        <v>0.0132</v>
      </c>
      <c r="E22" s="0" t="n">
        <v>0.0152</v>
      </c>
      <c r="F22" s="0" t="n">
        <v>0.0195</v>
      </c>
      <c r="G22" s="0" t="n">
        <v>0.0258</v>
      </c>
      <c r="H22" s="0" t="n">
        <v>0.0318</v>
      </c>
      <c r="I22" s="0" t="n">
        <v>0.0344</v>
      </c>
      <c r="J22" s="0" t="n">
        <v>0.0439</v>
      </c>
      <c r="K22" s="0" t="n">
        <v>0.0585</v>
      </c>
    </row>
    <row r="23" customFormat="false" ht="12.75" hidden="false" customHeight="false" outlineLevel="0" collapsed="false">
      <c r="A23" s="0" t="n">
        <v>6</v>
      </c>
      <c r="C23" s="0" t="n">
        <v>0.0199</v>
      </c>
      <c r="D23" s="0" t="n">
        <v>0.0222</v>
      </c>
      <c r="E23" s="0" t="n">
        <v>0.0262</v>
      </c>
      <c r="F23" s="0" t="n">
        <v>0.0303</v>
      </c>
      <c r="G23" s="0" t="n">
        <v>0.0318</v>
      </c>
      <c r="H23" s="0" t="n">
        <v>0.0281</v>
      </c>
      <c r="I23" s="0" t="n">
        <v>0.0225</v>
      </c>
      <c r="J23" s="0" t="n">
        <v>0.0341</v>
      </c>
      <c r="K23" s="0" t="n">
        <v>0.0569</v>
      </c>
    </row>
    <row r="24" customFormat="false" ht="12.75" hidden="false" customHeight="false" outlineLevel="0" collapsed="false">
      <c r="A24" s="0" t="n">
        <v>7</v>
      </c>
      <c r="C24" s="0" t="n">
        <v>0.0387</v>
      </c>
      <c r="D24" s="0" t="n">
        <v>0.0407</v>
      </c>
      <c r="E24" s="0" t="n">
        <v>0.0426</v>
      </c>
      <c r="F24" s="0" t="n">
        <v>0.0415</v>
      </c>
      <c r="G24" s="0" t="n">
        <v>0.0344</v>
      </c>
      <c r="H24" s="0" t="n">
        <v>0.0225</v>
      </c>
      <c r="I24" s="0" t="n">
        <v>0.0195</v>
      </c>
      <c r="J24" s="0" t="n">
        <v>0.0287</v>
      </c>
      <c r="K24" s="0" t="n">
        <v>0.0631</v>
      </c>
    </row>
    <row r="25" customFormat="false" ht="12.75" hidden="false" customHeight="false" outlineLevel="0" collapsed="false">
      <c r="A25" s="0" t="n">
        <v>8</v>
      </c>
      <c r="C25" s="0" t="n">
        <v>0.0582</v>
      </c>
      <c r="D25" s="0" t="n">
        <v>0.0584</v>
      </c>
      <c r="E25" s="0" t="n">
        <v>0.0574</v>
      </c>
      <c r="F25" s="0" t="n">
        <v>0.053</v>
      </c>
      <c r="G25" s="0" t="n">
        <v>0.0439</v>
      </c>
      <c r="H25" s="0" t="n">
        <v>0.0341</v>
      </c>
      <c r="I25" s="0" t="n">
        <v>0.0287</v>
      </c>
      <c r="J25" s="0" t="n">
        <v>0.0527</v>
      </c>
      <c r="K25" s="0" t="n">
        <v>0.084</v>
      </c>
    </row>
    <row r="26" customFormat="false" ht="12.75" hidden="false" customHeight="false" outlineLevel="0" collapsed="false">
      <c r="A26" s="0" t="n">
        <v>9</v>
      </c>
      <c r="C26" s="0" t="n">
        <v>0.0644</v>
      </c>
      <c r="D26" s="0" t="n">
        <v>0.0643</v>
      </c>
      <c r="E26" s="0" t="n">
        <v>0.0635</v>
      </c>
      <c r="F26" s="0" t="n">
        <v>0.0614</v>
      </c>
      <c r="G26" s="0" t="n">
        <v>0.0585</v>
      </c>
      <c r="H26" s="0" t="n">
        <v>0.0569</v>
      </c>
      <c r="I26" s="0" t="n">
        <v>0.0631</v>
      </c>
      <c r="J26" s="0" t="n">
        <v>0.084</v>
      </c>
      <c r="K26" s="0" t="n">
        <v>0.1031</v>
      </c>
    </row>
    <row r="32" customFormat="false" ht="12.75" hidden="false" customHeight="false" outlineLevel="0" collapsed="false">
      <c r="A32" s="0" t="n">
        <v>1</v>
      </c>
      <c r="C32" s="0" t="n">
        <v>0</v>
      </c>
      <c r="D32" s="0" t="n">
        <v>0</v>
      </c>
      <c r="E32" s="0" t="n">
        <v>0.0019</v>
      </c>
      <c r="F32" s="0" t="n">
        <v>0.0182</v>
      </c>
      <c r="G32" s="0" t="n">
        <v>0.0442</v>
      </c>
      <c r="H32" s="0" t="n">
        <v>0.0766</v>
      </c>
      <c r="I32" s="0" t="n">
        <v>0.0896</v>
      </c>
      <c r="J32" s="0" t="n">
        <v>0.0943</v>
      </c>
      <c r="K32" s="0" t="n">
        <v>0.0948</v>
      </c>
      <c r="M32" s="15" t="n">
        <f aca="false">AVERAGE(C32:K40)</f>
        <v>0.0672061728395062</v>
      </c>
      <c r="N32" s="0" t="n">
        <v>50</v>
      </c>
      <c r="O32" s="0" t="n">
        <f aca="false">M32*N32</f>
        <v>3.36030864197531</v>
      </c>
    </row>
    <row r="33" customFormat="false" ht="12.75" hidden="false" customHeight="false" outlineLevel="0" collapsed="false">
      <c r="A33" s="0" t="n">
        <v>2</v>
      </c>
      <c r="C33" s="0" t="n">
        <v>0</v>
      </c>
      <c r="D33" s="0" t="n">
        <v>0</v>
      </c>
      <c r="E33" s="0" t="n">
        <v>0.0107</v>
      </c>
      <c r="F33" s="0" t="n">
        <v>0.0255</v>
      </c>
      <c r="G33" s="0" t="n">
        <v>0.0554</v>
      </c>
      <c r="H33" s="0" t="n">
        <v>0.0795</v>
      </c>
      <c r="I33" s="0" t="n">
        <v>0.0893</v>
      </c>
      <c r="J33" s="0" t="n">
        <v>0.0939</v>
      </c>
      <c r="K33" s="0" t="n">
        <v>0.0946</v>
      </c>
    </row>
    <row r="34" customFormat="false" ht="12.75" hidden="false" customHeight="false" outlineLevel="0" collapsed="false">
      <c r="A34" s="0" t="n">
        <v>3</v>
      </c>
      <c r="C34" s="0" t="n">
        <v>0.0019</v>
      </c>
      <c r="D34" s="0" t="n">
        <v>0.0107</v>
      </c>
      <c r="E34" s="0" t="n">
        <v>0.0205</v>
      </c>
      <c r="F34" s="0" t="n">
        <v>0.0418</v>
      </c>
      <c r="G34" s="0" t="n">
        <v>0.0669</v>
      </c>
      <c r="H34" s="0" t="n">
        <v>0.0816</v>
      </c>
      <c r="I34" s="0" t="n">
        <v>0.0885</v>
      </c>
      <c r="J34" s="0" t="n">
        <v>0.0927</v>
      </c>
      <c r="K34" s="0" t="n">
        <v>0.0938</v>
      </c>
    </row>
    <row r="35" customFormat="false" ht="12.75" hidden="false" customHeight="false" outlineLevel="0" collapsed="false">
      <c r="A35" s="0" t="n">
        <v>4</v>
      </c>
      <c r="C35" s="0" t="n">
        <v>0.0182</v>
      </c>
      <c r="D35" s="0" t="n">
        <v>0.0255</v>
      </c>
      <c r="E35" s="0" t="n">
        <v>0.0418</v>
      </c>
      <c r="F35" s="0" t="n">
        <v>0.0612</v>
      </c>
      <c r="G35" s="0" t="n">
        <v>0.0743</v>
      </c>
      <c r="H35" s="0" t="n">
        <v>0.0806</v>
      </c>
      <c r="I35" s="0" t="n">
        <v>0.0842</v>
      </c>
      <c r="J35" s="0" t="n">
        <v>0.0889</v>
      </c>
      <c r="K35" s="0" t="n">
        <v>0.0917</v>
      </c>
    </row>
    <row r="36" customFormat="false" ht="12.75" hidden="false" customHeight="false" outlineLevel="0" collapsed="false">
      <c r="A36" s="0" t="n">
        <v>5</v>
      </c>
      <c r="C36" s="0" t="n">
        <v>0.0442</v>
      </c>
      <c r="D36" s="0" t="n">
        <v>0.0554</v>
      </c>
      <c r="E36" s="0" t="n">
        <v>0.0669</v>
      </c>
      <c r="F36" s="0" t="n">
        <v>0.0743</v>
      </c>
      <c r="G36" s="0" t="n">
        <v>0.0762</v>
      </c>
      <c r="H36" s="0" t="n">
        <v>0.0739</v>
      </c>
      <c r="I36" s="0" t="n">
        <v>0.0708</v>
      </c>
      <c r="J36" s="0" t="n">
        <v>0.0791</v>
      </c>
      <c r="K36" s="0" t="n">
        <v>0.0885</v>
      </c>
    </row>
    <row r="37" customFormat="false" ht="12.75" hidden="false" customHeight="false" outlineLevel="0" collapsed="false">
      <c r="A37" s="0" t="n">
        <v>6</v>
      </c>
      <c r="C37" s="0" t="n">
        <v>0.0766</v>
      </c>
      <c r="D37" s="0" t="n">
        <v>0.0795</v>
      </c>
      <c r="E37" s="0" t="n">
        <v>0.0816</v>
      </c>
      <c r="F37" s="0" t="n">
        <v>0.0806</v>
      </c>
      <c r="G37" s="0" t="n">
        <v>0.0739</v>
      </c>
      <c r="H37" s="0" t="n">
        <v>0.06</v>
      </c>
      <c r="I37" s="0" t="n">
        <v>0.0451</v>
      </c>
      <c r="J37" s="0" t="n">
        <v>0.064</v>
      </c>
      <c r="K37" s="0" t="n">
        <v>0.0844</v>
      </c>
    </row>
    <row r="38" customFormat="false" ht="12.75" hidden="false" customHeight="false" outlineLevel="0" collapsed="false">
      <c r="A38" s="0" t="n">
        <v>7</v>
      </c>
      <c r="C38" s="0" t="n">
        <v>0.0896</v>
      </c>
      <c r="D38" s="0" t="n">
        <v>0.0893</v>
      </c>
      <c r="E38" s="0" t="n">
        <v>0.0885</v>
      </c>
      <c r="F38" s="0" t="n">
        <v>0.0842</v>
      </c>
      <c r="G38" s="0" t="n">
        <v>0.0708</v>
      </c>
      <c r="H38" s="0" t="n">
        <v>0.0451</v>
      </c>
      <c r="I38" s="0" t="n">
        <v>0.058</v>
      </c>
      <c r="J38" s="0" t="n">
        <v>0.0517</v>
      </c>
      <c r="K38" s="0" t="n">
        <v>0.0852</v>
      </c>
    </row>
    <row r="39" customFormat="false" ht="12.75" hidden="false" customHeight="false" outlineLevel="0" collapsed="false">
      <c r="A39" s="0" t="n">
        <v>8</v>
      </c>
      <c r="C39" s="0" t="n">
        <v>0.0943</v>
      </c>
      <c r="D39" s="0" t="n">
        <v>0.0939</v>
      </c>
      <c r="E39" s="0" t="n">
        <v>0.0927</v>
      </c>
      <c r="F39" s="0" t="n">
        <v>0.0889</v>
      </c>
      <c r="G39" s="0" t="n">
        <v>0.0791</v>
      </c>
      <c r="H39" s="0" t="n">
        <v>0.064</v>
      </c>
      <c r="I39" s="0" t="n">
        <v>0.0517</v>
      </c>
      <c r="J39" s="0" t="n">
        <v>0.0779</v>
      </c>
      <c r="K39" s="0" t="n">
        <v>0.0972</v>
      </c>
    </row>
    <row r="40" customFormat="false" ht="12.75" hidden="false" customHeight="false" outlineLevel="0" collapsed="false">
      <c r="A40" s="0" t="n">
        <v>9</v>
      </c>
      <c r="C40" s="0" t="n">
        <v>0.0948</v>
      </c>
      <c r="D40" s="0" t="n">
        <v>0.0946</v>
      </c>
      <c r="E40" s="0" t="n">
        <v>0.0938</v>
      </c>
      <c r="F40" s="0" t="n">
        <v>0.0917</v>
      </c>
      <c r="G40" s="0" t="n">
        <v>0.0885</v>
      </c>
      <c r="H40" s="0" t="n">
        <v>0.0844</v>
      </c>
      <c r="I40" s="0" t="n">
        <v>0.0852</v>
      </c>
      <c r="J40" s="0" t="n">
        <v>0.0972</v>
      </c>
      <c r="K40" s="0" t="n">
        <v>0.1031</v>
      </c>
    </row>
    <row r="46" customFormat="false" ht="12.75" hidden="false" customHeight="false" outlineLevel="0" collapsed="false">
      <c r="A46" s="0" t="n">
        <v>1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.0096</v>
      </c>
      <c r="H46" s="0" t="n">
        <v>0.013</v>
      </c>
      <c r="I46" s="0" t="n">
        <v>0.0235</v>
      </c>
      <c r="J46" s="0" t="n">
        <v>0.0526</v>
      </c>
      <c r="K46" s="0" t="n">
        <v>0.0817</v>
      </c>
      <c r="M46" s="15" t="n">
        <f aca="false">AVERAGE(C46:K54)</f>
        <v>0.0418530864197531</v>
      </c>
      <c r="N46" s="0" t="n">
        <v>50</v>
      </c>
      <c r="O46" s="0" t="n">
        <f aca="false">M46*N46</f>
        <v>2.09265432098765</v>
      </c>
    </row>
    <row r="47" customFormat="false" ht="12.75" hidden="false" customHeight="false" outlineLevel="0" collapsed="false">
      <c r="A47" s="0" t="n">
        <v>2</v>
      </c>
      <c r="C47" s="0" t="n">
        <v>0</v>
      </c>
      <c r="D47" s="0" t="n">
        <v>0</v>
      </c>
      <c r="E47" s="0" t="n">
        <v>0</v>
      </c>
      <c r="F47" s="0" t="n">
        <v>0.0057</v>
      </c>
      <c r="G47" s="0" t="n">
        <v>0.0108</v>
      </c>
      <c r="H47" s="0" t="n">
        <v>0.0142</v>
      </c>
      <c r="I47" s="0" t="n">
        <v>0.0257</v>
      </c>
      <c r="J47" s="0" t="n">
        <v>0.0551</v>
      </c>
      <c r="K47" s="0" t="n">
        <v>0.0827</v>
      </c>
    </row>
    <row r="48" customFormat="false" ht="12.75" hidden="false" customHeight="false" outlineLevel="0" collapsed="false">
      <c r="A48" s="0" t="n">
        <v>3</v>
      </c>
      <c r="C48" s="0" t="n">
        <v>0</v>
      </c>
      <c r="D48" s="0" t="n">
        <v>0</v>
      </c>
      <c r="E48" s="0" t="n">
        <v>0.0037</v>
      </c>
      <c r="F48" s="0" t="n">
        <v>0.01</v>
      </c>
      <c r="G48" s="0" t="n">
        <v>0.012</v>
      </c>
      <c r="H48" s="0" t="n">
        <v>0.0156</v>
      </c>
      <c r="I48" s="0" t="n">
        <v>0.028</v>
      </c>
      <c r="J48" s="0" t="n">
        <v>0.0579</v>
      </c>
      <c r="K48" s="0" t="n">
        <v>0.0842</v>
      </c>
    </row>
    <row r="49" customFormat="false" ht="12.75" hidden="false" customHeight="false" outlineLevel="0" collapsed="false">
      <c r="A49" s="0" t="n">
        <v>4</v>
      </c>
      <c r="C49" s="0" t="n">
        <v>0</v>
      </c>
      <c r="D49" s="0" t="n">
        <v>0.0057</v>
      </c>
      <c r="E49" s="0" t="n">
        <v>0.01</v>
      </c>
      <c r="F49" s="0" t="n">
        <v>0.0115</v>
      </c>
      <c r="G49" s="0" t="n">
        <v>0.0134</v>
      </c>
      <c r="H49" s="0" t="n">
        <v>0.0174</v>
      </c>
      <c r="I49" s="0" t="n">
        <v>0.03</v>
      </c>
      <c r="J49" s="0" t="n">
        <v>0.0617</v>
      </c>
      <c r="K49" s="0" t="n">
        <v>0.0865</v>
      </c>
    </row>
    <row r="50" customFormat="false" ht="12.75" hidden="false" customHeight="false" outlineLevel="0" collapsed="false">
      <c r="A50" s="0" t="n">
        <v>5</v>
      </c>
      <c r="C50" s="0" t="n">
        <v>0.0096</v>
      </c>
      <c r="D50" s="0" t="n">
        <v>0.0108</v>
      </c>
      <c r="E50" s="0" t="n">
        <v>0.012</v>
      </c>
      <c r="F50" s="0" t="n">
        <v>0.0134</v>
      </c>
      <c r="G50" s="0" t="n">
        <v>0.0155</v>
      </c>
      <c r="H50" s="0" t="n">
        <v>0.0194</v>
      </c>
      <c r="I50" s="0" t="n">
        <v>0.031</v>
      </c>
      <c r="J50" s="0" t="n">
        <v>0.0694</v>
      </c>
      <c r="K50" s="0" t="n">
        <v>0.0881</v>
      </c>
    </row>
    <row r="51" customFormat="false" ht="12.75" hidden="false" customHeight="false" outlineLevel="0" collapsed="false">
      <c r="A51" s="0" t="n">
        <v>6</v>
      </c>
      <c r="C51" s="0" t="n">
        <v>0.013</v>
      </c>
      <c r="D51" s="0" t="n">
        <v>0.0142</v>
      </c>
      <c r="E51" s="0" t="n">
        <v>0.0156</v>
      </c>
      <c r="F51" s="0" t="n">
        <v>0.0174</v>
      </c>
      <c r="G51" s="0" t="n">
        <v>0.0194</v>
      </c>
      <c r="H51" s="0" t="n">
        <v>0.0221</v>
      </c>
      <c r="I51" s="0" t="n">
        <v>0.0415</v>
      </c>
      <c r="J51" s="0" t="n">
        <v>0.0757</v>
      </c>
      <c r="K51" s="0" t="n">
        <v>0.0878</v>
      </c>
    </row>
    <row r="52" customFormat="false" ht="12.75" hidden="false" customHeight="false" outlineLevel="0" collapsed="false">
      <c r="A52" s="0" t="n">
        <v>7</v>
      </c>
      <c r="C52" s="0" t="n">
        <v>0.0235</v>
      </c>
      <c r="D52" s="0" t="n">
        <v>0.0257</v>
      </c>
      <c r="E52" s="0" t="n">
        <v>0.028</v>
      </c>
      <c r="F52" s="0" t="n">
        <v>0.03</v>
      </c>
      <c r="G52" s="0" t="n">
        <v>0.031</v>
      </c>
      <c r="H52" s="0" t="n">
        <v>0.0415</v>
      </c>
      <c r="I52" s="0" t="n">
        <v>0.2268</v>
      </c>
      <c r="J52" s="0" t="n">
        <v>0.0856</v>
      </c>
      <c r="K52" s="0" t="n">
        <v>0.0867</v>
      </c>
    </row>
    <row r="53" customFormat="false" ht="12.75" hidden="false" customHeight="false" outlineLevel="0" collapsed="false">
      <c r="A53" s="0" t="n">
        <v>8</v>
      </c>
      <c r="C53" s="0" t="n">
        <v>0.0526</v>
      </c>
      <c r="D53" s="0" t="n">
        <v>0.0551</v>
      </c>
      <c r="E53" s="0" t="n">
        <v>0.0579</v>
      </c>
      <c r="F53" s="0" t="n">
        <v>0.0617</v>
      </c>
      <c r="G53" s="0" t="n">
        <v>0.0694</v>
      </c>
      <c r="H53" s="0" t="n">
        <v>0.0757</v>
      </c>
      <c r="I53" s="0" t="n">
        <v>0.0856</v>
      </c>
      <c r="J53" s="0" t="n">
        <v>0.0858</v>
      </c>
      <c r="K53" s="0" t="n">
        <v>0.0901</v>
      </c>
    </row>
    <row r="54" customFormat="false" ht="12.75" hidden="false" customHeight="false" outlineLevel="0" collapsed="false">
      <c r="A54" s="0" t="n">
        <v>9</v>
      </c>
      <c r="C54" s="0" t="n">
        <v>0.0817</v>
      </c>
      <c r="D54" s="0" t="n">
        <v>0.0827</v>
      </c>
      <c r="E54" s="0" t="n">
        <v>0.0842</v>
      </c>
      <c r="F54" s="0" t="n">
        <v>0.0865</v>
      </c>
      <c r="G54" s="0" t="n">
        <v>0.0881</v>
      </c>
      <c r="H54" s="0" t="n">
        <v>0.0878</v>
      </c>
      <c r="I54" s="0" t="n">
        <v>0.0867</v>
      </c>
      <c r="J54" s="0" t="n">
        <v>0.0901</v>
      </c>
      <c r="K54" s="0" t="n">
        <v>0.0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9:33:16Z</dcterms:created>
  <dc:creator>Robert Mott</dc:creator>
  <dc:description/>
  <dc:language>en-US</dc:language>
  <cp:lastModifiedBy>Robert Mott</cp:lastModifiedBy>
  <dcterms:modified xsi:type="dcterms:W3CDTF">2004-03-04T12:14:16Z</dcterms:modified>
  <cp:revision>0</cp:revision>
  <dc:subject/>
  <dc:title/>
</cp:coreProperties>
</file>