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1.xml" ContentType="application/vnd.openxmlformats-officedocument.spreadsheetml.comments+xml"/>
  <Override PartName="/xl/ctrlProps/ctrlProps3.xml" ContentType="application/vnd.ms-excel.controlpropertie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Readme" sheetId="1" state="visible" r:id="rId2"/>
    <sheet name="PVT Data" sheetId="2" state="visible" r:id="rId3"/>
    <sheet name="Chart2" sheetId="3" state="hidden" r:id="rId4"/>
    <sheet name="Rel perm data" sheetId="4" state="visible" r:id="rId5"/>
    <sheet name="Kr vs sg" sheetId="5" state="visible" r:id="rId6"/>
    <sheet name="krg vs Nc at fixed kgo" sheetId="6" state="visible" r:id="rId7"/>
    <sheet name="Nc1" sheetId="7" state="visible" r:id="rId8"/>
    <sheet name="Nc2" sheetId="8" state="visible" r:id="rId9"/>
    <sheet name="Nc3" sheetId="9" state="visible" r:id="rId10"/>
    <sheet name="Nc4" sheetId="10" state="visible" r:id="rId11"/>
    <sheet name="Nc5" sheetId="11" state="visible" r:id="rId12"/>
    <sheet name="Nc6" sheetId="12" state="visible" r:id="rId13"/>
    <sheet name="Nc7" sheetId="13" state="visible" r:id="rId14"/>
    <sheet name="krg v kgo tables" sheetId="14" state="visible" r:id="rId15"/>
    <sheet name="Tab Look" sheetId="15" state="hidden" r:id="rId16"/>
  </sheets>
  <definedNames>
    <definedName function="false" hidden="false" name="alpha" vbProcedure="false">'Rel perm data'!$L$12</definedName>
    <definedName function="false" hidden="false" name="a_FW" vbProcedure="false">'Rel perm data'!$L$12</definedName>
    <definedName function="false" hidden="false" name="Bg" vbProcedure="false">'PVT Data'!$H$12:$H$51</definedName>
    <definedName function="false" hidden="false" name="Bgtab" vbProcedure="false">'PVT Data'!$H$12:$H$51</definedName>
    <definedName function="false" hidden="false" name="Bo" vbProcedure="false">'PVT Data'!$E$12:$E$51</definedName>
    <definedName function="false" hidden="false" name="Botab" vbProcedure="false">'PVT Data'!$E$12:$E$51</definedName>
    <definedName function="false" hidden="false" name="f" vbProcedure="false">Nc3!$W$19</definedName>
    <definedName function="false" hidden="false" name="Kgoc" vbProcedure="false">Nc3!$P$23:$P$73</definedName>
    <definedName function="false" hidden="false" name="Kgom" vbProcedure="false">Nc3!$K$23:$K$73</definedName>
    <definedName function="false" hidden="false" name="Kgomax" vbProcedure="false">Nc3!$B$6</definedName>
    <definedName function="false" hidden="false" name="Kgomin" vbProcedure="false">Nc3!$B$5</definedName>
    <definedName function="false" hidden="false" name="Kgot" vbProcedure="false">Nc3!$R$23:$R$73</definedName>
    <definedName function="false" hidden="false" name="Kgotab" vbProcedure="false">'Rel perm data'!$D$17:$D$67</definedName>
    <definedName function="false" hidden="false" name="Kgo_inc" vbProcedure="false">Nc3!$S$17</definedName>
    <definedName function="false" hidden="false" name="Krgbase" vbProcedure="false">Nc3!$D$23:$D$73</definedName>
    <definedName function="false" hidden="false" name="Krgc" vbProcedure="false">Nc3!$N$23:$N$73</definedName>
    <definedName function="false" hidden="false" name="Krgm" vbProcedure="false">Nc3!$I$23:$I$73</definedName>
    <definedName function="false" hidden="false" name="Krgst" vbProcedure="false">Nc3!$V$23:$V$73</definedName>
    <definedName function="false" hidden="false" name="Krgt" vbProcedure="false">Nc3!$S$23:$S$73</definedName>
    <definedName function="false" hidden="false" name="Krgtab" vbProcedure="false">'Rel perm data'!$B$17:$B$67</definedName>
    <definedName function="false" hidden="false" name="Krg_Krotab" vbProcedure="false">Nc3!$F$22:$F$73</definedName>
    <definedName function="false" hidden="false" name="Krobase" vbProcedure="false">Nc3!$E$23:$E$73</definedName>
    <definedName function="false" hidden="false" name="Kroc" vbProcedure="false">Nc3!$O$23:$O$73</definedName>
    <definedName function="false" hidden="false" name="Krom" vbProcedure="false">Nc3!$J$23:$J$73</definedName>
    <definedName function="false" hidden="false" name="Kromax" vbProcedure="false">'Rel perm data'!$C$7</definedName>
    <definedName function="false" hidden="false" name="Krotab" vbProcedure="false">'Rel perm data'!$C$17:$C$67</definedName>
    <definedName function="false" hidden="false" name="Kr_combined" vbProcedure="false">Nc3!$N$23:$O$73</definedName>
    <definedName function="false" hidden="false" name="mg" vbProcedure="false">'Rel perm data'!$L$8</definedName>
    <definedName function="false" hidden="false" name="mo" vbProcedure="false">'Rel perm data'!$L$9</definedName>
    <definedName function="false" hidden="false" name="n1g" vbProcedure="false">'Rel perm data'!$L$4</definedName>
    <definedName function="false" hidden="false" name="n1o" vbProcedure="false">'Rel perm data'!$L$5</definedName>
    <definedName function="false" hidden="false" name="n2g" vbProcedure="false">'Rel perm data'!$L$6</definedName>
    <definedName function="false" hidden="false" name="n2o" vbProcedure="false">'Rel perm data'!$L$7</definedName>
    <definedName function="false" hidden="false" name="Ncbase" vbProcedure="false">'Rel perm data'!$L$3</definedName>
    <definedName function="false" hidden="false" name="Ncexp" vbProcedure="false">#REF!</definedName>
    <definedName function="false" hidden="false" name="Ncn" vbProcedure="false">Nc3!$B$9</definedName>
    <definedName function="false" hidden="false" name="Nc_params" vbProcedure="false">'Rel perm data'!$L$3:$L$13</definedName>
    <definedName function="false" hidden="false" name="Ngas" vbProcedure="false">'Rel perm data'!$L$4</definedName>
    <definedName function="false" hidden="false" name="Ngi" vbProcedure="false">#REF!</definedName>
    <definedName function="false" hidden="false" name="No" vbProcedure="false">#REF!</definedName>
    <definedName function="false" hidden="false" name="Noi" vbProcedure="false">#REF!</definedName>
    <definedName function="false" hidden="false" name="Noil" vbProcedure="false">'Rel perm data'!$L$5</definedName>
    <definedName function="false" hidden="false" name="nrg" vbProcedure="false">'Rel perm data'!$L$8</definedName>
    <definedName function="false" hidden="false" name="nro" vbProcedure="false">'Rel perm data'!$L$9</definedName>
    <definedName function="false" hidden="false" name="n_FW" vbProcedure="false">'Rel perm data'!$L$13</definedName>
    <definedName function="false" hidden="false" name="P" vbProcedure="false">'PVT Data'!$C$12:$C$51</definedName>
    <definedName function="false" hidden="false" name="Pres" vbProcedure="false">#REF!</definedName>
    <definedName function="false" hidden="false" name="Ptab" vbProcedure="false">'PVT Data'!$C$12:$C$51</definedName>
    <definedName function="false" hidden="false" name="rp" vbProcedure="false">'PVT Data'!$M$10:$Q$10</definedName>
    <definedName function="false" hidden="false" name="Rs" vbProcedure="false">'PVT Data'!$D$12:$D$51</definedName>
    <definedName function="false" hidden="false" name="Rstab" vbProcedure="false">'PVT Data'!$D$12:$D$51</definedName>
    <definedName function="false" hidden="false" name="Rv" vbProcedure="false">'PVT Data'!$G$12:$G$51</definedName>
    <definedName function="false" hidden="false" name="Rvi" vbProcedure="false">#REF!</definedName>
    <definedName function="false" hidden="false" name="rvP" vbProcedure="false">#REF!</definedName>
    <definedName function="false" hidden="false" name="rvsat" vbProcedure="false">#REF!</definedName>
    <definedName function="false" hidden="false" name="Rvtab" vbProcedure="false">'PVT Data'!$G$12:$G$51</definedName>
    <definedName function="false" hidden="false" name="Scale" vbProcedure="false">'Rel perm data'!$K$21</definedName>
    <definedName function="false" hidden="false" name="Sg" vbProcedure="false">Nc5!$H$23:$H$73</definedName>
    <definedName function="false" hidden="false" name="Sgc" vbProcedure="false">'Rel perm data'!$C$4</definedName>
    <definedName function="false" hidden="false" name="Sgcbase" vbProcedure="false">Nc3!$B$16</definedName>
    <definedName function="false" hidden="false" name="Sgnorm" vbProcedure="false">Nc3!$A$23:$A$73</definedName>
    <definedName function="false" hidden="false" name="Sgt" vbProcedure="false">Nc3!$M$23:$M$73</definedName>
    <definedName function="false" hidden="false" name="Sgtab" vbProcedure="false">Nc3!$C$23:$C$73</definedName>
    <definedName function="false" hidden="false" name="Sg_CVD" vbProcedure="false">#REF!</definedName>
    <definedName function="false" hidden="false" name="So" vbProcedure="false">Nc3!$A$23:$A$73</definedName>
    <definedName function="false" hidden="false" name="Sorg" vbProcedure="false">'Rel perm data'!$C$5</definedName>
    <definedName function="false" hidden="false" name="Sorgbase" vbProcedure="false">Nc3!$B$17</definedName>
    <definedName function="false" hidden="false" name="Swmin" vbProcedure="false">'Rel perm data'!$C$3</definedName>
    <definedName function="false" hidden="false" name="Visg" vbProcedure="false">'PVT Data'!$I$12:$I$51</definedName>
    <definedName function="false" hidden="false" name="Viso" vbProcedure="false">'PVT Data'!$F$12:$F$51</definedName>
    <definedName function="false" hidden="false" name="Xg" vbProcedure="false">Nc3!$B$10</definedName>
    <definedName function="false" hidden="false" name="Xo" vbProcedure="false">Nc3!$B$12</definedName>
    <definedName function="false" hidden="false" name="Xrg" vbProcedure="false">Nc3!$B$11</definedName>
    <definedName function="false" hidden="false" name="Xro" vbProcedure="false">Nc3!$B$13</definedName>
    <definedName function="false" hidden="false" localSheetId="1" name="Rvf" vbProcedure="false">#REF!</definedName>
    <definedName function="false" hidden="false" localSheetId="3" name="Krgexp" vbProcedure="false">'Rel perm data'!$C$8</definedName>
    <definedName function="false" hidden="false" localSheetId="3" name="Krgmax" vbProcedure="false">'Rel perm data'!$C$6</definedName>
    <definedName function="false" hidden="false" localSheetId="3" name="Kroexp" vbProcedure="false">'Rel perm data'!$C$9</definedName>
    <definedName function="false" hidden="false" localSheetId="3" name="Sgtab" vbProcedure="false">'Rel perm data'!$A$17:$A$67</definedName>
    <definedName function="false" hidden="false" localSheetId="6" name="f" vbProcedure="false">Nc1!$W$19</definedName>
    <definedName function="false" hidden="false" localSheetId="6" name="Kgoc" vbProcedure="false">Nc1!$P$23:$P$73</definedName>
    <definedName function="false" hidden="false" localSheetId="6" name="Kgom" vbProcedure="false">Nc1!$K$23:$K$73</definedName>
    <definedName function="false" hidden="false" localSheetId="6" name="Kgomax" vbProcedure="false">Nc1!$B$6</definedName>
    <definedName function="false" hidden="false" localSheetId="6" name="Kgomin" vbProcedure="false">Nc1!$B$5</definedName>
    <definedName function="false" hidden="false" localSheetId="6" name="Kgot" vbProcedure="false">Nc1!$R$23:$R$73</definedName>
    <definedName function="false" hidden="false" localSheetId="6" name="Kgo_inc" vbProcedure="false">Nc1!$S$17</definedName>
    <definedName function="false" hidden="false" localSheetId="6" name="Krgbase" vbProcedure="false">Nc1!$D$23:$D$73</definedName>
    <definedName function="false" hidden="false" localSheetId="6" name="Krgc" vbProcedure="false">Nc1!$N$23:$N$73</definedName>
    <definedName function="false" hidden="false" localSheetId="6" name="Krgexp" vbProcedure="false">'Rel perm data'!$C$8</definedName>
    <definedName function="false" hidden="false" localSheetId="6" name="Krgm" vbProcedure="false">Nc1!$I$23:$I$73</definedName>
    <definedName function="false" hidden="false" localSheetId="6" name="Krgmax" vbProcedure="false">'Rel perm data'!$C$6</definedName>
    <definedName function="false" hidden="false" localSheetId="6" name="Krgst" vbProcedure="false">Nc1!$V$23:$V$73</definedName>
    <definedName function="false" hidden="false" localSheetId="6" name="Krgt" vbProcedure="false">Nc1!$S$23:$S$73</definedName>
    <definedName function="false" hidden="false" localSheetId="6" name="Krg_Krotab" vbProcedure="false">Nc1!$F$22:$F$73</definedName>
    <definedName function="false" hidden="false" localSheetId="6" name="Krobase" vbProcedure="false">Nc1!$E$23:$E$73</definedName>
    <definedName function="false" hidden="false" localSheetId="6" name="Kroc" vbProcedure="false">Nc1!$O$23:$O$73</definedName>
    <definedName function="false" hidden="false" localSheetId="6" name="Kroexp" vbProcedure="false">'Rel perm data'!$C$9</definedName>
    <definedName function="false" hidden="false" localSheetId="6" name="Krom" vbProcedure="false">Nc1!$J$23:$J$73</definedName>
    <definedName function="false" hidden="false" localSheetId="6" name="Kr_combined" vbProcedure="false">Nc1!$N$23:$O$73</definedName>
    <definedName function="false" hidden="false" localSheetId="6" name="Nc" vbProcedure="false">#REF!</definedName>
    <definedName function="false" hidden="false" localSheetId="6" name="Ncb" vbProcedure="false">#REF!</definedName>
    <definedName function="false" hidden="false" localSheetId="6" name="Ncexp" vbProcedure="false">#REF!</definedName>
    <definedName function="false" hidden="false" localSheetId="6" name="Ncn" vbProcedure="false">Nc1!$B$9</definedName>
    <definedName function="false" hidden="false" localSheetId="6" name="Nc_flags" vbProcedure="false">#REF!</definedName>
    <definedName function="false" hidden="false" localSheetId="6" name="Nc_model" vbProcedure="false">#REF!</definedName>
    <definedName function="false" hidden="false" localSheetId="6" name="old_Corey_params" vbProcedure="false">#REF!</definedName>
    <definedName function="false" hidden="false" localSheetId="6" name="old_Nc_flags" vbProcedure="false">#REF!</definedName>
    <definedName function="false" hidden="false" localSheetId="6" name="old_Nc_params" vbProcedure="false">#REF!</definedName>
    <definedName function="false" hidden="false" localSheetId="6" name="Sgc" vbProcedure="false">'Rel perm data'!$C$4</definedName>
    <definedName function="false" hidden="false" localSheetId="6" name="Sgcbase" vbProcedure="false">Nc1!$B$16</definedName>
    <definedName function="false" hidden="false" localSheetId="6" name="Sgnorm" vbProcedure="false">Nc1!$A$23:$A$73</definedName>
    <definedName function="false" hidden="false" localSheetId="6" name="Sgt" vbProcedure="false">Nc1!$M$23:$M$73</definedName>
    <definedName function="false" hidden="false" localSheetId="6" name="Sgtab" vbProcedure="false">Nc1!$C$23:$C$73</definedName>
    <definedName function="false" hidden="false" localSheetId="6" name="So" vbProcedure="false">Nc1!$A$23:$A$73</definedName>
    <definedName function="false" hidden="false" localSheetId="6" name="Sorg" vbProcedure="false">'Rel perm data'!$C$5</definedName>
    <definedName function="false" hidden="false" localSheetId="6" name="Sorgbase" vbProcedure="false">Nc1!$B$17</definedName>
    <definedName function="false" hidden="false" localSheetId="6" name="Xg" vbProcedure="false">Nc1!$B$10</definedName>
    <definedName function="false" hidden="false" localSheetId="6" name="Xo" vbProcedure="false">Nc1!$B$12</definedName>
    <definedName function="false" hidden="false" localSheetId="6" name="Xrg" vbProcedure="false">Nc1!$B$11</definedName>
    <definedName function="false" hidden="false" localSheetId="6" name="Xro" vbProcedure="false">Nc1!$B$13</definedName>
    <definedName function="false" hidden="false" localSheetId="7" name="f" vbProcedure="false">Nc2!$W$19</definedName>
    <definedName function="false" hidden="false" localSheetId="7" name="Kgoc" vbProcedure="false">Nc2!$P$23:$P$73</definedName>
    <definedName function="false" hidden="false" localSheetId="7" name="Kgom" vbProcedure="false">Nc2!$K$23:$K$73</definedName>
    <definedName function="false" hidden="false" localSheetId="7" name="Kgomax" vbProcedure="false">Nc2!$B$6</definedName>
    <definedName function="false" hidden="false" localSheetId="7" name="Kgomin" vbProcedure="false">Nc2!$B$5</definedName>
    <definedName function="false" hidden="false" localSheetId="7" name="Kgot" vbProcedure="false">Nc2!$R$23:$R$73</definedName>
    <definedName function="false" hidden="false" localSheetId="7" name="Kgo_inc" vbProcedure="false">Nc2!$S$17</definedName>
    <definedName function="false" hidden="false" localSheetId="7" name="Krgbase" vbProcedure="false">Nc2!$D$23:$D$73</definedName>
    <definedName function="false" hidden="false" localSheetId="7" name="Krgc" vbProcedure="false">Nc2!$N$23:$N$73</definedName>
    <definedName function="false" hidden="false" localSheetId="7" name="Krgexp" vbProcedure="false">'Rel perm data'!$C$8</definedName>
    <definedName function="false" hidden="false" localSheetId="7" name="Krgm" vbProcedure="false">Nc2!$I$23:$I$73</definedName>
    <definedName function="false" hidden="false" localSheetId="7" name="Krgmax" vbProcedure="false">'Rel perm data'!$C$6</definedName>
    <definedName function="false" hidden="false" localSheetId="7" name="Krgst" vbProcedure="false">Nc2!$V$23:$V$73</definedName>
    <definedName function="false" hidden="false" localSheetId="7" name="Krgt" vbProcedure="false">Nc2!$S$23:$S$73</definedName>
    <definedName function="false" hidden="false" localSheetId="7" name="Krg_Krotab" vbProcedure="false">Nc2!$F$22:$F$73</definedName>
    <definedName function="false" hidden="false" localSheetId="7" name="Krobase" vbProcedure="false">Nc2!$E$23:$E$73</definedName>
    <definedName function="false" hidden="false" localSheetId="7" name="Kroc" vbProcedure="false">Nc2!$O$23:$O$73</definedName>
    <definedName function="false" hidden="false" localSheetId="7" name="Kroexp" vbProcedure="false">'Rel perm data'!$C$9</definedName>
    <definedName function="false" hidden="false" localSheetId="7" name="Krom" vbProcedure="false">Nc2!$J$23:$J$73</definedName>
    <definedName function="false" hidden="false" localSheetId="7" name="Kr_combined" vbProcedure="false">Nc2!$N$23:$O$73</definedName>
    <definedName function="false" hidden="false" localSheetId="7" name="Nc" vbProcedure="false">#REF!</definedName>
    <definedName function="false" hidden="false" localSheetId="7" name="Ncb" vbProcedure="false">#REF!</definedName>
    <definedName function="false" hidden="false" localSheetId="7" name="Ncexp" vbProcedure="false">#REF!</definedName>
    <definedName function="false" hidden="false" localSheetId="7" name="Ncn" vbProcedure="false">Nc2!$B$9</definedName>
    <definedName function="false" hidden="false" localSheetId="7" name="Nc_flags" vbProcedure="false">#REF!</definedName>
    <definedName function="false" hidden="false" localSheetId="7" name="Nc_model" vbProcedure="false">#REF!</definedName>
    <definedName function="false" hidden="false" localSheetId="7" name="old_Corey_params" vbProcedure="false">#REF!</definedName>
    <definedName function="false" hidden="false" localSheetId="7" name="old_Nc_flags" vbProcedure="false">#REF!</definedName>
    <definedName function="false" hidden="false" localSheetId="7" name="old_Nc_params" vbProcedure="false">#REF!</definedName>
    <definedName function="false" hidden="false" localSheetId="7" name="Sgc" vbProcedure="false">'Rel perm data'!$C$4</definedName>
    <definedName function="false" hidden="false" localSheetId="7" name="Sgcbase" vbProcedure="false">Nc2!$B$16</definedName>
    <definedName function="false" hidden="false" localSheetId="7" name="Sgnorm" vbProcedure="false">Nc2!$A$23:$A$73</definedName>
    <definedName function="false" hidden="false" localSheetId="7" name="Sgt" vbProcedure="false">Nc2!$M$23:$M$73</definedName>
    <definedName function="false" hidden="false" localSheetId="7" name="Sgtab" vbProcedure="false">Nc2!$C$23:$C$73</definedName>
    <definedName function="false" hidden="false" localSheetId="7" name="So" vbProcedure="false">Nc2!$A$23:$A$73</definedName>
    <definedName function="false" hidden="false" localSheetId="7" name="Sorg" vbProcedure="false">'Rel perm data'!$C$5</definedName>
    <definedName function="false" hidden="false" localSheetId="7" name="Sorgbase" vbProcedure="false">Nc2!$B$17</definedName>
    <definedName function="false" hidden="false" localSheetId="7" name="Xg" vbProcedure="false">Nc2!$B$10</definedName>
    <definedName function="false" hidden="false" localSheetId="7" name="Xo" vbProcedure="false">Nc2!$B$12</definedName>
    <definedName function="false" hidden="false" localSheetId="7" name="Xrg" vbProcedure="false">Nc2!$B$11</definedName>
    <definedName function="false" hidden="false" localSheetId="7" name="Xro" vbProcedure="false">Nc2!$B$13</definedName>
    <definedName function="false" hidden="false" localSheetId="8" name="Krgexp" vbProcedure="false">'Rel perm data'!$C$8</definedName>
    <definedName function="false" hidden="false" localSheetId="8" name="Krgmax" vbProcedure="false">'Rel perm data'!$C$6</definedName>
    <definedName function="false" hidden="false" localSheetId="8" name="Kroexp" vbProcedure="false">'Rel perm data'!$C$9</definedName>
    <definedName function="false" hidden="false" localSheetId="8" name="Sgc" vbProcedure="false">'Rel perm data'!$C$4</definedName>
    <definedName function="false" hidden="false" localSheetId="8" name="Sorg" vbProcedure="false">'Rel perm data'!$C$5</definedName>
    <definedName function="false" hidden="false" localSheetId="9" name="f" vbProcedure="false">Nc4!$W$19</definedName>
    <definedName function="false" hidden="false" localSheetId="9" name="Kgoc" vbProcedure="false">Nc4!$P$23:$P$73</definedName>
    <definedName function="false" hidden="false" localSheetId="9" name="Kgom" vbProcedure="false">Nc4!$K$23:$K$73</definedName>
    <definedName function="false" hidden="false" localSheetId="9" name="Kgomax" vbProcedure="false">Nc4!$B$6</definedName>
    <definedName function="false" hidden="false" localSheetId="9" name="Kgomin" vbProcedure="false">Nc4!$B$5</definedName>
    <definedName function="false" hidden="false" localSheetId="9" name="Kgot" vbProcedure="false">Nc4!$R$23:$R$73</definedName>
    <definedName function="false" hidden="false" localSheetId="9" name="Kgo_inc" vbProcedure="false">Nc4!$S$17</definedName>
    <definedName function="false" hidden="false" localSheetId="9" name="Krgbase" vbProcedure="false">Nc4!$D$23:$D$73</definedName>
    <definedName function="false" hidden="false" localSheetId="9" name="Krgc" vbProcedure="false">Nc4!$N$23:$N$73</definedName>
    <definedName function="false" hidden="false" localSheetId="9" name="Krgexp" vbProcedure="false">'Rel perm data'!$C$8</definedName>
    <definedName function="false" hidden="false" localSheetId="9" name="Krgm" vbProcedure="false">Nc4!$I$23:$I$73</definedName>
    <definedName function="false" hidden="false" localSheetId="9" name="Krgmax" vbProcedure="false">'Rel perm data'!$C$6</definedName>
    <definedName function="false" hidden="false" localSheetId="9" name="Krgst" vbProcedure="false">Nc4!$V$23:$V$73</definedName>
    <definedName function="false" hidden="false" localSheetId="9" name="Krgt" vbProcedure="false">Nc4!$S$23:$S$73</definedName>
    <definedName function="false" hidden="false" localSheetId="9" name="Krg_Krotab" vbProcedure="false">Nc4!$F$22:$F$73</definedName>
    <definedName function="false" hidden="false" localSheetId="9" name="Krobase" vbProcedure="false">Nc4!$E$23:$E$73</definedName>
    <definedName function="false" hidden="false" localSheetId="9" name="Kroc" vbProcedure="false">Nc4!$O$23:$O$73</definedName>
    <definedName function="false" hidden="false" localSheetId="9" name="Kroexp" vbProcedure="false">'Rel perm data'!$C$9</definedName>
    <definedName function="false" hidden="false" localSheetId="9" name="Krom" vbProcedure="false">Nc4!$J$23:$J$73</definedName>
    <definedName function="false" hidden="false" localSheetId="9" name="Kr_combined" vbProcedure="false">Nc4!$N$23:$O$73</definedName>
    <definedName function="false" hidden="false" localSheetId="9" name="Nc" vbProcedure="false">#REF!</definedName>
    <definedName function="false" hidden="false" localSheetId="9" name="Ncb" vbProcedure="false">#REF!</definedName>
    <definedName function="false" hidden="false" localSheetId="9" name="Ncexp" vbProcedure="false">#REF!</definedName>
    <definedName function="false" hidden="false" localSheetId="9" name="Ncn" vbProcedure="false">Nc4!$B$9</definedName>
    <definedName function="false" hidden="false" localSheetId="9" name="Nc_flags" vbProcedure="false">#REF!</definedName>
    <definedName function="false" hidden="false" localSheetId="9" name="Nc_model" vbProcedure="false">#REF!</definedName>
    <definedName function="false" hidden="false" localSheetId="9" name="old_Corey_params" vbProcedure="false">#REF!</definedName>
    <definedName function="false" hidden="false" localSheetId="9" name="old_Nc_flags" vbProcedure="false">#REF!</definedName>
    <definedName function="false" hidden="false" localSheetId="9" name="old_Nc_params" vbProcedure="false">#REF!</definedName>
    <definedName function="false" hidden="false" localSheetId="9" name="Sgc" vbProcedure="false">'Rel perm data'!$C$4</definedName>
    <definedName function="false" hidden="false" localSheetId="9" name="Sgcbase" vbProcedure="false">Nc4!$B$16</definedName>
    <definedName function="false" hidden="false" localSheetId="9" name="Sgnorm" vbProcedure="false">Nc4!$A$23:$A$73</definedName>
    <definedName function="false" hidden="false" localSheetId="9" name="Sgt" vbProcedure="false">Nc4!$M$23:$M$73</definedName>
    <definedName function="false" hidden="false" localSheetId="9" name="Sgtab" vbProcedure="false">Nc4!$C$23:$C$73</definedName>
    <definedName function="false" hidden="false" localSheetId="9" name="So" vbProcedure="false">Nc4!$A$23:$A$73</definedName>
    <definedName function="false" hidden="false" localSheetId="9" name="Sorg" vbProcedure="false">'Rel perm data'!$C$5</definedName>
    <definedName function="false" hidden="false" localSheetId="9" name="Sorgbase" vbProcedure="false">Nc4!$B$17</definedName>
    <definedName function="false" hidden="false" localSheetId="9" name="Xg" vbProcedure="false">Nc4!$B$10</definedName>
    <definedName function="false" hidden="false" localSheetId="9" name="Xo" vbProcedure="false">Nc4!$B$12</definedName>
    <definedName function="false" hidden="false" localSheetId="9" name="Xrg" vbProcedure="false">Nc4!$B$11</definedName>
    <definedName function="false" hidden="false" localSheetId="9" name="Xro" vbProcedure="false">Nc4!$B$13</definedName>
    <definedName function="false" hidden="false" localSheetId="10" name="f" vbProcedure="false">Nc5!$W$19</definedName>
    <definedName function="false" hidden="false" localSheetId="10" name="Kgoc" vbProcedure="false">Nc5!$P$23:$P$73</definedName>
    <definedName function="false" hidden="false" localSheetId="10" name="Kgot" vbProcedure="false">Nc5!$R$23:$R$73</definedName>
    <definedName function="false" hidden="false" localSheetId="10" name="Krgbase" vbProcedure="false">Nc5!$D$23:$D$73</definedName>
    <definedName function="false" hidden="false" localSheetId="10" name="Krgc" vbProcedure="false">Nc5!$N$23:$N$73</definedName>
    <definedName function="false" hidden="false" localSheetId="10" name="Krgexp" vbProcedure="false">'Rel perm data'!$C$8</definedName>
    <definedName function="false" hidden="false" localSheetId="10" name="Krgm" vbProcedure="false">Nc5!$I$23:$I$73</definedName>
    <definedName function="false" hidden="false" localSheetId="10" name="Krgmax" vbProcedure="false">'Rel perm data'!$C$6</definedName>
    <definedName function="false" hidden="false" localSheetId="10" name="Krgt" vbProcedure="false">Nc5!$S$23:$S$73</definedName>
    <definedName function="false" hidden="false" localSheetId="10" name="Krobase" vbProcedure="false">Nc5!$E$23:$E$73</definedName>
    <definedName function="false" hidden="false" localSheetId="10" name="Kroc" vbProcedure="false">Nc5!$O$23:$O$73</definedName>
    <definedName function="false" hidden="false" localSheetId="10" name="Kroexp" vbProcedure="false">'Rel perm data'!$C$9</definedName>
    <definedName function="false" hidden="false" localSheetId="10" name="Krom" vbProcedure="false">Nc5!$J$23:$J$73</definedName>
    <definedName function="false" hidden="false" localSheetId="10" name="Ncn" vbProcedure="false">Nc5!$B$9</definedName>
    <definedName function="false" hidden="false" localSheetId="10" name="Sgc" vbProcedure="false">'Rel perm data'!$C$4</definedName>
    <definedName function="false" hidden="false" localSheetId="10" name="Sgcbase" vbProcedure="false">Nc5!$B$16</definedName>
    <definedName function="false" hidden="false" localSheetId="10" name="Sgt" vbProcedure="false">Nc5!$M$23:$M$73</definedName>
    <definedName function="false" hidden="false" localSheetId="10" name="Sorg" vbProcedure="false">'Rel perm data'!$C$5</definedName>
    <definedName function="false" hidden="false" localSheetId="10" name="Sorgbase" vbProcedure="false">Nc5!$B$17</definedName>
    <definedName function="false" hidden="false" localSheetId="10" name="Xg" vbProcedure="false">Nc5!$B$10</definedName>
    <definedName function="false" hidden="false" localSheetId="10" name="Xo" vbProcedure="false">Nc5!$B$12</definedName>
    <definedName function="false" hidden="false" localSheetId="10" name="Xrg" vbProcedure="false">Nc5!$B$11</definedName>
    <definedName function="false" hidden="false" localSheetId="10" name="Xro" vbProcedure="false">Nc5!$B$13</definedName>
    <definedName function="false" hidden="false" localSheetId="11" name="f" vbProcedure="false">Nc6!$W$19</definedName>
    <definedName function="false" hidden="false" localSheetId="11" name="Kgoc" vbProcedure="false">Nc6!$P$23:$P$73</definedName>
    <definedName function="false" hidden="false" localSheetId="11" name="Kgomax" vbProcedure="false">Nc6!$B$6</definedName>
    <definedName function="false" hidden="false" localSheetId="11" name="Kgomin" vbProcedure="false">Nc6!$B$5</definedName>
    <definedName function="false" hidden="false" localSheetId="11" name="Kgot" vbProcedure="false">Nc6!$R$23:$R$73</definedName>
    <definedName function="false" hidden="false" localSheetId="11" name="Krgbase" vbProcedure="false">Nc6!$D$23:$D$73</definedName>
    <definedName function="false" hidden="false" localSheetId="11" name="Krgc" vbProcedure="false">Nc6!$N$23:$N$73</definedName>
    <definedName function="false" hidden="false" localSheetId="11" name="Krgexp" vbProcedure="false">'Rel perm data'!$C$8</definedName>
    <definedName function="false" hidden="false" localSheetId="11" name="Krgm" vbProcedure="false">Nc6!$I$23:$I$73</definedName>
    <definedName function="false" hidden="false" localSheetId="11" name="Krgmax" vbProcedure="false">'Rel perm data'!$C$6</definedName>
    <definedName function="false" hidden="false" localSheetId="11" name="Krgt" vbProcedure="false">Nc6!$S$23:$S$73</definedName>
    <definedName function="false" hidden="false" localSheetId="11" name="Krg_Krobase" vbProcedure="false">Nc6!$F$23:$F$73</definedName>
    <definedName function="false" hidden="false" localSheetId="11" name="Krobase" vbProcedure="false">Nc6!$E$23:$E$73</definedName>
    <definedName function="false" hidden="false" localSheetId="11" name="Kroc" vbProcedure="false">Nc6!$O$23:$O$73</definedName>
    <definedName function="false" hidden="false" localSheetId="11" name="Kroexp" vbProcedure="false">'Rel perm data'!$C$9</definedName>
    <definedName function="false" hidden="false" localSheetId="11" name="Krom" vbProcedure="false">Nc6!$J$23:$J$73</definedName>
    <definedName function="false" hidden="false" localSheetId="11" name="Ncn" vbProcedure="false">Nc6!$B$9</definedName>
    <definedName function="false" hidden="false" localSheetId="11" name="Sg" vbProcedure="false">Nc6!$H$23:$H$73</definedName>
    <definedName function="false" hidden="false" localSheetId="11" name="Sgc" vbProcedure="false">'Rel perm data'!$C$4</definedName>
    <definedName function="false" hidden="false" localSheetId="11" name="Sgcbase" vbProcedure="false">Nc6!$B$16</definedName>
    <definedName function="false" hidden="false" localSheetId="11" name="Sgnorm" vbProcedure="false">Nc6!$A$23:$A$73</definedName>
    <definedName function="false" hidden="false" localSheetId="11" name="Sgt" vbProcedure="false">Nc6!$M$23:$M$73</definedName>
    <definedName function="false" hidden="false" localSheetId="11" name="Sorg" vbProcedure="false">'Rel perm data'!$C$5</definedName>
    <definedName function="false" hidden="false" localSheetId="11" name="Sorgbase" vbProcedure="false">Nc6!$B$17</definedName>
    <definedName function="false" hidden="false" localSheetId="11" name="Xg" vbProcedure="false">Nc6!$B$10</definedName>
    <definedName function="false" hidden="false" localSheetId="11" name="Xo" vbProcedure="false">Nc6!$B$12</definedName>
    <definedName function="false" hidden="false" localSheetId="11" name="Xrg" vbProcedure="false">Nc6!$B$11</definedName>
    <definedName function="false" hidden="false" localSheetId="11" name="Xro" vbProcedure="false">Nc6!$B$13</definedName>
    <definedName function="false" hidden="false" localSheetId="12" name="f" vbProcedure="false">Nc7!$W$19</definedName>
    <definedName function="false" hidden="false" localSheetId="12" name="Kgoc" vbProcedure="false">Nc7!$P$23:$P$72</definedName>
    <definedName function="false" hidden="false" localSheetId="12" name="Kgot" vbProcedure="false">Nc7!$R$23:$R$72</definedName>
    <definedName function="false" hidden="false" localSheetId="12" name="Krgbase" vbProcedure="false">Nc7!$D$23:$D$72</definedName>
    <definedName function="false" hidden="false" localSheetId="12" name="Krgc" vbProcedure="false">Nc7!$N$23:$N$72</definedName>
    <definedName function="false" hidden="false" localSheetId="12" name="Krgexp" vbProcedure="false">'Rel perm data'!$C$8</definedName>
    <definedName function="false" hidden="false" localSheetId="12" name="Krgm" vbProcedure="false">Nc7!$I$23:$I$72</definedName>
    <definedName function="false" hidden="false" localSheetId="12" name="Krgmax" vbProcedure="false">'Rel perm data'!$C$6</definedName>
    <definedName function="false" hidden="false" localSheetId="12" name="Krgt" vbProcedure="false">Nc7!$S$23:$S$72</definedName>
    <definedName function="false" hidden="false" localSheetId="12" name="Krg_Krobase" vbProcedure="false">Nc7!$F$23:$F$72</definedName>
    <definedName function="false" hidden="false" localSheetId="12" name="Krobase" vbProcedure="false">Nc7!$E$23:$E$72</definedName>
    <definedName function="false" hidden="false" localSheetId="12" name="Kroc" vbProcedure="false">Nc7!$O$23:$O$72</definedName>
    <definedName function="false" hidden="false" localSheetId="12" name="Kroexp" vbProcedure="false">'Rel perm data'!$C$9</definedName>
    <definedName function="false" hidden="false" localSheetId="12" name="Krom" vbProcedure="false">Nc7!$J$23:$J$72</definedName>
    <definedName function="false" hidden="false" localSheetId="12" name="Ncn" vbProcedure="false">Nc7!$B$9</definedName>
    <definedName function="false" hidden="false" localSheetId="12" name="Sg" vbProcedure="false">Nc7!$H$23:$H$72</definedName>
    <definedName function="false" hidden="false" localSheetId="12" name="Sgc" vbProcedure="false">'Rel perm data'!$C$4</definedName>
    <definedName function="false" hidden="false" localSheetId="12" name="Sgcbase" vbProcedure="false">Nc7!$B$16</definedName>
    <definedName function="false" hidden="false" localSheetId="12" name="Sgt" vbProcedure="false">Nc7!$M$23:$M$72</definedName>
    <definedName function="false" hidden="false" localSheetId="12" name="Sorg" vbProcedure="false">'Rel perm data'!$C$5</definedName>
    <definedName function="false" hidden="false" localSheetId="12" name="Sorgbase" vbProcedure="false">Nc7!$B$17</definedName>
    <definedName function="false" hidden="false" localSheetId="12" name="Xg" vbProcedure="false">Nc7!$B$10</definedName>
    <definedName function="false" hidden="false" localSheetId="12" name="Xo" vbProcedure="false">Nc7!$B$12</definedName>
    <definedName function="false" hidden="false" localSheetId="12" name="Xrg" vbProcedure="false">Nc7!$B$11</definedName>
    <definedName function="false" hidden="false" localSheetId="12" name="Xro" vbProcedure="false">Nc7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Ptab increases by 0.1 for each row off the end of the table, to avoid problems in table look up routi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7</xdr:rowOff>
              </xdr:from>
              <xdr:to>
                <xdr:col>3</xdr:col>
                <xdr:colOff>68</xdr:colOff>
                <xdr:row>17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Ptab increases by 0.1 for each row off the end of the table, to avoid problems in table look up rout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7</xdr:rowOff>
              </xdr:from>
              <xdr:to>
                <xdr:col>5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8"/>
            <color rgb="FF000000"/>
            <rFont val="Tahoma"/>
            <family val="0"/>
          </rPr>
          <t xml:space="preserve">The base rel perm curves are used when the capillary number is below thi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20</xdr:rowOff>
              </xdr:from>
              <xdr:to>
                <xdr:col>1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n1g controls the interpolation for Krg
Krg = Xg Krg(base) + (1-Xg)*Krg(misc)
where Xg = (Ncb/Nc)^(1/n1g)
note that Krg(base) and Krg(misc) are both scaled to a new end point of Xrg*S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</xdr:row>
                <xdr:rowOff>19</xdr:rowOff>
              </xdr:from>
              <xdr:to>
                <xdr:col>16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0"/>
          </rPr>
          <t xml:space="preserve">n1o controls the interpolation for Krog
Krog = Xo Krog(base) + (1-Xo)*Krog(misc)
where Xo = (Ncb/Nc)^(1/n1o)
note that Krog(base) and Krog(misc) are both scaled to a new end point of Xro*Sor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19</xdr:rowOff>
              </xdr:from>
              <xdr:to>
                <xdr:col>15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n2g controls the interpolation for Krg
Krg = Xg Krg(base) + (1-Xg)*Krg(misc)
where Xg = (Ncb/Nc)^(1/ng)
and ng = n1g*Sg^n2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9</xdr:rowOff>
              </xdr:from>
              <xdr:to>
                <xdr:col>15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n2o controls the interpolation for Kro
Kro = Xo Krog(base) + (1-Xo)*Krog(misc)
where Xo = (Ncb/Nc)^(1/no)
and no = n1o*So^n2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19</xdr:rowOff>
              </xdr:from>
              <xdr:to>
                <xdr:col>14</xdr:col>
                <xdr:colOff>41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</rPr>
          <t xml:space="preserve">mg controls the scaling of Sgc
Krg(base) is scaled to a new end point of Xrg*Sgc, where
Xrg = 1-exp[-mg(Ncb/Nc)]
Krg(base) is also scaled if the box is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</xdr:row>
                <xdr:rowOff>20</xdr:rowOff>
              </xdr:from>
              <xdr:to>
                <xdr:col>17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mo controls the scaling of Sorg
Krog(misc) is scaled to a new end point of Xro*Sorg, where
Xro = 1-exp[-mo(Ncb/Nc)]
Krog(base) is also scaled if the box is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0</xdr:rowOff>
              </xdr:from>
              <xdr:to>
                <xdr:col>15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e interpolation function is 1-1/{1+(alpha*Nc)^n}
krg is given by f*krg(base) + (1-f)*krg(misc)
The interpolation is in krg at a fixed value of (krg/k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1</xdr:row>
                <xdr:rowOff>20</xdr:rowOff>
              </xdr:from>
              <xdr:to>
                <xdr:col>16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32">
  <si>
    <t xml:space="preserve">This book is used for setting up rel perms for modelling condensate blockage, taking account of capillary number effects</t>
  </si>
  <si>
    <t xml:space="preserve">The sheets 'PVT data' and 'krg_kro' are used to calculate and display the ratio krg/kro in Region 1.</t>
  </si>
  <si>
    <t xml:space="preserve">This defines the part of the gas-oil rel perm curve which is relevant for condensate blockage</t>
  </si>
  <si>
    <t xml:space="preserve">The sheet 'Rel Perm data' defines a Corey model for the 'base relative permeabilities', </t>
  </si>
  <si>
    <t xml:space="preserve">and parameters for the Capillary Number models.</t>
  </si>
  <si>
    <t xml:space="preserve">The sheet 'kr vs Sg' shows the rel perms as a function of saturation and Nc in the E300 model.</t>
  </si>
  <si>
    <t xml:space="preserve">The sheet 'krg vs Nc at fixed kgo' shows results for krg as a function of krg/kro and Nc. </t>
  </si>
  <si>
    <t xml:space="preserve">Data are given at four values of krg/kro - 1, 4, 10 and 50. These numbers can be easily chnaged.</t>
  </si>
  <si>
    <t xml:space="preserve">The F-W model gives reasonable results when alpha = 4000, n = 0.7.</t>
  </si>
  <si>
    <t xml:space="preserve">If no experimental data are available for high rate rel perms, choose parameters in the E300 model to try and fit the F-W model results.</t>
  </si>
  <si>
    <t xml:space="preserve">In the E300 model, it is usual to keep the parameters n2g and n2o = 0 </t>
  </si>
  <si>
    <t xml:space="preserve">  'Black Oil' PVT Data Table</t>
  </si>
  <si>
    <t xml:space="preserve">Presure must increase down the table</t>
  </si>
  <si>
    <t xml:space="preserve">krg/kro calculation</t>
  </si>
  <si>
    <t xml:space="preserve">A maximum of 40 rows are allowed in the PVT Table</t>
  </si>
  <si>
    <t xml:space="preserve">Enter 4 values for calculations</t>
  </si>
  <si>
    <t xml:space="preserve">Only enter data up to and including dew point pressure</t>
  </si>
  <si>
    <t xml:space="preserve">If the PVT table has less than 40 rows, put blanks in the spare yellow cells at the bottom of the table.</t>
  </si>
  <si>
    <t xml:space="preserve">PVT data for NS1 condensate of Whitson &amp; Torp</t>
  </si>
  <si>
    <t xml:space="preserve">Pressure</t>
  </si>
  <si>
    <t xml:space="preserve">Oil GOR</t>
  </si>
  <si>
    <t xml:space="preserve">Oil FVF</t>
  </si>
  <si>
    <t xml:space="preserve">Vis Oil</t>
  </si>
  <si>
    <t xml:space="preserve">Gas OGR</t>
  </si>
  <si>
    <t xml:space="preserve">Gas FVF</t>
  </si>
  <si>
    <t xml:space="preserve">Vis Gas</t>
  </si>
  <si>
    <t xml:space="preserve">PSIA</t>
  </si>
  <si>
    <t xml:space="preserve">MSCF/STB</t>
  </si>
  <si>
    <t xml:space="preserve">RB/STB</t>
  </si>
  <si>
    <t xml:space="preserve">CP</t>
  </si>
  <si>
    <t xml:space="preserve">STB/MSCF</t>
  </si>
  <si>
    <t xml:space="preserve">RB/MSCF</t>
  </si>
  <si>
    <t xml:space="preserve">rp</t>
  </si>
  <si>
    <t xml:space="preserve">P_look</t>
  </si>
  <si>
    <t xml:space="preserve">P</t>
  </si>
  <si>
    <t xml:space="preserve">Rs</t>
  </si>
  <si>
    <t xml:space="preserve">Bo</t>
  </si>
  <si>
    <t xml:space="preserve">Viso</t>
  </si>
  <si>
    <t xml:space="preserve">Rv</t>
  </si>
  <si>
    <t xml:space="preserve">Bg</t>
  </si>
  <si>
    <t xml:space="preserve">Visg</t>
  </si>
  <si>
    <t xml:space="preserve">Base rel perms</t>
  </si>
  <si>
    <t xml:space="preserve">Eclipse 300 model parameters</t>
  </si>
  <si>
    <t xml:space="preserve">Swmin</t>
  </si>
  <si>
    <t xml:space="preserve">Minimum (connate) water saturation</t>
  </si>
  <si>
    <t xml:space="preserve">Ncbase</t>
  </si>
  <si>
    <t xml:space="preserve">Base capillary no</t>
  </si>
  <si>
    <t xml:space="preserve">Sgc</t>
  </si>
  <si>
    <t xml:space="preserve">Critical gas saturation</t>
  </si>
  <si>
    <t xml:space="preserve">n1g</t>
  </si>
  <si>
    <t xml:space="preserve">determines interpolation for Krg</t>
  </si>
  <si>
    <t xml:space="preserve">Sorg</t>
  </si>
  <si>
    <t xml:space="preserve">Residual oil to gas saturation</t>
  </si>
  <si>
    <t xml:space="preserve">n1o</t>
  </si>
  <si>
    <t xml:space="preserve">determines interpolation for Kro</t>
  </si>
  <si>
    <t xml:space="preserve">Krgmax</t>
  </si>
  <si>
    <t xml:space="preserve">Krg at Sg= (1-Swc)</t>
  </si>
  <si>
    <t xml:space="preserve">n2g</t>
  </si>
  <si>
    <t xml:space="preserve">saturation dependence of ng</t>
  </si>
  <si>
    <t xml:space="preserve">Kromax</t>
  </si>
  <si>
    <t xml:space="preserve">Kro at Sg=0</t>
  </si>
  <si>
    <t xml:space="preserve">n2o</t>
  </si>
  <si>
    <t xml:space="preserve">saturation dependence of no</t>
  </si>
  <si>
    <t xml:space="preserve">Krgexp</t>
  </si>
  <si>
    <t xml:space="preserve">Corey exponent for Krg</t>
  </si>
  <si>
    <t xml:space="preserve">mg</t>
  </si>
  <si>
    <t xml:space="preserve">determines scaling of Sgc</t>
  </si>
  <si>
    <t xml:space="preserve">Kroexp</t>
  </si>
  <si>
    <t xml:space="preserve">Corey exponent for Krog</t>
  </si>
  <si>
    <t xml:space="preserve">mo</t>
  </si>
  <si>
    <t xml:space="preserve">determines scaling of Sorg</t>
  </si>
  <si>
    <t xml:space="preserve">Fevang-Whitson model parameters</t>
  </si>
  <si>
    <t xml:space="preserve">alpha</t>
  </si>
  <si>
    <t xml:space="preserve">n_FW</t>
  </si>
  <si>
    <t xml:space="preserve">Sgtab</t>
  </si>
  <si>
    <t xml:space="preserve">Krgtab</t>
  </si>
  <si>
    <t xml:space="preserve">Krotab</t>
  </si>
  <si>
    <t xml:space="preserve">Kgotab</t>
  </si>
  <si>
    <t xml:space="preserve">Scale end points of base relative permeability perm curves</t>
  </si>
  <si>
    <t xml:space="preserve">Relative permeability data with Capillary Number dependence</t>
  </si>
  <si>
    <t xml:space="preserve">Capillary number</t>
  </si>
  <si>
    <t xml:space="preserve">Kgomin</t>
  </si>
  <si>
    <t xml:space="preserve">min value of Krg/Kro in table</t>
  </si>
  <si>
    <t xml:space="preserve">Kgomax</t>
  </si>
  <si>
    <t xml:space="preserve">max value of Krg/Kro in table</t>
  </si>
  <si>
    <t xml:space="preserve">Ncn</t>
  </si>
  <si>
    <t xml:space="preserve">base cap no / cap no</t>
  </si>
  <si>
    <t xml:space="preserve">Xg</t>
  </si>
  <si>
    <t xml:space="preserve">interpolation parameter for Krg</t>
  </si>
  <si>
    <t xml:space="preserve"> </t>
  </si>
  <si>
    <t xml:space="preserve">Xrg</t>
  </si>
  <si>
    <t xml:space="preserve">scaling factor for Sgc</t>
  </si>
  <si>
    <t xml:space="preserve">Xo</t>
  </si>
  <si>
    <t xml:space="preserve">interpolation parameter for Kro</t>
  </si>
  <si>
    <t xml:space="preserve">Xro</t>
  </si>
  <si>
    <t xml:space="preserve">scaling factor for Sorg</t>
  </si>
  <si>
    <t xml:space="preserve">Sgcbase</t>
  </si>
  <si>
    <t xml:space="preserve">Sorgbase</t>
  </si>
  <si>
    <t xml:space="preserve">Kgo_inc</t>
  </si>
  <si>
    <t xml:space="preserve">F-W model</t>
  </si>
  <si>
    <t xml:space="preserve">Table of Krg vs Krg/Kro</t>
  </si>
  <si>
    <t xml:space="preserve">f</t>
  </si>
  <si>
    <t xml:space="preserve">Miscible Rel Perms</t>
  </si>
  <si>
    <t xml:space="preserve">Combined rel perms</t>
  </si>
  <si>
    <t xml:space="preserve">Kgo entries equally spaced in log</t>
  </si>
  <si>
    <t xml:space="preserve">E300 model</t>
  </si>
  <si>
    <t xml:space="preserve">Sgnorm</t>
  </si>
  <si>
    <t xml:space="preserve">Krgbase</t>
  </si>
  <si>
    <t xml:space="preserve">Krobase</t>
  </si>
  <si>
    <t xml:space="preserve">Krg_Krobase</t>
  </si>
  <si>
    <t xml:space="preserve">Sg</t>
  </si>
  <si>
    <t xml:space="preserve">Krgm</t>
  </si>
  <si>
    <t xml:space="preserve">Krom</t>
  </si>
  <si>
    <t xml:space="preserve">Sgt</t>
  </si>
  <si>
    <t xml:space="preserve">Krgc</t>
  </si>
  <si>
    <t xml:space="preserve">Kroc</t>
  </si>
  <si>
    <t xml:space="preserve">Kgoc</t>
  </si>
  <si>
    <t xml:space="preserve">Kgot</t>
  </si>
  <si>
    <t xml:space="preserve">Krgt</t>
  </si>
  <si>
    <t xml:space="preserve">Krgmisc</t>
  </si>
  <si>
    <t xml:space="preserve">KrgFW</t>
  </si>
  <si>
    <t xml:space="preserve">E300 Model</t>
  </si>
  <si>
    <t xml:space="preserve">F-W Model</t>
  </si>
  <si>
    <t xml:space="preserve">krg vs krg</t>
  </si>
  <si>
    <t xml:space="preserve">E300,kgo=1</t>
  </si>
  <si>
    <t xml:space="preserve">FW,kgo=1</t>
  </si>
  <si>
    <t xml:space="preserve">E300, kgo=4</t>
  </si>
  <si>
    <t xml:space="preserve">FW, kgo=4</t>
  </si>
  <si>
    <t xml:space="preserve">E300, kgo=10</t>
  </si>
  <si>
    <t xml:space="preserve">FW, kgo=10</t>
  </si>
  <si>
    <t xml:space="preserve">E300, kgo=50</t>
  </si>
  <si>
    <t xml:space="preserve">FW, kgo=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General"/>
    <numFmt numFmtId="167" formatCode="0.00000"/>
    <numFmt numFmtId="168" formatCode="0E+00"/>
    <numFmt numFmtId="169" formatCode="0.00"/>
    <numFmt numFmtId="170" formatCode="0.00E+00"/>
    <numFmt numFmtId="171" formatCode="0"/>
    <numFmt numFmtId="172" formatCode="0.000000"/>
  </numFmts>
  <fonts count="53">
    <font>
      <sz val="10"/>
      <name val="Bemb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Bembo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0000FF"/>
      <name val="Bembo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20"/>
      <color rgb="FF000000"/>
      <name val="Bembo"/>
      <family val="2"/>
    </font>
    <font>
      <sz val="16"/>
      <color rgb="FF000000"/>
      <name val="Bembo"/>
      <family val="2"/>
    </font>
    <font>
      <b val="true"/>
      <sz val="16"/>
      <color rgb="FF000000"/>
      <name val="Bembo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Bembo"/>
      <family val="2"/>
    </font>
    <font>
      <sz val="12"/>
      <color rgb="FF000000"/>
      <name val="Bembo"/>
      <family val="2"/>
    </font>
    <font>
      <b val="true"/>
      <sz val="16"/>
      <name val="Arial"/>
      <family val="2"/>
    </font>
    <font>
      <sz val="12"/>
      <color rgb="FF000080"/>
      <name val="Times New Roman"/>
      <family val="1"/>
    </font>
    <font>
      <sz val="10"/>
      <color rgb="FF000080"/>
      <name val="Times New Roman"/>
      <family val="1"/>
    </font>
    <font>
      <sz val="10"/>
      <color rgb="FF000080"/>
      <name val="Bembo"/>
      <family val="1"/>
    </font>
    <font>
      <b val="true"/>
      <sz val="12"/>
      <color rgb="FF000000"/>
      <name val="Bembo"/>
      <family val="1"/>
    </font>
    <font>
      <b val="true"/>
      <sz val="16"/>
      <color rgb="FFFF0000"/>
      <name val="Times New Roman"/>
      <family val="1"/>
    </font>
    <font>
      <sz val="12"/>
      <color rgb="FFFF0000"/>
      <name val="Bembo"/>
      <family val="1"/>
    </font>
    <font>
      <sz val="14"/>
      <color rgb="FF0000FF"/>
      <name val="Bembo"/>
      <family val="0"/>
    </font>
    <font>
      <sz val="14"/>
      <name val="Bembo"/>
      <family val="1"/>
    </font>
    <font>
      <sz val="14"/>
      <name val="Times New Roman"/>
      <family val="1"/>
    </font>
    <font>
      <sz val="14"/>
      <name val="Arial"/>
      <family val="2"/>
    </font>
    <font>
      <sz val="10"/>
      <color rgb="FFFF0000"/>
      <name val="Bembo"/>
      <family val="1"/>
    </font>
    <font>
      <sz val="10"/>
      <color rgb="FFFF0000"/>
      <name val="Bembo"/>
      <family val="0"/>
    </font>
    <font>
      <sz val="10"/>
      <color rgb="FF0000FF"/>
      <name val="Bembo"/>
      <family val="0"/>
    </font>
    <font>
      <b val="true"/>
      <sz val="10"/>
      <color rgb="FFFF0000"/>
      <name val="Bembo"/>
      <family val="0"/>
    </font>
    <font>
      <b val="true"/>
      <sz val="10"/>
      <color rgb="FF0000FF"/>
      <name val="Bembo"/>
      <family val="0"/>
    </font>
    <font>
      <b val="true"/>
      <sz val="10"/>
      <name val="Bemb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m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embo"/>
              </a:defRPr>
            </a:pPr>
            <a:r>
              <a:rPr b="1" sz="2000" spc="-1" strike="noStrike">
                <a:solidFill>
                  <a:srgbClr val="000000"/>
                </a:solidFill>
                <a:latin typeface="Bembo"/>
              </a:rPr>
              <a:t>krg versus Nc at fixed krg/k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63058466629895"/>
          <c:w val="0.818626380823473"/>
          <c:h val="0.760686707115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rg v kgo tables'!$K$31</c:f>
              <c:strCache>
                <c:ptCount val="1"/>
                <c:pt idx="0">
                  <c:v>FW, kgo=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31:$R$3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krg v kgo tables'!$B$31</c:f>
              <c:strCache>
                <c:ptCount val="1"/>
                <c:pt idx="0">
                  <c:v>E300, kgo=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31:$I$31</c:f>
              <c:numCache>
                <c:formatCode>General</c:formatCode>
                <c:ptCount val="7"/>
              </c:numCache>
            </c:numRef>
          </c:yVal>
          <c:smooth val="0"/>
        </c:ser>
        <c:axId val="55507980"/>
        <c:axId val="5636689"/>
      </c:scatterChart>
      <c:valAx>
        <c:axId val="55507980"/>
        <c:scaling>
          <c:logBase val="10"/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embo"/>
                  </a:rPr>
                  <a:t>Capillar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5636689"/>
        <c:crossesAt val="0"/>
        <c:crossBetween val="midCat"/>
      </c:valAx>
      <c:valAx>
        <c:axId val="563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embo"/>
                  </a:rPr>
                  <a:t>Gas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55507980"/>
        <c:crossesAt val="1E-0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883246736235"/>
          <c:y val="0.174365692222835"/>
          <c:w val="0.177138366152906"/>
          <c:h val="0.27971594043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Bemb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se relative perme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1662553422"/>
          <c:y val="0.173538594035957"/>
          <c:w val="0.766989706856077"/>
          <c:h val="0.729680266982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l perm data'!$B$16</c:f>
              <c:strCache>
                <c:ptCount val="1"/>
                <c:pt idx="0">
                  <c:v>Krgta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B$17:$B$67</c:f>
              <c:numCache>
                <c:formatCode>General</c:formatCode>
                <c:ptCount val="51"/>
                <c:pt idx="0">
                  <c:v>0</c:v>
                </c:pt>
                <c:pt idx="1">
                  <c:v>2.33236151603499E-005</c:v>
                </c:pt>
                <c:pt idx="2">
                  <c:v>0.000186588921282799</c:v>
                </c:pt>
                <c:pt idx="3">
                  <c:v>0.000629737609329446</c:v>
                </c:pt>
                <c:pt idx="4">
                  <c:v>0.00149271137026239</c:v>
                </c:pt>
                <c:pt idx="5">
                  <c:v>0.00291545189504373</c:v>
                </c:pt>
                <c:pt idx="6">
                  <c:v>0.00503790087463557</c:v>
                </c:pt>
                <c:pt idx="7">
                  <c:v>0.00800000000000001</c:v>
                </c:pt>
                <c:pt idx="8">
                  <c:v>0.0119416909620991</c:v>
                </c:pt>
                <c:pt idx="9">
                  <c:v>0.0170029154518951</c:v>
                </c:pt>
                <c:pt idx="10">
                  <c:v>0.0233236151603499</c:v>
                </c:pt>
                <c:pt idx="11">
                  <c:v>0.0310437317784257</c:v>
                </c:pt>
                <c:pt idx="12">
                  <c:v>0.0403032069970845</c:v>
                </c:pt>
                <c:pt idx="13">
                  <c:v>0.0512419825072886</c:v>
                </c:pt>
                <c:pt idx="14">
                  <c:v>0.064</c:v>
                </c:pt>
                <c:pt idx="15">
                  <c:v>0.0787172011661808</c:v>
                </c:pt>
                <c:pt idx="16">
                  <c:v>0.095533527696793</c:v>
                </c:pt>
                <c:pt idx="17">
                  <c:v>0.114588921282799</c:v>
                </c:pt>
                <c:pt idx="18">
                  <c:v>0.13602332361516</c:v>
                </c:pt>
                <c:pt idx="19">
                  <c:v>0.15997667638484</c:v>
                </c:pt>
                <c:pt idx="20">
                  <c:v>0.186588921282799</c:v>
                </c:pt>
                <c:pt idx="21">
                  <c:v>0.216</c:v>
                </c:pt>
                <c:pt idx="22">
                  <c:v>0.248349854227406</c:v>
                </c:pt>
                <c:pt idx="23">
                  <c:v>0.283778425655977</c:v>
                </c:pt>
                <c:pt idx="24">
                  <c:v>0.322425655976677</c:v>
                </c:pt>
                <c:pt idx="25">
                  <c:v>0.364431486880467</c:v>
                </c:pt>
                <c:pt idx="26">
                  <c:v>0.409935860058309</c:v>
                </c:pt>
                <c:pt idx="27">
                  <c:v>0.459078717201167</c:v>
                </c:pt>
                <c:pt idx="28">
                  <c:v>0.512000000000001</c:v>
                </c:pt>
                <c:pt idx="29">
                  <c:v>0.568839650145773</c:v>
                </c:pt>
                <c:pt idx="30">
                  <c:v>0.629737609329447</c:v>
                </c:pt>
                <c:pt idx="31">
                  <c:v>0.694833819241984</c:v>
                </c:pt>
                <c:pt idx="32">
                  <c:v>0.764268221574345</c:v>
                </c:pt>
                <c:pt idx="33">
                  <c:v>0.838180758017494</c:v>
                </c:pt>
                <c:pt idx="34">
                  <c:v>0.91671137026239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l perm data'!$C$16</c:f>
              <c:strCache>
                <c:ptCount val="1"/>
                <c:pt idx="0">
                  <c:v>Krota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C$17:$C$67</c:f>
              <c:numCache>
                <c:formatCode>General</c:formatCode>
                <c:ptCount val="51"/>
                <c:pt idx="0">
                  <c:v>1</c:v>
                </c:pt>
                <c:pt idx="1">
                  <c:v>0.872504801097394</c:v>
                </c:pt>
                <c:pt idx="2">
                  <c:v>0.756334705075446</c:v>
                </c:pt>
                <c:pt idx="3">
                  <c:v>0.650962962962963</c:v>
                </c:pt>
                <c:pt idx="4">
                  <c:v>0.555862825788752</c:v>
                </c:pt>
                <c:pt idx="5">
                  <c:v>0.470507544581619</c:v>
                </c:pt>
                <c:pt idx="6">
                  <c:v>0.394370370370371</c:v>
                </c:pt>
                <c:pt idx="7">
                  <c:v>0.326924554183813</c:v>
                </c:pt>
                <c:pt idx="8">
                  <c:v>0.267643347050755</c:v>
                </c:pt>
                <c:pt idx="9">
                  <c:v>0.216</c:v>
                </c:pt>
                <c:pt idx="10">
                  <c:v>0.171467764060357</c:v>
                </c:pt>
                <c:pt idx="11">
                  <c:v>0.133519890260631</c:v>
                </c:pt>
                <c:pt idx="12">
                  <c:v>0.10162962962963</c:v>
                </c:pt>
                <c:pt idx="13">
                  <c:v>0.0752702331961592</c:v>
                </c:pt>
                <c:pt idx="14">
                  <c:v>0.0539149519890261</c:v>
                </c:pt>
                <c:pt idx="15">
                  <c:v>0.0370370370370371</c:v>
                </c:pt>
                <c:pt idx="16">
                  <c:v>0.0241097393689986</c:v>
                </c:pt>
                <c:pt idx="17">
                  <c:v>0.0146063100137174</c:v>
                </c:pt>
                <c:pt idx="18">
                  <c:v>0.00799999999999999</c:v>
                </c:pt>
                <c:pt idx="19">
                  <c:v>0.00376406035665294</c:v>
                </c:pt>
                <c:pt idx="20">
                  <c:v>0.00137174211248285</c:v>
                </c:pt>
                <c:pt idx="21">
                  <c:v>0.000296296296296294</c:v>
                </c:pt>
                <c:pt idx="22">
                  <c:v>1.09739368998625E-0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38325980"/>
        <c:axId val="79818821"/>
      </c:scatterChart>
      <c:valAx>
        <c:axId val="3832598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8821"/>
        <c:crossesAt val="0"/>
        <c:crossBetween val="midCat"/>
      </c:valAx>
      <c:valAx>
        <c:axId val="798188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se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5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70721723951"/>
          <c:y val="0.53407255894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Relative permeabilities in E300 Model</a:t>
            </a:r>
          </a:p>
        </c:rich>
      </c:tx>
      <c:layout>
        <c:manualLayout>
          <c:xMode val="edge"/>
          <c:yMode val="edge"/>
          <c:x val="0.283761952582631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17622724765582"/>
          <c:w val="0.807405143430992"/>
          <c:h val="0.820532266960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krg"</c:f>
              <c:strCache>
                <c:ptCount val="1"/>
                <c:pt idx="0">
                  <c:v>Base kr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B$17:$B$67</c:f>
              <c:numCache>
                <c:formatCode>General</c:formatCode>
                <c:ptCount val="51"/>
                <c:pt idx="0">
                  <c:v>0</c:v>
                </c:pt>
                <c:pt idx="1">
                  <c:v>2.33236151603499E-005</c:v>
                </c:pt>
                <c:pt idx="2">
                  <c:v>0.000186588921282799</c:v>
                </c:pt>
                <c:pt idx="3">
                  <c:v>0.000629737609329446</c:v>
                </c:pt>
                <c:pt idx="4">
                  <c:v>0.00149271137026239</c:v>
                </c:pt>
                <c:pt idx="5">
                  <c:v>0.00291545189504373</c:v>
                </c:pt>
                <c:pt idx="6">
                  <c:v>0.00503790087463557</c:v>
                </c:pt>
                <c:pt idx="7">
                  <c:v>0.00800000000000001</c:v>
                </c:pt>
                <c:pt idx="8">
                  <c:v>0.0119416909620991</c:v>
                </c:pt>
                <c:pt idx="9">
                  <c:v>0.0170029154518951</c:v>
                </c:pt>
                <c:pt idx="10">
                  <c:v>0.0233236151603499</c:v>
                </c:pt>
                <c:pt idx="11">
                  <c:v>0.0310437317784257</c:v>
                </c:pt>
                <c:pt idx="12">
                  <c:v>0.0403032069970845</c:v>
                </c:pt>
                <c:pt idx="13">
                  <c:v>0.0512419825072886</c:v>
                </c:pt>
                <c:pt idx="14">
                  <c:v>0.064</c:v>
                </c:pt>
                <c:pt idx="15">
                  <c:v>0.0787172011661808</c:v>
                </c:pt>
                <c:pt idx="16">
                  <c:v>0.095533527696793</c:v>
                </c:pt>
                <c:pt idx="17">
                  <c:v>0.114588921282799</c:v>
                </c:pt>
                <c:pt idx="18">
                  <c:v>0.13602332361516</c:v>
                </c:pt>
                <c:pt idx="19">
                  <c:v>0.15997667638484</c:v>
                </c:pt>
                <c:pt idx="20">
                  <c:v>0.186588921282799</c:v>
                </c:pt>
                <c:pt idx="21">
                  <c:v>0.216</c:v>
                </c:pt>
                <c:pt idx="22">
                  <c:v>0.248349854227406</c:v>
                </c:pt>
                <c:pt idx="23">
                  <c:v>0.283778425655977</c:v>
                </c:pt>
                <c:pt idx="24">
                  <c:v>0.322425655976677</c:v>
                </c:pt>
                <c:pt idx="25">
                  <c:v>0.364431486880467</c:v>
                </c:pt>
                <c:pt idx="26">
                  <c:v>0.409935860058309</c:v>
                </c:pt>
                <c:pt idx="27">
                  <c:v>0.459078717201167</c:v>
                </c:pt>
                <c:pt idx="28">
                  <c:v>0.512000000000001</c:v>
                </c:pt>
                <c:pt idx="29">
                  <c:v>0.568839650145773</c:v>
                </c:pt>
                <c:pt idx="30">
                  <c:v>0.629737609329447</c:v>
                </c:pt>
                <c:pt idx="31">
                  <c:v>0.694833819241984</c:v>
                </c:pt>
                <c:pt idx="32">
                  <c:v>0.764268221574345</c:v>
                </c:pt>
                <c:pt idx="33">
                  <c:v>0.838180758017494</c:v>
                </c:pt>
                <c:pt idx="34">
                  <c:v>0.91671137026239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 Kro"</c:f>
              <c:strCache>
                <c:ptCount val="1"/>
                <c:pt idx="0">
                  <c:v>Base Kr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C$17:$C$67</c:f>
              <c:numCache>
                <c:formatCode>General</c:formatCode>
                <c:ptCount val="51"/>
                <c:pt idx="0">
                  <c:v>1</c:v>
                </c:pt>
                <c:pt idx="1">
                  <c:v>0.872504801097394</c:v>
                </c:pt>
                <c:pt idx="2">
                  <c:v>0.756334705075446</c:v>
                </c:pt>
                <c:pt idx="3">
                  <c:v>0.650962962962963</c:v>
                </c:pt>
                <c:pt idx="4">
                  <c:v>0.555862825788752</c:v>
                </c:pt>
                <c:pt idx="5">
                  <c:v>0.470507544581619</c:v>
                </c:pt>
                <c:pt idx="6">
                  <c:v>0.394370370370371</c:v>
                </c:pt>
                <c:pt idx="7">
                  <c:v>0.326924554183813</c:v>
                </c:pt>
                <c:pt idx="8">
                  <c:v>0.267643347050755</c:v>
                </c:pt>
                <c:pt idx="9">
                  <c:v>0.216</c:v>
                </c:pt>
                <c:pt idx="10">
                  <c:v>0.171467764060357</c:v>
                </c:pt>
                <c:pt idx="11">
                  <c:v>0.133519890260631</c:v>
                </c:pt>
                <c:pt idx="12">
                  <c:v>0.10162962962963</c:v>
                </c:pt>
                <c:pt idx="13">
                  <c:v>0.0752702331961592</c:v>
                </c:pt>
                <c:pt idx="14">
                  <c:v>0.0539149519890261</c:v>
                </c:pt>
                <c:pt idx="15">
                  <c:v>0.0370370370370371</c:v>
                </c:pt>
                <c:pt idx="16">
                  <c:v>0.0241097393689986</c:v>
                </c:pt>
                <c:pt idx="17">
                  <c:v>0.0146063100137174</c:v>
                </c:pt>
                <c:pt idx="18">
                  <c:v>0.00799999999999999</c:v>
                </c:pt>
                <c:pt idx="19">
                  <c:v>0.00376406035665294</c:v>
                </c:pt>
                <c:pt idx="20">
                  <c:v>0.00137174211248285</c:v>
                </c:pt>
                <c:pt idx="21">
                  <c:v>0.000296296296296294</c:v>
                </c:pt>
                <c:pt idx="22">
                  <c:v>1.09739368998625E-0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c=0.01"</c:f>
              <c:strCache>
                <c:ptCount val="1"/>
                <c:pt idx="0">
                  <c:v>Nc=0.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2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2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209128404584901</c:v>
                </c:pt>
                <c:pt idx="2">
                  <c:v>0.041863223015573</c:v>
                </c:pt>
                <c:pt idx="3">
                  <c:v>0.0628886897698415</c:v>
                </c:pt>
                <c:pt idx="4">
                  <c:v>0.0840267828198886</c:v>
                </c:pt>
                <c:pt idx="5">
                  <c:v>0.105315044264307</c:v>
                </c:pt>
                <c:pt idx="6">
                  <c:v>0.12679101620169</c:v>
                </c:pt>
                <c:pt idx="7">
                  <c:v>0.148492240730629</c:v>
                </c:pt>
                <c:pt idx="8">
                  <c:v>0.170456259949719</c:v>
                </c:pt>
                <c:pt idx="9">
                  <c:v>0.192720615957551</c:v>
                </c:pt>
                <c:pt idx="10">
                  <c:v>0.215322850852719</c:v>
                </c:pt>
                <c:pt idx="11">
                  <c:v>0.238300506733815</c:v>
                </c:pt>
                <c:pt idx="12">
                  <c:v>0.261691125699432</c:v>
                </c:pt>
                <c:pt idx="13">
                  <c:v>0.285532249848163</c:v>
                </c:pt>
                <c:pt idx="14">
                  <c:v>0.309861421278601</c:v>
                </c:pt>
                <c:pt idx="15">
                  <c:v>0.334716182089339</c:v>
                </c:pt>
                <c:pt idx="16">
                  <c:v>0.360134074378969</c:v>
                </c:pt>
                <c:pt idx="17">
                  <c:v>0.386152640246085</c:v>
                </c:pt>
                <c:pt idx="18">
                  <c:v>0.412809421789279</c:v>
                </c:pt>
                <c:pt idx="19">
                  <c:v>0.440141961107144</c:v>
                </c:pt>
                <c:pt idx="20">
                  <c:v>0.468187800298273</c:v>
                </c:pt>
                <c:pt idx="21">
                  <c:v>0.496984481461259</c:v>
                </c:pt>
                <c:pt idx="22">
                  <c:v>0.526569546694694</c:v>
                </c:pt>
                <c:pt idx="23">
                  <c:v>0.556980538097171</c:v>
                </c:pt>
                <c:pt idx="24">
                  <c:v>0.588254997767284</c:v>
                </c:pt>
                <c:pt idx="25">
                  <c:v>0.620430467803625</c:v>
                </c:pt>
                <c:pt idx="26">
                  <c:v>0.653544490304787</c:v>
                </c:pt>
                <c:pt idx="27">
                  <c:v>0.687634607369362</c:v>
                </c:pt>
                <c:pt idx="28">
                  <c:v>0.722738361095944</c:v>
                </c:pt>
                <c:pt idx="29">
                  <c:v>0.758893293583126</c:v>
                </c:pt>
                <c:pt idx="30">
                  <c:v>0.796136946929499</c:v>
                </c:pt>
                <c:pt idx="31">
                  <c:v>0.834506863233658</c:v>
                </c:pt>
                <c:pt idx="32">
                  <c:v>0.874040584594195</c:v>
                </c:pt>
                <c:pt idx="33">
                  <c:v>0.914775653109702</c:v>
                </c:pt>
                <c:pt idx="34">
                  <c:v>0.95674961087877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c=0.01"</c:f>
              <c:strCache>
                <c:ptCount val="1"/>
                <c:pt idx="0">
                  <c:v>Nc=0.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2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2!$O$23:$O$73</c:f>
              <c:numCache>
                <c:formatCode>General</c:formatCode>
                <c:ptCount val="51"/>
                <c:pt idx="0">
                  <c:v>1</c:v>
                </c:pt>
                <c:pt idx="1">
                  <c:v>0.949469103786684</c:v>
                </c:pt>
                <c:pt idx="2">
                  <c:v>0.900845743034279</c:v>
                </c:pt>
                <c:pt idx="3">
                  <c:v>0.854073607768342</c:v>
                </c:pt>
                <c:pt idx="4">
                  <c:v>0.809096388014434</c:v>
                </c:pt>
                <c:pt idx="5">
                  <c:v>0.765857773798112</c:v>
                </c:pt>
                <c:pt idx="6">
                  <c:v>0.724301455144936</c:v>
                </c:pt>
                <c:pt idx="7">
                  <c:v>0.684371122080464</c:v>
                </c:pt>
                <c:pt idx="8">
                  <c:v>0.646010464630256</c:v>
                </c:pt>
                <c:pt idx="9">
                  <c:v>0.609163172819869</c:v>
                </c:pt>
                <c:pt idx="10">
                  <c:v>0.573772936674863</c:v>
                </c:pt>
                <c:pt idx="11">
                  <c:v>0.539783446220796</c:v>
                </c:pt>
                <c:pt idx="12">
                  <c:v>0.507138391483227</c:v>
                </c:pt>
                <c:pt idx="13">
                  <c:v>0.475781462487716</c:v>
                </c:pt>
                <c:pt idx="14">
                  <c:v>0.44565634925982</c:v>
                </c:pt>
                <c:pt idx="15">
                  <c:v>0.416706741825099</c:v>
                </c:pt>
                <c:pt idx="16">
                  <c:v>0.388876330209111</c:v>
                </c:pt>
                <c:pt idx="17">
                  <c:v>0.362108804437416</c:v>
                </c:pt>
                <c:pt idx="18">
                  <c:v>0.336347854535571</c:v>
                </c:pt>
                <c:pt idx="19">
                  <c:v>0.311537170529136</c:v>
                </c:pt>
                <c:pt idx="20">
                  <c:v>0.28762044244367</c:v>
                </c:pt>
                <c:pt idx="21">
                  <c:v>0.264541360304731</c:v>
                </c:pt>
                <c:pt idx="22">
                  <c:v>0.242243614137878</c:v>
                </c:pt>
                <c:pt idx="23">
                  <c:v>0.22067089396867</c:v>
                </c:pt>
                <c:pt idx="24">
                  <c:v>0.199766889822666</c:v>
                </c:pt>
                <c:pt idx="25">
                  <c:v>0.179475291725424</c:v>
                </c:pt>
                <c:pt idx="26">
                  <c:v>0.159739789702503</c:v>
                </c:pt>
                <c:pt idx="27">
                  <c:v>0.140504073779463</c:v>
                </c:pt>
                <c:pt idx="28">
                  <c:v>0.121711833981861</c:v>
                </c:pt>
                <c:pt idx="29">
                  <c:v>0.103306760335257</c:v>
                </c:pt>
                <c:pt idx="30">
                  <c:v>0.0852325428652091</c:v>
                </c:pt>
                <c:pt idx="31">
                  <c:v>0.0674328715972765</c:v>
                </c:pt>
                <c:pt idx="32">
                  <c:v>0.049851436557018</c:v>
                </c:pt>
                <c:pt idx="33">
                  <c:v>0.0324319277699922</c:v>
                </c:pt>
                <c:pt idx="34">
                  <c:v>0.01511803526175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c=0.001"</c:f>
              <c:strCache>
                <c:ptCount val="1"/>
                <c:pt idx="0">
                  <c:v>Nc=0.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3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3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179298548952409</c:v>
                </c:pt>
                <c:pt idx="2">
                  <c:v>0.0359118743673258</c:v>
                </c:pt>
                <c:pt idx="3">
                  <c:v>0.0539982229930988</c:v>
                </c:pt>
                <c:pt idx="4">
                  <c:v>0.072241065349404</c:v>
                </c:pt>
                <c:pt idx="5">
                  <c:v>0.0906925660130854</c:v>
                </c:pt>
                <c:pt idx="6">
                  <c:v>0.109404889560987</c:v>
                </c:pt>
                <c:pt idx="7">
                  <c:v>0.128430200569953</c:v>
                </c:pt>
                <c:pt idx="8">
                  <c:v>0.147820663616828</c:v>
                </c:pt>
                <c:pt idx="9">
                  <c:v>0.167628443278455</c:v>
                </c:pt>
                <c:pt idx="10">
                  <c:v>0.187905704131678</c:v>
                </c:pt>
                <c:pt idx="11">
                  <c:v>0.208704610753342</c:v>
                </c:pt>
                <c:pt idx="12">
                  <c:v>0.230077327720291</c:v>
                </c:pt>
                <c:pt idx="13">
                  <c:v>0.252076019609368</c:v>
                </c:pt>
                <c:pt idx="14">
                  <c:v>0.274752850997418</c:v>
                </c:pt>
                <c:pt idx="15">
                  <c:v>0.298159986461285</c:v>
                </c:pt>
                <c:pt idx="16">
                  <c:v>0.322349590577813</c:v>
                </c:pt>
                <c:pt idx="17">
                  <c:v>0.347373827923845</c:v>
                </c:pt>
                <c:pt idx="18">
                  <c:v>0.373284863076227</c:v>
                </c:pt>
                <c:pt idx="19">
                  <c:v>0.400134860611802</c:v>
                </c:pt>
                <c:pt idx="20">
                  <c:v>0.427975985107414</c:v>
                </c:pt>
                <c:pt idx="21">
                  <c:v>0.456860401139906</c:v>
                </c:pt>
                <c:pt idx="22">
                  <c:v>0.486840273286125</c:v>
                </c:pt>
                <c:pt idx="23">
                  <c:v>0.517967766122912</c:v>
                </c:pt>
                <c:pt idx="24">
                  <c:v>0.550295044227113</c:v>
                </c:pt>
                <c:pt idx="25">
                  <c:v>0.583874272175571</c:v>
                </c:pt>
                <c:pt idx="26">
                  <c:v>0.618757614545131</c:v>
                </c:pt>
                <c:pt idx="27">
                  <c:v>0.654997235912636</c:v>
                </c:pt>
                <c:pt idx="28">
                  <c:v>0.69264530085493</c:v>
                </c:pt>
                <c:pt idx="29">
                  <c:v>0.731753973948858</c:v>
                </c:pt>
                <c:pt idx="30">
                  <c:v>0.772375419771264</c:v>
                </c:pt>
                <c:pt idx="31">
                  <c:v>0.814561802898992</c:v>
                </c:pt>
                <c:pt idx="32">
                  <c:v>0.858365287908885</c:v>
                </c:pt>
                <c:pt idx="33">
                  <c:v>0.903838039377789</c:v>
                </c:pt>
                <c:pt idx="34">
                  <c:v>0.9510322218825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c=0.001"</c:f>
              <c:strCache>
                <c:ptCount val="1"/>
                <c:pt idx="0">
                  <c:v>Nc=0.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3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3!$O$23:$O$73</c:f>
              <c:numCache>
                <c:formatCode>General</c:formatCode>
                <c:ptCount val="51"/>
                <c:pt idx="0">
                  <c:v>1</c:v>
                </c:pt>
                <c:pt idx="1">
                  <c:v>0.94207880799533</c:v>
                </c:pt>
                <c:pt idx="2">
                  <c:v>0.886710376869532</c:v>
                </c:pt>
                <c:pt idx="3">
                  <c:v>0.833816903376999</c:v>
                </c:pt>
                <c:pt idx="4">
                  <c:v>0.783320584272127</c:v>
                </c:pt>
                <c:pt idx="5">
                  <c:v>0.73514361630931</c:v>
                </c:pt>
                <c:pt idx="6">
                  <c:v>0.689208196242942</c:v>
                </c:pt>
                <c:pt idx="7">
                  <c:v>0.645436520827419</c:v>
                </c:pt>
                <c:pt idx="8">
                  <c:v>0.603750786817134</c:v>
                </c:pt>
                <c:pt idx="9">
                  <c:v>0.564073190966483</c:v>
                </c:pt>
                <c:pt idx="10">
                  <c:v>0.52632593002986</c:v>
                </c:pt>
                <c:pt idx="11">
                  <c:v>0.49043120076166</c:v>
                </c:pt>
                <c:pt idx="12">
                  <c:v>0.456311199916277</c:v>
                </c:pt>
                <c:pt idx="13">
                  <c:v>0.423888124248106</c:v>
                </c:pt>
                <c:pt idx="14">
                  <c:v>0.393084170511541</c:v>
                </c:pt>
                <c:pt idx="15">
                  <c:v>0.363821535460977</c:v>
                </c:pt>
                <c:pt idx="16">
                  <c:v>0.336022415850809</c:v>
                </c:pt>
                <c:pt idx="17">
                  <c:v>0.309609008435431</c:v>
                </c:pt>
                <c:pt idx="18">
                  <c:v>0.284503509969238</c:v>
                </c:pt>
                <c:pt idx="19">
                  <c:v>0.260628117206625</c:v>
                </c:pt>
                <c:pt idx="20">
                  <c:v>0.237905026901985</c:v>
                </c:pt>
                <c:pt idx="21">
                  <c:v>0.216256435809714</c:v>
                </c:pt>
                <c:pt idx="22">
                  <c:v>0.195604540684206</c:v>
                </c:pt>
                <c:pt idx="23">
                  <c:v>0.175871538279856</c:v>
                </c:pt>
                <c:pt idx="24">
                  <c:v>0.156979625351059</c:v>
                </c:pt>
                <c:pt idx="25">
                  <c:v>0.138850998652208</c:v>
                </c:pt>
                <c:pt idx="26">
                  <c:v>0.1214078549377</c:v>
                </c:pt>
                <c:pt idx="27">
                  <c:v>0.104572390961927</c:v>
                </c:pt>
                <c:pt idx="28">
                  <c:v>0.0882668034792851</c:v>
                </c:pt>
                <c:pt idx="29">
                  <c:v>0.0724132892441687</c:v>
                </c:pt>
                <c:pt idx="30">
                  <c:v>0.0569340450109722</c:v>
                </c:pt>
                <c:pt idx="31">
                  <c:v>0.0417512675340904</c:v>
                </c:pt>
                <c:pt idx="32">
                  <c:v>0.0267871535679178</c:v>
                </c:pt>
                <c:pt idx="33">
                  <c:v>0.0119638998668489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c=0.0001"</c:f>
              <c:strCache>
                <c:ptCount val="1"/>
                <c:pt idx="0">
                  <c:v>Nc=0.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4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4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137850098953259</c:v>
                </c:pt>
                <c:pt idx="2">
                  <c:v>0.0276425022351426</c:v>
                </c:pt>
                <c:pt idx="3">
                  <c:v>0.0416449594639406</c:v>
                </c:pt>
                <c:pt idx="4">
                  <c:v>0.0558648640262108</c:v>
                </c:pt>
                <c:pt idx="5">
                  <c:v>0.0703746983664437</c:v>
                </c:pt>
                <c:pt idx="6">
                  <c:v>0.0852469449291301</c:v>
                </c:pt>
                <c:pt idx="7">
                  <c:v>0.100554086158761</c:v>
                </c:pt>
                <c:pt idx="8">
                  <c:v>0.116368604499826</c:v>
                </c:pt>
                <c:pt idx="9">
                  <c:v>0.132762982396817</c:v>
                </c:pt>
                <c:pt idx="10">
                  <c:v>0.149809702294225</c:v>
                </c:pt>
                <c:pt idx="11">
                  <c:v>0.167581246636539</c:v>
                </c:pt>
                <c:pt idx="12">
                  <c:v>0.186150097868251</c:v>
                </c:pt>
                <c:pt idx="13">
                  <c:v>0.205588738433852</c:v>
                </c:pt>
                <c:pt idx="14">
                  <c:v>0.225969650777831</c:v>
                </c:pt>
                <c:pt idx="15">
                  <c:v>0.247365317344681</c:v>
                </c:pt>
                <c:pt idx="16">
                  <c:v>0.269848220578891</c:v>
                </c:pt>
                <c:pt idx="17">
                  <c:v>0.293490842924952</c:v>
                </c:pt>
                <c:pt idx="18">
                  <c:v>0.318365666827355</c:v>
                </c:pt>
                <c:pt idx="19">
                  <c:v>0.34454517473059</c:v>
                </c:pt>
                <c:pt idx="20">
                  <c:v>0.372101849079149</c:v>
                </c:pt>
                <c:pt idx="21">
                  <c:v>0.401108172317522</c:v>
                </c:pt>
                <c:pt idx="22">
                  <c:v>0.431636626890199</c:v>
                </c:pt>
                <c:pt idx="23">
                  <c:v>0.463759695241672</c:v>
                </c:pt>
                <c:pt idx="24">
                  <c:v>0.497549859816431</c:v>
                </c:pt>
                <c:pt idx="25">
                  <c:v>0.533079603058967</c:v>
                </c:pt>
                <c:pt idx="26">
                  <c:v>0.57042140741377</c:v>
                </c:pt>
                <c:pt idx="27">
                  <c:v>0.609647755325331</c:v>
                </c:pt>
                <c:pt idx="28">
                  <c:v>0.650831129238142</c:v>
                </c:pt>
                <c:pt idx="29">
                  <c:v>0.694044011596691</c:v>
                </c:pt>
                <c:pt idx="30">
                  <c:v>0.739358884845472</c:v>
                </c:pt>
                <c:pt idx="31">
                  <c:v>0.786848231428973</c:v>
                </c:pt>
                <c:pt idx="32">
                  <c:v>0.836584533791686</c:v>
                </c:pt>
                <c:pt idx="33">
                  <c:v>0.888640274378101</c:v>
                </c:pt>
                <c:pt idx="34">
                  <c:v>0.9430879356327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c=0.0001"</c:f>
              <c:strCache>
                <c:ptCount val="1"/>
                <c:pt idx="0">
                  <c:v>Nc=0.000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4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4!$O$23:$O$73</c:f>
              <c:numCache>
                <c:formatCode>General</c:formatCode>
                <c:ptCount val="51"/>
                <c:pt idx="0">
                  <c:v>1</c:v>
                </c:pt>
                <c:pt idx="1">
                  <c:v>0.919075855712436</c:v>
                </c:pt>
                <c:pt idx="2">
                  <c:v>0.843116848717968</c:v>
                </c:pt>
                <c:pt idx="3">
                  <c:v>0.771932732886665</c:v>
                </c:pt>
                <c:pt idx="4">
                  <c:v>0.705333262088594</c:v>
                </c:pt>
                <c:pt idx="5">
                  <c:v>0.643128190193824</c:v>
                </c:pt>
                <c:pt idx="6">
                  <c:v>0.585127271072421</c:v>
                </c:pt>
                <c:pt idx="7">
                  <c:v>0.531140258594454</c:v>
                </c:pt>
                <c:pt idx="8">
                  <c:v>0.48097690662999</c:v>
                </c:pt>
                <c:pt idx="9">
                  <c:v>0.434446969049099</c:v>
                </c:pt>
                <c:pt idx="10">
                  <c:v>0.391360199721847</c:v>
                </c:pt>
                <c:pt idx="11">
                  <c:v>0.351526352518302</c:v>
                </c:pt>
                <c:pt idx="12">
                  <c:v>0.314755181308532</c:v>
                </c:pt>
                <c:pt idx="13">
                  <c:v>0.280856439962605</c:v>
                </c:pt>
                <c:pt idx="14">
                  <c:v>0.24963988235059</c:v>
                </c:pt>
                <c:pt idx="15">
                  <c:v>0.220915262342553</c:v>
                </c:pt>
                <c:pt idx="16">
                  <c:v>0.194492333808563</c:v>
                </c:pt>
                <c:pt idx="17">
                  <c:v>0.170180850618687</c:v>
                </c:pt>
                <c:pt idx="18">
                  <c:v>0.147790566642994</c:v>
                </c:pt>
                <c:pt idx="19">
                  <c:v>0.127131235751551</c:v>
                </c:pt>
                <c:pt idx="20">
                  <c:v>0.108012611814427</c:v>
                </c:pt>
                <c:pt idx="21">
                  <c:v>0.0902444487016884</c:v>
                </c:pt>
                <c:pt idx="22">
                  <c:v>0.0736365002834039</c:v>
                </c:pt>
                <c:pt idx="23">
                  <c:v>0.0579985204296412</c:v>
                </c:pt>
                <c:pt idx="24">
                  <c:v>0.0431402630104682</c:v>
                </c:pt>
                <c:pt idx="25">
                  <c:v>0.0288714818959528</c:v>
                </c:pt>
                <c:pt idx="26">
                  <c:v>0.0150019309561628</c:v>
                </c:pt>
                <c:pt idx="27">
                  <c:v>0.0013413640611660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Nc=0.00001"</c:f>
              <c:strCache>
                <c:ptCount val="1"/>
                <c:pt idx="0">
                  <c:v>Nc=0.00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5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5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0802576644306915</c:v>
                </c:pt>
                <c:pt idx="2">
                  <c:v>0.0161522469161793</c:v>
                </c:pt>
                <c:pt idx="3">
                  <c:v>0.0244801554493714</c:v>
                </c:pt>
                <c:pt idx="4">
                  <c:v>0.0331102060726864</c:v>
                </c:pt>
                <c:pt idx="5">
                  <c:v>0.0421431128161653</c:v>
                </c:pt>
                <c:pt idx="6">
                  <c:v>0.0516795897098491</c:v>
                </c:pt>
                <c:pt idx="7">
                  <c:v>0.0618203507837788</c:v>
                </c:pt>
                <c:pt idx="8">
                  <c:v>0.0726661100679953</c:v>
                </c:pt>
                <c:pt idx="9">
                  <c:v>0.0843175815925397</c:v>
                </c:pt>
                <c:pt idx="10">
                  <c:v>0.0968754793874528</c:v>
                </c:pt>
                <c:pt idx="11">
                  <c:v>0.110440517482776</c:v>
                </c:pt>
                <c:pt idx="12">
                  <c:v>0.125113409908549</c:v>
                </c:pt>
                <c:pt idx="13">
                  <c:v>0.140994870694815</c:v>
                </c:pt>
                <c:pt idx="14">
                  <c:v>0.158185613871613</c:v>
                </c:pt>
                <c:pt idx="15">
                  <c:v>0.176786353468985</c:v>
                </c:pt>
                <c:pt idx="16">
                  <c:v>0.196897803516971</c:v>
                </c:pt>
                <c:pt idx="17">
                  <c:v>0.218620678045613</c:v>
                </c:pt>
                <c:pt idx="18">
                  <c:v>0.242055691084952</c:v>
                </c:pt>
                <c:pt idx="19">
                  <c:v>0.267303556665028</c:v>
                </c:pt>
                <c:pt idx="20">
                  <c:v>0.294464988815883</c:v>
                </c:pt>
                <c:pt idx="21">
                  <c:v>0.323640701567558</c:v>
                </c:pt>
                <c:pt idx="22">
                  <c:v>0.354931408950093</c:v>
                </c:pt>
                <c:pt idx="23">
                  <c:v>0.388437824993529</c:v>
                </c:pt>
                <c:pt idx="24">
                  <c:v>0.424260663727908</c:v>
                </c:pt>
                <c:pt idx="25">
                  <c:v>0.462500639183271</c:v>
                </c:pt>
                <c:pt idx="26">
                  <c:v>0.503258465389658</c:v>
                </c:pt>
                <c:pt idx="27">
                  <c:v>0.54663485637711</c:v>
                </c:pt>
                <c:pt idx="28">
                  <c:v>0.592730526175669</c:v>
                </c:pt>
                <c:pt idx="29">
                  <c:v>0.641646188815375</c:v>
                </c:pt>
                <c:pt idx="30">
                  <c:v>0.693482558326269</c:v>
                </c:pt>
                <c:pt idx="31">
                  <c:v>0.748340348738393</c:v>
                </c:pt>
                <c:pt idx="32">
                  <c:v>0.806320274081787</c:v>
                </c:pt>
                <c:pt idx="33">
                  <c:v>0.867523048386493</c:v>
                </c:pt>
                <c:pt idx="34">
                  <c:v>0.932049385682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c=0.00001"</c:f>
              <c:strCache>
                <c:ptCount val="1"/>
                <c:pt idx="0">
                  <c:v>Nc=0.00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5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5!$O$23:$O$73</c:f>
              <c:numCache>
                <c:formatCode>General</c:formatCode>
                <c:ptCount val="51"/>
                <c:pt idx="0">
                  <c:v>1</c:v>
                </c:pt>
                <c:pt idx="1">
                  <c:v>0.889588665985688</c:v>
                </c:pt>
                <c:pt idx="2">
                  <c:v>0.788172737730362</c:v>
                </c:pt>
                <c:pt idx="3">
                  <c:v>0.695333835311753</c:v>
                </c:pt>
                <c:pt idx="4">
                  <c:v>0.610653578807595</c:v>
                </c:pt>
                <c:pt idx="5">
                  <c:v>0.53371358829562</c:v>
                </c:pt>
                <c:pt idx="6">
                  <c:v>0.464095483853561</c:v>
                </c:pt>
                <c:pt idx="7">
                  <c:v>0.401380885559151</c:v>
                </c:pt>
                <c:pt idx="8">
                  <c:v>0.345151413490122</c:v>
                </c:pt>
                <c:pt idx="9">
                  <c:v>0.294988687724207</c:v>
                </c:pt>
                <c:pt idx="10">
                  <c:v>0.250474328339139</c:v>
                </c:pt>
                <c:pt idx="11">
                  <c:v>0.211189955412651</c:v>
                </c:pt>
                <c:pt idx="12">
                  <c:v>0.176717189022475</c:v>
                </c:pt>
                <c:pt idx="13">
                  <c:v>0.146637649246344</c:v>
                </c:pt>
                <c:pt idx="14">
                  <c:v>0.120532956161991</c:v>
                </c:pt>
                <c:pt idx="15">
                  <c:v>0.0979847298471482</c:v>
                </c:pt>
                <c:pt idx="16">
                  <c:v>0.0785745903795486</c:v>
                </c:pt>
                <c:pt idx="17">
                  <c:v>0.0618841578369248</c:v>
                </c:pt>
                <c:pt idx="18">
                  <c:v>0.0474950522970097</c:v>
                </c:pt>
                <c:pt idx="19">
                  <c:v>0.0349888938375359</c:v>
                </c:pt>
                <c:pt idx="20">
                  <c:v>0.0239473025362362</c:v>
                </c:pt>
                <c:pt idx="21">
                  <c:v>0.0139518984708432</c:v>
                </c:pt>
                <c:pt idx="22">
                  <c:v>0.0045843017190897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52879769"/>
        <c:axId val="34055160"/>
      </c:scatterChart>
      <c:valAx>
        <c:axId val="5287976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5160"/>
        <c:crossesAt val="0"/>
        <c:crossBetween val="midCat"/>
      </c:valAx>
      <c:valAx>
        <c:axId val="340551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ase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9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078723311357"/>
          <c:y val="0.381963596249311"/>
          <c:w val="0.195607562328079"/>
          <c:h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embo"/>
              </a:defRPr>
            </a:pPr>
            <a:r>
              <a:rPr b="1" sz="1200" spc="-1" strike="noStrike">
                <a:solidFill>
                  <a:srgbClr val="000000"/>
                </a:solidFill>
                <a:latin typeface="Bembo"/>
              </a:rPr>
              <a:t>krg versus Nc at fixed krg/k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8587975730833"/>
          <c:w val="0.825743352399249"/>
          <c:h val="0.819842801985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rg v kgo tables'!$K$25</c:f>
              <c:strCache>
                <c:ptCount val="1"/>
                <c:pt idx="0">
                  <c:v>FW,kgo=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25:$R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krg v kgo tables'!$K$31</c:f>
              <c:strCache>
                <c:ptCount val="1"/>
                <c:pt idx="0">
                  <c:v>FW, kgo=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31:$R$3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'krg v kgo tables'!$K$35</c:f>
              <c:strCache>
                <c:ptCount val="1"/>
                <c:pt idx="0">
                  <c:v>FW, kgo=1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35:$R$3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'krg v kgo tables'!$K$42</c:f>
              <c:strCache>
                <c:ptCount val="1"/>
                <c:pt idx="0">
                  <c:v>FW, kgo=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42:$R$4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'krg v kgo tables'!$B$25</c:f>
              <c:strCache>
                <c:ptCount val="1"/>
                <c:pt idx="0">
                  <c:v>E300,kgo=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tx>
            <c:strRef>
              <c:f>'krg v kgo tables'!$B$31</c:f>
              <c:strCache>
                <c:ptCount val="1"/>
                <c:pt idx="0">
                  <c:v>E300, kgo=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31:$I$3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tx>
            <c:strRef>
              <c:f>'krg v kgo tables'!$B$35</c:f>
              <c:strCache>
                <c:ptCount val="1"/>
                <c:pt idx="0">
                  <c:v>E300, kgo=10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35:$I$3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tx>
            <c:strRef>
              <c:f>'krg v kgo tables'!$B$42</c:f>
              <c:strCache>
                <c:ptCount val="1"/>
                <c:pt idx="0">
                  <c:v>E300, kgo=50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42:$I$42</c:f>
              <c:numCache>
                <c:formatCode>General</c:formatCode>
                <c:ptCount val="7"/>
              </c:numCache>
            </c:numRef>
          </c:yVal>
          <c:smooth val="0"/>
        </c:ser>
        <c:axId val="44347396"/>
        <c:axId val="41511782"/>
      </c:scatterChart>
      <c:valAx>
        <c:axId val="44347396"/>
        <c:scaling>
          <c:logBase val="10"/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embo"/>
                  </a:rPr>
                  <a:t>Capillar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41511782"/>
        <c:crossesAt val="0"/>
        <c:crossBetween val="midCat"/>
      </c:valAx>
      <c:valAx>
        <c:axId val="4151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embo"/>
                  </a:rPr>
                  <a:t>Gas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44347396"/>
        <c:crossesAt val="1E-0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164476269484"/>
          <c:y val="0.166161059018202"/>
          <c:w val="0.2079640221805"/>
          <c:h val="0.359969663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Bemb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CheckBox" checked="Checked" autoLine="false" print="true" fmlaLink="Rel perm data!$K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840</xdr:colOff>
      <xdr:row>14</xdr:row>
      <xdr:rowOff>75960</xdr:rowOff>
    </xdr:from>
    <xdr:to>
      <xdr:col>14</xdr:col>
      <xdr:colOff>117720</xdr:colOff>
      <xdr:row>35</xdr:row>
      <xdr:rowOff>19080</xdr:rowOff>
    </xdr:to>
    <xdr:graphicFrame>
      <xdr:nvGraphicFramePr>
        <xdr:cNvPr id="1" name="Chart 18"/>
        <xdr:cNvGraphicFramePr/>
      </xdr:nvGraphicFramePr>
      <xdr:xfrm>
        <a:off x="3972960" y="2971440"/>
        <a:ext cx="59803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7960</xdr:colOff>
          <xdr:row>10</xdr:row>
          <xdr:rowOff>76320</xdr:rowOff>
        </xdr:from>
        <xdr:to>
          <xdr:col>8</xdr:col>
          <xdr:colOff>562320</xdr:colOff>
          <xdr:row>12</xdr:row>
          <xdr:rowOff>47520</xdr:rowOff>
        </xdr:to>
        <xdr:sp>
          <xdr:nvSpPr>
            <xdr:cNvPr id="1001" name="Check Box 27" descr="Scale base rel perm end points in E300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base rel perm end points in E300 mode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1" t="s">
        <v>5</v>
      </c>
      <c r="B10" s="1"/>
      <c r="C10" s="1"/>
      <c r="D10" s="1"/>
      <c r="E10" s="1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 t="s">
        <v>6</v>
      </c>
      <c r="B12" s="1"/>
      <c r="C12" s="1"/>
      <c r="D12" s="1"/>
      <c r="E12" s="1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" t="s">
        <v>7</v>
      </c>
      <c r="B13" s="1"/>
      <c r="C13" s="1"/>
      <c r="D13" s="1"/>
      <c r="E13" s="1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1" t="s">
        <v>8</v>
      </c>
      <c r="B15" s="1"/>
      <c r="C15" s="1"/>
      <c r="D15" s="1"/>
      <c r="E15" s="1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1" t="s">
        <v>9</v>
      </c>
      <c r="B17" s="1"/>
      <c r="C17" s="1"/>
      <c r="D17" s="1"/>
      <c r="E17" s="1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1" t="s">
        <v>10</v>
      </c>
      <c r="B18" s="1"/>
      <c r="C18" s="1"/>
      <c r="D18" s="1"/>
      <c r="E18" s="1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3"/>
      <c r="B21" s="3"/>
      <c r="C21" s="3"/>
      <c r="D21" s="3"/>
      <c r="E21" s="3"/>
    </row>
    <row r="22" customFormat="false" ht="15.75" hidden="false" customHeight="false" outlineLevel="0" collapsed="false">
      <c r="A22" s="3"/>
      <c r="B22" s="3"/>
      <c r="C22" s="3"/>
      <c r="D22" s="3"/>
      <c r="E22" s="3"/>
    </row>
    <row r="23" customFormat="false" ht="15.75" hidden="false" customHeight="false" outlineLevel="0" collapsed="false">
      <c r="A23" s="3"/>
      <c r="B23" s="3"/>
      <c r="C23" s="3"/>
      <c r="D23" s="3"/>
      <c r="E23" s="3"/>
    </row>
    <row r="24" customFormat="false" ht="15.75" hidden="false" customHeight="false" outlineLevel="0" collapsed="false">
      <c r="A24" s="3"/>
      <c r="B24" s="3"/>
      <c r="C24" s="3"/>
      <c r="D24" s="3"/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f aca="false">0.0001</f>
        <v>0.000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0.0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517947467923121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0951625819640404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630957344480193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632120558828558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158030139707139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655070657535497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9332784949095</v>
      </c>
      <c r="F24" s="51" t="n">
        <f aca="false">IF(E24&gt;0,Krgbase/Krobase,10000000000)</f>
        <v>2.61086847047705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63097578914826</v>
      </c>
      <c r="L24" s="44"/>
      <c r="M24" s="76" t="n">
        <f aca="false">M23+0.02</f>
        <v>0.02</v>
      </c>
      <c r="N24" s="76" t="n">
        <f aca="false">(Ncn)^(1/(n1g*Sgnorm^n2g))*(Krgbase-Krgm)+Krgm</f>
        <v>0.0137850098953259</v>
      </c>
      <c r="O24" s="76" t="n">
        <f aca="false">Ncn^(1/(n1o*(1-Sgnorm)^n2o))*(Krobase-Krom)+Krom</f>
        <v>0.919075855712436</v>
      </c>
      <c r="P24" s="76" t="n">
        <f aca="false">MAX(0.0000000001,N24/MAX(O24,0.0000001))</f>
        <v>0.0149987727450856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94524911277365</v>
      </c>
      <c r="F25" s="51" t="n">
        <f aca="false">IF(E25&gt;0,Krgbase/Krobase,10000000000)</f>
        <v>0.000234843387078724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26195157829652</v>
      </c>
      <c r="M25" s="76" t="n">
        <f aca="false">M24+0.02</f>
        <v>0.04</v>
      </c>
      <c r="N25" s="76" t="n">
        <f aca="false">(Ncn)^(1/(n1g*Sgnorm^n2g))*(Krgbase-Krgm)+Krgm</f>
        <v>0.0276425022351426</v>
      </c>
      <c r="O25" s="76" t="n">
        <f aca="false">Ncn^(1/(n1o*(1-Sgnorm)^n2o))*(Krobase-Krom)+Krom</f>
        <v>0.843116848717968</v>
      </c>
      <c r="P25" s="76" t="n">
        <f aca="false">MAX(0.0000000001,N25/MAX(O25,0.0000001))</f>
        <v>0.0327860868599357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03289665563021</v>
      </c>
      <c r="F26" s="51" t="n">
        <f aca="false">IF(E26&gt;0,Krgbase/Krobase,10000000000)</f>
        <v>0.000895417123505303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89292736744478</v>
      </c>
      <c r="M26" s="76" t="n">
        <f aca="false">M25+0.02</f>
        <v>0.06</v>
      </c>
      <c r="N26" s="76" t="n">
        <f aca="false">(Ncn)^(1/(n1g*Sgnorm^n2g))*(Krgbase-Krgm)+Krgm</f>
        <v>0.0416449594639406</v>
      </c>
      <c r="O26" s="76" t="n">
        <f aca="false">Ncn^(1/(n1o*(1-Sgnorm)^n2o))*(Krobase-Krom)+Krom</f>
        <v>0.771932732886665</v>
      </c>
      <c r="P26" s="76" t="n">
        <f aca="false">MAX(0.0000000001,N26/MAX(O26,0.0000001))</f>
        <v>0.0539489487746012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19320592551697</v>
      </c>
      <c r="F27" s="51" t="n">
        <f aca="false">IF(E27&gt;0,Krgbase/Krobase,10000000000)</f>
        <v>0.00241024016997754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52390315659305</v>
      </c>
      <c r="M27" s="76" t="n">
        <f aca="false">M26+0.02</f>
        <v>0.08</v>
      </c>
      <c r="N27" s="76" t="n">
        <f aca="false">(Ncn)^(1/(n1g*Sgnorm^n2g))*(Krgbase-Krgm)+Krgm</f>
        <v>0.0558648640262108</v>
      </c>
      <c r="O27" s="76" t="n">
        <f aca="false">Ncn^(1/(n1o*(1-Sgnorm)^n2o))*(Krobase-Krom)+Krom</f>
        <v>0.705333262088594</v>
      </c>
      <c r="P27" s="76" t="n">
        <f aca="false">MAX(0.0000000001,N27/MAX(O27,0.0000001))</f>
        <v>0.079203501421139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542316172447172</v>
      </c>
      <c r="F28" s="51" t="n">
        <f aca="false">IF(E28&gt;0,Krgbase/Krobase,10000000000)</f>
        <v>0.00537592652250792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15487894574131</v>
      </c>
      <c r="M28" s="76" t="n">
        <f aca="false">M27+0.02</f>
        <v>0.1</v>
      </c>
      <c r="N28" s="76" t="n">
        <f aca="false">(Ncn)^(1/(n1g*Sgnorm^n2g))*(Krgbase-Krgm)+Krgm</f>
        <v>0.0703746983664437</v>
      </c>
      <c r="O28" s="76" t="n">
        <f aca="false">Ncn^(1/(n1o*(1-Sgnorm)^n2o))*(Krobase-Krom)+Krom</f>
        <v>0.643128190193824</v>
      </c>
      <c r="P28" s="76" t="n">
        <f aca="false">MAX(0.0000000001,N28/MAX(O28,0.0000001))</f>
        <v>0.109425615980594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471974885453225</v>
      </c>
      <c r="F29" s="51" t="n">
        <f aca="false">IF(E29&gt;0,Krgbase/Krobase,10000000000)</f>
        <v>0.0106740867573871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78585473488957</v>
      </c>
      <c r="M29" s="76" t="n">
        <f aca="false">M28+0.02</f>
        <v>0.12</v>
      </c>
      <c r="N29" s="76" t="n">
        <f aca="false">(Ncn)^(1/(n1g*Sgnorm^n2g))*(Krgbase-Krgm)+Krgm</f>
        <v>0.0852469449291301</v>
      </c>
      <c r="O29" s="76" t="n">
        <f aca="false">Ncn^(1/(n1o*(1-Sgnorm)^n2o))*(Krobase-Krom)+Krom</f>
        <v>0.585127271072421</v>
      </c>
      <c r="P29" s="76" t="n">
        <f aca="false">MAX(0.0000000001,N29/MAX(O29,0.0000001))</f>
        <v>0.14568957753907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407995211773633</v>
      </c>
      <c r="F30" s="51" t="n">
        <f aca="false">IF(E30&gt;0,Krgbase/Krobase,10000000000)</f>
        <v>0.0196080732546406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41683052403783</v>
      </c>
      <c r="M30" s="76" t="n">
        <f aca="false">M29+0.02</f>
        <v>0.14</v>
      </c>
      <c r="N30" s="76" t="n">
        <f aca="false">(Ncn)^(1/(n1g*Sgnorm^n2g))*(Krgbase-Krgm)+Krgm</f>
        <v>0.100554086158761</v>
      </c>
      <c r="O30" s="76" t="n">
        <f aca="false">Ncn^(1/(n1o*(1-Sgnorm)^n2o))*(Krobase-Krom)+Krom</f>
        <v>0.531140258594454</v>
      </c>
      <c r="P30" s="76" t="n">
        <f aca="false">MAX(0.0000000001,N30/MAX(O30,0.0000001))</f>
        <v>0.189317387510514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350075631612176</v>
      </c>
      <c r="F31" s="51" t="n">
        <f aca="false">IF(E31&gt;0,Krgbase/Krobase,10000000000)</f>
        <v>0.0341117458164825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04780631318609</v>
      </c>
      <c r="M31" s="76" t="n">
        <f aca="false">M30+0.02</f>
        <v>0.16</v>
      </c>
      <c r="N31" s="76" t="n">
        <f aca="false">(Ncn)^(1/(n1g*Sgnorm^n2g))*(Krgbase-Krgm)+Krgm</f>
        <v>0.116368604499826</v>
      </c>
      <c r="O31" s="76" t="n">
        <f aca="false">Ncn^(1/(n1o*(1-Sgnorm)^n2o))*(Krobase-Krom)+Krom</f>
        <v>0.48097690662999</v>
      </c>
      <c r="P31" s="76" t="n">
        <f aca="false">MAX(0.0000000001,N31/MAX(O31,0.0000001))</f>
        <v>0.241942186611773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97914625172632</v>
      </c>
      <c r="F32" s="51" t="n">
        <f aca="false">IF(E32&gt;0,Krgbase/Krobase,10000000000)</f>
        <v>0.057073114292534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67878210233435</v>
      </c>
      <c r="M32" s="76" t="n">
        <f aca="false">M31+0.02</f>
        <v>0.18</v>
      </c>
      <c r="N32" s="76" t="n">
        <f aca="false">(Ncn)^(1/(n1g*Sgnorm^n2g))*(Krgbase-Krgm)+Krgm</f>
        <v>0.132762982396817</v>
      </c>
      <c r="O32" s="76" t="n">
        <f aca="false">Ncn^(1/(n1o*(1-Sgnorm)^n2o))*(Krobase-Krom)+Krom</f>
        <v>0.434446969049099</v>
      </c>
      <c r="P32" s="76" t="n">
        <f aca="false">MAX(0.0000000001,N32/MAX(O32,0.0000001))</f>
        <v>0.305590766779669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251210672658779</v>
      </c>
      <c r="F33" s="51" t="n">
        <f aca="false">IF(E33&gt;0,Krgbase/Krobase,10000000000)</f>
        <v>0.0928448417955173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630975789148261</v>
      </c>
      <c r="M33" s="76" t="n">
        <f aca="false">M32+0.02</f>
        <v>0.2</v>
      </c>
      <c r="N33" s="76" t="n">
        <f aca="false">(Ncn)^(1/(n1g*Sgnorm^n2g))*(Krgbase-Krgm)+Krgm</f>
        <v>0.149809702294225</v>
      </c>
      <c r="O33" s="76" t="n">
        <f aca="false">Ncn^(1/(n1o*(1-Sgnorm)^n2o))*(Krobase-Krom)+Krom</f>
        <v>0.391360199721847</v>
      </c>
      <c r="P33" s="76" t="n">
        <f aca="false">MAX(0.0000000001,N33/MAX(O33,0.0000001))</f>
        <v>0.382792380013859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209662254274397</v>
      </c>
      <c r="F34" s="51" t="n">
        <f aca="false">IF(E34&gt;0,Krgbase/Krobase,10000000000)</f>
        <v>0.148065429735373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94073368063087</v>
      </c>
      <c r="M34" s="76" t="n">
        <f aca="false">M33+0.02</f>
        <v>0.22</v>
      </c>
      <c r="N34" s="76" t="n">
        <f aca="false">(Ncn)^(1/(n1g*Sgnorm^n2g))*(Krgbase-Krgm)+Krgm</f>
        <v>0.167581246636539</v>
      </c>
      <c r="O34" s="76" t="n">
        <f aca="false">Ncn^(1/(n1o*(1-Sgnorm)^n2o))*(Krobase-Krom)+Krom</f>
        <v>0.351526352518302</v>
      </c>
      <c r="P34" s="76" t="n">
        <f aca="false">MAX(0.0000000001,N34/MAX(O34,0.0000001))</f>
        <v>0.476724562571207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72967850223262</v>
      </c>
      <c r="F35" s="51" t="n">
        <f aca="false">IF(E35&gt;0,Krgbase/Krobase,10000000000)</f>
        <v>0.233009816246558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557170946977914</v>
      </c>
      <c r="M35" s="76" t="n">
        <f aca="false">M34+0.02</f>
        <v>0.24</v>
      </c>
      <c r="N35" s="76" t="n">
        <f aca="false">(Ncn)^(1/(n1g*Sgnorm^n2g))*(Krgbase-Krgm)+Krgm</f>
        <v>0.186150097868251</v>
      </c>
      <c r="O35" s="76" t="n">
        <f aca="false">Ncn^(1/(n1o*(1-Sgnorm)^n2o))*(Krobase-Krom)+Krom</f>
        <v>0.314755181308532</v>
      </c>
      <c r="P35" s="76" t="n">
        <f aca="false">MAX(0.0000000001,N35/MAX(O35,0.0000001))</f>
        <v>0.591412338613043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140825940709155</v>
      </c>
      <c r="F36" s="51" t="n">
        <f aca="false">IF(E36&gt;0,Krgbase/Krobase,10000000000)</f>
        <v>0.363867496636275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52026852589274</v>
      </c>
      <c r="M36" s="76" t="n">
        <f aca="false">M35+0.02</f>
        <v>0.26</v>
      </c>
      <c r="N36" s="76" t="n">
        <f aca="false">(Ncn)^(1/(n1g*Sgnorm^n2g))*(Krgbase-Krgm)+Krgm</f>
        <v>0.205588738433852</v>
      </c>
      <c r="O36" s="76" t="n">
        <f aca="false">Ncn^(1/(n1o*(1-Sgnorm)^n2o))*(Krobase-Krom)+Krom</f>
        <v>0.280856439962605</v>
      </c>
      <c r="P36" s="76" t="n">
        <f aca="false">MAX(0.0000000001,N36/MAX(O36,0.0000001))</f>
        <v>0.732006495778501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112935005935853</v>
      </c>
      <c r="F37" s="51" t="n">
        <f aca="false">IF(E37&gt;0,Krgbase/Krobase,10000000000)</f>
        <v>0.56669762815926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483366104807566</v>
      </c>
      <c r="M37" s="76" t="n">
        <f aca="false">M36+0.02</f>
        <v>0.28</v>
      </c>
      <c r="N37" s="76" t="n">
        <f aca="false">(Ncn)^(1/(n1g*Sgnorm^n2g))*(Krgbase-Krgm)+Krgm</f>
        <v>0.225969650777831</v>
      </c>
      <c r="O37" s="76" t="n">
        <f aca="false">Ncn^(1/(n1o*(1-Sgnorm)^n2o))*(Krobase-Krom)+Krom</f>
        <v>0.24963988235059</v>
      </c>
      <c r="P37" s="76" t="n">
        <f aca="false">MAX(0.0000000001,N37/MAX(O37,0.0000001))</f>
        <v>0.905182491876373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889935261071345</v>
      </c>
      <c r="F38" s="51" t="n">
        <f aca="false">IF(E38&gt;0,Krgbase/Krobase,10000000000)</f>
        <v>0.884527275292109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446463683722392</v>
      </c>
      <c r="M38" s="76" t="n">
        <f aca="false">M37+0.02</f>
        <v>0.3</v>
      </c>
      <c r="N38" s="76" t="n">
        <f aca="false">(Ncn)^(1/(n1g*Sgnorm^n2g))*(Krgbase-Krgm)+Krgm</f>
        <v>0.247365317344681</v>
      </c>
      <c r="O38" s="76" t="n">
        <f aca="false">Ncn^(1/(n1o*(1-Sgnorm)^n2o))*(Krobase-Krom)+Krom</f>
        <v>0.220915262342553</v>
      </c>
      <c r="P38" s="76" t="n">
        <f aca="false">MAX(0.0000000001,N38/MAX(O38,0.0000001))</f>
        <v>1.1197294144445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686999814267787</v>
      </c>
      <c r="F39" s="51" t="n">
        <f aca="false">IF(E39&gt;0,Krgbase/Krobase,10000000000)</f>
        <v>1.39059029875596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409561262637218</v>
      </c>
      <c r="M39" s="76" t="n">
        <f aca="false">M38+0.02</f>
        <v>0.32</v>
      </c>
      <c r="N39" s="76" t="n">
        <f aca="false">(Ncn)^(1/(n1g*Sgnorm^n2g))*(Krgbase-Krgm)+Krgm</f>
        <v>0.269848220578891</v>
      </c>
      <c r="O39" s="76" t="n">
        <f aca="false">Ncn^(1/(n1o*(1-Sgnorm)^n2o))*(Krobase-Krom)+Krom</f>
        <v>0.194492333808563</v>
      </c>
      <c r="P39" s="76" t="n">
        <f aca="false">MAX(0.0000000001,N39/MAX(O39,0.0000001))</f>
        <v>1.38744913639887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517528520985638</v>
      </c>
      <c r="F40" s="51" t="n">
        <f aca="false">IF(E40&gt;0,Krgbase/Krobase,10000000000)</f>
        <v>2.21415664328148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372658841552044</v>
      </c>
      <c r="M40" s="76" t="n">
        <f aca="false">M39+0.02</f>
        <v>0.34</v>
      </c>
      <c r="N40" s="76" t="n">
        <f aca="false">(Ncn)^(1/(n1g*Sgnorm^n2g))*(Krgbase-Krgm)+Krgm</f>
        <v>0.293490842924952</v>
      </c>
      <c r="O40" s="76" t="n">
        <f aca="false">Ncn^(1/(n1o*(1-Sgnorm)^n2o))*(Krobase-Krom)+Krom</f>
        <v>0.170180850618687</v>
      </c>
      <c r="P40" s="76" t="n">
        <f aca="false">MAX(0.0000000001,N40/MAX(O40,0.0000001))</f>
        <v>1.72458206583158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378506183262684</v>
      </c>
      <c r="F41" s="51" t="n">
        <f aca="false">IF(E41&gt;0,Krgbase/Krobase,10000000000)</f>
        <v>3.59368828383868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33575642046687</v>
      </c>
      <c r="M41" s="76" t="n">
        <f aca="false">M40+0.02</f>
        <v>0.36</v>
      </c>
      <c r="N41" s="76" t="n">
        <f aca="false">(Ncn)^(1/(n1g*Sgnorm^n2g))*(Krgbase-Krgm)+Krgm</f>
        <v>0.318365666827355</v>
      </c>
      <c r="O41" s="76" t="n">
        <f aca="false">Ncn^(1/(n1o*(1-Sgnorm)^n2o))*(Krobase-Krom)+Krom</f>
        <v>0.147790566642994</v>
      </c>
      <c r="P41" s="76" t="n">
        <f aca="false">MAX(0.0000000001,N41/MAX(O41,0.0000001))</f>
        <v>2.15416771218156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266917603136709</v>
      </c>
      <c r="F42" s="51" t="n">
        <f aca="false">IF(E42&gt;0,Krgbase/Krobase,10000000000)</f>
        <v>5.99348542414805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298853999381696</v>
      </c>
      <c r="M42" s="76" t="n">
        <f aca="false">M41+0.02</f>
        <v>0.38</v>
      </c>
      <c r="N42" s="76" t="n">
        <f aca="false">(Ncn)^(1/(n1g*Sgnorm^n2g))*(Krgbase-Krgm)+Krgm</f>
        <v>0.34454517473059</v>
      </c>
      <c r="O42" s="76" t="n">
        <f aca="false">Ncn^(1/(n1o*(1-Sgnorm)^n2o))*(Krobase-Krom)+Krom</f>
        <v>0.127131235751551</v>
      </c>
      <c r="P42" s="76" t="n">
        <f aca="false">MAX(0.0000000001,N42/MAX(O42,0.0000001))</f>
        <v>2.71015358809163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179747582645498</v>
      </c>
      <c r="F43" s="51" t="n">
        <f aca="false">IF(E43&gt;0,Krgbase/Krobase,10000000000)</f>
        <v>10.3806081025743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261951578296522</v>
      </c>
      <c r="M43" s="76" t="n">
        <f aca="false">M42+0.02</f>
        <v>0.4</v>
      </c>
      <c r="N43" s="76" t="n">
        <f aca="false">(Ncn)^(1/(n1g*Sgnorm^n2g))*(Krgbase-Krgm)+Krgm</f>
        <v>0.372101849079149</v>
      </c>
      <c r="O43" s="76" t="n">
        <f aca="false">Ncn^(1/(n1o*(1-Sgnorm)^n2o))*(Krobase-Krom)+Krom</f>
        <v>0.108012611814427</v>
      </c>
      <c r="P43" s="76" t="n">
        <f aca="false">MAX(0.0000000001,N43/MAX(O43,0.0000001))</f>
        <v>3.44498519967692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113980923826835</v>
      </c>
      <c r="F44" s="51" t="n">
        <f aca="false">IF(E44&gt;0,Krgbase/Krobase,10000000000)</f>
        <v>18.9505395067824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225049157211348</v>
      </c>
      <c r="M44" s="76" t="n">
        <f aca="false">M43+0.02</f>
        <v>0.42</v>
      </c>
      <c r="N44" s="76" t="n">
        <f aca="false">(Ncn)^(1/(n1g*Sgnorm^n2g))*(Krgbase-Krgm)+Krgm</f>
        <v>0.401108172317522</v>
      </c>
      <c r="O44" s="76" t="n">
        <f aca="false">Ncn^(1/(n1o*(1-Sgnorm)^n2o))*(Krobase-Krom)+Krom</f>
        <v>0.0902444487016884</v>
      </c>
      <c r="P44" s="76" t="n">
        <f aca="false">MAX(0.0000000001,N44/MAX(O44,0.0000001))</f>
        <v>4.44468527525081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0666024287185076</v>
      </c>
      <c r="F45" s="51" t="n">
        <f aca="false">IF(E45&gt;0,Krgbase/Krobase,10000000000)</f>
        <v>37.2884080965044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188146736126175</v>
      </c>
      <c r="M45" s="76" t="n">
        <f aca="false">M44+0.02</f>
        <v>0.44</v>
      </c>
      <c r="N45" s="76" t="n">
        <f aca="false">(Ncn)^(1/(n1g*Sgnorm^n2g))*(Krgbase-Krgm)+Krgm</f>
        <v>0.431636626890199</v>
      </c>
      <c r="O45" s="76" t="n">
        <f aca="false">Ncn^(1/(n1o*(1-Sgnorm)^n2o))*(Krobase-Krom)+Krom</f>
        <v>0.0736365002834039</v>
      </c>
      <c r="P45" s="76" t="n">
        <f aca="false">MAX(0.0000000001,N45/MAX(O45,0.0000001))</f>
        <v>5.86172109251478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0345968993582988</v>
      </c>
      <c r="F46" s="51" t="n">
        <f aca="false">IF(E46&gt;0,Krgbase/Krobase,10000000000)</f>
        <v>82.0242365412746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151244315041001</v>
      </c>
      <c r="M46" s="76" t="n">
        <f aca="false">M45+0.02</f>
        <v>0.46</v>
      </c>
      <c r="N46" s="76" t="n">
        <f aca="false">(Ncn)^(1/(n1g*Sgnorm^n2g))*(Krgbase-Krgm)+Krgm</f>
        <v>0.463759695241672</v>
      </c>
      <c r="O46" s="76" t="n">
        <f aca="false">Ncn^(1/(n1o*(1-Sgnorm)^n2o))*(Krobase-Krom)+Krom</f>
        <v>0.0579985204296412</v>
      </c>
      <c r="P46" s="76" t="n">
        <f aca="false">MAX(0.0000000001,N46/MAX(O46,0.0000001))</f>
        <v>7.99606079269324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0149491377839941</v>
      </c>
      <c r="F47" s="51" t="n">
        <f aca="false">IF(E47&gt;0,Krgbase/Krobase,10000000000)</f>
        <v>215.681774183589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114341893955827</v>
      </c>
      <c r="M47" s="76" t="n">
        <f aca="false">M46+0.02</f>
        <v>0.48</v>
      </c>
      <c r="N47" s="76" t="n">
        <f aca="false">(Ncn)^(1/(n1g*Sgnorm^n2g))*(Krgbase-Krgm)+Krgm</f>
        <v>0.497549859816431</v>
      </c>
      <c r="O47" s="76" t="n">
        <f aca="false">Ncn^(1/(n1o*(1-Sgnorm)^n2o))*(Krobase-Krom)+Krom</f>
        <v>0.0431402630104682</v>
      </c>
      <c r="P47" s="76" t="n">
        <f aca="false">MAX(0.0000000001,N47/MAX(O47,0.0000001))</f>
        <v>11.5333061297215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00464394603337847</v>
      </c>
      <c r="F48" s="51" t="n">
        <f aca="false">IF(E48&gt;0,Krgbase/Krobase,10000000000)</f>
        <v>784.745309831569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0774394728706529</v>
      </c>
      <c r="M48" s="76" t="n">
        <f aca="false">M47+0.02</f>
        <v>0.5</v>
      </c>
      <c r="N48" s="76" t="n">
        <f aca="false">(Ncn)^(1/(n1g*Sgnorm^n2g))*(Krgbase-Krgm)+Krgm</f>
        <v>0.533079603058967</v>
      </c>
      <c r="O48" s="76" t="n">
        <f aca="false">Ncn^(1/(n1o*(1-Sgnorm)^n2o))*(Krobase-Krom)+Krom</f>
        <v>0.0288714818959528</v>
      </c>
      <c r="P48" s="76" t="n">
        <f aca="false">MAX(0.0000000001,N48/MAX(O48,0.0000001))</f>
        <v>18.463880897422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6.66126144236909E-005</v>
      </c>
      <c r="F49" s="51" t="n">
        <f aca="false">IF(E49&gt;0,Krgbase/Krobase,10000000000)</f>
        <v>6154.02748570869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040537051785479</v>
      </c>
      <c r="M49" s="76" t="n">
        <f aca="false">M48+0.02</f>
        <v>0.52</v>
      </c>
      <c r="N49" s="76" t="n">
        <f aca="false">(Ncn)^(1/(n1g*Sgnorm^n2g))*(Krgbase-Krgm)+Krgm</f>
        <v>0.57042140741377</v>
      </c>
      <c r="O49" s="76" t="n">
        <f aca="false">Ncn^(1/(n1o*(1-Sgnorm)^n2o))*(Krobase-Krom)+Krom</f>
        <v>0.0150019309561628</v>
      </c>
      <c r="P49" s="76" t="n">
        <f aca="false">MAX(0.0000000001,N49/MAX(O49,0.0000001))</f>
        <v>38.0231990855445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4.80154354423153E-008</v>
      </c>
      <c r="F50" s="51" t="n">
        <f aca="false">IF(E50&gt;0,Krgbase/Krobase,10000000000)</f>
        <v>9561065.37350253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00363463070030511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609647755325331</v>
      </c>
      <c r="O50" s="76" t="n">
        <f aca="false">Ncn^(1/(n1o*(1-Sgnorm)^n2o))*(Krobase-Krom)+Krom</f>
        <v>0.00134136406116605</v>
      </c>
      <c r="P50" s="87" t="n">
        <f aca="false">MAX(0.0000000001,N50/MAX(O50,0.0000001))</f>
        <v>454.49835206958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650831129238142</v>
      </c>
      <c r="O51" s="76" t="n">
        <f aca="false">Ncn^(1/(n1o*(1-Sgnorm)^n2o))*(Krobase-Krom)+Krom</f>
        <v>0</v>
      </c>
      <c r="P51" s="87" t="n">
        <f aca="false">MAX(0.0000000001,N51/MAX(O51,0.0000001))</f>
        <v>6508311.29238142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694044011596691</v>
      </c>
      <c r="O52" s="76" t="n">
        <f aca="false">Ncn^(1/(n1o*(1-Sgnorm)^n2o))*(Krobase-Krom)+Krom</f>
        <v>0</v>
      </c>
      <c r="P52" s="76" t="n">
        <f aca="false">MAX(0.0000000001,N52/MAX(O52,0.0000001))</f>
        <v>6940440.11596691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739358884845472</v>
      </c>
      <c r="O53" s="76" t="n">
        <f aca="false">Ncn^(1/(n1o*(1-Sgnorm)^n2o))*(Krobase-Krom)+Krom</f>
        <v>0</v>
      </c>
      <c r="P53" s="76" t="n">
        <f aca="false">MAX(0.0000000001,N53/MAX(O53,0.0000001))</f>
        <v>7393588.84845472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786848231428973</v>
      </c>
      <c r="O54" s="76" t="n">
        <f aca="false">Ncn^(1/(n1o*(1-Sgnorm)^n2o))*(Krobase-Krom)+Krom</f>
        <v>0</v>
      </c>
      <c r="P54" s="76" t="n">
        <f aca="false">MAX(0.0000000001,N54/MAX(O54,0.0000001))</f>
        <v>7868482.31428973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836584533791686</v>
      </c>
      <c r="O55" s="76" t="n">
        <f aca="false">Ncn^(1/(n1o*(1-Sgnorm)^n2o))*(Krobase-Krom)+Krom</f>
        <v>0</v>
      </c>
      <c r="P55" s="76" t="n">
        <f aca="false">MAX(0.0000000001,N55/MAX(O55,0.0000001))</f>
        <v>8365845.33791686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88640274378101</v>
      </c>
      <c r="O56" s="76" t="n">
        <f aca="false">Ncn^(1/(n1o*(1-Sgnorm)^n2o))*(Krobase-Krom)+Krom</f>
        <v>0</v>
      </c>
      <c r="P56" s="76" t="n">
        <f aca="false">MAX(0.0000000001,N56/MAX(O56,0.0000001))</f>
        <v>8886402.74378101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43087935632709</v>
      </c>
      <c r="O57" s="76" t="n">
        <f aca="false">Ncn^(1/(n1o*(1-Sgnorm)^n2o))*(Krobase-Krom)+Krom</f>
        <v>0</v>
      </c>
      <c r="P57" s="76" t="n">
        <f aca="false">MAX(0.0000000001,N57/MAX(O57,0.0000001))</f>
        <v>9430879.35632709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f aca="false">0.00001</f>
        <v>1E-005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0.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719685673001152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63212055882855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794328234724282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999954600070238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249988650017559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904927328435929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7250787169461</v>
      </c>
      <c r="F24" s="51" t="n">
        <f aca="false">IF(E24&gt;0,Krgbase/Krobase,10000000000)</f>
        <v>2.67316959731837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55556676513203</v>
      </c>
      <c r="L24" s="44"/>
      <c r="M24" s="76" t="n">
        <f aca="false">M23+0.02</f>
        <v>0.02</v>
      </c>
      <c r="N24" s="76" t="n">
        <f aca="false">(Ncn)^(1/(n1g*Sgnorm^n2g))*(Krgbase-Krgm)+Krgm</f>
        <v>0.00802576644306915</v>
      </c>
      <c r="O24" s="76" t="n">
        <f aca="false">Ncn^(1/(n1o*(1-Sgnorm)^n2o))*(Krobase-Krom)+Krom</f>
        <v>0.889588665985688</v>
      </c>
      <c r="P24" s="76" t="n">
        <f aca="false">MAX(0.0000000001,N24/MAX(O24,0.0000001))</f>
        <v>0.00902188477657411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56340288288606</v>
      </c>
      <c r="F25" s="51" t="n">
        <f aca="false">IF(E25&gt;0,Krgbase/Krobase,10000000000)</f>
        <v>0.000246699698762576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11113353026405</v>
      </c>
      <c r="M25" s="76" t="n">
        <f aca="false">M24+0.02</f>
        <v>0.04</v>
      </c>
      <c r="N25" s="76" t="n">
        <f aca="false">(Ncn)^(1/(n1g*Sgnorm^n2g))*(Krgbase-Krgm)+Krgm</f>
        <v>0.0161522469161793</v>
      </c>
      <c r="O25" s="76" t="n">
        <f aca="false">Ncn^(1/(n1o*(1-Sgnorm)^n2o))*(Krobase-Krom)+Krom</f>
        <v>0.788172737730362</v>
      </c>
      <c r="P25" s="76" t="n">
        <f aca="false">MAX(0.0000000001,N25/MAX(O25,0.0000001))</f>
        <v>0.0204932829352759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65097054066606</v>
      </c>
      <c r="F26" s="51" t="n">
        <f aca="false">IF(E26&gt;0,Krgbase/Krobase,10000000000)</f>
        <v>0.000967382654037018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66670029539608</v>
      </c>
      <c r="M26" s="76" t="n">
        <f aca="false">M25+0.02</f>
        <v>0.06</v>
      </c>
      <c r="N26" s="76" t="n">
        <f aca="false">(Ncn)^(1/(n1g*Sgnorm^n2g))*(Krgbase-Krgm)+Krgm</f>
        <v>0.0244801554493714</v>
      </c>
      <c r="O26" s="76" t="n">
        <f aca="false">Ncn^(1/(n1o*(1-Sgnorm)^n2o))*(Krobase-Krom)+Krom</f>
        <v>0.695333835311753</v>
      </c>
      <c r="P26" s="76" t="n">
        <f aca="false">MAX(0.0000000001,N26/MAX(O26,0.0000001))</f>
        <v>0.0352063342903423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555871919711048</v>
      </c>
      <c r="F27" s="51" t="n">
        <f aca="false">IF(E27&gt;0,Krgbase/Krobase,10000000000)</f>
        <v>0.00268535127847136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22226706052811</v>
      </c>
      <c r="M27" s="76" t="n">
        <f aca="false">M26+0.02</f>
        <v>0.08</v>
      </c>
      <c r="N27" s="76" t="n">
        <f aca="false">(Ncn)^(1/(n1g*Sgnorm^n2g))*(Krgbase-Krgm)+Krgm</f>
        <v>0.0331102060726864</v>
      </c>
      <c r="O27" s="76" t="n">
        <f aca="false">Ncn^(1/(n1o*(1-Sgnorm)^n2o))*(Krobase-Krom)+Krom</f>
        <v>0.610653578807595</v>
      </c>
      <c r="P27" s="76" t="n">
        <f aca="false">MAX(0.0000000001,N27/MAX(O27,0.0000001))</f>
        <v>0.0542209318372287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470517716307641</v>
      </c>
      <c r="F28" s="51" t="n">
        <f aca="false">IF(E28&gt;0,Krgbase/Krobase,10000000000)</f>
        <v>0.00619626380473527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777783382566013</v>
      </c>
      <c r="M28" s="76" t="n">
        <f aca="false">M27+0.02</f>
        <v>0.1</v>
      </c>
      <c r="N28" s="76" t="n">
        <f aca="false">(Ncn)^(1/(n1g*Sgnorm^n2g))*(Krgbase-Krgm)+Krgm</f>
        <v>0.0421431128161653</v>
      </c>
      <c r="O28" s="76" t="n">
        <f aca="false">Ncn^(1/(n1o*(1-Sgnorm)^n2o))*(Krobase-Krom)+Krom</f>
        <v>0.53371358829562</v>
      </c>
      <c r="P28" s="76" t="n">
        <f aca="false">MAX(0.0000000001,N28/MAX(O28,0.0000001))</f>
        <v>0.078962038329859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394381221339913</v>
      </c>
      <c r="F29" s="51" t="n">
        <f aca="false">IF(E29&gt;0,Krgbase/Krobase,10000000000)</f>
        <v>0.0127741905598833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33340059079216</v>
      </c>
      <c r="M29" s="76" t="n">
        <f aca="false">M28+0.02</f>
        <v>0.12</v>
      </c>
      <c r="N29" s="76" t="n">
        <f aca="false">(Ncn)^(1/(n1g*Sgnorm^n2g))*(Krgbase-Krgm)+Krgm</f>
        <v>0.0516795897098491</v>
      </c>
      <c r="O29" s="76" t="n">
        <f aca="false">Ncn^(1/(n1o*(1-Sgnorm)^n2o))*(Krobase-Krom)+Krom</f>
        <v>0.464095483853561</v>
      </c>
      <c r="P29" s="76" t="n">
        <f aca="false">MAX(0.0000000001,N29/MAX(O29,0.0000001))</f>
        <v>0.111355510897744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326935725691937</v>
      </c>
      <c r="F30" s="51" t="n">
        <f aca="false">IF(E30&gt;0,Krgbase/Krobase,10000000000)</f>
        <v>0.0244696414962561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688896735592418</v>
      </c>
      <c r="M30" s="76" t="n">
        <f aca="false">M29+0.02</f>
        <v>0.14</v>
      </c>
      <c r="N30" s="76" t="n">
        <f aca="false">(Ncn)^(1/(n1g*Sgnorm^n2g))*(Krgbase-Krgm)+Krgm</f>
        <v>0.0618203507837788</v>
      </c>
      <c r="O30" s="76" t="n">
        <f aca="false">Ncn^(1/(n1o*(1-Sgnorm)^n2o))*(Krobase-Krom)+Krom</f>
        <v>0.401380885559151</v>
      </c>
      <c r="P30" s="76" t="n">
        <f aca="false">MAX(0.0000000001,N30/MAX(O30,0.0000001))</f>
        <v>0.154019169840783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267654520247787</v>
      </c>
      <c r="F31" s="51" t="n">
        <f aca="false">IF(E31&gt;0,Krgbase/Krobase,10000000000)</f>
        <v>0.0446160630914952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644453412105621</v>
      </c>
      <c r="M31" s="76" t="n">
        <f aca="false">M30+0.02</f>
        <v>0.16</v>
      </c>
      <c r="N31" s="76" t="n">
        <f aca="false">(Ncn)^(1/(n1g*Sgnorm^n2g))*(Krgbase-Krgm)+Krgm</f>
        <v>0.0726661100679953</v>
      </c>
      <c r="O31" s="76" t="n">
        <f aca="false">Ncn^(1/(n1o*(1-Sgnorm)^n2o))*(Krobase-Krom)+Krom</f>
        <v>0.345151413490122</v>
      </c>
      <c r="P31" s="76" t="n">
        <f aca="false">MAX(0.0000000001,N31/MAX(O31,0.0000001))</f>
        <v>0.210534006896295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16010895891535</v>
      </c>
      <c r="F32" s="51" t="n">
        <f aca="false">IF(E32&gt;0,Krgbase/Krobase,10000000000)</f>
        <v>0.0787132305605209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00010088618824</v>
      </c>
      <c r="M32" s="76" t="n">
        <f aca="false">M31+0.02</f>
        <v>0.18</v>
      </c>
      <c r="N32" s="76" t="n">
        <f aca="false">(Ncn)^(1/(n1g*Sgnorm^n2g))*(Krgbase-Krgm)+Krgm</f>
        <v>0.0843175815925397</v>
      </c>
      <c r="O32" s="76" t="n">
        <f aca="false">Ncn^(1/(n1o*(1-Sgnorm)^n2o))*(Krobase-Krom)+Krom</f>
        <v>0.294988687724207</v>
      </c>
      <c r="P32" s="76" t="n">
        <f aca="false">MAX(0.0000000001,N32/MAX(O32,0.0000001))</f>
        <v>0.285833271245203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171478143507255</v>
      </c>
      <c r="F33" s="51" t="n">
        <f aca="false">IF(E33&gt;0,Krgbase/Krobase,10000000000)</f>
        <v>0.136015090222638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555566765132026</v>
      </c>
      <c r="M33" s="76" t="n">
        <f aca="false">M32+0.02</f>
        <v>0.2</v>
      </c>
      <c r="N33" s="76" t="n">
        <f aca="false">(Ncn)^(1/(n1g*Sgnorm^n2g))*(Krgbase-Krgm)+Krgm</f>
        <v>0.0968754793874528</v>
      </c>
      <c r="O33" s="76" t="n">
        <f aca="false">Ncn^(1/(n1o*(1-Sgnorm)^n2o))*(Krobase-Krom)+Krom</f>
        <v>0.250474328339139</v>
      </c>
      <c r="P33" s="76" t="n">
        <f aca="false">MAX(0.0000000001,N33/MAX(O33,0.0000001))</f>
        <v>0.386768097272965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133529553979021</v>
      </c>
      <c r="F34" s="51" t="n">
        <f aca="false">IF(E34&gt;0,Krgbase/Krobase,10000000000)</f>
        <v>0.232485849412056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11123441645229</v>
      </c>
      <c r="M34" s="76" t="n">
        <f aca="false">M33+0.02</f>
        <v>0.22</v>
      </c>
      <c r="N34" s="76" t="n">
        <f aca="false">(Ncn)^(1/(n1g*Sgnorm^n2g))*(Krgbase-Krgm)+Krgm</f>
        <v>0.110440517482776</v>
      </c>
      <c r="O34" s="76" t="n">
        <f aca="false">Ncn^(1/(n1o*(1-Sgnorm)^n2o))*(Krobase-Krom)+Krom</f>
        <v>0.211189955412651</v>
      </c>
      <c r="P34" s="76" t="n">
        <f aca="false">MAX(0.0000000001,N34/MAX(O34,0.0000001))</f>
        <v>0.522943987875665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01638418190905</v>
      </c>
      <c r="F35" s="51" t="n">
        <f aca="false">IF(E35&gt;0,Krgbase/Krobase,10000000000)</f>
        <v>0.396535165682961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466680118158431</v>
      </c>
      <c r="M35" s="76" t="n">
        <f aca="false">M34+0.02</f>
        <v>0.24</v>
      </c>
      <c r="N35" s="76" t="n">
        <f aca="false">(Ncn)^(1/(n1g*Sgnorm^n2g))*(Krgbase-Krgm)+Krgm</f>
        <v>0.125113409908549</v>
      </c>
      <c r="O35" s="76" t="n">
        <f aca="false">Ncn^(1/(n1o*(1-Sgnorm)^n2o))*(Krobase-Krom)+Krom</f>
        <v>0.176717189022475</v>
      </c>
      <c r="P35" s="76" t="n">
        <f aca="false">MAX(0.0000000001,N35/MAX(O35,0.0000001))</f>
        <v>0.707986645784849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0752780270269804</v>
      </c>
      <c r="F36" s="51" t="n">
        <f aca="false">IF(E36&gt;0,Krgbase/Krobase,10000000000)</f>
        <v>0.68070304883154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422236794671634</v>
      </c>
      <c r="M36" s="76" t="n">
        <f aca="false">M35+0.02</f>
        <v>0.26</v>
      </c>
      <c r="N36" s="76" t="n">
        <f aca="false">(Ncn)^(1/(n1g*Sgnorm^n2g))*(Krgbase-Krgm)+Krgm</f>
        <v>0.140994870694815</v>
      </c>
      <c r="O36" s="76" t="n">
        <f aca="false">Ncn^(1/(n1o*(1-Sgnorm)^n2o))*(Krobase-Krom)+Krom</f>
        <v>0.146637649246344</v>
      </c>
      <c r="P36" s="76" t="n">
        <f aca="false">MAX(0.0000000001,N36/MAX(O36,0.0000001))</f>
        <v>0.961518896541707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0539216713713211</v>
      </c>
      <c r="F37" s="51" t="n">
        <f aca="false">IF(E37&gt;0,Krgbase/Krobase,10000000000)</f>
        <v>1.18690682933911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377793471184837</v>
      </c>
      <c r="M37" s="76" t="n">
        <f aca="false">M36+0.02</f>
        <v>0.28</v>
      </c>
      <c r="N37" s="76" t="n">
        <f aca="false">(Ncn)^(1/(n1g*Sgnorm^n2g))*(Krgbase-Krgm)+Krgm</f>
        <v>0.158185613871613</v>
      </c>
      <c r="O37" s="76" t="n">
        <f aca="false">Ncn^(1/(n1o*(1-Sgnorm)^n2o))*(Krobase-Krom)+Krom</f>
        <v>0.120532956161991</v>
      </c>
      <c r="P37" s="76" t="n">
        <f aca="false">MAX(0.0000000001,N37/MAX(O37,0.0000001))</f>
        <v>1.31238475275607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37042642108</v>
      </c>
      <c r="F38" s="51" t="n">
        <f aca="false">IF(E38&gt;0,Krgbase/Krobase,10000000000)</f>
        <v>2.12504283405801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333350147698039</v>
      </c>
      <c r="M38" s="76" t="n">
        <f aca="false">M37+0.02</f>
        <v>0.3</v>
      </c>
      <c r="N38" s="76" t="n">
        <f aca="false">(Ncn)^(1/(n1g*Sgnorm^n2g))*(Krgbase-Krgm)+Krgm</f>
        <v>0.176786353468985</v>
      </c>
      <c r="O38" s="76" t="n">
        <f aca="false">Ncn^(1/(n1o*(1-Sgnorm)^n2o))*(Krobase-Krom)+Krom</f>
        <v>0.0979847298471482</v>
      </c>
      <c r="P38" s="76" t="n">
        <f aca="false">MAX(0.0000000001,N38/MAX(O38,0.0000001))</f>
        <v>1.80422351263063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241142301210903</v>
      </c>
      <c r="F39" s="51" t="n">
        <f aca="false">IF(E39&gt;0,Krgbase/Krobase,10000000000)</f>
        <v>3.96170755678571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288906824211242</v>
      </c>
      <c r="M39" s="76" t="n">
        <f aca="false">M38+0.02</f>
        <v>0.32</v>
      </c>
      <c r="N39" s="76" t="n">
        <f aca="false">(Ncn)^(1/(n1g*Sgnorm^n2g))*(Krgbase-Krgm)+Krgm</f>
        <v>0.196897803516971</v>
      </c>
      <c r="O39" s="76" t="n">
        <f aca="false">Ncn^(1/(n1o*(1-Sgnorm)^n2o))*(Krobase-Krom)+Krom</f>
        <v>0.0785745903795486</v>
      </c>
      <c r="P39" s="76" t="n">
        <f aca="false">MAX(0.0000000001,N39/MAX(O39,0.0000001))</f>
        <v>2.50587120551149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146097262946654</v>
      </c>
      <c r="F40" s="51" t="n">
        <f aca="false">IF(E40&gt;0,Krgbase/Krobase,10000000000)</f>
        <v>7.84333114609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244463500724444</v>
      </c>
      <c r="M40" s="76" t="n">
        <f aca="false">M39+0.02</f>
        <v>0.34</v>
      </c>
      <c r="N40" s="76" t="n">
        <f aca="false">(Ncn)^(1/(n1g*Sgnorm^n2g))*(Krgbase-Krgm)+Krgm</f>
        <v>0.218620678045613</v>
      </c>
      <c r="O40" s="76" t="n">
        <f aca="false">Ncn^(1/(n1o*(1-Sgnorm)^n2o))*(Krobase-Krom)+Krom</f>
        <v>0.0618841578369248</v>
      </c>
      <c r="P40" s="76" t="n">
        <f aca="false">MAX(0.0000000001,N40/MAX(O40,0.0000001))</f>
        <v>3.53274061871724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080024215127984</v>
      </c>
      <c r="F41" s="51" t="n">
        <f aca="false">IF(E41&gt;0,Krgbase/Krobase,10000000000)</f>
        <v>16.9977704120704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200020177237647</v>
      </c>
      <c r="M41" s="76" t="n">
        <f aca="false">M40+0.02</f>
        <v>0.36</v>
      </c>
      <c r="N41" s="76" t="n">
        <f aca="false">(Ncn)^(1/(n1g*Sgnorm^n2g))*(Krgbase-Krgm)+Krgm</f>
        <v>0.242055691084952</v>
      </c>
      <c r="O41" s="76" t="n">
        <f aca="false">Ncn^(1/(n1o*(1-Sgnorm)^n2o))*(Krobase-Krom)+Krom</f>
        <v>0.0474950522970097</v>
      </c>
      <c r="P41" s="76" t="n">
        <f aca="false">MAX(0.0000000001,N41/MAX(O41,0.0000001))</f>
        <v>5.09644014225439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0376560665956267</v>
      </c>
      <c r="F42" s="51" t="n">
        <f aca="false">IF(E42&gt;0,Krgbase/Krobase,10000000000)</f>
        <v>42.4836396490278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15557685375085</v>
      </c>
      <c r="M42" s="76" t="n">
        <f aca="false">M41+0.02</f>
        <v>0.38</v>
      </c>
      <c r="N42" s="76" t="n">
        <f aca="false">(Ncn)^(1/(n1g*Sgnorm^n2g))*(Krgbase-Krgm)+Krgm</f>
        <v>0.267303556665028</v>
      </c>
      <c r="O42" s="76" t="n">
        <f aca="false">Ncn^(1/(n1o*(1-Sgnorm)^n2o))*(Krobase-Krom)+Krom</f>
        <v>0.0349888938375359</v>
      </c>
      <c r="P42" s="76" t="n">
        <f aca="false">MAX(0.0000000001,N42/MAX(O42,0.0000001))</f>
        <v>7.63966868761842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0137257261903141</v>
      </c>
      <c r="F43" s="51" t="n">
        <f aca="false">IF(E43&gt;0,Krgbase/Krobase,10000000000)</f>
        <v>135.94101958297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111133530264052</v>
      </c>
      <c r="M43" s="76" t="n">
        <f aca="false">M42+0.02</f>
        <v>0.4</v>
      </c>
      <c r="N43" s="76" t="n">
        <f aca="false">(Ncn)^(1/(n1g*Sgnorm^n2g))*(Krgbase-Krgm)+Krgm</f>
        <v>0.294464988815883</v>
      </c>
      <c r="O43" s="76" t="n">
        <f aca="false">Ncn^(1/(n1o*(1-Sgnorm)^n2o))*(Krobase-Krom)+Krom</f>
        <v>0.0239473025362362</v>
      </c>
      <c r="P43" s="76" t="n">
        <f aca="false">MAX(0.0000000001,N43/MAX(O43,0.0000001))</f>
        <v>12.296374022515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00296610275277875</v>
      </c>
      <c r="F44" s="51" t="n">
        <f aca="false">IF(E44&gt;0,Krgbase/Krobase,10000000000)</f>
        <v>728.22831170512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0666902067772547</v>
      </c>
      <c r="M44" s="76" t="n">
        <f aca="false">M43+0.02</f>
        <v>0.42</v>
      </c>
      <c r="N44" s="76" t="n">
        <f aca="false">(Ncn)^(1/(n1g*Sgnorm^n2g))*(Krgbase-Krgm)+Krgm</f>
        <v>0.323640701567558</v>
      </c>
      <c r="O44" s="76" t="n">
        <f aca="false">Ncn^(1/(n1o*(1-Sgnorm)^n2o))*(Krobase-Krom)+Krom</f>
        <v>0.0139518984708432</v>
      </c>
      <c r="P44" s="76" t="n">
        <f aca="false">MAX(0.0000000001,N44/MAX(O44,0.0000001))</f>
        <v>23.1968934008447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1.10105123753171E-005</v>
      </c>
      <c r="F45" s="51" t="n">
        <f aca="false">IF(E45&gt;0,Krgbase/Krobase,10000000000)</f>
        <v>22555.7036550039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0222468832904572</v>
      </c>
      <c r="M45" s="76" t="n">
        <f aca="false">M44+0.02</f>
        <v>0.44</v>
      </c>
      <c r="N45" s="76" t="n">
        <f aca="false">(Ncn)^(1/(n1g*Sgnorm^n2g))*(Krgbase-Krgm)+Krgm</f>
        <v>0.354931408950093</v>
      </c>
      <c r="O45" s="76" t="n">
        <f aca="false">Ncn^(1/(n1o*(1-Sgnorm)^n2o))*(Krobase-Krom)+Krom</f>
        <v>0.00458430171908972</v>
      </c>
      <c r="P45" s="76" t="n">
        <f aca="false">MAX(0.0000000001,N45/MAX(O45,0.0000001))</f>
        <v>77.4232218337866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</v>
      </c>
      <c r="F46" s="51" t="n">
        <f aca="false">IF(E46&gt;0,Krgbase/Krobase,10000000000)</f>
        <v>10000000000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</v>
      </c>
      <c r="M46" s="76" t="n">
        <f aca="false">M45+0.02</f>
        <v>0.46</v>
      </c>
      <c r="N46" s="76" t="n">
        <f aca="false">(Ncn)^(1/(n1g*Sgnorm^n2g))*(Krgbase-Krgm)+Krgm</f>
        <v>0.388437824993529</v>
      </c>
      <c r="O46" s="76" t="n">
        <f aca="false">Ncn^(1/(n1o*(1-Sgnorm)^n2o))*(Krobase-Krom)+Krom</f>
        <v>0</v>
      </c>
      <c r="P46" s="76" t="n">
        <f aca="false">MAX(0.0000000001,N46/MAX(O46,0.0000001))</f>
        <v>3884378.24993529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</v>
      </c>
      <c r="F47" s="51" t="n">
        <f aca="false">IF(E47&gt;0,Krgbase/Krobase,10000000000)</f>
        <v>10000000000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</v>
      </c>
      <c r="M47" s="76" t="n">
        <f aca="false">M46+0.02</f>
        <v>0.48</v>
      </c>
      <c r="N47" s="76" t="n">
        <f aca="false">(Ncn)^(1/(n1g*Sgnorm^n2g))*(Krgbase-Krgm)+Krgm</f>
        <v>0.424260663727908</v>
      </c>
      <c r="O47" s="76" t="n">
        <f aca="false">Ncn^(1/(n1o*(1-Sgnorm)^n2o))*(Krobase-Krom)+Krom</f>
        <v>0</v>
      </c>
      <c r="P47" s="76" t="n">
        <f aca="false">MAX(0.0000000001,N47/MAX(O47,0.0000001))</f>
        <v>4242606.63727908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</v>
      </c>
      <c r="F48" s="51" t="n">
        <f aca="false">IF(E48&gt;0,Krgbase/Krobase,10000000000)</f>
        <v>10000000000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</v>
      </c>
      <c r="M48" s="76" t="n">
        <f aca="false">M47+0.02</f>
        <v>0.5</v>
      </c>
      <c r="N48" s="76" t="n">
        <f aca="false">(Ncn)^(1/(n1g*Sgnorm^n2g))*(Krgbase-Krgm)+Krgm</f>
        <v>0.462500639183271</v>
      </c>
      <c r="O48" s="76" t="n">
        <f aca="false">Ncn^(1/(n1o*(1-Sgnorm)^n2o))*(Krobase-Krom)+Krom</f>
        <v>0</v>
      </c>
      <c r="P48" s="76" t="n">
        <f aca="false">MAX(0.0000000001,N48/MAX(O48,0.0000001))</f>
        <v>4625006.39183271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</v>
      </c>
      <c r="F49" s="51" t="n">
        <f aca="false">IF(E49&gt;0,Krgbase/Krobase,10000000000)</f>
        <v>10000000000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</v>
      </c>
      <c r="M49" s="76" t="n">
        <f aca="false">M48+0.02</f>
        <v>0.52</v>
      </c>
      <c r="N49" s="76" t="n">
        <f aca="false">(Ncn)^(1/(n1g*Sgnorm^n2g))*(Krgbase-Krgm)+Krgm</f>
        <v>0.503258465389658</v>
      </c>
      <c r="O49" s="76" t="n">
        <f aca="false">Ncn^(1/(n1o*(1-Sgnorm)^n2o))*(Krobase-Krom)+Krom</f>
        <v>0</v>
      </c>
      <c r="P49" s="76" t="n">
        <f aca="false">MAX(0.0000000001,N49/MAX(O49,0.0000001))</f>
        <v>5032584.65389658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</v>
      </c>
      <c r="F50" s="51" t="n">
        <f aca="false">IF(E50&gt;0,Krgbase/Krobase,10000000000)</f>
        <v>10000000000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54663485637711</v>
      </c>
      <c r="O50" s="76" t="n">
        <f aca="false">Ncn^(1/(n1o*(1-Sgnorm)^n2o))*(Krobase-Krom)+Krom</f>
        <v>0</v>
      </c>
      <c r="P50" s="87" t="n">
        <f aca="false">MAX(0.0000000001,N50/MAX(O50,0.0000001))</f>
        <v>5466348.5637711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592730526175669</v>
      </c>
      <c r="O51" s="76" t="n">
        <f aca="false">Ncn^(1/(n1o*(1-Sgnorm)^n2o))*(Krobase-Krom)+Krom</f>
        <v>0</v>
      </c>
      <c r="P51" s="87" t="n">
        <f aca="false">MAX(0.0000000001,N51/MAX(O51,0.0000001))</f>
        <v>5927305.26175669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641646188815375</v>
      </c>
      <c r="O52" s="76" t="n">
        <f aca="false">Ncn^(1/(n1o*(1-Sgnorm)^n2o))*(Krobase-Krom)+Krom</f>
        <v>0</v>
      </c>
      <c r="P52" s="76" t="n">
        <f aca="false">MAX(0.0000000001,N52/MAX(O52,0.0000001))</f>
        <v>6416461.88815375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693482558326269</v>
      </c>
      <c r="O53" s="76" t="n">
        <f aca="false">Ncn^(1/(n1o*(1-Sgnorm)^n2o))*(Krobase-Krom)+Krom</f>
        <v>0</v>
      </c>
      <c r="P53" s="76" t="n">
        <f aca="false">MAX(0.0000000001,N53/MAX(O53,0.0000001))</f>
        <v>6934825.58326269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748340348738393</v>
      </c>
      <c r="O54" s="76" t="n">
        <f aca="false">Ncn^(1/(n1o*(1-Sgnorm)^n2o))*(Krobase-Krom)+Krom</f>
        <v>0</v>
      </c>
      <c r="P54" s="76" t="n">
        <f aca="false">MAX(0.0000000001,N54/MAX(O54,0.0000001))</f>
        <v>7483403.48738393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806320274081787</v>
      </c>
      <c r="O55" s="76" t="n">
        <f aca="false">Ncn^(1/(n1o*(1-Sgnorm)^n2o))*(Krobase-Krom)+Krom</f>
        <v>0</v>
      </c>
      <c r="P55" s="76" t="n">
        <f aca="false">MAX(0.0000000001,N55/MAX(O55,0.0000001))</f>
        <v>8063202.74081787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67523048386493</v>
      </c>
      <c r="O56" s="76" t="n">
        <f aca="false">Ncn^(1/(n1o*(1-Sgnorm)^n2o))*(Krobase-Krom)+Krom</f>
        <v>0</v>
      </c>
      <c r="P56" s="76" t="n">
        <f aca="false">MAX(0.0000000001,N56/MAX(O56,0.0000001))</f>
        <v>8675230.48386493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3204938568255</v>
      </c>
      <c r="O57" s="76" t="n">
        <f aca="false">Ncn^(1/(n1o*(1-Sgnorm)^n2o))*(Krobase-Krom)+Krom</f>
        <v>0</v>
      </c>
      <c r="P57" s="76" t="n">
        <f aca="false">MAX(0.0000000001,N57/MAX(O57,0.0000001))</f>
        <v>9320493.8568255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92" t="n">
        <v>1E-006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1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99995460007023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1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1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25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979467954149766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72504801097394</v>
      </c>
      <c r="F24" s="51" t="n">
        <f aca="false">IF(E24&gt;0,Krgbase/Krobase,10000000000)</f>
        <v>2.67317900497677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55555555555556</v>
      </c>
      <c r="L24" s="44"/>
      <c r="M24" s="76" t="n">
        <f aca="false">M23+0.02</f>
        <v>0.02</v>
      </c>
      <c r="N24" s="76" t="n">
        <f aca="false">(Ncn)^(1/(n1g*Sgnorm^n2g))*(Krgbase-Krgm)+Krgm</f>
        <v>2.33236151603485E-005</v>
      </c>
      <c r="O24" s="76" t="n">
        <f aca="false">Ncn^(1/(n1o*(1-Sgnorm)^n2o))*(Krobase-Krom)+Krom</f>
        <v>0.872504801097394</v>
      </c>
      <c r="P24" s="76" t="n">
        <f aca="false">MAX(0.0000000001,N24/MAX(O24,0.0000001))</f>
        <v>2.67317900497661E-005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56334705075446</v>
      </c>
      <c r="F25" s="51" t="n">
        <f aca="false">IF(E25&gt;0,Krgbase/Krobase,10000000000)</f>
        <v>0.000246701519883563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11111111111111</v>
      </c>
      <c r="M25" s="76" t="n">
        <f aca="false">M24+0.02</f>
        <v>0.04</v>
      </c>
      <c r="N25" s="76" t="n">
        <f aca="false">(Ncn)^(1/(n1g*Sgnorm^n2g))*(Krgbase-Krgm)+Krgm</f>
        <v>0.000186588921282801</v>
      </c>
      <c r="O25" s="76" t="n">
        <f aca="false">Ncn^(1/(n1o*(1-Sgnorm)^n2o))*(Krobase-Krom)+Krom</f>
        <v>0.756334705075446</v>
      </c>
      <c r="P25" s="76" t="n">
        <f aca="false">MAX(0.0000000001,N25/MAX(O25,0.0000001))</f>
        <v>0.000246701519883566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650962962962963</v>
      </c>
      <c r="F26" s="51" t="n">
        <f aca="false">IF(E26&gt;0,Krgbase/Krobase,10000000000)</f>
        <v>0.000967393915105544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66666666666667</v>
      </c>
      <c r="M26" s="76" t="n">
        <f aca="false">M25+0.02</f>
        <v>0.06</v>
      </c>
      <c r="N26" s="76" t="n">
        <f aca="false">(Ncn)^(1/(n1g*Sgnorm^n2g))*(Krgbase-Krgm)+Krgm</f>
        <v>0.000629737609329439</v>
      </c>
      <c r="O26" s="76" t="n">
        <f aca="false">Ncn^(1/(n1o*(1-Sgnorm)^n2o))*(Krobase-Krom)+Krom</f>
        <v>0.650962962962963</v>
      </c>
      <c r="P26" s="76" t="n">
        <f aca="false">MAX(0.0000000001,N26/MAX(O26,0.0000001))</f>
        <v>0.000967393915105534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555862825788752</v>
      </c>
      <c r="F27" s="51" t="n">
        <f aca="false">IF(E27&gt;0,Krgbase/Krobase,10000000000)</f>
        <v>0.00268539521084951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22222222222222</v>
      </c>
      <c r="M27" s="76" t="n">
        <f aca="false">M26+0.02</f>
        <v>0.08</v>
      </c>
      <c r="N27" s="76" t="n">
        <f aca="false">(Ncn)^(1/(n1g*Sgnorm^n2g))*(Krgbase-Krgm)+Krgm</f>
        <v>0.0014927113702624</v>
      </c>
      <c r="O27" s="76" t="n">
        <f aca="false">Ncn^(1/(n1o*(1-Sgnorm)^n2o))*(Krobase-Krom)+Krom</f>
        <v>0.555862825788752</v>
      </c>
      <c r="P27" s="76" t="n">
        <f aca="false">MAX(0.0000000001,N27/MAX(O27,0.0000001))</f>
        <v>0.0026853952108495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470507544581619</v>
      </c>
      <c r="F28" s="51" t="n">
        <f aca="false">IF(E28&gt;0,Krgbase/Krobase,10000000000)</f>
        <v>0.00619639775943697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777777777777778</v>
      </c>
      <c r="M28" s="76" t="n">
        <f aca="false">M27+0.02</f>
        <v>0.1</v>
      </c>
      <c r="N28" s="76" t="n">
        <f aca="false">(Ncn)^(1/(n1g*Sgnorm^n2g))*(Krgbase-Krgm)+Krgm</f>
        <v>0.00291545189504375</v>
      </c>
      <c r="O28" s="76" t="n">
        <f aca="false">Ncn^(1/(n1o*(1-Sgnorm)^n2o))*(Krobase-Krom)+Krom</f>
        <v>0.470507544581619</v>
      </c>
      <c r="P28" s="76" t="n">
        <f aca="false">MAX(0.0000000001,N28/MAX(O28,0.0000001))</f>
        <v>0.006196397759437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394370370370371</v>
      </c>
      <c r="F29" s="51" t="n">
        <f aca="false">IF(E29&gt;0,Krgbase/Krobase,10000000000)</f>
        <v>0.0127745420374869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33333333333333</v>
      </c>
      <c r="M29" s="76" t="n">
        <f aca="false">M28+0.02</f>
        <v>0.12</v>
      </c>
      <c r="N29" s="76" t="n">
        <f aca="false">(Ncn)^(1/(n1g*Sgnorm^n2g))*(Krgbase-Krgm)+Krgm</f>
        <v>0.00503790087463557</v>
      </c>
      <c r="O29" s="76" t="n">
        <f aca="false">Ncn^(1/(n1o*(1-Sgnorm)^n2o))*(Krobase-Krom)+Krom</f>
        <v>0.394370370370371</v>
      </c>
      <c r="P29" s="76" t="n">
        <f aca="false">MAX(0.0000000001,N29/MAX(O29,0.0000001))</f>
        <v>0.0127745420374869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326924554183813</v>
      </c>
      <c r="F30" s="51" t="n">
        <f aca="false">IF(E30&gt;0,Krgbase/Krobase,10000000000)</f>
        <v>0.0244704776610386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688888888888889</v>
      </c>
      <c r="M30" s="76" t="n">
        <f aca="false">M29+0.02</f>
        <v>0.14</v>
      </c>
      <c r="N30" s="76" t="n">
        <f aca="false">(Ncn)^(1/(n1g*Sgnorm^n2g))*(Krgbase-Krgm)+Krgm</f>
        <v>0.00800000000000001</v>
      </c>
      <c r="O30" s="76" t="n">
        <f aca="false">Ncn^(1/(n1o*(1-Sgnorm)^n2o))*(Krobase-Krom)+Krom</f>
        <v>0.326924554183813</v>
      </c>
      <c r="P30" s="76" t="n">
        <f aca="false">MAX(0.0000000001,N30/MAX(O30,0.0000001))</f>
        <v>0.0244704776610386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267643347050755</v>
      </c>
      <c r="F31" s="51" t="n">
        <f aca="false">IF(E31&gt;0,Krgbase/Krobase,10000000000)</f>
        <v>0.044617925659981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644444444444445</v>
      </c>
      <c r="M31" s="76" t="n">
        <f aca="false">M30+0.02</f>
        <v>0.16</v>
      </c>
      <c r="N31" s="76" t="n">
        <f aca="false">(Ncn)^(1/(n1g*Sgnorm^n2g))*(Krgbase-Krgm)+Krgm</f>
        <v>0.0119416909620991</v>
      </c>
      <c r="O31" s="76" t="n">
        <f aca="false">Ncn^(1/(n1o*(1-Sgnorm)^n2o))*(Krobase-Krom)+Krom</f>
        <v>0.267643347050755</v>
      </c>
      <c r="P31" s="76" t="n">
        <f aca="false">MAX(0.0000000001,N31/MAX(O31,0.0000001))</f>
        <v>0.0446179256599813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16</v>
      </c>
      <c r="F32" s="51" t="n">
        <f aca="false">IF(E32&gt;0,Krgbase/Krobase,10000000000)</f>
        <v>0.0787172011661808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</v>
      </c>
      <c r="M32" s="76" t="n">
        <f aca="false">M31+0.02</f>
        <v>0.18</v>
      </c>
      <c r="N32" s="76" t="n">
        <f aca="false">(Ncn)^(1/(n1g*Sgnorm^n2g))*(Krgbase-Krgm)+Krgm</f>
        <v>0.0170029154518951</v>
      </c>
      <c r="O32" s="76" t="n">
        <f aca="false">Ncn^(1/(n1o*(1-Sgnorm)^n2o))*(Krobase-Krom)+Krom</f>
        <v>0.216</v>
      </c>
      <c r="P32" s="76" t="n">
        <f aca="false">MAX(0.0000000001,N32/MAX(O32,0.0000001))</f>
        <v>0.0787172011661808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171467764060357</v>
      </c>
      <c r="F33" s="51" t="n">
        <f aca="false">IF(E33&gt;0,Krgbase/Krobase,10000000000)</f>
        <v>0.13602332361516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555555555555556</v>
      </c>
      <c r="M33" s="76" t="n">
        <f aca="false">M32+0.02</f>
        <v>0.2</v>
      </c>
      <c r="N33" s="76" t="n">
        <f aca="false">(Ncn)^(1/(n1g*Sgnorm^n2g))*(Krgbase-Krgm)+Krgm</f>
        <v>0.0233236151603499</v>
      </c>
      <c r="O33" s="76" t="n">
        <f aca="false">Ncn^(1/(n1o*(1-Sgnorm)^n2o))*(Krobase-Krom)+Krom</f>
        <v>0.171467764060357</v>
      </c>
      <c r="P33" s="76" t="n">
        <f aca="false">MAX(0.0000000001,N33/MAX(O33,0.0000001))</f>
        <v>0.13602332361516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133519890260631</v>
      </c>
      <c r="F34" s="51" t="n">
        <f aca="false">IF(E34&gt;0,Krgbase/Krobase,10000000000)</f>
        <v>0.232502675952087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11111111111111</v>
      </c>
      <c r="M34" s="76" t="n">
        <f aca="false">M33+0.02</f>
        <v>0.22</v>
      </c>
      <c r="N34" s="76" t="n">
        <f aca="false">(Ncn)^(1/(n1g*Sgnorm^n2g))*(Krgbase-Krgm)+Krgm</f>
        <v>0.0310437317784257</v>
      </c>
      <c r="O34" s="76" t="n">
        <f aca="false">Ncn^(1/(n1o*(1-Sgnorm)^n2o))*(Krobase-Krom)+Krom</f>
        <v>0.133519890260631</v>
      </c>
      <c r="P34" s="76" t="n">
        <f aca="false">MAX(0.0000000001,N34/MAX(O34,0.0000001))</f>
        <v>0.232502675952087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0162962962963</v>
      </c>
      <c r="F35" s="51" t="n">
        <f aca="false">IF(E35&gt;0,Krgbase/Krobase,10000000000)</f>
        <v>0.396569456603966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466666666666667</v>
      </c>
      <c r="M35" s="76" t="n">
        <f aca="false">M34+0.02</f>
        <v>0.24</v>
      </c>
      <c r="N35" s="76" t="n">
        <f aca="false">(Ncn)^(1/(n1g*Sgnorm^n2g))*(Krgbase-Krgm)+Krgm</f>
        <v>0.0403032069970845</v>
      </c>
      <c r="O35" s="76" t="n">
        <f aca="false">Ncn^(1/(n1o*(1-Sgnorm)^n2o))*(Krobase-Krom)+Krom</f>
        <v>0.10162962962963</v>
      </c>
      <c r="P35" s="76" t="n">
        <f aca="false">MAX(0.0000000001,N35/MAX(O35,0.0000001))</f>
        <v>0.396569456603965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0752702331961592</v>
      </c>
      <c r="F36" s="51" t="n">
        <f aca="false">IF(E36&gt;0,Krgbase/Krobase,10000000000)</f>
        <v>0.680773531998348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422222222222222</v>
      </c>
      <c r="M36" s="76" t="n">
        <f aca="false">M35+0.02</f>
        <v>0.26</v>
      </c>
      <c r="N36" s="76" t="n">
        <f aca="false">(Ncn)^(1/(n1g*Sgnorm^n2g))*(Krgbase-Krgm)+Krgm</f>
        <v>0.0512419825072886</v>
      </c>
      <c r="O36" s="76" t="n">
        <f aca="false">Ncn^(1/(n1o*(1-Sgnorm)^n2o))*(Krobase-Krom)+Krom</f>
        <v>0.0752702331961592</v>
      </c>
      <c r="P36" s="76" t="n">
        <f aca="false">MAX(0.0000000001,N36/MAX(O36,0.0000001))</f>
        <v>0.680773531998349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0539149519890261</v>
      </c>
      <c r="F37" s="51" t="n">
        <f aca="false">IF(E37&gt;0,Krgbase/Krobase,10000000000)</f>
        <v>1.1870547526969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377777777777778</v>
      </c>
      <c r="M37" s="76" t="n">
        <f aca="false">M36+0.02</f>
        <v>0.28</v>
      </c>
      <c r="N37" s="76" t="n">
        <f aca="false">(Ncn)^(1/(n1g*Sgnorm^n2g))*(Krgbase-Krgm)+Krgm</f>
        <v>0.064</v>
      </c>
      <c r="O37" s="76" t="n">
        <f aca="false">Ncn^(1/(n1o*(1-Sgnorm)^n2o))*(Krobase-Krom)+Krom</f>
        <v>0.0539149519890261</v>
      </c>
      <c r="P37" s="76" t="n">
        <f aca="false">MAX(0.0000000001,N37/MAX(O37,0.0000001))</f>
        <v>1.18705475269693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370370370370371</v>
      </c>
      <c r="F38" s="51" t="n">
        <f aca="false">IF(E38&gt;0,Krgbase/Krobase,10000000000)</f>
        <v>2.12536443148688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333333333333333</v>
      </c>
      <c r="M38" s="76" t="n">
        <f aca="false">M37+0.02</f>
        <v>0.3</v>
      </c>
      <c r="N38" s="76" t="n">
        <f aca="false">(Ncn)^(1/(n1g*Sgnorm^n2g))*(Krgbase-Krgm)+Krgm</f>
        <v>0.0787172011661808</v>
      </c>
      <c r="O38" s="76" t="n">
        <f aca="false">Ncn^(1/(n1o*(1-Sgnorm)^n2o))*(Krobase-Krom)+Krom</f>
        <v>0.037037037037037</v>
      </c>
      <c r="P38" s="76" t="n">
        <f aca="false">MAX(0.0000000001,N38/MAX(O38,0.0000001))</f>
        <v>2.12536443148688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241097393689986</v>
      </c>
      <c r="F39" s="51" t="n">
        <f aca="false">IF(E39&gt;0,Krgbase/Krobase,10000000000)</f>
        <v>3.96244547627231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288888888888889</v>
      </c>
      <c r="M39" s="76" t="n">
        <f aca="false">M38+0.02</f>
        <v>0.32</v>
      </c>
      <c r="N39" s="76" t="n">
        <f aca="false">(Ncn)^(1/(n1g*Sgnorm^n2g))*(Krgbase-Krgm)+Krgm</f>
        <v>0.095533527696793</v>
      </c>
      <c r="O39" s="76" t="n">
        <f aca="false">Ncn^(1/(n1o*(1-Sgnorm)^n2o))*(Krobase-Krom)+Krom</f>
        <v>0.0241097393689986</v>
      </c>
      <c r="P39" s="76" t="n">
        <f aca="false">MAX(0.0000000001,N39/MAX(O39,0.0000001))</f>
        <v>3.96244547627231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146063100137174</v>
      </c>
      <c r="F40" s="51" t="n">
        <f aca="false">IF(E40&gt;0,Krgbase/Krobase,10000000000)</f>
        <v>7.8451656287716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244444444444444</v>
      </c>
      <c r="M40" s="76" t="n">
        <f aca="false">M39+0.02</f>
        <v>0.34</v>
      </c>
      <c r="N40" s="76" t="n">
        <f aca="false">(Ncn)^(1/(n1g*Sgnorm^n2g))*(Krgbase-Krgm)+Krgm</f>
        <v>0.114588921282799</v>
      </c>
      <c r="O40" s="76" t="n">
        <f aca="false">Ncn^(1/(n1o*(1-Sgnorm)^n2o))*(Krobase-Krom)+Krom</f>
        <v>0.0146063100137174</v>
      </c>
      <c r="P40" s="76" t="n">
        <f aca="false">MAX(0.0000000001,N40/MAX(O40,0.0000001))</f>
        <v>7.84516562877163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0799999999999999</v>
      </c>
      <c r="F41" s="51" t="n">
        <f aca="false">IF(E41&gt;0,Krgbase/Krobase,10000000000)</f>
        <v>17.0029154518951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2</v>
      </c>
      <c r="M41" s="76" t="n">
        <f aca="false">M40+0.02</f>
        <v>0.36</v>
      </c>
      <c r="N41" s="76" t="n">
        <f aca="false">(Ncn)^(1/(n1g*Sgnorm^n2g))*(Krgbase-Krgm)+Krgm</f>
        <v>0.13602332361516</v>
      </c>
      <c r="O41" s="76" t="n">
        <f aca="false">Ncn^(1/(n1o*(1-Sgnorm)^n2o))*(Krobase-Krom)+Krom</f>
        <v>0.00799999999999998</v>
      </c>
      <c r="P41" s="76" t="n">
        <f aca="false">MAX(0.0000000001,N41/MAX(O41,0.0000001))</f>
        <v>17.0029154518951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0376406035665294</v>
      </c>
      <c r="F42" s="51" t="n">
        <f aca="false">IF(E42&gt;0,Krgbase/Krobase,10000000000)</f>
        <v>42.5010922319783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155555555555555</v>
      </c>
      <c r="M42" s="76" t="n">
        <f aca="false">M41+0.02</f>
        <v>0.38</v>
      </c>
      <c r="N42" s="76" t="n">
        <f aca="false">(Ncn)^(1/(n1g*Sgnorm^n2g))*(Krgbase-Krgm)+Krgm</f>
        <v>0.15997667638484</v>
      </c>
      <c r="O42" s="76" t="n">
        <f aca="false">Ncn^(1/(n1o*(1-Sgnorm)^n2o))*(Krobase-Krom)+Krom</f>
        <v>0.00376406035665294</v>
      </c>
      <c r="P42" s="76" t="n">
        <f aca="false">MAX(0.0000000001,N42/MAX(O42,0.0000001))</f>
        <v>42.5010922319783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0137174211248285</v>
      </c>
      <c r="F43" s="51" t="n">
        <f aca="false">IF(E43&gt;0,Krgbase/Krobase,10000000000)</f>
        <v>136.02332361516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111111111111111</v>
      </c>
      <c r="M43" s="76" t="n">
        <f aca="false">M42+0.02</f>
        <v>0.4</v>
      </c>
      <c r="N43" s="76" t="n">
        <f aca="false">(Ncn)^(1/(n1g*Sgnorm^n2g))*(Krgbase-Krgm)+Krgm</f>
        <v>0.186588921282799</v>
      </c>
      <c r="O43" s="76" t="n">
        <f aca="false">Ncn^(1/(n1o*(1-Sgnorm)^n2o))*(Krobase-Krom)+Krom</f>
        <v>0.00137174211248285</v>
      </c>
      <c r="P43" s="76" t="n">
        <f aca="false">MAX(0.0000000001,N43/MAX(O43,0.0000001))</f>
        <v>136.023323615161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00296296296296294</v>
      </c>
      <c r="F44" s="51" t="n">
        <f aca="false">IF(E44&gt;0,Krgbase/Krobase,10000000000)</f>
        <v>729.00000000000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0666666666666665</v>
      </c>
      <c r="M44" s="76" t="n">
        <f aca="false">M43+0.02</f>
        <v>0.42</v>
      </c>
      <c r="N44" s="76" t="n">
        <f aca="false">(Ncn)^(1/(n1g*Sgnorm^n2g))*(Krgbase-Krgm)+Krgm</f>
        <v>0.216</v>
      </c>
      <c r="O44" s="76" t="n">
        <f aca="false">Ncn^(1/(n1o*(1-Sgnorm)^n2o))*(Krobase-Krom)+Krom</f>
        <v>0.000296296296296295</v>
      </c>
      <c r="P44" s="76" t="n">
        <f aca="false">MAX(0.0000000001,N44/MAX(O44,0.0000001))</f>
        <v>729.000000000005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1.09739368998625E-005</v>
      </c>
      <c r="F45" s="51" t="n">
        <f aca="false">IF(E45&gt;0,Krgbase/Krobase,10000000000)</f>
        <v>22630.880466473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022222222222222</v>
      </c>
      <c r="M45" s="76" t="n">
        <f aca="false">M44+0.02</f>
        <v>0.44</v>
      </c>
      <c r="N45" s="76" t="n">
        <f aca="false">(Ncn)^(1/(n1g*Sgnorm^n2g))*(Krgbase-Krgm)+Krgm</f>
        <v>0.248349854227406</v>
      </c>
      <c r="O45" s="76" t="n">
        <f aca="false">Ncn^(1/(n1o*(1-Sgnorm)^n2o))*(Krobase-Krom)+Krom</f>
        <v>1.09739368998642E-005</v>
      </c>
      <c r="P45" s="76" t="n">
        <f aca="false">MAX(0.0000000001,N45/MAX(O45,0.0000001))</f>
        <v>22630.8804664696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</v>
      </c>
      <c r="F46" s="51" t="n">
        <f aca="false">IF(E46&gt;0,Krgbase/Krobase,10000000000)</f>
        <v>10000000000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</v>
      </c>
      <c r="M46" s="76" t="n">
        <f aca="false">M45+0.02</f>
        <v>0.46</v>
      </c>
      <c r="N46" s="76" t="n">
        <f aca="false">(Ncn)^(1/(n1g*Sgnorm^n2g))*(Krgbase-Krgm)+Krgm</f>
        <v>0.283778425655977</v>
      </c>
      <c r="O46" s="76" t="n">
        <f aca="false">Ncn^(1/(n1o*(1-Sgnorm)^n2o))*(Krobase-Krom)+Krom</f>
        <v>0</v>
      </c>
      <c r="P46" s="76" t="n">
        <f aca="false">MAX(0.0000000001,N46/MAX(O46,0.0000001))</f>
        <v>2837784.25655977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</v>
      </c>
      <c r="F47" s="51" t="n">
        <f aca="false">IF(E47&gt;0,Krgbase/Krobase,10000000000)</f>
        <v>10000000000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</v>
      </c>
      <c r="M47" s="76" t="n">
        <f aca="false">M46+0.02</f>
        <v>0.48</v>
      </c>
      <c r="N47" s="76" t="n">
        <f aca="false">(Ncn)^(1/(n1g*Sgnorm^n2g))*(Krgbase-Krgm)+Krgm</f>
        <v>0.322425655976677</v>
      </c>
      <c r="O47" s="76" t="n">
        <f aca="false">Ncn^(1/(n1o*(1-Sgnorm)^n2o))*(Krobase-Krom)+Krom</f>
        <v>0</v>
      </c>
      <c r="P47" s="76" t="n">
        <f aca="false">MAX(0.0000000001,N47/MAX(O47,0.0000001))</f>
        <v>3224256.55976677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</v>
      </c>
      <c r="F48" s="51" t="n">
        <f aca="false">IF(E48&gt;0,Krgbase/Krobase,10000000000)</f>
        <v>10000000000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</v>
      </c>
      <c r="M48" s="76" t="n">
        <f aca="false">M47+0.02</f>
        <v>0.5</v>
      </c>
      <c r="N48" s="76" t="n">
        <f aca="false">(Ncn)^(1/(n1g*Sgnorm^n2g))*(Krgbase-Krgm)+Krgm</f>
        <v>0.364431486880467</v>
      </c>
      <c r="O48" s="76" t="n">
        <f aca="false">Ncn^(1/(n1o*(1-Sgnorm)^n2o))*(Krobase-Krom)+Krom</f>
        <v>0</v>
      </c>
      <c r="P48" s="76" t="n">
        <f aca="false">MAX(0.0000000001,N48/MAX(O48,0.0000001))</f>
        <v>3644314.8688046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</v>
      </c>
      <c r="F49" s="51" t="n">
        <f aca="false">IF(E49&gt;0,Krgbase/Krobase,10000000000)</f>
        <v>10000000000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</v>
      </c>
      <c r="M49" s="76" t="n">
        <f aca="false">M48+0.02</f>
        <v>0.52</v>
      </c>
      <c r="N49" s="76" t="n">
        <f aca="false">(Ncn)^(1/(n1g*Sgnorm^n2g))*(Krgbase-Krgm)+Krgm</f>
        <v>0.409935860058309</v>
      </c>
      <c r="O49" s="76" t="n">
        <f aca="false">Ncn^(1/(n1o*(1-Sgnorm)^n2o))*(Krobase-Krom)+Krom</f>
        <v>0</v>
      </c>
      <c r="P49" s="76" t="n">
        <f aca="false">MAX(0.0000000001,N49/MAX(O49,0.0000001))</f>
        <v>4099358.60058309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</v>
      </c>
      <c r="F50" s="51" t="n">
        <f aca="false">IF(E50&gt;0,Krgbase/Krobase,10000000000)</f>
        <v>10000000000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459078717201167</v>
      </c>
      <c r="O50" s="76" t="n">
        <f aca="false">Ncn^(1/(n1o*(1-Sgnorm)^n2o))*(Krobase-Krom)+Krom</f>
        <v>0</v>
      </c>
      <c r="P50" s="87" t="n">
        <f aca="false">MAX(0.0000000001,N50/MAX(O50,0.0000001))</f>
        <v>4590787.17201167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512000000000001</v>
      </c>
      <c r="O51" s="76" t="n">
        <f aca="false">Ncn^(1/(n1o*(1-Sgnorm)^n2o))*(Krobase-Krom)+Krom</f>
        <v>0</v>
      </c>
      <c r="P51" s="87" t="n">
        <f aca="false">MAX(0.0000000001,N51/MAX(O51,0.0000001))</f>
        <v>5120000.00000001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568839650145773</v>
      </c>
      <c r="O52" s="76" t="n">
        <f aca="false">Ncn^(1/(n1o*(1-Sgnorm)^n2o))*(Krobase-Krom)+Krom</f>
        <v>0</v>
      </c>
      <c r="P52" s="76" t="n">
        <f aca="false">MAX(0.0000000001,N52/MAX(O52,0.0000001))</f>
        <v>5688396.50145773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629737609329447</v>
      </c>
      <c r="O53" s="76" t="n">
        <f aca="false">Ncn^(1/(n1o*(1-Sgnorm)^n2o))*(Krobase-Krom)+Krom</f>
        <v>0</v>
      </c>
      <c r="P53" s="76" t="n">
        <f aca="false">MAX(0.0000000001,N53/MAX(O53,0.0000001))</f>
        <v>6297376.09329447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694833819241984</v>
      </c>
      <c r="O54" s="76" t="n">
        <f aca="false">Ncn^(1/(n1o*(1-Sgnorm)^n2o))*(Krobase-Krom)+Krom</f>
        <v>0</v>
      </c>
      <c r="P54" s="76" t="n">
        <f aca="false">MAX(0.0000000001,N54/MAX(O54,0.0000001))</f>
        <v>6948338.19241984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764268221574345</v>
      </c>
      <c r="O55" s="76" t="n">
        <f aca="false">Ncn^(1/(n1o*(1-Sgnorm)^n2o))*(Krobase-Krom)+Krom</f>
        <v>0</v>
      </c>
      <c r="P55" s="76" t="n">
        <f aca="false">MAX(0.0000000001,N55/MAX(O55,0.0000001))</f>
        <v>7642682.21574345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38180758017494</v>
      </c>
      <c r="O56" s="76" t="n">
        <f aca="false">Ncn^(1/(n1o*(1-Sgnorm)^n2o))*(Krobase-Krom)+Krom</f>
        <v>0</v>
      </c>
      <c r="P56" s="76" t="n">
        <f aca="false">MAX(0.0000000001,N56/MAX(O56,0.0000001))</f>
        <v>8381807.58017494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16711370262392</v>
      </c>
      <c r="O57" s="76" t="n">
        <f aca="false">Ncn^(1/(n1o*(1-Sgnorm)^n2o))*(Krobase-Krom)+Krom</f>
        <v>0</v>
      </c>
      <c r="P57" s="76" t="n">
        <f aca="false">MAX(0.0000000001,N57/MAX(O57,0.0000001))</f>
        <v>9167113.70262392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92" t="n">
        <v>1E-007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1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99995460007023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1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1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25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995834862718768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72504801097394</v>
      </c>
      <c r="F24" s="51" t="n">
        <f aca="false">IF(E24&gt;0,Krgbase/Krobase,10000000000)</f>
        <v>2.67317900497677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55555555555556</v>
      </c>
      <c r="L24" s="44"/>
      <c r="M24" s="76" t="n">
        <f aca="false">M23+0.02</f>
        <v>0.02</v>
      </c>
      <c r="N24" s="76" t="n">
        <f aca="false">(Ncn)^(1/(n1g*Sgnorm^n2g))*(Krgbase-Krgm)+Krgm</f>
        <v>2.33236151603485E-005</v>
      </c>
      <c r="O24" s="76" t="n">
        <f aca="false">Ncn^(1/(n1o*(1-Sgnorm)^n2o))*(Krobase-Krom)+Krom</f>
        <v>0.872504801097394</v>
      </c>
      <c r="P24" s="76" t="n">
        <f aca="false">MAX(0.0000000001,N24/MAX(O24,0.0000001))</f>
        <v>2.67317900497661E-005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56334705075446</v>
      </c>
      <c r="F25" s="51" t="n">
        <f aca="false">IF(E25&gt;0,Krgbase/Krobase,10000000000)</f>
        <v>0.000246701519883563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11111111111111</v>
      </c>
      <c r="M25" s="76" t="n">
        <f aca="false">M24+0.02</f>
        <v>0.04</v>
      </c>
      <c r="N25" s="76" t="n">
        <f aca="false">(Ncn)^(1/(n1g*Sgnorm^n2g))*(Krgbase-Krgm)+Krgm</f>
        <v>0.000186588921282801</v>
      </c>
      <c r="O25" s="76" t="n">
        <f aca="false">Ncn^(1/(n1o*(1-Sgnorm)^n2o))*(Krobase-Krom)+Krom</f>
        <v>0.756334705075446</v>
      </c>
      <c r="P25" s="76" t="n">
        <f aca="false">MAX(0.0000000001,N25/MAX(O25,0.0000001))</f>
        <v>0.000246701519883566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650962962962963</v>
      </c>
      <c r="F26" s="51" t="n">
        <f aca="false">IF(E26&gt;0,Krgbase/Krobase,10000000000)</f>
        <v>0.000967393915105544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66666666666667</v>
      </c>
      <c r="M26" s="76" t="n">
        <f aca="false">M25+0.02</f>
        <v>0.06</v>
      </c>
      <c r="N26" s="76" t="n">
        <f aca="false">(Ncn)^(1/(n1g*Sgnorm^n2g))*(Krgbase-Krgm)+Krgm</f>
        <v>0.000629737609329439</v>
      </c>
      <c r="O26" s="76" t="n">
        <f aca="false">Ncn^(1/(n1o*(1-Sgnorm)^n2o))*(Krobase-Krom)+Krom</f>
        <v>0.650962962962963</v>
      </c>
      <c r="P26" s="76" t="n">
        <f aca="false">MAX(0.0000000001,N26/MAX(O26,0.0000001))</f>
        <v>0.000967393915105534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555862825788752</v>
      </c>
      <c r="F27" s="51" t="n">
        <f aca="false">IF(E27&gt;0,Krgbase/Krobase,10000000000)</f>
        <v>0.00268539521084951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22222222222222</v>
      </c>
      <c r="M27" s="76" t="n">
        <f aca="false">M26+0.02</f>
        <v>0.08</v>
      </c>
      <c r="N27" s="76" t="n">
        <f aca="false">(Ncn)^(1/(n1g*Sgnorm^n2g))*(Krgbase-Krgm)+Krgm</f>
        <v>0.0014927113702624</v>
      </c>
      <c r="O27" s="76" t="n">
        <f aca="false">Ncn^(1/(n1o*(1-Sgnorm)^n2o))*(Krobase-Krom)+Krom</f>
        <v>0.555862825788752</v>
      </c>
      <c r="P27" s="76" t="n">
        <f aca="false">MAX(0.0000000001,N27/MAX(O27,0.0000001))</f>
        <v>0.0026853952108495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470507544581619</v>
      </c>
      <c r="F28" s="51" t="n">
        <f aca="false">IF(E28&gt;0,Krgbase/Krobase,10000000000)</f>
        <v>0.00619639775943697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777777777777778</v>
      </c>
      <c r="M28" s="76" t="n">
        <f aca="false">M27+0.02</f>
        <v>0.1</v>
      </c>
      <c r="N28" s="76" t="n">
        <f aca="false">(Ncn)^(1/(n1g*Sgnorm^n2g))*(Krgbase-Krgm)+Krgm</f>
        <v>0.00291545189504375</v>
      </c>
      <c r="O28" s="76" t="n">
        <f aca="false">Ncn^(1/(n1o*(1-Sgnorm)^n2o))*(Krobase-Krom)+Krom</f>
        <v>0.470507544581619</v>
      </c>
      <c r="P28" s="76" t="n">
        <f aca="false">MAX(0.0000000001,N28/MAX(O28,0.0000001))</f>
        <v>0.006196397759437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394370370370371</v>
      </c>
      <c r="F29" s="51" t="n">
        <f aca="false">IF(E29&gt;0,Krgbase/Krobase,10000000000)</f>
        <v>0.0127745420374869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33333333333333</v>
      </c>
      <c r="M29" s="76" t="n">
        <f aca="false">M28+0.02</f>
        <v>0.12</v>
      </c>
      <c r="N29" s="76" t="n">
        <f aca="false">(Ncn)^(1/(n1g*Sgnorm^n2g))*(Krgbase-Krgm)+Krgm</f>
        <v>0.00503790087463557</v>
      </c>
      <c r="O29" s="76" t="n">
        <f aca="false">Ncn^(1/(n1o*(1-Sgnorm)^n2o))*(Krobase-Krom)+Krom</f>
        <v>0.394370370370371</v>
      </c>
      <c r="P29" s="76" t="n">
        <f aca="false">MAX(0.0000000001,N29/MAX(O29,0.0000001))</f>
        <v>0.0127745420374869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326924554183813</v>
      </c>
      <c r="F30" s="51" t="n">
        <f aca="false">IF(E30&gt;0,Krgbase/Krobase,10000000000)</f>
        <v>0.0244704776610386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688888888888889</v>
      </c>
      <c r="M30" s="76" t="n">
        <f aca="false">M29+0.02</f>
        <v>0.14</v>
      </c>
      <c r="N30" s="76" t="n">
        <f aca="false">(Ncn)^(1/(n1g*Sgnorm^n2g))*(Krgbase-Krgm)+Krgm</f>
        <v>0.00800000000000001</v>
      </c>
      <c r="O30" s="76" t="n">
        <f aca="false">Ncn^(1/(n1o*(1-Sgnorm)^n2o))*(Krobase-Krom)+Krom</f>
        <v>0.326924554183813</v>
      </c>
      <c r="P30" s="76" t="n">
        <f aca="false">MAX(0.0000000001,N30/MAX(O30,0.0000001))</f>
        <v>0.0244704776610386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267643347050755</v>
      </c>
      <c r="F31" s="51" t="n">
        <f aca="false">IF(E31&gt;0,Krgbase/Krobase,10000000000)</f>
        <v>0.044617925659981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644444444444445</v>
      </c>
      <c r="M31" s="76" t="n">
        <f aca="false">M30+0.02</f>
        <v>0.16</v>
      </c>
      <c r="N31" s="76" t="n">
        <f aca="false">(Ncn)^(1/(n1g*Sgnorm^n2g))*(Krgbase-Krgm)+Krgm</f>
        <v>0.0119416909620991</v>
      </c>
      <c r="O31" s="76" t="n">
        <f aca="false">Ncn^(1/(n1o*(1-Sgnorm)^n2o))*(Krobase-Krom)+Krom</f>
        <v>0.267643347050755</v>
      </c>
      <c r="P31" s="76" t="n">
        <f aca="false">MAX(0.0000000001,N31/MAX(O31,0.0000001))</f>
        <v>0.0446179256599813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16</v>
      </c>
      <c r="F32" s="51" t="n">
        <f aca="false">IF(E32&gt;0,Krgbase/Krobase,10000000000)</f>
        <v>0.0787172011661808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</v>
      </c>
      <c r="M32" s="76" t="n">
        <f aca="false">M31+0.02</f>
        <v>0.18</v>
      </c>
      <c r="N32" s="76" t="n">
        <f aca="false">(Ncn)^(1/(n1g*Sgnorm^n2g))*(Krgbase-Krgm)+Krgm</f>
        <v>0.0170029154518951</v>
      </c>
      <c r="O32" s="76" t="n">
        <f aca="false">Ncn^(1/(n1o*(1-Sgnorm)^n2o))*(Krobase-Krom)+Krom</f>
        <v>0.216</v>
      </c>
      <c r="P32" s="76" t="n">
        <f aca="false">MAX(0.0000000001,N32/MAX(O32,0.0000001))</f>
        <v>0.0787172011661808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171467764060357</v>
      </c>
      <c r="F33" s="51" t="n">
        <f aca="false">IF(E33&gt;0,Krgbase/Krobase,10000000000)</f>
        <v>0.13602332361516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555555555555556</v>
      </c>
      <c r="M33" s="76" t="n">
        <f aca="false">M32+0.02</f>
        <v>0.2</v>
      </c>
      <c r="N33" s="76" t="n">
        <f aca="false">(Ncn)^(1/(n1g*Sgnorm^n2g))*(Krgbase-Krgm)+Krgm</f>
        <v>0.0233236151603499</v>
      </c>
      <c r="O33" s="76" t="n">
        <f aca="false">Ncn^(1/(n1o*(1-Sgnorm)^n2o))*(Krobase-Krom)+Krom</f>
        <v>0.171467764060357</v>
      </c>
      <c r="P33" s="76" t="n">
        <f aca="false">MAX(0.0000000001,N33/MAX(O33,0.0000001))</f>
        <v>0.13602332361516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133519890260631</v>
      </c>
      <c r="F34" s="51" t="n">
        <f aca="false">IF(E34&gt;0,Krgbase/Krobase,10000000000)</f>
        <v>0.232502675952087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11111111111111</v>
      </c>
      <c r="M34" s="76" t="n">
        <f aca="false">M33+0.02</f>
        <v>0.22</v>
      </c>
      <c r="N34" s="76" t="n">
        <f aca="false">(Ncn)^(1/(n1g*Sgnorm^n2g))*(Krgbase-Krgm)+Krgm</f>
        <v>0.0310437317784257</v>
      </c>
      <c r="O34" s="76" t="n">
        <f aca="false">Ncn^(1/(n1o*(1-Sgnorm)^n2o))*(Krobase-Krom)+Krom</f>
        <v>0.133519890260631</v>
      </c>
      <c r="P34" s="76" t="n">
        <f aca="false">MAX(0.0000000001,N34/MAX(O34,0.0000001))</f>
        <v>0.232502675952087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0162962962963</v>
      </c>
      <c r="F35" s="51" t="n">
        <f aca="false">IF(E35&gt;0,Krgbase/Krobase,10000000000)</f>
        <v>0.396569456603966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466666666666667</v>
      </c>
      <c r="M35" s="76" t="n">
        <f aca="false">M34+0.02</f>
        <v>0.24</v>
      </c>
      <c r="N35" s="76" t="n">
        <f aca="false">(Ncn)^(1/(n1g*Sgnorm^n2g))*(Krgbase-Krgm)+Krgm</f>
        <v>0.0403032069970845</v>
      </c>
      <c r="O35" s="76" t="n">
        <f aca="false">Ncn^(1/(n1o*(1-Sgnorm)^n2o))*(Krobase-Krom)+Krom</f>
        <v>0.10162962962963</v>
      </c>
      <c r="P35" s="76" t="n">
        <f aca="false">MAX(0.0000000001,N35/MAX(O35,0.0000001))</f>
        <v>0.396569456603965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0752702331961592</v>
      </c>
      <c r="F36" s="51" t="n">
        <f aca="false">IF(E36&gt;0,Krgbase/Krobase,10000000000)</f>
        <v>0.680773531998348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422222222222222</v>
      </c>
      <c r="M36" s="76" t="n">
        <f aca="false">M35+0.02</f>
        <v>0.26</v>
      </c>
      <c r="N36" s="76" t="n">
        <f aca="false">(Ncn)^(1/(n1g*Sgnorm^n2g))*(Krgbase-Krgm)+Krgm</f>
        <v>0.0512419825072886</v>
      </c>
      <c r="O36" s="76" t="n">
        <f aca="false">Ncn^(1/(n1o*(1-Sgnorm)^n2o))*(Krobase-Krom)+Krom</f>
        <v>0.0752702331961592</v>
      </c>
      <c r="P36" s="76" t="n">
        <f aca="false">MAX(0.0000000001,N36/MAX(O36,0.0000001))</f>
        <v>0.680773531998349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0539149519890261</v>
      </c>
      <c r="F37" s="51" t="n">
        <f aca="false">IF(E37&gt;0,Krgbase/Krobase,10000000000)</f>
        <v>1.1870547526969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377777777777778</v>
      </c>
      <c r="M37" s="76" t="n">
        <f aca="false">M36+0.02</f>
        <v>0.28</v>
      </c>
      <c r="N37" s="76" t="n">
        <f aca="false">(Ncn)^(1/(n1g*Sgnorm^n2g))*(Krgbase-Krgm)+Krgm</f>
        <v>0.064</v>
      </c>
      <c r="O37" s="76" t="n">
        <f aca="false">Ncn^(1/(n1o*(1-Sgnorm)^n2o))*(Krobase-Krom)+Krom</f>
        <v>0.0539149519890261</v>
      </c>
      <c r="P37" s="76" t="n">
        <f aca="false">MAX(0.0000000001,N37/MAX(O37,0.0000001))</f>
        <v>1.18705475269693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370370370370371</v>
      </c>
      <c r="F38" s="51" t="n">
        <f aca="false">IF(E38&gt;0,Krgbase/Krobase,10000000000)</f>
        <v>2.12536443148688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333333333333333</v>
      </c>
      <c r="M38" s="76" t="n">
        <f aca="false">M37+0.02</f>
        <v>0.3</v>
      </c>
      <c r="N38" s="76" t="n">
        <f aca="false">(Ncn)^(1/(n1g*Sgnorm^n2g))*(Krgbase-Krgm)+Krgm</f>
        <v>0.0787172011661808</v>
      </c>
      <c r="O38" s="76" t="n">
        <f aca="false">Ncn^(1/(n1o*(1-Sgnorm)^n2o))*(Krobase-Krom)+Krom</f>
        <v>0.037037037037037</v>
      </c>
      <c r="P38" s="76" t="n">
        <f aca="false">MAX(0.0000000001,N38/MAX(O38,0.0000001))</f>
        <v>2.12536443148688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241097393689986</v>
      </c>
      <c r="F39" s="51" t="n">
        <f aca="false">IF(E39&gt;0,Krgbase/Krobase,10000000000)</f>
        <v>3.96244547627231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288888888888889</v>
      </c>
      <c r="M39" s="76" t="n">
        <f aca="false">M38+0.02</f>
        <v>0.32</v>
      </c>
      <c r="N39" s="76" t="n">
        <f aca="false">(Ncn)^(1/(n1g*Sgnorm^n2g))*(Krgbase-Krgm)+Krgm</f>
        <v>0.095533527696793</v>
      </c>
      <c r="O39" s="76" t="n">
        <f aca="false">Ncn^(1/(n1o*(1-Sgnorm)^n2o))*(Krobase-Krom)+Krom</f>
        <v>0.0241097393689986</v>
      </c>
      <c r="P39" s="76" t="n">
        <f aca="false">MAX(0.0000000001,N39/MAX(O39,0.0000001))</f>
        <v>3.96244547627231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146063100137174</v>
      </c>
      <c r="F40" s="51" t="n">
        <f aca="false">IF(E40&gt;0,Krgbase/Krobase,10000000000)</f>
        <v>7.8451656287716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244444444444444</v>
      </c>
      <c r="M40" s="76" t="n">
        <f aca="false">M39+0.02</f>
        <v>0.34</v>
      </c>
      <c r="N40" s="76" t="n">
        <f aca="false">(Ncn)^(1/(n1g*Sgnorm^n2g))*(Krgbase-Krgm)+Krgm</f>
        <v>0.114588921282799</v>
      </c>
      <c r="O40" s="76" t="n">
        <f aca="false">Ncn^(1/(n1o*(1-Sgnorm)^n2o))*(Krobase-Krom)+Krom</f>
        <v>0.0146063100137174</v>
      </c>
      <c r="P40" s="76" t="n">
        <f aca="false">MAX(0.0000000001,N40/MAX(O40,0.0000001))</f>
        <v>7.84516562877163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0799999999999999</v>
      </c>
      <c r="F41" s="51" t="n">
        <f aca="false">IF(E41&gt;0,Krgbase/Krobase,10000000000)</f>
        <v>17.0029154518951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2</v>
      </c>
      <c r="M41" s="76" t="n">
        <f aca="false">M40+0.02</f>
        <v>0.36</v>
      </c>
      <c r="N41" s="76" t="n">
        <f aca="false">(Ncn)^(1/(n1g*Sgnorm^n2g))*(Krgbase-Krgm)+Krgm</f>
        <v>0.13602332361516</v>
      </c>
      <c r="O41" s="76" t="n">
        <f aca="false">Ncn^(1/(n1o*(1-Sgnorm)^n2o))*(Krobase-Krom)+Krom</f>
        <v>0.00799999999999998</v>
      </c>
      <c r="P41" s="76" t="n">
        <f aca="false">MAX(0.0000000001,N41/MAX(O41,0.0000001))</f>
        <v>17.0029154518951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0376406035665294</v>
      </c>
      <c r="F42" s="51" t="n">
        <f aca="false">IF(E42&gt;0,Krgbase/Krobase,10000000000)</f>
        <v>42.5010922319783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155555555555555</v>
      </c>
      <c r="M42" s="76" t="n">
        <f aca="false">M41+0.02</f>
        <v>0.38</v>
      </c>
      <c r="N42" s="76" t="n">
        <f aca="false">(Ncn)^(1/(n1g*Sgnorm^n2g))*(Krgbase-Krgm)+Krgm</f>
        <v>0.15997667638484</v>
      </c>
      <c r="O42" s="76" t="n">
        <f aca="false">Ncn^(1/(n1o*(1-Sgnorm)^n2o))*(Krobase-Krom)+Krom</f>
        <v>0.00376406035665294</v>
      </c>
      <c r="P42" s="76" t="n">
        <f aca="false">MAX(0.0000000001,N42/MAX(O42,0.0000001))</f>
        <v>42.5010922319783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0137174211248285</v>
      </c>
      <c r="F43" s="51" t="n">
        <f aca="false">IF(E43&gt;0,Krgbase/Krobase,10000000000)</f>
        <v>136.02332361516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111111111111111</v>
      </c>
      <c r="M43" s="76" t="n">
        <f aca="false">M42+0.02</f>
        <v>0.4</v>
      </c>
      <c r="N43" s="76" t="n">
        <f aca="false">(Ncn)^(1/(n1g*Sgnorm^n2g))*(Krgbase-Krgm)+Krgm</f>
        <v>0.186588921282799</v>
      </c>
      <c r="O43" s="76" t="n">
        <f aca="false">Ncn^(1/(n1o*(1-Sgnorm)^n2o))*(Krobase-Krom)+Krom</f>
        <v>0.00137174211248285</v>
      </c>
      <c r="P43" s="76" t="n">
        <f aca="false">MAX(0.0000000001,N43/MAX(O43,0.0000001))</f>
        <v>136.023323615161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00296296296296294</v>
      </c>
      <c r="F44" s="51" t="n">
        <f aca="false">IF(E44&gt;0,Krgbase/Krobase,10000000000)</f>
        <v>729.00000000000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0666666666666665</v>
      </c>
      <c r="M44" s="76" t="n">
        <f aca="false">M43+0.02</f>
        <v>0.42</v>
      </c>
      <c r="N44" s="76" t="n">
        <f aca="false">(Ncn)^(1/(n1g*Sgnorm^n2g))*(Krgbase-Krgm)+Krgm</f>
        <v>0.216</v>
      </c>
      <c r="O44" s="76" t="n">
        <f aca="false">Ncn^(1/(n1o*(1-Sgnorm)^n2o))*(Krobase-Krom)+Krom</f>
        <v>0.000296296296296295</v>
      </c>
      <c r="P44" s="76" t="n">
        <f aca="false">MAX(0.0000000001,N44/MAX(O44,0.0000001))</f>
        <v>729.000000000005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1.09739368998625E-005</v>
      </c>
      <c r="F45" s="51" t="n">
        <f aca="false">IF(E45&gt;0,Krgbase/Krobase,10000000000)</f>
        <v>22630.880466473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022222222222222</v>
      </c>
      <c r="M45" s="76" t="n">
        <f aca="false">M44+0.02</f>
        <v>0.44</v>
      </c>
      <c r="N45" s="76" t="n">
        <f aca="false">(Ncn)^(1/(n1g*Sgnorm^n2g))*(Krgbase-Krgm)+Krgm</f>
        <v>0.248349854227406</v>
      </c>
      <c r="O45" s="76" t="n">
        <f aca="false">Ncn^(1/(n1o*(1-Sgnorm)^n2o))*(Krobase-Krom)+Krom</f>
        <v>1.09739368998642E-005</v>
      </c>
      <c r="P45" s="76" t="n">
        <f aca="false">MAX(0.0000000001,N45/MAX(O45,0.0000001))</f>
        <v>22630.8804664696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</v>
      </c>
      <c r="F46" s="51" t="n">
        <f aca="false">IF(E46&gt;0,Krgbase/Krobase,10000000000)</f>
        <v>10000000000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</v>
      </c>
      <c r="M46" s="76" t="n">
        <f aca="false">M45+0.02</f>
        <v>0.46</v>
      </c>
      <c r="N46" s="76" t="n">
        <f aca="false">(Ncn)^(1/(n1g*Sgnorm^n2g))*(Krgbase-Krgm)+Krgm</f>
        <v>0.283778425655977</v>
      </c>
      <c r="O46" s="76" t="n">
        <f aca="false">Ncn^(1/(n1o*(1-Sgnorm)^n2o))*(Krobase-Krom)+Krom</f>
        <v>0</v>
      </c>
      <c r="P46" s="76" t="n">
        <f aca="false">MAX(0.0000000001,N46/MAX(O46,0.0000001))</f>
        <v>2837784.25655977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</v>
      </c>
      <c r="F47" s="51" t="n">
        <f aca="false">IF(E47&gt;0,Krgbase/Krobase,10000000000)</f>
        <v>10000000000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</v>
      </c>
      <c r="M47" s="76" t="n">
        <f aca="false">M46+0.02</f>
        <v>0.48</v>
      </c>
      <c r="N47" s="76" t="n">
        <f aca="false">(Ncn)^(1/(n1g*Sgnorm^n2g))*(Krgbase-Krgm)+Krgm</f>
        <v>0.322425655976677</v>
      </c>
      <c r="O47" s="76" t="n">
        <f aca="false">Ncn^(1/(n1o*(1-Sgnorm)^n2o))*(Krobase-Krom)+Krom</f>
        <v>0</v>
      </c>
      <c r="P47" s="76" t="n">
        <f aca="false">MAX(0.0000000001,N47/MAX(O47,0.0000001))</f>
        <v>3224256.55976677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</v>
      </c>
      <c r="F48" s="51" t="n">
        <f aca="false">IF(E48&gt;0,Krgbase/Krobase,10000000000)</f>
        <v>10000000000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</v>
      </c>
      <c r="M48" s="76" t="n">
        <f aca="false">M47+0.02</f>
        <v>0.5</v>
      </c>
      <c r="N48" s="76" t="n">
        <f aca="false">(Ncn)^(1/(n1g*Sgnorm^n2g))*(Krgbase-Krgm)+Krgm</f>
        <v>0.364431486880467</v>
      </c>
      <c r="O48" s="76" t="n">
        <f aca="false">Ncn^(1/(n1o*(1-Sgnorm)^n2o))*(Krobase-Krom)+Krom</f>
        <v>0</v>
      </c>
      <c r="P48" s="76" t="n">
        <f aca="false">MAX(0.0000000001,N48/MAX(O48,0.0000001))</f>
        <v>3644314.8688046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</v>
      </c>
      <c r="F49" s="51" t="n">
        <f aca="false">IF(E49&gt;0,Krgbase/Krobase,10000000000)</f>
        <v>10000000000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</v>
      </c>
      <c r="M49" s="76" t="n">
        <f aca="false">M48+0.02</f>
        <v>0.52</v>
      </c>
      <c r="N49" s="76" t="n">
        <f aca="false">(Ncn)^(1/(n1g*Sgnorm^n2g))*(Krgbase-Krgm)+Krgm</f>
        <v>0.409935860058309</v>
      </c>
      <c r="O49" s="76" t="n">
        <f aca="false">Ncn^(1/(n1o*(1-Sgnorm)^n2o))*(Krobase-Krom)+Krom</f>
        <v>0</v>
      </c>
      <c r="P49" s="76" t="n">
        <f aca="false">MAX(0.0000000001,N49/MAX(O49,0.0000001))</f>
        <v>4099358.60058309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</v>
      </c>
      <c r="F50" s="51" t="n">
        <f aca="false">IF(E50&gt;0,Krgbase/Krobase,10000000000)</f>
        <v>10000000000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459078717201167</v>
      </c>
      <c r="O50" s="76" t="n">
        <f aca="false">Ncn^(1/(n1o*(1-Sgnorm)^n2o))*(Krobase-Krom)+Krom</f>
        <v>0</v>
      </c>
      <c r="P50" s="87" t="n">
        <f aca="false">MAX(0.0000000001,N50/MAX(O50,0.0000001))</f>
        <v>4590787.17201167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512000000000001</v>
      </c>
      <c r="O51" s="76" t="n">
        <f aca="false">Ncn^(1/(n1o*(1-Sgnorm)^n2o))*(Krobase-Krom)+Krom</f>
        <v>0</v>
      </c>
      <c r="P51" s="87" t="n">
        <f aca="false">MAX(0.0000000001,N51/MAX(O51,0.0000001))</f>
        <v>5120000.00000001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568839650145773</v>
      </c>
      <c r="O52" s="76" t="n">
        <f aca="false">Ncn^(1/(n1o*(1-Sgnorm)^n2o))*(Krobase-Krom)+Krom</f>
        <v>0</v>
      </c>
      <c r="P52" s="76" t="n">
        <f aca="false">MAX(0.0000000001,N52/MAX(O52,0.0000001))</f>
        <v>5688396.50145773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629737609329447</v>
      </c>
      <c r="O53" s="76" t="n">
        <f aca="false">Ncn^(1/(n1o*(1-Sgnorm)^n2o))*(Krobase-Krom)+Krom</f>
        <v>0</v>
      </c>
      <c r="P53" s="76" t="n">
        <f aca="false">MAX(0.0000000001,N53/MAX(O53,0.0000001))</f>
        <v>6297376.09329447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694833819241984</v>
      </c>
      <c r="O54" s="76" t="n">
        <f aca="false">Ncn^(1/(n1o*(1-Sgnorm)^n2o))*(Krobase-Krom)+Krom</f>
        <v>0</v>
      </c>
      <c r="P54" s="76" t="n">
        <f aca="false">MAX(0.0000000001,N54/MAX(O54,0.0000001))</f>
        <v>6948338.19241984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764268221574345</v>
      </c>
      <c r="O55" s="76" t="n">
        <f aca="false">Ncn^(1/(n1o*(1-Sgnorm)^n2o))*(Krobase-Krom)+Krom</f>
        <v>0</v>
      </c>
      <c r="P55" s="76" t="n">
        <f aca="false">MAX(0.0000000001,N55/MAX(O55,0.0000001))</f>
        <v>7642682.21574345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38180758017494</v>
      </c>
      <c r="O56" s="76" t="n">
        <f aca="false">Ncn^(1/(n1o*(1-Sgnorm)^n2o))*(Krobase-Krom)+Krom</f>
        <v>0</v>
      </c>
      <c r="P56" s="76" t="n">
        <f aca="false">MAX(0.0000000001,N56/MAX(O56,0.0000001))</f>
        <v>8381807.58017494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16711370262392</v>
      </c>
      <c r="O57" s="76" t="n">
        <f aca="false">Ncn^(1/(n1o*(1-Sgnorm)^n2o))*(Krobase-Krom)+Krom</f>
        <v>0</v>
      </c>
      <c r="P57" s="76" t="n">
        <f aca="false">MAX(0.0000000001,N57/MAX(O57,0.0000001))</f>
        <v>9167113.70262392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e">
        <f aca="false">(Ncn)^(1/(n1g*Sgnorm^n2g))*(Krgbase-Krgm)+Krgm</f>
        <v>#VALUE!</v>
      </c>
      <c r="O73" s="76" t="e">
        <f aca="false">Ncn^(1/(n1o*(1-Sgnorm)^n2o))*(Krobase-Krom)+Krom</f>
        <v>#VALUE!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32"/>
    <col collapsed="false" customWidth="true" hidden="false" outlineLevel="0" max="18" min="12" style="94" width="9.32"/>
  </cols>
  <sheetData>
    <row r="1" customFormat="false" ht="12.75" hidden="false" customHeight="false" outlineLevel="0" collapsed="false">
      <c r="C1" s="37" t="s">
        <v>121</v>
      </c>
      <c r="L1" s="94" t="s">
        <v>122</v>
      </c>
    </row>
    <row r="3" customFormat="false" ht="12.75" hidden="false" customHeight="false" outlineLevel="0" collapsed="false">
      <c r="A3" s="93" t="s">
        <v>123</v>
      </c>
      <c r="B3" s="94"/>
      <c r="C3" s="95" t="n">
        <v>0.1</v>
      </c>
      <c r="D3" s="95" t="n">
        <f aca="false">C3/10</f>
        <v>0.01</v>
      </c>
      <c r="E3" s="95" t="n">
        <f aca="false">D3/10</f>
        <v>0.001</v>
      </c>
      <c r="F3" s="95" t="n">
        <f aca="false">E3/10</f>
        <v>0.0001</v>
      </c>
      <c r="G3" s="95" t="n">
        <f aca="false">F3/10</f>
        <v>1E-005</v>
      </c>
      <c r="H3" s="95" t="n">
        <f aca="false">G3/10</f>
        <v>1E-006</v>
      </c>
      <c r="I3" s="95" t="n">
        <f aca="false">H3/10</f>
        <v>1E-007</v>
      </c>
      <c r="L3" s="96" t="n">
        <f aca="false">C3</f>
        <v>0.1</v>
      </c>
      <c r="M3" s="96" t="n">
        <f aca="false">D3</f>
        <v>0.01</v>
      </c>
      <c r="N3" s="96" t="n">
        <f aca="false">E3</f>
        <v>0.001</v>
      </c>
      <c r="O3" s="96" t="n">
        <f aca="false">F3</f>
        <v>0.0001</v>
      </c>
      <c r="P3" s="96" t="n">
        <f aca="false">G3</f>
        <v>1E-005</v>
      </c>
      <c r="Q3" s="96" t="n">
        <f aca="false">H3</f>
        <v>1E-006</v>
      </c>
      <c r="R3" s="96" t="n">
        <f aca="false">I3</f>
        <v>1E-007</v>
      </c>
    </row>
    <row r="4" customFormat="false" ht="12.75" hidden="false" customHeight="false" outlineLevel="0" collapsed="false">
      <c r="B4" s="94"/>
    </row>
    <row r="5" customFormat="false" ht="12.75" hidden="false" customHeight="false" outlineLevel="0" collapsed="false">
      <c r="A5" s="93" t="n">
        <f aca="false">Nc2!$R23</f>
        <v>0.01</v>
      </c>
      <c r="B5" s="94"/>
      <c r="C5" s="37" t="e">
        <f aca="false">Nc1!$S23</f>
        <v>#VALUE!</v>
      </c>
      <c r="D5" s="37" t="e">
        <f aca="false">Nc2!$S23</f>
        <v>#VALUE!</v>
      </c>
      <c r="E5" s="37" t="e">
        <f aca="false">Nc3!$S23</f>
        <v>#VALUE!</v>
      </c>
      <c r="F5" s="37" t="e">
        <f aca="false">Nc4!$S23</f>
        <v>#VALUE!</v>
      </c>
      <c r="G5" s="37" t="e">
        <f aca="false">Nc5!$S23</f>
        <v>#VALUE!</v>
      </c>
      <c r="H5" s="37" t="e">
        <f aca="false">Nc6!$S23</f>
        <v>#VALUE!</v>
      </c>
      <c r="I5" s="37" t="e">
        <f aca="false">Nc7!$S23</f>
        <v>#VALUE!</v>
      </c>
      <c r="L5" s="94" t="e">
        <f aca="false">Nc1!$X23</f>
        <v>#VALUE!</v>
      </c>
      <c r="M5" s="94" t="e">
        <f aca="false">Nc2!$X23</f>
        <v>#VALUE!</v>
      </c>
      <c r="N5" s="94" t="e">
        <f aca="false">Nc3!$X23</f>
        <v>#VALUE!</v>
      </c>
      <c r="O5" s="94" t="e">
        <f aca="false">Nc4!$X23</f>
        <v>#VALUE!</v>
      </c>
      <c r="P5" s="94" t="e">
        <f aca="false">Nc5!$X23</f>
        <v>#VALUE!</v>
      </c>
      <c r="Q5" s="94" t="e">
        <f aca="false">Nc6!$X23</f>
        <v>#VALUE!</v>
      </c>
      <c r="R5" s="94" t="e">
        <f aca="false">Nc7!$X23</f>
        <v>#VALUE!</v>
      </c>
    </row>
    <row r="6" customFormat="false" ht="12.75" hidden="false" customHeight="false" outlineLevel="0" collapsed="false">
      <c r="A6" s="93" t="n">
        <f aca="false">Nc2!$R24</f>
        <v>0.0125892541179417</v>
      </c>
      <c r="B6" s="94"/>
      <c r="C6" s="37" t="e">
        <f aca="false">Nc1!$S24</f>
        <v>#VALUE!</v>
      </c>
      <c r="D6" s="37" t="e">
        <f aca="false">Nc2!$S24</f>
        <v>#VALUE!</v>
      </c>
      <c r="E6" s="37" t="e">
        <f aca="false">Nc3!$S24</f>
        <v>#VALUE!</v>
      </c>
      <c r="F6" s="37" t="e">
        <f aca="false">Nc4!$S24</f>
        <v>#VALUE!</v>
      </c>
      <c r="G6" s="37" t="e">
        <f aca="false">Nc5!$S24</f>
        <v>#VALUE!</v>
      </c>
      <c r="H6" s="37" t="e">
        <f aca="false">Nc6!$S24</f>
        <v>#VALUE!</v>
      </c>
      <c r="I6" s="37" t="e">
        <f aca="false">Nc7!$S24</f>
        <v>#VALUE!</v>
      </c>
      <c r="L6" s="94" t="e">
        <f aca="false">Nc1!$X24</f>
        <v>#VALUE!</v>
      </c>
      <c r="M6" s="94" t="e">
        <f aca="false">Nc2!$X24</f>
        <v>#VALUE!</v>
      </c>
      <c r="N6" s="94" t="e">
        <f aca="false">Nc3!$X24</f>
        <v>#VALUE!</v>
      </c>
      <c r="O6" s="94" t="e">
        <f aca="false">Nc4!$X24</f>
        <v>#VALUE!</v>
      </c>
      <c r="P6" s="94" t="e">
        <f aca="false">Nc5!$X24</f>
        <v>#VALUE!</v>
      </c>
      <c r="Q6" s="94" t="e">
        <f aca="false">Nc6!$X24</f>
        <v>#VALUE!</v>
      </c>
      <c r="R6" s="94" t="e">
        <f aca="false">Nc7!$X24</f>
        <v>#VALUE!</v>
      </c>
    </row>
    <row r="7" customFormat="false" ht="12.75" hidden="false" customHeight="false" outlineLevel="0" collapsed="false">
      <c r="A7" s="93" t="n">
        <f aca="false">Nc2!$R25</f>
        <v>0.0158489319246111</v>
      </c>
      <c r="B7" s="94"/>
      <c r="C7" s="37" t="e">
        <f aca="false">Nc1!$S25</f>
        <v>#VALUE!</v>
      </c>
      <c r="D7" s="37" t="e">
        <f aca="false">Nc2!$S25</f>
        <v>#VALUE!</v>
      </c>
      <c r="E7" s="37" t="e">
        <f aca="false">Nc3!$S25</f>
        <v>#VALUE!</v>
      </c>
      <c r="F7" s="37" t="e">
        <f aca="false">Nc4!$S25</f>
        <v>#VALUE!</v>
      </c>
      <c r="G7" s="37" t="e">
        <f aca="false">Nc5!$S25</f>
        <v>#VALUE!</v>
      </c>
      <c r="H7" s="37" t="e">
        <f aca="false">Nc6!$S25</f>
        <v>#VALUE!</v>
      </c>
      <c r="I7" s="37" t="e">
        <f aca="false">Nc7!$S25</f>
        <v>#VALUE!</v>
      </c>
      <c r="L7" s="94" t="e">
        <f aca="false">Nc1!$X25</f>
        <v>#VALUE!</v>
      </c>
      <c r="M7" s="94" t="e">
        <f aca="false">Nc2!$X25</f>
        <v>#VALUE!</v>
      </c>
      <c r="N7" s="94" t="e">
        <f aca="false">Nc3!$X25</f>
        <v>#VALUE!</v>
      </c>
      <c r="O7" s="94" t="e">
        <f aca="false">Nc4!$X25</f>
        <v>#VALUE!</v>
      </c>
      <c r="P7" s="94" t="e">
        <f aca="false">Nc5!$X25</f>
        <v>#VALUE!</v>
      </c>
      <c r="Q7" s="94" t="e">
        <f aca="false">Nc6!$X25</f>
        <v>#VALUE!</v>
      </c>
      <c r="R7" s="94" t="e">
        <f aca="false">Nc7!$X25</f>
        <v>#VALUE!</v>
      </c>
    </row>
    <row r="8" customFormat="false" ht="12.75" hidden="false" customHeight="false" outlineLevel="0" collapsed="false">
      <c r="A8" s="93" t="n">
        <f aca="false">Nc2!$R26</f>
        <v>0.0199526231496888</v>
      </c>
      <c r="B8" s="94"/>
      <c r="C8" s="37" t="e">
        <f aca="false">Nc1!$S26</f>
        <v>#VALUE!</v>
      </c>
      <c r="D8" s="37" t="e">
        <f aca="false">Nc2!$S26</f>
        <v>#VALUE!</v>
      </c>
      <c r="E8" s="37" t="e">
        <f aca="false">Nc3!$S26</f>
        <v>#VALUE!</v>
      </c>
      <c r="F8" s="37" t="e">
        <f aca="false">Nc4!$S26</f>
        <v>#VALUE!</v>
      </c>
      <c r="G8" s="37" t="e">
        <f aca="false">Nc5!$S26</f>
        <v>#VALUE!</v>
      </c>
      <c r="H8" s="37" t="e">
        <f aca="false">Nc6!$S26</f>
        <v>#VALUE!</v>
      </c>
      <c r="I8" s="37" t="e">
        <f aca="false">Nc7!$S26</f>
        <v>#VALUE!</v>
      </c>
      <c r="L8" s="94" t="e">
        <f aca="false">Nc1!$X26</f>
        <v>#VALUE!</v>
      </c>
      <c r="M8" s="94" t="e">
        <f aca="false">Nc2!$X26</f>
        <v>#VALUE!</v>
      </c>
      <c r="N8" s="94" t="e">
        <f aca="false">Nc3!$X26</f>
        <v>#VALUE!</v>
      </c>
      <c r="O8" s="94" t="e">
        <f aca="false">Nc4!$X26</f>
        <v>#VALUE!</v>
      </c>
      <c r="P8" s="94" t="e">
        <f aca="false">Nc5!$X26</f>
        <v>#VALUE!</v>
      </c>
      <c r="Q8" s="94" t="e">
        <f aca="false">Nc6!$X26</f>
        <v>#VALUE!</v>
      </c>
      <c r="R8" s="94" t="e">
        <f aca="false">Nc7!$X26</f>
        <v>#VALUE!</v>
      </c>
    </row>
    <row r="9" customFormat="false" ht="12.75" hidden="false" customHeight="false" outlineLevel="0" collapsed="false">
      <c r="A9" s="93" t="n">
        <f aca="false">Nc2!$R27</f>
        <v>0.0251188643150958</v>
      </c>
      <c r="B9" s="94"/>
      <c r="C9" s="37" t="e">
        <f aca="false">Nc1!$S27</f>
        <v>#VALUE!</v>
      </c>
      <c r="D9" s="37" t="e">
        <f aca="false">Nc2!$S27</f>
        <v>#VALUE!</v>
      </c>
      <c r="E9" s="37" t="e">
        <f aca="false">Nc3!$S27</f>
        <v>#VALUE!</v>
      </c>
      <c r="F9" s="37" t="e">
        <f aca="false">Nc4!$S27</f>
        <v>#VALUE!</v>
      </c>
      <c r="G9" s="37" t="e">
        <f aca="false">Nc5!$S27</f>
        <v>#VALUE!</v>
      </c>
      <c r="H9" s="37" t="e">
        <f aca="false">Nc6!$S27</f>
        <v>#VALUE!</v>
      </c>
      <c r="I9" s="37" t="e">
        <f aca="false">Nc7!$S27</f>
        <v>#VALUE!</v>
      </c>
      <c r="L9" s="94" t="e">
        <f aca="false">Nc1!$X27</f>
        <v>#VALUE!</v>
      </c>
      <c r="M9" s="94" t="e">
        <f aca="false">Nc2!$X27</f>
        <v>#VALUE!</v>
      </c>
      <c r="N9" s="94" t="e">
        <f aca="false">Nc3!$X27</f>
        <v>#VALUE!</v>
      </c>
      <c r="O9" s="94" t="e">
        <f aca="false">Nc4!$X27</f>
        <v>#VALUE!</v>
      </c>
      <c r="P9" s="94" t="e">
        <f aca="false">Nc5!$X27</f>
        <v>#VALUE!</v>
      </c>
      <c r="Q9" s="94" t="e">
        <f aca="false">Nc6!$X27</f>
        <v>#VALUE!</v>
      </c>
      <c r="R9" s="94" t="e">
        <f aca="false">Nc7!$X27</f>
        <v>#VALUE!</v>
      </c>
    </row>
    <row r="10" customFormat="false" ht="12.75" hidden="false" customHeight="false" outlineLevel="0" collapsed="false">
      <c r="A10" s="93" t="n">
        <f aca="false">Nc2!$R28</f>
        <v>0.0316227766016838</v>
      </c>
      <c r="B10" s="94"/>
      <c r="C10" s="37" t="e">
        <f aca="false">Nc1!$S28</f>
        <v>#VALUE!</v>
      </c>
      <c r="D10" s="37" t="e">
        <f aca="false">Nc2!$S28</f>
        <v>#VALUE!</v>
      </c>
      <c r="E10" s="37" t="e">
        <f aca="false">Nc3!$S28</f>
        <v>#VALUE!</v>
      </c>
      <c r="F10" s="37" t="e">
        <f aca="false">Nc4!$S28</f>
        <v>#VALUE!</v>
      </c>
      <c r="G10" s="37" t="e">
        <f aca="false">Nc5!$S28</f>
        <v>#VALUE!</v>
      </c>
      <c r="H10" s="37" t="e">
        <f aca="false">Nc6!$S28</f>
        <v>#VALUE!</v>
      </c>
      <c r="I10" s="37" t="e">
        <f aca="false">Nc7!$S28</f>
        <v>#VALUE!</v>
      </c>
      <c r="L10" s="94" t="e">
        <f aca="false">Nc1!$X28</f>
        <v>#VALUE!</v>
      </c>
      <c r="M10" s="94" t="e">
        <f aca="false">Nc2!$X28</f>
        <v>#VALUE!</v>
      </c>
      <c r="N10" s="94" t="e">
        <f aca="false">Nc3!$X28</f>
        <v>#VALUE!</v>
      </c>
      <c r="O10" s="94" t="e">
        <f aca="false">Nc4!$X28</f>
        <v>#VALUE!</v>
      </c>
      <c r="P10" s="94" t="e">
        <f aca="false">Nc5!$X28</f>
        <v>#VALUE!</v>
      </c>
      <c r="Q10" s="94" t="e">
        <f aca="false">Nc6!$X28</f>
        <v>#VALUE!</v>
      </c>
      <c r="R10" s="94" t="e">
        <f aca="false">Nc7!$X28</f>
        <v>#VALUE!</v>
      </c>
    </row>
    <row r="11" customFormat="false" ht="12.75" hidden="false" customHeight="false" outlineLevel="0" collapsed="false">
      <c r="A11" s="93" t="n">
        <f aca="false">Nc2!$R29</f>
        <v>0.0398107170553497</v>
      </c>
      <c r="B11" s="94"/>
      <c r="C11" s="37" t="e">
        <f aca="false">Nc1!$S29</f>
        <v>#VALUE!</v>
      </c>
      <c r="D11" s="37" t="e">
        <f aca="false">Nc2!$S29</f>
        <v>#VALUE!</v>
      </c>
      <c r="E11" s="37" t="e">
        <f aca="false">Nc3!$S29</f>
        <v>#VALUE!</v>
      </c>
      <c r="F11" s="37" t="e">
        <f aca="false">Nc4!$S29</f>
        <v>#VALUE!</v>
      </c>
      <c r="G11" s="37" t="e">
        <f aca="false">Nc5!$S29</f>
        <v>#VALUE!</v>
      </c>
      <c r="H11" s="37" t="e">
        <f aca="false">Nc6!$S29</f>
        <v>#VALUE!</v>
      </c>
      <c r="I11" s="37" t="e">
        <f aca="false">Nc7!$S29</f>
        <v>#VALUE!</v>
      </c>
      <c r="L11" s="94" t="e">
        <f aca="false">Nc1!$X29</f>
        <v>#VALUE!</v>
      </c>
      <c r="M11" s="94" t="e">
        <f aca="false">Nc2!$X29</f>
        <v>#VALUE!</v>
      </c>
      <c r="N11" s="94" t="e">
        <f aca="false">Nc3!$X29</f>
        <v>#VALUE!</v>
      </c>
      <c r="O11" s="94" t="e">
        <f aca="false">Nc4!$X29</f>
        <v>#VALUE!</v>
      </c>
      <c r="P11" s="94" t="e">
        <f aca="false">Nc5!$X29</f>
        <v>#VALUE!</v>
      </c>
      <c r="Q11" s="94" t="e">
        <f aca="false">Nc6!$X29</f>
        <v>#VALUE!</v>
      </c>
      <c r="R11" s="94" t="e">
        <f aca="false">Nc7!$X29</f>
        <v>#VALUE!</v>
      </c>
    </row>
    <row r="12" customFormat="false" ht="12.75" hidden="false" customHeight="false" outlineLevel="0" collapsed="false">
      <c r="A12" s="93" t="n">
        <f aca="false">Nc2!$R30</f>
        <v>0.0501187233627273</v>
      </c>
      <c r="B12" s="94"/>
      <c r="C12" s="37" t="e">
        <f aca="false">Nc1!$S30</f>
        <v>#VALUE!</v>
      </c>
      <c r="D12" s="37" t="e">
        <f aca="false">Nc2!$S30</f>
        <v>#VALUE!</v>
      </c>
      <c r="E12" s="37" t="e">
        <f aca="false">Nc3!$S30</f>
        <v>#VALUE!</v>
      </c>
      <c r="F12" s="37" t="e">
        <f aca="false">Nc4!$S30</f>
        <v>#VALUE!</v>
      </c>
      <c r="G12" s="37" t="e">
        <f aca="false">Nc5!$S30</f>
        <v>#VALUE!</v>
      </c>
      <c r="H12" s="37" t="e">
        <f aca="false">Nc6!$S30</f>
        <v>#VALUE!</v>
      </c>
      <c r="I12" s="37" t="e">
        <f aca="false">Nc7!$S30</f>
        <v>#VALUE!</v>
      </c>
      <c r="L12" s="94" t="e">
        <f aca="false">Nc1!$X30</f>
        <v>#VALUE!</v>
      </c>
      <c r="M12" s="94" t="e">
        <f aca="false">Nc2!$X30</f>
        <v>#VALUE!</v>
      </c>
      <c r="N12" s="94" t="e">
        <f aca="false">Nc3!$X30</f>
        <v>#VALUE!</v>
      </c>
      <c r="O12" s="94" t="e">
        <f aca="false">Nc4!$X30</f>
        <v>#VALUE!</v>
      </c>
      <c r="P12" s="94" t="e">
        <f aca="false">Nc5!$X30</f>
        <v>#VALUE!</v>
      </c>
      <c r="Q12" s="94" t="e">
        <f aca="false">Nc6!$X30</f>
        <v>#VALUE!</v>
      </c>
      <c r="R12" s="94" t="e">
        <f aca="false">Nc7!$X30</f>
        <v>#VALUE!</v>
      </c>
    </row>
    <row r="13" customFormat="false" ht="12.75" hidden="false" customHeight="false" outlineLevel="0" collapsed="false">
      <c r="A13" s="93" t="n">
        <f aca="false">Nc2!$R31</f>
        <v>0.0630957344480194</v>
      </c>
      <c r="B13" s="94"/>
      <c r="C13" s="37" t="e">
        <f aca="false">Nc1!$S31</f>
        <v>#VALUE!</v>
      </c>
      <c r="D13" s="37" t="e">
        <f aca="false">Nc2!$S31</f>
        <v>#VALUE!</v>
      </c>
      <c r="E13" s="37" t="e">
        <f aca="false">Nc3!$S31</f>
        <v>#VALUE!</v>
      </c>
      <c r="F13" s="37" t="e">
        <f aca="false">Nc4!$S31</f>
        <v>#VALUE!</v>
      </c>
      <c r="G13" s="37" t="e">
        <f aca="false">Nc5!$S31</f>
        <v>#VALUE!</v>
      </c>
      <c r="H13" s="37" t="e">
        <f aca="false">Nc6!$S31</f>
        <v>#VALUE!</v>
      </c>
      <c r="I13" s="37" t="e">
        <f aca="false">Nc7!$S31</f>
        <v>#VALUE!</v>
      </c>
      <c r="L13" s="94" t="e">
        <f aca="false">Nc1!$X31</f>
        <v>#VALUE!</v>
      </c>
      <c r="M13" s="94" t="e">
        <f aca="false">Nc2!$X31</f>
        <v>#VALUE!</v>
      </c>
      <c r="N13" s="94" t="e">
        <f aca="false">Nc3!$X31</f>
        <v>#VALUE!</v>
      </c>
      <c r="O13" s="94" t="e">
        <f aca="false">Nc4!$X31</f>
        <v>#VALUE!</v>
      </c>
      <c r="P13" s="94" t="e">
        <f aca="false">Nc5!$X31</f>
        <v>#VALUE!</v>
      </c>
      <c r="Q13" s="94" t="e">
        <f aca="false">Nc6!$X31</f>
        <v>#VALUE!</v>
      </c>
      <c r="R13" s="94" t="e">
        <f aca="false">Nc7!$X31</f>
        <v>#VALUE!</v>
      </c>
    </row>
    <row r="14" customFormat="false" ht="12.75" hidden="false" customHeight="false" outlineLevel="0" collapsed="false">
      <c r="A14" s="93" t="n">
        <f aca="false">Nc2!$R32</f>
        <v>0.0794328234724282</v>
      </c>
      <c r="B14" s="94"/>
      <c r="C14" s="37" t="e">
        <f aca="false">Nc1!$S32</f>
        <v>#VALUE!</v>
      </c>
      <c r="D14" s="37" t="e">
        <f aca="false">Nc2!$S32</f>
        <v>#VALUE!</v>
      </c>
      <c r="E14" s="37" t="e">
        <f aca="false">Nc3!$S32</f>
        <v>#VALUE!</v>
      </c>
      <c r="F14" s="37" t="e">
        <f aca="false">Nc4!$S32</f>
        <v>#VALUE!</v>
      </c>
      <c r="G14" s="37" t="e">
        <f aca="false">Nc5!$S32</f>
        <v>#VALUE!</v>
      </c>
      <c r="H14" s="37" t="e">
        <f aca="false">Nc6!$S32</f>
        <v>#VALUE!</v>
      </c>
      <c r="I14" s="37" t="e">
        <f aca="false">Nc7!$S32</f>
        <v>#VALUE!</v>
      </c>
      <c r="L14" s="94" t="e">
        <f aca="false">Nc1!$X32</f>
        <v>#VALUE!</v>
      </c>
      <c r="M14" s="94" t="e">
        <f aca="false">Nc2!$X32</f>
        <v>#VALUE!</v>
      </c>
      <c r="N14" s="94" t="e">
        <f aca="false">Nc3!$X32</f>
        <v>#VALUE!</v>
      </c>
      <c r="O14" s="94" t="e">
        <f aca="false">Nc4!$X32</f>
        <v>#VALUE!</v>
      </c>
      <c r="P14" s="94" t="e">
        <f aca="false">Nc5!$X32</f>
        <v>#VALUE!</v>
      </c>
      <c r="Q14" s="94" t="e">
        <f aca="false">Nc6!$X32</f>
        <v>#VALUE!</v>
      </c>
      <c r="R14" s="94" t="e">
        <f aca="false">Nc7!$X32</f>
        <v>#VALUE!</v>
      </c>
    </row>
    <row r="15" s="99" customFormat="true" ht="12.75" hidden="false" customHeight="false" outlineLevel="0" collapsed="false">
      <c r="A15" s="97" t="n">
        <f aca="false">Nc2!$R33</f>
        <v>0.1</v>
      </c>
      <c r="B15" s="98"/>
      <c r="C15" s="99" t="e">
        <f aca="false">Nc1!$S33</f>
        <v>#VALUE!</v>
      </c>
      <c r="D15" s="99" t="e">
        <f aca="false">Nc2!$S33</f>
        <v>#VALUE!</v>
      </c>
      <c r="E15" s="99" t="e">
        <f aca="false">Nc3!$S33</f>
        <v>#VALUE!</v>
      </c>
      <c r="F15" s="99" t="e">
        <f aca="false">Nc4!$S33</f>
        <v>#VALUE!</v>
      </c>
      <c r="G15" s="99" t="e">
        <f aca="false">Nc5!$S33</f>
        <v>#VALUE!</v>
      </c>
      <c r="H15" s="99" t="e">
        <f aca="false">Nc6!$S33</f>
        <v>#VALUE!</v>
      </c>
      <c r="I15" s="99" t="e">
        <f aca="false">Nc7!$S33</f>
        <v>#VALUE!</v>
      </c>
      <c r="L15" s="98" t="e">
        <f aca="false">Nc1!$X33</f>
        <v>#VALUE!</v>
      </c>
      <c r="M15" s="98" t="e">
        <f aca="false">Nc2!$X33</f>
        <v>#VALUE!</v>
      </c>
      <c r="N15" s="98" t="e">
        <f aca="false">Nc3!$X33</f>
        <v>#VALUE!</v>
      </c>
      <c r="O15" s="98" t="e">
        <f aca="false">Nc4!$X33</f>
        <v>#VALUE!</v>
      </c>
      <c r="P15" s="98" t="e">
        <f aca="false">Nc5!$X33</f>
        <v>#VALUE!</v>
      </c>
      <c r="Q15" s="98" t="e">
        <f aca="false">Nc6!$X33</f>
        <v>#VALUE!</v>
      </c>
      <c r="R15" s="98" t="e">
        <f aca="false">Nc7!$X33</f>
        <v>#VALUE!</v>
      </c>
    </row>
    <row r="16" customFormat="false" ht="12.75" hidden="false" customHeight="false" outlineLevel="0" collapsed="false">
      <c r="A16" s="93" t="n">
        <f aca="false">Nc2!$R34</f>
        <v>0.125892541179417</v>
      </c>
      <c r="B16" s="94"/>
      <c r="C16" s="37" t="e">
        <f aca="false">Nc1!$S34</f>
        <v>#VALUE!</v>
      </c>
      <c r="D16" s="37" t="e">
        <f aca="false">Nc2!$S34</f>
        <v>#VALUE!</v>
      </c>
      <c r="E16" s="37" t="e">
        <f aca="false">Nc3!$S34</f>
        <v>#VALUE!</v>
      </c>
      <c r="F16" s="37" t="e">
        <f aca="false">Nc4!$S34</f>
        <v>#VALUE!</v>
      </c>
      <c r="G16" s="37" t="e">
        <f aca="false">Nc5!$S34</f>
        <v>#VALUE!</v>
      </c>
      <c r="H16" s="37" t="e">
        <f aca="false">Nc6!$S34</f>
        <v>#VALUE!</v>
      </c>
      <c r="I16" s="37" t="e">
        <f aca="false">Nc7!$S34</f>
        <v>#VALUE!</v>
      </c>
      <c r="L16" s="94" t="e">
        <f aca="false">Nc1!$X34</f>
        <v>#VALUE!</v>
      </c>
      <c r="M16" s="94" t="e">
        <f aca="false">Nc2!$X34</f>
        <v>#VALUE!</v>
      </c>
      <c r="N16" s="94" t="e">
        <f aca="false">Nc3!$X34</f>
        <v>#VALUE!</v>
      </c>
      <c r="O16" s="94" t="e">
        <f aca="false">Nc4!$X34</f>
        <v>#VALUE!</v>
      </c>
      <c r="P16" s="94" t="e">
        <f aca="false">Nc5!$X34</f>
        <v>#VALUE!</v>
      </c>
      <c r="Q16" s="94" t="e">
        <f aca="false">Nc6!$X34</f>
        <v>#VALUE!</v>
      </c>
      <c r="R16" s="94" t="e">
        <f aca="false">Nc7!$X34</f>
        <v>#VALUE!</v>
      </c>
    </row>
    <row r="17" customFormat="false" ht="12.75" hidden="false" customHeight="false" outlineLevel="0" collapsed="false">
      <c r="A17" s="93" t="n">
        <f aca="false">Nc2!$R35</f>
        <v>0.158489319246111</v>
      </c>
      <c r="B17" s="94"/>
      <c r="C17" s="37" t="e">
        <f aca="false">Nc1!$S35</f>
        <v>#VALUE!</v>
      </c>
      <c r="D17" s="37" t="e">
        <f aca="false">Nc2!$S35</f>
        <v>#VALUE!</v>
      </c>
      <c r="E17" s="37" t="e">
        <f aca="false">Nc3!$S35</f>
        <v>#VALUE!</v>
      </c>
      <c r="F17" s="37" t="e">
        <f aca="false">Nc4!$S35</f>
        <v>#VALUE!</v>
      </c>
      <c r="G17" s="37" t="e">
        <f aca="false">Nc5!$S35</f>
        <v>#VALUE!</v>
      </c>
      <c r="H17" s="37" t="e">
        <f aca="false">Nc6!$S35</f>
        <v>#VALUE!</v>
      </c>
      <c r="I17" s="37" t="e">
        <f aca="false">Nc7!$S35</f>
        <v>#VALUE!</v>
      </c>
      <c r="L17" s="94" t="e">
        <f aca="false">Nc1!$X35</f>
        <v>#VALUE!</v>
      </c>
      <c r="M17" s="94" t="e">
        <f aca="false">Nc2!$X35</f>
        <v>#VALUE!</v>
      </c>
      <c r="N17" s="94" t="e">
        <f aca="false">Nc3!$X35</f>
        <v>#VALUE!</v>
      </c>
      <c r="O17" s="94" t="e">
        <f aca="false">Nc4!$X35</f>
        <v>#VALUE!</v>
      </c>
      <c r="P17" s="94" t="e">
        <f aca="false">Nc5!$X35</f>
        <v>#VALUE!</v>
      </c>
      <c r="Q17" s="94" t="e">
        <f aca="false">Nc6!$X35</f>
        <v>#VALUE!</v>
      </c>
      <c r="R17" s="94" t="e">
        <f aca="false">Nc7!$X35</f>
        <v>#VALUE!</v>
      </c>
    </row>
    <row r="18" customFormat="false" ht="12.75" hidden="false" customHeight="false" outlineLevel="0" collapsed="false">
      <c r="A18" s="93" t="n">
        <f aca="false">Nc2!$R36</f>
        <v>0.199526231496888</v>
      </c>
      <c r="B18" s="94"/>
      <c r="C18" s="37" t="e">
        <f aca="false">Nc1!$S36</f>
        <v>#VALUE!</v>
      </c>
      <c r="D18" s="37" t="e">
        <f aca="false">Nc2!$S36</f>
        <v>#VALUE!</v>
      </c>
      <c r="E18" s="37" t="e">
        <f aca="false">Nc3!$S36</f>
        <v>#VALUE!</v>
      </c>
      <c r="F18" s="37" t="e">
        <f aca="false">Nc4!$S36</f>
        <v>#VALUE!</v>
      </c>
      <c r="G18" s="37" t="e">
        <f aca="false">Nc5!$S36</f>
        <v>#VALUE!</v>
      </c>
      <c r="H18" s="37" t="e">
        <f aca="false">Nc6!$S36</f>
        <v>#VALUE!</v>
      </c>
      <c r="I18" s="37" t="e">
        <f aca="false">Nc7!$S36</f>
        <v>#VALUE!</v>
      </c>
      <c r="L18" s="94" t="e">
        <f aca="false">Nc1!$X36</f>
        <v>#VALUE!</v>
      </c>
      <c r="M18" s="94" t="e">
        <f aca="false">Nc2!$X36</f>
        <v>#VALUE!</v>
      </c>
      <c r="N18" s="94" t="e">
        <f aca="false">Nc3!$X36</f>
        <v>#VALUE!</v>
      </c>
      <c r="O18" s="94" t="e">
        <f aca="false">Nc4!$X36</f>
        <v>#VALUE!</v>
      </c>
      <c r="P18" s="94" t="e">
        <f aca="false">Nc5!$X36</f>
        <v>#VALUE!</v>
      </c>
      <c r="Q18" s="94" t="e">
        <f aca="false">Nc6!$X36</f>
        <v>#VALUE!</v>
      </c>
      <c r="R18" s="94" t="e">
        <f aca="false">Nc7!$X36</f>
        <v>#VALUE!</v>
      </c>
    </row>
    <row r="19" customFormat="false" ht="12.75" hidden="false" customHeight="false" outlineLevel="0" collapsed="false">
      <c r="A19" s="93" t="n">
        <f aca="false">Nc2!$R37</f>
        <v>0.251188643150958</v>
      </c>
      <c r="B19" s="94"/>
      <c r="C19" s="37" t="e">
        <f aca="false">Nc1!$S37</f>
        <v>#VALUE!</v>
      </c>
      <c r="D19" s="37" t="e">
        <f aca="false">Nc2!$S37</f>
        <v>#VALUE!</v>
      </c>
      <c r="E19" s="37" t="e">
        <f aca="false">Nc3!$S37</f>
        <v>#VALUE!</v>
      </c>
      <c r="F19" s="37" t="e">
        <f aca="false">Nc4!$S37</f>
        <v>#VALUE!</v>
      </c>
      <c r="G19" s="37" t="e">
        <f aca="false">Nc5!$S37</f>
        <v>#VALUE!</v>
      </c>
      <c r="H19" s="37" t="e">
        <f aca="false">Nc6!$S37</f>
        <v>#VALUE!</v>
      </c>
      <c r="I19" s="37" t="e">
        <f aca="false">Nc7!$S37</f>
        <v>#VALUE!</v>
      </c>
      <c r="L19" s="94" t="e">
        <f aca="false">Nc1!$X37</f>
        <v>#VALUE!</v>
      </c>
      <c r="M19" s="94" t="e">
        <f aca="false">Nc2!$X37</f>
        <v>#VALUE!</v>
      </c>
      <c r="N19" s="94" t="e">
        <f aca="false">Nc3!$X37</f>
        <v>#VALUE!</v>
      </c>
      <c r="O19" s="94" t="e">
        <f aca="false">Nc4!$X37</f>
        <v>#VALUE!</v>
      </c>
      <c r="P19" s="94" t="e">
        <f aca="false">Nc5!$X37</f>
        <v>#VALUE!</v>
      </c>
      <c r="Q19" s="94" t="e">
        <f aca="false">Nc6!$X37</f>
        <v>#VALUE!</v>
      </c>
      <c r="R19" s="94" t="e">
        <f aca="false">Nc7!$X37</f>
        <v>#VALUE!</v>
      </c>
    </row>
    <row r="20" customFormat="false" ht="12.75" hidden="false" customHeight="false" outlineLevel="0" collapsed="false">
      <c r="A20" s="93" t="n">
        <f aca="false">Nc2!$R38</f>
        <v>0.316227766016838</v>
      </c>
      <c r="B20" s="94"/>
      <c r="C20" s="37" t="e">
        <f aca="false">Nc1!$S38</f>
        <v>#VALUE!</v>
      </c>
      <c r="D20" s="37" t="e">
        <f aca="false">Nc2!$S38</f>
        <v>#VALUE!</v>
      </c>
      <c r="E20" s="37" t="e">
        <f aca="false">Nc3!$S38</f>
        <v>#VALUE!</v>
      </c>
      <c r="F20" s="37" t="e">
        <f aca="false">Nc4!$S38</f>
        <v>#VALUE!</v>
      </c>
      <c r="G20" s="37" t="e">
        <f aca="false">Nc5!$S38</f>
        <v>#VALUE!</v>
      </c>
      <c r="H20" s="37" t="e">
        <f aca="false">Nc6!$S38</f>
        <v>#VALUE!</v>
      </c>
      <c r="I20" s="37" t="e">
        <f aca="false">Nc7!$S38</f>
        <v>#VALUE!</v>
      </c>
      <c r="L20" s="94" t="e">
        <f aca="false">Nc1!$X38</f>
        <v>#VALUE!</v>
      </c>
      <c r="M20" s="94" t="e">
        <f aca="false">Nc2!$X38</f>
        <v>#VALUE!</v>
      </c>
      <c r="N20" s="94" t="e">
        <f aca="false">Nc3!$X38</f>
        <v>#VALUE!</v>
      </c>
      <c r="O20" s="94" t="e">
        <f aca="false">Nc4!$X38</f>
        <v>#VALUE!</v>
      </c>
      <c r="P20" s="94" t="e">
        <f aca="false">Nc5!$X38</f>
        <v>#VALUE!</v>
      </c>
      <c r="Q20" s="94" t="e">
        <f aca="false">Nc6!$X38</f>
        <v>#VALUE!</v>
      </c>
      <c r="R20" s="94" t="e">
        <f aca="false">Nc7!$X38</f>
        <v>#VALUE!</v>
      </c>
    </row>
    <row r="21" customFormat="false" ht="12.75" hidden="false" customHeight="false" outlineLevel="0" collapsed="false">
      <c r="A21" s="93" t="n">
        <f aca="false">Nc2!$R39</f>
        <v>0.398107170553498</v>
      </c>
      <c r="B21" s="94"/>
      <c r="C21" s="37" t="e">
        <f aca="false">Nc1!$S39</f>
        <v>#VALUE!</v>
      </c>
      <c r="D21" s="37" t="e">
        <f aca="false">Nc2!$S39</f>
        <v>#VALUE!</v>
      </c>
      <c r="E21" s="37" t="e">
        <f aca="false">Nc3!$S39</f>
        <v>#VALUE!</v>
      </c>
      <c r="F21" s="37" t="e">
        <f aca="false">Nc4!$S39</f>
        <v>#VALUE!</v>
      </c>
      <c r="G21" s="37" t="e">
        <f aca="false">Nc5!$S39</f>
        <v>#VALUE!</v>
      </c>
      <c r="H21" s="37" t="e">
        <f aca="false">Nc6!$S39</f>
        <v>#VALUE!</v>
      </c>
      <c r="I21" s="37" t="e">
        <f aca="false">Nc7!$S39</f>
        <v>#VALUE!</v>
      </c>
      <c r="L21" s="94" t="e">
        <f aca="false">Nc1!$X39</f>
        <v>#VALUE!</v>
      </c>
      <c r="M21" s="94" t="e">
        <f aca="false">Nc2!$X39</f>
        <v>#VALUE!</v>
      </c>
      <c r="N21" s="94" t="e">
        <f aca="false">Nc3!$X39</f>
        <v>#VALUE!</v>
      </c>
      <c r="O21" s="94" t="e">
        <f aca="false">Nc4!$X39</f>
        <v>#VALUE!</v>
      </c>
      <c r="P21" s="94" t="e">
        <f aca="false">Nc5!$X39</f>
        <v>#VALUE!</v>
      </c>
      <c r="Q21" s="94" t="e">
        <f aca="false">Nc6!$X39</f>
        <v>#VALUE!</v>
      </c>
      <c r="R21" s="94" t="e">
        <f aca="false">Nc7!$X39</f>
        <v>#VALUE!</v>
      </c>
    </row>
    <row r="22" customFormat="false" ht="12.75" hidden="false" customHeight="false" outlineLevel="0" collapsed="false">
      <c r="A22" s="93" t="n">
        <f aca="false">Nc2!$R40</f>
        <v>0.501187233627273</v>
      </c>
      <c r="B22" s="94"/>
      <c r="C22" s="37" t="e">
        <f aca="false">Nc1!$S40</f>
        <v>#VALUE!</v>
      </c>
      <c r="D22" s="37" t="e">
        <f aca="false">Nc2!$S40</f>
        <v>#VALUE!</v>
      </c>
      <c r="E22" s="37" t="e">
        <f aca="false">Nc3!$S40</f>
        <v>#VALUE!</v>
      </c>
      <c r="F22" s="37" t="e">
        <f aca="false">Nc4!$S40</f>
        <v>#VALUE!</v>
      </c>
      <c r="G22" s="37" t="e">
        <f aca="false">Nc5!$S40</f>
        <v>#VALUE!</v>
      </c>
      <c r="H22" s="37" t="e">
        <f aca="false">Nc6!$S40</f>
        <v>#VALUE!</v>
      </c>
      <c r="I22" s="37" t="e">
        <f aca="false">Nc7!$S40</f>
        <v>#VALUE!</v>
      </c>
      <c r="L22" s="94" t="e">
        <f aca="false">Nc1!$X40</f>
        <v>#VALUE!</v>
      </c>
      <c r="M22" s="94" t="e">
        <f aca="false">Nc2!$X40</f>
        <v>#VALUE!</v>
      </c>
      <c r="N22" s="94" t="e">
        <f aca="false">Nc3!$X40</f>
        <v>#VALUE!</v>
      </c>
      <c r="O22" s="94" t="e">
        <f aca="false">Nc4!$X40</f>
        <v>#VALUE!</v>
      </c>
      <c r="P22" s="94" t="e">
        <f aca="false">Nc5!$X40</f>
        <v>#VALUE!</v>
      </c>
      <c r="Q22" s="94" t="e">
        <f aca="false">Nc6!$X40</f>
        <v>#VALUE!</v>
      </c>
      <c r="R22" s="94" t="e">
        <f aca="false">Nc7!$X40</f>
        <v>#VALUE!</v>
      </c>
    </row>
    <row r="23" customFormat="false" ht="12.75" hidden="false" customHeight="false" outlineLevel="0" collapsed="false">
      <c r="A23" s="93" t="n">
        <f aca="false">Nc2!$R41</f>
        <v>0.630957344480194</v>
      </c>
      <c r="B23" s="94"/>
      <c r="C23" s="37" t="e">
        <f aca="false">Nc1!$S41</f>
        <v>#VALUE!</v>
      </c>
      <c r="D23" s="37" t="e">
        <f aca="false">Nc2!$S41</f>
        <v>#VALUE!</v>
      </c>
      <c r="E23" s="37" t="e">
        <f aca="false">Nc3!$S41</f>
        <v>#VALUE!</v>
      </c>
      <c r="F23" s="37" t="e">
        <f aca="false">Nc4!$S41</f>
        <v>#VALUE!</v>
      </c>
      <c r="G23" s="37" t="e">
        <f aca="false">Nc5!$S41</f>
        <v>#VALUE!</v>
      </c>
      <c r="H23" s="37" t="e">
        <f aca="false">Nc6!$S41</f>
        <v>#VALUE!</v>
      </c>
      <c r="I23" s="37" t="e">
        <f aca="false">Nc7!$S41</f>
        <v>#VALUE!</v>
      </c>
      <c r="L23" s="94" t="e">
        <f aca="false">Nc1!$X41</f>
        <v>#VALUE!</v>
      </c>
      <c r="M23" s="94" t="e">
        <f aca="false">Nc2!$X41</f>
        <v>#VALUE!</v>
      </c>
      <c r="N23" s="94" t="e">
        <f aca="false">Nc3!$X41</f>
        <v>#VALUE!</v>
      </c>
      <c r="O23" s="94" t="e">
        <f aca="false">Nc4!$X41</f>
        <v>#VALUE!</v>
      </c>
      <c r="P23" s="94" t="e">
        <f aca="false">Nc5!$X41</f>
        <v>#VALUE!</v>
      </c>
      <c r="Q23" s="94" t="e">
        <f aca="false">Nc6!$X41</f>
        <v>#VALUE!</v>
      </c>
      <c r="R23" s="94" t="e">
        <f aca="false">Nc7!$X41</f>
        <v>#VALUE!</v>
      </c>
    </row>
    <row r="24" customFormat="false" ht="12.75" hidden="false" customHeight="false" outlineLevel="0" collapsed="false">
      <c r="A24" s="93" t="n">
        <f aca="false">Nc2!$R42</f>
        <v>0.794328234724282</v>
      </c>
      <c r="B24" s="94"/>
      <c r="C24" s="37" t="e">
        <f aca="false">Nc1!$S42</f>
        <v>#VALUE!</v>
      </c>
      <c r="D24" s="37" t="e">
        <f aca="false">Nc2!$S42</f>
        <v>#VALUE!</v>
      </c>
      <c r="E24" s="37" t="e">
        <f aca="false">Nc3!$S42</f>
        <v>#VALUE!</v>
      </c>
      <c r="F24" s="37" t="e">
        <f aca="false">Nc4!$S42</f>
        <v>#VALUE!</v>
      </c>
      <c r="G24" s="37" t="e">
        <f aca="false">Nc5!$S42</f>
        <v>#VALUE!</v>
      </c>
      <c r="H24" s="37" t="e">
        <f aca="false">Nc6!$S42</f>
        <v>#VALUE!</v>
      </c>
      <c r="I24" s="37" t="e">
        <f aca="false">Nc7!$S42</f>
        <v>#VALUE!</v>
      </c>
      <c r="L24" s="94" t="e">
        <f aca="false">Nc1!$X42</f>
        <v>#VALUE!</v>
      </c>
      <c r="M24" s="94" t="e">
        <f aca="false">Nc2!$X42</f>
        <v>#VALUE!</v>
      </c>
      <c r="N24" s="94" t="e">
        <f aca="false">Nc3!$X42</f>
        <v>#VALUE!</v>
      </c>
      <c r="O24" s="94" t="e">
        <f aca="false">Nc4!$X42</f>
        <v>#VALUE!</v>
      </c>
      <c r="P24" s="94" t="e">
        <f aca="false">Nc5!$X42</f>
        <v>#VALUE!</v>
      </c>
      <c r="Q24" s="94" t="e">
        <f aca="false">Nc6!$X42</f>
        <v>#VALUE!</v>
      </c>
      <c r="R24" s="94" t="e">
        <f aca="false">Nc7!$X42</f>
        <v>#VALUE!</v>
      </c>
    </row>
    <row r="25" s="99" customFormat="true" ht="12.75" hidden="false" customHeight="false" outlineLevel="0" collapsed="false">
      <c r="A25" s="97" t="n">
        <f aca="false">Nc2!$R43</f>
        <v>1</v>
      </c>
      <c r="B25" s="99" t="s">
        <v>124</v>
      </c>
      <c r="C25" s="99" t="e">
        <f aca="false">Nc1!$S43</f>
        <v>#VALUE!</v>
      </c>
      <c r="D25" s="99" t="e">
        <f aca="false">Nc2!$S43</f>
        <v>#VALUE!</v>
      </c>
      <c r="E25" s="99" t="e">
        <f aca="false">Nc3!$S43</f>
        <v>#VALUE!</v>
      </c>
      <c r="F25" s="99" t="e">
        <f aca="false">Nc4!$S43</f>
        <v>#VALUE!</v>
      </c>
      <c r="G25" s="99" t="e">
        <f aca="false">Nc5!$S43</f>
        <v>#VALUE!</v>
      </c>
      <c r="H25" s="99" t="e">
        <f aca="false">Nc6!$S43</f>
        <v>#VALUE!</v>
      </c>
      <c r="I25" s="99" t="e">
        <f aca="false">Nc7!$S43</f>
        <v>#VALUE!</v>
      </c>
      <c r="K25" s="99" t="s">
        <v>125</v>
      </c>
      <c r="L25" s="98" t="e">
        <f aca="false">Nc1!$X43</f>
        <v>#VALUE!</v>
      </c>
      <c r="M25" s="98" t="e">
        <f aca="false">Nc2!$X43</f>
        <v>#VALUE!</v>
      </c>
      <c r="N25" s="98" t="e">
        <f aca="false">Nc3!$X43</f>
        <v>#VALUE!</v>
      </c>
      <c r="O25" s="98" t="e">
        <f aca="false">Nc4!$X43</f>
        <v>#VALUE!</v>
      </c>
      <c r="P25" s="98" t="e">
        <f aca="false">Nc5!$X43</f>
        <v>#VALUE!</v>
      </c>
      <c r="Q25" s="98" t="e">
        <f aca="false">Nc6!$X43</f>
        <v>#VALUE!</v>
      </c>
      <c r="R25" s="98" t="e">
        <f aca="false">Nc7!$X43</f>
        <v>#VALUE!</v>
      </c>
    </row>
    <row r="26" customFormat="false" ht="12.75" hidden="false" customHeight="false" outlineLevel="0" collapsed="false">
      <c r="A26" s="93" t="n">
        <f aca="false">Nc2!$R44</f>
        <v>1.25892541179417</v>
      </c>
      <c r="B26" s="13"/>
      <c r="C26" s="37" t="e">
        <f aca="false">Nc1!$S44</f>
        <v>#VALUE!</v>
      </c>
      <c r="D26" s="37" t="e">
        <f aca="false">Nc2!$S44</f>
        <v>#VALUE!</v>
      </c>
      <c r="E26" s="37" t="e">
        <f aca="false">Nc3!$S44</f>
        <v>#VALUE!</v>
      </c>
      <c r="F26" s="37" t="e">
        <f aca="false">Nc4!$S44</f>
        <v>#VALUE!</v>
      </c>
      <c r="G26" s="37" t="e">
        <f aca="false">Nc5!$S44</f>
        <v>#VALUE!</v>
      </c>
      <c r="H26" s="37" t="e">
        <f aca="false">Nc6!$S44</f>
        <v>#VALUE!</v>
      </c>
      <c r="I26" s="37" t="e">
        <f aca="false">Nc7!$S44</f>
        <v>#VALUE!</v>
      </c>
      <c r="K26" s="13"/>
      <c r="L26" s="94" t="e">
        <f aca="false">Nc1!$X44</f>
        <v>#VALUE!</v>
      </c>
      <c r="M26" s="94" t="e">
        <f aca="false">Nc2!$X44</f>
        <v>#VALUE!</v>
      </c>
      <c r="N26" s="94" t="e">
        <f aca="false">Nc3!$X44</f>
        <v>#VALUE!</v>
      </c>
      <c r="O26" s="94" t="e">
        <f aca="false">Nc4!$X44</f>
        <v>#VALUE!</v>
      </c>
      <c r="P26" s="94" t="e">
        <f aca="false">Nc5!$X44</f>
        <v>#VALUE!</v>
      </c>
      <c r="Q26" s="94" t="e">
        <f aca="false">Nc6!$X44</f>
        <v>#VALUE!</v>
      </c>
      <c r="R26" s="94" t="e">
        <f aca="false">Nc7!$X44</f>
        <v>#VALUE!</v>
      </c>
    </row>
    <row r="27" customFormat="false" ht="12.75" hidden="false" customHeight="false" outlineLevel="0" collapsed="false">
      <c r="A27" s="93" t="n">
        <f aca="false">Nc2!$R45</f>
        <v>1.58489319246112</v>
      </c>
      <c r="B27" s="13"/>
      <c r="C27" s="37" t="e">
        <f aca="false">Nc1!$S45</f>
        <v>#VALUE!</v>
      </c>
      <c r="D27" s="37" t="e">
        <f aca="false">Nc2!$S45</f>
        <v>#VALUE!</v>
      </c>
      <c r="E27" s="37" t="e">
        <f aca="false">Nc3!$S45</f>
        <v>#VALUE!</v>
      </c>
      <c r="F27" s="37" t="e">
        <f aca="false">Nc4!$S45</f>
        <v>#VALUE!</v>
      </c>
      <c r="G27" s="37" t="e">
        <f aca="false">Nc5!$S45</f>
        <v>#VALUE!</v>
      </c>
      <c r="H27" s="37" t="e">
        <f aca="false">Nc6!$S45</f>
        <v>#VALUE!</v>
      </c>
      <c r="I27" s="37" t="e">
        <f aca="false">Nc7!$S45</f>
        <v>#VALUE!</v>
      </c>
      <c r="K27" s="13"/>
      <c r="L27" s="94" t="e">
        <f aca="false">Nc1!$X45</f>
        <v>#VALUE!</v>
      </c>
      <c r="M27" s="94" t="e">
        <f aca="false">Nc2!$X45</f>
        <v>#VALUE!</v>
      </c>
      <c r="N27" s="94" t="e">
        <f aca="false">Nc3!$X45</f>
        <v>#VALUE!</v>
      </c>
      <c r="O27" s="94" t="e">
        <f aca="false">Nc4!$X45</f>
        <v>#VALUE!</v>
      </c>
      <c r="P27" s="94" t="e">
        <f aca="false">Nc5!$X45</f>
        <v>#VALUE!</v>
      </c>
      <c r="Q27" s="94" t="e">
        <f aca="false">Nc6!$X45</f>
        <v>#VALUE!</v>
      </c>
      <c r="R27" s="94" t="e">
        <f aca="false">Nc7!$X45</f>
        <v>#VALUE!</v>
      </c>
    </row>
    <row r="28" customFormat="false" ht="12.75" hidden="false" customHeight="false" outlineLevel="0" collapsed="false">
      <c r="A28" s="93" t="n">
        <f aca="false">Nc2!$R46</f>
        <v>1.99526231496888</v>
      </c>
      <c r="B28" s="13"/>
      <c r="C28" s="37" t="e">
        <f aca="false">Nc1!$S46</f>
        <v>#VALUE!</v>
      </c>
      <c r="D28" s="37" t="e">
        <f aca="false">Nc2!$S46</f>
        <v>#VALUE!</v>
      </c>
      <c r="E28" s="37" t="e">
        <f aca="false">Nc3!$S46</f>
        <v>#VALUE!</v>
      </c>
      <c r="F28" s="37" t="e">
        <f aca="false">Nc4!$S46</f>
        <v>#VALUE!</v>
      </c>
      <c r="G28" s="37" t="e">
        <f aca="false">Nc5!$S46</f>
        <v>#VALUE!</v>
      </c>
      <c r="H28" s="37" t="e">
        <f aca="false">Nc6!$S46</f>
        <v>#VALUE!</v>
      </c>
      <c r="I28" s="37" t="e">
        <f aca="false">Nc7!$S46</f>
        <v>#VALUE!</v>
      </c>
      <c r="K28" s="13"/>
      <c r="L28" s="94" t="e">
        <f aca="false">Nc1!$X46</f>
        <v>#VALUE!</v>
      </c>
      <c r="M28" s="94" t="e">
        <f aca="false">Nc2!$X46</f>
        <v>#VALUE!</v>
      </c>
      <c r="N28" s="94" t="e">
        <f aca="false">Nc3!$X46</f>
        <v>#VALUE!</v>
      </c>
      <c r="O28" s="94" t="e">
        <f aca="false">Nc4!$X46</f>
        <v>#VALUE!</v>
      </c>
      <c r="P28" s="94" t="e">
        <f aca="false">Nc5!$X46</f>
        <v>#VALUE!</v>
      </c>
      <c r="Q28" s="94" t="e">
        <f aca="false">Nc6!$X46</f>
        <v>#VALUE!</v>
      </c>
      <c r="R28" s="94" t="e">
        <f aca="false">Nc7!$X46</f>
        <v>#VALUE!</v>
      </c>
    </row>
    <row r="29" customFormat="false" ht="12.75" hidden="false" customHeight="false" outlineLevel="0" collapsed="false">
      <c r="A29" s="93" t="n">
        <f aca="false">Nc2!$R47</f>
        <v>2.51188643150958</v>
      </c>
      <c r="B29" s="13"/>
      <c r="C29" s="37" t="e">
        <f aca="false">Nc1!$S47</f>
        <v>#VALUE!</v>
      </c>
      <c r="D29" s="37" t="e">
        <f aca="false">Nc2!$S47</f>
        <v>#VALUE!</v>
      </c>
      <c r="E29" s="37" t="e">
        <f aca="false">Nc3!$S47</f>
        <v>#VALUE!</v>
      </c>
      <c r="F29" s="37" t="e">
        <f aca="false">Nc4!$S47</f>
        <v>#VALUE!</v>
      </c>
      <c r="G29" s="37" t="e">
        <f aca="false">Nc5!$S47</f>
        <v>#VALUE!</v>
      </c>
      <c r="H29" s="37" t="e">
        <f aca="false">Nc6!$S47</f>
        <v>#VALUE!</v>
      </c>
      <c r="I29" s="37" t="e">
        <f aca="false">Nc7!$S47</f>
        <v>#VALUE!</v>
      </c>
      <c r="K29" s="13"/>
      <c r="L29" s="94" t="e">
        <f aca="false">Nc1!$X47</f>
        <v>#VALUE!</v>
      </c>
      <c r="M29" s="94" t="e">
        <f aca="false">Nc2!$X47</f>
        <v>#VALUE!</v>
      </c>
      <c r="N29" s="94" t="e">
        <f aca="false">Nc3!$X47</f>
        <v>#VALUE!</v>
      </c>
      <c r="O29" s="94" t="e">
        <f aca="false">Nc4!$X47</f>
        <v>#VALUE!</v>
      </c>
      <c r="P29" s="94" t="e">
        <f aca="false">Nc5!$X47</f>
        <v>#VALUE!</v>
      </c>
      <c r="Q29" s="94" t="e">
        <f aca="false">Nc6!$X47</f>
        <v>#VALUE!</v>
      </c>
      <c r="R29" s="94" t="e">
        <f aca="false">Nc7!$X47</f>
        <v>#VALUE!</v>
      </c>
    </row>
    <row r="30" customFormat="false" ht="12.75" hidden="false" customHeight="false" outlineLevel="0" collapsed="false">
      <c r="A30" s="93" t="n">
        <f aca="false">Nc2!$R48</f>
        <v>3.16227766016838</v>
      </c>
      <c r="B30" s="13"/>
      <c r="C30" s="37" t="e">
        <f aca="false">Nc1!$S48</f>
        <v>#VALUE!</v>
      </c>
      <c r="D30" s="37" t="e">
        <f aca="false">Nc2!$S48</f>
        <v>#VALUE!</v>
      </c>
      <c r="E30" s="37" t="e">
        <f aca="false">Nc3!$S48</f>
        <v>#VALUE!</v>
      </c>
      <c r="F30" s="37" t="e">
        <f aca="false">Nc4!$S48</f>
        <v>#VALUE!</v>
      </c>
      <c r="G30" s="37" t="e">
        <f aca="false">Nc5!$S48</f>
        <v>#VALUE!</v>
      </c>
      <c r="H30" s="37" t="e">
        <f aca="false">Nc6!$S48</f>
        <v>#VALUE!</v>
      </c>
      <c r="I30" s="37" t="e">
        <f aca="false">Nc7!$S48</f>
        <v>#VALUE!</v>
      </c>
      <c r="K30" s="13"/>
      <c r="L30" s="94" t="e">
        <f aca="false">Nc1!$X48</f>
        <v>#VALUE!</v>
      </c>
      <c r="M30" s="94" t="e">
        <f aca="false">Nc2!$X48</f>
        <v>#VALUE!</v>
      </c>
      <c r="N30" s="94" t="e">
        <f aca="false">Nc3!$X48</f>
        <v>#VALUE!</v>
      </c>
      <c r="O30" s="94" t="e">
        <f aca="false">Nc4!$X48</f>
        <v>#VALUE!</v>
      </c>
      <c r="P30" s="94" t="e">
        <f aca="false">Nc5!$X48</f>
        <v>#VALUE!</v>
      </c>
      <c r="Q30" s="94" t="e">
        <f aca="false">Nc6!$X48</f>
        <v>#VALUE!</v>
      </c>
      <c r="R30" s="94" t="e">
        <f aca="false">Nc7!$X48</f>
        <v>#VALUE!</v>
      </c>
    </row>
    <row r="31" s="99" customFormat="true" ht="12.75" hidden="false" customHeight="false" outlineLevel="0" collapsed="false">
      <c r="A31" s="97" t="n">
        <f aca="false">Nc2!$R49</f>
        <v>3.98107170553498</v>
      </c>
      <c r="B31" s="99" t="s">
        <v>126</v>
      </c>
      <c r="C31" s="99" t="e">
        <f aca="false">Nc1!$S49</f>
        <v>#VALUE!</v>
      </c>
      <c r="D31" s="99" t="e">
        <f aca="false">Nc2!$S49</f>
        <v>#VALUE!</v>
      </c>
      <c r="E31" s="99" t="e">
        <f aca="false">Nc3!$S49</f>
        <v>#VALUE!</v>
      </c>
      <c r="F31" s="99" t="e">
        <f aca="false">Nc4!$S49</f>
        <v>#VALUE!</v>
      </c>
      <c r="G31" s="99" t="e">
        <f aca="false">Nc5!$S49</f>
        <v>#VALUE!</v>
      </c>
      <c r="H31" s="99" t="e">
        <f aca="false">Nc6!$S49</f>
        <v>#VALUE!</v>
      </c>
      <c r="I31" s="99" t="e">
        <f aca="false">Nc7!$S49</f>
        <v>#VALUE!</v>
      </c>
      <c r="K31" s="99" t="s">
        <v>127</v>
      </c>
      <c r="L31" s="98" t="e">
        <f aca="false">Nc1!$X49</f>
        <v>#VALUE!</v>
      </c>
      <c r="M31" s="98" t="e">
        <f aca="false">Nc2!$X49</f>
        <v>#VALUE!</v>
      </c>
      <c r="N31" s="98" t="e">
        <f aca="false">Nc3!$X49</f>
        <v>#VALUE!</v>
      </c>
      <c r="O31" s="98" t="e">
        <f aca="false">Nc4!$X49</f>
        <v>#VALUE!</v>
      </c>
      <c r="P31" s="98" t="e">
        <f aca="false">Nc5!$X49</f>
        <v>#VALUE!</v>
      </c>
      <c r="Q31" s="98" t="e">
        <f aca="false">Nc6!$X49</f>
        <v>#VALUE!</v>
      </c>
      <c r="R31" s="98" t="e">
        <f aca="false">Nc7!$X49</f>
        <v>#VALUE!</v>
      </c>
    </row>
    <row r="32" customFormat="false" ht="12.75" hidden="false" customHeight="false" outlineLevel="0" collapsed="false">
      <c r="A32" s="93" t="n">
        <f aca="false">Nc2!$R50</f>
        <v>5.01187233627273</v>
      </c>
      <c r="B32" s="13"/>
      <c r="C32" s="37" t="e">
        <f aca="false">Nc1!$S50</f>
        <v>#VALUE!</v>
      </c>
      <c r="D32" s="37" t="e">
        <f aca="false">Nc2!$S50</f>
        <v>#VALUE!</v>
      </c>
      <c r="E32" s="37" t="e">
        <f aca="false">Nc3!$S50</f>
        <v>#VALUE!</v>
      </c>
      <c r="F32" s="37" t="e">
        <f aca="false">Nc4!$S50</f>
        <v>#VALUE!</v>
      </c>
      <c r="G32" s="37" t="e">
        <f aca="false">Nc5!$S50</f>
        <v>#VALUE!</v>
      </c>
      <c r="H32" s="37" t="e">
        <f aca="false">Nc6!$S50</f>
        <v>#VALUE!</v>
      </c>
      <c r="I32" s="37" t="e">
        <f aca="false">Nc7!$S50</f>
        <v>#VALUE!</v>
      </c>
      <c r="K32" s="13"/>
      <c r="L32" s="94" t="e">
        <f aca="false">Nc1!$X50</f>
        <v>#VALUE!</v>
      </c>
      <c r="M32" s="94" t="e">
        <f aca="false">Nc2!$X50</f>
        <v>#VALUE!</v>
      </c>
      <c r="N32" s="94" t="e">
        <f aca="false">Nc3!$X50</f>
        <v>#VALUE!</v>
      </c>
      <c r="O32" s="94" t="e">
        <f aca="false">Nc4!$X50</f>
        <v>#VALUE!</v>
      </c>
      <c r="P32" s="94" t="e">
        <f aca="false">Nc5!$X50</f>
        <v>#VALUE!</v>
      </c>
      <c r="Q32" s="94" t="e">
        <f aca="false">Nc6!$X50</f>
        <v>#VALUE!</v>
      </c>
      <c r="R32" s="94" t="e">
        <f aca="false">Nc7!$X50</f>
        <v>#VALUE!</v>
      </c>
    </row>
    <row r="33" customFormat="false" ht="12.75" hidden="false" customHeight="false" outlineLevel="0" collapsed="false">
      <c r="A33" s="93" t="n">
        <f aca="false">Nc2!$R51</f>
        <v>6.30957344480194</v>
      </c>
      <c r="B33" s="13"/>
      <c r="C33" s="37" t="e">
        <f aca="false">Nc1!$S51</f>
        <v>#VALUE!</v>
      </c>
      <c r="D33" s="37" t="e">
        <f aca="false">Nc2!$S51</f>
        <v>#VALUE!</v>
      </c>
      <c r="E33" s="37" t="e">
        <f aca="false">Nc3!$S51</f>
        <v>#VALUE!</v>
      </c>
      <c r="F33" s="37" t="e">
        <f aca="false">Nc4!$S51</f>
        <v>#VALUE!</v>
      </c>
      <c r="G33" s="37" t="e">
        <f aca="false">Nc5!$S51</f>
        <v>#VALUE!</v>
      </c>
      <c r="H33" s="37" t="e">
        <f aca="false">Nc6!$S51</f>
        <v>#VALUE!</v>
      </c>
      <c r="I33" s="37" t="e">
        <f aca="false">Nc7!$S51</f>
        <v>#VALUE!</v>
      </c>
      <c r="K33" s="13"/>
      <c r="L33" s="94" t="e">
        <f aca="false">Nc1!$X51</f>
        <v>#VALUE!</v>
      </c>
      <c r="M33" s="94" t="e">
        <f aca="false">Nc2!$X51</f>
        <v>#VALUE!</v>
      </c>
      <c r="N33" s="94" t="e">
        <f aca="false">Nc3!$X51</f>
        <v>#VALUE!</v>
      </c>
      <c r="O33" s="94" t="e">
        <f aca="false">Nc4!$X51</f>
        <v>#VALUE!</v>
      </c>
      <c r="P33" s="94" t="e">
        <f aca="false">Nc5!$X51</f>
        <v>#VALUE!</v>
      </c>
      <c r="Q33" s="94" t="e">
        <f aca="false">Nc6!$X51</f>
        <v>#VALUE!</v>
      </c>
      <c r="R33" s="94" t="e">
        <f aca="false">Nc7!$X51</f>
        <v>#VALUE!</v>
      </c>
    </row>
    <row r="34" customFormat="false" ht="12.75" hidden="false" customHeight="false" outlineLevel="0" collapsed="false">
      <c r="A34" s="93" t="n">
        <f aca="false">Nc2!$R52</f>
        <v>7.94328234724283</v>
      </c>
      <c r="B34" s="13"/>
      <c r="C34" s="37" t="e">
        <f aca="false">Nc1!$S52</f>
        <v>#VALUE!</v>
      </c>
      <c r="D34" s="37" t="e">
        <f aca="false">Nc2!$S52</f>
        <v>#VALUE!</v>
      </c>
      <c r="E34" s="37" t="e">
        <f aca="false">Nc3!$S52</f>
        <v>#VALUE!</v>
      </c>
      <c r="F34" s="37" t="e">
        <f aca="false">Nc4!$S52</f>
        <v>#VALUE!</v>
      </c>
      <c r="G34" s="37" t="e">
        <f aca="false">Nc5!$S52</f>
        <v>#VALUE!</v>
      </c>
      <c r="H34" s="37" t="e">
        <f aca="false">Nc6!$S52</f>
        <v>#VALUE!</v>
      </c>
      <c r="I34" s="37" t="e">
        <f aca="false">Nc7!$S52</f>
        <v>#VALUE!</v>
      </c>
      <c r="K34" s="13"/>
      <c r="L34" s="94" t="e">
        <f aca="false">Nc1!$X52</f>
        <v>#VALUE!</v>
      </c>
      <c r="M34" s="94" t="e">
        <f aca="false">Nc2!$X52</f>
        <v>#VALUE!</v>
      </c>
      <c r="N34" s="94" t="e">
        <f aca="false">Nc3!$X52</f>
        <v>#VALUE!</v>
      </c>
      <c r="O34" s="94" t="e">
        <f aca="false">Nc4!$X52</f>
        <v>#VALUE!</v>
      </c>
      <c r="P34" s="94" t="e">
        <f aca="false">Nc5!$X52</f>
        <v>#VALUE!</v>
      </c>
      <c r="Q34" s="94" t="e">
        <f aca="false">Nc6!$X52</f>
        <v>#VALUE!</v>
      </c>
      <c r="R34" s="94" t="e">
        <f aca="false">Nc7!$X52</f>
        <v>#VALUE!</v>
      </c>
    </row>
    <row r="35" s="99" customFormat="true" ht="12.75" hidden="false" customHeight="false" outlineLevel="0" collapsed="false">
      <c r="A35" s="97" t="n">
        <f aca="false">Nc2!$R53</f>
        <v>10</v>
      </c>
      <c r="B35" s="99" t="s">
        <v>128</v>
      </c>
      <c r="C35" s="99" t="e">
        <f aca="false">Nc1!$S53</f>
        <v>#VALUE!</v>
      </c>
      <c r="D35" s="99" t="e">
        <f aca="false">Nc2!$S53</f>
        <v>#VALUE!</v>
      </c>
      <c r="E35" s="99" t="e">
        <f aca="false">Nc3!$S53</f>
        <v>#VALUE!</v>
      </c>
      <c r="F35" s="99" t="e">
        <f aca="false">Nc4!$S53</f>
        <v>#VALUE!</v>
      </c>
      <c r="G35" s="99" t="e">
        <f aca="false">Nc5!$S53</f>
        <v>#VALUE!</v>
      </c>
      <c r="H35" s="99" t="e">
        <f aca="false">Nc6!$S53</f>
        <v>#VALUE!</v>
      </c>
      <c r="I35" s="99" t="e">
        <f aca="false">Nc7!$S53</f>
        <v>#VALUE!</v>
      </c>
      <c r="K35" s="99" t="s">
        <v>129</v>
      </c>
      <c r="L35" s="98" t="e">
        <f aca="false">Nc1!$X53</f>
        <v>#VALUE!</v>
      </c>
      <c r="M35" s="98" t="e">
        <f aca="false">Nc2!$X53</f>
        <v>#VALUE!</v>
      </c>
      <c r="N35" s="98" t="e">
        <f aca="false">Nc3!$X53</f>
        <v>#VALUE!</v>
      </c>
      <c r="O35" s="98" t="e">
        <f aca="false">Nc4!$X53</f>
        <v>#VALUE!</v>
      </c>
      <c r="P35" s="98" t="e">
        <f aca="false">Nc5!$X53</f>
        <v>#VALUE!</v>
      </c>
      <c r="Q35" s="98" t="e">
        <f aca="false">Nc6!$X53</f>
        <v>#VALUE!</v>
      </c>
      <c r="R35" s="98" t="e">
        <f aca="false">Nc7!$X53</f>
        <v>#VALUE!</v>
      </c>
    </row>
    <row r="36" customFormat="false" ht="12.75" hidden="false" customHeight="false" outlineLevel="0" collapsed="false">
      <c r="A36" s="93" t="n">
        <f aca="false">Nc2!$R54</f>
        <v>12.5892541179417</v>
      </c>
      <c r="B36" s="13"/>
      <c r="C36" s="37" t="e">
        <f aca="false">Nc1!$S54</f>
        <v>#VALUE!</v>
      </c>
      <c r="D36" s="37" t="e">
        <f aca="false">Nc2!$S54</f>
        <v>#VALUE!</v>
      </c>
      <c r="E36" s="37" t="e">
        <f aca="false">Nc3!$S54</f>
        <v>#VALUE!</v>
      </c>
      <c r="F36" s="37" t="e">
        <f aca="false">Nc4!$S54</f>
        <v>#VALUE!</v>
      </c>
      <c r="G36" s="37" t="e">
        <f aca="false">Nc5!$S54</f>
        <v>#VALUE!</v>
      </c>
      <c r="H36" s="37" t="e">
        <f aca="false">Nc6!$S54</f>
        <v>#VALUE!</v>
      </c>
      <c r="I36" s="37" t="e">
        <f aca="false">Nc7!$S54</f>
        <v>#VALUE!</v>
      </c>
      <c r="K36" s="13"/>
      <c r="L36" s="94" t="e">
        <f aca="false">Nc1!$X54</f>
        <v>#VALUE!</v>
      </c>
      <c r="M36" s="94" t="e">
        <f aca="false">Nc2!$X54</f>
        <v>#VALUE!</v>
      </c>
      <c r="N36" s="94" t="e">
        <f aca="false">Nc3!$X54</f>
        <v>#VALUE!</v>
      </c>
      <c r="O36" s="94" t="e">
        <f aca="false">Nc4!$X54</f>
        <v>#VALUE!</v>
      </c>
      <c r="P36" s="94" t="e">
        <f aca="false">Nc5!$X54</f>
        <v>#VALUE!</v>
      </c>
      <c r="Q36" s="94" t="e">
        <f aca="false">Nc6!$X54</f>
        <v>#VALUE!</v>
      </c>
      <c r="R36" s="94" t="e">
        <f aca="false">Nc7!$X54</f>
        <v>#VALUE!</v>
      </c>
    </row>
    <row r="37" customFormat="false" ht="12.75" hidden="false" customHeight="false" outlineLevel="0" collapsed="false">
      <c r="A37" s="93" t="n">
        <f aca="false">Nc2!$R55</f>
        <v>15.8489319246112</v>
      </c>
      <c r="B37" s="13"/>
      <c r="C37" s="37" t="e">
        <f aca="false">Nc1!$S55</f>
        <v>#VALUE!</v>
      </c>
      <c r="D37" s="37" t="e">
        <f aca="false">Nc2!$S55</f>
        <v>#VALUE!</v>
      </c>
      <c r="E37" s="37" t="e">
        <f aca="false">Nc3!$S55</f>
        <v>#VALUE!</v>
      </c>
      <c r="F37" s="37" t="e">
        <f aca="false">Nc4!$S55</f>
        <v>#VALUE!</v>
      </c>
      <c r="G37" s="37" t="e">
        <f aca="false">Nc5!$S55</f>
        <v>#VALUE!</v>
      </c>
      <c r="H37" s="37" t="e">
        <f aca="false">Nc6!$S55</f>
        <v>#VALUE!</v>
      </c>
      <c r="I37" s="37" t="e">
        <f aca="false">Nc7!$S55</f>
        <v>#VALUE!</v>
      </c>
      <c r="K37" s="13"/>
      <c r="L37" s="94" t="e">
        <f aca="false">Nc1!$X55</f>
        <v>#VALUE!</v>
      </c>
      <c r="M37" s="94" t="e">
        <f aca="false">Nc2!$X55</f>
        <v>#VALUE!</v>
      </c>
      <c r="N37" s="94" t="e">
        <f aca="false">Nc3!$X55</f>
        <v>#VALUE!</v>
      </c>
      <c r="O37" s="94" t="e">
        <f aca="false">Nc4!$X55</f>
        <v>#VALUE!</v>
      </c>
      <c r="P37" s="94" t="e">
        <f aca="false">Nc5!$X55</f>
        <v>#VALUE!</v>
      </c>
      <c r="Q37" s="94" t="e">
        <f aca="false">Nc6!$X55</f>
        <v>#VALUE!</v>
      </c>
      <c r="R37" s="94" t="e">
        <f aca="false">Nc7!$X55</f>
        <v>#VALUE!</v>
      </c>
    </row>
    <row r="38" customFormat="false" ht="12.75" hidden="false" customHeight="false" outlineLevel="0" collapsed="false">
      <c r="A38" s="93" t="n">
        <f aca="false">Nc2!$R56</f>
        <v>19.9526231496888</v>
      </c>
      <c r="B38" s="13"/>
      <c r="C38" s="37" t="e">
        <f aca="false">Nc1!$S56</f>
        <v>#VALUE!</v>
      </c>
      <c r="D38" s="37" t="e">
        <f aca="false">Nc2!$S56</f>
        <v>#VALUE!</v>
      </c>
      <c r="E38" s="37" t="e">
        <f aca="false">Nc3!$S56</f>
        <v>#VALUE!</v>
      </c>
      <c r="F38" s="37" t="e">
        <f aca="false">Nc4!$S56</f>
        <v>#VALUE!</v>
      </c>
      <c r="G38" s="37" t="e">
        <f aca="false">Nc5!$S56</f>
        <v>#VALUE!</v>
      </c>
      <c r="H38" s="37" t="e">
        <f aca="false">Nc6!$S56</f>
        <v>#VALUE!</v>
      </c>
      <c r="I38" s="37" t="e">
        <f aca="false">Nc7!$S56</f>
        <v>#VALUE!</v>
      </c>
      <c r="K38" s="13"/>
      <c r="L38" s="94" t="e">
        <f aca="false">Nc1!$X56</f>
        <v>#VALUE!</v>
      </c>
      <c r="M38" s="94" t="e">
        <f aca="false">Nc2!$X56</f>
        <v>#VALUE!</v>
      </c>
      <c r="N38" s="94" t="e">
        <f aca="false">Nc3!$X56</f>
        <v>#VALUE!</v>
      </c>
      <c r="O38" s="94" t="e">
        <f aca="false">Nc4!$X56</f>
        <v>#VALUE!</v>
      </c>
      <c r="P38" s="94" t="e">
        <f aca="false">Nc5!$X56</f>
        <v>#VALUE!</v>
      </c>
      <c r="Q38" s="94" t="e">
        <f aca="false">Nc6!$X56</f>
        <v>#VALUE!</v>
      </c>
      <c r="R38" s="94" t="e">
        <f aca="false">Nc7!$X56</f>
        <v>#VALUE!</v>
      </c>
    </row>
    <row r="39" customFormat="false" ht="12.75" hidden="false" customHeight="false" outlineLevel="0" collapsed="false">
      <c r="A39" s="93" t="n">
        <f aca="false">Nc2!$R57</f>
        <v>25.1188643150959</v>
      </c>
      <c r="B39" s="13"/>
      <c r="C39" s="37" t="e">
        <f aca="false">Nc1!$S57</f>
        <v>#VALUE!</v>
      </c>
      <c r="D39" s="37" t="e">
        <f aca="false">Nc2!$S57</f>
        <v>#VALUE!</v>
      </c>
      <c r="E39" s="37" t="e">
        <f aca="false">Nc3!$S57</f>
        <v>#VALUE!</v>
      </c>
      <c r="F39" s="37" t="e">
        <f aca="false">Nc4!$S57</f>
        <v>#VALUE!</v>
      </c>
      <c r="G39" s="37" t="e">
        <f aca="false">Nc5!$S57</f>
        <v>#VALUE!</v>
      </c>
      <c r="H39" s="37" t="e">
        <f aca="false">Nc6!$S57</f>
        <v>#VALUE!</v>
      </c>
      <c r="I39" s="37" t="e">
        <f aca="false">Nc7!$S57</f>
        <v>#VALUE!</v>
      </c>
      <c r="K39" s="13"/>
      <c r="L39" s="94" t="e">
        <f aca="false">Nc1!$X57</f>
        <v>#VALUE!</v>
      </c>
      <c r="M39" s="94" t="e">
        <f aca="false">Nc2!$X57</f>
        <v>#VALUE!</v>
      </c>
      <c r="N39" s="94" t="e">
        <f aca="false">Nc3!$X57</f>
        <v>#VALUE!</v>
      </c>
      <c r="O39" s="94" t="e">
        <f aca="false">Nc4!$X57</f>
        <v>#VALUE!</v>
      </c>
      <c r="P39" s="94" t="e">
        <f aca="false">Nc5!$X57</f>
        <v>#VALUE!</v>
      </c>
      <c r="Q39" s="94" t="e">
        <f aca="false">Nc6!$X57</f>
        <v>#VALUE!</v>
      </c>
      <c r="R39" s="94" t="e">
        <f aca="false">Nc7!$X57</f>
        <v>#VALUE!</v>
      </c>
    </row>
    <row r="40" customFormat="false" ht="12.75" hidden="false" customHeight="false" outlineLevel="0" collapsed="false">
      <c r="A40" s="93" t="n">
        <f aca="false">Nc2!$R58</f>
        <v>31.6227766016839</v>
      </c>
      <c r="B40" s="13"/>
      <c r="C40" s="37" t="e">
        <f aca="false">Nc1!$S58</f>
        <v>#VALUE!</v>
      </c>
      <c r="D40" s="37" t="e">
        <f aca="false">Nc2!$S58</f>
        <v>#VALUE!</v>
      </c>
      <c r="E40" s="37" t="e">
        <f aca="false">Nc3!$S58</f>
        <v>#VALUE!</v>
      </c>
      <c r="F40" s="37" t="e">
        <f aca="false">Nc4!$S58</f>
        <v>#VALUE!</v>
      </c>
      <c r="G40" s="37" t="e">
        <f aca="false">Nc5!$S58</f>
        <v>#VALUE!</v>
      </c>
      <c r="H40" s="37" t="e">
        <f aca="false">Nc6!$S58</f>
        <v>#VALUE!</v>
      </c>
      <c r="I40" s="37" t="e">
        <f aca="false">Nc7!$S58</f>
        <v>#VALUE!</v>
      </c>
      <c r="K40" s="13"/>
      <c r="L40" s="94" t="e">
        <f aca="false">Nc1!$X58</f>
        <v>#VALUE!</v>
      </c>
      <c r="M40" s="94" t="e">
        <f aca="false">Nc2!$X58</f>
        <v>#VALUE!</v>
      </c>
      <c r="N40" s="94" t="e">
        <f aca="false">Nc3!$X58</f>
        <v>#VALUE!</v>
      </c>
      <c r="O40" s="94" t="e">
        <f aca="false">Nc4!$X58</f>
        <v>#VALUE!</v>
      </c>
      <c r="P40" s="94" t="e">
        <f aca="false">Nc5!$X58</f>
        <v>#VALUE!</v>
      </c>
      <c r="Q40" s="94" t="e">
        <f aca="false">Nc6!$X58</f>
        <v>#VALUE!</v>
      </c>
      <c r="R40" s="94" t="e">
        <f aca="false">Nc7!$X58</f>
        <v>#VALUE!</v>
      </c>
    </row>
    <row r="41" customFormat="false" ht="12.75" hidden="false" customHeight="false" outlineLevel="0" collapsed="false">
      <c r="A41" s="93" t="n">
        <f aca="false">Nc2!$R59</f>
        <v>39.8107170553498</v>
      </c>
      <c r="B41" s="13"/>
      <c r="C41" s="37" t="e">
        <f aca="false">Nc1!$S59</f>
        <v>#VALUE!</v>
      </c>
      <c r="D41" s="37" t="e">
        <f aca="false">Nc2!$S59</f>
        <v>#VALUE!</v>
      </c>
      <c r="E41" s="37" t="e">
        <f aca="false">Nc3!$S59</f>
        <v>#VALUE!</v>
      </c>
      <c r="F41" s="37" t="e">
        <f aca="false">Nc4!$S59</f>
        <v>#VALUE!</v>
      </c>
      <c r="G41" s="37" t="e">
        <f aca="false">Nc5!$S59</f>
        <v>#VALUE!</v>
      </c>
      <c r="H41" s="37" t="e">
        <f aca="false">Nc6!$S59</f>
        <v>#VALUE!</v>
      </c>
      <c r="I41" s="37" t="e">
        <f aca="false">Nc7!$S59</f>
        <v>#VALUE!</v>
      </c>
      <c r="K41" s="13"/>
      <c r="L41" s="94" t="e">
        <f aca="false">Nc1!$X59</f>
        <v>#VALUE!</v>
      </c>
      <c r="M41" s="94" t="e">
        <f aca="false">Nc2!$X59</f>
        <v>#VALUE!</v>
      </c>
      <c r="N41" s="94" t="e">
        <f aca="false">Nc3!$X59</f>
        <v>#VALUE!</v>
      </c>
      <c r="O41" s="94" t="e">
        <f aca="false">Nc4!$X59</f>
        <v>#VALUE!</v>
      </c>
      <c r="P41" s="94" t="e">
        <f aca="false">Nc5!$X59</f>
        <v>#VALUE!</v>
      </c>
      <c r="Q41" s="94" t="e">
        <f aca="false">Nc6!$X59</f>
        <v>#VALUE!</v>
      </c>
      <c r="R41" s="94" t="e">
        <f aca="false">Nc7!$X59</f>
        <v>#VALUE!</v>
      </c>
    </row>
    <row r="42" s="99" customFormat="true" ht="12.75" hidden="false" customHeight="false" outlineLevel="0" collapsed="false">
      <c r="A42" s="97" t="n">
        <f aca="false">Nc2!$R60</f>
        <v>50.1187233627273</v>
      </c>
      <c r="B42" s="99" t="s">
        <v>130</v>
      </c>
      <c r="C42" s="99" t="e">
        <f aca="false">Nc1!$S60</f>
        <v>#VALUE!</v>
      </c>
      <c r="D42" s="99" t="e">
        <f aca="false">Nc2!$S60</f>
        <v>#VALUE!</v>
      </c>
      <c r="E42" s="99" t="e">
        <f aca="false">Nc3!$S60</f>
        <v>#VALUE!</v>
      </c>
      <c r="F42" s="99" t="e">
        <f aca="false">Nc4!$S60</f>
        <v>#VALUE!</v>
      </c>
      <c r="G42" s="99" t="e">
        <f aca="false">Nc5!$S60</f>
        <v>#VALUE!</v>
      </c>
      <c r="H42" s="99" t="e">
        <f aca="false">Nc6!$S60</f>
        <v>#VALUE!</v>
      </c>
      <c r="I42" s="99" t="e">
        <f aca="false">Nc7!$S60</f>
        <v>#VALUE!</v>
      </c>
      <c r="K42" s="99" t="s">
        <v>131</v>
      </c>
      <c r="L42" s="98" t="e">
        <f aca="false">Nc1!$X60</f>
        <v>#VALUE!</v>
      </c>
      <c r="M42" s="98" t="e">
        <f aca="false">Nc2!$X60</f>
        <v>#VALUE!</v>
      </c>
      <c r="N42" s="98" t="e">
        <f aca="false">Nc3!$X60</f>
        <v>#VALUE!</v>
      </c>
      <c r="O42" s="98" t="e">
        <f aca="false">Nc4!$X60</f>
        <v>#VALUE!</v>
      </c>
      <c r="P42" s="98" t="e">
        <f aca="false">Nc5!$X60</f>
        <v>#VALUE!</v>
      </c>
      <c r="Q42" s="98" t="e">
        <f aca="false">Nc6!$X60</f>
        <v>#VALUE!</v>
      </c>
      <c r="R42" s="98" t="e">
        <f aca="false">Nc7!$X60</f>
        <v>#VALUE!</v>
      </c>
    </row>
    <row r="43" customFormat="false" ht="12.75" hidden="false" customHeight="false" outlineLevel="0" collapsed="false">
      <c r="A43" s="93" t="n">
        <f aca="false">Nc2!$R61</f>
        <v>63.0957344480195</v>
      </c>
      <c r="B43" s="94"/>
      <c r="C43" s="37" t="e">
        <f aca="false">Nc1!$S61</f>
        <v>#VALUE!</v>
      </c>
      <c r="D43" s="37" t="e">
        <f aca="false">Nc2!$S61</f>
        <v>#VALUE!</v>
      </c>
      <c r="E43" s="37" t="e">
        <f aca="false">Nc3!$S61</f>
        <v>#VALUE!</v>
      </c>
      <c r="F43" s="37" t="e">
        <f aca="false">Nc4!$S61</f>
        <v>#VALUE!</v>
      </c>
      <c r="G43" s="37" t="e">
        <f aca="false">Nc5!$S61</f>
        <v>#VALUE!</v>
      </c>
      <c r="H43" s="37" t="e">
        <f aca="false">Nc6!$S61</f>
        <v>#VALUE!</v>
      </c>
      <c r="I43" s="37" t="e">
        <f aca="false">Nc7!$S61</f>
        <v>#VALUE!</v>
      </c>
      <c r="L43" s="94" t="e">
        <f aca="false">Nc1!$X61</f>
        <v>#VALUE!</v>
      </c>
      <c r="M43" s="94" t="e">
        <f aca="false">Nc2!$X61</f>
        <v>#VALUE!</v>
      </c>
      <c r="N43" s="94" t="e">
        <f aca="false">Nc3!$X61</f>
        <v>#VALUE!</v>
      </c>
      <c r="O43" s="94" t="e">
        <f aca="false">Nc4!$X61</f>
        <v>#VALUE!</v>
      </c>
      <c r="P43" s="94" t="e">
        <f aca="false">Nc5!$X61</f>
        <v>#VALUE!</v>
      </c>
      <c r="Q43" s="94" t="e">
        <f aca="false">Nc6!$X61</f>
        <v>#VALUE!</v>
      </c>
      <c r="R43" s="94" t="e">
        <f aca="false">Nc7!$X61</f>
        <v>#VALUE!</v>
      </c>
    </row>
    <row r="44" customFormat="false" ht="12.75" hidden="false" customHeight="false" outlineLevel="0" collapsed="false">
      <c r="A44" s="93" t="n">
        <f aca="false">Nc2!$R62</f>
        <v>79.4328234724284</v>
      </c>
      <c r="B44" s="94"/>
      <c r="C44" s="37" t="e">
        <f aca="false">Nc1!$S62</f>
        <v>#VALUE!</v>
      </c>
      <c r="D44" s="37" t="e">
        <f aca="false">Nc2!$S62</f>
        <v>#VALUE!</v>
      </c>
      <c r="E44" s="37" t="e">
        <f aca="false">Nc3!$S62</f>
        <v>#VALUE!</v>
      </c>
      <c r="F44" s="37" t="e">
        <f aca="false">Nc4!$S62</f>
        <v>#VALUE!</v>
      </c>
      <c r="G44" s="37" t="e">
        <f aca="false">Nc5!$S62</f>
        <v>#VALUE!</v>
      </c>
      <c r="H44" s="37" t="e">
        <f aca="false">Nc6!$S62</f>
        <v>#VALUE!</v>
      </c>
      <c r="I44" s="37" t="e">
        <f aca="false">Nc7!$S62</f>
        <v>#VALUE!</v>
      </c>
      <c r="L44" s="94" t="e">
        <f aca="false">Nc1!$X62</f>
        <v>#VALUE!</v>
      </c>
      <c r="M44" s="94" t="e">
        <f aca="false">Nc2!$X62</f>
        <v>#VALUE!</v>
      </c>
      <c r="N44" s="94" t="e">
        <f aca="false">Nc3!$X62</f>
        <v>#VALUE!</v>
      </c>
      <c r="O44" s="94" t="e">
        <f aca="false">Nc4!$X62</f>
        <v>#VALUE!</v>
      </c>
      <c r="P44" s="94" t="e">
        <f aca="false">Nc5!$X62</f>
        <v>#VALUE!</v>
      </c>
      <c r="Q44" s="94" t="e">
        <f aca="false">Nc6!$X62</f>
        <v>#VALUE!</v>
      </c>
      <c r="R44" s="94" t="e">
        <f aca="false">Nc7!$X62</f>
        <v>#VALUE!</v>
      </c>
    </row>
    <row r="45" customFormat="false" ht="12.75" hidden="false" customHeight="false" outlineLevel="0" collapsed="false">
      <c r="A45" s="93" t="n">
        <f aca="false">Nc2!$R63</f>
        <v>100</v>
      </c>
      <c r="B45" s="94"/>
      <c r="C45" s="37" t="e">
        <f aca="false">Nc1!$S63</f>
        <v>#VALUE!</v>
      </c>
      <c r="D45" s="37" t="e">
        <f aca="false">Nc2!$S63</f>
        <v>#VALUE!</v>
      </c>
      <c r="E45" s="37" t="e">
        <f aca="false">Nc3!$S63</f>
        <v>#VALUE!</v>
      </c>
      <c r="F45" s="37" t="e">
        <f aca="false">Nc4!$S63</f>
        <v>#VALUE!</v>
      </c>
      <c r="G45" s="37" t="e">
        <f aca="false">Nc5!$S63</f>
        <v>#VALUE!</v>
      </c>
      <c r="H45" s="37" t="e">
        <f aca="false">Nc6!$S63</f>
        <v>#VALUE!</v>
      </c>
      <c r="I45" s="37" t="e">
        <f aca="false">Nc7!$S63</f>
        <v>#VALUE!</v>
      </c>
      <c r="L45" s="94" t="e">
        <f aca="false">Nc1!$X63</f>
        <v>#VALUE!</v>
      </c>
      <c r="M45" s="94" t="e">
        <f aca="false">Nc2!$X63</f>
        <v>#VALUE!</v>
      </c>
      <c r="N45" s="94" t="e">
        <f aca="false">Nc3!$X63</f>
        <v>#VALUE!</v>
      </c>
      <c r="O45" s="94" t="e">
        <f aca="false">Nc4!$X63</f>
        <v>#VALUE!</v>
      </c>
      <c r="P45" s="94" t="e">
        <f aca="false">Nc5!$X63</f>
        <v>#VALUE!</v>
      </c>
      <c r="Q45" s="94" t="e">
        <f aca="false">Nc6!$X63</f>
        <v>#VALUE!</v>
      </c>
      <c r="R45" s="94" t="e">
        <f aca="false">Nc7!$X63</f>
        <v>#VALUE!</v>
      </c>
    </row>
    <row r="46" customFormat="false" ht="12.75" hidden="false" customHeight="false" outlineLevel="0" collapsed="false">
      <c r="A46" s="93" t="n">
        <f aca="false">Nc2!$R64</f>
        <v>125.892541179417</v>
      </c>
      <c r="B46" s="94"/>
      <c r="C46" s="37" t="e">
        <f aca="false">Nc1!$S64</f>
        <v>#VALUE!</v>
      </c>
      <c r="D46" s="37" t="e">
        <f aca="false">Nc2!$S64</f>
        <v>#VALUE!</v>
      </c>
      <c r="E46" s="37" t="e">
        <f aca="false">Nc3!$S64</f>
        <v>#VALUE!</v>
      </c>
      <c r="F46" s="37" t="e">
        <f aca="false">Nc4!$S64</f>
        <v>#VALUE!</v>
      </c>
      <c r="G46" s="37" t="e">
        <f aca="false">Nc5!$S64</f>
        <v>#VALUE!</v>
      </c>
      <c r="H46" s="37" t="e">
        <f aca="false">Nc6!$S64</f>
        <v>#VALUE!</v>
      </c>
      <c r="I46" s="37" t="e">
        <f aca="false">Nc7!$S64</f>
        <v>#VALUE!</v>
      </c>
      <c r="L46" s="94" t="e">
        <f aca="false">Nc1!$X64</f>
        <v>#VALUE!</v>
      </c>
      <c r="M46" s="94" t="e">
        <f aca="false">Nc2!$X64</f>
        <v>#VALUE!</v>
      </c>
      <c r="N46" s="94" t="e">
        <f aca="false">Nc3!$X64</f>
        <v>#VALUE!</v>
      </c>
      <c r="O46" s="94" t="e">
        <f aca="false">Nc4!$X64</f>
        <v>#VALUE!</v>
      </c>
      <c r="P46" s="94" t="e">
        <f aca="false">Nc5!$X64</f>
        <v>#VALUE!</v>
      </c>
      <c r="Q46" s="94" t="e">
        <f aca="false">Nc6!$X64</f>
        <v>#VALUE!</v>
      </c>
      <c r="R46" s="94" t="e">
        <f aca="false">Nc7!$X64</f>
        <v>#VALUE!</v>
      </c>
    </row>
    <row r="47" customFormat="false" ht="12.75" hidden="false" customHeight="false" outlineLevel="0" collapsed="false">
      <c r="A47" s="93" t="n">
        <f aca="false">Nc2!$R65</f>
        <v>158.489319246112</v>
      </c>
      <c r="B47" s="94"/>
      <c r="C47" s="37" t="e">
        <f aca="false">Nc1!$S65</f>
        <v>#VALUE!</v>
      </c>
      <c r="D47" s="37" t="e">
        <f aca="false">Nc2!$S65</f>
        <v>#VALUE!</v>
      </c>
      <c r="E47" s="37" t="e">
        <f aca="false">Nc3!$S65</f>
        <v>#VALUE!</v>
      </c>
      <c r="F47" s="37" t="e">
        <f aca="false">Nc4!$S65</f>
        <v>#VALUE!</v>
      </c>
      <c r="G47" s="37" t="e">
        <f aca="false">Nc5!$S65</f>
        <v>#VALUE!</v>
      </c>
      <c r="H47" s="37" t="e">
        <f aca="false">Nc6!$S65</f>
        <v>#VALUE!</v>
      </c>
      <c r="I47" s="37" t="e">
        <f aca="false">Nc7!$S65</f>
        <v>#VALUE!</v>
      </c>
      <c r="L47" s="94" t="e">
        <f aca="false">Nc1!$X65</f>
        <v>#VALUE!</v>
      </c>
      <c r="M47" s="94" t="e">
        <f aca="false">Nc2!$X65</f>
        <v>#VALUE!</v>
      </c>
      <c r="N47" s="94" t="e">
        <f aca="false">Nc3!$X65</f>
        <v>#VALUE!</v>
      </c>
      <c r="O47" s="94" t="e">
        <f aca="false">Nc4!$X65</f>
        <v>#VALUE!</v>
      </c>
      <c r="P47" s="94" t="e">
        <f aca="false">Nc5!$X65</f>
        <v>#VALUE!</v>
      </c>
      <c r="Q47" s="94" t="e">
        <f aca="false">Nc6!$X65</f>
        <v>#VALUE!</v>
      </c>
      <c r="R47" s="94" t="e">
        <f aca="false">Nc7!$X65</f>
        <v>#VALUE!</v>
      </c>
    </row>
    <row r="48" customFormat="false" ht="12.75" hidden="false" customHeight="false" outlineLevel="0" collapsed="false">
      <c r="A48" s="93" t="n">
        <f aca="false">Nc2!$R66</f>
        <v>199.526231496889</v>
      </c>
      <c r="B48" s="94"/>
      <c r="C48" s="37" t="e">
        <f aca="false">Nc1!$S66</f>
        <v>#VALUE!</v>
      </c>
      <c r="D48" s="37" t="e">
        <f aca="false">Nc2!$S66</f>
        <v>#VALUE!</v>
      </c>
      <c r="E48" s="37" t="e">
        <f aca="false">Nc3!$S66</f>
        <v>#VALUE!</v>
      </c>
      <c r="F48" s="37" t="e">
        <f aca="false">Nc4!$S66</f>
        <v>#VALUE!</v>
      </c>
      <c r="G48" s="37" t="e">
        <f aca="false">Nc5!$S66</f>
        <v>#VALUE!</v>
      </c>
      <c r="H48" s="37" t="e">
        <f aca="false">Nc6!$S66</f>
        <v>#VALUE!</v>
      </c>
      <c r="I48" s="37" t="e">
        <f aca="false">Nc7!$S66</f>
        <v>#VALUE!</v>
      </c>
      <c r="L48" s="94" t="e">
        <f aca="false">Nc1!$X66</f>
        <v>#VALUE!</v>
      </c>
      <c r="M48" s="94" t="e">
        <f aca="false">Nc2!$X66</f>
        <v>#VALUE!</v>
      </c>
      <c r="N48" s="94" t="e">
        <f aca="false">Nc3!$X66</f>
        <v>#VALUE!</v>
      </c>
      <c r="O48" s="94" t="e">
        <f aca="false">Nc4!$X66</f>
        <v>#VALUE!</v>
      </c>
      <c r="P48" s="94" t="e">
        <f aca="false">Nc5!$X66</f>
        <v>#VALUE!</v>
      </c>
      <c r="Q48" s="94" t="e">
        <f aca="false">Nc6!$X66</f>
        <v>#VALUE!</v>
      </c>
      <c r="R48" s="94" t="e">
        <f aca="false">Nc7!$X66</f>
        <v>#VALUE!</v>
      </c>
    </row>
    <row r="49" customFormat="false" ht="12.75" hidden="false" customHeight="false" outlineLevel="0" collapsed="false">
      <c r="A49" s="93" t="n">
        <f aca="false">Nc2!$R67</f>
        <v>251.188643150959</v>
      </c>
      <c r="B49" s="94"/>
      <c r="C49" s="37" t="e">
        <f aca="false">Nc1!$S67</f>
        <v>#VALUE!</v>
      </c>
      <c r="D49" s="37" t="e">
        <f aca="false">Nc2!$S67</f>
        <v>#VALUE!</v>
      </c>
      <c r="E49" s="37" t="e">
        <f aca="false">Nc3!$S67</f>
        <v>#VALUE!</v>
      </c>
      <c r="F49" s="37" t="e">
        <f aca="false">Nc4!$S67</f>
        <v>#VALUE!</v>
      </c>
      <c r="G49" s="37" t="e">
        <f aca="false">Nc5!$S67</f>
        <v>#VALUE!</v>
      </c>
      <c r="H49" s="37" t="e">
        <f aca="false">Nc6!$S67</f>
        <v>#VALUE!</v>
      </c>
      <c r="I49" s="37" t="e">
        <f aca="false">Nc7!$S67</f>
        <v>#VALUE!</v>
      </c>
      <c r="L49" s="94" t="e">
        <f aca="false">Nc1!$X67</f>
        <v>#VALUE!</v>
      </c>
      <c r="M49" s="94" t="e">
        <f aca="false">Nc2!$X67</f>
        <v>#VALUE!</v>
      </c>
      <c r="N49" s="94" t="e">
        <f aca="false">Nc3!$X67</f>
        <v>#VALUE!</v>
      </c>
      <c r="O49" s="94" t="e">
        <f aca="false">Nc4!$X67</f>
        <v>#VALUE!</v>
      </c>
      <c r="P49" s="94" t="e">
        <f aca="false">Nc5!$X67</f>
        <v>#VALUE!</v>
      </c>
      <c r="Q49" s="94" t="e">
        <f aca="false">Nc6!$X67</f>
        <v>#VALUE!</v>
      </c>
      <c r="R49" s="94" t="e">
        <f aca="false">Nc7!$X67</f>
        <v>#VALUE!</v>
      </c>
    </row>
    <row r="50" customFormat="false" ht="12.75" hidden="false" customHeight="false" outlineLevel="0" collapsed="false">
      <c r="A50" s="93" t="n">
        <f aca="false">Nc2!$R68</f>
        <v>316.227766016839</v>
      </c>
      <c r="B50" s="94"/>
      <c r="C50" s="37" t="e">
        <f aca="false">Nc1!$S68</f>
        <v>#VALUE!</v>
      </c>
      <c r="D50" s="37" t="e">
        <f aca="false">Nc2!$S68</f>
        <v>#VALUE!</v>
      </c>
      <c r="E50" s="37" t="e">
        <f aca="false">Nc3!$S68</f>
        <v>#VALUE!</v>
      </c>
      <c r="F50" s="37" t="e">
        <f aca="false">Nc4!$S68</f>
        <v>#VALUE!</v>
      </c>
      <c r="G50" s="37" t="e">
        <f aca="false">Nc5!$S68</f>
        <v>#VALUE!</v>
      </c>
      <c r="H50" s="37" t="e">
        <f aca="false">Nc6!$S68</f>
        <v>#VALUE!</v>
      </c>
      <c r="I50" s="37" t="e">
        <f aca="false">Nc7!$S68</f>
        <v>#VALUE!</v>
      </c>
      <c r="L50" s="94" t="e">
        <f aca="false">Nc1!$X68</f>
        <v>#VALUE!</v>
      </c>
      <c r="M50" s="94" t="e">
        <f aca="false">Nc2!$X68</f>
        <v>#VALUE!</v>
      </c>
      <c r="N50" s="94" t="e">
        <f aca="false">Nc3!$X68</f>
        <v>#VALUE!</v>
      </c>
      <c r="O50" s="94" t="e">
        <f aca="false">Nc4!$X68</f>
        <v>#VALUE!</v>
      </c>
      <c r="P50" s="94" t="e">
        <f aca="false">Nc5!$X68</f>
        <v>#VALUE!</v>
      </c>
      <c r="Q50" s="94" t="e">
        <f aca="false">Nc6!$X68</f>
        <v>#VALUE!</v>
      </c>
      <c r="R50" s="94" t="e">
        <f aca="false">Nc7!$X68</f>
        <v>#VALUE!</v>
      </c>
    </row>
    <row r="51" customFormat="false" ht="12.75" hidden="false" customHeight="false" outlineLevel="0" collapsed="false">
      <c r="A51" s="93" t="n">
        <f aca="false">Nc2!$R69</f>
        <v>398.107170553498</v>
      </c>
      <c r="B51" s="94"/>
      <c r="C51" s="37" t="e">
        <f aca="false">Nc1!$S69</f>
        <v>#VALUE!</v>
      </c>
      <c r="D51" s="37" t="e">
        <f aca="false">Nc2!$S69</f>
        <v>#VALUE!</v>
      </c>
      <c r="E51" s="37" t="e">
        <f aca="false">Nc3!$S69</f>
        <v>#VALUE!</v>
      </c>
      <c r="F51" s="37" t="e">
        <f aca="false">Nc4!$S69</f>
        <v>#VALUE!</v>
      </c>
      <c r="G51" s="37" t="e">
        <f aca="false">Nc5!$S69</f>
        <v>#VALUE!</v>
      </c>
      <c r="H51" s="37" t="e">
        <f aca="false">Nc6!$S69</f>
        <v>#VALUE!</v>
      </c>
      <c r="I51" s="37" t="e">
        <f aca="false">Nc7!$S69</f>
        <v>#VALUE!</v>
      </c>
      <c r="L51" s="94" t="e">
        <f aca="false">Nc1!$X69</f>
        <v>#VALUE!</v>
      </c>
      <c r="M51" s="94" t="e">
        <f aca="false">Nc2!$X69</f>
        <v>#VALUE!</v>
      </c>
      <c r="N51" s="94" t="e">
        <f aca="false">Nc3!$X69</f>
        <v>#VALUE!</v>
      </c>
      <c r="O51" s="94" t="e">
        <f aca="false">Nc4!$X69</f>
        <v>#VALUE!</v>
      </c>
      <c r="P51" s="94" t="e">
        <f aca="false">Nc5!$X69</f>
        <v>#VALUE!</v>
      </c>
      <c r="Q51" s="94" t="e">
        <f aca="false">Nc6!$X69</f>
        <v>#VALUE!</v>
      </c>
      <c r="R51" s="94" t="e">
        <f aca="false">Nc7!$X69</f>
        <v>#VALUE!</v>
      </c>
    </row>
    <row r="52" customFormat="false" ht="12.75" hidden="false" customHeight="false" outlineLevel="0" collapsed="false">
      <c r="A52" s="93" t="n">
        <f aca="false">Nc2!$R70</f>
        <v>501.187233627274</v>
      </c>
      <c r="B52" s="94"/>
      <c r="C52" s="37" t="e">
        <f aca="false">Nc1!$S70</f>
        <v>#VALUE!</v>
      </c>
      <c r="D52" s="37" t="e">
        <f aca="false">Nc2!$S70</f>
        <v>#VALUE!</v>
      </c>
      <c r="E52" s="37" t="e">
        <f aca="false">Nc3!$S70</f>
        <v>#VALUE!</v>
      </c>
      <c r="F52" s="37" t="e">
        <f aca="false">Nc4!$S70</f>
        <v>#VALUE!</v>
      </c>
      <c r="G52" s="37" t="e">
        <f aca="false">Nc5!$S70</f>
        <v>#VALUE!</v>
      </c>
      <c r="H52" s="37" t="e">
        <f aca="false">Nc6!$S70</f>
        <v>#VALUE!</v>
      </c>
      <c r="I52" s="37" t="e">
        <f aca="false">Nc7!$S70</f>
        <v>#VALUE!</v>
      </c>
      <c r="L52" s="94" t="e">
        <f aca="false">Nc1!$X70</f>
        <v>#VALUE!</v>
      </c>
      <c r="M52" s="94" t="e">
        <f aca="false">Nc2!$X70</f>
        <v>#VALUE!</v>
      </c>
      <c r="N52" s="94" t="e">
        <f aca="false">Nc3!$X70</f>
        <v>#VALUE!</v>
      </c>
      <c r="O52" s="94" t="e">
        <f aca="false">Nc4!$X70</f>
        <v>#VALUE!</v>
      </c>
      <c r="P52" s="94" t="e">
        <f aca="false">Nc5!$X70</f>
        <v>#VALUE!</v>
      </c>
      <c r="Q52" s="94" t="e">
        <f aca="false">Nc6!$X70</f>
        <v>#VALUE!</v>
      </c>
      <c r="R52" s="94" t="e">
        <f aca="false">Nc7!$X70</f>
        <v>#VALUE!</v>
      </c>
    </row>
    <row r="53" customFormat="false" ht="12.75" hidden="false" customHeight="false" outlineLevel="0" collapsed="false">
      <c r="A53" s="93" t="n">
        <f aca="false">Nc2!$R71</f>
        <v>630.957344480195</v>
      </c>
      <c r="B53" s="94"/>
      <c r="C53" s="37" t="e">
        <f aca="false">Nc1!$S71</f>
        <v>#VALUE!</v>
      </c>
      <c r="D53" s="37" t="e">
        <f aca="false">Nc2!$S71</f>
        <v>#VALUE!</v>
      </c>
      <c r="E53" s="37" t="e">
        <f aca="false">Nc3!$S71</f>
        <v>#VALUE!</v>
      </c>
      <c r="F53" s="37" t="e">
        <f aca="false">Nc4!$S71</f>
        <v>#VALUE!</v>
      </c>
      <c r="G53" s="37" t="e">
        <f aca="false">Nc5!$S71</f>
        <v>#VALUE!</v>
      </c>
      <c r="H53" s="37" t="e">
        <f aca="false">Nc6!$S71</f>
        <v>#VALUE!</v>
      </c>
      <c r="I53" s="37" t="e">
        <f aca="false">Nc7!$S71</f>
        <v>#VALUE!</v>
      </c>
      <c r="L53" s="94" t="e">
        <f aca="false">Nc1!$X71</f>
        <v>#VALUE!</v>
      </c>
      <c r="M53" s="94" t="e">
        <f aca="false">Nc2!$X71</f>
        <v>#VALUE!</v>
      </c>
      <c r="N53" s="94" t="e">
        <f aca="false">Nc3!$X71</f>
        <v>#VALUE!</v>
      </c>
      <c r="O53" s="94" t="e">
        <f aca="false">Nc4!$X71</f>
        <v>#VALUE!</v>
      </c>
      <c r="P53" s="94" t="e">
        <f aca="false">Nc5!$X71</f>
        <v>#VALUE!</v>
      </c>
      <c r="Q53" s="94" t="e">
        <f aca="false">Nc6!$X71</f>
        <v>#VALUE!</v>
      </c>
      <c r="R53" s="94" t="e">
        <f aca="false">Nc7!$X71</f>
        <v>#VALUE!</v>
      </c>
    </row>
    <row r="54" customFormat="false" ht="12.75" hidden="false" customHeight="false" outlineLevel="0" collapsed="false">
      <c r="A54" s="93" t="n">
        <f aca="false">Nc2!$R72</f>
        <v>794.328234724284</v>
      </c>
      <c r="B54" s="94"/>
      <c r="C54" s="37" t="e">
        <f aca="false">Nc1!$S72</f>
        <v>#VALUE!</v>
      </c>
      <c r="D54" s="37" t="e">
        <f aca="false">Nc2!$S72</f>
        <v>#VALUE!</v>
      </c>
      <c r="E54" s="37" t="e">
        <f aca="false">Nc3!$S72</f>
        <v>#VALUE!</v>
      </c>
      <c r="F54" s="37" t="e">
        <f aca="false">Nc4!$S72</f>
        <v>#VALUE!</v>
      </c>
      <c r="G54" s="37" t="e">
        <f aca="false">Nc5!$S72</f>
        <v>#VALUE!</v>
      </c>
      <c r="H54" s="37" t="e">
        <f aca="false">Nc6!$S72</f>
        <v>#VALUE!</v>
      </c>
      <c r="I54" s="37" t="e">
        <f aca="false">Nc7!$S72</f>
        <v>#VALUE!</v>
      </c>
      <c r="L54" s="94" t="e">
        <f aca="false">Nc1!$X72</f>
        <v>#VALUE!</v>
      </c>
      <c r="M54" s="94" t="e">
        <f aca="false">Nc2!$X72</f>
        <v>#VALUE!</v>
      </c>
      <c r="N54" s="94" t="e">
        <f aca="false">Nc3!$X72</f>
        <v>#VALUE!</v>
      </c>
      <c r="O54" s="94" t="e">
        <f aca="false">Nc4!$X72</f>
        <v>#VALUE!</v>
      </c>
      <c r="P54" s="94" t="e">
        <f aca="false">Nc5!$X72</f>
        <v>#VALUE!</v>
      </c>
      <c r="Q54" s="94" t="e">
        <f aca="false">Nc6!$X72</f>
        <v>#VALUE!</v>
      </c>
      <c r="R54" s="94" t="e">
        <f aca="false">Nc7!$X72</f>
        <v>#VALUE!</v>
      </c>
    </row>
    <row r="55" customFormat="false" ht="12.75" hidden="false" customHeight="false" outlineLevel="0" collapsed="false">
      <c r="A55" s="93" t="n">
        <f aca="false">Nc2!$R73</f>
        <v>1000</v>
      </c>
      <c r="B55" s="94"/>
      <c r="C55" s="37" t="e">
        <f aca="false">Nc1!$S73</f>
        <v>#VALUE!</v>
      </c>
      <c r="D55" s="37" t="e">
        <f aca="false">Nc2!$S73</f>
        <v>#VALUE!</v>
      </c>
      <c r="E55" s="37" t="e">
        <f aca="false">Nc3!$S73</f>
        <v>#VALUE!</v>
      </c>
      <c r="F55" s="37" t="e">
        <f aca="false">Nc4!$S73</f>
        <v>#VALUE!</v>
      </c>
      <c r="G55" s="37" t="e">
        <f aca="false">Nc5!$S73</f>
        <v>#VALUE!</v>
      </c>
      <c r="H55" s="37" t="e">
        <f aca="false">Nc6!$S73</f>
        <v>#VALUE!</v>
      </c>
      <c r="I55" s="37" t="e">
        <f aca="false">Nc7!$S73</f>
        <v>#VALUE!</v>
      </c>
      <c r="L55" s="94" t="e">
        <f aca="false">Nc1!$X73</f>
        <v>#VALUE!</v>
      </c>
      <c r="M55" s="94" t="e">
        <f aca="false">Nc2!$X73</f>
        <v>#VALUE!</v>
      </c>
      <c r="N55" s="94" t="e">
        <f aca="false">Nc3!$X73</f>
        <v>#VALUE!</v>
      </c>
      <c r="O55" s="94" t="e">
        <f aca="false">Nc4!$X73</f>
        <v>#VALUE!</v>
      </c>
      <c r="P55" s="94" t="e">
        <f aca="false">Nc5!$X73</f>
        <v>#VALUE!</v>
      </c>
      <c r="Q55" s="94" t="e">
        <f aca="false">Nc6!$X73</f>
        <v>#VALUE!</v>
      </c>
      <c r="R55" s="94" t="e">
        <f aca="false">Nc7!$X7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" activeCellId="0" sqref="R4"/>
    </sheetView>
  </sheetViews>
  <sheetFormatPr defaultColWidth="9.328125" defaultRowHeight="12.75" zeroHeight="false" outlineLevelRow="0" outlineLevelCol="0"/>
  <cols>
    <col collapsed="false" customWidth="true" hidden="true" outlineLevel="0" max="1" min="1" style="4" width="8.49"/>
    <col collapsed="false" customWidth="true" hidden="false" outlineLevel="0" max="2" min="2" style="5" width="5.49"/>
    <col collapsed="false" customWidth="false" hidden="false" outlineLevel="0" max="3" min="3" style="5" width="9.32"/>
    <col collapsed="false" customWidth="true" hidden="false" outlineLevel="0" max="4" min="4" style="5" width="13.66"/>
    <col collapsed="false" customWidth="false" hidden="false" outlineLevel="0" max="6" min="5" style="5" width="9.32"/>
    <col collapsed="false" customWidth="true" hidden="false" outlineLevel="0" max="7" min="7" style="5" width="12.16"/>
    <col collapsed="false" customWidth="true" hidden="false" outlineLevel="0" max="8" min="8" style="5" width="11.99"/>
    <col collapsed="false" customWidth="false" hidden="false" outlineLevel="0" max="9" min="9" style="5" width="9.32"/>
    <col collapsed="false" customWidth="true" hidden="true" outlineLevel="0" max="10" min="10" style="5" width="11.49"/>
    <col collapsed="false" customWidth="true" hidden="false" outlineLevel="0" max="11" min="11" style="5" width="10.32"/>
    <col collapsed="false" customWidth="false" hidden="false" outlineLevel="0" max="12" min="12" style="5" width="9.32"/>
    <col collapsed="false" customWidth="true" hidden="false" outlineLevel="0" max="14" min="13" style="6" width="9.49"/>
    <col collapsed="false" customWidth="true" hidden="false" outlineLevel="0" max="15" min="15" style="4" width="9.66"/>
    <col collapsed="false" customWidth="true" hidden="false" outlineLevel="0" max="16" min="16" style="4" width="10.66"/>
    <col collapsed="false" customWidth="false" hidden="false" outlineLevel="0" max="17" min="17" style="4" width="9.32"/>
    <col collapsed="false" customWidth="true" hidden="false" outlineLevel="0" max="18" min="18" style="4" width="4.66"/>
    <col collapsed="false" customWidth="false" hidden="false" outlineLevel="0" max="26" min="19" style="4" width="9.32"/>
    <col collapsed="false" customWidth="true" hidden="false" outlineLevel="0" max="27" min="27" style="4" width="4.49"/>
    <col collapsed="false" customWidth="false" hidden="false" outlineLevel="0" max="35" min="28" style="4" width="9.32"/>
    <col collapsed="false" customWidth="true" hidden="false" outlineLevel="0" max="36" min="36" style="4" width="5.99"/>
    <col collapsed="false" customWidth="false" hidden="false" outlineLevel="0" max="44" min="37" style="4" width="9.32"/>
    <col collapsed="false" customWidth="true" hidden="false" outlineLevel="0" max="45" min="45" style="4" width="10.83"/>
    <col collapsed="false" customWidth="false" hidden="false" outlineLevel="0" max="257" min="46" style="4" width="9.32"/>
  </cols>
  <sheetData>
    <row r="1" customFormat="false" ht="18.75" hidden="false" customHeight="false" outlineLevel="0" collapsed="false">
      <c r="B1" s="7" t="s">
        <v>11</v>
      </c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8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12.75" hidden="false" customHeight="false" outlineLevel="0" collapsed="false">
      <c r="B3" s="5"/>
      <c r="C3" s="11" t="s">
        <v>12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3</v>
      </c>
      <c r="N3" s="6"/>
    </row>
    <row r="4" s="10" customFormat="true" ht="12.75" hidden="false" customHeight="false" outlineLevel="0" collapsed="false">
      <c r="B4" s="5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15</v>
      </c>
      <c r="N4" s="6"/>
    </row>
    <row r="5" s="10" customFormat="true" ht="12.75" hidden="false" customHeight="false" outlineLevel="0" collapsed="false">
      <c r="B5" s="5"/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1"/>
      <c r="M5" s="12"/>
      <c r="N5" s="6"/>
    </row>
    <row r="6" s="10" customFormat="true" ht="12.75" hidden="false" customHeight="false" outlineLevel="0" collapsed="false">
      <c r="B6" s="5"/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2"/>
      <c r="N6" s="6"/>
    </row>
    <row r="7" s="13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4"/>
      <c r="N7" s="14"/>
    </row>
    <row r="8" s="15" customFormat="true" ht="13.5" hidden="false" customHeight="false" outlineLevel="0" collapsed="false">
      <c r="B8" s="16"/>
      <c r="C8" s="17" t="s">
        <v>18</v>
      </c>
      <c r="D8" s="17"/>
      <c r="E8" s="17"/>
      <c r="F8" s="17"/>
      <c r="G8" s="17"/>
      <c r="H8" s="17"/>
      <c r="I8" s="16"/>
      <c r="J8" s="16"/>
      <c r="K8" s="16"/>
      <c r="L8" s="18"/>
      <c r="M8" s="19"/>
      <c r="N8" s="19"/>
      <c r="O8" s="4"/>
    </row>
    <row r="9" customFormat="false" ht="12.75" hidden="false" customHeight="false" outlineLevel="0" collapsed="false">
      <c r="C9" s="20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2" t="s">
        <v>25</v>
      </c>
      <c r="J9" s="23"/>
      <c r="K9" s="2"/>
      <c r="L9" s="18"/>
      <c r="M9" s="19"/>
      <c r="N9" s="19"/>
    </row>
    <row r="10" customFormat="false" ht="13.5" hidden="false" customHeight="false" outlineLevel="0" collapsed="false">
      <c r="C10" s="24" t="s">
        <v>26</v>
      </c>
      <c r="D10" s="25" t="s">
        <v>27</v>
      </c>
      <c r="E10" s="25" t="s">
        <v>28</v>
      </c>
      <c r="F10" s="25" t="s">
        <v>29</v>
      </c>
      <c r="G10" s="25" t="s">
        <v>30</v>
      </c>
      <c r="H10" s="25" t="s">
        <v>31</v>
      </c>
      <c r="I10" s="26" t="s">
        <v>29</v>
      </c>
      <c r="J10" s="23"/>
      <c r="K10" s="2"/>
      <c r="L10" s="18" t="s">
        <v>32</v>
      </c>
      <c r="M10" s="27" t="n">
        <f aca="false">G31</f>
        <v>0.16583</v>
      </c>
      <c r="N10" s="27" t="n">
        <v>0.1</v>
      </c>
      <c r="O10" s="27" t="n">
        <v>0.05</v>
      </c>
      <c r="P10" s="27" t="n">
        <v>0.04</v>
      </c>
    </row>
    <row r="11" customFormat="false" ht="12.75" hidden="false" customHeight="false" outlineLevel="0" collapsed="false">
      <c r="A11" s="28" t="s">
        <v>33</v>
      </c>
      <c r="B11" s="29"/>
      <c r="C11" s="30" t="s">
        <v>34</v>
      </c>
      <c r="D11" s="30" t="s">
        <v>35</v>
      </c>
      <c r="E11" s="30" t="s">
        <v>36</v>
      </c>
      <c r="F11" s="30" t="s">
        <v>37</v>
      </c>
      <c r="G11" s="30" t="s">
        <v>38</v>
      </c>
      <c r="H11" s="30" t="s">
        <v>39</v>
      </c>
      <c r="I11" s="30" t="s">
        <v>40</v>
      </c>
      <c r="K11" s="2"/>
      <c r="L11" s="18"/>
      <c r="M11" s="19" t="str">
        <f aca="false">CONCATENATE("rp=",M10)</f>
        <v>rp=0.16583</v>
      </c>
      <c r="N11" s="19" t="str">
        <f aca="false">CONCATENATE("rp=",N10)</f>
        <v>rp=0.1</v>
      </c>
      <c r="O11" s="19" t="str">
        <f aca="false">CONCATENATE("rp=",O10)</f>
        <v>rp=0.05</v>
      </c>
      <c r="P11" s="19" t="str">
        <f aca="false">CONCATENATE("rp=",P10)</f>
        <v>rp=0.04</v>
      </c>
    </row>
    <row r="12" customFormat="false" ht="12.75" hidden="false" customHeight="false" outlineLevel="0" collapsed="false">
      <c r="A12" s="31" t="n">
        <f aca="false">C12</f>
        <v>2000</v>
      </c>
      <c r="B12" s="5" t="n">
        <v>1</v>
      </c>
      <c r="C12" s="32" t="n">
        <v>2000</v>
      </c>
      <c r="D12" s="27" t="n">
        <v>0.43947</v>
      </c>
      <c r="E12" s="27" t="n">
        <v>1.33855</v>
      </c>
      <c r="F12" s="27" t="n">
        <v>0.13252</v>
      </c>
      <c r="G12" s="27" t="n">
        <v>0.01496</v>
      </c>
      <c r="H12" s="27" t="n">
        <v>1.67116</v>
      </c>
      <c r="I12" s="27" t="n">
        <v>0.01747</v>
      </c>
      <c r="J12" s="33" t="n">
        <f aca="false">IF(D12&gt;0,Ptab,0)</f>
        <v>2000</v>
      </c>
      <c r="K12" s="33"/>
      <c r="L12" s="18"/>
      <c r="M12" s="34" t="n">
        <f aca="false">IF(AND(rp&gt;Rv,P&gt;0),Visg*Bg/Viso/Bo*(1-Rs*rp)/(rp-Rv),100000)</f>
        <v>1.01141462911534</v>
      </c>
      <c r="N12" s="34" t="n">
        <f aca="false">IF(AND(rp&gt;Rv,P&gt;0),Visg*Bg/Viso/Bo*(1-Rs*rp)/(rp-Rv),100000)</f>
        <v>1.85034890956708</v>
      </c>
      <c r="O12" s="34" t="n">
        <f aca="false">IF(AND(rp&gt;Rv,P&gt;0),Visg*Bg/Viso/Bo*(1-Rs*rp)/(rp-Rv),100000)</f>
        <v>4.59389893177546</v>
      </c>
      <c r="P12" s="34" t="n">
        <f aca="false">IF(AND(rp&gt;Rv,P&gt;0),Visg*Bg/Viso/Bo*(1-Rs*rp)/(rp-Rv),100000)</f>
        <v>6.45740926634895</v>
      </c>
    </row>
    <row r="13" customFormat="false" ht="12.75" hidden="false" customHeight="false" outlineLevel="0" collapsed="false">
      <c r="A13" s="31" t="n">
        <f aca="false">IF(C13&gt;0,C13,A12+0.1)</f>
        <v>2250</v>
      </c>
      <c r="B13" s="5" t="n">
        <f aca="false">B12+1</f>
        <v>2</v>
      </c>
      <c r="C13" s="32" t="n">
        <v>2250</v>
      </c>
      <c r="D13" s="27" t="n">
        <v>0.5103</v>
      </c>
      <c r="E13" s="27" t="n">
        <v>1.37651</v>
      </c>
      <c r="F13" s="27" t="n">
        <v>0.12797</v>
      </c>
      <c r="G13" s="27" t="n">
        <v>0.01745</v>
      </c>
      <c r="H13" s="27" t="n">
        <v>1.4826</v>
      </c>
      <c r="I13" s="27" t="n">
        <v>0.01839</v>
      </c>
      <c r="J13" s="33" t="n">
        <f aca="false">IF(D13&gt;0,Ptab,0)</f>
        <v>2250</v>
      </c>
      <c r="K13" s="33"/>
      <c r="L13" s="18"/>
      <c r="M13" s="34" t="n">
        <f aca="false">IF(AND(rp&gt;Rv,P&gt;0),Visg*Bg/Viso/Bo*(1-Rs*rp)/(rp-Rv),100000)</f>
        <v>0.954866793014659</v>
      </c>
      <c r="N13" s="34" t="n">
        <f aca="false">IF(AND(rp&gt;Rv,P&gt;0),Visg*Bg/Viso/Bo*(1-Rs*rp)/(rp-Rv),100000)</f>
        <v>1.77931807247943</v>
      </c>
      <c r="O13" s="34" t="n">
        <f aca="false">IF(AND(rp&gt;Rv,P&gt;0),Visg*Bg/Viso/Bo*(1-Rs*rp)/(rp-Rv),100000)</f>
        <v>4.63385403911376</v>
      </c>
      <c r="P13" s="34" t="n">
        <f aca="false">IF(AND(rp&gt;Rv,P&gt;0),Visg*Bg/Viso/Bo*(1-Rs*rp)/(rp-Rv),100000)</f>
        <v>6.7238047623569</v>
      </c>
    </row>
    <row r="14" customFormat="false" ht="12.75" hidden="false" customHeight="false" outlineLevel="0" collapsed="false">
      <c r="A14" s="31" t="n">
        <f aca="false">IF(C14&gt;0,C14,A13+0.1)</f>
        <v>2500</v>
      </c>
      <c r="B14" s="5" t="n">
        <f aca="false">B13+1</f>
        <v>3</v>
      </c>
      <c r="C14" s="32" t="n">
        <v>2500</v>
      </c>
      <c r="D14" s="27" t="n">
        <v>0.58372</v>
      </c>
      <c r="E14" s="27" t="n">
        <v>1.41513</v>
      </c>
      <c r="F14" s="27" t="n">
        <v>0.12372</v>
      </c>
      <c r="G14" s="27" t="n">
        <v>0.02042</v>
      </c>
      <c r="H14" s="27" t="n">
        <v>1.3353</v>
      </c>
      <c r="I14" s="27" t="n">
        <v>0.01943</v>
      </c>
      <c r="J14" s="33" t="n">
        <f aca="false">IF(D14&gt;0,Ptab,0)</f>
        <v>2500</v>
      </c>
      <c r="K14" s="33"/>
      <c r="L14" s="18"/>
      <c r="M14" s="34" t="n">
        <f aca="false">IF(AND(rp&gt;Rv,P&gt;0),Visg*Bg/Viso/Bo*(1-Rs*rp)/(rp-Rv),100000)</f>
        <v>0.92046203030214</v>
      </c>
      <c r="N14" s="34" t="n">
        <f aca="false">IF(AND(rp&gt;Rv,P&gt;0),Visg*Bg/Viso/Bo*(1-Rs*rp)/(rp-Rv),100000)</f>
        <v>1.75343967737465</v>
      </c>
      <c r="O14" s="34" t="n">
        <f aca="false">IF(AND(rp&gt;Rv,P&gt;0),Visg*Bg/Viso/Bo*(1-Rs*rp)/(rp-Rv),100000)</f>
        <v>4.86354861504993</v>
      </c>
      <c r="P14" s="34" t="n">
        <f aca="false">IF(AND(rp&gt;Rv,P&gt;0),Visg*Bg/Viso/Bo*(1-Rs*rp)/(rp-Rv),100000)</f>
        <v>7.39166372496002</v>
      </c>
    </row>
    <row r="15" customFormat="false" ht="12.75" hidden="false" customHeight="false" outlineLevel="0" collapsed="false">
      <c r="A15" s="31" t="n">
        <f aca="false">IF(C15&gt;0,C15,A14+0.1)</f>
        <v>2750</v>
      </c>
      <c r="B15" s="5" t="n">
        <f aca="false">B14+1</f>
        <v>4</v>
      </c>
      <c r="C15" s="32" t="n">
        <v>2750</v>
      </c>
      <c r="D15" s="27" t="n">
        <v>0.65982</v>
      </c>
      <c r="E15" s="27" t="n">
        <v>1.45447</v>
      </c>
      <c r="F15" s="27" t="n">
        <v>0.11977</v>
      </c>
      <c r="G15" s="27" t="n">
        <v>0.02387</v>
      </c>
      <c r="H15" s="27" t="n">
        <v>1.21797</v>
      </c>
      <c r="I15" s="27" t="n">
        <v>0.02059</v>
      </c>
      <c r="J15" s="33" t="n">
        <f aca="false">IF(D15&gt;0,Ptab,0)</f>
        <v>2750</v>
      </c>
      <c r="K15" s="33"/>
      <c r="L15" s="18"/>
      <c r="M15" s="34" t="n">
        <f aca="false">IF(AND(rp&gt;Rv,P&gt;0),Visg*Bg/Viso/Bo*(1-Rs*rp)/(rp-Rv),100000)</f>
        <v>0.903125421207683</v>
      </c>
      <c r="N15" s="34" t="n">
        <f aca="false">IF(AND(rp&gt;Rv,P&gt;0),Visg*Bg/Viso/Bo*(1-Rs*rp)/(rp-Rv),100000)</f>
        <v>1.76619860125491</v>
      </c>
      <c r="O15" s="34" t="n">
        <f aca="false">IF(AND(rp&gt;Rv,P&gt;0),Visg*Bg/Viso/Bo*(1-Rs*rp)/(rp-Rv),100000)</f>
        <v>5.32759529623802</v>
      </c>
      <c r="P15" s="34" t="n">
        <f aca="false">IF(AND(rp&gt;Rv,P&gt;0),Visg*Bg/Viso/Bo*(1-Rs*rp)/(rp-Rv),100000)</f>
        <v>8.68939480509189</v>
      </c>
    </row>
    <row r="16" customFormat="false" ht="12.75" hidden="false" customHeight="false" outlineLevel="0" collapsed="false">
      <c r="A16" s="31" t="n">
        <f aca="false">IF(C16&gt;0,C16,A15+0.1)</f>
        <v>3000</v>
      </c>
      <c r="B16" s="5" t="n">
        <f aca="false">B15+1</f>
        <v>5</v>
      </c>
      <c r="C16" s="32" t="n">
        <v>3000</v>
      </c>
      <c r="D16" s="27" t="n">
        <v>0.73868</v>
      </c>
      <c r="E16" s="27" t="n">
        <v>1.49458</v>
      </c>
      <c r="F16" s="27" t="n">
        <v>0.1161</v>
      </c>
      <c r="G16" s="27" t="n">
        <v>0.02783</v>
      </c>
      <c r="H16" s="27" t="n">
        <v>1.1231</v>
      </c>
      <c r="I16" s="27" t="n">
        <v>0.02187</v>
      </c>
      <c r="J16" s="33" t="n">
        <f aca="false">IF(D16&gt;0,Ptab,0)</f>
        <v>3000</v>
      </c>
      <c r="K16" s="33"/>
      <c r="L16" s="18"/>
      <c r="M16" s="34" t="n">
        <f aca="false">IF(AND(rp&gt;Rv,P&gt;0),Visg*Bg/Viso/Bo*(1-Rs*rp)/(rp-Rv),100000)</f>
        <v>0.900090518443911</v>
      </c>
      <c r="N16" s="34" t="n">
        <f aca="false">IF(AND(rp&gt;Rv,P&gt;0),Visg*Bg/Viso/Bo*(1-Rs*rp)/(rp-Rv),100000)</f>
        <v>1.81648580841999</v>
      </c>
      <c r="O16" s="34" t="n">
        <f aca="false">IF(AND(rp&gt;Rv,P&gt;0),Visg*Bg/Viso/Bo*(1-Rs*rp)/(rp-Rv),100000)</f>
        <v>6.14902391184461</v>
      </c>
      <c r="P16" s="34" t="n">
        <f aca="false">IF(AND(rp&gt;Rv,P&gt;0),Visg*Bg/Viso/Bo*(1-Rs*rp)/(rp-Rv),100000)</f>
        <v>11.2875493830715</v>
      </c>
    </row>
    <row r="17" customFormat="false" ht="12.75" hidden="false" customHeight="false" outlineLevel="0" collapsed="false">
      <c r="A17" s="31" t="n">
        <f aca="false">IF(C17&gt;0,C17,A16+0.1)</f>
        <v>3250</v>
      </c>
      <c r="B17" s="5" t="n">
        <f aca="false">B16+1</f>
        <v>6</v>
      </c>
      <c r="C17" s="32" t="n">
        <v>3250</v>
      </c>
      <c r="D17" s="27" t="n">
        <v>0.82036</v>
      </c>
      <c r="E17" s="27" t="n">
        <v>1.53546</v>
      </c>
      <c r="F17" s="27" t="n">
        <v>0.11271</v>
      </c>
      <c r="G17" s="27" t="n">
        <v>0.03233</v>
      </c>
      <c r="H17" s="27" t="n">
        <v>1.04551</v>
      </c>
      <c r="I17" s="27" t="n">
        <v>0.02326</v>
      </c>
      <c r="J17" s="33" t="n">
        <f aca="false">IF(D17&gt;0,Ptab,0)</f>
        <v>3250</v>
      </c>
      <c r="K17" s="33"/>
      <c r="L17" s="18"/>
      <c r="M17" s="34" t="n">
        <f aca="false">IF(AND(rp&gt;Rv,P&gt;0),Visg*Bg/Viso/Bo*(1-Rs*rp)/(rp-Rv),100000)</f>
        <v>0.909387885420876</v>
      </c>
      <c r="N17" s="34" t="n">
        <f aca="false">IF(AND(rp&gt;Rv,P&gt;0),Visg*Bg/Viso/Bo*(1-Rs*rp)/(rp-Rv),100000)</f>
        <v>1.90619101317592</v>
      </c>
      <c r="O17" s="34" t="n">
        <f aca="false">IF(AND(rp&gt;Rv,P&gt;0),Visg*Bg/Viso/Bo*(1-Rs*rp)/(rp-Rv),100000)</f>
        <v>7.62624670855784</v>
      </c>
      <c r="P17" s="34" t="n">
        <f aca="false">IF(AND(rp&gt;Rv,P&gt;0),Visg*Bg/Viso/Bo*(1-Rs*rp)/(rp-Rv),100000)</f>
        <v>17.7194975275016</v>
      </c>
    </row>
    <row r="18" customFormat="false" ht="12.75" hidden="false" customHeight="false" outlineLevel="0" collapsed="false">
      <c r="A18" s="31" t="n">
        <f aca="false">IF(C18&gt;0,C18,A17+0.1)</f>
        <v>3500</v>
      </c>
      <c r="B18" s="5" t="n">
        <f aca="false">B17+1</f>
        <v>7</v>
      </c>
      <c r="C18" s="32" t="n">
        <v>3500</v>
      </c>
      <c r="D18" s="27" t="n">
        <v>0.90485</v>
      </c>
      <c r="E18" s="27" t="n">
        <v>1.57709</v>
      </c>
      <c r="F18" s="27" t="n">
        <v>0.10959</v>
      </c>
      <c r="G18" s="27" t="n">
        <v>0.0374</v>
      </c>
      <c r="H18" s="27" t="n">
        <v>0.98152</v>
      </c>
      <c r="I18" s="27" t="n">
        <v>0.02476</v>
      </c>
      <c r="J18" s="33" t="n">
        <f aca="false">IF(D18&gt;0,Ptab,0)</f>
        <v>3500</v>
      </c>
      <c r="K18" s="33"/>
      <c r="M18" s="34" t="n">
        <f aca="false">IF(AND(rp&gt;Rv,P&gt;0),Visg*Bg/Viso/Bo*(1-Rs*rp)/(rp-Rv),100000)</f>
        <v>0.930569111475721</v>
      </c>
      <c r="N18" s="34" t="n">
        <f aca="false">IF(AND(rp&gt;Rv,P&gt;0),Visg*Bg/Viso/Bo*(1-Rs*rp)/(rp-Rv),100000)</f>
        <v>2.04295086554521</v>
      </c>
      <c r="O18" s="34" t="n">
        <f aca="false">IF(AND(rp&gt;Rv,P&gt;0),Visg*Bg/Viso/Bo*(1-Rs*rp)/(rp-Rv),100000)</f>
        <v>10.6547906859547</v>
      </c>
      <c r="P18" s="34" t="n">
        <f aca="false">IF(AND(rp&gt;Rv,P&gt;0),Visg*Bg/Viso/Bo*(1-Rs*rp)/(rp-Rv),100000)</f>
        <v>52.1241116673113</v>
      </c>
    </row>
    <row r="19" customFormat="false" ht="12.75" hidden="false" customHeight="false" outlineLevel="0" collapsed="false">
      <c r="A19" s="31" t="n">
        <f aca="false">IF(C19&gt;0,C19,A18+0.1)</f>
        <v>3750</v>
      </c>
      <c r="B19" s="5" t="n">
        <f aca="false">B18+1</f>
        <v>8</v>
      </c>
      <c r="C19" s="32" t="n">
        <v>3750</v>
      </c>
      <c r="D19" s="27" t="n">
        <v>0.99207</v>
      </c>
      <c r="E19" s="27" t="n">
        <v>1.61941</v>
      </c>
      <c r="F19" s="27" t="n">
        <v>0.10673</v>
      </c>
      <c r="G19" s="27" t="n">
        <v>0.04309</v>
      </c>
      <c r="H19" s="27" t="n">
        <v>0.92844</v>
      </c>
      <c r="I19" s="27" t="n">
        <v>0.02637</v>
      </c>
      <c r="J19" s="33" t="n">
        <f aca="false">IF(D19&gt;0,Ptab,0)</f>
        <v>3750</v>
      </c>
      <c r="K19" s="33"/>
      <c r="L19" s="18"/>
      <c r="M19" s="34" t="n">
        <f aca="false">IF(AND(rp&gt;Rv,P&gt;0),Visg*Bg/Viso/Bo*(1-Rs*rp)/(rp-Rv),100000)</f>
        <v>0.964213485601023</v>
      </c>
      <c r="N19" s="34" t="n">
        <f aca="false">IF(AND(rp&gt;Rv,P&gt;0),Visg*Bg/Viso/Bo*(1-Rs*rp)/(rp-Rv),100000)</f>
        <v>2.24211076347513</v>
      </c>
      <c r="O19" s="34" t="n">
        <f aca="false">IF(AND(rp&gt;Rv,P&gt;0),Visg*Bg/Viso/Bo*(1-Rs*rp)/(rp-Rv),100000)</f>
        <v>19.4826230295638</v>
      </c>
      <c r="P19" s="34" t="n">
        <f aca="false">IF(AND(rp&gt;Rv,P&gt;0),Visg*Bg/Viso/Bo*(1-Rs*rp)/(rp-Rv),100000)</f>
        <v>100000</v>
      </c>
    </row>
    <row r="20" customFormat="false" ht="12.75" hidden="false" customHeight="false" outlineLevel="0" collapsed="false">
      <c r="A20" s="31" t="n">
        <f aca="false">IF(C20&gt;0,C20,A19+0.1)</f>
        <v>4000</v>
      </c>
      <c r="B20" s="5" t="n">
        <f aca="false">B19+1</f>
        <v>9</v>
      </c>
      <c r="C20" s="32" t="n">
        <v>4000</v>
      </c>
      <c r="D20" s="27" t="n">
        <v>1.0818</v>
      </c>
      <c r="E20" s="27" t="n">
        <v>1.66222</v>
      </c>
      <c r="F20" s="27" t="n">
        <v>0.10414</v>
      </c>
      <c r="G20" s="27" t="n">
        <v>0.04943</v>
      </c>
      <c r="H20" s="27" t="n">
        <v>0.88428</v>
      </c>
      <c r="I20" s="27" t="n">
        <v>0.02808</v>
      </c>
      <c r="J20" s="33" t="n">
        <f aca="false">IF(D20&gt;0,Ptab,0)</f>
        <v>4000</v>
      </c>
      <c r="K20" s="33"/>
      <c r="L20" s="18"/>
      <c r="M20" s="34" t="n">
        <f aca="false">IF(AND(rp&gt;Rv,P&gt;0),Visg*Bg/Viso/Bo*(1-Rs*rp)/(rp-Rv),100000)</f>
        <v>1.01125821772799</v>
      </c>
      <c r="N20" s="34" t="n">
        <f aca="false">IF(AND(rp&gt;Rv,P&gt;0),Visg*Bg/Viso/Bo*(1-Rs*rp)/(rp-Rv),100000)</f>
        <v>2.52967706449379</v>
      </c>
      <c r="O20" s="34" t="n">
        <f aca="false">IF(AND(rp&gt;Rv,P&gt;0),Visg*Bg/Viso/Bo*(1-Rs*rp)/(rp-Rv),100000)</f>
        <v>238.043205748876</v>
      </c>
      <c r="P20" s="34" t="n">
        <f aca="false">IF(AND(rp&gt;Rv,P&gt;0),Visg*Bg/Viso/Bo*(1-Rs*rp)/(rp-Rv),100000)</f>
        <v>100000</v>
      </c>
    </row>
    <row r="21" customFormat="false" ht="12.75" hidden="false" customHeight="false" outlineLevel="0" collapsed="false">
      <c r="A21" s="31" t="n">
        <f aca="false">IF(C21&gt;0,C21,A20+0.1)</f>
        <v>4250</v>
      </c>
      <c r="B21" s="5" t="n">
        <f aca="false">B20+1</f>
        <v>10</v>
      </c>
      <c r="C21" s="32" t="n">
        <v>4250</v>
      </c>
      <c r="D21" s="27" t="n">
        <v>1.17365</v>
      </c>
      <c r="E21" s="27" t="n">
        <v>1.70529</v>
      </c>
      <c r="F21" s="27" t="n">
        <v>0.10182</v>
      </c>
      <c r="G21" s="27" t="n">
        <v>0.05646</v>
      </c>
      <c r="H21" s="27" t="n">
        <v>0.84757</v>
      </c>
      <c r="I21" s="27" t="n">
        <v>0.02989</v>
      </c>
      <c r="J21" s="33" t="n">
        <f aca="false">IF(D21&gt;0,Ptab,0)</f>
        <v>4250</v>
      </c>
      <c r="K21" s="33"/>
      <c r="L21" s="18"/>
      <c r="M21" s="34" t="n">
        <f aca="false">IF(AND(rp&gt;Rv,P&gt;0),Visg*Bg/Viso/Bo*(1-Rs*rp)/(rp-Rv),100000)</f>
        <v>1.07440826788514</v>
      </c>
      <c r="N21" s="34" t="n">
        <f aca="false">IF(AND(rp&gt;Rv,P&gt;0),Visg*Bg/Viso/Bo*(1-Rs*rp)/(rp-Rv),100000)</f>
        <v>2.95775960666645</v>
      </c>
      <c r="O21" s="34" t="n">
        <f aca="false">IF(AND(rp&gt;Rv,P&gt;0),Visg*Bg/Viso/Bo*(1-Rs*rp)/(rp-Rv),100000)</f>
        <v>100000</v>
      </c>
      <c r="P21" s="34" t="n">
        <f aca="false">IF(AND(rp&gt;Rv,P&gt;0),Visg*Bg/Viso/Bo*(1-Rs*rp)/(rp-Rv),100000)</f>
        <v>100000</v>
      </c>
    </row>
    <row r="22" customFormat="false" ht="12.75" hidden="false" customHeight="false" outlineLevel="0" collapsed="false">
      <c r="A22" s="31" t="n">
        <f aca="false">IF(C22&gt;0,C22,A21+0.1)</f>
        <v>4500</v>
      </c>
      <c r="B22" s="5" t="n">
        <f aca="false">B21+1</f>
        <v>11</v>
      </c>
      <c r="C22" s="32" t="n">
        <v>4500</v>
      </c>
      <c r="D22" s="27" t="n">
        <v>1.26704</v>
      </c>
      <c r="E22" s="27" t="n">
        <v>1.74824</v>
      </c>
      <c r="F22" s="27" t="n">
        <v>0.09977</v>
      </c>
      <c r="G22" s="27" t="n">
        <v>0.06421</v>
      </c>
      <c r="H22" s="27" t="n">
        <v>0.81715</v>
      </c>
      <c r="I22" s="27" t="n">
        <v>0.0318</v>
      </c>
      <c r="J22" s="33" t="n">
        <f aca="false">IF(D22&gt;0,Ptab,0)</f>
        <v>4500</v>
      </c>
      <c r="K22" s="33"/>
      <c r="L22" s="18"/>
      <c r="M22" s="34" t="n">
        <f aca="false">IF(AND(rp&gt;Rv,P&gt;0),Visg*Bg/Viso/Bo*(1-Rs*rp)/(rp-Rv),100000)</f>
        <v>1.15801323240818</v>
      </c>
      <c r="N22" s="34" t="n">
        <f aca="false">IF(AND(rp&gt;Rv,P&gt;0),Visg*Bg/Viso/Bo*(1-Rs*rp)/(rp-Rv),100000)</f>
        <v>3.63519450008112</v>
      </c>
      <c r="O22" s="34" t="n">
        <f aca="false">IF(AND(rp&gt;Rv,P&gt;0),Visg*Bg/Viso/Bo*(1-Rs*rp)/(rp-Rv),100000)</f>
        <v>100000</v>
      </c>
      <c r="P22" s="34" t="n">
        <f aca="false">IF(AND(rp&gt;Rv,P&gt;0),Visg*Bg/Viso/Bo*(1-Rs*rp)/(rp-Rv),100000)</f>
        <v>100000</v>
      </c>
    </row>
    <row r="23" customFormat="false" ht="12" hidden="false" customHeight="true" outlineLevel="0" collapsed="false">
      <c r="A23" s="31" t="n">
        <f aca="false">IF(C23&gt;0,C23,A22+0.1)</f>
        <v>4750</v>
      </c>
      <c r="B23" s="5" t="n">
        <f aca="false">B22+1</f>
        <v>12</v>
      </c>
      <c r="C23" s="32" t="n">
        <v>4750</v>
      </c>
      <c r="D23" s="27" t="n">
        <v>1.36124</v>
      </c>
      <c r="E23" s="27" t="n">
        <v>1.79064</v>
      </c>
      <c r="F23" s="27" t="n">
        <v>0.098</v>
      </c>
      <c r="G23" s="27" t="n">
        <v>0.07272</v>
      </c>
      <c r="H23" s="27" t="n">
        <v>0.79213</v>
      </c>
      <c r="I23" s="27" t="n">
        <v>0.03381</v>
      </c>
      <c r="J23" s="33" t="n">
        <f aca="false">IF(D23&gt;0,Ptab,0)</f>
        <v>4750</v>
      </c>
      <c r="K23" s="33"/>
      <c r="L23" s="18"/>
      <c r="M23" s="34" t="n">
        <f aca="false">IF(AND(rp&gt;Rv,P&gt;0),Visg*Bg/Viso/Bo*(1-Rs*rp)/(rp-Rv),100000)</f>
        <v>1.26911476315849</v>
      </c>
      <c r="N23" s="34" t="n">
        <f aca="false">IF(AND(rp&gt;Rv,P&gt;0),Visg*Bg/Viso/Bo*(1-Rs*rp)/(rp-Rv),100000)</f>
        <v>4.83297242841417</v>
      </c>
      <c r="O23" s="34" t="n">
        <f aca="false">IF(AND(rp&gt;Rv,P&gt;0),Visg*Bg/Viso/Bo*(1-Rs*rp)/(rp-Rv),100000)</f>
        <v>100000</v>
      </c>
      <c r="P23" s="34" t="n">
        <f aca="false">IF(AND(rp&gt;Rv,P&gt;0),Visg*Bg/Viso/Bo*(1-Rs*rp)/(rp-Rv),100000)</f>
        <v>100000</v>
      </c>
    </row>
    <row r="24" customFormat="false" ht="12.75" hidden="false" customHeight="false" outlineLevel="0" collapsed="false">
      <c r="A24" s="31" t="n">
        <f aca="false">IF(C24&gt;0,C24,A23+0.1)</f>
        <v>5000</v>
      </c>
      <c r="B24" s="5" t="n">
        <f aca="false">B23+1</f>
        <v>13</v>
      </c>
      <c r="C24" s="32" t="n">
        <v>5000</v>
      </c>
      <c r="D24" s="27" t="n">
        <v>1.45546</v>
      </c>
      <c r="E24" s="27" t="n">
        <v>1.83204</v>
      </c>
      <c r="F24" s="27" t="n">
        <v>0.0965</v>
      </c>
      <c r="G24" s="27" t="n">
        <v>0.08196</v>
      </c>
      <c r="H24" s="27" t="n">
        <v>0.77179</v>
      </c>
      <c r="I24" s="27" t="n">
        <v>0.03593</v>
      </c>
      <c r="J24" s="33" t="n">
        <f aca="false">IF(D24&gt;0,Ptab,0)</f>
        <v>5000</v>
      </c>
      <c r="K24" s="33"/>
      <c r="L24" s="18"/>
      <c r="M24" s="34" t="n">
        <f aca="false">IF(AND(rp&gt;Rv,P&gt;0),Visg*Bg/Viso/Bo*(1-Rs*rp)/(rp-Rv),100000)</f>
        <v>1.41880857770124</v>
      </c>
      <c r="N24" s="34" t="n">
        <f aca="false">IF(AND(rp&gt;Rv,P&gt;0),Visg*Bg/Viso/Bo*(1-Rs*rp)/(rp-Rv),100000)</f>
        <v>7.4292719039277</v>
      </c>
      <c r="O24" s="34" t="n">
        <f aca="false">IF(AND(rp&gt;Rv,P&gt;0),Visg*Bg/Viso/Bo*(1-Rs*rp)/(rp-Rv),100000)</f>
        <v>100000</v>
      </c>
      <c r="P24" s="34" t="n">
        <f aca="false">IF(AND(rp&gt;Rv,P&gt;0),Visg*Bg/Viso/Bo*(1-Rs*rp)/(rp-Rv),100000)</f>
        <v>100000</v>
      </c>
    </row>
    <row r="25" customFormat="false" ht="12.75" hidden="false" customHeight="false" outlineLevel="0" collapsed="false">
      <c r="A25" s="31" t="n">
        <f aca="false">IF(C25&gt;0,C25,A24+0.1)</f>
        <v>5250</v>
      </c>
      <c r="B25" s="5" t="n">
        <f aca="false">B24+1</f>
        <v>14</v>
      </c>
      <c r="C25" s="32" t="n">
        <v>5250</v>
      </c>
      <c r="D25" s="27" t="n">
        <v>1.549</v>
      </c>
      <c r="E25" s="27" t="n">
        <v>1.87209</v>
      </c>
      <c r="F25" s="27" t="n">
        <v>0.09527</v>
      </c>
      <c r="G25" s="27" t="n">
        <v>0.09192</v>
      </c>
      <c r="H25" s="27" t="n">
        <v>0.75554</v>
      </c>
      <c r="I25" s="27" t="n">
        <v>0.03815</v>
      </c>
      <c r="J25" s="33" t="n">
        <f aca="false">IF(D25&gt;0,Ptab,0)</f>
        <v>5250</v>
      </c>
      <c r="K25" s="33"/>
      <c r="L25" s="18"/>
      <c r="M25" s="34" t="n">
        <f aca="false">IF(AND(rp&gt;Rv,P&gt;0),Visg*Bg/Viso/Bo*(1-Rs*rp)/(rp-Rv),100000)</f>
        <v>1.62491375733488</v>
      </c>
      <c r="N25" s="34" t="n">
        <f aca="false">IF(AND(rp&gt;Rv,P&gt;0),Visg*Bg/Viso/Bo*(1-Rs*rp)/(rp-Rv),100000)</f>
        <v>16.9030803678196</v>
      </c>
      <c r="O25" s="34" t="n">
        <f aca="false">IF(AND(rp&gt;Rv,P&gt;0),Visg*Bg/Viso/Bo*(1-Rs*rp)/(rp-Rv),100000)</f>
        <v>100000</v>
      </c>
      <c r="P25" s="34" t="n">
        <f aca="false">IF(AND(rp&gt;Rv,P&gt;0),Visg*Bg/Viso/Bo*(1-Rs*rp)/(rp-Rv),100000)</f>
        <v>100000</v>
      </c>
    </row>
    <row r="26" customFormat="false" ht="12.75" hidden="false" customHeight="false" outlineLevel="0" collapsed="false">
      <c r="A26" s="31" t="n">
        <f aca="false">IF(C26&gt;0,C26,A25+0.1)</f>
        <v>5500</v>
      </c>
      <c r="B26" s="5" t="n">
        <f aca="false">B25+1</f>
        <v>15</v>
      </c>
      <c r="C26" s="32" t="n">
        <v>5500</v>
      </c>
      <c r="D26" s="27" t="n">
        <v>1.64157</v>
      </c>
      <c r="E26" s="27" t="n">
        <v>1.91069</v>
      </c>
      <c r="F26" s="27" t="n">
        <v>0.09428</v>
      </c>
      <c r="G26" s="27" t="n">
        <v>0.10254</v>
      </c>
      <c r="H26" s="27" t="n">
        <v>0.74287</v>
      </c>
      <c r="I26" s="27" t="n">
        <v>0.04049</v>
      </c>
      <c r="J26" s="33" t="n">
        <f aca="false">IF(D26&gt;0,Ptab,0)</f>
        <v>5500</v>
      </c>
      <c r="K26" s="33"/>
      <c r="L26" s="18"/>
      <c r="M26" s="34" t="n">
        <f aca="false">IF(AND(rp&gt;Rv,P&gt;0),Visg*Bg/Viso/Bo*(1-Rs*rp)/(rp-Rv),100000)</f>
        <v>1.92006038217595</v>
      </c>
      <c r="N26" s="34" t="n">
        <f aca="false">IF(AND(rp&gt;Rv,P&gt;0),Visg*Bg/Viso/Bo*(1-Rs*rp)/(rp-Rv),100000)</f>
        <v>100000</v>
      </c>
      <c r="O26" s="34" t="n">
        <f aca="false">IF(AND(rp&gt;Rv,P&gt;0),Visg*Bg/Viso/Bo*(1-Rs*rp)/(rp-Rv),100000)</f>
        <v>100000</v>
      </c>
      <c r="P26" s="34" t="n">
        <f aca="false">IF(AND(rp&gt;Rv,P&gt;0),Visg*Bg/Viso/Bo*(1-Rs*rp)/(rp-Rv),100000)</f>
        <v>100000</v>
      </c>
    </row>
    <row r="27" customFormat="false" ht="12.75" hidden="false" customHeight="false" outlineLevel="0" collapsed="false">
      <c r="A27" s="31" t="n">
        <f aca="false">IF(C27&gt;0,C27,A26+0.1)</f>
        <v>5750</v>
      </c>
      <c r="B27" s="5" t="n">
        <f aca="false">B26+1</f>
        <v>16</v>
      </c>
      <c r="C27" s="32" t="n">
        <v>5750</v>
      </c>
      <c r="D27" s="27" t="n">
        <v>1.73346</v>
      </c>
      <c r="E27" s="27" t="n">
        <v>1.9481</v>
      </c>
      <c r="F27" s="27" t="n">
        <v>0.09348</v>
      </c>
      <c r="G27" s="27" t="n">
        <v>0.11377</v>
      </c>
      <c r="H27" s="27" t="n">
        <v>0.73333</v>
      </c>
      <c r="I27" s="27" t="n">
        <v>0.04294</v>
      </c>
      <c r="J27" s="33" t="n">
        <f aca="false">IF(D27&gt;0,Ptab,0)</f>
        <v>5750</v>
      </c>
      <c r="K27" s="33"/>
      <c r="L27" s="18"/>
      <c r="M27" s="34" t="n">
        <f aca="false">IF(AND(rp&gt;Rv,P&gt;0),Visg*Bg/Viso/Bo*(1-Rs*rp)/(rp-Rv),100000)</f>
        <v>2.36666521586293</v>
      </c>
      <c r="N27" s="34" t="n">
        <f aca="false">IF(AND(rp&gt;Rv,P&gt;0),Visg*Bg/Viso/Bo*(1-Rs*rp)/(rp-Rv),100000)</f>
        <v>100000</v>
      </c>
      <c r="O27" s="34" t="n">
        <f aca="false">IF(AND(rp&gt;Rv,P&gt;0),Visg*Bg/Viso/Bo*(1-Rs*rp)/(rp-Rv),100000)</f>
        <v>100000</v>
      </c>
      <c r="P27" s="34" t="n">
        <f aca="false">IF(AND(rp&gt;Rv,P&gt;0),Visg*Bg/Viso/Bo*(1-Rs*rp)/(rp-Rv),100000)</f>
        <v>100000</v>
      </c>
    </row>
    <row r="28" customFormat="false" ht="12.75" hidden="false" customHeight="false" outlineLevel="0" collapsed="false">
      <c r="A28" s="31" t="n">
        <f aca="false">IF(C28&gt;0,C28,A27+0.1)</f>
        <v>6000</v>
      </c>
      <c r="B28" s="5" t="n">
        <f aca="false">B27+1</f>
        <v>17</v>
      </c>
      <c r="C28" s="32" t="n">
        <v>6000</v>
      </c>
      <c r="D28" s="27" t="n">
        <v>1.8258</v>
      </c>
      <c r="E28" s="27" t="n">
        <v>1.98502</v>
      </c>
      <c r="F28" s="27" t="n">
        <v>0.09282</v>
      </c>
      <c r="G28" s="27" t="n">
        <v>0.12556</v>
      </c>
      <c r="H28" s="27" t="n">
        <v>0.72653</v>
      </c>
      <c r="I28" s="27" t="n">
        <v>0.04551</v>
      </c>
      <c r="J28" s="33" t="n">
        <f aca="false">IF(D28&gt;0,Ptab,0)</f>
        <v>6000</v>
      </c>
      <c r="K28" s="33"/>
      <c r="L28" s="18"/>
      <c r="M28" s="34" t="n">
        <f aca="false">IF(AND(rp&gt;Rv,P&gt;0),Visg*Bg/Viso/Bo*(1-Rs*rp)/(rp-Rv),100000)</f>
        <v>3.10704017388897</v>
      </c>
      <c r="N28" s="34" t="n">
        <f aca="false">IF(AND(rp&gt;Rv,P&gt;0),Visg*Bg/Viso/Bo*(1-Rs*rp)/(rp-Rv),100000)</f>
        <v>100000</v>
      </c>
      <c r="O28" s="34" t="n">
        <f aca="false">IF(AND(rp&gt;Rv,P&gt;0),Visg*Bg/Viso/Bo*(1-Rs*rp)/(rp-Rv),100000)</f>
        <v>100000</v>
      </c>
      <c r="P28" s="34" t="n">
        <f aca="false">IF(AND(rp&gt;Rv,P&gt;0),Visg*Bg/Viso/Bo*(1-Rs*rp)/(rp-Rv),100000)</f>
        <v>100000</v>
      </c>
    </row>
    <row r="29" customFormat="false" ht="12.75" hidden="false" customHeight="false" outlineLevel="0" collapsed="false">
      <c r="A29" s="31" t="n">
        <f aca="false">IF(C29&gt;0,C29,A28+0.1)</f>
        <v>6250</v>
      </c>
      <c r="B29" s="5" t="n">
        <f aca="false">B28+1</f>
        <v>18</v>
      </c>
      <c r="C29" s="32" t="n">
        <v>6250</v>
      </c>
      <c r="D29" s="27" t="n">
        <v>1.9206</v>
      </c>
      <c r="E29" s="27" t="n">
        <v>2.02263</v>
      </c>
      <c r="F29" s="27" t="n">
        <v>0.09222</v>
      </c>
      <c r="G29" s="27" t="n">
        <v>0.13793</v>
      </c>
      <c r="H29" s="27" t="n">
        <v>0.7222</v>
      </c>
      <c r="I29" s="27" t="n">
        <v>0.04821</v>
      </c>
      <c r="J29" s="33" t="n">
        <f aca="false">IF(D29&gt;0,Ptab,0)</f>
        <v>6250</v>
      </c>
      <c r="K29" s="33"/>
      <c r="L29" s="18"/>
      <c r="M29" s="34" t="n">
        <f aca="false">IF(AND(rp&gt;Rv,P&gt;0),Visg*Bg/Viso/Bo*(1-Rs*rp)/(rp-Rv),100000)</f>
        <v>4.55951982591763</v>
      </c>
      <c r="N29" s="34" t="n">
        <f aca="false">IF(AND(rp&gt;Rv,P&gt;0),Visg*Bg/Viso/Bo*(1-Rs*rp)/(rp-Rv),100000)</f>
        <v>100000</v>
      </c>
      <c r="O29" s="34" t="n">
        <f aca="false">IF(AND(rp&gt;Rv,P&gt;0),Visg*Bg/Viso/Bo*(1-Rs*rp)/(rp-Rv),100000)</f>
        <v>100000</v>
      </c>
      <c r="P29" s="34" t="n">
        <f aca="false">IF(AND(rp&gt;Rv,P&gt;0),Visg*Bg/Viso/Bo*(1-Rs*rp)/(rp-Rv),100000)</f>
        <v>100000</v>
      </c>
    </row>
    <row r="30" customFormat="false" ht="12.75" hidden="false" customHeight="false" outlineLevel="0" collapsed="false">
      <c r="A30" s="31" t="n">
        <f aca="false">IF(C30&gt;0,C30,A29+0.1)</f>
        <v>6500</v>
      </c>
      <c r="B30" s="5" t="n">
        <f aca="false">B29+1</f>
        <v>19</v>
      </c>
      <c r="C30" s="32" t="n">
        <v>6500</v>
      </c>
      <c r="D30" s="27" t="n">
        <v>2.02082</v>
      </c>
      <c r="E30" s="27" t="n">
        <v>2.06257</v>
      </c>
      <c r="F30" s="27" t="n">
        <v>0.0916</v>
      </c>
      <c r="G30" s="27" t="n">
        <v>0.15098</v>
      </c>
      <c r="H30" s="27" t="n">
        <v>0.72014</v>
      </c>
      <c r="I30" s="27" t="n">
        <v>0.05107</v>
      </c>
      <c r="J30" s="33" t="n">
        <f aca="false">IF(D30&gt;0,Ptab,0)</f>
        <v>6500</v>
      </c>
      <c r="K30" s="33"/>
      <c r="L30" s="18"/>
      <c r="M30" s="34" t="n">
        <f aca="false">IF(AND(rp&gt;Rv,P&gt;0),Visg*Bg/Viso/Bo*(1-Rs*rp)/(rp-Rv),100000)</f>
        <v>8.71566007707533</v>
      </c>
      <c r="N30" s="34" t="n">
        <f aca="false">IF(AND(rp&gt;Rv,P&gt;0),Visg*Bg/Viso/Bo*(1-Rs*rp)/(rp-Rv),100000)</f>
        <v>100000</v>
      </c>
      <c r="O30" s="34" t="n">
        <f aca="false">IF(AND(rp&gt;Rv,P&gt;0),Visg*Bg/Viso/Bo*(1-Rs*rp)/(rp-Rv),100000)</f>
        <v>100000</v>
      </c>
      <c r="P30" s="34" t="n">
        <f aca="false">IF(AND(rp&gt;Rv,P&gt;0),Visg*Bg/Viso/Bo*(1-Rs*rp)/(rp-Rv),100000)</f>
        <v>100000</v>
      </c>
    </row>
    <row r="31" customFormat="false" ht="12.75" hidden="false" customHeight="false" outlineLevel="0" collapsed="false">
      <c r="A31" s="31" t="n">
        <f aca="false">IF(C31&gt;0,C31,A30+0.1)</f>
        <v>6765.48</v>
      </c>
      <c r="B31" s="5" t="n">
        <f aca="false">B30+1</f>
        <v>20</v>
      </c>
      <c r="C31" s="32" t="n">
        <v>6765.48</v>
      </c>
      <c r="D31" s="27" t="n">
        <v>2.13782</v>
      </c>
      <c r="E31" s="27" t="n">
        <v>2.10999</v>
      </c>
      <c r="F31" s="27" t="n">
        <v>0.09084</v>
      </c>
      <c r="G31" s="27" t="n">
        <v>0.16583</v>
      </c>
      <c r="H31" s="27" t="n">
        <v>0.72043</v>
      </c>
      <c r="I31" s="27" t="n">
        <v>0.05432</v>
      </c>
      <c r="J31" s="33" t="n">
        <f aca="false">IF(D31&gt;0,Ptab,0)</f>
        <v>6765.48</v>
      </c>
      <c r="K31" s="33"/>
      <c r="L31" s="18"/>
      <c r="M31" s="34" t="n">
        <f aca="false">IF(AND(rp&gt;Rv,P&gt;0),Visg*Bg/Viso/Bo*(1-Rs*rp)/(rp-Rv),100000)</f>
        <v>100000</v>
      </c>
      <c r="N31" s="34" t="n">
        <f aca="false">IF(AND(rp&gt;Rv,P&gt;0),Visg*Bg/Viso/Bo*(1-Rs*rp)/(rp-Rv),100000)</f>
        <v>100000</v>
      </c>
      <c r="O31" s="34" t="n">
        <f aca="false">IF(AND(rp&gt;Rv,P&gt;0),Visg*Bg/Viso/Bo*(1-Rs*rp)/(rp-Rv),100000)</f>
        <v>100000</v>
      </c>
      <c r="P31" s="34" t="n">
        <f aca="false">IF(AND(rp&gt;Rv,P&gt;0),Visg*Bg/Viso/Bo*(1-Rs*rp)/(rp-Rv),100000)</f>
        <v>100000</v>
      </c>
    </row>
    <row r="32" customFormat="false" ht="12.75" hidden="false" customHeight="false" outlineLevel="0" collapsed="false">
      <c r="A32" s="31" t="n">
        <f aca="false">IF(C32&gt;0,C32,A31+0.1)</f>
        <v>6765.58</v>
      </c>
      <c r="B32" s="5" t="n">
        <f aca="false">B31+1</f>
        <v>21</v>
      </c>
      <c r="C32" s="32"/>
      <c r="D32" s="32"/>
      <c r="E32" s="32"/>
      <c r="F32" s="32"/>
      <c r="G32" s="32"/>
      <c r="H32" s="32"/>
      <c r="I32" s="32"/>
      <c r="J32" s="33" t="n">
        <f aca="false">IF(D32&gt;0,Ptab,0)</f>
        <v>0</v>
      </c>
      <c r="K32" s="33"/>
      <c r="L32" s="2"/>
      <c r="M32" s="34" t="n">
        <f aca="false">IF(AND(rp&gt;Rv,P&gt;0),Visg*Bg/Viso/Bo*(1-Rs*rp)/(rp-Rv),100000)</f>
        <v>100000</v>
      </c>
      <c r="N32" s="34" t="n">
        <f aca="false">IF(AND(rp&gt;Rv,P&gt;0),Visg*Bg/Viso/Bo*(1-Rs*rp)/(rp-Rv),100000)</f>
        <v>100000</v>
      </c>
      <c r="O32" s="34" t="n">
        <f aca="false">IF(AND(rp&gt;Rv,P&gt;0),Visg*Bg/Viso/Bo*(1-Rs*rp)/(rp-Rv),100000)</f>
        <v>100000</v>
      </c>
      <c r="P32" s="34" t="n">
        <f aca="false">IF(AND(rp&gt;Rv,P&gt;0),Visg*Bg/Viso/Bo*(1-Rs*rp)/(rp-Rv),100000)</f>
        <v>100000</v>
      </c>
    </row>
    <row r="33" customFormat="false" ht="12.75" hidden="false" customHeight="false" outlineLevel="0" collapsed="false">
      <c r="A33" s="31" t="n">
        <f aca="false">IF(C33&gt;0,C33,A32+0.1)</f>
        <v>6765.68</v>
      </c>
      <c r="B33" s="5" t="n">
        <f aca="false">B32+1</f>
        <v>22</v>
      </c>
      <c r="C33" s="32"/>
      <c r="D33" s="32"/>
      <c r="E33" s="32"/>
      <c r="F33" s="32"/>
      <c r="G33" s="32"/>
      <c r="H33" s="32"/>
      <c r="I33" s="32"/>
      <c r="J33" s="33" t="n">
        <f aca="false">IF(D33&gt;0,Ptab,0)</f>
        <v>0</v>
      </c>
      <c r="K33" s="33"/>
      <c r="L33" s="2"/>
      <c r="M33" s="34" t="n">
        <f aca="false">IF(AND(rp&gt;Rv,P&gt;0),Visg*Bg/Viso/Bo*(1-Rs*rp)/(rp-Rv),100000)</f>
        <v>100000</v>
      </c>
      <c r="N33" s="34" t="n">
        <f aca="false">IF(AND(rp&gt;Rv,P&gt;0),Visg*Bg/Viso/Bo*(1-Rs*rp)/(rp-Rv),100000)</f>
        <v>100000</v>
      </c>
      <c r="O33" s="34" t="n">
        <f aca="false">IF(AND(rp&gt;Rv,P&gt;0),Visg*Bg/Viso/Bo*(1-Rs*rp)/(rp-Rv),100000)</f>
        <v>100000</v>
      </c>
      <c r="P33" s="34" t="n">
        <f aca="false">IF(AND(rp&gt;Rv,P&gt;0),Visg*Bg/Viso/Bo*(1-Rs*rp)/(rp-Rv),100000)</f>
        <v>100000</v>
      </c>
    </row>
    <row r="34" customFormat="false" ht="12.75" hidden="false" customHeight="false" outlineLevel="0" collapsed="false">
      <c r="A34" s="31" t="n">
        <f aca="false">IF(C34&gt;0,C34,A33+0.1)</f>
        <v>6765.78</v>
      </c>
      <c r="B34" s="5" t="n">
        <f aca="false">B33+1</f>
        <v>23</v>
      </c>
      <c r="C34" s="32"/>
      <c r="D34" s="32"/>
      <c r="E34" s="32"/>
      <c r="F34" s="32"/>
      <c r="G34" s="32"/>
      <c r="H34" s="32"/>
      <c r="I34" s="32"/>
      <c r="J34" s="33" t="n">
        <f aca="false">IF(D34&gt;0,Ptab,0)</f>
        <v>0</v>
      </c>
      <c r="K34" s="33"/>
      <c r="L34" s="2"/>
      <c r="M34" s="34" t="n">
        <f aca="false">IF(AND(rp&gt;Rv,P&gt;0),Visg*Bg/Viso/Bo*(1-Rs*rp)/(rp-Rv),100000)</f>
        <v>100000</v>
      </c>
      <c r="N34" s="34" t="n">
        <f aca="false">IF(AND(rp&gt;Rv,P&gt;0),Visg*Bg/Viso/Bo*(1-Rs*rp)/(rp-Rv),100000)</f>
        <v>100000</v>
      </c>
      <c r="O34" s="34" t="n">
        <f aca="false">IF(AND(rp&gt;Rv,P&gt;0),Visg*Bg/Viso/Bo*(1-Rs*rp)/(rp-Rv),100000)</f>
        <v>100000</v>
      </c>
      <c r="P34" s="34" t="n">
        <f aca="false">IF(AND(rp&gt;Rv,P&gt;0),Visg*Bg/Viso/Bo*(1-Rs*rp)/(rp-Rv),100000)</f>
        <v>100000</v>
      </c>
    </row>
    <row r="35" customFormat="false" ht="12.75" hidden="false" customHeight="false" outlineLevel="0" collapsed="false">
      <c r="A35" s="31" t="n">
        <f aca="false">IF(C35&gt;0,C35,A34+0.1)</f>
        <v>6765.88</v>
      </c>
      <c r="B35" s="5" t="n">
        <f aca="false">B34+1</f>
        <v>24</v>
      </c>
      <c r="C35" s="32"/>
      <c r="D35" s="32"/>
      <c r="E35" s="32"/>
      <c r="F35" s="32"/>
      <c r="G35" s="32"/>
      <c r="H35" s="32"/>
      <c r="I35" s="32"/>
      <c r="J35" s="33" t="n">
        <f aca="false">IF(D35&gt;0,Ptab,0)</f>
        <v>0</v>
      </c>
      <c r="K35" s="33"/>
      <c r="L35" s="18"/>
      <c r="M35" s="34" t="n">
        <f aca="false">IF(AND(rp&gt;Rv,P&gt;0),Visg*Bg/Viso/Bo*(1-Rs*rp)/(rp-Rv),100000)</f>
        <v>100000</v>
      </c>
      <c r="N35" s="34" t="n">
        <f aca="false">IF(AND(rp&gt;Rv,P&gt;0),Visg*Bg/Viso/Bo*(1-Rs*rp)/(rp-Rv),100000)</f>
        <v>100000</v>
      </c>
      <c r="O35" s="34" t="n">
        <f aca="false">IF(AND(rp&gt;Rv,P&gt;0),Visg*Bg/Viso/Bo*(1-Rs*rp)/(rp-Rv),100000)</f>
        <v>100000</v>
      </c>
      <c r="P35" s="34" t="n">
        <f aca="false">IF(AND(rp&gt;Rv,P&gt;0),Visg*Bg/Viso/Bo*(1-Rs*rp)/(rp-Rv),100000)</f>
        <v>100000</v>
      </c>
    </row>
    <row r="36" customFormat="false" ht="12.75" hidden="false" customHeight="false" outlineLevel="0" collapsed="false">
      <c r="A36" s="31" t="n">
        <f aca="false">IF(C36&gt;0,C36,A35+0.1)</f>
        <v>6765.98</v>
      </c>
      <c r="B36" s="5" t="n">
        <f aca="false">B35+1</f>
        <v>25</v>
      </c>
      <c r="C36" s="32"/>
      <c r="D36" s="32"/>
      <c r="E36" s="32"/>
      <c r="F36" s="32"/>
      <c r="G36" s="32"/>
      <c r="H36" s="32"/>
      <c r="I36" s="32"/>
      <c r="J36" s="33" t="n">
        <f aca="false">IF(D36&gt;0,Ptab,0)</f>
        <v>0</v>
      </c>
      <c r="K36" s="33"/>
      <c r="M36" s="34" t="n">
        <f aca="false">IF(AND(rp&gt;Rv,P&gt;0),Visg*Bg/Viso/Bo*(1-Rs*rp)/(rp-Rv),100000)</f>
        <v>100000</v>
      </c>
      <c r="N36" s="34" t="n">
        <f aca="false">IF(AND(rp&gt;Rv,P&gt;0),Visg*Bg/Viso/Bo*(1-Rs*rp)/(rp-Rv),100000)</f>
        <v>100000</v>
      </c>
      <c r="O36" s="34" t="n">
        <f aca="false">IF(AND(rp&gt;Rv,P&gt;0),Visg*Bg/Viso/Bo*(1-Rs*rp)/(rp-Rv),100000)</f>
        <v>100000</v>
      </c>
      <c r="P36" s="34" t="n">
        <f aca="false">IF(AND(rp&gt;Rv,P&gt;0),Visg*Bg/Viso/Bo*(1-Rs*rp)/(rp-Rv),100000)</f>
        <v>100000</v>
      </c>
    </row>
    <row r="37" customFormat="false" ht="12.75" hidden="false" customHeight="false" outlineLevel="0" collapsed="false">
      <c r="A37" s="31" t="n">
        <f aca="false">IF(C37&gt;0,C37,A36+0.1)</f>
        <v>6766.08</v>
      </c>
      <c r="B37" s="5" t="n">
        <f aca="false">B36+1</f>
        <v>26</v>
      </c>
      <c r="C37" s="32"/>
      <c r="D37" s="32"/>
      <c r="E37" s="32"/>
      <c r="F37" s="32"/>
      <c r="G37" s="32"/>
      <c r="H37" s="35"/>
      <c r="I37" s="32"/>
      <c r="J37" s="33" t="n">
        <f aca="false">IF(D37&gt;0,Ptab,0)</f>
        <v>0</v>
      </c>
      <c r="K37" s="33"/>
      <c r="L37" s="2"/>
      <c r="M37" s="34" t="n">
        <f aca="false">IF(AND(rp&gt;Rv,P&gt;0),Visg*Bg/Viso/Bo*(1-Rs*rp)/(rp-Rv),100000)</f>
        <v>100000</v>
      </c>
      <c r="N37" s="34" t="n">
        <f aca="false">IF(AND(rp&gt;Rv,P&gt;0),Visg*Bg/Viso/Bo*(1-Rs*rp)/(rp-Rv),100000)</f>
        <v>100000</v>
      </c>
      <c r="O37" s="34" t="n">
        <f aca="false">IF(AND(rp&gt;Rv,P&gt;0),Visg*Bg/Viso/Bo*(1-Rs*rp)/(rp-Rv),100000)</f>
        <v>100000</v>
      </c>
      <c r="P37" s="34" t="n">
        <f aca="false">IF(AND(rp&gt;Rv,P&gt;0),Visg*Bg/Viso/Bo*(1-Rs*rp)/(rp-Rv),100000)</f>
        <v>100000</v>
      </c>
    </row>
    <row r="38" customFormat="false" ht="12.75" hidden="false" customHeight="false" outlineLevel="0" collapsed="false">
      <c r="A38" s="31" t="n">
        <f aca="false">IF(C38&gt;0,C38,A37+0.1)</f>
        <v>6766.18</v>
      </c>
      <c r="B38" s="5" t="n">
        <f aca="false">B37+1</f>
        <v>27</v>
      </c>
      <c r="C38" s="32"/>
      <c r="D38" s="32"/>
      <c r="E38" s="32"/>
      <c r="F38" s="32"/>
      <c r="G38" s="32"/>
      <c r="H38" s="35"/>
      <c r="I38" s="32"/>
      <c r="J38" s="33" t="n">
        <f aca="false">IF(D38&gt;0,Ptab,0)</f>
        <v>0</v>
      </c>
      <c r="L38" s="36"/>
      <c r="M38" s="34" t="n">
        <f aca="false">IF(AND(rp&gt;Rv,P&gt;0),Visg*Bg/Viso/Bo*(1-Rs*rp)/(rp-Rv),100000)</f>
        <v>100000</v>
      </c>
      <c r="N38" s="34" t="n">
        <f aca="false">IF(AND(rp&gt;Rv,P&gt;0),Visg*Bg/Viso/Bo*(1-Rs*rp)/(rp-Rv),100000)</f>
        <v>100000</v>
      </c>
      <c r="O38" s="34" t="n">
        <f aca="false">IF(AND(rp&gt;Rv,P&gt;0),Visg*Bg/Viso/Bo*(1-Rs*rp)/(rp-Rv),100000)</f>
        <v>100000</v>
      </c>
      <c r="P38" s="34" t="n">
        <f aca="false">IF(AND(rp&gt;Rv,P&gt;0),Visg*Bg/Viso/Bo*(1-Rs*rp)/(rp-Rv),100000)</f>
        <v>100000</v>
      </c>
    </row>
    <row r="39" customFormat="false" ht="12.75" hidden="false" customHeight="false" outlineLevel="0" collapsed="false">
      <c r="A39" s="31" t="n">
        <f aca="false">IF(C39&gt;0,C39,A38+0.1)</f>
        <v>6766.28</v>
      </c>
      <c r="B39" s="5" t="n">
        <f aca="false">B38+1</f>
        <v>28</v>
      </c>
      <c r="C39" s="32"/>
      <c r="D39" s="32"/>
      <c r="E39" s="32"/>
      <c r="F39" s="32"/>
      <c r="G39" s="32"/>
      <c r="H39" s="35"/>
      <c r="I39" s="32"/>
      <c r="J39" s="33" t="n">
        <f aca="false">IF(D39&gt;0,Ptab,0)</f>
        <v>0</v>
      </c>
      <c r="L39" s="2"/>
      <c r="M39" s="34" t="n">
        <f aca="false">IF(AND(rp&gt;Rv,P&gt;0),Visg*Bg/Viso/Bo*(1-Rs*rp)/(rp-Rv),100000)</f>
        <v>100000</v>
      </c>
      <c r="N39" s="34" t="n">
        <f aca="false">IF(AND(rp&gt;Rv,P&gt;0),Visg*Bg/Viso/Bo*(1-Rs*rp)/(rp-Rv),100000)</f>
        <v>100000</v>
      </c>
      <c r="O39" s="34" t="n">
        <f aca="false">IF(AND(rp&gt;Rv,P&gt;0),Visg*Bg/Viso/Bo*(1-Rs*rp)/(rp-Rv),100000)</f>
        <v>100000</v>
      </c>
      <c r="P39" s="34" t="n">
        <f aca="false">IF(AND(rp&gt;Rv,P&gt;0),Visg*Bg/Viso/Bo*(1-Rs*rp)/(rp-Rv),100000)</f>
        <v>100000</v>
      </c>
    </row>
    <row r="40" customFormat="false" ht="12.75" hidden="false" customHeight="false" outlineLevel="0" collapsed="false">
      <c r="A40" s="31" t="n">
        <f aca="false">IF(C40&gt;0,C40,A39+0.1)</f>
        <v>6766.38</v>
      </c>
      <c r="B40" s="5" t="n">
        <f aca="false">B39+1</f>
        <v>29</v>
      </c>
      <c r="C40" s="32"/>
      <c r="D40" s="32"/>
      <c r="E40" s="32"/>
      <c r="F40" s="32"/>
      <c r="G40" s="32"/>
      <c r="H40" s="35"/>
      <c r="I40" s="32"/>
      <c r="J40" s="33" t="n">
        <f aca="false">IF(D40&gt;0,Ptab,0)</f>
        <v>0</v>
      </c>
      <c r="M40" s="34" t="n">
        <f aca="false">IF(AND(rp&gt;Rv,P&gt;0),Visg*Bg/Viso/Bo*(1-Rs*rp)/(rp-Rv),100000)</f>
        <v>100000</v>
      </c>
      <c r="N40" s="34" t="n">
        <f aca="false">IF(AND(rp&gt;Rv,P&gt;0),Visg*Bg/Viso/Bo*(1-Rs*rp)/(rp-Rv),100000)</f>
        <v>100000</v>
      </c>
      <c r="O40" s="34" t="n">
        <f aca="false">IF(AND(rp&gt;Rv,P&gt;0),Visg*Bg/Viso/Bo*(1-Rs*rp)/(rp-Rv),100000)</f>
        <v>100000</v>
      </c>
      <c r="P40" s="34" t="n">
        <f aca="false">IF(AND(rp&gt;Rv,P&gt;0),Visg*Bg/Viso/Bo*(1-Rs*rp)/(rp-Rv),100000)</f>
        <v>100000</v>
      </c>
    </row>
    <row r="41" customFormat="false" ht="12.75" hidden="false" customHeight="false" outlineLevel="0" collapsed="false">
      <c r="A41" s="31" t="n">
        <f aca="false">IF(C41&gt;0,C41,A40+0.1)</f>
        <v>6766.48</v>
      </c>
      <c r="B41" s="5" t="n">
        <f aca="false">B40+1</f>
        <v>30</v>
      </c>
      <c r="C41" s="32"/>
      <c r="D41" s="32"/>
      <c r="E41" s="32"/>
      <c r="F41" s="32"/>
      <c r="G41" s="32"/>
      <c r="H41" s="32"/>
      <c r="I41" s="32"/>
      <c r="J41" s="33" t="n">
        <f aca="false">IF(D41&gt;0,Ptab,0)</f>
        <v>0</v>
      </c>
      <c r="L41" s="2"/>
      <c r="M41" s="34" t="n">
        <f aca="false">IF(AND(rp&gt;Rv,P&gt;0),Visg*Bg/Viso/Bo*(1-Rs*rp)/(rp-Rv),100000)</f>
        <v>100000</v>
      </c>
      <c r="N41" s="34" t="n">
        <f aca="false">IF(AND(rp&gt;Rv,P&gt;0),Visg*Bg/Viso/Bo*(1-Rs*rp)/(rp-Rv),100000)</f>
        <v>100000</v>
      </c>
      <c r="O41" s="34" t="n">
        <f aca="false">IF(AND(rp&gt;Rv,P&gt;0),Visg*Bg/Viso/Bo*(1-Rs*rp)/(rp-Rv),100000)</f>
        <v>100000</v>
      </c>
      <c r="P41" s="34" t="n">
        <f aca="false">IF(AND(rp&gt;Rv,P&gt;0),Visg*Bg/Viso/Bo*(1-Rs*rp)/(rp-Rv),100000)</f>
        <v>100000</v>
      </c>
    </row>
    <row r="42" customFormat="false" ht="12.75" hidden="false" customHeight="false" outlineLevel="0" collapsed="false">
      <c r="A42" s="31" t="n">
        <f aca="false">IF(C42&gt;0,C42,A41+0.1)</f>
        <v>6766.58</v>
      </c>
      <c r="B42" s="5" t="n">
        <f aca="false">B41+1</f>
        <v>31</v>
      </c>
      <c r="C42" s="32"/>
      <c r="D42" s="32"/>
      <c r="E42" s="32"/>
      <c r="F42" s="32"/>
      <c r="G42" s="32"/>
      <c r="H42" s="32"/>
      <c r="I42" s="32"/>
      <c r="J42" s="33" t="n">
        <f aca="false">IF(D42&gt;0,Ptab,0)</f>
        <v>0</v>
      </c>
      <c r="M42" s="34" t="n">
        <f aca="false">IF(AND(rp&gt;Rv,P&gt;0),Visg*Bg/Viso/Bo*(1-Rs*rp)/(rp-Rv),100000)</f>
        <v>100000</v>
      </c>
      <c r="N42" s="34" t="n">
        <f aca="false">IF(AND(rp&gt;Rv,P&gt;0),Visg*Bg/Viso/Bo*(1-Rs*rp)/(rp-Rv),100000)</f>
        <v>100000</v>
      </c>
      <c r="O42" s="34" t="n">
        <f aca="false">IF(AND(rp&gt;Rv,P&gt;0),Visg*Bg/Viso/Bo*(1-Rs*rp)/(rp-Rv),100000)</f>
        <v>100000</v>
      </c>
      <c r="P42" s="34" t="n">
        <f aca="false">IF(AND(rp&gt;Rv,P&gt;0),Visg*Bg/Viso/Bo*(1-Rs*rp)/(rp-Rv),100000)</f>
        <v>100000</v>
      </c>
    </row>
    <row r="43" customFormat="false" ht="12.75" hidden="false" customHeight="false" outlineLevel="0" collapsed="false">
      <c r="A43" s="31" t="n">
        <f aca="false">IF(C43&gt;0,C43,A42+0.1)</f>
        <v>6766.68</v>
      </c>
      <c r="B43" s="5" t="n">
        <f aca="false">B42+1</f>
        <v>32</v>
      </c>
      <c r="C43" s="32"/>
      <c r="D43" s="32"/>
      <c r="E43" s="32"/>
      <c r="F43" s="32"/>
      <c r="G43" s="32"/>
      <c r="H43" s="32"/>
      <c r="I43" s="32"/>
      <c r="J43" s="33" t="n">
        <f aca="false">IF(D43&gt;0,Ptab,0)</f>
        <v>0</v>
      </c>
      <c r="M43" s="34" t="n">
        <f aca="false">IF(AND(rp&gt;Rv,P&gt;0),Visg*Bg/Viso/Bo*(1-Rs*rp)/(rp-Rv),100000)</f>
        <v>100000</v>
      </c>
      <c r="N43" s="34" t="n">
        <f aca="false">IF(AND(rp&gt;Rv,P&gt;0),Visg*Bg/Viso/Bo*(1-Rs*rp)/(rp-Rv),100000)</f>
        <v>100000</v>
      </c>
      <c r="O43" s="34" t="n">
        <f aca="false">IF(AND(rp&gt;Rv,P&gt;0),Visg*Bg/Viso/Bo*(1-Rs*rp)/(rp-Rv),100000)</f>
        <v>100000</v>
      </c>
      <c r="P43" s="34" t="n">
        <f aca="false">IF(AND(rp&gt;Rv,P&gt;0),Visg*Bg/Viso/Bo*(1-Rs*rp)/(rp-Rv),100000)</f>
        <v>100000</v>
      </c>
    </row>
    <row r="44" customFormat="false" ht="12.75" hidden="false" customHeight="false" outlineLevel="0" collapsed="false">
      <c r="A44" s="31" t="n">
        <f aca="false">IF(C44&gt;0,C44,A43+0.1)</f>
        <v>6766.78</v>
      </c>
      <c r="B44" s="5" t="n">
        <f aca="false">B43+1</f>
        <v>33</v>
      </c>
      <c r="C44" s="32"/>
      <c r="D44" s="32"/>
      <c r="E44" s="32"/>
      <c r="F44" s="32"/>
      <c r="G44" s="32"/>
      <c r="H44" s="32"/>
      <c r="I44" s="32"/>
      <c r="J44" s="33" t="n">
        <f aca="false">IF(D44&gt;0,Ptab,0)</f>
        <v>0</v>
      </c>
      <c r="M44" s="34" t="n">
        <f aca="false">IF(AND(rp&gt;Rv,P&gt;0),Visg*Bg/Viso/Bo*(1-Rs*rp)/(rp-Rv),100000)</f>
        <v>100000</v>
      </c>
      <c r="N44" s="34" t="n">
        <f aca="false">IF(AND(rp&gt;Rv,P&gt;0),Visg*Bg/Viso/Bo*(1-Rs*rp)/(rp-Rv),100000)</f>
        <v>100000</v>
      </c>
      <c r="O44" s="34" t="n">
        <f aca="false">IF(AND(rp&gt;Rv,P&gt;0),Visg*Bg/Viso/Bo*(1-Rs*rp)/(rp-Rv),100000)</f>
        <v>100000</v>
      </c>
      <c r="P44" s="34" t="n">
        <f aca="false">IF(AND(rp&gt;Rv,P&gt;0),Visg*Bg/Viso/Bo*(1-Rs*rp)/(rp-Rv),100000)</f>
        <v>100000</v>
      </c>
    </row>
    <row r="45" customFormat="false" ht="12.75" hidden="false" customHeight="false" outlineLevel="0" collapsed="false">
      <c r="A45" s="31" t="n">
        <f aca="false">IF(C45&gt;0,C45,A44+0.1)</f>
        <v>6766.88000000001</v>
      </c>
      <c r="B45" s="5" t="n">
        <f aca="false">B44+1</f>
        <v>34</v>
      </c>
      <c r="C45" s="32"/>
      <c r="D45" s="32"/>
      <c r="E45" s="32"/>
      <c r="F45" s="32"/>
      <c r="G45" s="32"/>
      <c r="H45" s="32"/>
      <c r="I45" s="32"/>
      <c r="J45" s="33" t="n">
        <f aca="false">IF(D45&gt;0,Ptab,0)</f>
        <v>0</v>
      </c>
      <c r="M45" s="34" t="n">
        <f aca="false">IF(AND(rp&gt;Rv,P&gt;0),Visg*Bg/Viso/Bo*(1-Rs*rp)/(rp-Rv),100000)</f>
        <v>100000</v>
      </c>
      <c r="N45" s="34" t="n">
        <f aca="false">IF(AND(rp&gt;Rv,P&gt;0),Visg*Bg/Viso/Bo*(1-Rs*rp)/(rp-Rv),100000)</f>
        <v>100000</v>
      </c>
      <c r="O45" s="34" t="n">
        <f aca="false">IF(AND(rp&gt;Rv,P&gt;0),Visg*Bg/Viso/Bo*(1-Rs*rp)/(rp-Rv),100000)</f>
        <v>100000</v>
      </c>
      <c r="P45" s="34" t="n">
        <f aca="false">IF(AND(rp&gt;Rv,P&gt;0),Visg*Bg/Viso/Bo*(1-Rs*rp)/(rp-Rv),100000)</f>
        <v>100000</v>
      </c>
    </row>
    <row r="46" customFormat="false" ht="12.75" hidden="false" customHeight="false" outlineLevel="0" collapsed="false">
      <c r="A46" s="31" t="n">
        <f aca="false">IF(C46&gt;0,C46,A45+0.1)</f>
        <v>6766.98000000001</v>
      </c>
      <c r="B46" s="5" t="n">
        <f aca="false">B45+1</f>
        <v>35</v>
      </c>
      <c r="C46" s="32"/>
      <c r="D46" s="32"/>
      <c r="E46" s="32"/>
      <c r="F46" s="32"/>
      <c r="G46" s="32"/>
      <c r="H46" s="32"/>
      <c r="I46" s="32"/>
      <c r="J46" s="33" t="n">
        <f aca="false">IF(D46&gt;0,Ptab,0)</f>
        <v>0</v>
      </c>
      <c r="M46" s="34" t="n">
        <f aca="false">IF(AND(rp&gt;Rv,P&gt;0),Visg*Bg/Viso/Bo*(1-Rs*rp)/(rp-Rv),100000)</f>
        <v>100000</v>
      </c>
      <c r="N46" s="34" t="n">
        <f aca="false">IF(AND(rp&gt;Rv,P&gt;0),Visg*Bg/Viso/Bo*(1-Rs*rp)/(rp-Rv),100000)</f>
        <v>100000</v>
      </c>
      <c r="O46" s="34" t="n">
        <f aca="false">IF(AND(rp&gt;Rv,P&gt;0),Visg*Bg/Viso/Bo*(1-Rs*rp)/(rp-Rv),100000)</f>
        <v>100000</v>
      </c>
      <c r="P46" s="34" t="n">
        <f aca="false">IF(AND(rp&gt;Rv,P&gt;0),Visg*Bg/Viso/Bo*(1-Rs*rp)/(rp-Rv),100000)</f>
        <v>100000</v>
      </c>
    </row>
    <row r="47" customFormat="false" ht="12.75" hidden="false" customHeight="false" outlineLevel="0" collapsed="false">
      <c r="A47" s="31" t="n">
        <f aca="false">IF(C47&gt;0,C47,A46+0.1)</f>
        <v>6767.08000000001</v>
      </c>
      <c r="B47" s="5" t="n">
        <f aca="false">B46+1</f>
        <v>36</v>
      </c>
      <c r="C47" s="32"/>
      <c r="D47" s="32"/>
      <c r="E47" s="32"/>
      <c r="F47" s="32"/>
      <c r="G47" s="32"/>
      <c r="H47" s="32"/>
      <c r="I47" s="32"/>
      <c r="J47" s="33" t="n">
        <f aca="false">IF(D47&gt;0,Ptab,0)</f>
        <v>0</v>
      </c>
      <c r="M47" s="34" t="n">
        <f aca="false">IF(AND(rp&gt;Rv,P&gt;0),Visg*Bg/Viso/Bo*(1-Rs*rp)/(rp-Rv),100000)</f>
        <v>100000</v>
      </c>
      <c r="N47" s="34" t="n">
        <f aca="false">IF(AND(rp&gt;Rv,P&gt;0),Visg*Bg/Viso/Bo*(1-Rs*rp)/(rp-Rv),100000)</f>
        <v>100000</v>
      </c>
      <c r="O47" s="34" t="n">
        <f aca="false">IF(AND(rp&gt;Rv,P&gt;0),Visg*Bg/Viso/Bo*(1-Rs*rp)/(rp-Rv),100000)</f>
        <v>100000</v>
      </c>
      <c r="P47" s="34" t="n">
        <f aca="false">IF(AND(rp&gt;Rv,P&gt;0),Visg*Bg/Viso/Bo*(1-Rs*rp)/(rp-Rv),100000)</f>
        <v>100000</v>
      </c>
    </row>
    <row r="48" customFormat="false" ht="12.75" hidden="false" customHeight="false" outlineLevel="0" collapsed="false">
      <c r="A48" s="31" t="n">
        <f aca="false">IF(C48&gt;0,C48,A47+0.1)</f>
        <v>6767.18000000001</v>
      </c>
      <c r="B48" s="5" t="n">
        <f aca="false">B47+1</f>
        <v>37</v>
      </c>
      <c r="C48" s="32"/>
      <c r="D48" s="32"/>
      <c r="E48" s="32"/>
      <c r="F48" s="32"/>
      <c r="G48" s="32"/>
      <c r="H48" s="32"/>
      <c r="I48" s="32"/>
      <c r="J48" s="33" t="n">
        <f aca="false">IF(D48&gt;0,Ptab,0)</f>
        <v>0</v>
      </c>
      <c r="M48" s="34" t="n">
        <f aca="false">IF(AND(rp&gt;Rv,P&gt;0),Visg*Bg/Viso/Bo*(1-Rs*rp)/(rp-Rv),100000)</f>
        <v>100000</v>
      </c>
      <c r="N48" s="34" t="n">
        <f aca="false">IF(AND(rp&gt;Rv,P&gt;0),Visg*Bg/Viso/Bo*(1-Rs*rp)/(rp-Rv),100000)</f>
        <v>100000</v>
      </c>
      <c r="O48" s="34" t="n">
        <f aca="false">IF(AND(rp&gt;Rv,P&gt;0),Visg*Bg/Viso/Bo*(1-Rs*rp)/(rp-Rv),100000)</f>
        <v>100000</v>
      </c>
      <c r="P48" s="34" t="n">
        <f aca="false">IF(AND(rp&gt;Rv,P&gt;0),Visg*Bg/Viso/Bo*(1-Rs*rp)/(rp-Rv),100000)</f>
        <v>100000</v>
      </c>
    </row>
    <row r="49" customFormat="false" ht="12.75" hidden="false" customHeight="false" outlineLevel="0" collapsed="false">
      <c r="A49" s="31" t="n">
        <f aca="false">IF(C49&gt;0,C49,A48+0.1)</f>
        <v>6767.28000000001</v>
      </c>
      <c r="B49" s="5" t="n">
        <f aca="false">B48+1</f>
        <v>38</v>
      </c>
      <c r="C49" s="32"/>
      <c r="D49" s="32"/>
      <c r="E49" s="32"/>
      <c r="F49" s="32"/>
      <c r="G49" s="32"/>
      <c r="H49" s="32"/>
      <c r="I49" s="32"/>
      <c r="J49" s="33" t="n">
        <f aca="false">IF(D49&gt;0,Ptab,0)</f>
        <v>0</v>
      </c>
      <c r="M49" s="34" t="n">
        <f aca="false">IF(AND(rp&gt;Rv,P&gt;0),Visg*Bg/Viso/Bo*(1-Rs*rp)/(rp-Rv),100000)</f>
        <v>100000</v>
      </c>
      <c r="N49" s="34" t="n">
        <f aca="false">IF(AND(rp&gt;Rv,P&gt;0),Visg*Bg/Viso/Bo*(1-Rs*rp)/(rp-Rv),100000)</f>
        <v>100000</v>
      </c>
      <c r="O49" s="34" t="n">
        <f aca="false">IF(AND(rp&gt;Rv,P&gt;0),Visg*Bg/Viso/Bo*(1-Rs*rp)/(rp-Rv),100000)</f>
        <v>100000</v>
      </c>
      <c r="P49" s="34" t="n">
        <f aca="false">IF(AND(rp&gt;Rv,P&gt;0),Visg*Bg/Viso/Bo*(1-Rs*rp)/(rp-Rv),100000)</f>
        <v>100000</v>
      </c>
    </row>
    <row r="50" customFormat="false" ht="12.75" hidden="false" customHeight="false" outlineLevel="0" collapsed="false">
      <c r="A50" s="31" t="n">
        <f aca="false">IF(C50&gt;0,C50,A49+0.1)</f>
        <v>6767.38000000001</v>
      </c>
      <c r="B50" s="5" t="n">
        <f aca="false">B49+1</f>
        <v>39</v>
      </c>
      <c r="C50" s="32"/>
      <c r="D50" s="32"/>
      <c r="E50" s="32"/>
      <c r="F50" s="32"/>
      <c r="G50" s="32"/>
      <c r="H50" s="32"/>
      <c r="I50" s="32"/>
      <c r="J50" s="33" t="n">
        <f aca="false">IF(D50&gt;0,Ptab,0)</f>
        <v>0</v>
      </c>
      <c r="M50" s="34" t="n">
        <f aca="false">IF(AND(rp&gt;Rv,P&gt;0),Visg*Bg/Viso/Bo*(1-Rs*rp)/(rp-Rv),100000)</f>
        <v>100000</v>
      </c>
      <c r="N50" s="34" t="n">
        <f aca="false">IF(AND(rp&gt;Rv,P&gt;0),Visg*Bg/Viso/Bo*(1-Rs*rp)/(rp-Rv),100000)</f>
        <v>100000</v>
      </c>
      <c r="O50" s="34" t="n">
        <f aca="false">IF(AND(rp&gt;Rv,P&gt;0),Visg*Bg/Viso/Bo*(1-Rs*rp)/(rp-Rv),100000)</f>
        <v>100000</v>
      </c>
      <c r="P50" s="34" t="n">
        <f aca="false">IF(AND(rp&gt;Rv,P&gt;0),Visg*Bg/Viso/Bo*(1-Rs*rp)/(rp-Rv),100000)</f>
        <v>100000</v>
      </c>
    </row>
    <row r="51" customFormat="false" ht="12.75" hidden="false" customHeight="false" outlineLevel="0" collapsed="false">
      <c r="A51" s="31" t="n">
        <f aca="false">IF(C51&gt;0,C51,A50+0.1)</f>
        <v>6767.48000000001</v>
      </c>
      <c r="B51" s="5" t="n">
        <f aca="false">B50+1</f>
        <v>40</v>
      </c>
      <c r="C51" s="32"/>
      <c r="D51" s="32"/>
      <c r="E51" s="32"/>
      <c r="F51" s="32"/>
      <c r="G51" s="32"/>
      <c r="H51" s="32"/>
      <c r="I51" s="32"/>
      <c r="J51" s="33" t="n">
        <f aca="false">IF(D51&gt;0,Ptab,0)</f>
        <v>0</v>
      </c>
      <c r="M51" s="34" t="n">
        <f aca="false">IF(AND(rp&gt;Rv,P&gt;0),Visg*Bg/Viso/Bo*(1-Rs*rp)/(rp-Rv),100000)</f>
        <v>100000</v>
      </c>
      <c r="N51" s="34" t="n">
        <f aca="false">IF(AND(rp&gt;Rv,P&gt;0),Visg*Bg/Viso/Bo*(1-Rs*rp)/(rp-Rv),100000)</f>
        <v>100000</v>
      </c>
      <c r="O51" s="34" t="n">
        <f aca="false">IF(AND(rp&gt;Rv,P&gt;0),Visg*Bg/Viso/Bo*(1-Rs*rp)/(rp-Rv),100000)</f>
        <v>100000</v>
      </c>
      <c r="P51" s="34" t="n">
        <f aca="false">IF(AND(rp&gt;Rv,P&gt;0),Visg*Bg/Viso/Bo*(1-Rs*rp)/(rp-Rv),100000)</f>
        <v>100000</v>
      </c>
    </row>
  </sheetData>
  <mergeCells count="1">
    <mergeCell ref="C8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A of &amp;F&amp;CPage &amp;P of &amp;N&amp;R&amp;T 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49"/>
    <col collapsed="false" customWidth="true" hidden="false" outlineLevel="0" max="4" min="4" style="0" width="13.16"/>
    <col collapsed="false" customWidth="true" hidden="false" outlineLevel="0" max="11" min="11" style="37" width="9.49"/>
    <col collapsed="false" customWidth="true" hidden="false" outlineLevel="0" max="12" min="12" style="37" width="12.32"/>
  </cols>
  <sheetData>
    <row r="1" customFormat="false" ht="18" hidden="false" customHeight="false" outlineLevel="0" collapsed="false">
      <c r="A1" s="38" t="s">
        <v>41</v>
      </c>
      <c r="K1" s="0"/>
    </row>
    <row r="2" customFormat="false" ht="16.5" hidden="false" customHeight="false" outlineLevel="0" collapsed="false">
      <c r="K2" s="39" t="s">
        <v>42</v>
      </c>
      <c r="L2" s="40"/>
      <c r="M2" s="41"/>
      <c r="N2" s="41"/>
      <c r="O2" s="41"/>
    </row>
    <row r="3" customFormat="false" ht="16.5" hidden="false" customHeight="false" outlineLevel="0" collapsed="false">
      <c r="A3" s="14"/>
      <c r="B3" s="42" t="s">
        <v>43</v>
      </c>
      <c r="C3" s="43" t="n">
        <v>0.3</v>
      </c>
      <c r="D3" s="44" t="s">
        <v>44</v>
      </c>
      <c r="E3" s="14"/>
      <c r="F3" s="45"/>
      <c r="K3" s="42" t="s">
        <v>45</v>
      </c>
      <c r="L3" s="46" t="n">
        <v>1E-006</v>
      </c>
      <c r="M3" s="47" t="s">
        <v>46</v>
      </c>
      <c r="N3" s="47"/>
      <c r="O3" s="47"/>
    </row>
    <row r="4" customFormat="false" ht="16.5" hidden="false" customHeight="false" outlineLevel="0" collapsed="false">
      <c r="A4" s="14"/>
      <c r="B4" s="42" t="s">
        <v>47</v>
      </c>
      <c r="C4" s="43" t="n">
        <v>0</v>
      </c>
      <c r="D4" s="44" t="s">
        <v>48</v>
      </c>
      <c r="E4" s="14"/>
      <c r="F4" s="45"/>
      <c r="K4" s="42" t="s">
        <v>49</v>
      </c>
      <c r="L4" s="48" t="n">
        <v>7</v>
      </c>
      <c r="M4" s="47" t="s">
        <v>50</v>
      </c>
      <c r="N4" s="47"/>
      <c r="O4" s="47"/>
    </row>
    <row r="5" customFormat="false" ht="16.5" hidden="false" customHeight="false" outlineLevel="0" collapsed="false">
      <c r="A5" s="14"/>
      <c r="B5" s="42" t="s">
        <v>51</v>
      </c>
      <c r="C5" s="43" t="n">
        <v>0.25</v>
      </c>
      <c r="D5" s="44" t="s">
        <v>52</v>
      </c>
      <c r="E5" s="14"/>
      <c r="F5" s="45"/>
      <c r="K5" s="42" t="s">
        <v>53</v>
      </c>
      <c r="L5" s="48" t="n">
        <v>10</v>
      </c>
      <c r="M5" s="47" t="s">
        <v>54</v>
      </c>
      <c r="N5" s="47"/>
      <c r="O5" s="47"/>
    </row>
    <row r="6" customFormat="false" ht="16.5" hidden="false" customHeight="false" outlineLevel="0" collapsed="false">
      <c r="A6" s="14"/>
      <c r="B6" s="42" t="s">
        <v>55</v>
      </c>
      <c r="C6" s="43" t="n">
        <v>1</v>
      </c>
      <c r="D6" s="44" t="s">
        <v>56</v>
      </c>
      <c r="E6" s="14"/>
      <c r="F6" s="45"/>
      <c r="K6" s="42" t="s">
        <v>57</v>
      </c>
      <c r="L6" s="48" t="n">
        <v>0</v>
      </c>
      <c r="M6" s="47" t="s">
        <v>58</v>
      </c>
      <c r="N6" s="2"/>
      <c r="O6" s="2"/>
    </row>
    <row r="7" customFormat="false" ht="16.5" hidden="false" customHeight="false" outlineLevel="0" collapsed="false">
      <c r="A7" s="14"/>
      <c r="B7" s="42" t="s">
        <v>59</v>
      </c>
      <c r="C7" s="43" t="n">
        <v>1</v>
      </c>
      <c r="D7" s="44" t="s">
        <v>60</v>
      </c>
      <c r="E7" s="14"/>
      <c r="F7" s="45"/>
      <c r="K7" s="42" t="s">
        <v>61</v>
      </c>
      <c r="L7" s="48" t="n">
        <v>0</v>
      </c>
      <c r="M7" s="47" t="s">
        <v>62</v>
      </c>
      <c r="N7" s="2"/>
      <c r="O7" s="2"/>
    </row>
    <row r="8" customFormat="false" ht="16.5" hidden="false" customHeight="false" outlineLevel="0" collapsed="false">
      <c r="A8" s="14"/>
      <c r="B8" s="42" t="s">
        <v>63</v>
      </c>
      <c r="C8" s="43" t="n">
        <v>3</v>
      </c>
      <c r="D8" s="44" t="s">
        <v>64</v>
      </c>
      <c r="E8" s="14"/>
      <c r="F8" s="45"/>
      <c r="K8" s="42" t="s">
        <v>65</v>
      </c>
      <c r="L8" s="48" t="n">
        <v>10</v>
      </c>
      <c r="M8" s="47" t="s">
        <v>66</v>
      </c>
      <c r="N8" s="47"/>
      <c r="O8" s="47"/>
    </row>
    <row r="9" customFormat="false" ht="16.5" hidden="false" customHeight="false" outlineLevel="0" collapsed="false">
      <c r="A9" s="14"/>
      <c r="B9" s="42" t="s">
        <v>67</v>
      </c>
      <c r="C9" s="43" t="n">
        <v>3</v>
      </c>
      <c r="D9" s="44" t="s">
        <v>68</v>
      </c>
      <c r="E9" s="14"/>
      <c r="F9" s="45"/>
      <c r="K9" s="42" t="s">
        <v>69</v>
      </c>
      <c r="L9" s="48" t="n">
        <v>100</v>
      </c>
      <c r="M9" s="47" t="s">
        <v>70</v>
      </c>
      <c r="N9" s="47"/>
      <c r="O9" s="47"/>
    </row>
    <row r="10" customFormat="false" ht="15.75" hidden="false" customHeight="false" outlineLevel="0" collapsed="false">
      <c r="K10" s="45"/>
      <c r="L10" s="45"/>
      <c r="M10" s="47"/>
      <c r="N10" s="47"/>
      <c r="O10" s="47"/>
    </row>
    <row r="11" customFormat="false" ht="16.5" hidden="false" customHeight="false" outlineLevel="0" collapsed="false">
      <c r="K11" s="39" t="s">
        <v>71</v>
      </c>
      <c r="L11" s="40"/>
      <c r="M11" s="41"/>
      <c r="N11" s="41"/>
      <c r="O11" s="41"/>
    </row>
    <row r="12" customFormat="false" ht="16.5" hidden="false" customHeight="false" outlineLevel="0" collapsed="false">
      <c r="K12" s="42" t="s">
        <v>72</v>
      </c>
      <c r="L12" s="49" t="n">
        <v>4000</v>
      </c>
      <c r="M12" s="47"/>
      <c r="N12" s="47"/>
      <c r="O12" s="47"/>
    </row>
    <row r="13" customFormat="false" ht="16.5" hidden="false" customHeight="false" outlineLevel="0" collapsed="false">
      <c r="K13" s="42" t="s">
        <v>73</v>
      </c>
      <c r="L13" s="48" t="n">
        <v>0.7</v>
      </c>
      <c r="M13" s="47"/>
      <c r="N13" s="47"/>
      <c r="O13" s="47"/>
    </row>
    <row r="14" customFormat="false" ht="12.75" hidden="false" customHeight="false" outlineLevel="0" collapsed="false">
      <c r="K14" s="0"/>
    </row>
    <row r="15" customFormat="false" ht="12.75" hidden="false" customHeight="false" outlineLevel="0" collapsed="false">
      <c r="K15" s="0"/>
    </row>
    <row r="16" customFormat="false" ht="12.75" hidden="false" customHeight="false" outlineLevel="0" collapsed="false">
      <c r="A16" s="50" t="s">
        <v>74</v>
      </c>
      <c r="B16" s="50" t="s">
        <v>75</v>
      </c>
      <c r="C16" s="50" t="s">
        <v>76</v>
      </c>
      <c r="D16" s="50" t="s">
        <v>77</v>
      </c>
      <c r="K16" s="0"/>
    </row>
    <row r="17" customFormat="false" ht="12.75" hidden="false" customHeight="false" outlineLevel="0" collapsed="false">
      <c r="A17" s="51" t="n">
        <v>0</v>
      </c>
      <c r="B17" s="51" t="n">
        <f aca="false">MIN(Krgmax,Krgmax*(MAX(0,A17-Sgc)/(1-Swmin-Sgc))^Krgexp)</f>
        <v>0</v>
      </c>
      <c r="C17" s="51" t="n">
        <f aca="false">Kromax*(MAX(0,1-Sorg-Swmin-A17)/(1-Sorg-Swmin))^Kroexp</f>
        <v>1</v>
      </c>
      <c r="D17" s="0" t="n">
        <f aca="false">IF(C17&gt;0,B17/C17,10000000000)</f>
        <v>0</v>
      </c>
      <c r="K17" s="0"/>
    </row>
    <row r="18" customFormat="false" ht="12.75" hidden="false" customHeight="false" outlineLevel="0" collapsed="false">
      <c r="A18" s="51" t="n">
        <f aca="false">A17+0.02</f>
        <v>0.02</v>
      </c>
      <c r="B18" s="51" t="n">
        <f aca="false">MIN(Krgmax,Krgmax*(MAX(0,A18-Sgc)/(1-Swmin-Sgc))^Krgexp)</f>
        <v>2.33236151603499E-005</v>
      </c>
      <c r="C18" s="51" t="n">
        <f aca="false">Kromax*(MAX(0,1-Sorg-Swmin-A18)/(1-Sorg-Swmin))^Kroexp</f>
        <v>0.872504801097394</v>
      </c>
      <c r="D18" s="0" t="n">
        <f aca="false">IF(C18&gt;0,B18/C18,10000000000)</f>
        <v>2.67317900497677E-005</v>
      </c>
      <c r="K18" s="0"/>
    </row>
    <row r="19" customFormat="false" ht="12.75" hidden="false" customHeight="false" outlineLevel="0" collapsed="false">
      <c r="A19" s="51" t="n">
        <f aca="false">A18+0.02</f>
        <v>0.04</v>
      </c>
      <c r="B19" s="51" t="n">
        <f aca="false">MIN(Krgmax,Krgmax*(MAX(0,A19-Sgc)/(1-Swmin-Sgc))^Krgexp)</f>
        <v>0.000186588921282799</v>
      </c>
      <c r="C19" s="51" t="n">
        <f aca="false">Kromax*(MAX(0,1-Sorg-Swmin-A19)/(1-Sorg-Swmin))^Kroexp</f>
        <v>0.756334705075446</v>
      </c>
      <c r="D19" s="0" t="n">
        <f aca="false">IF(C19&gt;0,B19/C19,10000000000)</f>
        <v>0.000246701519883563</v>
      </c>
      <c r="K19" s="0"/>
    </row>
    <row r="20" customFormat="false" ht="12.75" hidden="false" customHeight="false" outlineLevel="0" collapsed="false">
      <c r="A20" s="51" t="n">
        <f aca="false">A19+0.02</f>
        <v>0.06</v>
      </c>
      <c r="B20" s="51" t="n">
        <f aca="false">MIN(Krgmax,Krgmax*(MAX(0,A20-Sgc)/(1-Swmin-Sgc))^Krgexp)</f>
        <v>0.000629737609329446</v>
      </c>
      <c r="C20" s="51" t="n">
        <f aca="false">Kromax*(MAX(0,1-Sorg-Swmin-A20)/(1-Sorg-Swmin))^Kroexp</f>
        <v>0.650962962962963</v>
      </c>
      <c r="D20" s="0" t="n">
        <f aca="false">IF(C20&gt;0,B20/C20,10000000000)</f>
        <v>0.000967393915105544</v>
      </c>
      <c r="K20" s="0"/>
    </row>
    <row r="21" customFormat="false" ht="12.75" hidden="false" customHeight="false" outlineLevel="0" collapsed="false">
      <c r="A21" s="51" t="n">
        <f aca="false">A20+0.02</f>
        <v>0.08</v>
      </c>
      <c r="B21" s="51" t="n">
        <f aca="false">MIN(Krgmax,Krgmax*(MAX(0,A21-Sgc)/(1-Swmin-Sgc))^Krgexp)</f>
        <v>0.00149271137026239</v>
      </c>
      <c r="C21" s="51" t="n">
        <f aca="false">Kromax*(MAX(0,1-Sorg-Swmin-A21)/(1-Sorg-Swmin))^Kroexp</f>
        <v>0.555862825788752</v>
      </c>
      <c r="D21" s="0" t="n">
        <f aca="false">IF(C21&gt;0,B21/C21,10000000000)</f>
        <v>0.00268539521084951</v>
      </c>
      <c r="K21" s="37" t="b">
        <f aca="false">TRUE()</f>
        <v>1</v>
      </c>
      <c r="L21" s="37" t="s">
        <v>78</v>
      </c>
    </row>
    <row r="22" customFormat="false" ht="12.75" hidden="false" customHeight="false" outlineLevel="0" collapsed="false">
      <c r="A22" s="51" t="n">
        <f aca="false">A21+0.02</f>
        <v>0.1</v>
      </c>
      <c r="B22" s="51" t="n">
        <f aca="false">MIN(Krgmax,Krgmax*(MAX(0,A22-Sgc)/(1-Swmin-Sgc))^Krgexp)</f>
        <v>0.00291545189504373</v>
      </c>
      <c r="C22" s="51" t="n">
        <f aca="false">Kromax*(MAX(0,1-Sorg-Swmin-A22)/(1-Sorg-Swmin))^Kroexp</f>
        <v>0.470507544581619</v>
      </c>
      <c r="D22" s="0" t="n">
        <f aca="false">IF(C22&gt;0,B22/C22,10000000000)</f>
        <v>0.00619639775943697</v>
      </c>
    </row>
    <row r="23" customFormat="false" ht="12.75" hidden="false" customHeight="false" outlineLevel="0" collapsed="false">
      <c r="A23" s="51" t="n">
        <f aca="false">A22+0.02</f>
        <v>0.12</v>
      </c>
      <c r="B23" s="51" t="n">
        <f aca="false">MIN(Krgmax,Krgmax*(MAX(0,A23-Sgc)/(1-Swmin-Sgc))^Krgexp)</f>
        <v>0.00503790087463557</v>
      </c>
      <c r="C23" s="51" t="n">
        <f aca="false">Kromax*(MAX(0,1-Sorg-Swmin-A23)/(1-Sorg-Swmin))^Kroexp</f>
        <v>0.394370370370371</v>
      </c>
      <c r="D23" s="0" t="n">
        <f aca="false">IF(C23&gt;0,B23/C23,10000000000)</f>
        <v>0.0127745420374869</v>
      </c>
    </row>
    <row r="24" customFormat="false" ht="12.75" hidden="false" customHeight="false" outlineLevel="0" collapsed="false">
      <c r="A24" s="51" t="n">
        <f aca="false">A23+0.02</f>
        <v>0.14</v>
      </c>
      <c r="B24" s="51" t="n">
        <f aca="false">MIN(Krgmax,Krgmax*(MAX(0,A24-Sgc)/(1-Swmin-Sgc))^Krgexp)</f>
        <v>0.00800000000000001</v>
      </c>
      <c r="C24" s="51" t="n">
        <f aca="false">Kromax*(MAX(0,1-Sorg-Swmin-A24)/(1-Sorg-Swmin))^Kroexp</f>
        <v>0.326924554183813</v>
      </c>
      <c r="D24" s="0" t="n">
        <f aca="false">IF(C24&gt;0,B24/C24,10000000000)</f>
        <v>0.0244704776610386</v>
      </c>
    </row>
    <row r="25" customFormat="false" ht="12.75" hidden="false" customHeight="false" outlineLevel="0" collapsed="false">
      <c r="A25" s="51" t="n">
        <f aca="false">A24+0.02</f>
        <v>0.16</v>
      </c>
      <c r="B25" s="51" t="n">
        <f aca="false">MIN(Krgmax,Krgmax*(MAX(0,A25-Sgc)/(1-Swmin-Sgc))^Krgexp)</f>
        <v>0.0119416909620991</v>
      </c>
      <c r="C25" s="51" t="n">
        <f aca="false">Kromax*(MAX(0,1-Sorg-Swmin-A25)/(1-Sorg-Swmin))^Kroexp</f>
        <v>0.267643347050755</v>
      </c>
      <c r="D25" s="0" t="n">
        <f aca="false">IF(C25&gt;0,B25/C25,10000000000)</f>
        <v>0.0446179256599813</v>
      </c>
    </row>
    <row r="26" customFormat="false" ht="12.75" hidden="false" customHeight="false" outlineLevel="0" collapsed="false">
      <c r="A26" s="51" t="n">
        <f aca="false">A25+0.02</f>
        <v>0.18</v>
      </c>
      <c r="B26" s="51" t="n">
        <f aca="false">MIN(Krgmax,Krgmax*(MAX(0,A26-Sgc)/(1-Swmin-Sgc))^Krgexp)</f>
        <v>0.0170029154518951</v>
      </c>
      <c r="C26" s="51" t="n">
        <f aca="false">Kromax*(MAX(0,1-Sorg-Swmin-A26)/(1-Sorg-Swmin))^Kroexp</f>
        <v>0.216</v>
      </c>
      <c r="D26" s="0" t="n">
        <f aca="false">IF(C26&gt;0,B26/C26,10000000000)</f>
        <v>0.0787172011661808</v>
      </c>
    </row>
    <row r="27" customFormat="false" ht="12.75" hidden="false" customHeight="false" outlineLevel="0" collapsed="false">
      <c r="A27" s="51" t="n">
        <f aca="false">A26+0.02</f>
        <v>0.2</v>
      </c>
      <c r="B27" s="51" t="n">
        <f aca="false">MIN(Krgmax,Krgmax*(MAX(0,A27-Sgc)/(1-Swmin-Sgc))^Krgexp)</f>
        <v>0.0233236151603499</v>
      </c>
      <c r="C27" s="51" t="n">
        <f aca="false">Kromax*(MAX(0,1-Sorg-Swmin-A27)/(1-Sorg-Swmin))^Kroexp</f>
        <v>0.171467764060357</v>
      </c>
      <c r="D27" s="0" t="n">
        <f aca="false">IF(C27&gt;0,B27/C27,10000000000)</f>
        <v>0.13602332361516</v>
      </c>
    </row>
    <row r="28" customFormat="false" ht="12.75" hidden="false" customHeight="false" outlineLevel="0" collapsed="false">
      <c r="A28" s="51" t="n">
        <f aca="false">A27+0.02</f>
        <v>0.22</v>
      </c>
      <c r="B28" s="51" t="n">
        <f aca="false">MIN(Krgmax,Krgmax*(MAX(0,A28-Sgc)/(1-Swmin-Sgc))^Krgexp)</f>
        <v>0.0310437317784257</v>
      </c>
      <c r="C28" s="51" t="n">
        <f aca="false">Kromax*(MAX(0,1-Sorg-Swmin-A28)/(1-Sorg-Swmin))^Kroexp</f>
        <v>0.133519890260631</v>
      </c>
      <c r="D28" s="0" t="n">
        <f aca="false">IF(C28&gt;0,B28/C28,10000000000)</f>
        <v>0.232502675952087</v>
      </c>
    </row>
    <row r="29" customFormat="false" ht="12.75" hidden="false" customHeight="false" outlineLevel="0" collapsed="false">
      <c r="A29" s="51" t="n">
        <f aca="false">A28+0.02</f>
        <v>0.24</v>
      </c>
      <c r="B29" s="51" t="n">
        <f aca="false">MIN(Krgmax,Krgmax*(MAX(0,A29-Sgc)/(1-Swmin-Sgc))^Krgexp)</f>
        <v>0.0403032069970845</v>
      </c>
      <c r="C29" s="51" t="n">
        <f aca="false">Kromax*(MAX(0,1-Sorg-Swmin-A29)/(1-Sorg-Swmin))^Kroexp</f>
        <v>0.10162962962963</v>
      </c>
      <c r="D29" s="0" t="n">
        <f aca="false">IF(C29&gt;0,B29/C29,10000000000)</f>
        <v>0.396569456603966</v>
      </c>
    </row>
    <row r="30" customFormat="false" ht="12.75" hidden="false" customHeight="false" outlineLevel="0" collapsed="false">
      <c r="A30" s="51" t="n">
        <f aca="false">A29+0.02</f>
        <v>0.26</v>
      </c>
      <c r="B30" s="51" t="n">
        <f aca="false">MIN(Krgmax,Krgmax*(MAX(0,A30-Sgc)/(1-Swmin-Sgc))^Krgexp)</f>
        <v>0.0512419825072886</v>
      </c>
      <c r="C30" s="51" t="n">
        <f aca="false">Kromax*(MAX(0,1-Sorg-Swmin-A30)/(1-Sorg-Swmin))^Kroexp</f>
        <v>0.0752702331961592</v>
      </c>
      <c r="D30" s="0" t="n">
        <f aca="false">IF(C30&gt;0,B30/C30,10000000000)</f>
        <v>0.680773531998348</v>
      </c>
    </row>
    <row r="31" customFormat="false" ht="12.75" hidden="false" customHeight="false" outlineLevel="0" collapsed="false">
      <c r="A31" s="51" t="n">
        <f aca="false">A30+0.02</f>
        <v>0.28</v>
      </c>
      <c r="B31" s="51" t="n">
        <f aca="false">MIN(Krgmax,Krgmax*(MAX(0,A31-Sgc)/(1-Swmin-Sgc))^Krgexp)</f>
        <v>0.064</v>
      </c>
      <c r="C31" s="51" t="n">
        <f aca="false">Kromax*(MAX(0,1-Sorg-Swmin-A31)/(1-Sorg-Swmin))^Kroexp</f>
        <v>0.0539149519890261</v>
      </c>
      <c r="D31" s="0" t="n">
        <f aca="false">IF(C31&gt;0,B31/C31,10000000000)</f>
        <v>1.18705475269693</v>
      </c>
    </row>
    <row r="32" customFormat="false" ht="12.75" hidden="false" customHeight="false" outlineLevel="0" collapsed="false">
      <c r="A32" s="51" t="n">
        <f aca="false">A31+0.02</f>
        <v>0.3</v>
      </c>
      <c r="B32" s="51" t="n">
        <f aca="false">MIN(Krgmax,Krgmax*(MAX(0,A32-Sgc)/(1-Swmin-Sgc))^Krgexp)</f>
        <v>0.0787172011661808</v>
      </c>
      <c r="C32" s="51" t="n">
        <f aca="false">Kromax*(MAX(0,1-Sorg-Swmin-A32)/(1-Sorg-Swmin))^Kroexp</f>
        <v>0.0370370370370371</v>
      </c>
      <c r="D32" s="0" t="n">
        <f aca="false">IF(C32&gt;0,B32/C32,10000000000)</f>
        <v>2.12536443148688</v>
      </c>
    </row>
    <row r="33" customFormat="false" ht="12.75" hidden="false" customHeight="false" outlineLevel="0" collapsed="false">
      <c r="A33" s="51" t="n">
        <f aca="false">A32+0.02</f>
        <v>0.32</v>
      </c>
      <c r="B33" s="51" t="n">
        <f aca="false">MIN(Krgmax,Krgmax*(MAX(0,A33-Sgc)/(1-Swmin-Sgc))^Krgexp)</f>
        <v>0.095533527696793</v>
      </c>
      <c r="C33" s="51" t="n">
        <f aca="false">Kromax*(MAX(0,1-Sorg-Swmin-A33)/(1-Sorg-Swmin))^Kroexp</f>
        <v>0.0241097393689986</v>
      </c>
      <c r="D33" s="0" t="n">
        <f aca="false">IF(C33&gt;0,B33/C33,10000000000)</f>
        <v>3.96244547627231</v>
      </c>
    </row>
    <row r="34" customFormat="false" ht="12.75" hidden="false" customHeight="false" outlineLevel="0" collapsed="false">
      <c r="A34" s="51" t="n">
        <f aca="false">A33+0.02</f>
        <v>0.34</v>
      </c>
      <c r="B34" s="51" t="n">
        <f aca="false">MIN(Krgmax,Krgmax*(MAX(0,A34-Sgc)/(1-Swmin-Sgc))^Krgexp)</f>
        <v>0.114588921282799</v>
      </c>
      <c r="C34" s="51" t="n">
        <f aca="false">Kromax*(MAX(0,1-Sorg-Swmin-A34)/(1-Sorg-Swmin))^Kroexp</f>
        <v>0.0146063100137174</v>
      </c>
      <c r="D34" s="0" t="n">
        <f aca="false">IF(C34&gt;0,B34/C34,10000000000)</f>
        <v>7.84516562877164</v>
      </c>
    </row>
    <row r="35" customFormat="false" ht="12.75" hidden="false" customHeight="false" outlineLevel="0" collapsed="false">
      <c r="A35" s="51" t="n">
        <f aca="false">A34+0.02</f>
        <v>0.36</v>
      </c>
      <c r="B35" s="51" t="n">
        <f aca="false">MIN(Krgmax,Krgmax*(MAX(0,A35-Sgc)/(1-Swmin-Sgc))^Krgexp)</f>
        <v>0.13602332361516</v>
      </c>
      <c r="C35" s="51" t="n">
        <f aca="false">Kromax*(MAX(0,1-Sorg-Swmin-A35)/(1-Sorg-Swmin))^Kroexp</f>
        <v>0.00799999999999999</v>
      </c>
      <c r="D35" s="0" t="n">
        <f aca="false">IF(C35&gt;0,B35/C35,10000000000)</f>
        <v>17.0029154518951</v>
      </c>
    </row>
    <row r="36" customFormat="false" ht="12.75" hidden="false" customHeight="false" outlineLevel="0" collapsed="false">
      <c r="A36" s="51" t="n">
        <f aca="false">A35+0.02</f>
        <v>0.38</v>
      </c>
      <c r="B36" s="51" t="n">
        <f aca="false">MIN(Krgmax,Krgmax*(MAX(0,A36-Sgc)/(1-Swmin-Sgc))^Krgexp)</f>
        <v>0.15997667638484</v>
      </c>
      <c r="C36" s="51" t="n">
        <f aca="false">Kromax*(MAX(0,1-Sorg-Swmin-A36)/(1-Sorg-Swmin))^Kroexp</f>
        <v>0.00376406035665294</v>
      </c>
      <c r="D36" s="0" t="n">
        <f aca="false">IF(C36&gt;0,B36/C36,10000000000)</f>
        <v>42.5010922319783</v>
      </c>
    </row>
    <row r="37" customFormat="false" ht="12.75" hidden="false" customHeight="false" outlineLevel="0" collapsed="false">
      <c r="A37" s="51" t="n">
        <f aca="false">A36+0.02</f>
        <v>0.4</v>
      </c>
      <c r="B37" s="51" t="n">
        <f aca="false">MIN(Krgmax,Krgmax*(MAX(0,A37-Sgc)/(1-Swmin-Sgc))^Krgexp)</f>
        <v>0.186588921282799</v>
      </c>
      <c r="C37" s="51" t="n">
        <f aca="false">Kromax*(MAX(0,1-Sorg-Swmin-A37)/(1-Sorg-Swmin))^Kroexp</f>
        <v>0.00137174211248285</v>
      </c>
      <c r="D37" s="0" t="n">
        <f aca="false">IF(C37&gt;0,B37/C37,10000000000)</f>
        <v>136.023323615161</v>
      </c>
    </row>
    <row r="38" customFormat="false" ht="12.75" hidden="false" customHeight="false" outlineLevel="0" collapsed="false">
      <c r="A38" s="51" t="n">
        <f aca="false">A37+0.02</f>
        <v>0.42</v>
      </c>
      <c r="B38" s="51" t="n">
        <f aca="false">MIN(Krgmax,Krgmax*(MAX(0,A38-Sgc)/(1-Swmin-Sgc))^Krgexp)</f>
        <v>0.216</v>
      </c>
      <c r="C38" s="51" t="n">
        <f aca="false">Kromax*(MAX(0,1-Sorg-Swmin-A38)/(1-Sorg-Swmin))^Kroexp</f>
        <v>0.000296296296296294</v>
      </c>
      <c r="D38" s="0" t="n">
        <f aca="false">IF(C38&gt;0,B38/C38,10000000000)</f>
        <v>729.000000000007</v>
      </c>
    </row>
    <row r="39" customFormat="false" ht="12.75" hidden="false" customHeight="false" outlineLevel="0" collapsed="false">
      <c r="A39" s="51" t="n">
        <f aca="false">A38+0.02</f>
        <v>0.44</v>
      </c>
      <c r="B39" s="51" t="n">
        <f aca="false">MIN(Krgmax,Krgmax*(MAX(0,A39-Sgc)/(1-Swmin-Sgc))^Krgexp)</f>
        <v>0.248349854227406</v>
      </c>
      <c r="C39" s="51" t="n">
        <f aca="false">Kromax*(MAX(0,1-Sorg-Swmin-A39)/(1-Sorg-Swmin))^Kroexp</f>
        <v>1.09739368998625E-005</v>
      </c>
      <c r="D39" s="0" t="n">
        <f aca="false">IF(C39&gt;0,B39/C39,10000000000)</f>
        <v>22630.880466473</v>
      </c>
    </row>
    <row r="40" customFormat="false" ht="12.75" hidden="false" customHeight="false" outlineLevel="0" collapsed="false">
      <c r="A40" s="51" t="n">
        <f aca="false">A39+0.02</f>
        <v>0.46</v>
      </c>
      <c r="B40" s="51" t="n">
        <f aca="false">MIN(Krgmax,Krgmax*(MAX(0,A40-Sgc)/(1-Swmin-Sgc))^Krgexp)</f>
        <v>0.283778425655977</v>
      </c>
      <c r="C40" s="51" t="n">
        <f aca="false">Kromax*(MAX(0,1-Sorg-Swmin-A40)/(1-Sorg-Swmin))^Kroexp</f>
        <v>0</v>
      </c>
      <c r="D40" s="0" t="n">
        <f aca="false">IF(C40&gt;0,B40/C40,10000000000)</f>
        <v>10000000000</v>
      </c>
    </row>
    <row r="41" customFormat="false" ht="12.75" hidden="false" customHeight="false" outlineLevel="0" collapsed="false">
      <c r="A41" s="51" t="n">
        <f aca="false">A40+0.02</f>
        <v>0.48</v>
      </c>
      <c r="B41" s="51" t="n">
        <f aca="false">MIN(Krgmax,Krgmax*(MAX(0,A41-Sgc)/(1-Swmin-Sgc))^Krgexp)</f>
        <v>0.322425655976677</v>
      </c>
      <c r="C41" s="51" t="n">
        <f aca="false">Kromax*(MAX(0,1-Sorg-Swmin-A41)/(1-Sorg-Swmin))^Kroexp</f>
        <v>0</v>
      </c>
      <c r="D41" s="0" t="n">
        <f aca="false">IF(C41&gt;0,B41/C41,10000000000)</f>
        <v>10000000000</v>
      </c>
    </row>
    <row r="42" customFormat="false" ht="12.75" hidden="false" customHeight="false" outlineLevel="0" collapsed="false">
      <c r="A42" s="51" t="n">
        <f aca="false">A41+0.02</f>
        <v>0.5</v>
      </c>
      <c r="B42" s="51" t="n">
        <f aca="false">MIN(Krgmax,Krgmax*(MAX(0,A42-Sgc)/(1-Swmin-Sgc))^Krgexp)</f>
        <v>0.364431486880467</v>
      </c>
      <c r="C42" s="51" t="n">
        <f aca="false">Kromax*(MAX(0,1-Sorg-Swmin-A42)/(1-Sorg-Swmin))^Kroexp</f>
        <v>0</v>
      </c>
      <c r="D42" s="0" t="n">
        <f aca="false">IF(C42&gt;0,B42/C42,10000000000)</f>
        <v>10000000000</v>
      </c>
    </row>
    <row r="43" customFormat="false" ht="12.75" hidden="false" customHeight="false" outlineLevel="0" collapsed="false">
      <c r="A43" s="51" t="n">
        <f aca="false">A42+0.02</f>
        <v>0.52</v>
      </c>
      <c r="B43" s="51" t="n">
        <f aca="false">MIN(Krgmax,Krgmax*(MAX(0,A43-Sgc)/(1-Swmin-Sgc))^Krgexp)</f>
        <v>0.409935860058309</v>
      </c>
      <c r="C43" s="51" t="n">
        <f aca="false">Kromax*(MAX(0,1-Sorg-Swmin-A43)/(1-Sorg-Swmin))^Kroexp</f>
        <v>0</v>
      </c>
      <c r="D43" s="0" t="n">
        <f aca="false">IF(C43&gt;0,B43/C43,10000000000)</f>
        <v>10000000000</v>
      </c>
    </row>
    <row r="44" customFormat="false" ht="12.75" hidden="false" customHeight="false" outlineLevel="0" collapsed="false">
      <c r="A44" s="52" t="n">
        <f aca="false">A43+0.02</f>
        <v>0.54</v>
      </c>
      <c r="B44" s="51" t="n">
        <f aca="false">MIN(Krgmax,Krgmax*(MAX(0,A44-Sgc)/(1-Swmin-Sgc))^Krgexp)</f>
        <v>0.459078717201167</v>
      </c>
      <c r="C44" s="51" t="n">
        <f aca="false">Kromax*(MAX(0,1-Sorg-Swmin-A44)/(1-Sorg-Swmin))^Kroexp</f>
        <v>0</v>
      </c>
      <c r="D44" s="0" t="n">
        <f aca="false">IF(C44&gt;0,B44/C44,10000000000)</f>
        <v>10000000000</v>
      </c>
    </row>
    <row r="45" customFormat="false" ht="12.75" hidden="false" customHeight="false" outlineLevel="0" collapsed="false">
      <c r="A45" s="52" t="n">
        <f aca="false">A44+0.02</f>
        <v>0.56</v>
      </c>
      <c r="B45" s="51" t="n">
        <f aca="false">MIN(Krgmax,Krgmax*(MAX(0,A45-Sgc)/(1-Swmin-Sgc))^Krgexp)</f>
        <v>0.512000000000001</v>
      </c>
      <c r="C45" s="51" t="n">
        <f aca="false">Kromax*(MAX(0,1-Sorg-Swmin-A45)/(1-Sorg-Swmin))^Kroexp</f>
        <v>0</v>
      </c>
      <c r="D45" s="0" t="n">
        <f aca="false">IF(C45&gt;0,B45/C45,10000000000)</f>
        <v>10000000000</v>
      </c>
    </row>
    <row r="46" customFormat="false" ht="12.75" hidden="false" customHeight="false" outlineLevel="0" collapsed="false">
      <c r="A46" s="51" t="n">
        <f aca="false">A45+0.02</f>
        <v>0.58</v>
      </c>
      <c r="B46" s="51" t="n">
        <f aca="false">MIN(Krgmax,Krgmax*(MAX(0,A46-Sgc)/(1-Swmin-Sgc))^Krgexp)</f>
        <v>0.568839650145773</v>
      </c>
      <c r="C46" s="51" t="n">
        <f aca="false">Kromax*(MAX(0,1-Sorg-Swmin-A46)/(1-Sorg-Swmin))^Kroexp</f>
        <v>0</v>
      </c>
      <c r="D46" s="0" t="n">
        <f aca="false">IF(C46&gt;0,B46/C46,10000000000)</f>
        <v>10000000000</v>
      </c>
    </row>
    <row r="47" customFormat="false" ht="12.75" hidden="false" customHeight="false" outlineLevel="0" collapsed="false">
      <c r="A47" s="51" t="n">
        <f aca="false">A46+0.02</f>
        <v>0.6</v>
      </c>
      <c r="B47" s="51" t="n">
        <f aca="false">MIN(Krgmax,Krgmax*(MAX(0,A47-Sgc)/(1-Swmin-Sgc))^Krgexp)</f>
        <v>0.629737609329447</v>
      </c>
      <c r="C47" s="51" t="n">
        <f aca="false">Kromax*(MAX(0,1-Sorg-Swmin-A47)/(1-Sorg-Swmin))^Kroexp</f>
        <v>0</v>
      </c>
      <c r="D47" s="0" t="n">
        <f aca="false">IF(C47&gt;0,B47/C47,10000000000)</f>
        <v>10000000000</v>
      </c>
    </row>
    <row r="48" customFormat="false" ht="12.75" hidden="false" customHeight="false" outlineLevel="0" collapsed="false">
      <c r="A48" s="51" t="n">
        <f aca="false">A47+0.02</f>
        <v>0.62</v>
      </c>
      <c r="B48" s="51" t="n">
        <f aca="false">MIN(Krgmax,Krgmax*(MAX(0,A48-Sgc)/(1-Swmin-Sgc))^Krgexp)</f>
        <v>0.694833819241984</v>
      </c>
      <c r="C48" s="51" t="n">
        <f aca="false">Kromax*(MAX(0,1-Sorg-Swmin-A48)/(1-Sorg-Swmin))^Kroexp</f>
        <v>0</v>
      </c>
      <c r="D48" s="0" t="n">
        <f aca="false">IF(C48&gt;0,B48/C48,10000000000)</f>
        <v>10000000000</v>
      </c>
    </row>
    <row r="49" customFormat="false" ht="12.75" hidden="false" customHeight="false" outlineLevel="0" collapsed="false">
      <c r="A49" s="51" t="n">
        <f aca="false">A48+0.02</f>
        <v>0.64</v>
      </c>
      <c r="B49" s="51" t="n">
        <f aca="false">MIN(Krgmax,Krgmax*(MAX(0,A49-Sgc)/(1-Swmin-Sgc))^Krgexp)</f>
        <v>0.764268221574345</v>
      </c>
      <c r="C49" s="51" t="n">
        <f aca="false">Kromax*(MAX(0,1-Sorg-Swmin-A49)/(1-Sorg-Swmin))^Kroexp</f>
        <v>0</v>
      </c>
      <c r="D49" s="0" t="n">
        <f aca="false">IF(C49&gt;0,B49/C49,10000000000)</f>
        <v>10000000000</v>
      </c>
    </row>
    <row r="50" customFormat="false" ht="12.75" hidden="false" customHeight="false" outlineLevel="0" collapsed="false">
      <c r="A50" s="51" t="n">
        <f aca="false">A49+0.02</f>
        <v>0.66</v>
      </c>
      <c r="B50" s="51" t="n">
        <f aca="false">MIN(Krgmax,Krgmax*(MAX(0,A50-Sgc)/(1-Swmin-Sgc))^Krgexp)</f>
        <v>0.838180758017494</v>
      </c>
      <c r="C50" s="51" t="n">
        <f aca="false">Kromax*(MAX(0,1-Sorg-Swmin-A50)/(1-Sorg-Swmin))^Kroexp</f>
        <v>0</v>
      </c>
      <c r="D50" s="0" t="n">
        <f aca="false">IF(C50&gt;0,B50/C50,10000000000)</f>
        <v>10000000000</v>
      </c>
    </row>
    <row r="51" customFormat="false" ht="12.75" hidden="false" customHeight="false" outlineLevel="0" collapsed="false">
      <c r="A51" s="51" t="n">
        <f aca="false">A50+0.02</f>
        <v>0.68</v>
      </c>
      <c r="B51" s="51" t="n">
        <f aca="false">MIN(Krgmax,Krgmax*(MAX(0,A51-Sgc)/(1-Swmin-Sgc))^Krgexp)</f>
        <v>0.916711370262392</v>
      </c>
      <c r="C51" s="51" t="n">
        <f aca="false">Kromax*(MAX(0,1-Sorg-Swmin-A51)/(1-Sorg-Swmin))^Kroexp</f>
        <v>0</v>
      </c>
      <c r="D51" s="0" t="n">
        <f aca="false">IF(C51&gt;0,B51/C51,10000000000)</f>
        <v>10000000000</v>
      </c>
    </row>
    <row r="52" customFormat="false" ht="12.75" hidden="false" customHeight="false" outlineLevel="0" collapsed="false">
      <c r="A52" s="51" t="n">
        <f aca="false">A51+0.02</f>
        <v>0.7</v>
      </c>
      <c r="B52" s="51" t="n">
        <f aca="false">MIN(Krgmax,Krgmax*(MAX(0,A52-Sgc)/(1-Swmin-Sgc))^Krgexp)</f>
        <v>1</v>
      </c>
      <c r="C52" s="51" t="n">
        <f aca="false">Kromax*(MAX(0,1-Sorg-Swmin-A52)/(1-Sorg-Swmin))^Kroexp</f>
        <v>0</v>
      </c>
      <c r="D52" s="0" t="n">
        <f aca="false">IF(C52&gt;0,B52/C52,10000000000)</f>
        <v>10000000000</v>
      </c>
    </row>
    <row r="53" customFormat="false" ht="12.75" hidden="false" customHeight="false" outlineLevel="0" collapsed="false">
      <c r="A53" s="51" t="n">
        <f aca="false">A52+0.02</f>
        <v>0.72</v>
      </c>
      <c r="B53" s="51" t="n">
        <f aca="false">MIN(Krgmax,Krgmax*(MAX(0,A53-Sgc)/(1-Swmin-Sgc))^Krgexp)</f>
        <v>1</v>
      </c>
      <c r="C53" s="51" t="n">
        <f aca="false">Kromax*(MAX(0,1-Sorg-Swmin-A53)/(1-Sorg-Swmin))^Kroexp</f>
        <v>0</v>
      </c>
      <c r="D53" s="0" t="n">
        <f aca="false">IF(C53&gt;0,B53/C53,10000000000)</f>
        <v>10000000000</v>
      </c>
    </row>
    <row r="54" customFormat="false" ht="12.75" hidden="false" customHeight="false" outlineLevel="0" collapsed="false">
      <c r="A54" s="51" t="n">
        <f aca="false">A53+0.02</f>
        <v>0.74</v>
      </c>
      <c r="B54" s="51" t="n">
        <f aca="false">MIN(Krgmax,Krgmax*(MAX(0,A54-Sgc)/(1-Swmin-Sgc))^Krgexp)</f>
        <v>1</v>
      </c>
      <c r="C54" s="51" t="n">
        <f aca="false">Kromax*(MAX(0,1-Sorg-Swmin-A54)/(1-Sorg-Swmin))^Kroexp</f>
        <v>0</v>
      </c>
      <c r="D54" s="0" t="n">
        <f aca="false">IF(C54&gt;0,B54/C54,10000000000)</f>
        <v>10000000000</v>
      </c>
    </row>
    <row r="55" customFormat="false" ht="12.75" hidden="false" customHeight="false" outlineLevel="0" collapsed="false">
      <c r="A55" s="51" t="n">
        <f aca="false">A54+0.02</f>
        <v>0.76</v>
      </c>
      <c r="B55" s="51" t="n">
        <f aca="false">MIN(Krgmax,Krgmax*(MAX(0,A55-Sgc)/(1-Swmin-Sgc))^Krgexp)</f>
        <v>1</v>
      </c>
      <c r="C55" s="51" t="n">
        <f aca="false">Kromax*(MAX(0,1-Sorg-Swmin-A55)/(1-Sorg-Swmin))^Kroexp</f>
        <v>0</v>
      </c>
      <c r="D55" s="0" t="n">
        <f aca="false">IF(C55&gt;0,B55/C55,10000000000)</f>
        <v>10000000000</v>
      </c>
    </row>
    <row r="56" customFormat="false" ht="12.75" hidden="false" customHeight="false" outlineLevel="0" collapsed="false">
      <c r="A56" s="51" t="n">
        <f aca="false">A55+0.02</f>
        <v>0.78</v>
      </c>
      <c r="B56" s="51" t="n">
        <f aca="false">MIN(Krgmax,Krgmax*(MAX(0,A56-Sgc)/(1-Swmin-Sgc))^Krgexp)</f>
        <v>1</v>
      </c>
      <c r="C56" s="51" t="n">
        <f aca="false">Kromax*(MAX(0,1-Sorg-Swmin-A56)/(1-Sorg-Swmin))^Kroexp</f>
        <v>0</v>
      </c>
      <c r="D56" s="0" t="n">
        <f aca="false">IF(C56&gt;0,B56/C56,10000000000)</f>
        <v>10000000000</v>
      </c>
    </row>
    <row r="57" customFormat="false" ht="12.75" hidden="false" customHeight="false" outlineLevel="0" collapsed="false">
      <c r="A57" s="51" t="n">
        <f aca="false">A56+0.02</f>
        <v>0.8</v>
      </c>
      <c r="B57" s="51" t="n">
        <f aca="false">MIN(Krgmax,Krgmax*(MAX(0,A57-Sgc)/(1-Swmin-Sgc))^Krgexp)</f>
        <v>1</v>
      </c>
      <c r="C57" s="51" t="n">
        <f aca="false">Kromax*(MAX(0,1-Sorg-Swmin-A57)/(1-Sorg-Swmin))^Kroexp</f>
        <v>0</v>
      </c>
      <c r="D57" s="0" t="n">
        <f aca="false">IF(C57&gt;0,B57/C57,10000000000)</f>
        <v>10000000000</v>
      </c>
    </row>
    <row r="58" customFormat="false" ht="12.75" hidden="false" customHeight="false" outlineLevel="0" collapsed="false">
      <c r="A58" s="51" t="n">
        <f aca="false">A57+0.02</f>
        <v>0.82</v>
      </c>
      <c r="B58" s="51" t="n">
        <f aca="false">MIN(Krgmax,Krgmax*(MAX(0,A58-Sgc)/(1-Swmin-Sgc))^Krgexp)</f>
        <v>1</v>
      </c>
      <c r="C58" s="51" t="n">
        <f aca="false">Kromax*(MAX(0,1-Sorg-Swmin-A58)/(1-Sorg-Swmin))^Kroexp</f>
        <v>0</v>
      </c>
      <c r="D58" s="0" t="n">
        <f aca="false">IF(C58&gt;0,B58/C58,10000000000)</f>
        <v>10000000000</v>
      </c>
    </row>
    <row r="59" customFormat="false" ht="12.75" hidden="false" customHeight="false" outlineLevel="0" collapsed="false">
      <c r="A59" s="51" t="n">
        <f aca="false">A58+0.02</f>
        <v>0.84</v>
      </c>
      <c r="B59" s="51" t="n">
        <f aca="false">MIN(Krgmax,Krgmax*(MAX(0,A59-Sgc)/(1-Swmin-Sgc))^Krgexp)</f>
        <v>1</v>
      </c>
      <c r="C59" s="51" t="n">
        <f aca="false">Kromax*(MAX(0,1-Sorg-Swmin-A59)/(1-Sorg-Swmin))^Kroexp</f>
        <v>0</v>
      </c>
      <c r="D59" s="0" t="n">
        <f aca="false">IF(C59&gt;0,B59/C59,10000000000)</f>
        <v>10000000000</v>
      </c>
    </row>
    <row r="60" customFormat="false" ht="12.75" hidden="false" customHeight="false" outlineLevel="0" collapsed="false">
      <c r="A60" s="51" t="n">
        <f aca="false">A59+0.02</f>
        <v>0.86</v>
      </c>
      <c r="B60" s="51" t="n">
        <f aca="false">MIN(Krgmax,Krgmax*(MAX(0,A60-Sgc)/(1-Swmin-Sgc))^Krgexp)</f>
        <v>1</v>
      </c>
      <c r="C60" s="51" t="n">
        <f aca="false">Kromax*(MAX(0,1-Sorg-Swmin-A60)/(1-Sorg-Swmin))^Kroexp</f>
        <v>0</v>
      </c>
      <c r="D60" s="0" t="n">
        <f aca="false">IF(C60&gt;0,B60/C60,10000000000)</f>
        <v>10000000000</v>
      </c>
    </row>
    <row r="61" customFormat="false" ht="12.75" hidden="false" customHeight="false" outlineLevel="0" collapsed="false">
      <c r="A61" s="51" t="n">
        <f aca="false">A60+0.02</f>
        <v>0.88</v>
      </c>
      <c r="B61" s="51" t="n">
        <f aca="false">MIN(Krgmax,Krgmax*(MAX(0,A61-Sgc)/(1-Swmin-Sgc))^Krgexp)</f>
        <v>1</v>
      </c>
      <c r="C61" s="51" t="n">
        <f aca="false">Kromax*(MAX(0,1-Sorg-Swmin-A61)/(1-Sorg-Swmin))^Kroexp</f>
        <v>0</v>
      </c>
      <c r="D61" s="0" t="n">
        <f aca="false">IF(C61&gt;0,B61/C61,10000000000)</f>
        <v>10000000000</v>
      </c>
    </row>
    <row r="62" customFormat="false" ht="12.75" hidden="false" customHeight="false" outlineLevel="0" collapsed="false">
      <c r="A62" s="51" t="n">
        <f aca="false">A61+0.02</f>
        <v>0.900000000000001</v>
      </c>
      <c r="B62" s="51" t="n">
        <f aca="false">MIN(Krgmax,Krgmax*(MAX(0,A62-Sgc)/(1-Swmin-Sgc))^Krgexp)</f>
        <v>1</v>
      </c>
      <c r="C62" s="51" t="n">
        <f aca="false">Kromax*(MAX(0,1-Sorg-Swmin-A62)/(1-Sorg-Swmin))^Kroexp</f>
        <v>0</v>
      </c>
      <c r="D62" s="0" t="n">
        <f aca="false">IF(C62&gt;0,B62/C62,10000000000)</f>
        <v>10000000000</v>
      </c>
    </row>
    <row r="63" customFormat="false" ht="12.75" hidden="false" customHeight="false" outlineLevel="0" collapsed="false">
      <c r="A63" s="51" t="n">
        <f aca="false">A62+0.02</f>
        <v>0.920000000000001</v>
      </c>
      <c r="B63" s="51" t="n">
        <f aca="false">MIN(Krgmax,Krgmax*(MAX(0,A63-Sgc)/(1-Swmin-Sgc))^Krgexp)</f>
        <v>1</v>
      </c>
      <c r="C63" s="51" t="n">
        <f aca="false">Kromax*(MAX(0,1-Sorg-Swmin-A63)/(1-Sorg-Swmin))^Kroexp</f>
        <v>0</v>
      </c>
      <c r="D63" s="0" t="n">
        <f aca="false">IF(C63&gt;0,B63/C63,10000000000)</f>
        <v>10000000000</v>
      </c>
    </row>
    <row r="64" customFormat="false" ht="12.75" hidden="false" customHeight="false" outlineLevel="0" collapsed="false">
      <c r="A64" s="51" t="n">
        <f aca="false">A63+0.02</f>
        <v>0.940000000000001</v>
      </c>
      <c r="B64" s="51" t="n">
        <f aca="false">MIN(Krgmax,Krgmax*(MAX(0,A64-Sgc)/(1-Swmin-Sgc))^Krgexp)</f>
        <v>1</v>
      </c>
      <c r="C64" s="51" t="n">
        <f aca="false">Kromax*(MAX(0,1-Sorg-Swmin-A64)/(1-Sorg-Swmin))^Kroexp</f>
        <v>0</v>
      </c>
      <c r="D64" s="0" t="n">
        <f aca="false">IF(C64&gt;0,B64/C64,10000000000)</f>
        <v>10000000000</v>
      </c>
    </row>
    <row r="65" customFormat="false" ht="12.75" hidden="false" customHeight="false" outlineLevel="0" collapsed="false">
      <c r="A65" s="51" t="n">
        <f aca="false">A64+0.02</f>
        <v>0.960000000000001</v>
      </c>
      <c r="B65" s="51" t="n">
        <f aca="false">MIN(Krgmax,Krgmax*(MAX(0,A65-Sgc)/(1-Swmin-Sgc))^Krgexp)</f>
        <v>1</v>
      </c>
      <c r="C65" s="51" t="n">
        <f aca="false">Kromax*(MAX(0,1-Sorg-Swmin-A65)/(1-Sorg-Swmin))^Kroexp</f>
        <v>0</v>
      </c>
      <c r="D65" s="0" t="n">
        <f aca="false">IF(C65&gt;0,B65/C65,10000000000)</f>
        <v>10000000000</v>
      </c>
    </row>
    <row r="66" customFormat="false" ht="12.75" hidden="false" customHeight="false" outlineLevel="0" collapsed="false">
      <c r="A66" s="51" t="n">
        <f aca="false">A65+0.02</f>
        <v>0.980000000000001</v>
      </c>
      <c r="B66" s="51" t="n">
        <f aca="false">MIN(Krgmax,Krgmax*(MAX(0,A66-Sgc)/(1-Swmin-Sgc))^Krgexp)</f>
        <v>1</v>
      </c>
      <c r="C66" s="51" t="n">
        <f aca="false">Kromax*(MAX(0,1-Sorg-Swmin-A66)/(1-Sorg-Swmin))^Kroexp</f>
        <v>0</v>
      </c>
      <c r="D66" s="0" t="n">
        <f aca="false">IF(C66&gt;0,B66/C66,10000000000)</f>
        <v>10000000000</v>
      </c>
    </row>
    <row r="67" customFormat="false" ht="12.75" hidden="false" customHeight="false" outlineLevel="0" collapsed="false">
      <c r="A67" s="51" t="n">
        <f aca="false">A66+0.02</f>
        <v>1</v>
      </c>
      <c r="B67" s="51" t="n">
        <f aca="false">MIN(Krgmax,Krgmax*(MAX(0,A67-Sgc)/(1-Swmin-Sgc))^Krgexp)</f>
        <v>1</v>
      </c>
      <c r="C67" s="51" t="n">
        <f aca="false">Kromax*(MAX(0,1-Sorg-Swmin-A67)/(1-Sorg-Swmin))^Kroexp</f>
        <v>0</v>
      </c>
      <c r="D67" s="0" t="n">
        <f aca="false">IF(C67&gt;0,B67/C67,10000000000)</f>
        <v>10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cale base rel perm end points in E300 model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327960</xdr:colOff>
                    <xdr:row>10</xdr:row>
                    <xdr:rowOff>76320</xdr:rowOff>
                  </from>
                  <to>
                    <xdr:col>8</xdr:col>
                    <xdr:colOff>562320</xdr:colOff>
                    <xdr:row>1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v>0.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E-005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193069772888325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9.99950001666639E-005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316227766016838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000999500166624978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000249875041656245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0148612522989781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916682486731068</v>
      </c>
      <c r="F24" s="51" t="n">
        <f aca="false">IF(E24&gt;0,Krgbase/Krobase,10000000000)</f>
        <v>2.5443504700873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71418368805307</v>
      </c>
      <c r="K24" s="76"/>
      <c r="L24" s="44"/>
      <c r="M24" s="76" t="n">
        <f aca="false">M23+0.02</f>
        <v>0.02</v>
      </c>
      <c r="N24" s="76" t="n">
        <f aca="false">(Ncn)^(1/(n1g*Sgnorm^n2g))*(Krgbase-Krgm)+Krgm</f>
        <v>0.0230596524311298</v>
      </c>
      <c r="O24" s="76" t="n">
        <f aca="false">Ncn^(1/(n1o*(1-Sgnorm)^n2o))*(Krobase-Krom)+Krom</f>
        <v>0.954109363096009</v>
      </c>
      <c r="P24" s="76" t="n">
        <f aca="false">MAX(0.0000000001,N24/MAX(O24,0.0000001))</f>
        <v>0.0241687728084997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838126339652034</v>
      </c>
      <c r="F25" s="51" t="n">
        <f aca="false">IF(E25&gt;0,Krgbase/Krobase,10000000000)</f>
        <v>0.000222626246730613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42836737610613</v>
      </c>
      <c r="M25" s="76" t="n">
        <f aca="false">M24+0.02</f>
        <v>0.04</v>
      </c>
      <c r="N25" s="76" t="n">
        <f aca="false">(Ncn)^(1/(n1g*Sgnorm^n2g))*(Krgbase-Krgm)+Krgm</f>
        <v>0.0461463233727513</v>
      </c>
      <c r="O25" s="76" t="n">
        <f aca="false">Ncn^(1/(n1o*(1-Sgnorm)^n2o))*(Krobase-Krom)+Krom</f>
        <v>0.909724402385438</v>
      </c>
      <c r="P25" s="76" t="n">
        <f aca="false">MAX(0.0000000001,N25/MAX(O25,0.0000001))</f>
        <v>0.0507256079442834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64191467102299</v>
      </c>
      <c r="F26" s="51" t="n">
        <f aca="false">IF(E26&gt;0,Krgbase/Krobase,10000000000)</f>
        <v>0.000824057368393969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91425510641592</v>
      </c>
      <c r="M26" s="76" t="n">
        <f aca="false">M25+0.02</f>
        <v>0.06</v>
      </c>
      <c r="N26" s="76" t="n">
        <f aca="false">(Ncn)^(1/(n1g*Sgnorm^n2g))*(Krgbase-Krgm)+Krgm</f>
        <v>0.0692870313353561</v>
      </c>
      <c r="O26" s="76" t="n">
        <f aca="false">Ncn^(1/(n1o*(1-Sgnorm)^n2o))*(Krobase-Krom)+Krom</f>
        <v>0.866800816995417</v>
      </c>
      <c r="P26" s="76" t="n">
        <f aca="false">MAX(0.0000000001,N26/MAX(O26,0.0000001))</f>
        <v>0.0799342016952926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94737777421262</v>
      </c>
      <c r="F27" s="51" t="n">
        <f aca="false">IF(E27&gt;0,Krgbase/Krobase,10000000000)</f>
        <v>0.00214859680698962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85673475221227</v>
      </c>
      <c r="M27" s="76" t="n">
        <f aca="false">M26+0.02</f>
        <v>0.08</v>
      </c>
      <c r="N27" s="76" t="n">
        <f aca="false">(Ncn)^(1/(n1g*Sgnorm^n2g))*(Krgbase-Krgm)+Krgm</f>
        <v>0.0925087948294358</v>
      </c>
      <c r="O27" s="76" t="n">
        <f aca="false">Ncn^(1/(n1o*(1-Sgnorm)^n2o))*(Krobase-Krom)+Krom</f>
        <v>0.825294306053078</v>
      </c>
      <c r="P27" s="76" t="n">
        <f aca="false">MAX(0.0000000001,N27/MAX(O27,0.0000001))</f>
        <v>0.112091885465506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629625178948325</v>
      </c>
      <c r="F28" s="51" t="n">
        <f aca="false">IF(E28&gt;0,Krgbase/Krobase,10000000000)</f>
        <v>0.00463045632945218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57091844026533</v>
      </c>
      <c r="M28" s="76" t="n">
        <f aca="false">M27+0.02</f>
        <v>0.1</v>
      </c>
      <c r="N28" s="76" t="n">
        <f aca="false">(Ncn)^(1/(n1g*Sgnorm^n2g))*(Krgbase-Krgm)+Krgm</f>
        <v>0.115838632365482</v>
      </c>
      <c r="O28" s="76" t="n">
        <f aca="false">Ncn^(1/(n1o*(1-Sgnorm)^n2o))*(Krobase-Krom)+Krom</f>
        <v>0.785160568685551</v>
      </c>
      <c r="P28" s="76" t="n">
        <f aca="false">MAX(0.0000000001,N28/MAX(O28,0.0000001))</f>
        <v>0.147534959071377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568713580022889</v>
      </c>
      <c r="F29" s="51" t="n">
        <f aca="false">IF(E29&gt;0,Krgbase/Krobase,10000000000)</f>
        <v>0.00885841494137138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82851021283184</v>
      </c>
      <c r="M29" s="76" t="n">
        <f aca="false">M28+0.02</f>
        <v>0.12</v>
      </c>
      <c r="N29" s="76" t="n">
        <f aca="false">(Ncn)^(1/(n1g*Sgnorm^n2g))*(Krgbase-Krgm)+Krgm</f>
        <v>0.139303562453987</v>
      </c>
      <c r="O29" s="76" t="n">
        <f aca="false">Ncn^(1/(n1o*(1-Sgnorm)^n2o))*(Krobase-Krom)+Krom</f>
        <v>0.746355304019969</v>
      </c>
      <c r="P29" s="76" t="n">
        <f aca="false">MAX(0.0000000001,N29/MAX(O29,0.0000001))</f>
        <v>0.186645102813204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511862888984355</v>
      </c>
      <c r="F30" s="51" t="n">
        <f aca="false">IF(E30&gt;0,Krgbase/Krobase,10000000000)</f>
        <v>0.0156291854169653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99928581637146</v>
      </c>
      <c r="M30" s="76" t="n">
        <f aca="false">M29+0.02</f>
        <v>0.14</v>
      </c>
      <c r="N30" s="76" t="n">
        <f aca="false">(Ncn)^(1/(n1g*Sgnorm^n2g))*(Krgbase-Krgm)+Krgm</f>
        <v>0.162930603605442</v>
      </c>
      <c r="O30" s="76" t="n">
        <f aca="false">Ncn^(1/(n1o*(1-Sgnorm)^n2o))*(Krobase-Krom)+Krom</f>
        <v>0.708834211183461</v>
      </c>
      <c r="P30" s="76" t="n">
        <f aca="false">MAX(0.0000000001,N30/MAX(O30,0.0000001))</f>
        <v>0.229857138714305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458933014172122</v>
      </c>
      <c r="F31" s="51" t="n">
        <f aca="false">IF(E31&gt;0,Krgbase/Krobase,10000000000)</f>
        <v>0.026020553312428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71346950442453</v>
      </c>
      <c r="M31" s="76" t="n">
        <f aca="false">M30+0.02</f>
        <v>0.16</v>
      </c>
      <c r="N31" s="76" t="n">
        <f aca="false">(Ncn)^(1/(n1g*Sgnorm^n2g))*(Krgbase-Krgm)+Krgm</f>
        <v>0.186746774330338</v>
      </c>
      <c r="O31" s="76" t="n">
        <f aca="false">Ncn^(1/(n1o*(1-Sgnorm)^n2o))*(Krobase-Krom)+Krom</f>
        <v>0.672552989303159</v>
      </c>
      <c r="P31" s="76" t="n">
        <f aca="false">MAX(0.0000000001,N31/MAX(O31,0.0000001))</f>
        <v>0.27766849200065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409783863925593</v>
      </c>
      <c r="F32" s="51" t="n">
        <f aca="false">IF(E32&gt;0,Krgbase/Krobase,10000000000)</f>
        <v>0.041492398673322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74276531924776</v>
      </c>
      <c r="M32" s="76" t="n">
        <f aca="false">M31+0.02</f>
        <v>0.18</v>
      </c>
      <c r="N32" s="76" t="n">
        <f aca="false">(Ncn)^(1/(n1g*Sgnorm^n2g))*(Krgbase-Krgm)+Krgm</f>
        <v>0.210779093139168</v>
      </c>
      <c r="O32" s="76" t="n">
        <f aca="false">Ncn^(1/(n1o*(1-Sgnorm)^n2o))*(Krobase-Krom)+Krom</f>
        <v>0.637467337506195</v>
      </c>
      <c r="P32" s="76" t="n">
        <f aca="false">MAX(0.0000000001,N32/MAX(O32,0.0000001))</f>
        <v>0.330650812579271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364275346584167</v>
      </c>
      <c r="F33" s="51" t="n">
        <f aca="false">IF(E33&gt;0,Krgbase/Krobase,10000000000)</f>
        <v>0.0640274324876961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714183688053066</v>
      </c>
      <c r="M33" s="76" t="n">
        <f aca="false">M32+0.02</f>
        <v>0.2</v>
      </c>
      <c r="N33" s="76" t="n">
        <f aca="false">(Ncn)^(1/(n1g*Sgnorm^n2g))*(Krgbase-Krgm)+Krgm</f>
        <v>0.235054578542422</v>
      </c>
      <c r="O33" s="76" t="n">
        <f aca="false">Ncn^(1/(n1o*(1-Sgnorm)^n2o))*(Krobase-Krom)+Krom</f>
        <v>0.603532954919699</v>
      </c>
      <c r="P33" s="76" t="n">
        <f aca="false">MAX(0.0000000001,N33/MAX(O33,0.0000001))</f>
        <v>0.38946436416831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322267370487246</v>
      </c>
      <c r="F34" s="51" t="n">
        <f aca="false">IF(E34&gt;0,Krgbase/Krobase,10000000000)</f>
        <v>0.0963291186802118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685602056858373</v>
      </c>
      <c r="M34" s="76" t="n">
        <f aca="false">M33+0.02</f>
        <v>0.22</v>
      </c>
      <c r="N34" s="76" t="n">
        <f aca="false">(Ncn)^(1/(n1g*Sgnorm^n2g))*(Krgbase-Krgm)+Krgm</f>
        <v>0.259600249050593</v>
      </c>
      <c r="O34" s="76" t="n">
        <f aca="false">Ncn^(1/(n1o*(1-Sgnorm)^n2o))*(Krobase-Krom)+Krom</f>
        <v>0.570705540670803</v>
      </c>
      <c r="P34" s="76" t="n">
        <f aca="false">MAX(0.0000000001,N34/MAX(O34,0.0000001))</f>
        <v>0.454875992171832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283619843974229</v>
      </c>
      <c r="F35" s="51" t="n">
        <f aca="false">IF(E35&gt;0,Krgbase/Krobase,10000000000)</f>
        <v>0.14210291646852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657020425663679</v>
      </c>
      <c r="M35" s="76" t="n">
        <f aca="false">M34+0.02</f>
        <v>0.24</v>
      </c>
      <c r="N35" s="76" t="n">
        <f aca="false">(Ncn)^(1/(n1g*Sgnorm^n2g))*(Krgbase-Krgm)+Krgm</f>
        <v>0.284443123174173</v>
      </c>
      <c r="O35" s="76" t="n">
        <f aca="false">Ncn^(1/(n1o*(1-Sgnorm)^n2o))*(Krobase-Krom)+Krom</f>
        <v>0.538940793886637</v>
      </c>
      <c r="P35" s="76" t="n">
        <f aca="false">MAX(0.0000000001,N35/MAX(O35,0.0000001))</f>
        <v>0.527781764529043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248192675384519</v>
      </c>
      <c r="F36" s="51" t="n">
        <f aca="false">IF(E36&gt;0,Krgbase/Krobase,10000000000)</f>
        <v>0.206460494564961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628438794468986</v>
      </c>
      <c r="M36" s="76" t="n">
        <f aca="false">M35+0.02</f>
        <v>0.26</v>
      </c>
      <c r="N36" s="76" t="n">
        <f aca="false">(Ncn)^(1/(n1g*Sgnorm^n2g))*(Krgbase-Krgm)+Krgm</f>
        <v>0.309610219423652</v>
      </c>
      <c r="O36" s="76" t="n">
        <f aca="false">Ncn^(1/(n1o*(1-Sgnorm)^n2o))*(Krobase-Krom)+Krom</f>
        <v>0.508194413694333</v>
      </c>
      <c r="P36" s="76" t="n">
        <f aca="false">MAX(0.0000000001,N36/MAX(O36,0.0000001))</f>
        <v>0.609235778829075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215845773057516</v>
      </c>
      <c r="F37" s="51" t="n">
        <f aca="false">IF(E37&gt;0,Krgbase/Krobase,10000000000)</f>
        <v>0.296508007052545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599857163274293</v>
      </c>
      <c r="M37" s="76" t="n">
        <f aca="false">M36+0.02</f>
        <v>0.28</v>
      </c>
      <c r="N37" s="76" t="n">
        <f aca="false">(Ncn)^(1/(n1g*Sgnorm^n2g))*(Krgbase-Krgm)+Krgm</f>
        <v>0.335128556309523</v>
      </c>
      <c r="O37" s="76" t="n">
        <f aca="false">Ncn^(1/(n1o*(1-Sgnorm)^n2o))*(Krobase-Krom)+Krom</f>
        <v>0.478422099221021</v>
      </c>
      <c r="P37" s="76" t="n">
        <f aca="false">MAX(0.0000000001,N37/MAX(O37,0.0000001))</f>
        <v>0.700487199180781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18643904533262</v>
      </c>
      <c r="F38" s="51" t="n">
        <f aca="false">IF(E38&gt;0,Krgbase/Krobase,10000000000)</f>
        <v>0.422214139885472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571275532079599</v>
      </c>
      <c r="M38" s="76" t="n">
        <f aca="false">M37+0.02</f>
        <v>0.3</v>
      </c>
      <c r="N38" s="76" t="n">
        <f aca="false">(Ncn)^(1/(n1g*Sgnorm^n2g))*(Krgbase-Krgm)+Krgm</f>
        <v>0.361025152342277</v>
      </c>
      <c r="O38" s="76" t="n">
        <f aca="false">Ncn^(1/(n1o*(1-Sgnorm)^n2o))*(Krobase-Krom)+Krom</f>
        <v>0.449579549593834</v>
      </c>
      <c r="P38" s="76" t="n">
        <f aca="false">MAX(0.0000000001,N38/MAX(O38,0.0000001))</f>
        <v>0.803028413255096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159832400549233</v>
      </c>
      <c r="F39" s="51" t="n">
        <f aca="false">IF(E39&gt;0,Krgbase/Krobase,10000000000)</f>
        <v>0.597710647956927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542693900884906</v>
      </c>
      <c r="M39" s="76" t="n">
        <f aca="false">M38+0.02</f>
        <v>0.32</v>
      </c>
      <c r="N39" s="76" t="n">
        <f aca="false">(Ncn)^(1/(n1g*Sgnorm^n2g))*(Krgbase-Krgm)+Krgm</f>
        <v>0.387327026032406</v>
      </c>
      <c r="O39" s="76" t="n">
        <f aca="false">Ncn^(1/(n1o*(1-Sgnorm)^n2o))*(Krobase-Krom)+Krom</f>
        <v>0.421622463939901</v>
      </c>
      <c r="P39" s="76" t="n">
        <f aca="false">MAX(0.0000000001,N39/MAX(O39,0.0000001))</f>
        <v>0.918658418749758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135885747046754</v>
      </c>
      <c r="F40" s="51" t="n">
        <f aca="false">IF(E40&gt;0,Krgbase/Krobase,10000000000)</f>
        <v>0.84327402816847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514112269690212</v>
      </c>
      <c r="M40" s="76" t="n">
        <f aca="false">M39+0.02</f>
        <v>0.34</v>
      </c>
      <c r="N40" s="76" t="n">
        <f aca="false">(Ncn)^(1/(n1g*Sgnorm^n2g))*(Krgbase-Krgm)+Krgm</f>
        <v>0.414061195890402</v>
      </c>
      <c r="O40" s="76" t="n">
        <f aca="false">Ncn^(1/(n1o*(1-Sgnorm)^n2o))*(Krobase-Krom)+Krom</f>
        <v>0.394506541386355</v>
      </c>
      <c r="P40" s="76" t="n">
        <f aca="false">MAX(0.0000000001,N40/MAX(O40,0.0000001))</f>
        <v>1.04956737709679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114458993164586</v>
      </c>
      <c r="F41" s="51" t="n">
        <f aca="false">IF(E41&gt;0,Krgbase/Krobase,10000000000)</f>
        <v>1.18840223781775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485530638495519</v>
      </c>
      <c r="M41" s="76" t="n">
        <f aca="false">M40+0.02</f>
        <v>0.36</v>
      </c>
      <c r="N41" s="76" t="n">
        <f aca="false">(Ncn)^(1/(n1g*Sgnorm^n2g))*(Krgbase-Krgm)+Krgm</f>
        <v>0.441254680426756</v>
      </c>
      <c r="O41" s="76" t="n">
        <f aca="false">Ncn^(1/(n1o*(1-Sgnorm)^n2o))*(Krobase-Krom)+Krom</f>
        <v>0.368187481060325</v>
      </c>
      <c r="P41" s="76" t="n">
        <f aca="false">MAX(0.0000000001,N41/MAX(O41,0.0000001))</f>
        <v>1.19845106942802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954120472421278</v>
      </c>
      <c r="F42" s="51" t="n">
        <f aca="false">IF(E42&gt;0,Krgbase/Krobase,10000000000)</f>
        <v>1.67669262958865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456949007300825</v>
      </c>
      <c r="M42" s="76" t="n">
        <f aca="false">M41+0.02</f>
        <v>0.38</v>
      </c>
      <c r="N42" s="76" t="n">
        <f aca="false">(Ncn)^(1/(n1g*Sgnorm^n2g))*(Krgbase-Krgm)+Krgm</f>
        <v>0.468934498151959</v>
      </c>
      <c r="O42" s="76" t="n">
        <f aca="false">Ncn^(1/(n1o*(1-Sgnorm)^n2o))*(Krobase-Krom)+Krom</f>
        <v>0.342620982088945</v>
      </c>
      <c r="P42" s="76" t="n">
        <f aca="false">MAX(0.0000000001,N42/MAX(O42,0.0000001))</f>
        <v>1.36866836144385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786048176187811</v>
      </c>
      <c r="F43" s="51" t="n">
        <f aca="false">IF(E43&gt;0,Krgbase/Krobase,10000000000)</f>
        <v>2.37375935642674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428367376106132</v>
      </c>
      <c r="M43" s="76" t="n">
        <f aca="false">M42+0.02</f>
        <v>0.4</v>
      </c>
      <c r="N43" s="76" t="n">
        <f aca="false">(Ncn)^(1/(n1g*Sgnorm^n2g))*(Krgbase-Krgm)+Krgm</f>
        <v>0.497127667576505</v>
      </c>
      <c r="O43" s="76" t="n">
        <f aca="false">Ncn^(1/(n1o*(1-Sgnorm)^n2o))*(Krobase-Krom)+Krom</f>
        <v>0.317762743599343</v>
      </c>
      <c r="P43" s="76" t="n">
        <f aca="false">MAX(0.0000000001,N43/MAX(O43,0.0000001))</f>
        <v>1.56446178033796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638972126339466</v>
      </c>
      <c r="F44" s="51" t="n">
        <f aca="false">IF(E44&gt;0,Krgbase/Krobase,10000000000)</f>
        <v>3.38042914700235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399785744911439</v>
      </c>
      <c r="M44" s="76" t="n">
        <f aca="false">M43+0.02</f>
        <v>0.42</v>
      </c>
      <c r="N44" s="76" t="n">
        <f aca="false">(Ncn)^(1/(n1g*Sgnorm^n2g))*(Krgbase-Krgm)+Krgm</f>
        <v>0.525861207210883</v>
      </c>
      <c r="O44" s="76" t="n">
        <f aca="false">Ncn^(1/(n1o*(1-Sgnorm)^n2o))*(Krobase-Krom)+Krom</f>
        <v>0.293568464718653</v>
      </c>
      <c r="P44" s="76" t="n">
        <f aca="false">MAX(0.0000000001,N44/MAX(O44,0.0000001))</f>
        <v>1.79127280484589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51149140627025</v>
      </c>
      <c r="F45" s="51" t="n">
        <f aca="false">IF(E45&gt;0,Krgbase/Krobase,10000000000)</f>
        <v>4.8554061941793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371204113716745</v>
      </c>
      <c r="M45" s="76" t="n">
        <f aca="false">M44+0.02</f>
        <v>0.44</v>
      </c>
      <c r="N45" s="76" t="n">
        <f aca="false">(Ncn)^(1/(n1g*Sgnorm^n2g))*(Krgbase-Krgm)+Krgm</f>
        <v>0.555162135565587</v>
      </c>
      <c r="O45" s="76" t="n">
        <f aca="false">Ncn^(1/(n1o*(1-Sgnorm)^n2o))*(Krobase-Krom)+Krom</f>
        <v>0.269993844574004</v>
      </c>
      <c r="P45" s="76" t="n">
        <f aca="false">MAX(0.0000000001,N45/MAX(O45,0.0000001))</f>
        <v>2.05620293470587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402205099374171</v>
      </c>
      <c r="F46" s="51" t="n">
        <f aca="false">IF(E46&gt;0,Krgbase/Krobase,10000000000)</f>
        <v>7.05556508601046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342622482522052</v>
      </c>
      <c r="M46" s="76" t="n">
        <f aca="false">M45+0.02</f>
        <v>0.46</v>
      </c>
      <c r="N46" s="76" t="n">
        <f aca="false">(Ncn)^(1/(n1g*Sgnorm^n2g))*(Krgbase-Krgm)+Krgm</f>
        <v>0.585057471151107</v>
      </c>
      <c r="O46" s="76" t="n">
        <f aca="false">Ncn^(1/(n1o*(1-Sgnorm)^n2o))*(Krobase-Krom)+Krom</f>
        <v>0.246994582292528</v>
      </c>
      <c r="P46" s="76" t="n">
        <f aca="false">MAX(0.0000000001,N46/MAX(O46,0.0000001))</f>
        <v>2.36870568463803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309712289045236</v>
      </c>
      <c r="F47" s="51" t="n">
        <f aca="false">IF(E47&gt;0,Krgbase/Krobase,10000000000)</f>
        <v>10.4104895860165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314040851327358</v>
      </c>
      <c r="M47" s="76" t="n">
        <f aca="false">M46+0.02</f>
        <v>0.48</v>
      </c>
      <c r="N47" s="76" t="n">
        <f aca="false">(Ncn)^(1/(n1g*Sgnorm^n2g))*(Krgbase-Krgm)+Krgm</f>
        <v>0.615574232477935</v>
      </c>
      <c r="O47" s="76" t="n">
        <f aca="false">Ncn^(1/(n1o*(1-Sgnorm)^n2o))*(Krobase-Krom)+Krom</f>
        <v>0.224526377001355</v>
      </c>
      <c r="P47" s="76" t="n">
        <f aca="false">MAX(0.0000000001,N47/MAX(O47,0.0000001))</f>
        <v>2.74165664052121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232612058677453</v>
      </c>
      <c r="F48" s="51" t="n">
        <f aca="false">IF(E48&gt;0,Krgbase/Krobase,10000000000)</f>
        <v>15.6669215238664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285459220132665</v>
      </c>
      <c r="M48" s="76" t="n">
        <f aca="false">M47+0.02</f>
        <v>0.5</v>
      </c>
      <c r="N48" s="76" t="n">
        <f aca="false">(Ncn)^(1/(n1g*Sgnorm^n2g))*(Krgbase-Krgm)+Krgm</f>
        <v>0.646739438056563</v>
      </c>
      <c r="O48" s="76" t="n">
        <f aca="false">Ncn^(1/(n1o*(1-Sgnorm)^n2o))*(Krobase-Krom)+Krom</f>
        <v>0.202544927827618</v>
      </c>
      <c r="P48" s="76" t="n">
        <f aca="false">MAX(0.0000000001,N48/MAX(O48,0.0000001))</f>
        <v>3.19306657043019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.0169503491664829</v>
      </c>
      <c r="F49" s="51" t="n">
        <f aca="false">IF(E49&gt;0,Krgbase/Krobase,10000000000)</f>
        <v>24.1845082972629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256877588937972</v>
      </c>
      <c r="M49" s="76" t="n">
        <f aca="false">M48+0.02</f>
        <v>0.52</v>
      </c>
      <c r="N49" s="76" t="n">
        <f aca="false">(Ncn)^(1/(n1g*Sgnorm^n2g))*(Krgbase-Krgm)+Krgm</f>
        <v>0.678580106397483</v>
      </c>
      <c r="O49" s="76" t="n">
        <f aca="false">Ncn^(1/(n1o*(1-Sgnorm)^n2o))*(Krobase-Krom)+Krom</f>
        <v>0.181005933898447</v>
      </c>
      <c r="P49" s="76" t="n">
        <f aca="false">MAX(0.0000000001,N49/MAX(O49,0.0000001))</f>
        <v>3.74893845622872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.0118985671401372</v>
      </c>
      <c r="F50" s="51" t="n">
        <f aca="false">IF(E50&gt;0,Krgbase/Krobase,10000000000)</f>
        <v>38.5826891418349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228295957743278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711123256011185</v>
      </c>
      <c r="O50" s="76" t="n">
        <f aca="false">Ncn^(1/(n1o*(1-Sgnorm)^n2o))*(Krobase-Krom)+Krom</f>
        <v>0.159865094340974</v>
      </c>
      <c r="P50" s="87" t="n">
        <f aca="false">MAX(0.0000000001,N50/MAX(O50,0.0000001))</f>
        <v>4.44827095585007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.00796576812810905</v>
      </c>
      <c r="F51" s="51" t="n">
        <f aca="false">IF(E51&gt;0,Krgbase/Krobase,10000000000)</f>
        <v>64.2750318319322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.199714326548585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744395905408163</v>
      </c>
      <c r="O51" s="76" t="n">
        <f aca="false">Ncn^(1/(n1o*(1-Sgnorm)^n2o))*(Krobase-Krom)+Krom</f>
        <v>0.139078108282329</v>
      </c>
      <c r="P51" s="87" t="n">
        <f aca="false">MAX(0.0000000001,N51/MAX(O51,0.0000001))</f>
        <v>5.35235857462944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.00501186046979912</v>
      </c>
      <c r="F52" s="51" t="n">
        <f aca="false">IF(E52&gt;0,Krgbase/Krobase,10000000000)</f>
        <v>113.498700447376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.171132695353891</v>
      </c>
      <c r="M52" s="76" t="n">
        <f aca="false">M51+0.02</f>
        <v>0.58</v>
      </c>
      <c r="N52" s="76" t="n">
        <f aca="false">(Ncn)^(1/(n1g*Sgnorm^n2g))*(Krgbase-Krgm)+Krgm</f>
        <v>0.778425073098907</v>
      </c>
      <c r="O52" s="76" t="n">
        <f aca="false">Ncn^(1/(n1o*(1-Sgnorm)^n2o))*(Krobase-Krom)+Krom</f>
        <v>0.118600674849643</v>
      </c>
      <c r="P52" s="76" t="n">
        <f aca="false">MAX(0.0000000001,N52/MAX(O52,0.0000001))</f>
        <v>6.56341183627971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.00289675250460821</v>
      </c>
      <c r="F53" s="51" t="n">
        <f aca="false">IF(E53&gt;0,Krgbase/Krobase,10000000000)</f>
        <v>217.394343606383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.142551064159198</v>
      </c>
      <c r="L53" s="76"/>
      <c r="M53" s="76" t="n">
        <f aca="false">M52+0.02</f>
        <v>0.6</v>
      </c>
      <c r="N53" s="76" t="n">
        <f aca="false">(Ncn)^(1/(n1g*Sgnorm^n2g))*(Krgbase-Krgm)+Krgm</f>
        <v>0.813237777593909</v>
      </c>
      <c r="O53" s="76" t="n">
        <f aca="false">Ncn^(1/(n1o*(1-Sgnorm)^n2o))*(Krobase-Krom)+Krom</f>
        <v>0.0983884931700477</v>
      </c>
      <c r="P53" s="76" t="n">
        <f aca="false">MAX(0.0000000001,N53/MAX(O53,0.0000001))</f>
        <v>8.26557813207248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.00148035257193707</v>
      </c>
      <c r="F54" s="51" t="n">
        <f aca="false">IF(E54&gt;0,Krgbase/Krobase,10000000000)</f>
        <v>469.370494849602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.113969432964504</v>
      </c>
      <c r="M54" s="76" t="n">
        <f aca="false">M53+0.02</f>
        <v>0.62</v>
      </c>
      <c r="N54" s="76" t="n">
        <f aca="false">(Ncn)^(1/(n1g*Sgnorm^n2g))*(Krgbase-Krgm)+Krgm</f>
        <v>0.848861037403661</v>
      </c>
      <c r="O54" s="76" t="n">
        <f aca="false">Ncn^(1/(n1o*(1-Sgnorm)^n2o))*(Krobase-Krom)+Krom</f>
        <v>0.0783972623706744</v>
      </c>
      <c r="P54" s="76" t="n">
        <f aca="false">MAX(0.0000000001,N54/MAX(O54,0.0000001))</f>
        <v>10.8276872397676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.000622569011186474</v>
      </c>
      <c r="F55" s="51" t="n">
        <f aca="false">IF(E55&gt;0,Krgbase/Krobase,10000000000)</f>
        <v>1227.60402114751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.085387801769811</v>
      </c>
      <c r="M55" s="76" t="n">
        <f aca="false">M54+0.02</f>
        <v>0.64</v>
      </c>
      <c r="N55" s="76" t="n">
        <f aca="false">(Ncn)^(1/(n1g*Sgnorm^n2g))*(Krgbase-Krgm)+Krgm</f>
        <v>0.885321871038655</v>
      </c>
      <c r="O55" s="76" t="n">
        <f aca="false">Ncn^(1/(n1o*(1-Sgnorm)^n2o))*(Krobase-Krom)+Krom</f>
        <v>0.0585826815786539</v>
      </c>
      <c r="P55" s="76" t="n">
        <f aca="false">MAX(0.0000000001,N55/MAX(O55,0.0000001))</f>
        <v>15.1123480042478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.000183310161757187</v>
      </c>
      <c r="F56" s="51" t="n">
        <f aca="false">IF(E56&gt;0,Krgbase/Krobase,10000000000)</f>
        <v>4572.47296048841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.0568061705751176</v>
      </c>
      <c r="M56" s="76" t="n">
        <f aca="false">M55+0.02</f>
        <v>0.66</v>
      </c>
      <c r="N56" s="76" t="n">
        <f aca="false">(Ncn)^(1/(n1g*Sgnorm^n2g))*(Krgbase-Krgm)+Krgm</f>
        <v>0.922647297009381</v>
      </c>
      <c r="O56" s="76" t="n">
        <f aca="false">Ncn^(1/(n1o*(1-Sgnorm)^n2o))*(Krobase-Krom)+Krom</f>
        <v>0.0389004499211174</v>
      </c>
      <c r="P56" s="76" t="n">
        <f aca="false">MAX(0.0000000001,N56/MAX(O56,0.0000001))</f>
        <v>23.7181651852442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2.24843630499715E-005</v>
      </c>
      <c r="F57" s="51" t="n">
        <f aca="false">IF(E57&gt;0,Krgbase/Krobase,10000000000)</f>
        <v>40771.0624590522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.0282245393804242</v>
      </c>
      <c r="M57" s="76" t="n">
        <f aca="false">M56+0.02</f>
        <v>0.68</v>
      </c>
      <c r="N57" s="76" t="n">
        <f aca="false">(Ncn)^(1/(n1g*Sgnorm^n2g))*(Krgbase-Krgm)+Krgm</f>
        <v>0.960864333826333</v>
      </c>
      <c r="O57" s="76" t="n">
        <f aca="false">Ncn^(1/(n1o*(1-Sgnorm)^n2o))*(Krobase-Krom)+Krom</f>
        <v>0.019306266525196</v>
      </c>
      <c r="P57" s="76" t="n">
        <f aca="false">MAX(0.0000000001,N57/MAX(O57,0.0000001))</f>
        <v>49.769557079943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v>0.0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E-004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268269579527973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00099950016662497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398107170553497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00995016625083189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00248754156270797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0702918004272696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916422935382254</v>
      </c>
      <c r="F24" s="51" t="n">
        <f aca="false">IF(E24&gt;0,Krgbase/Krobase,10000000000)</f>
        <v>2.54507108670531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71326677024798</v>
      </c>
      <c r="K24" s="76"/>
      <c r="L24" s="44"/>
      <c r="M24" s="76" t="n">
        <f aca="false">M23+0.02</f>
        <v>0.02</v>
      </c>
      <c r="N24" s="76" t="n">
        <f aca="false">(Ncn)^(1/(n1g*Sgnorm^n2g))*(Krgbase-Krgm)+Krgm</f>
        <v>0.0209128404584901</v>
      </c>
      <c r="O24" s="76" t="n">
        <f aca="false">Ncn^(1/(n1o*(1-Sgnorm)^n2o))*(Krobase-Krom)+Krom</f>
        <v>0.949469103786684</v>
      </c>
      <c r="P24" s="76" t="n">
        <f aca="false">MAX(0.0000000001,N24/MAX(O24,0.0000001))</f>
        <v>0.0220258251427932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837637383206392</v>
      </c>
      <c r="F25" s="51" t="n">
        <f aca="false">IF(E25&gt;0,Krgbase/Krobase,10000000000)</f>
        <v>0.000222756200981092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42653354049595</v>
      </c>
      <c r="M25" s="76" t="n">
        <f aca="false">M24+0.02</f>
        <v>0.04</v>
      </c>
      <c r="N25" s="76" t="n">
        <f aca="false">(Ncn)^(1/(n1g*Sgnorm^n2g))*(Krgbase-Krgm)+Krgm</f>
        <v>0.041863223015573</v>
      </c>
      <c r="O25" s="76" t="n">
        <f aca="false">Ncn^(1/(n1o*(1-Sgnorm)^n2o))*(Krobase-Krom)+Krom</f>
        <v>0.900845743034279</v>
      </c>
      <c r="P25" s="76" t="n">
        <f aca="false">MAX(0.0000000001,N25/MAX(O25,0.0000001))</f>
        <v>0.0464710227464326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63501899211656</v>
      </c>
      <c r="F26" s="51" t="n">
        <f aca="false">IF(E26&gt;0,Krgbase/Krobase,10000000000)</f>
        <v>0.00082480162784097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913980031074392</v>
      </c>
      <c r="M26" s="76" t="n">
        <f aca="false">M25+0.02</f>
        <v>0.06</v>
      </c>
      <c r="N26" s="76" t="n">
        <f aca="false">(Ncn)^(1/(n1g*Sgnorm^n2g))*(Krgbase-Krgm)+Krgm</f>
        <v>0.0628886897698415</v>
      </c>
      <c r="O26" s="76" t="n">
        <f aca="false">Ncn^(1/(n1o*(1-Sgnorm)^n2o))*(Krobase-Krom)+Krom</f>
        <v>0.854073607768342</v>
      </c>
      <c r="P26" s="76" t="n">
        <f aca="false">MAX(0.0000000001,N26/MAX(O26,0.0000001))</f>
        <v>0.0736338053275841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9387503913729</v>
      </c>
      <c r="F27" s="51" t="n">
        <f aca="false">IF(E27&gt;0,Krgbase/Krobase,10000000000)</f>
        <v>0.00215126829193671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8530670809919</v>
      </c>
      <c r="M27" s="76" t="n">
        <f aca="false">M26+0.02</f>
        <v>0.08</v>
      </c>
      <c r="N27" s="76" t="n">
        <f aca="false">(Ncn)^(1/(n1g*Sgnorm^n2g))*(Krgbase-Krgm)+Krgm</f>
        <v>0.0840267828198886</v>
      </c>
      <c r="O27" s="76" t="n">
        <f aca="false">Ncn^(1/(n1o*(1-Sgnorm)^n2o))*(Krobase-Krom)+Krom</f>
        <v>0.809096388014434</v>
      </c>
      <c r="P27" s="76" t="n">
        <f aca="false">MAX(0.0000000001,N27/MAX(O27,0.0000001))</f>
        <v>0.10385262382161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628615358722535</v>
      </c>
      <c r="F28" s="51" t="n">
        <f aca="false">IF(E28&gt;0,Krgbase/Krobase,10000000000)</f>
        <v>0.00463789478667604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56633385123988</v>
      </c>
      <c r="M28" s="76" t="n">
        <f aca="false">M27+0.02</f>
        <v>0.1</v>
      </c>
      <c r="N28" s="76" t="n">
        <f aca="false">(Ncn)^(1/(n1g*Sgnorm^n2g))*(Krgbase-Krgm)+Krgm</f>
        <v>0.105315044264307</v>
      </c>
      <c r="O28" s="76" t="n">
        <f aca="false">Ncn^(1/(n1o*(1-Sgnorm)^n2o))*(Krobase-Krom)+Krom</f>
        <v>0.765857773798112</v>
      </c>
      <c r="P28" s="76" t="n">
        <f aca="false">MAX(0.0000000001,N28/MAX(O28,0.0000001))</f>
        <v>0.13751253544378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567581413706633</v>
      </c>
      <c r="F29" s="51" t="n">
        <f aca="false">IF(E29&gt;0,Krgbase/Krobase,10000000000)</f>
        <v>0.00887608500379739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827960062148785</v>
      </c>
      <c r="M29" s="76" t="n">
        <f aca="false">M28+0.02</f>
        <v>0.12</v>
      </c>
      <c r="N29" s="76" t="n">
        <f aca="false">(Ncn)^(1/(n1g*Sgnorm^n2g))*(Krgbase-Krgm)+Krgm</f>
        <v>0.12679101620169</v>
      </c>
      <c r="O29" s="76" t="n">
        <f aca="false">Ncn^(1/(n1o*(1-Sgnorm)^n2o))*(Krobase-Krom)+Krom</f>
        <v>0.724301455144936</v>
      </c>
      <c r="P29" s="76" t="n">
        <f aca="false">MAX(0.0000000001,N29/MAX(O29,0.0000001))</f>
        <v>0.175052825451411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510631759828829</v>
      </c>
      <c r="F30" s="51" t="n">
        <f aca="false">IF(E30&gt;0,Krgbase/Krobase,10000000000)</f>
        <v>0.0156668672600422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99286739173582</v>
      </c>
      <c r="M30" s="76" t="n">
        <f aca="false">M29+0.02</f>
        <v>0.14</v>
      </c>
      <c r="N30" s="76" t="n">
        <f aca="false">(Ncn)^(1/(n1g*Sgnorm^n2g))*(Krgbase-Krgm)+Krgm</f>
        <v>0.148492240730629</v>
      </c>
      <c r="O30" s="76" t="n">
        <f aca="false">Ncn^(1/(n1o*(1-Sgnorm)^n2o))*(Krobase-Krom)+Krom</f>
        <v>0.684371122080464</v>
      </c>
      <c r="P30" s="76" t="n">
        <f aca="false">MAX(0.0000000001,N30/MAX(O30,0.0000001))</f>
        <v>0.216976193091284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457624952828363</v>
      </c>
      <c r="F31" s="51" t="n">
        <f aca="false">IF(E31&gt;0,Krgbase/Krobase,10000000000)</f>
        <v>0.0260949296761315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7061341619838</v>
      </c>
      <c r="M31" s="76" t="n">
        <f aca="false">M30+0.02</f>
        <v>0.16</v>
      </c>
      <c r="N31" s="76" t="n">
        <f aca="false">(Ncn)^(1/(n1g*Sgnorm^n2g))*(Krgbase-Krgm)+Krgm</f>
        <v>0.170456259949719</v>
      </c>
      <c r="O31" s="76" t="n">
        <f aca="false">Ncn^(1/(n1o*(1-Sgnorm)^n2o))*(Krobase-Krom)+Krom</f>
        <v>0.646010464630256</v>
      </c>
      <c r="P31" s="76" t="n">
        <f aca="false">MAX(0.0000000001,N31/MAX(O31,0.0000001))</f>
        <v>0.263859905190978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408419548444479</v>
      </c>
      <c r="F32" s="51" t="n">
        <f aca="false">IF(E32&gt;0,Krgbase/Krobase,10000000000)</f>
        <v>0.0416310030130853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741940093223177</v>
      </c>
      <c r="M32" s="76" t="n">
        <f aca="false">M31+0.02</f>
        <v>0.18</v>
      </c>
      <c r="N32" s="76" t="n">
        <f aca="false">(Ncn)^(1/(n1g*Sgnorm^n2g))*(Krgbase-Krgm)+Krgm</f>
        <v>0.192720615957551</v>
      </c>
      <c r="O32" s="76" t="n">
        <f aca="false">Ncn^(1/(n1o*(1-Sgnorm)^n2o))*(Krobase-Krom)+Krom</f>
        <v>0.609163172819869</v>
      </c>
      <c r="P32" s="76" t="n">
        <f aca="false">MAX(0.0000000001,N32/MAX(O32,0.0000001))</f>
        <v>0.316369446736956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362874102416418</v>
      </c>
      <c r="F33" s="51" t="n">
        <f aca="false">IF(E33&gt;0,Krgbase/Krobase,10000000000)</f>
        <v>0.0642746754453827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713266770247975</v>
      </c>
      <c r="M33" s="76" t="n">
        <f aca="false">M32+0.02</f>
        <v>0.2</v>
      </c>
      <c r="N33" s="76" t="n">
        <f aca="false">(Ncn)^(1/(n1g*Sgnorm^n2g))*(Krgbase-Krgm)+Krgm</f>
        <v>0.215322850852719</v>
      </c>
      <c r="O33" s="76" t="n">
        <f aca="false">Ncn^(1/(n1o*(1-Sgnorm)^n2o))*(Krobase-Krom)+Krom</f>
        <v>0.573772936674863</v>
      </c>
      <c r="P33" s="76" t="n">
        <f aca="false">MAX(0.0000000001,N33/MAX(O33,0.0000001))</f>
        <v>0.375275369557443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320847170483424</v>
      </c>
      <c r="F34" s="51" t="n">
        <f aca="false">IF(E34&gt;0,Krgbase/Krobase,10000000000)</f>
        <v>0.0967555105181439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684593447272772</v>
      </c>
      <c r="M34" s="76" t="n">
        <f aca="false">M33+0.02</f>
        <v>0.22</v>
      </c>
      <c r="N34" s="76" t="n">
        <f aca="false">(Ncn)^(1/(n1g*Sgnorm^n2g))*(Krgbase-Krgm)+Krgm</f>
        <v>0.238300506733815</v>
      </c>
      <c r="O34" s="76" t="n">
        <f aca="false">Ncn^(1/(n1o*(1-Sgnorm)^n2o))*(Krobase-Krom)+Krom</f>
        <v>0.539783446220796</v>
      </c>
      <c r="P34" s="76" t="n">
        <f aca="false">MAX(0.0000000001,N34/MAX(O34,0.0000001))</f>
        <v>0.441474277142502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282197308384739</v>
      </c>
      <c r="F35" s="51" t="n">
        <f aca="false">IF(E35&gt;0,Krgbase/Krobase,10000000000)</f>
        <v>0.142819246674516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65592012429757</v>
      </c>
      <c r="M35" s="76" t="n">
        <f aca="false">M34+0.02</f>
        <v>0.24</v>
      </c>
      <c r="N35" s="76" t="n">
        <f aca="false">(Ncn)^(1/(n1g*Sgnorm^n2g))*(Krgbase-Krgm)+Krgm</f>
        <v>0.261691125699432</v>
      </c>
      <c r="O35" s="76" t="n">
        <f aca="false">Ncn^(1/(n1o*(1-Sgnorm)^n2o))*(Krobase-Krom)+Krom</f>
        <v>0.507138391483227</v>
      </c>
      <c r="P35" s="76" t="n">
        <f aca="false">MAX(0.0000000001,N35/MAX(O35,0.0000001))</f>
        <v>0.516015214178647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246783071859605</v>
      </c>
      <c r="F36" s="51" t="n">
        <f aca="false">IF(E36&gt;0,Krgbase/Krobase,10000000000)</f>
        <v>0.207639779021959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627246801322367</v>
      </c>
      <c r="M36" s="76" t="n">
        <f aca="false">M35+0.02</f>
        <v>0.26</v>
      </c>
      <c r="N36" s="76" t="n">
        <f aca="false">(Ncn)^(1/(n1g*Sgnorm^n2g))*(Krgbase-Krgm)+Krgm</f>
        <v>0.285532249848163</v>
      </c>
      <c r="O36" s="76" t="n">
        <f aca="false">Ncn^(1/(n1o*(1-Sgnorm)^n2o))*(Krobase-Krom)+Krom</f>
        <v>0.475781462487716</v>
      </c>
      <c r="P36" s="76" t="n">
        <f aca="false">MAX(0.0000000001,N36/MAX(O36,0.0000001))</f>
        <v>0.600133196352801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214463016647264</v>
      </c>
      <c r="F37" s="51" t="n">
        <f aca="false">IF(E37&gt;0,Krgbase/Krobase,10000000000)</f>
        <v>0.298419750876037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598573478347165</v>
      </c>
      <c r="M37" s="76" t="n">
        <f aca="false">M36+0.02</f>
        <v>0.28</v>
      </c>
      <c r="N37" s="76" t="n">
        <f aca="false">(Ncn)^(1/(n1g*Sgnorm^n2g))*(Krgbase-Krgm)+Krgm</f>
        <v>0.309861421278601</v>
      </c>
      <c r="O37" s="76" t="n">
        <f aca="false">Ncn^(1/(n1o*(1-Sgnorm)^n2o))*(Krobase-Krom)+Krom</f>
        <v>0.44565634925982</v>
      </c>
      <c r="P37" s="76" t="n">
        <f aca="false">MAX(0.0000000001,N37/MAX(O37,0.0000001))</f>
        <v>0.695292284723964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18509569848696</v>
      </c>
      <c r="F38" s="51" t="n">
        <f aca="false">IF(E38&gt;0,Krgbase/Krobase,10000000000)</f>
        <v>0.425278392797044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569900155371962</v>
      </c>
      <c r="M38" s="76" t="n">
        <f aca="false">M37+0.02</f>
        <v>0.3</v>
      </c>
      <c r="N38" s="76" t="n">
        <f aca="false">(Ncn)^(1/(n1g*Sgnorm^n2g))*(Krgbase-Krgm)+Krgm</f>
        <v>0.334716182089339</v>
      </c>
      <c r="O38" s="76" t="n">
        <f aca="false">Ncn^(1/(n1o*(1-Sgnorm)^n2o))*(Krobase-Krom)+Krom</f>
        <v>0.416706741825099</v>
      </c>
      <c r="P38" s="76" t="n">
        <f aca="false">MAX(0.0000000001,N38/MAX(O38,0.0000001))</f>
        <v>0.803241580933737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158539673117935</v>
      </c>
      <c r="F39" s="51" t="n">
        <f aca="false">IF(E39&gt;0,Krgbase/Krobase,10000000000)</f>
        <v>0.602584361491192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54122683239676</v>
      </c>
      <c r="M39" s="76" t="n">
        <f aca="false">M38+0.02</f>
        <v>0.32</v>
      </c>
      <c r="N39" s="76" t="n">
        <f aca="false">(Ncn)^(1/(n1g*Sgnorm^n2g))*(Krgbase-Krgm)+Krgm</f>
        <v>0.360134074378969</v>
      </c>
      <c r="O39" s="76" t="n">
        <f aca="false">Ncn^(1/(n1o*(1-Sgnorm)^n2o))*(Krobase-Krom)+Krom</f>
        <v>0.388876330209111</v>
      </c>
      <c r="P39" s="76" t="n">
        <f aca="false">MAX(0.0000000001,N39/MAX(O39,0.0000001))</f>
        <v>0.926088955286412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13465349627943</v>
      </c>
      <c r="F40" s="51" t="n">
        <f aca="false">IF(E40&gt;0,Krgbase/Krobase,10000000000)</f>
        <v>0.85099105815274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512553509421557</v>
      </c>
      <c r="M40" s="76" t="n">
        <f aca="false">M39+0.02</f>
        <v>0.34</v>
      </c>
      <c r="N40" s="76" t="n">
        <f aca="false">(Ncn)^(1/(n1g*Sgnorm^n2g))*(Krgbase-Krgm)+Krgm</f>
        <v>0.386152640246085</v>
      </c>
      <c r="O40" s="76" t="n">
        <f aca="false">Ncn^(1/(n1o*(1-Sgnorm)^n2o))*(Krobase-Krom)+Krom</f>
        <v>0.362108804437416</v>
      </c>
      <c r="P40" s="76" t="n">
        <f aca="false">MAX(0.0000000001,N40/MAX(O40,0.0000001))</f>
        <v>1.06639947859325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113295723710689</v>
      </c>
      <c r="F41" s="51" t="n">
        <f aca="false">IF(E41&gt;0,Krgbase/Krobase,10000000000)</f>
        <v>1.20060421664729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483880186446355</v>
      </c>
      <c r="M41" s="76" t="n">
        <f aca="false">M40+0.02</f>
        <v>0.36</v>
      </c>
      <c r="N41" s="76" t="n">
        <f aca="false">(Ncn)^(1/(n1g*Sgnorm^n2g))*(Krgbase-Krgm)+Krgm</f>
        <v>0.412809421789279</v>
      </c>
      <c r="O41" s="76" t="n">
        <f aca="false">Ncn^(1/(n1o*(1-Sgnorm)^n2o))*(Krobase-Krom)+Krom</f>
        <v>0.336347854535571</v>
      </c>
      <c r="P41" s="76" t="n">
        <f aca="false">MAX(0.0000000001,N41/MAX(O41,0.0000001))</f>
        <v>1.22732883894647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943249111509546</v>
      </c>
      <c r="F42" s="51" t="n">
        <f aca="false">IF(E42&gt;0,Krgbase/Krobase,10000000000)</f>
        <v>1.69601724966184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455206863471152</v>
      </c>
      <c r="M42" s="76" t="n">
        <f aca="false">M41+0.02</f>
        <v>0.38</v>
      </c>
      <c r="N42" s="76" t="n">
        <f aca="false">(Ncn)^(1/(n1g*Sgnorm^n2g))*(Krgbase-Krgm)+Krgm</f>
        <v>0.440141961107144</v>
      </c>
      <c r="O42" s="76" t="n">
        <f aca="false">Ncn^(1/(n1o*(1-Sgnorm)^n2o))*(Krobase-Krom)+Krom</f>
        <v>0.311537170529136</v>
      </c>
      <c r="P42" s="76" t="n">
        <f aca="false">MAX(0.0000000001,N42/MAX(O42,0.0000001))</f>
        <v>1.41280721128582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775996143394682</v>
      </c>
      <c r="F43" s="51" t="n">
        <f aca="false">IF(E43&gt;0,Krgbase/Krobase,10000000000)</f>
        <v>2.40450835833468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426533540495949</v>
      </c>
      <c r="M43" s="76" t="n">
        <f aca="false">M42+0.02</f>
        <v>0.4</v>
      </c>
      <c r="N43" s="76" t="n">
        <f aca="false">(Ncn)^(1/(n1g*Sgnorm^n2g))*(Krgbase-Krgm)+Krgm</f>
        <v>0.468187800298273</v>
      </c>
      <c r="O43" s="76" t="n">
        <f aca="false">Ncn^(1/(n1o*(1-Sgnorm)^n2o))*(Krobase-Krom)+Krom</f>
        <v>0.28762044244367</v>
      </c>
      <c r="P43" s="76" t="n">
        <f aca="false">MAX(0.0000000001,N43/MAX(O43,0.0000001))</f>
        <v>1.62779737184351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629783890154729</v>
      </c>
      <c r="F44" s="51" t="n">
        <f aca="false">IF(E44&gt;0,Krgbase/Krobase,10000000000)</f>
        <v>3.42974794015344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397860217520747</v>
      </c>
      <c r="M44" s="76" t="n">
        <f aca="false">M43+0.02</f>
        <v>0.42</v>
      </c>
      <c r="N44" s="76" t="n">
        <f aca="false">(Ncn)^(1/(n1g*Sgnorm^n2g))*(Krgbase-Krgm)+Krgm</f>
        <v>0.496984481461259</v>
      </c>
      <c r="O44" s="76" t="n">
        <f aca="false">Ncn^(1/(n1o*(1-Sgnorm)^n2o))*(Krobase-Krom)+Krom</f>
        <v>0.264541360304731</v>
      </c>
      <c r="P44" s="76" t="n">
        <f aca="false">MAX(0.0000000001,N44/MAX(O44,0.0000001))</f>
        <v>1.87866457210612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50319790918211</v>
      </c>
      <c r="F45" s="51" t="n">
        <f aca="false">IF(E45&gt;0,Krgbase/Krobase,10000000000)</f>
        <v>4.9354309645497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369186894545544</v>
      </c>
      <c r="M45" s="76" t="n">
        <f aca="false">M44+0.02</f>
        <v>0.44</v>
      </c>
      <c r="N45" s="76" t="n">
        <f aca="false">(Ncn)^(1/(n1g*Sgnorm^n2g))*(Krgbase-Krgm)+Krgm</f>
        <v>0.526569546694694</v>
      </c>
      <c r="O45" s="76" t="n">
        <f aca="false">Ncn^(1/(n1o*(1-Sgnorm)^n2o))*(Krobase-Krom)+Krom</f>
        <v>0.242243614137878</v>
      </c>
      <c r="P45" s="76" t="n">
        <f aca="false">MAX(0.0000000001,N45/MAX(O45,0.0000001))</f>
        <v>2.17371900005994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39482375786925</v>
      </c>
      <c r="F46" s="51" t="n">
        <f aca="false">IF(E46&gt;0,Krgbase/Krobase,10000000000)</f>
        <v>7.18747086516392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340513571570342</v>
      </c>
      <c r="M46" s="76" t="n">
        <f aca="false">M45+0.02</f>
        <v>0.46</v>
      </c>
      <c r="N46" s="76" t="n">
        <f aca="false">(Ncn)^(1/(n1g*Sgnorm^n2g))*(Krgbase-Krgm)+Krgm</f>
        <v>0.556980538097171</v>
      </c>
      <c r="O46" s="76" t="n">
        <f aca="false">Ncn^(1/(n1o*(1-Sgnorm)^n2o))*(Krobase-Krom)+Krom</f>
        <v>0.22067089396867</v>
      </c>
      <c r="P46" s="76" t="n">
        <f aca="false">MAX(0.0000000001,N46/MAX(O46,0.0000001))</f>
        <v>2.52403263556928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303246993608574</v>
      </c>
      <c r="F47" s="51" t="n">
        <f aca="false">IF(E47&gt;0,Krgbase/Krobase,10000000000)</f>
        <v>10.6324436110604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311840248595139</v>
      </c>
      <c r="M47" s="76" t="n">
        <f aca="false">M46+0.02</f>
        <v>0.48</v>
      </c>
      <c r="N47" s="76" t="n">
        <f aca="false">(Ncn)^(1/(n1g*Sgnorm^n2g))*(Krgbase-Krgm)+Krgm</f>
        <v>0.588254997767284</v>
      </c>
      <c r="O47" s="76" t="n">
        <f aca="false">Ncn^(1/(n1o*(1-Sgnorm)^n2o))*(Krobase-Krom)+Krom</f>
        <v>0.199766889822666</v>
      </c>
      <c r="P47" s="76" t="n">
        <f aca="false">MAX(0.0000000001,N47/MAX(O47,0.0000001))</f>
        <v>2.94470719491845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227053173792506</v>
      </c>
      <c r="F48" s="51" t="n">
        <f aca="false">IF(E48&gt;0,Krgbase/Krobase,10000000000)</f>
        <v>16.0504907636087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283166925619937</v>
      </c>
      <c r="M48" s="76" t="n">
        <f aca="false">M47+0.02</f>
        <v>0.5</v>
      </c>
      <c r="N48" s="76" t="n">
        <f aca="false">(Ncn)^(1/(n1g*Sgnorm^n2g))*(Krgbase-Krgm)+Krgm</f>
        <v>0.620430467803625</v>
      </c>
      <c r="O48" s="76" t="n">
        <f aca="false">Ncn^(1/(n1o*(1-Sgnorm)^n2o))*(Krobase-Krom)+Krom</f>
        <v>0.179475291725424</v>
      </c>
      <c r="P48" s="76" t="n">
        <f aca="false">MAX(0.0000000001,N48/MAX(O48,0.0000001))</f>
        <v>3.45691299252942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.0164827855813472</v>
      </c>
      <c r="F49" s="51" t="n">
        <f aca="false">IF(E49&gt;0,Krgbase/Krobase,10000000000)</f>
        <v>24.8705449716106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254493602644734</v>
      </c>
      <c r="M49" s="76" t="n">
        <f aca="false">M48+0.02</f>
        <v>0.52</v>
      </c>
      <c r="N49" s="76" t="n">
        <f aca="false">(Ncn)^(1/(n1g*Sgnorm^n2g))*(Krgbase-Krgm)+Krgm</f>
        <v>0.653544490304787</v>
      </c>
      <c r="O49" s="76" t="n">
        <f aca="false">Ncn^(1/(n1o*(1-Sgnorm)^n2o))*(Krobase-Krom)+Krom</f>
        <v>0.159739789702503</v>
      </c>
      <c r="P49" s="76" t="n">
        <f aca="false">MAX(0.0000000001,N49/MAX(O49,0.0000001))</f>
        <v>4.09130681542737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.0115156597063894</v>
      </c>
      <c r="F50" s="51" t="n">
        <f aca="false">IF(E50&gt;0,Krgbase/Krobase,10000000000)</f>
        <v>39.8656029186455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225820279669532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687634607369362</v>
      </c>
      <c r="O50" s="76" t="n">
        <f aca="false">Ncn^(1/(n1o*(1-Sgnorm)^n2o))*(Krobase-Krom)+Krom</f>
        <v>0.140504073779463</v>
      </c>
      <c r="P50" s="87" t="n">
        <f aca="false">MAX(0.0000000001,N50/MAX(O50,0.0000001))</f>
        <v>4.89405459124754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.00766249549361995</v>
      </c>
      <c r="F51" s="51" t="n">
        <f aca="false">IF(E51&gt;0,Krgbase/Krobase,10000000000)</f>
        <v>66.8189626246839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.197146956694329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722738361095944</v>
      </c>
      <c r="O51" s="76" t="n">
        <f aca="false">Ncn^(1/(n1o*(1-Sgnorm)^n2o))*(Krobase-Krom)+Krom</f>
        <v>0.121711833981861</v>
      </c>
      <c r="P51" s="87" t="n">
        <f aca="false">MAX(0.0000000001,N51/MAX(O51,0.0000001))</f>
        <v>5.9381108430562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.00478184868228117</v>
      </c>
      <c r="F52" s="51" t="n">
        <f aca="false">IF(E52&gt;0,Krgbase/Krobase,10000000000)</f>
        <v>118.958103432585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.168473633719127</v>
      </c>
      <c r="M52" s="76" t="n">
        <f aca="false">M51+0.02</f>
        <v>0.58</v>
      </c>
      <c r="N52" s="76" t="n">
        <f aca="false">(Ncn)^(1/(n1g*Sgnorm^n2g))*(Krgbase-Krgm)+Krgm</f>
        <v>0.758893293583126</v>
      </c>
      <c r="O52" s="76" t="n">
        <f aca="false">Ncn^(1/(n1o*(1-Sgnorm)^n2o))*(Krobase-Krom)+Krom</f>
        <v>0.103306760335257</v>
      </c>
      <c r="P52" s="76" t="n">
        <f aca="false">MAX(0.0000000001,N52/MAX(O52,0.0000001))</f>
        <v>7.34601773514457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.00273227501161554</v>
      </c>
      <c r="F53" s="51" t="n">
        <f aca="false">IF(E53&gt;0,Krgbase/Krobase,10000000000)</f>
        <v>230.481048449473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.139800310743924</v>
      </c>
      <c r="L53" s="76"/>
      <c r="M53" s="76" t="n">
        <f aca="false">M52+0.02</f>
        <v>0.6</v>
      </c>
      <c r="N53" s="76" t="n">
        <f aca="false">(Ncn)^(1/(n1g*Sgnorm^n2g))*(Krgbase-Krgm)+Krgm</f>
        <v>0.796136946929499</v>
      </c>
      <c r="O53" s="76" t="n">
        <f aca="false">Ncn^(1/(n1o*(1-Sgnorm)^n2o))*(Krobase-Krom)+Krom</f>
        <v>0.0852325428652091</v>
      </c>
      <c r="P53" s="76" t="n">
        <f aca="false">MAX(0.0000000001,N53/MAX(O53,0.0000001))</f>
        <v>9.34076257924804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.00137233022086555</v>
      </c>
      <c r="F54" s="51" t="n">
        <f aca="false">IF(E54&gt;0,Krgbase/Krobase,10000000000)</f>
        <v>506.316780522214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.111126987768722</v>
      </c>
      <c r="M54" s="76" t="n">
        <f aca="false">M53+0.02</f>
        <v>0.62</v>
      </c>
      <c r="N54" s="76" t="n">
        <f aca="false">(Ncn)^(1/(n1g*Sgnorm^n2g))*(Krgbase-Krgm)+Krgm</f>
        <v>0.834506863233658</v>
      </c>
      <c r="O54" s="76" t="n">
        <f aca="false">Ncn^(1/(n1o*(1-Sgnorm)^n2o))*(Krobase-Krom)+Krom</f>
        <v>0.0674328715972765</v>
      </c>
      <c r="P54" s="76" t="n">
        <f aca="false">MAX(0.0000000001,N54/MAX(O54,0.0000001))</f>
        <v>12.3753718841682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.000560570049273647</v>
      </c>
      <c r="F55" s="51" t="n">
        <f aca="false">IF(E55&gt;0,Krgbase/Krobase,10000000000)</f>
        <v>1363.37683856752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.082453664793519</v>
      </c>
      <c r="M55" s="76" t="n">
        <f aca="false">M54+0.02</f>
        <v>0.64</v>
      </c>
      <c r="N55" s="76" t="n">
        <f aca="false">(Ncn)^(1/(n1g*Sgnorm^n2g))*(Krgbase-Krgm)+Krgm</f>
        <v>0.874040584594195</v>
      </c>
      <c r="O55" s="76" t="n">
        <f aca="false">Ncn^(1/(n1o*(1-Sgnorm)^n2o))*(Krobase-Krom)+Krom</f>
        <v>0.049851436557018</v>
      </c>
      <c r="P55" s="76" t="n">
        <f aca="false">MAX(0.0000000001,N55/MAX(O55,0.0000001))</f>
        <v>17.5329066714959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.000155550236082305</v>
      </c>
      <c r="F56" s="51" t="n">
        <f aca="false">IF(E56&gt;0,Krgbase/Krobase,10000000000)</f>
        <v>5388.48914105146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.0537803418183164</v>
      </c>
      <c r="M56" s="76" t="n">
        <f aca="false">M55+0.02</f>
        <v>0.66</v>
      </c>
      <c r="N56" s="76" t="n">
        <f aca="false">(Ncn)^(1/(n1g*Sgnorm^n2g))*(Krgbase-Krgm)+Krgm</f>
        <v>0.914775653109702</v>
      </c>
      <c r="O56" s="76" t="n">
        <f aca="false">Ncn^(1/(n1o*(1-Sgnorm)^n2o))*(Krobase-Krom)+Krom</f>
        <v>0.0324319277699922</v>
      </c>
      <c r="P56" s="76" t="n">
        <f aca="false">MAX(0.0000000001,N56/MAX(O56,0.0000001))</f>
        <v>28.2060215352386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1.58265205339874E-005</v>
      </c>
      <c r="F57" s="51" t="n">
        <f aca="false">IF(E57&gt;0,Krgbase/Krobase,10000000000)</f>
        <v>57922.4832327331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.0251070188431139</v>
      </c>
      <c r="M57" s="76" t="n">
        <f aca="false">M56+0.02</f>
        <v>0.68</v>
      </c>
      <c r="N57" s="76" t="n">
        <f aca="false">(Ncn)^(1/(n1g*Sgnorm^n2g))*(Krgbase-Krgm)+Krgm</f>
        <v>0.956749610878773</v>
      </c>
      <c r="O57" s="76" t="n">
        <f aca="false">Ncn^(1/(n1o*(1-Sgnorm)^n2o))*(Krobase-Krom)+Krom</f>
        <v>0.015118035261758</v>
      </c>
      <c r="P57" s="76" t="n">
        <f aca="false">MAX(0.0000000001,N57/MAX(O57,0.0000001))</f>
        <v>63.2853141505056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v>0.00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0.00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372759372031494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00995016625083189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501187233627272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0951625819640405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0237906454910101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274799574675995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913868542604104</v>
      </c>
      <c r="F24" s="51" t="n">
        <f aca="false">IF(E24&gt;0,Krgbase/Krobase,10000000000)</f>
        <v>2.55218492299651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70423360950807</v>
      </c>
      <c r="L24" s="44"/>
      <c r="M24" s="76" t="n">
        <f aca="false">M23+0.02</f>
        <v>0.02</v>
      </c>
      <c r="N24" s="76" t="n">
        <f aca="false">(Ncn)^(1/(n1g*Sgnorm^n2g))*(Krgbase-Krgm)+Krgm</f>
        <v>0.0179298548952409</v>
      </c>
      <c r="O24" s="76" t="n">
        <f aca="false">Ncn^(1/(n1o*(1-Sgnorm)^n2o))*(Krobase-Krom)+Krom</f>
        <v>0.94207880799533</v>
      </c>
      <c r="P24" s="76" t="n">
        <f aca="false">MAX(0.0000000001,N24/MAX(O24,0.0000001))</f>
        <v>0.0190322239955638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832830512788947</v>
      </c>
      <c r="F25" s="51" t="n">
        <f aca="false">IF(E25&gt;0,Krgbase/Krobase,10000000000)</f>
        <v>0.000224041888976856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40846721901614</v>
      </c>
      <c r="M25" s="76" t="n">
        <f aca="false">M24+0.02</f>
        <v>0.04</v>
      </c>
      <c r="N25" s="76" t="n">
        <f aca="false">(Ncn)^(1/(n1g*Sgnorm^n2g))*(Krgbase-Krgm)+Krgm</f>
        <v>0.0359118743673258</v>
      </c>
      <c r="O25" s="76" t="n">
        <f aca="false">Ncn^(1/(n1o*(1-Sgnorm)^n2o))*(Krobase-Krom)+Krom</f>
        <v>0.886710376869532</v>
      </c>
      <c r="P25" s="76" t="n">
        <f aca="false">MAX(0.0000000001,N25/MAX(O25,0.0000001))</f>
        <v>0.0405001174048623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56730672670589</v>
      </c>
      <c r="F26" s="51" t="n">
        <f aca="false">IF(E26&gt;0,Krgbase/Krobase,10000000000)</f>
        <v>0.00083218195333226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911270082852422</v>
      </c>
      <c r="M26" s="76" t="n">
        <f aca="false">M25+0.02</f>
        <v>0.06</v>
      </c>
      <c r="N26" s="76" t="n">
        <f aca="false">(Ncn)^(1/(n1g*Sgnorm^n2g))*(Krgbase-Krgm)+Krgm</f>
        <v>0.0539982229930988</v>
      </c>
      <c r="O26" s="76" t="n">
        <f aca="false">Ncn^(1/(n1o*(1-Sgnorm)^n2o))*(Krobase-Krom)+Krom</f>
        <v>0.833816903376999</v>
      </c>
      <c r="P26" s="76" t="n">
        <f aca="false">MAX(0.0000000001,N26/MAX(O26,0.0000001))</f>
        <v>0.0647602882292304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85413784365093</v>
      </c>
      <c r="F27" s="51" t="n">
        <f aca="false">IF(E27&gt;0,Krgbase/Krobase,10000000000)</f>
        <v>0.00217782513908019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81693443803229</v>
      </c>
      <c r="M27" s="76" t="n">
        <f aca="false">M26+0.02</f>
        <v>0.08</v>
      </c>
      <c r="N27" s="76" t="n">
        <f aca="false">(Ncn)^(1/(n1g*Sgnorm^n2g))*(Krgbase-Krgm)+Krgm</f>
        <v>0.072241065349404</v>
      </c>
      <c r="O27" s="76" t="n">
        <f aca="false">Ncn^(1/(n1o*(1-Sgnorm)^n2o))*(Krobase-Krom)+Krom</f>
        <v>0.783320584272127</v>
      </c>
      <c r="P27" s="76" t="n">
        <f aca="false">MAX(0.0000000001,N27/MAX(O27,0.0000001))</f>
        <v>0.0922241376007391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61872460998852</v>
      </c>
      <c r="F28" s="51" t="n">
        <f aca="false">IF(E28&gt;0,Krgbase/Krobase,10000000000)</f>
        <v>0.00471203480187709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52116804754036</v>
      </c>
      <c r="M28" s="76" t="n">
        <f aca="false">M27+0.02</f>
        <v>0.1</v>
      </c>
      <c r="N28" s="76" t="n">
        <f aca="false">(Ncn)^(1/(n1g*Sgnorm^n2g))*(Krgbase-Krgm)+Krgm</f>
        <v>0.0906925660130854</v>
      </c>
      <c r="O28" s="76" t="n">
        <f aca="false">Ncn^(1/(n1o*(1-Sgnorm)^n2o))*(Krobase-Krom)+Krom</f>
        <v>0.73514361630931</v>
      </c>
      <c r="P28" s="76" t="n">
        <f aca="false">MAX(0.0000000001,N28/MAX(O28,0.0000001))</f>
        <v>0.123367140788619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55650791165693</v>
      </c>
      <c r="F29" s="51" t="n">
        <f aca="false">IF(E29&gt;0,Krgbase/Krobase,10000000000)</f>
        <v>0.00905270305975683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822540165704844</v>
      </c>
      <c r="M29" s="76" t="n">
        <f aca="false">M28+0.02</f>
        <v>0.12</v>
      </c>
      <c r="N29" s="76" t="n">
        <f aca="false">(Ncn)^(1/(n1g*Sgnorm^n2g))*(Krgbase-Krgm)+Krgm</f>
        <v>0.109404889560987</v>
      </c>
      <c r="O29" s="76" t="n">
        <f aca="false">Ncn^(1/(n1o*(1-Sgnorm)^n2o))*(Krobase-Krom)+Krom</f>
        <v>0.689208196242942</v>
      </c>
      <c r="P29" s="76" t="n">
        <f aca="false">MAX(0.0000000001,N29/MAX(O29,0.0000001))</f>
        <v>0.158739971691257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498608451486385</v>
      </c>
      <c r="F30" s="51" t="n">
        <f aca="false">IF(E30&gt;0,Krgbase/Krobase,10000000000)</f>
        <v>0.0160446538283727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92963526655651</v>
      </c>
      <c r="M30" s="76" t="n">
        <f aca="false">M29+0.02</f>
        <v>0.14</v>
      </c>
      <c r="N30" s="76" t="n">
        <f aca="false">(Ncn)^(1/(n1g*Sgnorm^n2g))*(Krgbase-Krgm)+Krgm</f>
        <v>0.128430200569953</v>
      </c>
      <c r="O30" s="76" t="n">
        <f aca="false">Ncn^(1/(n1o*(1-Sgnorm)^n2o))*(Krobase-Krom)+Krom</f>
        <v>0.645436520827419</v>
      </c>
      <c r="P30" s="76" t="n">
        <f aca="false">MAX(0.0000000001,N30/MAX(O30,0.0000001))</f>
        <v>0.198981923745672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444870991592946</v>
      </c>
      <c r="F31" s="51" t="n">
        <f aca="false">IF(E31&gt;0,Krgbase/Krobase,10000000000)</f>
        <v>0.026843042562383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63386887606458</v>
      </c>
      <c r="M31" s="76" t="n">
        <f aca="false">M30+0.02</f>
        <v>0.16</v>
      </c>
      <c r="N31" s="76" t="n">
        <f aca="false">(Ncn)^(1/(n1g*Sgnorm^n2g))*(Krgbase-Krgm)+Krgm</f>
        <v>0.147820663616828</v>
      </c>
      <c r="O31" s="76" t="n">
        <f aca="false">Ncn^(1/(n1o*(1-Sgnorm)^n2o))*(Krobase-Krom)+Krom</f>
        <v>0.603750786817134</v>
      </c>
      <c r="P31" s="76" t="n">
        <f aca="false">MAX(0.0000000001,N31/MAX(O31,0.0000001))</f>
        <v>0.244837219005729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395140294092675</v>
      </c>
      <c r="F32" s="51" t="n">
        <f aca="false">IF(E32&gt;0,Krgbase/Krobase,10000000000)</f>
        <v>0.0430300723719845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733810248557265</v>
      </c>
      <c r="M32" s="76" t="n">
        <f aca="false">M31+0.02</f>
        <v>0.18</v>
      </c>
      <c r="N32" s="76" t="n">
        <f aca="false">(Ncn)^(1/(n1g*Sgnorm^n2g))*(Krgbase-Krgm)+Krgm</f>
        <v>0.167628443278455</v>
      </c>
      <c r="O32" s="76" t="n">
        <f aca="false">Ncn^(1/(n1o*(1-Sgnorm)^n2o))*(Krobase-Krom)+Krom</f>
        <v>0.564073190966483</v>
      </c>
      <c r="P32" s="76" t="n">
        <f aca="false">MAX(0.0000000001,N32/MAX(O32,0.0000001))</f>
        <v>0.297174987152359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349261121101633</v>
      </c>
      <c r="F33" s="51" t="n">
        <f aca="false">IF(E33&gt;0,Krgbase/Krobase,10000000000)</f>
        <v>0.0667798782950216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704233609508073</v>
      </c>
      <c r="M33" s="76" t="n">
        <f aca="false">M32+0.02</f>
        <v>0.2</v>
      </c>
      <c r="N33" s="76" t="n">
        <f aca="false">(Ncn)^(1/(n1g*Sgnorm^n2g))*(Krgbase-Krgm)+Krgm</f>
        <v>0.187905704131678</v>
      </c>
      <c r="O33" s="76" t="n">
        <f aca="false">Ncn^(1/(n1o*(1-Sgnorm)^n2o))*(Krobase-Krom)+Krom</f>
        <v>0.52632593002986</v>
      </c>
      <c r="P33" s="76" t="n">
        <f aca="false">MAX(0.0000000001,N33/MAX(O33,0.0000001))</f>
        <v>0.35701395924198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307078234735881</v>
      </c>
      <c r="F34" s="51" t="n">
        <f aca="false">IF(E34&gt;0,Krgbase/Krobase,10000000000)</f>
        <v>0.101093885097804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67465697045888</v>
      </c>
      <c r="M34" s="76" t="n">
        <f aca="false">M33+0.02</f>
        <v>0.22</v>
      </c>
      <c r="N34" s="76" t="n">
        <f aca="false">(Ncn)^(1/(n1g*Sgnorm^n2g))*(Krgbase-Krgm)+Krgm</f>
        <v>0.208704610753342</v>
      </c>
      <c r="O34" s="76" t="n">
        <f aca="false">Ncn^(1/(n1o*(1-Sgnorm)^n2o))*(Krobase-Krom)+Krom</f>
        <v>0.49043120076166</v>
      </c>
      <c r="P34" s="76" t="n">
        <f aca="false">MAX(0.0000000001,N34/MAX(O34,0.0000001))</f>
        <v>0.425553289491401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268436397111481</v>
      </c>
      <c r="F35" s="51" t="n">
        <f aca="false">IF(E35&gt;0,Krgbase/Krobase,10000000000)</f>
        <v>0.150140619643121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645080331409687</v>
      </c>
      <c r="M35" s="76" t="n">
        <f aca="false">M34+0.02</f>
        <v>0.24</v>
      </c>
      <c r="N35" s="76" t="n">
        <f aca="false">(Ncn)^(1/(n1g*Sgnorm^n2g))*(Krgbase-Krgm)+Krgm</f>
        <v>0.230077327720291</v>
      </c>
      <c r="O35" s="76" t="n">
        <f aca="false">Ncn^(1/(n1o*(1-Sgnorm)^n2o))*(Krobase-Krom)+Krom</f>
        <v>0.456311199916277</v>
      </c>
      <c r="P35" s="76" t="n">
        <f aca="false">MAX(0.0000000001,N35/MAX(O35,0.0000001))</f>
        <v>0.504211441144781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233180370344493</v>
      </c>
      <c r="F36" s="51" t="n">
        <f aca="false">IF(E36&gt;0,Krgbase/Krobase,10000000000)</f>
        <v>0.219752556493437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615503692360495</v>
      </c>
      <c r="M36" s="76" t="n">
        <f aca="false">M35+0.02</f>
        <v>0.26</v>
      </c>
      <c r="N36" s="76" t="n">
        <f aca="false">(Ncn)^(1/(n1g*Sgnorm^n2g))*(Krgbase-Krgm)+Krgm</f>
        <v>0.252076019609368</v>
      </c>
      <c r="O36" s="76" t="n">
        <f aca="false">Ncn^(1/(n1o*(1-Sgnorm)^n2o))*(Krobase-Krom)+Krom</f>
        <v>0.423888124248106</v>
      </c>
      <c r="P36" s="76" t="n">
        <f aca="false">MAX(0.0000000001,N36/MAX(O36,0.0000001))</f>
        <v>0.59467582409038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201154916550979</v>
      </c>
      <c r="F37" s="51" t="n">
        <f aca="false">IF(E37&gt;0,Krgbase/Krobase,10000000000)</f>
        <v>0.31816274291153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585927053311302</v>
      </c>
      <c r="M37" s="76" t="n">
        <f aca="false">M36+0.02</f>
        <v>0.28</v>
      </c>
      <c r="N37" s="76" t="n">
        <f aca="false">(Ncn)^(1/(n1g*Sgnorm^n2g))*(Krgbase-Krgm)+Krgm</f>
        <v>0.274752850997418</v>
      </c>
      <c r="O37" s="76" t="n">
        <f aca="false">Ncn^(1/(n1o*(1-Sgnorm)^n2o))*(Krobase-Krom)+Krom</f>
        <v>0.393084170511541</v>
      </c>
      <c r="P37" s="76" t="n">
        <f aca="false">MAX(0.0000000001,N37/MAX(O37,0.0000001))</f>
        <v>0.698966968422737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172204797847</v>
      </c>
      <c r="F38" s="51" t="n">
        <f aca="false">IF(E38&gt;0,Krgbase/Krobase,10000000000)</f>
        <v>0.457113867617784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556350414262109</v>
      </c>
      <c r="M38" s="76" t="n">
        <f aca="false">M37+0.02</f>
        <v>0.3</v>
      </c>
      <c r="N38" s="76" t="n">
        <f aca="false">(Ncn)^(1/(n1g*Sgnorm^n2g))*(Krgbase-Krgm)+Krgm</f>
        <v>0.298159986461285</v>
      </c>
      <c r="O38" s="76" t="n">
        <f aca="false">Ncn^(1/(n1o*(1-Sgnorm)^n2o))*(Krobase-Krom)+Krom</f>
        <v>0.363821535460977</v>
      </c>
      <c r="P38" s="76" t="n">
        <f aca="false">MAX(0.0000000001,N38/MAX(O38,0.0000001))</f>
        <v>0.819522643384767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146174776348618</v>
      </c>
      <c r="F39" s="51" t="n">
        <f aca="false">IF(E39&gt;0,Krgbase/Krobase,10000000000)</f>
        <v>0.653556859009324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526773775212916</v>
      </c>
      <c r="M39" s="76" t="n">
        <f aca="false">M38+0.02</f>
        <v>0.32</v>
      </c>
      <c r="N39" s="76" t="n">
        <f aca="false">(Ncn)^(1/(n1g*Sgnorm^n2g))*(Krgbase-Krgm)+Krgm</f>
        <v>0.322349590577813</v>
      </c>
      <c r="O39" s="76" t="n">
        <f aca="false">Ncn^(1/(n1o*(1-Sgnorm)^n2o))*(Krobase-Krom)+Krom</f>
        <v>0.336022415850809</v>
      </c>
      <c r="P39" s="76" t="n">
        <f aca="false">MAX(0.0000000001,N39/MAX(O39,0.0000001))</f>
        <v>0.959309782240637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122909614171893</v>
      </c>
      <c r="F40" s="51" t="n">
        <f aca="false">IF(E40&gt;0,Krgbase/Krobase,10000000000)</f>
        <v>0.932302343106719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497197136163723</v>
      </c>
      <c r="M40" s="76" t="n">
        <f aca="false">M39+0.02</f>
        <v>0.34</v>
      </c>
      <c r="N40" s="76" t="n">
        <f aca="false">(Ncn)^(1/(n1g*Sgnorm^n2g))*(Krgbase-Krgm)+Krgm</f>
        <v>0.347373827923845</v>
      </c>
      <c r="O40" s="76" t="n">
        <f aca="false">Ncn^(1/(n1o*(1-Sgnorm)^n2o))*(Krobase-Krom)+Krom</f>
        <v>0.309609008435431</v>
      </c>
      <c r="P40" s="76" t="n">
        <f aca="false">MAX(0.0000000001,N40/MAX(O40,0.0000001))</f>
        <v>1.12197584197971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102254073432888</v>
      </c>
      <c r="F41" s="51" t="n">
        <f aca="false">IF(E41&gt;0,Krgbase/Krobase,10000000000)</f>
        <v>1.33024845904487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467620497114531</v>
      </c>
      <c r="M41" s="76" t="n">
        <f aca="false">M40+0.02</f>
        <v>0.36</v>
      </c>
      <c r="N41" s="76" t="n">
        <f aca="false">(Ncn)^(1/(n1g*Sgnorm^n2g))*(Krgbase-Krgm)+Krgm</f>
        <v>0.373284863076227</v>
      </c>
      <c r="O41" s="76" t="n">
        <f aca="false">Ncn^(1/(n1o*(1-Sgnorm)^n2o))*(Krobase-Krom)+Krom</f>
        <v>0.284503509969238</v>
      </c>
      <c r="P41" s="76" t="n">
        <f aca="false">MAX(0.0000000001,N41/MAX(O41,0.0000001))</f>
        <v>1.31205714515293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840529162476627</v>
      </c>
      <c r="F42" s="51" t="n">
        <f aca="false">IF(E42&gt;0,Krgbase/Krobase,10000000000)</f>
        <v>1.90328525798518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438043858065338</v>
      </c>
      <c r="M42" s="76" t="n">
        <f aca="false">M41+0.02</f>
        <v>0.38</v>
      </c>
      <c r="N42" s="76" t="n">
        <f aca="false">(Ncn)^(1/(n1g*Sgnorm^n2g))*(Krgbase-Krgm)+Krgm</f>
        <v>0.400134860611802</v>
      </c>
      <c r="O42" s="76" t="n">
        <f aca="false">Ncn^(1/(n1o*(1-Sgnorm)^n2o))*(Krobase-Krom)+Krom</f>
        <v>0.260628117206625</v>
      </c>
      <c r="P42" s="76" t="n">
        <f aca="false">MAX(0.0000000001,N42/MAX(O42,0.0000001))</f>
        <v>1.53527127042312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681509047322792</v>
      </c>
      <c r="F43" s="51" t="n">
        <f aca="false">IF(E43&gt;0,Krgbase/Krobase,10000000000)</f>
        <v>2.7378788589203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408467219016145</v>
      </c>
      <c r="M43" s="76" t="n">
        <f aca="false">M42+0.02</f>
        <v>0.4</v>
      </c>
      <c r="N43" s="76" t="n">
        <f aca="false">(Ncn)^(1/(n1g*Sgnorm^n2g))*(Krgbase-Krgm)+Krgm</f>
        <v>0.427975985107414</v>
      </c>
      <c r="O43" s="76" t="n">
        <f aca="false">Ncn^(1/(n1o*(1-Sgnorm)^n2o))*(Krobase-Krom)+Krom</f>
        <v>0.237905026901985</v>
      </c>
      <c r="P43" s="76" t="n">
        <f aca="false">MAX(0.0000000001,N43/MAX(O43,0.0000001))</f>
        <v>1.79893628428346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543928010027985</v>
      </c>
      <c r="F44" s="51" t="n">
        <f aca="false">IF(E44&gt;0,Krgbase/Krobase,10000000000)</f>
        <v>3.9711137506760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378890579966952</v>
      </c>
      <c r="M44" s="76" t="n">
        <f aca="false">M43+0.02</f>
        <v>0.42</v>
      </c>
      <c r="N44" s="76" t="n">
        <f aca="false">(Ncn)^(1/(n1g*Sgnorm^n2g))*(Krgbase-Krgm)+Krgm</f>
        <v>0.456860401139906</v>
      </c>
      <c r="O44" s="76" t="n">
        <f aca="false">Ncn^(1/(n1o*(1-Sgnorm)^n2o))*(Krobase-Krom)+Krom</f>
        <v>0.216256435809714</v>
      </c>
      <c r="P44" s="76" t="n">
        <f aca="false">MAX(0.0000000001,N44/MAX(O44,0.0000001))</f>
        <v>2.11258638120672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42623367175282</v>
      </c>
      <c r="F45" s="51" t="n">
        <f aca="false">IF(E45&gt;0,Krgbase/Krobase,10000000000)</f>
        <v>5.82661274052107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34931394091776</v>
      </c>
      <c r="M45" s="76" t="n">
        <f aca="false">M44+0.02</f>
        <v>0.44</v>
      </c>
      <c r="N45" s="76" t="n">
        <f aca="false">(Ncn)^(1/(n1g*Sgnorm^n2g))*(Krgbase-Krgm)+Krgm</f>
        <v>0.486840273286125</v>
      </c>
      <c r="O45" s="76" t="n">
        <f aca="false">Ncn^(1/(n1o*(1-Sgnorm)^n2o))*(Krobase-Krom)+Krom</f>
        <v>0.195604540684206</v>
      </c>
      <c r="P45" s="76" t="n">
        <f aca="false">MAX(0.0000000001,N45/MAX(O45,0.0000001))</f>
        <v>2.48890067471442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326873653657908</v>
      </c>
      <c r="F46" s="51" t="n">
        <f aca="false">IF(E46&gt;0,Krgbase/Krobase,10000000000)</f>
        <v>8.68159371305487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319737301868567</v>
      </c>
      <c r="M46" s="76" t="n">
        <f aca="false">M45+0.02</f>
        <v>0.46</v>
      </c>
      <c r="N46" s="76" t="n">
        <f aca="false">(Ncn)^(1/(n1g*Sgnorm^n2g))*(Krgbase-Krgm)+Krgm</f>
        <v>0.517967766122912</v>
      </c>
      <c r="O46" s="76" t="n">
        <f aca="false">Ncn^(1/(n1o*(1-Sgnorm)^n2o))*(Krobase-Krom)+Krom</f>
        <v>0.175871538279856</v>
      </c>
      <c r="P46" s="76" t="n">
        <f aca="false">MAX(0.0000000001,N46/MAX(O46,0.0000001))</f>
        <v>2.94514832353768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244295576903863</v>
      </c>
      <c r="F47" s="51" t="n">
        <f aca="false">IF(E47&gt;0,Krgbase/Krobase,10000000000)</f>
        <v>13.1981782094876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290160662819374</v>
      </c>
      <c r="M47" s="76" t="n">
        <f aca="false">M46+0.02</f>
        <v>0.48</v>
      </c>
      <c r="N47" s="76" t="n">
        <f aca="false">(Ncn)^(1/(n1g*Sgnorm^n2g))*(Krgbase-Krgm)+Krgm</f>
        <v>0.550295044227113</v>
      </c>
      <c r="O47" s="76" t="n">
        <f aca="false">Ncn^(1/(n1o*(1-Sgnorm)^n2o))*(Krobase-Krom)+Krom</f>
        <v>0.156979625351059</v>
      </c>
      <c r="P47" s="76" t="n">
        <f aca="false">MAX(0.0000000001,N47/MAX(O47,0.0000001))</f>
        <v>3.5055189041028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176947062651299</v>
      </c>
      <c r="F48" s="51" t="n">
        <f aca="false">IF(E48&gt;0,Krgbase/Krobase,10000000000)</f>
        <v>20.5955092681383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260584023770181</v>
      </c>
      <c r="M48" s="76" t="n">
        <f aca="false">M47+0.02</f>
        <v>0.5</v>
      </c>
      <c r="N48" s="76" t="n">
        <f aca="false">(Ncn)^(1/(n1g*Sgnorm^n2g))*(Krgbase-Krgm)+Krgm</f>
        <v>0.583874272175571</v>
      </c>
      <c r="O48" s="76" t="n">
        <f aca="false">Ncn^(1/(n1o*(1-Sgnorm)^n2o))*(Krobase-Krom)+Krom</f>
        <v>0.138850998652208</v>
      </c>
      <c r="P48" s="76" t="n">
        <f aca="false">MAX(0.0000000001,N48/MAX(O48,0.0000001))</f>
        <v>4.2050419359103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.0123275732060826</v>
      </c>
      <c r="F49" s="51" t="n">
        <f aca="false">IF(E49&gt;0,Krgbase/Krobase,10000000000)</f>
        <v>33.2535733680366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231007384720989</v>
      </c>
      <c r="M49" s="76" t="n">
        <f aca="false">M48+0.02</f>
        <v>0.52</v>
      </c>
      <c r="N49" s="76" t="n">
        <f aca="false">(Ncn)^(1/(n1g*Sgnorm^n2g))*(Krgbase-Krgm)+Krgm</f>
        <v>0.618757614545131</v>
      </c>
      <c r="O49" s="76" t="n">
        <f aca="false">Ncn^(1/(n1o*(1-Sgnorm)^n2o))*(Krobase-Krom)+Krom</f>
        <v>0.1214078549377</v>
      </c>
      <c r="P49" s="76" t="n">
        <f aca="false">MAX(0.0000000001,N49/MAX(O49,0.0000001))</f>
        <v>5.09652044229466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.00817292062930579</v>
      </c>
      <c r="F50" s="51" t="n">
        <f aca="false">IF(E50&gt;0,Krgbase/Krobase,10000000000)</f>
        <v>56.1707054336292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201430745671796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654997235912636</v>
      </c>
      <c r="O50" s="76" t="n">
        <f aca="false">Ncn^(1/(n1o*(1-Sgnorm)^n2o))*(Krobase-Krom)+Krom</f>
        <v>0.104572390961927</v>
      </c>
      <c r="P50" s="87" t="n">
        <f aca="false">MAX(0.0000000001,N50/MAX(O50,0.0000001))</f>
        <v>6.26357712477961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.00507551065086078</v>
      </c>
      <c r="F51" s="51" t="n">
        <f aca="false">IF(E51&gt;0,Krgbase/Krobase,10000000000)</f>
        <v>100.876549222327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.171854106622603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69264530085493</v>
      </c>
      <c r="O51" s="76" t="n">
        <f aca="false">Ncn^(1/(n1o*(1-Sgnorm)^n2o))*(Krobase-Krom)+Krom</f>
        <v>0.0882668034792851</v>
      </c>
      <c r="P51" s="87" t="n">
        <f aca="false">MAX(0.0000000001,N51/MAX(O51,0.0000001))</f>
        <v>7.84717780130651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.00288010538680882</v>
      </c>
      <c r="F52" s="51" t="n">
        <f aca="false">IF(E52&gt;0,Krgbase/Krobase,10000000000)</f>
        <v>197.506540125621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.14227746757341</v>
      </c>
      <c r="M52" s="76" t="n">
        <f aca="false">M51+0.02</f>
        <v>0.58</v>
      </c>
      <c r="N52" s="76" t="n">
        <f aca="false">(Ncn)^(1/(n1g*Sgnorm^n2g))*(Krgbase-Krgm)+Krgm</f>
        <v>0.731753973948858</v>
      </c>
      <c r="O52" s="76" t="n">
        <f aca="false">Ncn^(1/(n1o*(1-Sgnorm)^n2o))*(Krobase-Krom)+Krom</f>
        <v>0.0724132892441687</v>
      </c>
      <c r="P52" s="76" t="n">
        <f aca="false">MAX(0.0000000001,N52/MAX(O52,0.0000001))</f>
        <v>10.105244238823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.00143146695321117</v>
      </c>
      <c r="F53" s="51" t="n">
        <f aca="false">IF(E53&gt;0,Krgbase/Krobase,10000000000)</f>
        <v>439.924657650512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.112700828524218</v>
      </c>
      <c r="L53" s="76"/>
      <c r="M53" s="76" t="n">
        <f aca="false">M52+0.02</f>
        <v>0.6</v>
      </c>
      <c r="N53" s="76" t="n">
        <f aca="false">(Ncn)^(1/(n1g*Sgnorm^n2g))*(Krgbase-Krgm)+Krgm</f>
        <v>0.772375419771264</v>
      </c>
      <c r="O53" s="76" t="n">
        <f aca="false">Ncn^(1/(n1o*(1-Sgnorm)^n2o))*(Krobase-Krom)+Krom</f>
        <v>0.0569340450109722</v>
      </c>
      <c r="P53" s="76" t="n">
        <f aca="false">MAX(0.0000000001,N53/MAX(O53,0.0000001))</f>
        <v>13.5661434142333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.000574357466129119</v>
      </c>
      <c r="F54" s="51" t="n">
        <f aca="false">IF(E54&gt;0,Krgbase/Krobase,10000000000)</f>
        <v>1209.75848703564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.0831241894750249</v>
      </c>
      <c r="M54" s="76" t="n">
        <f aca="false">M53+0.02</f>
        <v>0.62</v>
      </c>
      <c r="N54" s="76" t="n">
        <f aca="false">(Ncn)^(1/(n1g*Sgnorm^n2g))*(Krgbase-Krgm)+Krgm</f>
        <v>0.814561802898992</v>
      </c>
      <c r="O54" s="76" t="n">
        <f aca="false">Ncn^(1/(n1o*(1-Sgnorm)^n2o))*(Krobase-Krom)+Krom</f>
        <v>0.0417512675340904</v>
      </c>
      <c r="P54" s="76" t="n">
        <f aca="false">MAX(0.0000000001,N54/MAX(O54,0.0000001))</f>
        <v>19.5098700233207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.000153539041623929</v>
      </c>
      <c r="F55" s="51" t="n">
        <f aca="false">IF(E55&gt;0,Krgbase/Krobase,10000000000)</f>
        <v>4977.68003167759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.0535475504258322</v>
      </c>
      <c r="M55" s="76" t="n">
        <f aca="false">M54+0.02</f>
        <v>0.64</v>
      </c>
      <c r="N55" s="76" t="n">
        <f aca="false">(Ncn)^(1/(n1g*Sgnorm^n2g))*(Krgbase-Krgm)+Krgm</f>
        <v>0.858365287908885</v>
      </c>
      <c r="O55" s="76" t="n">
        <f aca="false">Ncn^(1/(n1o*(1-Sgnorm)^n2o))*(Krobase-Krom)+Krom</f>
        <v>0.0267871535679178</v>
      </c>
      <c r="P55" s="76" t="n">
        <f aca="false">MAX(0.0000000001,N55/MAX(O55,0.0000001))</f>
        <v>32.0439155930672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1.37737957568762E-005</v>
      </c>
      <c r="F56" s="51" t="n">
        <f aca="false">IF(E56&gt;0,Krgbase/Krobase,10000000000)</f>
        <v>60853.2878527004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.0239709113766394</v>
      </c>
      <c r="M56" s="76" t="n">
        <f aca="false">M55+0.02</f>
        <v>0.66</v>
      </c>
      <c r="N56" s="76" t="n">
        <f aca="false">(Ncn)^(1/(n1g*Sgnorm^n2g))*(Krgbase-Krgm)+Krgm</f>
        <v>0.903838039377789</v>
      </c>
      <c r="O56" s="76" t="n">
        <f aca="false">Ncn^(1/(n1o*(1-Sgnorm)^n2o))*(Krobase-Krom)+Krom</f>
        <v>0.0119638998668489</v>
      </c>
      <c r="P56" s="76" t="n">
        <f aca="false">MAX(0.0000000001,N56/MAX(O56,0.0000001))</f>
        <v>75.5471083373287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51032221882546</v>
      </c>
      <c r="O57" s="76" t="n">
        <f aca="false">Ncn^(1/(n1o*(1-Sgnorm)^n2o))*(Krobase-Krom)+Krom</f>
        <v>0</v>
      </c>
      <c r="P57" s="76" t="n">
        <f aca="false">MAX(0.0000000001,N57/MAX(O57,0.0000001))</f>
        <v>9510322.21882546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24:09Z</dcterms:created>
  <dc:creator>Robert Mott</dc:creator>
  <dc:description/>
  <dc:language>en-US</dc:language>
  <cp:lastModifiedBy>Robert Mott</cp:lastModifiedBy>
  <cp:lastPrinted>2001-08-23T10:36:42Z</cp:lastPrinted>
  <dcterms:modified xsi:type="dcterms:W3CDTF">2004-03-05T11:52:34Z</dcterms:modified>
  <cp:revision>0</cp:revision>
  <dc:subject/>
  <dc:title/>
</cp:coreProperties>
</file>