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sure" sheetId="1" state="visible" r:id="rId2"/>
    <sheet name="S-Liq" sheetId="2" state="visible" r:id="rId3"/>
    <sheet name="Pressure (log)" sheetId="3" state="visible" r:id="rId4"/>
    <sheet name="S-Liq (log)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1 md case at 10 years</t>
  </si>
  <si>
    <t xml:space="preserve">These data come from the 1D radial lean condensate test case</t>
  </si>
  <si>
    <t xml:space="preserve">data after 3 years</t>
  </si>
  <si>
    <t xml:space="preserve">I</t>
  </si>
  <si>
    <t xml:space="preserve">RB(I)</t>
  </si>
  <si>
    <t xml:space="preserve">RC(I)</t>
  </si>
  <si>
    <t xml:space="preserve">P</t>
  </si>
  <si>
    <t xml:space="preserve">SO</t>
  </si>
  <si>
    <t xml:space="preserve">data after 10 yea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28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Data!$E$9:$E$28</c:f>
              <c:numCache>
                <c:formatCode>General</c:formatCode>
                <c:ptCount val="20"/>
                <c:pt idx="0">
                  <c:v>1499.1</c:v>
                </c:pt>
                <c:pt idx="1">
                  <c:v>1901.3</c:v>
                </c:pt>
                <c:pt idx="2">
                  <c:v>2258.4</c:v>
                </c:pt>
                <c:pt idx="3">
                  <c:v>2583.1</c:v>
                </c:pt>
                <c:pt idx="4">
                  <c:v>2883</c:v>
                </c:pt>
                <c:pt idx="5">
                  <c:v>3162.3</c:v>
                </c:pt>
                <c:pt idx="6">
                  <c:v>3422.9</c:v>
                </c:pt>
                <c:pt idx="7">
                  <c:v>3667.3</c:v>
                </c:pt>
                <c:pt idx="8">
                  <c:v>3895.4</c:v>
                </c:pt>
                <c:pt idx="9">
                  <c:v>4108.3</c:v>
                </c:pt>
                <c:pt idx="10">
                  <c:v>4306</c:v>
                </c:pt>
                <c:pt idx="11">
                  <c:v>4481.4</c:v>
                </c:pt>
                <c:pt idx="12">
                  <c:v>4595.3</c:v>
                </c:pt>
                <c:pt idx="13">
                  <c:v>4709.1</c:v>
                </c:pt>
                <c:pt idx="14">
                  <c:v>4822.8</c:v>
                </c:pt>
                <c:pt idx="15">
                  <c:v>4935.8</c:v>
                </c:pt>
                <c:pt idx="16">
                  <c:v>5047.1</c:v>
                </c:pt>
                <c:pt idx="17">
                  <c:v>5154.3</c:v>
                </c:pt>
                <c:pt idx="18">
                  <c:v>5250.9</c:v>
                </c:pt>
                <c:pt idx="19">
                  <c:v>5320.3</c:v>
                </c:pt>
              </c:numCache>
            </c:numRef>
          </c:yVal>
          <c:smooth val="0"/>
        </c:ser>
        <c:axId val="10009505"/>
        <c:axId val="15567450"/>
      </c:scatterChart>
      <c:valAx>
        <c:axId val="10009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radius,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7450"/>
        <c:crossesAt val="0"/>
        <c:crossBetween val="midCat"/>
      </c:valAx>
      <c:valAx>
        <c:axId val="1556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9505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S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28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Data!$F$9:$F$28</c:f>
              <c:numCache>
                <c:formatCode>General</c:formatCode>
                <c:ptCount val="20"/>
                <c:pt idx="0">
                  <c:v>35.7</c:v>
                </c:pt>
                <c:pt idx="1">
                  <c:v>35.94</c:v>
                </c:pt>
                <c:pt idx="2">
                  <c:v>35.72</c:v>
                </c:pt>
                <c:pt idx="3">
                  <c:v>35.24</c:v>
                </c:pt>
                <c:pt idx="4">
                  <c:v>34.41</c:v>
                </c:pt>
                <c:pt idx="5">
                  <c:v>33.38</c:v>
                </c:pt>
                <c:pt idx="6">
                  <c:v>32.13</c:v>
                </c:pt>
                <c:pt idx="7">
                  <c:v>30.74</c:v>
                </c:pt>
                <c:pt idx="8">
                  <c:v>29.11</c:v>
                </c:pt>
                <c:pt idx="9">
                  <c:v>27.36</c:v>
                </c:pt>
                <c:pt idx="10">
                  <c:v>25.39</c:v>
                </c:pt>
                <c:pt idx="11">
                  <c:v>22.02</c:v>
                </c:pt>
                <c:pt idx="12">
                  <c:v>6.7</c:v>
                </c:pt>
                <c:pt idx="13">
                  <c:v>1.91</c:v>
                </c:pt>
                <c:pt idx="14">
                  <c:v>0.51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78475187"/>
        <c:axId val="15634132"/>
      </c:scatterChart>
      <c:valAx>
        <c:axId val="78475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radius,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4132"/>
        <c:crossesAt val="0"/>
        <c:crossBetween val="midCat"/>
      </c:valAx>
      <c:valAx>
        <c:axId val="1563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liquid saturation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5187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28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Data!$E$9:$E$28</c:f>
              <c:numCache>
                <c:formatCode>General</c:formatCode>
                <c:ptCount val="20"/>
                <c:pt idx="0">
                  <c:v>1499.1</c:v>
                </c:pt>
                <c:pt idx="1">
                  <c:v>1901.3</c:v>
                </c:pt>
                <c:pt idx="2">
                  <c:v>2258.4</c:v>
                </c:pt>
                <c:pt idx="3">
                  <c:v>2583.1</c:v>
                </c:pt>
                <c:pt idx="4">
                  <c:v>2883</c:v>
                </c:pt>
                <c:pt idx="5">
                  <c:v>3162.3</c:v>
                </c:pt>
                <c:pt idx="6">
                  <c:v>3422.9</c:v>
                </c:pt>
                <c:pt idx="7">
                  <c:v>3667.3</c:v>
                </c:pt>
                <c:pt idx="8">
                  <c:v>3895.4</c:v>
                </c:pt>
                <c:pt idx="9">
                  <c:v>4108.3</c:v>
                </c:pt>
                <c:pt idx="10">
                  <c:v>4306</c:v>
                </c:pt>
                <c:pt idx="11">
                  <c:v>4481.4</c:v>
                </c:pt>
                <c:pt idx="12">
                  <c:v>4595.3</c:v>
                </c:pt>
                <c:pt idx="13">
                  <c:v>4709.1</c:v>
                </c:pt>
                <c:pt idx="14">
                  <c:v>4822.8</c:v>
                </c:pt>
                <c:pt idx="15">
                  <c:v>4935.8</c:v>
                </c:pt>
                <c:pt idx="16">
                  <c:v>5047.1</c:v>
                </c:pt>
                <c:pt idx="17">
                  <c:v>5154.3</c:v>
                </c:pt>
                <c:pt idx="18">
                  <c:v>5250.9</c:v>
                </c:pt>
                <c:pt idx="19">
                  <c:v>5320.3</c:v>
                </c:pt>
              </c:numCache>
            </c:numRef>
          </c:yVal>
          <c:smooth val="0"/>
        </c:ser>
        <c:axId val="84319200"/>
        <c:axId val="91309039"/>
      </c:scatterChart>
      <c:valAx>
        <c:axId val="8431920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radius,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9039"/>
        <c:crossesAt val="0"/>
        <c:crossBetween val="midCat"/>
      </c:valAx>
      <c:valAx>
        <c:axId val="9130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9200"/>
        <c:crossesAt val="0.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S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28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Data!$F$9:$F$28</c:f>
              <c:numCache>
                <c:formatCode>General</c:formatCode>
                <c:ptCount val="20"/>
                <c:pt idx="0">
                  <c:v>35.7</c:v>
                </c:pt>
                <c:pt idx="1">
                  <c:v>35.94</c:v>
                </c:pt>
                <c:pt idx="2">
                  <c:v>35.72</c:v>
                </c:pt>
                <c:pt idx="3">
                  <c:v>35.24</c:v>
                </c:pt>
                <c:pt idx="4">
                  <c:v>34.41</c:v>
                </c:pt>
                <c:pt idx="5">
                  <c:v>33.38</c:v>
                </c:pt>
                <c:pt idx="6">
                  <c:v>32.13</c:v>
                </c:pt>
                <c:pt idx="7">
                  <c:v>30.74</c:v>
                </c:pt>
                <c:pt idx="8">
                  <c:v>29.11</c:v>
                </c:pt>
                <c:pt idx="9">
                  <c:v>27.36</c:v>
                </c:pt>
                <c:pt idx="10">
                  <c:v>25.39</c:v>
                </c:pt>
                <c:pt idx="11">
                  <c:v>22.02</c:v>
                </c:pt>
                <c:pt idx="12">
                  <c:v>6.7</c:v>
                </c:pt>
                <c:pt idx="13">
                  <c:v>1.91</c:v>
                </c:pt>
                <c:pt idx="14">
                  <c:v>0.51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9257553"/>
        <c:axId val="81889400"/>
      </c:scatterChart>
      <c:valAx>
        <c:axId val="925755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radius,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9400"/>
        <c:crossesAt val="0"/>
        <c:crossBetween val="midCat"/>
      </c:valAx>
      <c:valAx>
        <c:axId val="8188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liquid saturation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553"/>
        <c:crossesAt val="0.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:IV5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B8" s="1" t="s">
        <v>3</v>
      </c>
      <c r="C8" s="1" t="s">
        <v>4</v>
      </c>
      <c r="D8" s="1" t="s">
        <v>5</v>
      </c>
      <c r="E8" s="1" t="s">
        <v>6</v>
      </c>
      <c r="F8" s="1" t="s">
        <v>7</v>
      </c>
    </row>
    <row r="9" customFormat="false" ht="12.75" hidden="false" customHeight="false" outlineLevel="0" collapsed="false">
      <c r="B9" s="1" t="n">
        <v>1</v>
      </c>
      <c r="C9" s="1" t="n">
        <v>0.33</v>
      </c>
      <c r="D9" s="1" t="n">
        <v>0.410891</v>
      </c>
      <c r="E9" s="1" t="n">
        <v>1499.1</v>
      </c>
      <c r="F9" s="1" t="n">
        <v>35.7</v>
      </c>
      <c r="H9" s="1" t="n">
        <v>0.357</v>
      </c>
    </row>
    <row r="10" customFormat="false" ht="12.75" hidden="false" customHeight="false" outlineLevel="0" collapsed="false">
      <c r="B10" s="1" t="n">
        <v>2</v>
      </c>
      <c r="C10" s="1" t="n">
        <v>0.520528</v>
      </c>
      <c r="D10" s="1" t="n">
        <v>0.648123</v>
      </c>
      <c r="E10" s="1" t="n">
        <v>1901.3</v>
      </c>
      <c r="F10" s="1" t="n">
        <v>35.94</v>
      </c>
      <c r="H10" s="1" t="n">
        <v>0.3594</v>
      </c>
    </row>
    <row r="11" customFormat="false" ht="12.75" hidden="false" customHeight="false" outlineLevel="0" collapsed="false">
      <c r="B11" s="1" t="n">
        <v>3</v>
      </c>
      <c r="C11" s="1" t="n">
        <v>0.82106</v>
      </c>
      <c r="D11" s="1" t="n">
        <v>1.02232</v>
      </c>
      <c r="E11" s="1" t="n">
        <v>2258.4</v>
      </c>
      <c r="F11" s="1" t="n">
        <v>35.72</v>
      </c>
      <c r="H11" s="1" t="n">
        <v>0.3572</v>
      </c>
    </row>
    <row r="12" customFormat="false" ht="12.75" hidden="false" customHeight="false" outlineLevel="0" collapsed="false">
      <c r="B12" s="1" t="n">
        <v>4</v>
      </c>
      <c r="C12" s="1" t="n">
        <v>1.29511</v>
      </c>
      <c r="D12" s="1" t="n">
        <v>1.61257</v>
      </c>
      <c r="E12" s="1" t="n">
        <v>2583.1</v>
      </c>
      <c r="F12" s="1" t="n">
        <v>35.24</v>
      </c>
      <c r="H12" s="1" t="n">
        <v>0.3524</v>
      </c>
    </row>
    <row r="13" customFormat="false" ht="12.75" hidden="false" customHeight="false" outlineLevel="0" collapsed="false">
      <c r="B13" s="1" t="n">
        <v>5</v>
      </c>
      <c r="C13" s="1" t="n">
        <v>2.04284</v>
      </c>
      <c r="D13" s="1" t="n">
        <v>2.5436</v>
      </c>
      <c r="E13" s="1" t="n">
        <v>2883</v>
      </c>
      <c r="F13" s="1" t="n">
        <v>34.41</v>
      </c>
      <c r="H13" s="1" t="n">
        <v>0.3441</v>
      </c>
    </row>
    <row r="14" customFormat="false" ht="12.75" hidden="false" customHeight="false" outlineLevel="0" collapsed="false">
      <c r="B14" s="1" t="n">
        <v>6</v>
      </c>
      <c r="C14" s="1" t="n">
        <v>3.2223</v>
      </c>
      <c r="D14" s="1" t="n">
        <v>4.01217</v>
      </c>
      <c r="E14" s="1" t="n">
        <v>3162.3</v>
      </c>
      <c r="F14" s="1" t="n">
        <v>33.38</v>
      </c>
      <c r="H14" s="1" t="n">
        <v>0.3338</v>
      </c>
    </row>
    <row r="15" customFormat="false" ht="12.75" hidden="false" customHeight="false" outlineLevel="0" collapsed="false">
      <c r="B15" s="1" t="n">
        <v>7</v>
      </c>
      <c r="C15" s="1" t="n">
        <v>5.08272</v>
      </c>
      <c r="D15" s="1" t="n">
        <v>6.32862</v>
      </c>
      <c r="E15" s="1" t="n">
        <v>3422.9</v>
      </c>
      <c r="F15" s="1" t="n">
        <v>32.13</v>
      </c>
      <c r="H15" s="1" t="n">
        <v>0.3213</v>
      </c>
    </row>
    <row r="16" customFormat="false" ht="12.75" hidden="false" customHeight="false" outlineLevel="0" collapsed="false">
      <c r="B16" s="1" t="n">
        <v>8</v>
      </c>
      <c r="C16" s="1" t="n">
        <v>8.01727</v>
      </c>
      <c r="D16" s="1" t="n">
        <v>9.98251</v>
      </c>
      <c r="E16" s="1" t="n">
        <v>3667.3</v>
      </c>
      <c r="F16" s="1" t="n">
        <v>30.74</v>
      </c>
      <c r="H16" s="1" t="n">
        <v>0.3074</v>
      </c>
    </row>
    <row r="17" customFormat="false" ht="12.75" hidden="false" customHeight="false" outlineLevel="0" collapsed="false">
      <c r="B17" s="1" t="n">
        <v>9</v>
      </c>
      <c r="C17" s="1" t="n">
        <v>12.6461</v>
      </c>
      <c r="D17" s="1" t="n">
        <v>15.746</v>
      </c>
      <c r="E17" s="1" t="n">
        <v>3895.4</v>
      </c>
      <c r="F17" s="1" t="n">
        <v>29.11</v>
      </c>
      <c r="H17" s="1" t="n">
        <v>0.2911</v>
      </c>
    </row>
    <row r="18" customFormat="false" ht="12.75" hidden="false" customHeight="false" outlineLevel="0" collapsed="false">
      <c r="B18" s="1" t="n">
        <v>10</v>
      </c>
      <c r="C18" s="1" t="n">
        <v>19.9474</v>
      </c>
      <c r="D18" s="1" t="n">
        <v>24.8371</v>
      </c>
      <c r="E18" s="1" t="n">
        <v>4108.3</v>
      </c>
      <c r="F18" s="1" t="n">
        <v>27.36</v>
      </c>
      <c r="H18" s="1" t="n">
        <v>0.2736</v>
      </c>
    </row>
    <row r="19" customFormat="false" ht="12.75" hidden="false" customHeight="false" outlineLevel="0" collapsed="false">
      <c r="B19" s="1" t="n">
        <v>11</v>
      </c>
      <c r="C19" s="1" t="n">
        <v>31.4643</v>
      </c>
      <c r="D19" s="1" t="n">
        <v>39.177</v>
      </c>
      <c r="E19" s="1" t="n">
        <v>4306</v>
      </c>
      <c r="F19" s="1" t="n">
        <v>25.39</v>
      </c>
      <c r="H19" s="1" t="n">
        <v>0.2539</v>
      </c>
    </row>
    <row r="20" customFormat="false" ht="12.75" hidden="false" customHeight="false" outlineLevel="0" collapsed="false">
      <c r="B20" s="1" t="n">
        <v>12</v>
      </c>
      <c r="C20" s="1" t="n">
        <v>49.6304</v>
      </c>
      <c r="D20" s="1" t="n">
        <v>61.7961</v>
      </c>
      <c r="E20" s="1" t="n">
        <v>4481.4</v>
      </c>
      <c r="F20" s="1" t="n">
        <v>22.02</v>
      </c>
      <c r="H20" s="1" t="n">
        <v>0.2202</v>
      </c>
    </row>
    <row r="21" customFormat="false" ht="12.75" hidden="false" customHeight="false" outlineLevel="0" collapsed="false">
      <c r="B21" s="1" t="n">
        <v>13</v>
      </c>
      <c r="C21" s="1" t="n">
        <v>78.285</v>
      </c>
      <c r="D21" s="1" t="n">
        <v>97.4746</v>
      </c>
      <c r="E21" s="1" t="n">
        <v>4595.3</v>
      </c>
      <c r="F21" s="1" t="n">
        <v>6.7</v>
      </c>
      <c r="H21" s="1" t="n">
        <v>0.067</v>
      </c>
    </row>
    <row r="22" customFormat="false" ht="12.75" hidden="false" customHeight="false" outlineLevel="0" collapsed="false">
      <c r="B22" s="1" t="n">
        <v>14</v>
      </c>
      <c r="C22" s="1" t="n">
        <v>123.483</v>
      </c>
      <c r="D22" s="1" t="n">
        <v>153.752</v>
      </c>
      <c r="E22" s="1" t="n">
        <v>4709.1</v>
      </c>
      <c r="F22" s="1" t="n">
        <v>1.91</v>
      </c>
      <c r="H22" s="1" t="n">
        <v>0.0191</v>
      </c>
    </row>
    <row r="23" customFormat="false" ht="12.75" hidden="false" customHeight="false" outlineLevel="0" collapsed="false">
      <c r="B23" s="1" t="n">
        <v>15</v>
      </c>
      <c r="C23" s="1" t="n">
        <v>194.778</v>
      </c>
      <c r="D23" s="1" t="n">
        <v>242.523</v>
      </c>
      <c r="E23" s="1" t="n">
        <v>4822.8</v>
      </c>
      <c r="F23" s="1" t="n">
        <v>0.51</v>
      </c>
      <c r="H23" s="1" t="n">
        <v>0.0051</v>
      </c>
    </row>
    <row r="24" customFormat="false" ht="12.75" hidden="false" customHeight="false" outlineLevel="0" collapsed="false">
      <c r="B24" s="1" t="n">
        <v>16</v>
      </c>
      <c r="C24" s="1" t="n">
        <v>307.234</v>
      </c>
      <c r="D24" s="1" t="n">
        <v>382.545</v>
      </c>
      <c r="E24" s="1" t="n">
        <v>4935.8</v>
      </c>
      <c r="F24" s="1" t="n">
        <v>0.09</v>
      </c>
      <c r="H24" s="1" t="n">
        <v>0.0009</v>
      </c>
    </row>
    <row r="25" customFormat="false" ht="12.75" hidden="false" customHeight="false" outlineLevel="0" collapsed="false">
      <c r="B25" s="1" t="n">
        <v>17</v>
      </c>
      <c r="C25" s="1" t="n">
        <v>484.618</v>
      </c>
      <c r="D25" s="1" t="n">
        <v>603.41</v>
      </c>
      <c r="E25" s="1" t="n">
        <v>5047.1</v>
      </c>
      <c r="F25" s="1" t="n">
        <v>0</v>
      </c>
      <c r="H25" s="1" t="n">
        <v>0</v>
      </c>
    </row>
    <row r="26" customFormat="false" ht="12.75" hidden="false" customHeight="false" outlineLevel="0" collapsed="false">
      <c r="B26" s="1" t="n">
        <v>18</v>
      </c>
      <c r="C26" s="1" t="n">
        <v>764.417</v>
      </c>
      <c r="D26" s="1" t="n">
        <v>951.795</v>
      </c>
      <c r="E26" s="1" t="n">
        <v>5154.3</v>
      </c>
      <c r="F26" s="1" t="n">
        <v>0</v>
      </c>
      <c r="H26" s="1" t="n">
        <v>0</v>
      </c>
    </row>
    <row r="27" customFormat="false" ht="12.75" hidden="false" customHeight="false" outlineLevel="0" collapsed="false">
      <c r="B27" s="1" t="n">
        <v>19</v>
      </c>
      <c r="C27" s="1" t="n">
        <v>1205.76</v>
      </c>
      <c r="D27" s="1" t="n">
        <v>1501.32</v>
      </c>
      <c r="E27" s="1" t="n">
        <v>5250.9</v>
      </c>
      <c r="F27" s="1" t="n">
        <v>0</v>
      </c>
      <c r="H27" s="1" t="n">
        <v>0</v>
      </c>
    </row>
    <row r="28" customFormat="false" ht="12.75" hidden="false" customHeight="false" outlineLevel="0" collapsed="false">
      <c r="B28" s="1" t="n">
        <v>20</v>
      </c>
      <c r="C28" s="1" t="n">
        <v>1901.91</v>
      </c>
      <c r="D28" s="1" t="n">
        <v>2368.12</v>
      </c>
      <c r="E28" s="1" t="n">
        <v>5320.3</v>
      </c>
      <c r="F28" s="1" t="n">
        <v>0</v>
      </c>
      <c r="H28" s="1" t="n">
        <v>0</v>
      </c>
    </row>
    <row r="31" customFormat="false" ht="12.75" hidden="false" customHeight="false" outlineLevel="0" collapsed="false">
      <c r="A31" s="1" t="s">
        <v>8</v>
      </c>
    </row>
    <row r="33" customFormat="false" ht="12.75" hidden="false" customHeight="false" outlineLevel="0" collapsed="false">
      <c r="B33" s="1" t="s">
        <v>3</v>
      </c>
      <c r="C33" s="1" t="s">
        <v>4</v>
      </c>
      <c r="D33" s="1" t="s">
        <v>5</v>
      </c>
      <c r="E33" s="1" t="s">
        <v>6</v>
      </c>
      <c r="F33" s="1" t="s">
        <v>7</v>
      </c>
    </row>
    <row r="34" customFormat="false" ht="12.75" hidden="false" customHeight="false" outlineLevel="0" collapsed="false">
      <c r="B34" s="1" t="n">
        <v>1</v>
      </c>
      <c r="C34" s="1" t="n">
        <v>0.33</v>
      </c>
      <c r="D34" s="1" t="n">
        <v>0.410891</v>
      </c>
      <c r="E34" s="1" t="n">
        <v>1229.3</v>
      </c>
      <c r="F34" s="1" t="n">
        <f aca="false">H34*100</f>
        <v>33.61</v>
      </c>
      <c r="H34" s="1" t="n">
        <v>0.3361</v>
      </c>
    </row>
    <row r="35" customFormat="false" ht="12.75" hidden="false" customHeight="false" outlineLevel="0" collapsed="false">
      <c r="B35" s="1" t="n">
        <v>2</v>
      </c>
      <c r="C35" s="1" t="n">
        <v>0.520528</v>
      </c>
      <c r="D35" s="1" t="n">
        <v>0.648123</v>
      </c>
      <c r="E35" s="1" t="n">
        <v>1541.7</v>
      </c>
      <c r="F35" s="1" t="n">
        <f aca="false">H35*100</f>
        <v>34.13</v>
      </c>
      <c r="H35" s="1" t="n">
        <v>0.3413</v>
      </c>
    </row>
    <row r="36" customFormat="false" ht="12.75" hidden="false" customHeight="false" outlineLevel="0" collapsed="false">
      <c r="B36" s="1" t="n">
        <v>3</v>
      </c>
      <c r="C36" s="1" t="n">
        <v>0.82106</v>
      </c>
      <c r="D36" s="1" t="n">
        <v>1.02232</v>
      </c>
      <c r="E36" s="1" t="n">
        <v>1818.4</v>
      </c>
      <c r="F36" s="1" t="n">
        <f aca="false">H36*100</f>
        <v>34.17</v>
      </c>
      <c r="H36" s="1" t="n">
        <v>0.3417</v>
      </c>
    </row>
    <row r="37" customFormat="false" ht="12.75" hidden="false" customHeight="false" outlineLevel="0" collapsed="false">
      <c r="B37" s="1" t="n">
        <v>4</v>
      </c>
      <c r="C37" s="1" t="n">
        <v>1.29511</v>
      </c>
      <c r="D37" s="1" t="n">
        <v>1.61257</v>
      </c>
      <c r="E37" s="1" t="n">
        <v>2069.4</v>
      </c>
      <c r="F37" s="1" t="n">
        <f aca="false">H37*100</f>
        <v>34.06</v>
      </c>
      <c r="H37" s="1" t="n">
        <v>0.3406</v>
      </c>
    </row>
    <row r="38" customFormat="false" ht="12.75" hidden="false" customHeight="false" outlineLevel="0" collapsed="false">
      <c r="B38" s="1" t="n">
        <v>5</v>
      </c>
      <c r="C38" s="1" t="n">
        <v>2.04284</v>
      </c>
      <c r="D38" s="1" t="n">
        <v>2.5436</v>
      </c>
      <c r="E38" s="1" t="n">
        <v>2301.4</v>
      </c>
      <c r="F38" s="1" t="n">
        <f aca="false">H38*100</f>
        <v>33.66</v>
      </c>
      <c r="H38" s="1" t="n">
        <v>0.3366</v>
      </c>
    </row>
    <row r="39" customFormat="false" ht="12.75" hidden="false" customHeight="false" outlineLevel="0" collapsed="false">
      <c r="B39" s="1" t="n">
        <v>6</v>
      </c>
      <c r="C39" s="1" t="n">
        <v>3.2223</v>
      </c>
      <c r="D39" s="1" t="n">
        <v>4.01217</v>
      </c>
      <c r="E39" s="1" t="n">
        <v>2517.5</v>
      </c>
      <c r="F39" s="1" t="n">
        <f aca="false">H39*100</f>
        <v>33.21</v>
      </c>
      <c r="H39" s="1" t="n">
        <v>0.3321</v>
      </c>
    </row>
    <row r="40" customFormat="false" ht="12.75" hidden="false" customHeight="false" outlineLevel="0" collapsed="false">
      <c r="B40" s="1" t="n">
        <v>7</v>
      </c>
      <c r="C40" s="1" t="n">
        <v>5.08272</v>
      </c>
      <c r="D40" s="1" t="n">
        <v>6.32862</v>
      </c>
      <c r="E40" s="1" t="n">
        <v>2720.6</v>
      </c>
      <c r="F40" s="1" t="n">
        <f aca="false">H40*100</f>
        <v>32.44</v>
      </c>
      <c r="H40" s="1" t="n">
        <v>0.3244</v>
      </c>
    </row>
    <row r="41" customFormat="false" ht="12.75" hidden="false" customHeight="false" outlineLevel="0" collapsed="false">
      <c r="B41" s="1" t="n">
        <v>8</v>
      </c>
      <c r="C41" s="1" t="n">
        <v>8.01727</v>
      </c>
      <c r="D41" s="1" t="n">
        <v>9.98251</v>
      </c>
      <c r="E41" s="1" t="n">
        <v>2911.7</v>
      </c>
      <c r="F41" s="1" t="n">
        <f aca="false">H41*100</f>
        <v>31.62</v>
      </c>
      <c r="H41" s="1" t="n">
        <v>0.3162</v>
      </c>
    </row>
    <row r="42" customFormat="false" ht="12.75" hidden="false" customHeight="false" outlineLevel="0" collapsed="false">
      <c r="B42" s="1" t="n">
        <v>9</v>
      </c>
      <c r="C42" s="1" t="n">
        <v>12.6461</v>
      </c>
      <c r="D42" s="1" t="n">
        <v>15.746</v>
      </c>
      <c r="E42" s="1" t="n">
        <v>3092</v>
      </c>
      <c r="F42" s="1" t="n">
        <f aca="false">H42*100</f>
        <v>30.62</v>
      </c>
      <c r="H42" s="1" t="n">
        <v>0.3062</v>
      </c>
    </row>
    <row r="43" customFormat="false" ht="12.75" hidden="false" customHeight="false" outlineLevel="0" collapsed="false">
      <c r="B43" s="1" t="n">
        <v>10</v>
      </c>
      <c r="C43" s="1" t="n">
        <v>19.9474</v>
      </c>
      <c r="D43" s="1" t="n">
        <v>24.8371</v>
      </c>
      <c r="E43" s="1" t="n">
        <v>3261.7</v>
      </c>
      <c r="F43" s="1" t="n">
        <f aca="false">H43*100</f>
        <v>29.39</v>
      </c>
      <c r="H43" s="1" t="n">
        <v>0.2939</v>
      </c>
    </row>
    <row r="44" customFormat="false" ht="12.75" hidden="false" customHeight="false" outlineLevel="0" collapsed="false">
      <c r="B44" s="1" t="n">
        <v>11</v>
      </c>
      <c r="C44" s="1" t="n">
        <v>31.4643</v>
      </c>
      <c r="D44" s="1" t="n">
        <v>39.177</v>
      </c>
      <c r="E44" s="1" t="n">
        <v>3420.5</v>
      </c>
      <c r="F44" s="1" t="n">
        <f aca="false">H44*100</f>
        <v>27.95</v>
      </c>
      <c r="H44" s="1" t="n">
        <v>0.2795</v>
      </c>
    </row>
    <row r="45" customFormat="false" ht="12.75" hidden="false" customHeight="false" outlineLevel="0" collapsed="false">
      <c r="B45" s="1" t="n">
        <v>12</v>
      </c>
      <c r="C45" s="1" t="n">
        <v>49.6304</v>
      </c>
      <c r="D45" s="1" t="n">
        <v>61.7961</v>
      </c>
      <c r="E45" s="1" t="n">
        <v>3568.2</v>
      </c>
      <c r="F45" s="1" t="n">
        <f aca="false">H45*100</f>
        <v>26.21</v>
      </c>
      <c r="H45" s="1" t="n">
        <v>0.2621</v>
      </c>
    </row>
    <row r="46" customFormat="false" ht="12.75" hidden="false" customHeight="false" outlineLevel="0" collapsed="false">
      <c r="B46" s="1" t="n">
        <v>13</v>
      </c>
      <c r="C46" s="1" t="n">
        <v>78.285</v>
      </c>
      <c r="D46" s="1" t="n">
        <v>97.4746</v>
      </c>
      <c r="E46" s="1" t="n">
        <v>3703.2</v>
      </c>
      <c r="F46" s="1" t="n">
        <f aca="false">H46*100</f>
        <v>23.81</v>
      </c>
      <c r="H46" s="1" t="n">
        <v>0.2381</v>
      </c>
    </row>
    <row r="47" customFormat="false" ht="12.75" hidden="false" customHeight="false" outlineLevel="0" collapsed="false">
      <c r="B47" s="1" t="n">
        <v>14</v>
      </c>
      <c r="C47" s="1" t="n">
        <v>123.483</v>
      </c>
      <c r="D47" s="1" t="n">
        <v>153.752</v>
      </c>
      <c r="E47" s="1" t="n">
        <v>3789.9</v>
      </c>
      <c r="F47" s="1" t="n">
        <f aca="false">H47*100</f>
        <v>10.06</v>
      </c>
      <c r="H47" s="1" t="n">
        <v>0.1006</v>
      </c>
    </row>
    <row r="48" customFormat="false" ht="12.75" hidden="false" customHeight="false" outlineLevel="0" collapsed="false">
      <c r="B48" s="1" t="n">
        <v>15</v>
      </c>
      <c r="C48" s="1" t="n">
        <v>194.778</v>
      </c>
      <c r="D48" s="1" t="n">
        <v>242.523</v>
      </c>
      <c r="E48" s="1" t="n">
        <v>3871.2</v>
      </c>
      <c r="F48" s="1" t="n">
        <f aca="false">H48*100</f>
        <v>4.18</v>
      </c>
      <c r="H48" s="1" t="n">
        <v>0.0418</v>
      </c>
    </row>
    <row r="49" customFormat="false" ht="12.75" hidden="false" customHeight="false" outlineLevel="0" collapsed="false">
      <c r="B49" s="1" t="n">
        <v>16</v>
      </c>
      <c r="C49" s="1" t="n">
        <v>307.234</v>
      </c>
      <c r="D49" s="1" t="n">
        <v>382.545</v>
      </c>
      <c r="E49" s="1" t="n">
        <v>3951.9</v>
      </c>
      <c r="F49" s="1" t="n">
        <f aca="false">H49*100</f>
        <v>2.06</v>
      </c>
      <c r="H49" s="1" t="n">
        <v>0.0206</v>
      </c>
    </row>
    <row r="50" customFormat="false" ht="12.75" hidden="false" customHeight="false" outlineLevel="0" collapsed="false">
      <c r="B50" s="1" t="n">
        <v>17</v>
      </c>
      <c r="C50" s="1" t="n">
        <v>484.618</v>
      </c>
      <c r="D50" s="1" t="n">
        <v>603.41</v>
      </c>
      <c r="E50" s="1" t="n">
        <v>4031.1</v>
      </c>
      <c r="F50" s="1" t="n">
        <f aca="false">H50*100</f>
        <v>1.27</v>
      </c>
      <c r="H50" s="1" t="n">
        <v>0.0127</v>
      </c>
    </row>
    <row r="51" customFormat="false" ht="12.75" hidden="false" customHeight="false" outlineLevel="0" collapsed="false">
      <c r="B51" s="1" t="n">
        <v>18</v>
      </c>
      <c r="C51" s="1" t="n">
        <v>764.417</v>
      </c>
      <c r="D51" s="1" t="n">
        <v>951.795</v>
      </c>
      <c r="E51" s="1" t="n">
        <v>4107.4</v>
      </c>
      <c r="F51" s="1" t="n">
        <f aca="false">H51*100</f>
        <v>0.96</v>
      </c>
      <c r="H51" s="1" t="n">
        <v>0.0096</v>
      </c>
    </row>
    <row r="52" customFormat="false" ht="12.75" hidden="false" customHeight="false" outlineLevel="0" collapsed="false">
      <c r="B52" s="1" t="n">
        <v>19</v>
      </c>
      <c r="C52" s="1" t="n">
        <v>1205.76</v>
      </c>
      <c r="D52" s="1" t="n">
        <v>1501.32</v>
      </c>
      <c r="E52" s="1" t="n">
        <v>4176</v>
      </c>
      <c r="F52" s="1" t="n">
        <f aca="false">H52*100</f>
        <v>0.81</v>
      </c>
      <c r="H52" s="1" t="n">
        <v>0.0081</v>
      </c>
    </row>
    <row r="53" customFormat="false" ht="12.75" hidden="false" customHeight="false" outlineLevel="0" collapsed="false">
      <c r="B53" s="1" t="n">
        <v>20</v>
      </c>
      <c r="C53" s="1" t="n">
        <v>1901.91</v>
      </c>
      <c r="D53" s="1" t="n">
        <v>2368.12</v>
      </c>
      <c r="E53" s="1" t="n">
        <v>4225.2</v>
      </c>
      <c r="F53" s="1" t="n">
        <f aca="false">H53*100</f>
        <v>0.74</v>
      </c>
      <c r="H53" s="1" t="n">
        <v>0.0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8:31:23Z</dcterms:created>
  <dc:creator>Robert Mott</dc:creator>
  <dc:description/>
  <dc:language>en-US</dc:language>
  <cp:lastModifiedBy>Robert Mott</cp:lastModifiedBy>
  <dcterms:modified xsi:type="dcterms:W3CDTF">2003-08-01T09:51:18Z</dcterms:modified>
  <cp:revision>0</cp:revision>
  <dc:subject/>
  <dc:title/>
</cp:coreProperties>
</file>