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=900" sheetId="1" state="visible" r:id="rId2"/>
    <sheet name="Pi=400" sheetId="2" state="visible" r:id="rId3"/>
    <sheet name="P-RFxD" sheetId="3" state="visible" r:id="rId4"/>
    <sheet name="RFo-P" sheetId="4" state="visible" r:id="rId5"/>
    <sheet name="P-RFxD (2)" sheetId="5" state="visible" r:id="rId6"/>
    <sheet name="RFo-P (2)" sheetId="6" state="visible" r:id="rId7"/>
    <sheet name="Z2(p)" sheetId="7" state="visible" r:id="rId8"/>
    <sheet name="pz-pz2-RFw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INK:
</t>
        </r>
        <r>
          <rPr>
            <sz val="8"/>
            <color rgb="FF000000"/>
            <rFont val="Tahoma"/>
            <family val="2"/>
          </rPr>
          <t xml:space="preserve">Manually link to correct values (in 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10</xdr:rowOff>
              </xdr:from>
              <xdr:to>
                <xdr:col>4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Curtis H. Whiston:
</t>
        </r>
        <r>
          <rPr>
            <sz val="8"/>
            <color rgb="FF000000"/>
            <rFont val="Tahoma"/>
            <family val="0"/>
          </rPr>
          <t xml:space="preserve">Recommended Cn+=C6+ for normal 2-3 stage sepa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</xdr:row>
                <xdr:rowOff>7</xdr:rowOff>
              </xdr:from>
              <xdr:to>
                <xdr:col>12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INK:
</t>
        </r>
        <r>
          <rPr>
            <sz val="8"/>
            <color rgb="FF000000"/>
            <rFont val="Tahoma"/>
            <family val="2"/>
          </rPr>
          <t xml:space="preserve">Manually link to correct values (in 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10</xdr:rowOff>
              </xdr:from>
              <xdr:to>
                <xdr:col>4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urtis H. Whiston:
</t>
        </r>
        <r>
          <rPr>
            <sz val="8"/>
            <color rgb="FF000000"/>
            <rFont val="Tahoma"/>
            <family val="0"/>
          </rPr>
          <t xml:space="preserve">Recommended Cn+=C6+ for normal 2-3 stage sepa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1</xdr:row>
                <xdr:rowOff>7</xdr:rowOff>
              </xdr:from>
              <xdr:to>
                <xdr:col>11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50">
  <si>
    <t xml:space="preserve">CVD Data Conversion to Surface Oil and Surface Gas Recoveries</t>
  </si>
  <si>
    <t xml:space="preserve">IBC Paper Example</t>
  </si>
  <si>
    <t xml:space="preserve">© PERA a/s</t>
  </si>
  <si>
    <t xml:space="preserve">Updated</t>
  </si>
  <si>
    <t xml:space="preserve">March 2003</t>
  </si>
  <si>
    <t xml:space="preserve">Red: Manual Input</t>
  </si>
  <si>
    <t xml:space="preserve">Manually</t>
  </si>
  <si>
    <t xml:space="preserve">Link</t>
  </si>
  <si>
    <t xml:space="preserve">Pi</t>
  </si>
  <si>
    <t xml:space="preserve">Pd</t>
  </si>
  <si>
    <t xml:space="preserve">Zi</t>
  </si>
  <si>
    <t xml:space="preserve">RTsc/Psc</t>
  </si>
  <si>
    <t xml:space="preserve">Zd</t>
  </si>
  <si>
    <t xml:space="preserve">Cn+=C6+</t>
  </si>
  <si>
    <t xml:space="preserve">(K,bar,m3,kg)</t>
  </si>
  <si>
    <t xml:space="preserve">Approx.</t>
  </si>
  <si>
    <t xml:space="preserve">(p/z)d / (p/z)i </t>
  </si>
  <si>
    <t xml:space="preserve">Solution</t>
  </si>
  <si>
    <t xml:space="preserve">Vro</t>
  </si>
  <si>
    <t xml:space="preserve">CVD Gas</t>
  </si>
  <si>
    <t xml:space="preserve">Cn+</t>
  </si>
  <si>
    <t xml:space="preserve">OGR</t>
  </si>
  <si>
    <t xml:space="preserve">Delta</t>
  </si>
  <si>
    <t xml:space="preserve">P </t>
  </si>
  <si>
    <t xml:space="preserve">Z</t>
  </si>
  <si>
    <t xml:space="preserve">np/n</t>
  </si>
  <si>
    <t xml:space="preserve">d(np/n)</t>
  </si>
  <si>
    <t xml:space="preserve">Z2</t>
  </si>
  <si>
    <t xml:space="preserve">Vo/Vd</t>
  </si>
  <si>
    <t xml:space="preserve">MW</t>
  </si>
  <si>
    <t xml:space="preserve">Density</t>
  </si>
  <si>
    <t xml:space="preserve">Cog</t>
  </si>
  <si>
    <t xml:space="preserve">rs</t>
  </si>
  <si>
    <t xml:space="preserve">npw/ni</t>
  </si>
  <si>
    <t xml:space="preserve">RFgD</t>
  </si>
  <si>
    <t xml:space="preserve">RFoD</t>
  </si>
  <si>
    <t xml:space="preserve">RFoM</t>
  </si>
  <si>
    <t xml:space="preserve">RFov</t>
  </si>
  <si>
    <t xml:space="preserve">p/Z</t>
  </si>
  <si>
    <t xml:space="preserve">p/Z2</t>
  </si>
  <si>
    <t xml:space="preserve">bara</t>
  </si>
  <si>
    <t xml:space="preserve">psia</t>
  </si>
  <si>
    <t xml:space="preserve">%</t>
  </si>
  <si>
    <t xml:space="preserve">mol-%</t>
  </si>
  <si>
    <t xml:space="preserve">kg/m3</t>
  </si>
  <si>
    <t xml:space="preserve">Sm3/Sm3</t>
  </si>
  <si>
    <t xml:space="preserve">scf/STB</t>
  </si>
  <si>
    <t xml:space="preserve">STB/MMscf</t>
  </si>
  <si>
    <t xml:space="preserve">Initial</t>
  </si>
  <si>
    <t xml:space="preserve">Dewpoi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0.0"/>
    <numFmt numFmtId="167" formatCode="0.000"/>
    <numFmt numFmtId="168" formatCode="General"/>
    <numFmt numFmtId="169" formatCode="0"/>
    <numFmt numFmtId="170" formatCode="0.00"/>
    <numFmt numFmtId="171" formatCode="0.00E+00"/>
    <numFmt numFmtId="17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6.75"/>
      <color rgb="FF000000"/>
      <name val="Arial"/>
      <family val="2"/>
    </font>
    <font>
      <sz val="14"/>
      <color rgb="FF000000"/>
      <name val="Arial"/>
      <family val="2"/>
    </font>
    <font>
      <sz val="14.5"/>
      <name val="Arial"/>
      <family val="2"/>
    </font>
    <font>
      <sz val="14.5"/>
      <color rgb="FF000000"/>
      <name val="Arial"/>
      <family val="2"/>
    </font>
    <font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518622014583"/>
          <c:y val="0.0934914506343078"/>
          <c:w val="0.636204863991617"/>
          <c:h val="0.831632653061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FgD"</c:f>
              <c:strCache>
                <c:ptCount val="1"/>
                <c:pt idx="0">
                  <c:v>RFg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Q$18:$Q$41</c:f>
              <c:numCache>
                <c:formatCode>General</c:formatCode>
                <c:ptCount val="24"/>
                <c:pt idx="0">
                  <c:v>0</c:v>
                </c:pt>
                <c:pt idx="1">
                  <c:v>2.83817217874274</c:v>
                </c:pt>
                <c:pt idx="2">
                  <c:v>6.10528627106549</c:v>
                </c:pt>
                <c:pt idx="3">
                  <c:v>9.92055371652121</c:v>
                </c:pt>
                <c:pt idx="4">
                  <c:v>14.476</c:v>
                </c:pt>
                <c:pt idx="5">
                  <c:v>20.0650515926424</c:v>
                </c:pt>
                <c:pt idx="6">
                  <c:v>23.3899992037583</c:v>
                </c:pt>
                <c:pt idx="7">
                  <c:v>24.7529781295903</c:v>
                </c:pt>
                <c:pt idx="8">
                  <c:v>25.2667475251321</c:v>
                </c:pt>
                <c:pt idx="9">
                  <c:v>27.4400035506791</c:v>
                </c:pt>
                <c:pt idx="10">
                  <c:v>29.8527801498455</c:v>
                </c:pt>
                <c:pt idx="11">
                  <c:v>32.5902687951459</c:v>
                </c:pt>
                <c:pt idx="12">
                  <c:v>35.6855111153154</c:v>
                </c:pt>
                <c:pt idx="13">
                  <c:v>39.1153347417285</c:v>
                </c:pt>
                <c:pt idx="14">
                  <c:v>42.8560523512604</c:v>
                </c:pt>
                <c:pt idx="15">
                  <c:v>46.89606309282</c:v>
                </c:pt>
                <c:pt idx="16">
                  <c:v>51.2294482103224</c:v>
                </c:pt>
                <c:pt idx="17">
                  <c:v>55.8499325581614</c:v>
                </c:pt>
                <c:pt idx="18">
                  <c:v>60.7465342652684</c:v>
                </c:pt>
                <c:pt idx="19">
                  <c:v>65.9011691593801</c:v>
                </c:pt>
                <c:pt idx="20">
                  <c:v>71.2861650448782</c:v>
                </c:pt>
                <c:pt idx="21">
                  <c:v>76.8640733960657</c:v>
                </c:pt>
                <c:pt idx="22">
                  <c:v>82.5881142059332</c:v>
                </c:pt>
                <c:pt idx="23">
                  <c:v>88.4056546918509</c:v>
                </c:pt>
              </c:numCache>
            </c:numRef>
          </c:xVal>
          <c:y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FoD"</c:f>
              <c:strCache>
                <c:ptCount val="1"/>
                <c:pt idx="0">
                  <c:v>RFo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Pt>
            <c:idx val="7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R$18:$R$41</c:f>
              <c:numCache>
                <c:formatCode>General</c:formatCode>
                <c:ptCount val="24"/>
                <c:pt idx="0">
                  <c:v>0</c:v>
                </c:pt>
                <c:pt idx="1">
                  <c:v>2.83817217874274</c:v>
                </c:pt>
                <c:pt idx="2">
                  <c:v>6.10528627106549</c:v>
                </c:pt>
                <c:pt idx="3">
                  <c:v>9.92055371652121</c:v>
                </c:pt>
                <c:pt idx="4">
                  <c:v>14.476</c:v>
                </c:pt>
                <c:pt idx="5">
                  <c:v>20.0650515926424</c:v>
                </c:pt>
                <c:pt idx="6">
                  <c:v>23.3899992037583</c:v>
                </c:pt>
                <c:pt idx="7">
                  <c:v>24.7529781295903</c:v>
                </c:pt>
                <c:pt idx="8">
                  <c:v>25.2607763582483</c:v>
                </c:pt>
                <c:pt idx="9">
                  <c:v>27.2979825614312</c:v>
                </c:pt>
                <c:pt idx="10">
                  <c:v>29.3903949512411</c:v>
                </c:pt>
                <c:pt idx="11">
                  <c:v>31.4960381452155</c:v>
                </c:pt>
                <c:pt idx="12">
                  <c:v>33.5468524670237</c:v>
                </c:pt>
                <c:pt idx="13">
                  <c:v>35.4940147454496</c:v>
                </c:pt>
                <c:pt idx="14">
                  <c:v>37.3229044376303</c:v>
                </c:pt>
                <c:pt idx="15">
                  <c:v>39.0361735672646</c:v>
                </c:pt>
                <c:pt idx="16">
                  <c:v>40.641788047095</c:v>
                </c:pt>
                <c:pt idx="17">
                  <c:v>42.1493399019171</c:v>
                </c:pt>
                <c:pt idx="18">
                  <c:v>43.5695773822683</c:v>
                </c:pt>
                <c:pt idx="19">
                  <c:v>44.9160498718256</c:v>
                </c:pt>
                <c:pt idx="20">
                  <c:v>46.207409556681</c:v>
                </c:pt>
                <c:pt idx="21">
                  <c:v>47.4736463703311</c:v>
                </c:pt>
                <c:pt idx="22">
                  <c:v>48.7696312118547</c:v>
                </c:pt>
                <c:pt idx="23">
                  <c:v>50.2209454904065</c:v>
                </c:pt>
              </c:numCache>
            </c:numRef>
          </c:xVal>
          <c:y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yVal>
          <c:smooth val="1"/>
        </c:ser>
        <c:axId val="61992121"/>
        <c:axId val="29424736"/>
      </c:scatterChart>
      <c:valAx>
        <c:axId val="6199212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Surface Recovery Factors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4736"/>
        <c:crossesAt val="0"/>
        <c:crossBetween val="midCat"/>
      </c:valAx>
      <c:valAx>
        <c:axId val="2942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eservoir 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212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162511461381"/>
          <c:y val="0.187396580253723"/>
          <c:w val="0.12168711522508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498493647121"/>
          <c:y val="0.155060672917816"/>
          <c:w val="0.908614591974851"/>
          <c:h val="0.77757859900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FoD"</c:f>
              <c:strCache>
                <c:ptCount val="1"/>
                <c:pt idx="0">
                  <c:v>RFo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900'!$R$18:$R$41</c:f>
              <c:numCache>
                <c:formatCode>General</c:formatCode>
                <c:ptCount val="24"/>
                <c:pt idx="0">
                  <c:v>0</c:v>
                </c:pt>
                <c:pt idx="1">
                  <c:v>2.83817217874274</c:v>
                </c:pt>
                <c:pt idx="2">
                  <c:v>6.10528627106549</c:v>
                </c:pt>
                <c:pt idx="3">
                  <c:v>9.92055371652121</c:v>
                </c:pt>
                <c:pt idx="4">
                  <c:v>14.476</c:v>
                </c:pt>
                <c:pt idx="5">
                  <c:v>20.0650515926424</c:v>
                </c:pt>
                <c:pt idx="6">
                  <c:v>23.3899992037583</c:v>
                </c:pt>
                <c:pt idx="7">
                  <c:v>24.7529781295903</c:v>
                </c:pt>
                <c:pt idx="8">
                  <c:v>25.2607763582483</c:v>
                </c:pt>
                <c:pt idx="9">
                  <c:v>27.2979825614312</c:v>
                </c:pt>
                <c:pt idx="10">
                  <c:v>29.3903949512411</c:v>
                </c:pt>
                <c:pt idx="11">
                  <c:v>31.4960381452155</c:v>
                </c:pt>
                <c:pt idx="12">
                  <c:v>33.5468524670237</c:v>
                </c:pt>
                <c:pt idx="13">
                  <c:v>35.4940147454496</c:v>
                </c:pt>
                <c:pt idx="14">
                  <c:v>37.3229044376303</c:v>
                </c:pt>
                <c:pt idx="15">
                  <c:v>39.0361735672646</c:v>
                </c:pt>
                <c:pt idx="16">
                  <c:v>40.641788047095</c:v>
                </c:pt>
                <c:pt idx="17">
                  <c:v>42.1493399019171</c:v>
                </c:pt>
                <c:pt idx="18">
                  <c:v>43.5695773822683</c:v>
                </c:pt>
                <c:pt idx="19">
                  <c:v>44.9160498718256</c:v>
                </c:pt>
                <c:pt idx="20">
                  <c:v>46.207409556681</c:v>
                </c:pt>
                <c:pt idx="21">
                  <c:v>47.4736463703311</c:v>
                </c:pt>
                <c:pt idx="22">
                  <c:v>48.7696312118547</c:v>
                </c:pt>
                <c:pt idx="23">
                  <c:v>50.22094549040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FoD+RFoM"</c:f>
              <c:strCache>
                <c:ptCount val="1"/>
                <c:pt idx="0">
                  <c:v>RFoD+RFo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900'!$U$18:$U$41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8.7915595132697</c:v>
                </c:pt>
                <c:pt idx="9">
                  <c:v>93.6153725774223</c:v>
                </c:pt>
                <c:pt idx="10">
                  <c:v>86.8762289757692</c:v>
                </c:pt>
                <c:pt idx="11">
                  <c:v>78.4560099774802</c:v>
                </c:pt>
                <c:pt idx="12">
                  <c:v>70.7938076777536</c:v>
                </c:pt>
                <c:pt idx="13">
                  <c:v>65.1324292230586</c:v>
                </c:pt>
                <c:pt idx="14">
                  <c:v>61.1086500154116</c:v>
                </c:pt>
                <c:pt idx="15">
                  <c:v>58.2018297691974</c:v>
                </c:pt>
                <c:pt idx="16">
                  <c:v>56.0683615062292</c:v>
                </c:pt>
                <c:pt idx="17">
                  <c:v>54.5036744127247</c:v>
                </c:pt>
                <c:pt idx="18">
                  <c:v>53.3861048605359</c:v>
                </c:pt>
                <c:pt idx="19">
                  <c:v>52.6374231830439</c:v>
                </c:pt>
                <c:pt idx="20">
                  <c:v>52.2068187473202</c:v>
                </c:pt>
                <c:pt idx="21">
                  <c:v>52.0695635965518</c:v>
                </c:pt>
                <c:pt idx="22">
                  <c:v>52.2315050268155</c:v>
                </c:pt>
                <c:pt idx="23">
                  <c:v>52.76584700780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FoD+RFoM+RFoV"</c:f>
              <c:strCache>
                <c:ptCount val="1"/>
                <c:pt idx="0">
                  <c:v>RFoD+RFoM+RFo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900'!$V$18:$V$41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</c:numCache>
            </c:numRef>
          </c:yVal>
          <c:smooth val="1"/>
        </c:ser>
        <c:axId val="47777831"/>
        <c:axId val="88277422"/>
      </c:scatterChart>
      <c:valAx>
        <c:axId val="47777831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7422"/>
        <c:crossesAt val="0"/>
        <c:crossBetween val="midCat"/>
      </c:valAx>
      <c:valAx>
        <c:axId val="882774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urface Oil Recovery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783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421560494258"/>
          <c:y val="0.438913403199118"/>
          <c:w val="0.260315242544645"/>
          <c:h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667292494433"/>
          <c:y val="0.0981108659680088"/>
          <c:w val="0.856307034013011"/>
          <c:h val="0.832597904026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FgD"</c:f>
              <c:strCache>
                <c:ptCount val="1"/>
                <c:pt idx="0">
                  <c:v>RFg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400'!$P$18:$P$4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8277704920548</c:v>
                </c:pt>
                <c:pt idx="9">
                  <c:v>3.5709392269589</c:v>
                </c:pt>
                <c:pt idx="10">
                  <c:v>6.777413768</c:v>
                </c:pt>
                <c:pt idx="11">
                  <c:v>10.4154164121644</c:v>
                </c:pt>
                <c:pt idx="12">
                  <c:v>14.5288580384658</c:v>
                </c:pt>
                <c:pt idx="13">
                  <c:v>19.0869435827945</c:v>
                </c:pt>
                <c:pt idx="14">
                  <c:v>24.0581936290411</c:v>
                </c:pt>
                <c:pt idx="15">
                  <c:v>29.4271911536438</c:v>
                </c:pt>
                <c:pt idx="16">
                  <c:v>35.1860703887123</c:v>
                </c:pt>
                <c:pt idx="17">
                  <c:v>41.326491940274</c:v>
                </c:pt>
                <c:pt idx="18">
                  <c:v>47.833861382137</c:v>
                </c:pt>
                <c:pt idx="19">
                  <c:v>54.6841456405479</c:v>
                </c:pt>
                <c:pt idx="20">
                  <c:v>61.8405695781918</c:v>
                </c:pt>
                <c:pt idx="21">
                  <c:v>69.2533657427945</c:v>
                </c:pt>
                <c:pt idx="22">
                  <c:v>76.8603655516712</c:v>
                </c:pt>
                <c:pt idx="23">
                  <c:v>84.5916223393973</c:v>
                </c:pt>
              </c:numCache>
            </c:numRef>
          </c:xVal>
          <c:yVal>
            <c:numRef>
              <c:f>'Pi=400'!$B$18:$B$41</c:f>
              <c:numCache>
                <c:formatCode>General</c:formatCode>
                <c:ptCount val="24"/>
                <c:pt idx="0">
                  <c:v>431.26</c:v>
                </c:pt>
                <c:pt idx="1">
                  <c:v>431.26</c:v>
                </c:pt>
                <c:pt idx="2">
                  <c:v>431.26</c:v>
                </c:pt>
                <c:pt idx="3">
                  <c:v>431.26</c:v>
                </c:pt>
                <c:pt idx="4">
                  <c:v>431.26</c:v>
                </c:pt>
                <c:pt idx="5">
                  <c:v>431.26</c:v>
                </c:pt>
                <c:pt idx="6">
                  <c:v>431.26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FoD"</c:f>
              <c:strCache>
                <c:ptCount val="1"/>
                <c:pt idx="0">
                  <c:v>RFo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400'!$Q$18:$Q$4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7484162965614</c:v>
                </c:pt>
                <c:pt idx="9">
                  <c:v>3.38219954568285</c:v>
                </c:pt>
                <c:pt idx="10">
                  <c:v>6.16292406845995</c:v>
                </c:pt>
                <c:pt idx="11">
                  <c:v>8.96123175112236</c:v>
                </c:pt>
                <c:pt idx="12">
                  <c:v>11.6866742614454</c:v>
                </c:pt>
                <c:pt idx="13">
                  <c:v>14.2743677409021</c:v>
                </c:pt>
                <c:pt idx="14">
                  <c:v>16.7048821276779</c:v>
                </c:pt>
                <c:pt idx="15">
                  <c:v>18.9817418452424</c:v>
                </c:pt>
                <c:pt idx="16">
                  <c:v>21.1155332431207</c:v>
                </c:pt>
                <c:pt idx="17">
                  <c:v>23.119003702614</c:v>
                </c:pt>
                <c:pt idx="18">
                  <c:v>25.0064371784492</c:v>
                </c:pt>
                <c:pt idx="19">
                  <c:v>26.7958402087462</c:v>
                </c:pt>
                <c:pt idx="20">
                  <c:v>28.5120007327858</c:v>
                </c:pt>
                <c:pt idx="21">
                  <c:v>30.1947740601219</c:v>
                </c:pt>
                <c:pt idx="22">
                  <c:v>31.9170812150224</c:v>
                </c:pt>
                <c:pt idx="23">
                  <c:v>33.8458143960529</c:v>
                </c:pt>
              </c:numCache>
            </c:numRef>
          </c:xVal>
          <c:yVal>
            <c:numRef>
              <c:f>'Pi=400'!$B$18:$B$41</c:f>
              <c:numCache>
                <c:formatCode>General</c:formatCode>
                <c:ptCount val="24"/>
                <c:pt idx="0">
                  <c:v>431.26</c:v>
                </c:pt>
                <c:pt idx="1">
                  <c:v>431.26</c:v>
                </c:pt>
                <c:pt idx="2">
                  <c:v>431.26</c:v>
                </c:pt>
                <c:pt idx="3">
                  <c:v>431.26</c:v>
                </c:pt>
                <c:pt idx="4">
                  <c:v>431.26</c:v>
                </c:pt>
                <c:pt idx="5">
                  <c:v>431.26</c:v>
                </c:pt>
                <c:pt idx="6">
                  <c:v>431.26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yVal>
          <c:smooth val="1"/>
        </c:ser>
        <c:axId val="89933270"/>
        <c:axId val="1787904"/>
      </c:scatterChart>
      <c:valAx>
        <c:axId val="8993327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urface Recovery Factors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904"/>
        <c:crossesAt val="0"/>
        <c:crossBetween val="midCat"/>
      </c:valAx>
      <c:valAx>
        <c:axId val="178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Reservoir 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327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368728987469"/>
          <c:y val="0.169332597904026"/>
          <c:w val="0.12168711522508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498493647121"/>
          <c:y val="0.155060672917816"/>
          <c:w val="0.908614591974851"/>
          <c:h val="0.77757859900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FoD"</c:f>
              <c:strCache>
                <c:ptCount val="1"/>
                <c:pt idx="0">
                  <c:v>RFo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400'!$B$18:$B$41</c:f>
              <c:numCache>
                <c:formatCode>General</c:formatCode>
                <c:ptCount val="24"/>
                <c:pt idx="0">
                  <c:v>431.26</c:v>
                </c:pt>
                <c:pt idx="1">
                  <c:v>431.26</c:v>
                </c:pt>
                <c:pt idx="2">
                  <c:v>431.26</c:v>
                </c:pt>
                <c:pt idx="3">
                  <c:v>431.26</c:v>
                </c:pt>
                <c:pt idx="4">
                  <c:v>431.26</c:v>
                </c:pt>
                <c:pt idx="5">
                  <c:v>431.26</c:v>
                </c:pt>
                <c:pt idx="6">
                  <c:v>431.26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400'!$Q$18:$Q$4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7484162965614</c:v>
                </c:pt>
                <c:pt idx="9">
                  <c:v>3.38219954568285</c:v>
                </c:pt>
                <c:pt idx="10">
                  <c:v>6.16292406845995</c:v>
                </c:pt>
                <c:pt idx="11">
                  <c:v>8.96123175112236</c:v>
                </c:pt>
                <c:pt idx="12">
                  <c:v>11.6866742614454</c:v>
                </c:pt>
                <c:pt idx="13">
                  <c:v>14.2743677409021</c:v>
                </c:pt>
                <c:pt idx="14">
                  <c:v>16.7048821276779</c:v>
                </c:pt>
                <c:pt idx="15">
                  <c:v>18.9817418452424</c:v>
                </c:pt>
                <c:pt idx="16">
                  <c:v>21.1155332431207</c:v>
                </c:pt>
                <c:pt idx="17">
                  <c:v>23.119003702614</c:v>
                </c:pt>
                <c:pt idx="18">
                  <c:v>25.0064371784492</c:v>
                </c:pt>
                <c:pt idx="19">
                  <c:v>26.7958402087462</c:v>
                </c:pt>
                <c:pt idx="20">
                  <c:v>28.5120007327858</c:v>
                </c:pt>
                <c:pt idx="21">
                  <c:v>30.1947740601219</c:v>
                </c:pt>
                <c:pt idx="22">
                  <c:v>31.9170812150224</c:v>
                </c:pt>
                <c:pt idx="23">
                  <c:v>33.84581439605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FoD+RFoM"</c:f>
              <c:strCache>
                <c:ptCount val="1"/>
                <c:pt idx="0">
                  <c:v>RFoD+RFo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400'!$B$18:$B$41</c:f>
              <c:numCache>
                <c:formatCode>General</c:formatCode>
                <c:ptCount val="24"/>
                <c:pt idx="0">
                  <c:v>431.26</c:v>
                </c:pt>
                <c:pt idx="1">
                  <c:v>431.26</c:v>
                </c:pt>
                <c:pt idx="2">
                  <c:v>431.26</c:v>
                </c:pt>
                <c:pt idx="3">
                  <c:v>431.26</c:v>
                </c:pt>
                <c:pt idx="4">
                  <c:v>431.26</c:v>
                </c:pt>
                <c:pt idx="5">
                  <c:v>431.26</c:v>
                </c:pt>
                <c:pt idx="6">
                  <c:v>431.26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400'!$T$18:$T$41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8.3940354625442</c:v>
                </c:pt>
                <c:pt idx="9">
                  <c:v>91.5151094835709</c:v>
                </c:pt>
                <c:pt idx="10">
                  <c:v>82.5590824752739</c:v>
                </c:pt>
                <c:pt idx="11">
                  <c:v>71.3689798120876</c:v>
                </c:pt>
                <c:pt idx="12">
                  <c:v>61.186248177974</c:v>
                </c:pt>
                <c:pt idx="13">
                  <c:v>53.6625238976364</c:v>
                </c:pt>
                <c:pt idx="14">
                  <c:v>48.315097371472</c:v>
                </c:pt>
                <c:pt idx="15">
                  <c:v>44.4520604379701</c:v>
                </c:pt>
                <c:pt idx="16">
                  <c:v>41.6167744559648</c:v>
                </c:pt>
                <c:pt idx="17">
                  <c:v>39.5373737639357</c:v>
                </c:pt>
                <c:pt idx="18">
                  <c:v>38.052172722872</c:v>
                </c:pt>
                <c:pt idx="19">
                  <c:v>37.0572075283938</c:v>
                </c:pt>
                <c:pt idx="20">
                  <c:v>36.4849530723101</c:v>
                </c:pt>
                <c:pt idx="21">
                  <c:v>36.3025469818674</c:v>
                </c:pt>
                <c:pt idx="22">
                  <c:v>36.5177600577318</c:v>
                </c:pt>
                <c:pt idx="23">
                  <c:v>37.22787717294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FoD+RFoM+RFoV"</c:f>
              <c:strCache>
                <c:ptCount val="1"/>
                <c:pt idx="0">
                  <c:v>RFoD+RFoM+RFo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400'!$B$18:$B$41</c:f>
              <c:numCache>
                <c:formatCode>General</c:formatCode>
                <c:ptCount val="24"/>
                <c:pt idx="0">
                  <c:v>431.26</c:v>
                </c:pt>
                <c:pt idx="1">
                  <c:v>431.26</c:v>
                </c:pt>
                <c:pt idx="2">
                  <c:v>431.26</c:v>
                </c:pt>
                <c:pt idx="3">
                  <c:v>431.26</c:v>
                </c:pt>
                <c:pt idx="4">
                  <c:v>431.26</c:v>
                </c:pt>
                <c:pt idx="5">
                  <c:v>431.26</c:v>
                </c:pt>
                <c:pt idx="6">
                  <c:v>431.26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400'!$U$18:$U$41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</c:numCache>
            </c:numRef>
          </c:yVal>
          <c:smooth val="1"/>
        </c:ser>
        <c:axId val="37606203"/>
        <c:axId val="15497755"/>
      </c:scatterChart>
      <c:valAx>
        <c:axId val="37606203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7755"/>
        <c:crossesAt val="0"/>
        <c:crossBetween val="midCat"/>
      </c:valAx>
      <c:valAx>
        <c:axId val="154977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urface Oil Recovery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620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8816748897524"/>
          <c:y val="0.482832322118036"/>
          <c:w val="0.260315242544645"/>
          <c:h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480504737371"/>
          <c:y val="0.0619139547710976"/>
          <c:w val="0.660175522857268"/>
          <c:h val="0.897545504688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o-Phase Z-factor (Z2)"</c:f>
              <c:strCache>
                <c:ptCount val="1"/>
                <c:pt idx="0">
                  <c:v>Two-Phase Z-factor (Z2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900'!$G$18:$G$41</c:f>
              <c:numCache>
                <c:formatCode>General</c:formatCode>
                <c:ptCount val="24"/>
                <c:pt idx="0">
                  <c:v>2.1381</c:v>
                </c:pt>
                <c:pt idx="1">
                  <c:v>1.9805</c:v>
                </c:pt>
                <c:pt idx="2">
                  <c:v>1.8217</c:v>
                </c:pt>
                <c:pt idx="3">
                  <c:v>1.6615</c:v>
                </c:pt>
                <c:pt idx="4">
                  <c:v>1.5</c:v>
                </c:pt>
                <c:pt idx="5">
                  <c:v>1.3374</c:v>
                </c:pt>
                <c:pt idx="6">
                  <c:v>1.2559</c:v>
                </c:pt>
                <c:pt idx="7">
                  <c:v>1.2254</c:v>
                </c:pt>
                <c:pt idx="8">
                  <c:v>1.215908722312</c:v>
                </c:pt>
                <c:pt idx="9">
                  <c:v>1.17852129454684</c:v>
                </c:pt>
                <c:pt idx="10">
                  <c:v>1.14251640979941</c:v>
                </c:pt>
                <c:pt idx="11">
                  <c:v>1.10891327574356</c:v>
                </c:pt>
                <c:pt idx="12">
                  <c:v>1.07795188132845</c:v>
                </c:pt>
                <c:pt idx="13">
                  <c:v>1.04908043714675</c:v>
                </c:pt>
                <c:pt idx="14">
                  <c:v>1.02178578413652</c:v>
                </c:pt>
                <c:pt idx="15">
                  <c:v>0.995755941325603</c:v>
                </c:pt>
                <c:pt idx="16">
                  <c:v>0.970763272930583</c:v>
                </c:pt>
                <c:pt idx="17">
                  <c:v>0.946546062544137</c:v>
                </c:pt>
                <c:pt idx="18">
                  <c:v>0.922682842776799</c:v>
                </c:pt>
                <c:pt idx="19">
                  <c:v>0.898426451102193</c:v>
                </c:pt>
                <c:pt idx="20">
                  <c:v>0.872369897960414</c:v>
                </c:pt>
                <c:pt idx="21">
                  <c:v>0.841766385493874</c:v>
                </c:pt>
                <c:pt idx="22">
                  <c:v>0.800769934284189</c:v>
                </c:pt>
                <c:pt idx="23">
                  <c:v>0.7349594316476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quilibrium Z-factor"</c:f>
              <c:strCache>
                <c:ptCount val="1"/>
                <c:pt idx="0">
                  <c:v>Equilibrium Z-fac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900'!$D$18:$D$41</c:f>
              <c:numCache>
                <c:formatCode>General</c:formatCode>
                <c:ptCount val="24"/>
                <c:pt idx="0">
                  <c:v>2.1381</c:v>
                </c:pt>
                <c:pt idx="1">
                  <c:v>1.9805</c:v>
                </c:pt>
                <c:pt idx="2">
                  <c:v>1.8217</c:v>
                </c:pt>
                <c:pt idx="3">
                  <c:v>1.6615</c:v>
                </c:pt>
                <c:pt idx="4">
                  <c:v>1.5</c:v>
                </c:pt>
                <c:pt idx="5">
                  <c:v>1.3374</c:v>
                </c:pt>
                <c:pt idx="6">
                  <c:v>1.2559</c:v>
                </c:pt>
                <c:pt idx="7">
                  <c:v>1.2254</c:v>
                </c:pt>
                <c:pt idx="8">
                  <c:v>1.2149</c:v>
                </c:pt>
                <c:pt idx="9">
                  <c:v>1.174</c:v>
                </c:pt>
                <c:pt idx="10">
                  <c:v>1.1351</c:v>
                </c:pt>
                <c:pt idx="11">
                  <c:v>1.1</c:v>
                </c:pt>
                <c:pt idx="12">
                  <c:v>1.07</c:v>
                </c:pt>
                <c:pt idx="13">
                  <c:v>1.0445</c:v>
                </c:pt>
                <c:pt idx="14">
                  <c:v>1.0226</c:v>
                </c:pt>
                <c:pt idx="15">
                  <c:v>1.0037</c:v>
                </c:pt>
                <c:pt idx="16">
                  <c:v>0.9876</c:v>
                </c:pt>
                <c:pt idx="17">
                  <c:v>0.9744</c:v>
                </c:pt>
                <c:pt idx="18">
                  <c:v>0.964</c:v>
                </c:pt>
                <c:pt idx="19">
                  <c:v>0.9566</c:v>
                </c:pt>
                <c:pt idx="20">
                  <c:v>0.9524</c:v>
                </c:pt>
                <c:pt idx="21">
                  <c:v>0.9517</c:v>
                </c:pt>
                <c:pt idx="22">
                  <c:v>0.9545</c:v>
                </c:pt>
                <c:pt idx="23">
                  <c:v>0.9613</c:v>
                </c:pt>
              </c:numCache>
            </c:numRef>
          </c:yVal>
          <c:smooth val="1"/>
        </c:ser>
        <c:axId val="28419416"/>
        <c:axId val="3548138"/>
      </c:scatterChart>
      <c:valAx>
        <c:axId val="2841941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138"/>
        <c:crossesAt val="0"/>
        <c:crossBetween val="midCat"/>
      </c:valAx>
      <c:valAx>
        <c:axId val="3548138"/>
        <c:scaling>
          <c:orientation val="minMax"/>
          <c:max val="2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Z-f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9416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726455049557"/>
          <c:y val="0.137203530060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480504737371"/>
          <c:y val="0.0619139547710976"/>
          <c:w val="0.660175522857268"/>
          <c:h val="0.897545504688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o-Phase Z-factor (Z2)"</c:f>
              <c:strCache>
                <c:ptCount val="1"/>
                <c:pt idx="0">
                  <c:v>Two-Phase Z-factor (Z2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P$18:$P$41</c:f>
              <c:numCache>
                <c:formatCode>General</c:formatCode>
                <c:ptCount val="24"/>
                <c:pt idx="0">
                  <c:v>0</c:v>
                </c:pt>
                <c:pt idx="1">
                  <c:v>0.0283817217874274</c:v>
                </c:pt>
                <c:pt idx="2">
                  <c:v>0.0610528627106549</c:v>
                </c:pt>
                <c:pt idx="3">
                  <c:v>0.0992055371652121</c:v>
                </c:pt>
                <c:pt idx="4">
                  <c:v>0.14476</c:v>
                </c:pt>
                <c:pt idx="5">
                  <c:v>0.200650515926424</c:v>
                </c:pt>
                <c:pt idx="6">
                  <c:v>0.233899992037583</c:v>
                </c:pt>
                <c:pt idx="7">
                  <c:v>0.247529781295903</c:v>
                </c:pt>
                <c:pt idx="8">
                  <c:v>0.252663885598122</c:v>
                </c:pt>
                <c:pt idx="9">
                  <c:v>0.274310948849801</c:v>
                </c:pt>
                <c:pt idx="10">
                  <c:v>0.298226709810873</c:v>
                </c:pt>
                <c:pt idx="11">
                  <c:v>0.325163638700043</c:v>
                </c:pt>
                <c:pt idx="12">
                  <c:v>0.355367793278825</c:v>
                </c:pt>
                <c:pt idx="13">
                  <c:v>0.388578818851549</c:v>
                </c:pt>
                <c:pt idx="14">
                  <c:v>0.424558934829104</c:v>
                </c:pt>
                <c:pt idx="15">
                  <c:v>0.463196775619122</c:v>
                </c:pt>
                <c:pt idx="16">
                  <c:v>0.504438915836075</c:v>
                </c:pt>
                <c:pt idx="17">
                  <c:v>0.548231177624216</c:v>
                </c:pt>
                <c:pt idx="18">
                  <c:v>0.594478749735988</c:v>
                </c:pt>
                <c:pt idx="19">
                  <c:v>0.643025870836121</c:v>
                </c:pt>
                <c:pt idx="20">
                  <c:v>0.693636265275939</c:v>
                </c:pt>
                <c:pt idx="21">
                  <c:v>0.745998410384901</c:v>
                </c:pt>
                <c:pt idx="22">
                  <c:v>0.799745853166498</c:v>
                </c:pt>
                <c:pt idx="23">
                  <c:v>0.854542991903186</c:v>
                </c:pt>
              </c:numCache>
            </c:numRef>
          </c:xVal>
          <c:yVal>
            <c:numRef>
              <c:f>'Pi=900'!$Y$18:$Y$41</c:f>
              <c:numCache>
                <c:formatCode>General</c:formatCode>
                <c:ptCount val="24"/>
                <c:pt idx="0">
                  <c:v>467.704971703849</c:v>
                </c:pt>
                <c:pt idx="1">
                  <c:v>454.430699318354</c:v>
                </c:pt>
                <c:pt idx="2">
                  <c:v>439.150244277323</c:v>
                </c:pt>
                <c:pt idx="3">
                  <c:v>421.306048751129</c:v>
                </c:pt>
                <c:pt idx="4">
                  <c:v>400</c:v>
                </c:pt>
                <c:pt idx="5">
                  <c:v>373.859727830118</c:v>
                </c:pt>
                <c:pt idx="6">
                  <c:v>358.308782546381</c:v>
                </c:pt>
                <c:pt idx="7">
                  <c:v>351.934062346989</c:v>
                </c:pt>
                <c:pt idx="8">
                  <c:v>349.532816239595</c:v>
                </c:pt>
                <c:pt idx="9">
                  <c:v>339.408377133997</c:v>
                </c:pt>
                <c:pt idx="10">
                  <c:v>328.222856830423</c:v>
                </c:pt>
                <c:pt idx="11">
                  <c:v>315.624321266525</c:v>
                </c:pt>
                <c:pt idx="12">
                  <c:v>301.497688003917</c:v>
                </c:pt>
                <c:pt idx="13">
                  <c:v>285.96472622817</c:v>
                </c:pt>
                <c:pt idx="14">
                  <c:v>269.136647102987</c:v>
                </c:pt>
                <c:pt idx="15">
                  <c:v>251.065536869594</c:v>
                </c:pt>
                <c:pt idx="16">
                  <c:v>231.776382846417</c:v>
                </c:pt>
                <c:pt idx="17">
                  <c:v>211.294524285947</c:v>
                </c:pt>
                <c:pt idx="18">
                  <c:v>189.664304880039</c:v>
                </c:pt>
                <c:pt idx="19">
                  <c:v>166.958574979598</c:v>
                </c:pt>
                <c:pt idx="20">
                  <c:v>143.287841880202</c:v>
                </c:pt>
                <c:pt idx="21">
                  <c:v>118.797806283662</c:v>
                </c:pt>
                <c:pt idx="22">
                  <c:v>93.6598600783417</c:v>
                </c:pt>
                <c:pt idx="23">
                  <c:v>68.0309658560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quilibrium Z-factor"</c:f>
              <c:strCache>
                <c:ptCount val="1"/>
                <c:pt idx="0">
                  <c:v>Equilibrium Z-fac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P$18:$P$41</c:f>
              <c:numCache>
                <c:formatCode>General</c:formatCode>
                <c:ptCount val="24"/>
                <c:pt idx="0">
                  <c:v>0</c:v>
                </c:pt>
                <c:pt idx="1">
                  <c:v>0.0283817217874274</c:v>
                </c:pt>
                <c:pt idx="2">
                  <c:v>0.0610528627106549</c:v>
                </c:pt>
                <c:pt idx="3">
                  <c:v>0.0992055371652121</c:v>
                </c:pt>
                <c:pt idx="4">
                  <c:v>0.14476</c:v>
                </c:pt>
                <c:pt idx="5">
                  <c:v>0.200650515926424</c:v>
                </c:pt>
                <c:pt idx="6">
                  <c:v>0.233899992037583</c:v>
                </c:pt>
                <c:pt idx="7">
                  <c:v>0.247529781295903</c:v>
                </c:pt>
                <c:pt idx="8">
                  <c:v>0.252663885598122</c:v>
                </c:pt>
                <c:pt idx="9">
                  <c:v>0.274310948849801</c:v>
                </c:pt>
                <c:pt idx="10">
                  <c:v>0.298226709810873</c:v>
                </c:pt>
                <c:pt idx="11">
                  <c:v>0.325163638700043</c:v>
                </c:pt>
                <c:pt idx="12">
                  <c:v>0.355367793278825</c:v>
                </c:pt>
                <c:pt idx="13">
                  <c:v>0.388578818851549</c:v>
                </c:pt>
                <c:pt idx="14">
                  <c:v>0.424558934829104</c:v>
                </c:pt>
                <c:pt idx="15">
                  <c:v>0.463196775619122</c:v>
                </c:pt>
                <c:pt idx="16">
                  <c:v>0.504438915836075</c:v>
                </c:pt>
                <c:pt idx="17">
                  <c:v>0.548231177624216</c:v>
                </c:pt>
                <c:pt idx="18">
                  <c:v>0.594478749735988</c:v>
                </c:pt>
                <c:pt idx="19">
                  <c:v>0.643025870836121</c:v>
                </c:pt>
                <c:pt idx="20">
                  <c:v>0.693636265275939</c:v>
                </c:pt>
                <c:pt idx="21">
                  <c:v>0.745998410384901</c:v>
                </c:pt>
                <c:pt idx="22">
                  <c:v>0.799745853166498</c:v>
                </c:pt>
                <c:pt idx="23">
                  <c:v>0.854542991903186</c:v>
                </c:pt>
              </c:numCache>
            </c:numRef>
          </c:xVal>
          <c:yVal>
            <c:numRef>
              <c:f>'Pi=900'!$X$18:$X$41</c:f>
              <c:numCache>
                <c:formatCode>General</c:formatCode>
                <c:ptCount val="24"/>
                <c:pt idx="0">
                  <c:v>467.704971703849</c:v>
                </c:pt>
                <c:pt idx="1">
                  <c:v>454.430699318354</c:v>
                </c:pt>
                <c:pt idx="2">
                  <c:v>439.150244277323</c:v>
                </c:pt>
                <c:pt idx="3">
                  <c:v>421.306048751129</c:v>
                </c:pt>
                <c:pt idx="4">
                  <c:v>400</c:v>
                </c:pt>
                <c:pt idx="5">
                  <c:v>373.859727830118</c:v>
                </c:pt>
                <c:pt idx="6">
                  <c:v>358.308782546381</c:v>
                </c:pt>
                <c:pt idx="7">
                  <c:v>351.934062346989</c:v>
                </c:pt>
                <c:pt idx="8">
                  <c:v>349.823030702115</c:v>
                </c:pt>
                <c:pt idx="9">
                  <c:v>340.715502555366</c:v>
                </c:pt>
                <c:pt idx="10">
                  <c:v>330.367368513787</c:v>
                </c:pt>
                <c:pt idx="11">
                  <c:v>318.181818181818</c:v>
                </c:pt>
                <c:pt idx="12">
                  <c:v>303.738317757009</c:v>
                </c:pt>
                <c:pt idx="13">
                  <c:v>287.218764959311</c:v>
                </c:pt>
                <c:pt idx="14">
                  <c:v>268.922354781928</c:v>
                </c:pt>
                <c:pt idx="15">
                  <c:v>249.078409883431</c:v>
                </c:pt>
                <c:pt idx="16">
                  <c:v>227.825030376671</c:v>
                </c:pt>
                <c:pt idx="17">
                  <c:v>205.254515599343</c:v>
                </c:pt>
                <c:pt idx="18">
                  <c:v>181.535269709544</c:v>
                </c:pt>
                <c:pt idx="19">
                  <c:v>156.805352289358</c:v>
                </c:pt>
                <c:pt idx="20">
                  <c:v>131.247375052499</c:v>
                </c:pt>
                <c:pt idx="21">
                  <c:v>105.075128717033</c:v>
                </c:pt>
                <c:pt idx="22">
                  <c:v>78.5751702462022</c:v>
                </c:pt>
                <c:pt idx="23">
                  <c:v>52.0128991990014</c:v>
                </c:pt>
              </c:numCache>
            </c:numRef>
          </c:yVal>
          <c:smooth val="1"/>
        </c:ser>
        <c:axId val="21019922"/>
        <c:axId val="5345934"/>
      </c:scatterChart>
      <c:valAx>
        <c:axId val="2101992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um. Wellstream (wet gas ; moles) Produced, fraction ini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934"/>
        <c:crossesAt val="0"/>
        <c:crossBetween val="midCat"/>
        <c:majorUnit val="0.2"/>
        <c:minorUnit val="0.1"/>
      </c:valAx>
      <c:valAx>
        <c:axId val="534593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/z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9922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7272409727983"/>
          <c:y val="0.132584114726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23</xdr:row>
      <xdr:rowOff>74880</xdr:rowOff>
    </xdr:from>
    <xdr:to>
      <xdr:col>3</xdr:col>
      <xdr:colOff>776880</xdr:colOff>
      <xdr:row>26</xdr:row>
      <xdr:rowOff>39960</xdr:rowOff>
    </xdr:to>
    <xdr:sp>
      <xdr:nvSpPr>
        <xdr:cNvPr id="2" name="Text 1"/>
        <xdr:cNvSpPr/>
      </xdr:nvSpPr>
      <xdr:spPr>
        <a:xfrm>
          <a:off x="2528640" y="3813840"/>
          <a:ext cx="686520" cy="4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50" spc="-1" strike="noStrike">
              <a:latin typeface="Arial"/>
            </a:rPr>
            <a:t>Depletion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7</xdr:row>
      <xdr:rowOff>47880</xdr:rowOff>
    </xdr:from>
    <xdr:to>
      <xdr:col>3</xdr:col>
      <xdr:colOff>698760</xdr:colOff>
      <xdr:row>20</xdr:row>
      <xdr:rowOff>12600</xdr:rowOff>
    </xdr:to>
    <xdr:sp>
      <xdr:nvSpPr>
        <xdr:cNvPr id="3" name="Text 2"/>
        <xdr:cNvSpPr/>
      </xdr:nvSpPr>
      <xdr:spPr>
        <a:xfrm>
          <a:off x="2528640" y="2811240"/>
          <a:ext cx="608400" cy="4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50" spc="-1" strike="noStrike">
              <a:latin typeface="Arial"/>
            </a:rPr>
            <a:t>Miscible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520</xdr:colOff>
      <xdr:row>10</xdr:row>
      <xdr:rowOff>46080</xdr:rowOff>
    </xdr:from>
    <xdr:to>
      <xdr:col>4</xdr:col>
      <xdr:colOff>60840</xdr:colOff>
      <xdr:row>13</xdr:row>
      <xdr:rowOff>11160</xdr:rowOff>
    </xdr:to>
    <xdr:sp>
      <xdr:nvSpPr>
        <xdr:cNvPr id="4" name="Text 3"/>
        <xdr:cNvSpPr/>
      </xdr:nvSpPr>
      <xdr:spPr>
        <a:xfrm>
          <a:off x="2411280" y="1671840"/>
          <a:ext cx="900720" cy="4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50" spc="-1" strike="noStrike">
              <a:latin typeface="Arial"/>
            </a:rPr>
            <a:t>Vaporization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960</xdr:colOff>
      <xdr:row>25</xdr:row>
      <xdr:rowOff>98280</xdr:rowOff>
    </xdr:from>
    <xdr:to>
      <xdr:col>6</xdr:col>
      <xdr:colOff>57240</xdr:colOff>
      <xdr:row>28</xdr:row>
      <xdr:rowOff>63000</xdr:rowOff>
    </xdr:to>
    <xdr:sp>
      <xdr:nvSpPr>
        <xdr:cNvPr id="7" name="Text 1"/>
        <xdr:cNvSpPr/>
      </xdr:nvSpPr>
      <xdr:spPr>
        <a:xfrm>
          <a:off x="4248000" y="4162320"/>
          <a:ext cx="686160" cy="4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50" spc="-1" strike="noStrike">
              <a:latin typeface="Arial"/>
            </a:rPr>
            <a:t>Depletion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20</xdr:row>
      <xdr:rowOff>130680</xdr:rowOff>
    </xdr:from>
    <xdr:to>
      <xdr:col>5</xdr:col>
      <xdr:colOff>792000</xdr:colOff>
      <xdr:row>23</xdr:row>
      <xdr:rowOff>95400</xdr:rowOff>
    </xdr:to>
    <xdr:sp>
      <xdr:nvSpPr>
        <xdr:cNvPr id="8" name="Text 2"/>
        <xdr:cNvSpPr/>
      </xdr:nvSpPr>
      <xdr:spPr>
        <a:xfrm>
          <a:off x="4248000" y="3381840"/>
          <a:ext cx="608040" cy="4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50" spc="-1" strike="noStrike">
              <a:latin typeface="Arial"/>
            </a:rPr>
            <a:t>Miscible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2</xdr:row>
      <xdr:rowOff>130680</xdr:rowOff>
    </xdr:from>
    <xdr:to>
      <xdr:col>6</xdr:col>
      <xdr:colOff>152280</xdr:colOff>
      <xdr:row>15</xdr:row>
      <xdr:rowOff>95760</xdr:rowOff>
    </xdr:to>
    <xdr:sp>
      <xdr:nvSpPr>
        <xdr:cNvPr id="9" name="Text 3"/>
        <xdr:cNvSpPr/>
      </xdr:nvSpPr>
      <xdr:spPr>
        <a:xfrm>
          <a:off x="4128480" y="2081520"/>
          <a:ext cx="900720" cy="4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50" spc="-1" strike="noStrike">
              <a:latin typeface="Arial"/>
            </a:rPr>
            <a:t>Vaporization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560</xdr:colOff>
      <xdr:row>20</xdr:row>
      <xdr:rowOff>101880</xdr:rowOff>
    </xdr:from>
    <xdr:to>
      <xdr:col>5</xdr:col>
      <xdr:colOff>301320</xdr:colOff>
      <xdr:row>23</xdr:row>
      <xdr:rowOff>52200</xdr:rowOff>
    </xdr:to>
    <xdr:sp>
      <xdr:nvSpPr>
        <xdr:cNvPr id="11" name="Text 1"/>
        <xdr:cNvSpPr/>
      </xdr:nvSpPr>
      <xdr:spPr>
        <a:xfrm>
          <a:off x="4107600" y="3353040"/>
          <a:ext cx="2577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P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1520</xdr:colOff>
      <xdr:row>12</xdr:row>
      <xdr:rowOff>7920</xdr:rowOff>
    </xdr:from>
    <xdr:to>
      <xdr:col>4</xdr:col>
      <xdr:colOff>176400</xdr:colOff>
      <xdr:row>14</xdr:row>
      <xdr:rowOff>120960</xdr:rowOff>
    </xdr:to>
    <xdr:sp>
      <xdr:nvSpPr>
        <xdr:cNvPr id="13" name="Text 1"/>
        <xdr:cNvSpPr/>
      </xdr:nvSpPr>
      <xdr:spPr>
        <a:xfrm>
          <a:off x="3169800" y="1958760"/>
          <a:ext cx="2577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P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0440</xdr:colOff>
      <xdr:row>26</xdr:row>
      <xdr:rowOff>9000</xdr:rowOff>
    </xdr:from>
    <xdr:to>
      <xdr:col>8</xdr:col>
      <xdr:colOff>493200</xdr:colOff>
      <xdr:row>29</xdr:row>
      <xdr:rowOff>53640</xdr:rowOff>
    </xdr:to>
    <xdr:sp>
      <xdr:nvSpPr>
        <xdr:cNvPr id="14" name="Line 2"/>
        <xdr:cNvSpPr/>
      </xdr:nvSpPr>
      <xdr:spPr>
        <a:xfrm>
          <a:off x="6329880" y="4235400"/>
          <a:ext cx="665640" cy="53244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2.76"/>
    <col collapsed="false" customWidth="true" hidden="false" outlineLevel="0" max="16" min="14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  <c r="B4" s="2" t="s">
        <v>4</v>
      </c>
    </row>
    <row r="5" customFormat="false" ht="13.2" hidden="false" customHeight="false" outlineLevel="0" collapsed="false">
      <c r="A5" s="3" t="s">
        <v>5</v>
      </c>
      <c r="B5" s="2"/>
    </row>
    <row r="6" customFormat="false" ht="13.2" hidden="false" customHeight="false" outlineLevel="0" collapsed="false">
      <c r="A6" s="3"/>
      <c r="B6" s="2"/>
    </row>
    <row r="7" customFormat="false" ht="13.2" hidden="false" customHeight="false" outlineLevel="0" collapsed="false">
      <c r="B7" s="4" t="s">
        <v>6</v>
      </c>
    </row>
    <row r="8" customFormat="false" ht="13.2" hidden="false" customHeight="false" outlineLevel="0" collapsed="false">
      <c r="B8" s="4" t="s">
        <v>7</v>
      </c>
    </row>
    <row r="9" customFormat="false" ht="13.2" hidden="false" customHeight="false" outlineLevel="0" collapsed="false">
      <c r="A9" s="0" t="s">
        <v>8</v>
      </c>
      <c r="B9" s="5" t="n">
        <f aca="false">B18</f>
        <v>1000</v>
      </c>
    </row>
    <row r="10" customFormat="false" ht="13.2" hidden="false" customHeight="false" outlineLevel="0" collapsed="false">
      <c r="A10" s="0" t="s">
        <v>9</v>
      </c>
      <c r="B10" s="5" t="n">
        <f aca="false">B25</f>
        <v>431.26</v>
      </c>
    </row>
    <row r="11" customFormat="false" ht="13.2" hidden="false" customHeight="false" outlineLevel="0" collapsed="false">
      <c r="A11" s="0" t="s">
        <v>10</v>
      </c>
      <c r="B11" s="6" t="n">
        <f aca="false">D18</f>
        <v>2.1381</v>
      </c>
      <c r="L11" s="0" t="s">
        <v>11</v>
      </c>
    </row>
    <row r="12" customFormat="false" ht="13.2" hidden="false" customHeight="false" outlineLevel="0" collapsed="false">
      <c r="A12" s="0" t="s">
        <v>12</v>
      </c>
      <c r="B12" s="6" t="n">
        <f aca="false">D25</f>
        <v>1.2254</v>
      </c>
      <c r="L12" s="7" t="n">
        <f aca="false">0.083143*(15.56+273.15)/1.0135</f>
        <v>23.6844751159349</v>
      </c>
    </row>
    <row r="13" customFormat="false" ht="13.2" hidden="false" customHeight="false" outlineLevel="0" collapsed="false">
      <c r="F13" s="8"/>
      <c r="H13" s="8"/>
      <c r="I13" s="3" t="s">
        <v>13</v>
      </c>
      <c r="J13" s="8"/>
      <c r="K13" s="8"/>
      <c r="L13" s="9" t="s">
        <v>14</v>
      </c>
      <c r="M13" s="8"/>
      <c r="N13" s="8" t="s">
        <v>15</v>
      </c>
      <c r="O13" s="8" t="s">
        <v>15</v>
      </c>
      <c r="P13" s="8"/>
    </row>
    <row r="14" customFormat="false" ht="13.2" hidden="false" customHeight="false" outlineLevel="0" collapsed="false">
      <c r="A14" s="0" t="s">
        <v>16</v>
      </c>
      <c r="B14" s="10" t="n">
        <f aca="false">(B10/B12)/(B9/B11)</f>
        <v>0.752470218704097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17</v>
      </c>
      <c r="O14" s="8" t="s">
        <v>17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3.2" hidden="false" customHeight="false" outlineLevel="0" collapsed="false">
      <c r="B15" s="8"/>
      <c r="D15" s="8"/>
      <c r="E15" s="8"/>
      <c r="F15" s="8"/>
      <c r="G15" s="8"/>
      <c r="H15" s="8" t="s">
        <v>18</v>
      </c>
      <c r="I15" s="8" t="s">
        <v>19</v>
      </c>
      <c r="J15" s="8" t="s">
        <v>20</v>
      </c>
      <c r="K15" s="8" t="s">
        <v>20</v>
      </c>
      <c r="L15" s="8"/>
      <c r="M15" s="8"/>
      <c r="N15" s="8" t="s">
        <v>21</v>
      </c>
      <c r="O15" s="8" t="s">
        <v>21</v>
      </c>
      <c r="P15" s="8"/>
      <c r="Q15" s="8"/>
      <c r="R15" s="8"/>
      <c r="S15" s="8" t="s">
        <v>22</v>
      </c>
      <c r="T15" s="8" t="s">
        <v>22</v>
      </c>
      <c r="U15" s="8"/>
      <c r="V15" s="8"/>
      <c r="Y15" s="8"/>
      <c r="Z15" s="8"/>
      <c r="AA15" s="8"/>
      <c r="AB15" s="8"/>
    </row>
    <row r="16" customFormat="false" ht="13.2" hidden="false" customHeight="false" outlineLevel="0" collapsed="false">
      <c r="B16" s="8" t="s">
        <v>23</v>
      </c>
      <c r="C16" s="8" t="s">
        <v>23</v>
      </c>
      <c r="D16" s="8" t="s">
        <v>24</v>
      </c>
      <c r="E16" s="8" t="s">
        <v>25</v>
      </c>
      <c r="F16" s="8" t="s">
        <v>26</v>
      </c>
      <c r="G16" s="8" t="s">
        <v>27</v>
      </c>
      <c r="H16" s="8" t="s">
        <v>28</v>
      </c>
      <c r="I16" s="8" t="s">
        <v>20</v>
      </c>
      <c r="J16" s="8" t="s">
        <v>29</v>
      </c>
      <c r="K16" s="8" t="s">
        <v>30</v>
      </c>
      <c r="L16" s="8" t="s">
        <v>31</v>
      </c>
      <c r="M16" s="8" t="s">
        <v>31</v>
      </c>
      <c r="N16" s="8" t="s">
        <v>32</v>
      </c>
      <c r="O16" s="8" t="s">
        <v>32</v>
      </c>
      <c r="P16" s="8" t="s">
        <v>33</v>
      </c>
      <c r="Q16" s="8" t="s">
        <v>34</v>
      </c>
      <c r="R16" s="8" t="s">
        <v>35</v>
      </c>
      <c r="S16" s="8" t="s">
        <v>36</v>
      </c>
      <c r="T16" s="8" t="s">
        <v>37</v>
      </c>
      <c r="U16" s="8" t="s">
        <v>36</v>
      </c>
      <c r="V16" s="8" t="s">
        <v>37</v>
      </c>
      <c r="X16" s="8" t="s">
        <v>38</v>
      </c>
      <c r="Y16" s="8" t="s">
        <v>39</v>
      </c>
      <c r="Z16" s="8"/>
      <c r="AA16" s="8"/>
      <c r="AB16" s="8"/>
    </row>
    <row r="17" customFormat="false" ht="13.2" hidden="false" customHeight="false" outlineLevel="0" collapsed="false">
      <c r="B17" s="8" t="s">
        <v>40</v>
      </c>
      <c r="C17" s="8" t="s">
        <v>41</v>
      </c>
      <c r="D17" s="8"/>
      <c r="E17" s="8" t="s">
        <v>42</v>
      </c>
      <c r="F17" s="8" t="s">
        <v>42</v>
      </c>
      <c r="G17" s="8"/>
      <c r="H17" s="8" t="s">
        <v>42</v>
      </c>
      <c r="I17" s="8" t="s">
        <v>43</v>
      </c>
      <c r="J17" s="8"/>
      <c r="K17" s="8" t="s">
        <v>44</v>
      </c>
      <c r="L17" s="8" t="s">
        <v>45</v>
      </c>
      <c r="M17" s="8" t="s">
        <v>46</v>
      </c>
      <c r="N17" s="11" t="s">
        <v>45</v>
      </c>
      <c r="O17" s="11" t="s">
        <v>47</v>
      </c>
      <c r="P17" s="11"/>
      <c r="Q17" s="8" t="s">
        <v>42</v>
      </c>
      <c r="R17" s="8" t="s">
        <v>42</v>
      </c>
      <c r="S17" s="8" t="s">
        <v>42</v>
      </c>
      <c r="T17" s="8" t="s">
        <v>42</v>
      </c>
      <c r="U17" s="8" t="s">
        <v>42</v>
      </c>
      <c r="V17" s="8" t="s">
        <v>42</v>
      </c>
      <c r="Y17" s="8"/>
      <c r="Z17" s="8"/>
      <c r="AA17" s="8"/>
      <c r="AB17" s="8"/>
    </row>
    <row r="18" customFormat="false" ht="13.2" hidden="false" customHeight="false" outlineLevel="0" collapsed="false">
      <c r="A18" s="0" t="s">
        <v>48</v>
      </c>
      <c r="B18" s="12" t="n">
        <v>1000</v>
      </c>
      <c r="C18" s="13" t="n">
        <f aca="false">B18*14.50377</f>
        <v>14503.77</v>
      </c>
      <c r="D18" s="14" t="n">
        <v>2.1381</v>
      </c>
      <c r="E18" s="15" t="n">
        <v>0</v>
      </c>
      <c r="F18" s="16" t="n">
        <v>0</v>
      </c>
      <c r="G18" s="10" t="n">
        <f aca="false">IF(B18&gt;$B$10,D18,B18/($B$10/$B$12)/(1-E18/100))</f>
        <v>2.1381</v>
      </c>
      <c r="H18" s="14" t="n">
        <v>0</v>
      </c>
      <c r="I18" s="15" t="n">
        <v>8.75</v>
      </c>
      <c r="J18" s="17" t="n">
        <v>152.86</v>
      </c>
      <c r="K18" s="17" t="n">
        <v>798.766070765644</v>
      </c>
      <c r="L18" s="18" t="n">
        <f aca="false">$L$12*K18/J18</f>
        <v>123.762626759793</v>
      </c>
      <c r="M18" s="18" t="n">
        <f aca="false">L18*5.615</f>
        <v>694.927149256238</v>
      </c>
      <c r="N18" s="19" t="n">
        <f aca="false">(I18/100)/(1-(I18/100))/L18</f>
        <v>0.000774792952197232</v>
      </c>
      <c r="O18" s="20" t="n">
        <f aca="false">1000000*N18/5.615</f>
        <v>137.986278218563</v>
      </c>
      <c r="P18" s="21" t="n">
        <f aca="false">IF(B18&gt;=$B$10,1-(B18/D18)/($B$18/$D$18),1-$B$14+(E18-$E$24)/100*$B$14)</f>
        <v>0</v>
      </c>
      <c r="Q18" s="22" t="n">
        <v>0</v>
      </c>
      <c r="R18" s="22" t="n">
        <v>0</v>
      </c>
      <c r="S18" s="22" t="n">
        <f aca="false">100*(B18/D18)/($B$9/$B$11)*(N18/$N$18)*(1-H18/100)*(1+$L$18*$N$18)/(1+L18*N18)</f>
        <v>100</v>
      </c>
      <c r="T18" s="22" t="n">
        <f aca="false">100-S18-R18</f>
        <v>0</v>
      </c>
      <c r="U18" s="22" t="n">
        <f aca="false">R18+S18</f>
        <v>100</v>
      </c>
      <c r="V18" s="22" t="n">
        <v>100</v>
      </c>
      <c r="X18" s="23" t="n">
        <f aca="false">B18/D18</f>
        <v>467.704971703849</v>
      </c>
      <c r="Y18" s="23" t="n">
        <f aca="false">B18/G18</f>
        <v>467.704971703849</v>
      </c>
    </row>
    <row r="19" customFormat="false" ht="13.2" hidden="false" customHeight="false" outlineLevel="0" collapsed="false">
      <c r="B19" s="12" t="n">
        <v>900</v>
      </c>
      <c r="C19" s="13" t="n">
        <f aca="false">B19*14.50377</f>
        <v>13053.393</v>
      </c>
      <c r="D19" s="14" t="n">
        <v>1.9805</v>
      </c>
      <c r="E19" s="15" t="n">
        <v>0</v>
      </c>
      <c r="F19" s="16" t="n">
        <f aca="false">E19-E18</f>
        <v>0</v>
      </c>
      <c r="G19" s="10" t="n">
        <f aca="false">IF(B19&gt;$B$10,D19,B19/($B$10/$B$12)/(1-E19/100))</f>
        <v>1.9805</v>
      </c>
      <c r="H19" s="14" t="n">
        <v>0</v>
      </c>
      <c r="I19" s="15" t="n">
        <v>8.75</v>
      </c>
      <c r="J19" s="17" t="n">
        <v>152.86</v>
      </c>
      <c r="K19" s="17" t="n">
        <v>798.766070765644</v>
      </c>
      <c r="L19" s="18" t="n">
        <f aca="false">$L$12*K19/J19</f>
        <v>123.762626759793</v>
      </c>
      <c r="M19" s="18" t="n">
        <f aca="false">L19*5.615</f>
        <v>694.927149256238</v>
      </c>
      <c r="N19" s="19" t="n">
        <f aca="false">(I19/100)/(1-(I19/100))/L19</f>
        <v>0.000774792952197232</v>
      </c>
      <c r="O19" s="20" t="n">
        <f aca="false">1000000*N19/5.615</f>
        <v>137.986278218563</v>
      </c>
      <c r="P19" s="21" t="n">
        <f aca="false">IF(B19&gt;=$B$10,1-(B19/D19)/($B$18/$D$18),1-$B$14+(E19-$E$24)/100*$B$14)</f>
        <v>0.0283817217874274</v>
      </c>
      <c r="Q19" s="22" t="n">
        <f aca="false">Q18+100*(P19-P18)*(1+$L$18*$N$18)/(1+L19*N19)</f>
        <v>2.83817217874274</v>
      </c>
      <c r="R19" s="22" t="n">
        <f aca="false">Q18+100*(P19-P18)*(N19/$N$18)*(1+$L$18*$N$18)/(1+L19*N19)</f>
        <v>2.83817217874274</v>
      </c>
      <c r="S19" s="22" t="n">
        <f aca="false">100*(B19/D19)/($B$9/$B$11)*(N19/$N$18)*(1-H19/100)*(1+$L$18*$N$18)/(1+L19*N19)</f>
        <v>97.1618278212573</v>
      </c>
      <c r="T19" s="22" t="n">
        <f aca="false">100-S19-Q19</f>
        <v>0</v>
      </c>
      <c r="U19" s="22" t="n">
        <f aca="false">R19+S19</f>
        <v>100</v>
      </c>
      <c r="V19" s="22" t="n">
        <v>100</v>
      </c>
      <c r="X19" s="23" t="n">
        <f aca="false">B19/D19</f>
        <v>454.430699318354</v>
      </c>
      <c r="Y19" s="23" t="n">
        <f aca="false">B19/G19</f>
        <v>454.430699318354</v>
      </c>
    </row>
    <row r="20" customFormat="false" ht="13.2" hidden="false" customHeight="false" outlineLevel="0" collapsed="false">
      <c r="B20" s="12" t="n">
        <v>800</v>
      </c>
      <c r="C20" s="13" t="n">
        <f aca="false">B20*14.50377</f>
        <v>11603.016</v>
      </c>
      <c r="D20" s="14" t="n">
        <v>1.8217</v>
      </c>
      <c r="E20" s="15" t="n">
        <v>0</v>
      </c>
      <c r="F20" s="16" t="n">
        <f aca="false">E20-E19</f>
        <v>0</v>
      </c>
      <c r="G20" s="10" t="n">
        <f aca="false">IF(B20&gt;$B$10,D20,B20/($B$10/$B$12)/(1-E20/100))</f>
        <v>1.8217</v>
      </c>
      <c r="H20" s="14" t="n">
        <v>0</v>
      </c>
      <c r="I20" s="15" t="n">
        <v>8.75</v>
      </c>
      <c r="J20" s="17" t="n">
        <v>152.86</v>
      </c>
      <c r="K20" s="17" t="n">
        <v>798.766070765644</v>
      </c>
      <c r="L20" s="18" t="n">
        <f aca="false">$L$12*K20/J20</f>
        <v>123.762626759793</v>
      </c>
      <c r="M20" s="18" t="n">
        <f aca="false">L20*5.615</f>
        <v>694.927149256238</v>
      </c>
      <c r="N20" s="19" t="n">
        <f aca="false">(I20/100)/(1-(I20/100))/L20</f>
        <v>0.000774792952197232</v>
      </c>
      <c r="O20" s="20" t="n">
        <f aca="false">1000000*N20/5.615</f>
        <v>137.986278218563</v>
      </c>
      <c r="P20" s="21" t="n">
        <f aca="false">IF(B20&gt;=$B$10,1-(B20/D20)/($B$18/$D$18),1-$B$14+(E20-$E$24)/100*$B$14)</f>
        <v>0.0610528627106549</v>
      </c>
      <c r="Q20" s="22" t="n">
        <f aca="false">Q19+100*(P20-P19)*(1+$L$18*$N$18)/(1+L20*N20)</f>
        <v>6.10528627106549</v>
      </c>
      <c r="R20" s="22" t="n">
        <f aca="false">Q19+100*(P20-P19)*(N20/$N$18)*(1+$L$18*$N$18)/(1+L20*N20)</f>
        <v>6.10528627106549</v>
      </c>
      <c r="S20" s="22" t="n">
        <f aca="false">100*(B20/D20)/($B$9/$B$11)*(N20/$N$18)*(1-H20/100)*(1+$L$18*$N$18)/(1+L20*N20)</f>
        <v>93.8947137289345</v>
      </c>
      <c r="T20" s="22" t="n">
        <f aca="false">100-S20-R20</f>
        <v>0</v>
      </c>
      <c r="U20" s="22" t="n">
        <f aca="false">R20+S20</f>
        <v>100</v>
      </c>
      <c r="V20" s="22" t="n">
        <v>100</v>
      </c>
      <c r="X20" s="23" t="n">
        <f aca="false">B20/D20</f>
        <v>439.150244277323</v>
      </c>
      <c r="Y20" s="23" t="n">
        <f aca="false">B20/G20</f>
        <v>439.150244277323</v>
      </c>
    </row>
    <row r="21" customFormat="false" ht="13.2" hidden="false" customHeight="false" outlineLevel="0" collapsed="false">
      <c r="B21" s="12" t="n">
        <v>700</v>
      </c>
      <c r="C21" s="13" t="n">
        <f aca="false">B21*14.50377</f>
        <v>10152.639</v>
      </c>
      <c r="D21" s="14" t="n">
        <v>1.6615</v>
      </c>
      <c r="E21" s="15" t="n">
        <v>0</v>
      </c>
      <c r="F21" s="16" t="n">
        <f aca="false">E21-E20</f>
        <v>0</v>
      </c>
      <c r="G21" s="10" t="n">
        <f aca="false">IF(B21&gt;$B$10,D21,B21/($B$10/$B$12)/(1-E21/100))</f>
        <v>1.6615</v>
      </c>
      <c r="H21" s="14" t="n">
        <v>0</v>
      </c>
      <c r="I21" s="15" t="n">
        <v>8.75</v>
      </c>
      <c r="J21" s="17" t="n">
        <v>152.86</v>
      </c>
      <c r="K21" s="17" t="n">
        <v>798.766070765644</v>
      </c>
      <c r="L21" s="18" t="n">
        <f aca="false">$L$12*K21/J21</f>
        <v>123.762626759793</v>
      </c>
      <c r="M21" s="18" t="n">
        <f aca="false">L21*5.615</f>
        <v>694.927149256238</v>
      </c>
      <c r="N21" s="19" t="n">
        <f aca="false">(I21/100)/(1-(I21/100))/L21</f>
        <v>0.000774792952197232</v>
      </c>
      <c r="O21" s="20" t="n">
        <f aca="false">1000000*N21/5.615</f>
        <v>137.986278218563</v>
      </c>
      <c r="P21" s="21" t="n">
        <f aca="false">IF(B21&gt;=$B$10,1-(B21/D21)/($B$18/$D$18),1-$B$14+(E21-$E$24)/100*$B$14)</f>
        <v>0.0992055371652121</v>
      </c>
      <c r="Q21" s="22" t="n">
        <f aca="false">Q20+100*(P21-P20)*(1+$L$18*$N$18)/(1+L21*N21)</f>
        <v>9.92055371652121</v>
      </c>
      <c r="R21" s="22" t="n">
        <f aca="false">R20+100*(P21-P20)*(N21/$N$18)*(1+$L$18*$N$18)/(1+L21*N21)</f>
        <v>9.92055371652121</v>
      </c>
      <c r="S21" s="22" t="n">
        <f aca="false">100*(B21/D21)/($B$9/$B$11)*(N21/$N$18)*(1-H21/100)*(1+$L$18*$N$18)/(1+L21*N21)</f>
        <v>90.0794462834788</v>
      </c>
      <c r="T21" s="22" t="n">
        <f aca="false">100-S21-R21</f>
        <v>0</v>
      </c>
      <c r="U21" s="22" t="n">
        <f aca="false">R21+S21</f>
        <v>100</v>
      </c>
      <c r="V21" s="22" t="n">
        <v>100</v>
      </c>
      <c r="X21" s="23" t="n">
        <f aca="false">B21/D21</f>
        <v>421.306048751129</v>
      </c>
      <c r="Y21" s="23" t="n">
        <f aca="false">B21/G21</f>
        <v>421.306048751129</v>
      </c>
    </row>
    <row r="22" customFormat="false" ht="13.2" hidden="false" customHeight="false" outlineLevel="0" collapsed="false">
      <c r="B22" s="12" t="n">
        <v>600</v>
      </c>
      <c r="C22" s="13" t="n">
        <f aca="false">B22*14.50377</f>
        <v>8702.262</v>
      </c>
      <c r="D22" s="14" t="n">
        <v>1.5</v>
      </c>
      <c r="E22" s="15" t="n">
        <v>0</v>
      </c>
      <c r="F22" s="16" t="n">
        <f aca="false">E22-E21</f>
        <v>0</v>
      </c>
      <c r="G22" s="10" t="n">
        <f aca="false">IF(B22&gt;$B$10,D22,B22/($B$10/$B$12)/(1-E22/100))</f>
        <v>1.5</v>
      </c>
      <c r="H22" s="14" t="n">
        <v>0</v>
      </c>
      <c r="I22" s="15" t="n">
        <v>8.75</v>
      </c>
      <c r="J22" s="17" t="n">
        <v>152.86</v>
      </c>
      <c r="K22" s="17" t="n">
        <v>798.766070765644</v>
      </c>
      <c r="L22" s="18" t="n">
        <f aca="false">$L$12*K22/J22</f>
        <v>123.762626759793</v>
      </c>
      <c r="M22" s="18" t="n">
        <f aca="false">L22*5.615</f>
        <v>694.927149256238</v>
      </c>
      <c r="N22" s="19" t="n">
        <f aca="false">(I22/100)/(1-(I22/100))/L22</f>
        <v>0.000774792952197232</v>
      </c>
      <c r="O22" s="20" t="n">
        <f aca="false">1000000*N22/5.615</f>
        <v>137.986278218563</v>
      </c>
      <c r="P22" s="21" t="n">
        <f aca="false">IF(B22&gt;=$B$10,1-(B22/D22)/($B$18/$D$18),1-$B$14+(E22-$E$24)/100*$B$14)</f>
        <v>0.14476</v>
      </c>
      <c r="Q22" s="22" t="n">
        <f aca="false">Q21+100*(P22-P21)*(1+$L$18*$N$18)/(1+L22*N22)</f>
        <v>14.476</v>
      </c>
      <c r="R22" s="22" t="n">
        <f aca="false">R21+100*(P22-P21)*(N22/$N$18)*(1+$L$18*$N$18)/(1+L22*N22)</f>
        <v>14.476</v>
      </c>
      <c r="S22" s="22" t="n">
        <f aca="false">100*(B22/D22)/($B$9/$B$11)*(N22/$N$18)*(1-H22/100)*(1+$L$18*$N$18)/(1+L22*N22)</f>
        <v>85.524</v>
      </c>
      <c r="T22" s="22" t="n">
        <f aca="false">100-S22-R22</f>
        <v>0</v>
      </c>
      <c r="U22" s="22" t="n">
        <f aca="false">R22+S22</f>
        <v>100</v>
      </c>
      <c r="V22" s="22" t="n">
        <v>100</v>
      </c>
      <c r="X22" s="23" t="n">
        <f aca="false">B22/D22</f>
        <v>400</v>
      </c>
      <c r="Y22" s="23" t="n">
        <f aca="false">B22/G22</f>
        <v>400</v>
      </c>
    </row>
    <row r="23" customFormat="false" ht="13.2" hidden="false" customHeight="false" outlineLevel="0" collapsed="false">
      <c r="B23" s="12" t="n">
        <v>500</v>
      </c>
      <c r="C23" s="13" t="n">
        <f aca="false">B23*14.50377</f>
        <v>7251.885</v>
      </c>
      <c r="D23" s="14" t="n">
        <v>1.3374</v>
      </c>
      <c r="E23" s="15" t="n">
        <v>0</v>
      </c>
      <c r="F23" s="16" t="n">
        <f aca="false">E23-E22</f>
        <v>0</v>
      </c>
      <c r="G23" s="10" t="n">
        <f aca="false">IF(B23&gt;$B$10,D23,B23/($B$10/$B$12)/(1-E23/100))</f>
        <v>1.3374</v>
      </c>
      <c r="H23" s="14" t="n">
        <v>0</v>
      </c>
      <c r="I23" s="15" t="n">
        <v>8.75</v>
      </c>
      <c r="J23" s="17" t="n">
        <v>152.86</v>
      </c>
      <c r="K23" s="17" t="n">
        <v>798.766070765644</v>
      </c>
      <c r="L23" s="18" t="n">
        <f aca="false">$L$12*K23/J23</f>
        <v>123.762626759793</v>
      </c>
      <c r="M23" s="18" t="n">
        <f aca="false">L23*5.615</f>
        <v>694.927149256238</v>
      </c>
      <c r="N23" s="19" t="n">
        <f aca="false">(I23/100)/(1-(I23/100))/L23</f>
        <v>0.000774792952197232</v>
      </c>
      <c r="O23" s="20" t="n">
        <f aca="false">1000000*N23/5.615</f>
        <v>137.986278218563</v>
      </c>
      <c r="P23" s="21" t="n">
        <f aca="false">IF(B23&gt;=$B$10,1-(B23/D23)/($B$18/$D$18),1-$B$14+(E23-$E$24)/100*$B$14)</f>
        <v>0.200650515926424</v>
      </c>
      <c r="Q23" s="22" t="n">
        <f aca="false">Q22+100*(P23-P22)*(1+$L$18*$N$18)/(1+L23*N23)</f>
        <v>20.0650515926424</v>
      </c>
      <c r="R23" s="22" t="n">
        <f aca="false">R22+100*(P23-P22)*(N23/$N$18)*(1+$L$18*$N$18)/(1+L23*N23)</f>
        <v>20.0650515926424</v>
      </c>
      <c r="S23" s="22" t="n">
        <f aca="false">100*(B23/D23)/($B$9/$B$11)*(N23/$N$18)*(1-H23/100)*(1+$L$18*$N$18)/(1+L23*N23)</f>
        <v>79.9349484073576</v>
      </c>
      <c r="T23" s="22" t="n">
        <f aca="false">100-S23-R23</f>
        <v>0</v>
      </c>
      <c r="U23" s="22" t="n">
        <f aca="false">R23+S23</f>
        <v>100</v>
      </c>
      <c r="V23" s="22" t="n">
        <v>100</v>
      </c>
      <c r="X23" s="23" t="n">
        <f aca="false">B23/D23</f>
        <v>373.859727830118</v>
      </c>
      <c r="Y23" s="23" t="n">
        <f aca="false">B23/G23</f>
        <v>373.859727830118</v>
      </c>
    </row>
    <row r="24" customFormat="false" ht="13.2" hidden="false" customHeight="false" outlineLevel="0" collapsed="false">
      <c r="B24" s="12" t="n">
        <v>450</v>
      </c>
      <c r="C24" s="13" t="n">
        <f aca="false">B24*14.50377</f>
        <v>6526.6965</v>
      </c>
      <c r="D24" s="14" t="n">
        <v>1.2559</v>
      </c>
      <c r="E24" s="15" t="n">
        <v>0</v>
      </c>
      <c r="F24" s="16" t="n">
        <f aca="false">E24-E23</f>
        <v>0</v>
      </c>
      <c r="G24" s="10" t="n">
        <f aca="false">IF(B24&gt;$B$10,D24,B24/($B$10/$B$12)/(1-E24/100))</f>
        <v>1.2559</v>
      </c>
      <c r="H24" s="14" t="n">
        <v>0</v>
      </c>
      <c r="I24" s="15" t="n">
        <v>8.75</v>
      </c>
      <c r="J24" s="17" t="n">
        <v>152.86</v>
      </c>
      <c r="K24" s="17" t="n">
        <v>798.766070765644</v>
      </c>
      <c r="L24" s="18" t="n">
        <f aca="false">$L$12*K24/J24</f>
        <v>123.762626759793</v>
      </c>
      <c r="M24" s="18" t="n">
        <f aca="false">L24*5.615</f>
        <v>694.927149256238</v>
      </c>
      <c r="N24" s="19" t="n">
        <f aca="false">(I24/100)/(1-(I24/100))/L24</f>
        <v>0.000774792952197232</v>
      </c>
      <c r="O24" s="20" t="n">
        <f aca="false">1000000*N24/5.615</f>
        <v>137.986278218563</v>
      </c>
      <c r="P24" s="21" t="n">
        <f aca="false">IF(B24&gt;=$B$10,1-(B24/D24)/($B$18/$D$18),1-$B$14+(E24-$E$24)/100*$B$14)</f>
        <v>0.233899992037583</v>
      </c>
      <c r="Q24" s="22" t="n">
        <f aca="false">Q23+100*(P24-P23)*(1+$L$18*$N$18)/(1+L24*N24)</f>
        <v>23.3899992037583</v>
      </c>
      <c r="R24" s="22" t="n">
        <f aca="false">R23+100*(P24-P23)*(N24/$N$18)*(1+$L$18*$N$18)/(1+L24*N24)</f>
        <v>23.3899992037583</v>
      </c>
      <c r="S24" s="22" t="n">
        <f aca="false">100*(B24/D24)/($B$9/$B$11)*(N24/$N$18)*(1-H24/100)*(1+$L$18*$N$18)/(1+L24*N24)</f>
        <v>76.6100007962417</v>
      </c>
      <c r="T24" s="22" t="n">
        <f aca="false">100-S24-R24</f>
        <v>0</v>
      </c>
      <c r="U24" s="22" t="n">
        <f aca="false">R24+S24</f>
        <v>100</v>
      </c>
      <c r="V24" s="22" t="n">
        <v>100</v>
      </c>
      <c r="X24" s="23" t="n">
        <f aca="false">B24/D24</f>
        <v>358.308782546381</v>
      </c>
      <c r="Y24" s="23" t="n">
        <f aca="false">B24/G24</f>
        <v>358.308782546381</v>
      </c>
    </row>
    <row r="25" customFormat="false" ht="13.2" hidden="false" customHeight="false" outlineLevel="0" collapsed="false">
      <c r="A25" s="0" t="s">
        <v>49</v>
      </c>
      <c r="B25" s="12" t="n">
        <v>431.26</v>
      </c>
      <c r="C25" s="13" t="n">
        <f aca="false">B25*14.50377</f>
        <v>6254.8958502</v>
      </c>
      <c r="D25" s="14" t="n">
        <v>1.2254</v>
      </c>
      <c r="E25" s="15" t="n">
        <v>0</v>
      </c>
      <c r="F25" s="16" t="n">
        <f aca="false">E25-E24</f>
        <v>0</v>
      </c>
      <c r="G25" s="10" t="n">
        <f aca="false">IF(B25&gt;$B$10,D25,B25/($B$10/$B$12)/(1-E25/100))</f>
        <v>1.2254</v>
      </c>
      <c r="H25" s="14" t="n">
        <v>0</v>
      </c>
      <c r="I25" s="15" t="n">
        <v>8.75</v>
      </c>
      <c r="J25" s="17" t="n">
        <v>152.86</v>
      </c>
      <c r="K25" s="17" t="n">
        <v>798.766070765644</v>
      </c>
      <c r="L25" s="18" t="n">
        <f aca="false">$L$12*K25/J25</f>
        <v>123.762626759793</v>
      </c>
      <c r="M25" s="18" t="n">
        <f aca="false">L25*5.615</f>
        <v>694.927149256238</v>
      </c>
      <c r="N25" s="19" t="n">
        <f aca="false">(I25/100)/(1-(I25/100))/L25</f>
        <v>0.000774792952197232</v>
      </c>
      <c r="O25" s="20" t="n">
        <f aca="false">1000000*N25/5.615</f>
        <v>137.986278218563</v>
      </c>
      <c r="P25" s="21" t="n">
        <f aca="false">IF(B25&gt;=$B$10,1-(B25/D25)/($B$18/$D$18),1-$B$14+(E25-$E$24)/100*$B$14)</f>
        <v>0.247529781295903</v>
      </c>
      <c r="Q25" s="22" t="n">
        <f aca="false">Q24+100*(P25-P24)*(1+$L$18*$N$18)/(1+L25*N25)</f>
        <v>24.7529781295903</v>
      </c>
      <c r="R25" s="22" t="n">
        <f aca="false">R24+100*(P25-P24)*(N25/$N$18)*(1+$L$18*$N$18)/(1+L25*N25)</f>
        <v>24.7529781295903</v>
      </c>
      <c r="S25" s="22" t="n">
        <f aca="false">100*(B25/D25)/($B$9/$B$11)*(N25/$N$18)*(1-H25/100)*(1+$L$18*$N$18)/(1+L25*N25)</f>
        <v>75.2470218704097</v>
      </c>
      <c r="T25" s="22" t="n">
        <f aca="false">100-S25-R25</f>
        <v>0</v>
      </c>
      <c r="U25" s="22" t="n">
        <f aca="false">R25+S25</f>
        <v>100</v>
      </c>
      <c r="V25" s="22" t="n">
        <v>100</v>
      </c>
      <c r="X25" s="23" t="n">
        <f aca="false">B25/D25</f>
        <v>351.934062346989</v>
      </c>
      <c r="Y25" s="23" t="n">
        <f aca="false">B25/G25</f>
        <v>351.934062346989</v>
      </c>
    </row>
    <row r="26" customFormat="false" ht="13.2" hidden="false" customHeight="false" outlineLevel="0" collapsed="false">
      <c r="B26" s="12" t="n">
        <v>425</v>
      </c>
      <c r="C26" s="13" t="n">
        <f aca="false">B26*14.50377</f>
        <v>6164.10225</v>
      </c>
      <c r="D26" s="14" t="n">
        <v>1.2149</v>
      </c>
      <c r="E26" s="15" t="n">
        <v>0.6823</v>
      </c>
      <c r="F26" s="16" t="n">
        <f aca="false">E26-E25</f>
        <v>0.6823</v>
      </c>
      <c r="G26" s="10" t="n">
        <f aca="false">IF(B26&gt;$B$10,D26,B26/($B$10/$B$12)/(1-E26/100))</f>
        <v>1.215908722312</v>
      </c>
      <c r="H26" s="14" t="n">
        <v>0.6046</v>
      </c>
      <c r="I26" s="15" t="n">
        <v>8.6862</v>
      </c>
      <c r="J26" s="17" t="n">
        <v>152.17</v>
      </c>
      <c r="K26" s="17" t="n">
        <v>798.08669727165</v>
      </c>
      <c r="L26" s="18" t="n">
        <f aca="false">$L$12*K26/J26</f>
        <v>124.218075322922</v>
      </c>
      <c r="M26" s="18" t="n">
        <f aca="false">L26*5.615</f>
        <v>697.484492938208</v>
      </c>
      <c r="N26" s="19" t="n">
        <f aca="false">(I26/100)/(1-(I26/100))/L26</f>
        <v>0.00076578809893406</v>
      </c>
      <c r="O26" s="20" t="n">
        <f aca="false">1000000*N26/5.615</f>
        <v>136.382564369379</v>
      </c>
      <c r="P26" s="21" t="n">
        <f aca="false">IF(B26&gt;=$B$10,1-(B26/D26)/($B$18/$D$18),1-$B$14+(E26-$E$24)/100*$B$14)</f>
        <v>0.252663885598122</v>
      </c>
      <c r="Q26" s="22" t="n">
        <f aca="false">Q25+100*(P26-P25)*(1+$L$18*$N$18)/(1+L26*N26)</f>
        <v>25.2667475251321</v>
      </c>
      <c r="R26" s="22" t="n">
        <f aca="false">R25+100*(P26-P25)*(N26/$N$18)*(1+$L$18*$N$18)/(1+L26*N26)</f>
        <v>25.2607763582483</v>
      </c>
      <c r="S26" s="22" t="n">
        <f aca="false">100*(B26/D26)/($B$9/$B$11)*(N26/$N$18)*(1-H26/100)*(1+$L$18*$N$18)/(1+L26*N26)</f>
        <v>73.5307831550213</v>
      </c>
      <c r="T26" s="22" t="n">
        <f aca="false">100-S26-R26</f>
        <v>1.20844048673035</v>
      </c>
      <c r="U26" s="22" t="n">
        <f aca="false">R26+S26</f>
        <v>98.7915595132697</v>
      </c>
      <c r="V26" s="22" t="n">
        <v>100</v>
      </c>
      <c r="X26" s="23" t="n">
        <f aca="false">B26/D26</f>
        <v>349.823030702115</v>
      </c>
      <c r="Y26" s="23" t="n">
        <f aca="false">B26/G26</f>
        <v>349.532816239595</v>
      </c>
    </row>
    <row r="27" customFormat="false" ht="13.2" hidden="false" customHeight="false" outlineLevel="0" collapsed="false">
      <c r="B27" s="12" t="n">
        <v>400</v>
      </c>
      <c r="C27" s="13" t="n">
        <f aca="false">B27*14.50377</f>
        <v>5801.508</v>
      </c>
      <c r="D27" s="14" t="n">
        <v>1.174</v>
      </c>
      <c r="E27" s="15" t="n">
        <v>3.5591</v>
      </c>
      <c r="F27" s="16" t="n">
        <f aca="false">E27-E26</f>
        <v>2.8768</v>
      </c>
      <c r="G27" s="10" t="n">
        <f aca="false">IF(B27&gt;$B$10,D27,B27/($B$10/$B$12)/(1-E27/100))</f>
        <v>1.17852129454684</v>
      </c>
      <c r="H27" s="14" t="n">
        <v>3.2677</v>
      </c>
      <c r="I27" s="15" t="n">
        <v>8.3896</v>
      </c>
      <c r="J27" s="17" t="n">
        <v>149.4</v>
      </c>
      <c r="K27" s="17" t="n">
        <v>795.377954492948</v>
      </c>
      <c r="L27" s="18" t="n">
        <f aca="false">$L$12*K27/J27</f>
        <v>126.091762857774</v>
      </c>
      <c r="M27" s="18" t="n">
        <f aca="false">L27*5.615</f>
        <v>708.0052484464</v>
      </c>
      <c r="N27" s="19" t="n">
        <f aca="false">(I27/100)/(1-(I27/100))/L27</f>
        <v>0.000726289489063436</v>
      </c>
      <c r="O27" s="20" t="n">
        <f aca="false">1000000*N27/5.615</f>
        <v>129.348083537567</v>
      </c>
      <c r="P27" s="21" t="n">
        <f aca="false">IF(B27&gt;=$B$10,1-(B27/D27)/($B$18/$D$18),1-$B$14+(E27-$E$24)/100*$B$14)</f>
        <v>0.274310948849801</v>
      </c>
      <c r="Q27" s="22" t="n">
        <f aca="false">Q26+100*(P27-P26)*(1+$L$18*$N$18)/(1+L27*N27)</f>
        <v>27.4400035506791</v>
      </c>
      <c r="R27" s="22" t="n">
        <f aca="false">R26+100*(P27-P26)*(N27/$N$18)*(1+$L$18*$N$18)/(1+L27*N27)</f>
        <v>27.2979825614312</v>
      </c>
      <c r="S27" s="22" t="n">
        <f aca="false">100*(B27/D27)/($B$9/$B$11)*(N27/$N$18)*(1-H27/100)*(1+$L$18*$N$18)/(1+L27*N27)</f>
        <v>66.3173900159911</v>
      </c>
      <c r="T27" s="22" t="n">
        <f aca="false">100-S27-R27</f>
        <v>6.3846274225777</v>
      </c>
      <c r="U27" s="22" t="n">
        <f aca="false">R27+S27</f>
        <v>93.6153725774223</v>
      </c>
      <c r="V27" s="22" t="n">
        <v>100</v>
      </c>
      <c r="X27" s="23" t="n">
        <f aca="false">B27/D27</f>
        <v>340.715502555366</v>
      </c>
      <c r="Y27" s="23" t="n">
        <f aca="false">B27/G27</f>
        <v>339.408377133997</v>
      </c>
    </row>
    <row r="28" customFormat="false" ht="13.2" hidden="false" customHeight="false" outlineLevel="0" collapsed="false">
      <c r="B28" s="12" t="n">
        <v>375</v>
      </c>
      <c r="C28" s="13" t="n">
        <f aca="false">B28*14.50377</f>
        <v>5438.91375</v>
      </c>
      <c r="D28" s="14" t="n">
        <v>1.1351</v>
      </c>
      <c r="E28" s="15" t="n">
        <v>6.7374</v>
      </c>
      <c r="F28" s="16" t="n">
        <f aca="false">E28-E27</f>
        <v>3.1783</v>
      </c>
      <c r="G28" s="10" t="n">
        <f aca="false">IF(B28&gt;$B$10,D28,B28/($B$10/$B$12)/(1-E28/100))</f>
        <v>1.14251640979941</v>
      </c>
      <c r="H28" s="14" t="n">
        <v>6.9808</v>
      </c>
      <c r="I28" s="15" t="n">
        <v>7.9411</v>
      </c>
      <c r="J28" s="17" t="n">
        <v>146.17</v>
      </c>
      <c r="K28" s="17" t="n">
        <v>792.307074507494</v>
      </c>
      <c r="L28" s="18" t="n">
        <f aca="false">$L$12*K28/J28</f>
        <v>128.38049661594</v>
      </c>
      <c r="M28" s="18" t="n">
        <f aca="false">L28*5.615</f>
        <v>720.856488498502</v>
      </c>
      <c r="N28" s="19" t="n">
        <f aca="false">(I28/100)/(1-(I28/100))/L28</f>
        <v>0.000671917314381725</v>
      </c>
      <c r="O28" s="20" t="n">
        <f aca="false">1000000*N28/5.615</f>
        <v>119.664704253201</v>
      </c>
      <c r="P28" s="21" t="n">
        <f aca="false">IF(B28&gt;=$B$10,1-(B28/D28)/($B$18/$D$18),1-$B$14+(E28-$E$24)/100*$B$14)</f>
        <v>0.298226709810873</v>
      </c>
      <c r="Q28" s="22" t="n">
        <f aca="false">Q27+100*(P28-P27)*(1+$L$18*$N$18)/(1+L28*N28)</f>
        <v>29.8527801498455</v>
      </c>
      <c r="R28" s="22" t="n">
        <f aca="false">R27+100*(P28-P27)*(N28/$N$18)*(1+$L$18*$N$18)/(1+L28*N28)</f>
        <v>29.3903949512411</v>
      </c>
      <c r="S28" s="22" t="n">
        <f aca="false">100*(B28/D28)/($B$9/$B$11)*(N28/$N$18)*(1-H28/100)*(1+$L$18*$N$18)/(1+L28*N28)</f>
        <v>57.4858340245281</v>
      </c>
      <c r="T28" s="22" t="n">
        <f aca="false">100-S28-R28</f>
        <v>13.1237710242308</v>
      </c>
      <c r="U28" s="22" t="n">
        <f aca="false">R28+S28</f>
        <v>86.8762289757692</v>
      </c>
      <c r="V28" s="22" t="n">
        <v>100</v>
      </c>
      <c r="X28" s="23" t="n">
        <f aca="false">B28/D28</f>
        <v>330.367368513787</v>
      </c>
      <c r="Y28" s="23" t="n">
        <f aca="false">B28/G28</f>
        <v>328.222856830423</v>
      </c>
    </row>
    <row r="29" customFormat="false" ht="13.2" hidden="false" customHeight="false" outlineLevel="0" collapsed="false">
      <c r="B29" s="12" t="n">
        <v>350</v>
      </c>
      <c r="C29" s="13" t="n">
        <f aca="false">B29*14.50377</f>
        <v>5076.3195</v>
      </c>
      <c r="D29" s="14" t="n">
        <v>1.1</v>
      </c>
      <c r="E29" s="15" t="n">
        <v>10.3172</v>
      </c>
      <c r="F29" s="16" t="n">
        <f aca="false">E29-E28</f>
        <v>3.5798</v>
      </c>
      <c r="G29" s="10" t="n">
        <f aca="false">IF(B29&gt;$B$10,D29,B29/($B$10/$B$12)/(1-E29/100))</f>
        <v>1.10891327574356</v>
      </c>
      <c r="H29" s="14" t="n">
        <v>11.6945</v>
      </c>
      <c r="I29" s="15" t="n">
        <v>7.2664</v>
      </c>
      <c r="J29" s="17" t="n">
        <v>142.03</v>
      </c>
      <c r="K29" s="17" t="n">
        <v>788.461311159412</v>
      </c>
      <c r="L29" s="18" t="n">
        <f aca="false">$L$12*K29/J29</f>
        <v>131.48132298833</v>
      </c>
      <c r="M29" s="18" t="n">
        <f aca="false">L29*5.615</f>
        <v>738.267628579471</v>
      </c>
      <c r="N29" s="19" t="n">
        <f aca="false">(I29/100)/(1-(I29/100))/L29</f>
        <v>0.000595961378445946</v>
      </c>
      <c r="O29" s="20" t="n">
        <f aca="false">1000000*N29/5.615</f>
        <v>106.137378173811</v>
      </c>
      <c r="P29" s="21" t="n">
        <f aca="false">IF(B29&gt;=$B$10,1-(B29/D29)/($B$18/$D$18),1-$B$14+(E29-$E$24)/100*$B$14)</f>
        <v>0.325163638700043</v>
      </c>
      <c r="Q29" s="22" t="n">
        <f aca="false">Q28+100*(P29-P28)*(1+$L$18*$N$18)/(1+L29*N29)</f>
        <v>32.5902687951459</v>
      </c>
      <c r="R29" s="22" t="n">
        <f aca="false">R28+100*(P29-P28)*(N29/$N$18)*(1+$L$18*$N$18)/(1+L29*N29)</f>
        <v>31.4960381452155</v>
      </c>
      <c r="S29" s="22" t="n">
        <f aca="false">100*(B29/D29)/($B$9/$B$11)*(N29/$N$18)*(1-H29/100)*(1+$L$18*$N$18)/(1+L29*N29)</f>
        <v>46.9599718322647</v>
      </c>
      <c r="T29" s="22" t="n">
        <f aca="false">100-S29-R29</f>
        <v>21.5439900225198</v>
      </c>
      <c r="U29" s="22" t="n">
        <f aca="false">R29+S29</f>
        <v>78.4560099774802</v>
      </c>
      <c r="V29" s="22" t="n">
        <v>100</v>
      </c>
      <c r="X29" s="23" t="n">
        <f aca="false">B29/D29</f>
        <v>318.181818181818</v>
      </c>
      <c r="Y29" s="23" t="n">
        <f aca="false">B29/G29</f>
        <v>315.624321266525</v>
      </c>
    </row>
    <row r="30" customFormat="false" ht="13.2" hidden="false" customHeight="false" outlineLevel="0" collapsed="false">
      <c r="B30" s="12" t="n">
        <v>325</v>
      </c>
      <c r="C30" s="13" t="n">
        <f aca="false">B30*14.50377</f>
        <v>4713.72525</v>
      </c>
      <c r="D30" s="14" t="n">
        <v>1.07</v>
      </c>
      <c r="E30" s="15" t="n">
        <v>14.3312</v>
      </c>
      <c r="F30" s="16" t="n">
        <f aca="false">E30-E29</f>
        <v>4.014</v>
      </c>
      <c r="G30" s="10" t="n">
        <f aca="false">IF(B30&gt;$B$10,D30,B30/($B$10/$B$12)/(1-E30/100))</f>
        <v>1.07795188132845</v>
      </c>
      <c r="H30" s="14" t="n">
        <v>15.5298</v>
      </c>
      <c r="I30" s="15" t="n">
        <v>6.4894</v>
      </c>
      <c r="J30" s="17" t="n">
        <v>137.37</v>
      </c>
      <c r="K30" s="17" t="n">
        <v>784.069365930796</v>
      </c>
      <c r="L30" s="18" t="n">
        <f aca="false">$L$12*K30/J30</f>
        <v>135.184329814041</v>
      </c>
      <c r="M30" s="18" t="n">
        <f aca="false">L30*5.615</f>
        <v>759.060011905839</v>
      </c>
      <c r="N30" s="19" t="n">
        <f aca="false">(I30/100)/(1-(I30/100))/L30</f>
        <v>0.000513354470649379</v>
      </c>
      <c r="O30" s="20" t="n">
        <f aca="false">1000000*N30/5.615</f>
        <v>91.4255513177879</v>
      </c>
      <c r="P30" s="21" t="n">
        <f aca="false">IF(B30&gt;=$B$10,1-(B30/D30)/($B$18/$D$18),1-$B$14+(E30-$E$24)/100*$B$14)</f>
        <v>0.355367793278825</v>
      </c>
      <c r="Q30" s="22" t="n">
        <f aca="false">Q29+100*(P30-P29)*(1+$L$18*$N$18)/(1+L30*N30)</f>
        <v>35.6855111153154</v>
      </c>
      <c r="R30" s="22" t="n">
        <f aca="false">R29+100*(P30-P29)*(N30/$N$18)*(1+$L$18*$N$18)/(1+L30*N30)</f>
        <v>33.5468524670237</v>
      </c>
      <c r="S30" s="22" t="n">
        <f aca="false">100*(B30/D30)/($B$9/$B$11)*(N30/$N$18)*(1-H30/100)*(1+$L$18*$N$18)/(1+L30*N30)</f>
        <v>37.2469552107298</v>
      </c>
      <c r="T30" s="22" t="n">
        <f aca="false">100-S30-R30</f>
        <v>29.2061923222464</v>
      </c>
      <c r="U30" s="22" t="n">
        <f aca="false">R30+S30</f>
        <v>70.7938076777536</v>
      </c>
      <c r="V30" s="22" t="n">
        <v>100</v>
      </c>
      <c r="X30" s="23" t="n">
        <f aca="false">B30/D30</f>
        <v>303.738317757009</v>
      </c>
      <c r="Y30" s="23" t="n">
        <f aca="false">B30/G30</f>
        <v>301.497688003917</v>
      </c>
    </row>
    <row r="31" customFormat="false" ht="13.2" hidden="false" customHeight="false" outlineLevel="0" collapsed="false">
      <c r="B31" s="12" t="n">
        <v>300</v>
      </c>
      <c r="C31" s="13" t="n">
        <f aca="false">B31*14.50377</f>
        <v>4351.131</v>
      </c>
      <c r="D31" s="14" t="n">
        <v>1.0445</v>
      </c>
      <c r="E31" s="15" t="n">
        <v>18.7448</v>
      </c>
      <c r="F31" s="16" t="n">
        <f aca="false">E31-E30</f>
        <v>4.4136</v>
      </c>
      <c r="G31" s="10" t="n">
        <f aca="false">IF(B31&gt;$B$10,D31,B31/($B$10/$B$12)/(1-E31/100))</f>
        <v>1.04908043714675</v>
      </c>
      <c r="H31" s="14" t="n">
        <v>17.6821</v>
      </c>
      <c r="I31" s="15" t="n">
        <v>5.7628</v>
      </c>
      <c r="J31" s="17" t="n">
        <v>132.81</v>
      </c>
      <c r="K31" s="17" t="n">
        <v>779.582648787344</v>
      </c>
      <c r="L31" s="18" t="n">
        <f aca="false">$L$12*K31/J31</f>
        <v>139.025719795335</v>
      </c>
      <c r="M31" s="18" t="n">
        <f aca="false">L31*5.615</f>
        <v>780.629416650806</v>
      </c>
      <c r="N31" s="19" t="n">
        <f aca="false">(I31/100)/(1-(I31/100))/L31</f>
        <v>0.000439861571449502</v>
      </c>
      <c r="O31" s="20" t="n">
        <f aca="false">1000000*N31/5.615</f>
        <v>78.3368782634909</v>
      </c>
      <c r="P31" s="21" t="n">
        <f aca="false">IF(B31&gt;=$B$10,1-(B31/D31)/($B$18/$D$18),1-$B$14+(E31-$E$24)/100*$B$14)</f>
        <v>0.388578818851549</v>
      </c>
      <c r="Q31" s="22" t="n">
        <f aca="false">Q30+100*(P31-P30)*(1+$L$18*$N$18)/(1+L31*N31)</f>
        <v>39.1153347417285</v>
      </c>
      <c r="R31" s="22" t="n">
        <f aca="false">R30+100*(P31-P30)*(N31/$N$18)*(1+$L$18*$N$18)/(1+L31*N31)</f>
        <v>35.4940147454496</v>
      </c>
      <c r="S31" s="22" t="n">
        <f aca="false">100*(B31/D31)/($B$9/$B$11)*(N31/$N$18)*(1-H31/100)*(1+$L$18*$N$18)/(1+L31*N31)</f>
        <v>29.638414477609</v>
      </c>
      <c r="T31" s="22" t="n">
        <f aca="false">100-S31-R31</f>
        <v>34.8675707769414</v>
      </c>
      <c r="U31" s="22" t="n">
        <f aca="false">R31+S31</f>
        <v>65.1324292230586</v>
      </c>
      <c r="V31" s="22" t="n">
        <v>100</v>
      </c>
      <c r="X31" s="23" t="n">
        <f aca="false">B31/D31</f>
        <v>287.218764959311</v>
      </c>
      <c r="Y31" s="23" t="n">
        <f aca="false">B31/G31</f>
        <v>285.96472622817</v>
      </c>
    </row>
    <row r="32" customFormat="false" ht="13.2" hidden="false" customHeight="false" outlineLevel="0" collapsed="false">
      <c r="B32" s="12" t="n">
        <v>275</v>
      </c>
      <c r="C32" s="13" t="n">
        <f aca="false">B32*14.50377</f>
        <v>3988.53675</v>
      </c>
      <c r="D32" s="14" t="n">
        <v>1.0226</v>
      </c>
      <c r="E32" s="15" t="n">
        <v>23.5264</v>
      </c>
      <c r="F32" s="16" t="n">
        <f aca="false">E32-E31</f>
        <v>4.7816</v>
      </c>
      <c r="G32" s="10" t="n">
        <f aca="false">IF(B32&gt;$B$10,D32,B32/($B$10/$B$12)/(1-E32/100))</f>
        <v>1.02178578413652</v>
      </c>
      <c r="H32" s="14" t="n">
        <v>18.6164</v>
      </c>
      <c r="I32" s="15" t="n">
        <v>5.1308</v>
      </c>
      <c r="J32" s="17" t="n">
        <v>128.6</v>
      </c>
      <c r="K32" s="17" t="n">
        <v>775.208992873028</v>
      </c>
      <c r="L32" s="18" t="n">
        <f aca="false">$L$12*K32/J32</f>
        <v>142.771524893858</v>
      </c>
      <c r="M32" s="18" t="n">
        <f aca="false">L32*5.615</f>
        <v>801.662112279013</v>
      </c>
      <c r="N32" s="19" t="n">
        <f aca="false">(I32/100)/(1-(I32/100))/L32</f>
        <v>0.000378807221437137</v>
      </c>
      <c r="O32" s="20" t="n">
        <f aca="false">1000000*N32/5.615</f>
        <v>67.4634410395614</v>
      </c>
      <c r="P32" s="21" t="n">
        <f aca="false">IF(B32&gt;=$B$10,1-(B32/D32)/($B$18/$D$18),1-$B$14+(E32-$E$24)/100*$B$14)</f>
        <v>0.424558934829104</v>
      </c>
      <c r="Q32" s="22" t="n">
        <f aca="false">Q31+100*(P32-P31)*(1+$L$18*$N$18)/(1+L32*N32)</f>
        <v>42.8560523512604</v>
      </c>
      <c r="R32" s="22" t="n">
        <f aca="false">R31+100*(P32-P31)*(N32/$N$18)*(1+$L$18*$N$18)/(1+L32*N32)</f>
        <v>37.3229044376303</v>
      </c>
      <c r="S32" s="22" t="n">
        <f aca="false">100*(B32/D32)/($B$9/$B$11)*(N32/$N$18)*(1-H32/100)*(1+$L$18*$N$18)/(1+L32*N32)</f>
        <v>23.7857455777813</v>
      </c>
      <c r="T32" s="22" t="n">
        <f aca="false">100-S32-R32</f>
        <v>38.8913499845884</v>
      </c>
      <c r="U32" s="22" t="n">
        <f aca="false">R32+S32</f>
        <v>61.1086500154116</v>
      </c>
      <c r="V32" s="22" t="n">
        <v>100</v>
      </c>
      <c r="X32" s="23" t="n">
        <f aca="false">B32/D32</f>
        <v>268.922354781928</v>
      </c>
      <c r="Y32" s="23" t="n">
        <f aca="false">B32/G32</f>
        <v>269.136647102987</v>
      </c>
    </row>
    <row r="33" customFormat="false" ht="13.2" hidden="false" customHeight="false" outlineLevel="0" collapsed="false">
      <c r="B33" s="12" t="n">
        <v>250</v>
      </c>
      <c r="C33" s="13" t="n">
        <f aca="false">B33*14.50377</f>
        <v>3625.9425</v>
      </c>
      <c r="D33" s="14" t="n">
        <v>1.0037</v>
      </c>
      <c r="E33" s="15" t="n">
        <v>28.6612</v>
      </c>
      <c r="F33" s="16" t="n">
        <f aca="false">E33-E32</f>
        <v>5.1348</v>
      </c>
      <c r="G33" s="10" t="n">
        <f aca="false">IF(B33&gt;$B$10,D33,B33/($B$10/$B$12)/(1-E33/100))</f>
        <v>0.995755941325603</v>
      </c>
      <c r="H33" s="14" t="n">
        <v>18.8391</v>
      </c>
      <c r="I33" s="15" t="n">
        <v>4.5881</v>
      </c>
      <c r="J33" s="17" t="n">
        <v>124.77</v>
      </c>
      <c r="K33" s="17" t="n">
        <v>770.988694579003</v>
      </c>
      <c r="L33" s="18" t="n">
        <f aca="false">$L$12*K33/J33</f>
        <v>146.352989912828</v>
      </c>
      <c r="M33" s="18" t="n">
        <f aca="false">L33*5.615</f>
        <v>821.772038360527</v>
      </c>
      <c r="N33" s="19" t="n">
        <f aca="false">(I33/100)/(1-(I33/100))/L33</f>
        <v>0.000328570623142783</v>
      </c>
      <c r="O33" s="20" t="n">
        <f aca="false">1000000*N33/5.615</f>
        <v>58.5165847093114</v>
      </c>
      <c r="P33" s="21" t="n">
        <f aca="false">IF(B33&gt;=$B$10,1-(B33/D33)/($B$18/$D$18),1-$B$14+(E33-$E$24)/100*$B$14)</f>
        <v>0.463196775619122</v>
      </c>
      <c r="Q33" s="22" t="n">
        <f aca="false">Q32+100*(P33-P32)*(1+$L$18*$N$18)/(1+L33*N33)</f>
        <v>46.89606309282</v>
      </c>
      <c r="R33" s="22" t="n">
        <f aca="false">R32+100*(P33-P32)*(N33/$N$18)*(1+$L$18*$N$18)/(1+L33*N33)</f>
        <v>39.0361735672646</v>
      </c>
      <c r="S33" s="22" t="n">
        <f aca="false">100*(B33/D33)/($B$9/$B$11)*(N33/$N$18)*(1-H33/100)*(1+$L$18*$N$18)/(1+L33*N33)</f>
        <v>19.1656562019328</v>
      </c>
      <c r="T33" s="22" t="n">
        <f aca="false">100-S33-R33</f>
        <v>41.7981702308026</v>
      </c>
      <c r="U33" s="22" t="n">
        <f aca="false">R33+S33</f>
        <v>58.2018297691974</v>
      </c>
      <c r="V33" s="22" t="n">
        <v>100</v>
      </c>
      <c r="X33" s="23" t="n">
        <f aca="false">B33/D33</f>
        <v>249.078409883431</v>
      </c>
      <c r="Y33" s="23" t="n">
        <f aca="false">B33/G33</f>
        <v>251.065536869594</v>
      </c>
    </row>
    <row r="34" customFormat="false" ht="13.2" hidden="false" customHeight="false" outlineLevel="0" collapsed="false">
      <c r="B34" s="12" t="n">
        <v>225</v>
      </c>
      <c r="C34" s="13" t="n">
        <f aca="false">B34*14.50377</f>
        <v>3263.34825</v>
      </c>
      <c r="D34" s="14" t="n">
        <v>0.9876</v>
      </c>
      <c r="E34" s="15" t="n">
        <v>34.1421</v>
      </c>
      <c r="F34" s="16" t="n">
        <f aca="false">E34-E33</f>
        <v>5.4809</v>
      </c>
      <c r="G34" s="10" t="n">
        <f aca="false">IF(B34&gt;$B$10,D34,B34/($B$10/$B$12)/(1-E34/100))</f>
        <v>0.970763272930583</v>
      </c>
      <c r="H34" s="14" t="n">
        <v>18.6533</v>
      </c>
      <c r="I34" s="15" t="n">
        <v>4.122</v>
      </c>
      <c r="J34" s="17" t="n">
        <v>121.29</v>
      </c>
      <c r="K34" s="17" t="n">
        <v>766.920951890683</v>
      </c>
      <c r="L34" s="18" t="n">
        <f aca="false">$L$12*K34/J34</f>
        <v>149.757772289092</v>
      </c>
      <c r="M34" s="18" t="n">
        <f aca="false">L34*5.615</f>
        <v>840.889891403252</v>
      </c>
      <c r="N34" s="19" t="n">
        <f aca="false">(I34/100)/(1-(I34/100))/L34</f>
        <v>0.000287077826961153</v>
      </c>
      <c r="O34" s="20" t="n">
        <f aca="false">1000000*N34/5.615</f>
        <v>51.1269504828412</v>
      </c>
      <c r="P34" s="21" t="n">
        <f aca="false">IF(B34&gt;=$B$10,1-(B34/D34)/($B$18/$D$18),1-$B$14+(E34-$E$24)/100*$B$14)</f>
        <v>0.504438915836075</v>
      </c>
      <c r="Q34" s="22" t="n">
        <f aca="false">Q33+100*(P34-P33)*(1+$L$18*$N$18)/(1+L34*N34)</f>
        <v>51.2294482103224</v>
      </c>
      <c r="R34" s="22" t="n">
        <f aca="false">R33+100*(P34-P33)*(N34/$N$18)*(1+$L$18*$N$18)/(1+L34*N34)</f>
        <v>40.641788047095</v>
      </c>
      <c r="S34" s="22" t="n">
        <f aca="false">100*(B34/D34)/($B$9/$B$11)*(N34/$N$18)*(1-H34/100)*(1+$L$18*$N$18)/(1+L34*N34)</f>
        <v>15.4265734591342</v>
      </c>
      <c r="T34" s="22" t="n">
        <f aca="false">100-S34-R34</f>
        <v>43.9316384937708</v>
      </c>
      <c r="U34" s="22" t="n">
        <f aca="false">R34+S34</f>
        <v>56.0683615062292</v>
      </c>
      <c r="V34" s="22" t="n">
        <v>100</v>
      </c>
      <c r="X34" s="23" t="n">
        <f aca="false">B34/D34</f>
        <v>227.825030376671</v>
      </c>
      <c r="Y34" s="23" t="n">
        <f aca="false">B34/G34</f>
        <v>231.776382846417</v>
      </c>
    </row>
    <row r="35" customFormat="false" ht="13.2" hidden="false" customHeight="false" outlineLevel="0" collapsed="false">
      <c r="B35" s="12" t="n">
        <v>200</v>
      </c>
      <c r="C35" s="13" t="n">
        <f aca="false">B35*14.50377</f>
        <v>2900.754</v>
      </c>
      <c r="D35" s="14" t="n">
        <v>0.9744</v>
      </c>
      <c r="E35" s="15" t="n">
        <v>39.9619</v>
      </c>
      <c r="F35" s="16" t="n">
        <f aca="false">E35-E34</f>
        <v>5.8198</v>
      </c>
      <c r="G35" s="10" t="n">
        <f aca="false">IF(B35&gt;$B$10,D35,B35/($B$10/$B$12)/(1-E35/100))</f>
        <v>0.946546062544137</v>
      </c>
      <c r="H35" s="14" t="n">
        <v>18.2244</v>
      </c>
      <c r="I35" s="15" t="n">
        <v>3.7229</v>
      </c>
      <c r="J35" s="17" t="n">
        <v>118.14</v>
      </c>
      <c r="K35" s="17" t="n">
        <v>762.994056727561</v>
      </c>
      <c r="L35" s="18" t="n">
        <f aca="false">$L$12*K35/J35</f>
        <v>152.963549603607</v>
      </c>
      <c r="M35" s="18" t="n">
        <f aca="false">L35*5.615</f>
        <v>858.890331024253</v>
      </c>
      <c r="N35" s="19" t="n">
        <f aca="false">(I35/100)/(1-(I35/100))/L35</f>
        <v>0.000252796127906881</v>
      </c>
      <c r="O35" s="20" t="n">
        <f aca="false">1000000*N35/5.615</f>
        <v>45.0215722006912</v>
      </c>
      <c r="P35" s="21" t="n">
        <f aca="false">IF(B35&gt;=$B$10,1-(B35/D35)/($B$18/$D$18),1-$B$14+(E35-$E$24)/100*$B$14)</f>
        <v>0.548231177624216</v>
      </c>
      <c r="Q35" s="22" t="n">
        <f aca="false">Q34+100*(P35-P34)*(1+$L$18*$N$18)/(1+L35*N35)</f>
        <v>55.8499325581614</v>
      </c>
      <c r="R35" s="22" t="n">
        <f aca="false">R34+100*(P35-P34)*(N35/$N$18)*(1+$L$18*$N$18)/(1+L35*N35)</f>
        <v>42.1493399019171</v>
      </c>
      <c r="S35" s="22" t="n">
        <f aca="false">100*(B35/D35)/($B$9/$B$11)*(N35/$N$18)*(1-H35/100)*(1+$L$18*$N$18)/(1+L35*N35)</f>
        <v>12.3543345108076</v>
      </c>
      <c r="T35" s="22" t="n">
        <f aca="false">100-S35-R35</f>
        <v>45.4963255872753</v>
      </c>
      <c r="U35" s="22" t="n">
        <f aca="false">R35+S35</f>
        <v>54.5036744127247</v>
      </c>
      <c r="V35" s="22" t="n">
        <v>100</v>
      </c>
      <c r="X35" s="23" t="n">
        <f aca="false">B35/D35</f>
        <v>205.254515599343</v>
      </c>
      <c r="Y35" s="23" t="n">
        <f aca="false">B35/G35</f>
        <v>211.294524285947</v>
      </c>
    </row>
    <row r="36" customFormat="false" ht="13.2" hidden="false" customHeight="false" outlineLevel="0" collapsed="false">
      <c r="B36" s="12" t="n">
        <v>175</v>
      </c>
      <c r="C36" s="13" t="n">
        <f aca="false">B36*14.50377</f>
        <v>2538.15975</v>
      </c>
      <c r="D36" s="14" t="n">
        <v>0.964</v>
      </c>
      <c r="E36" s="15" t="n">
        <v>46.108</v>
      </c>
      <c r="F36" s="16" t="n">
        <f aca="false">E36-E35</f>
        <v>6.1461</v>
      </c>
      <c r="G36" s="10" t="n">
        <f aca="false">IF(B36&gt;$B$10,D36,B36/($B$10/$B$12)/(1-E36/100))</f>
        <v>0.922682842776799</v>
      </c>
      <c r="H36" s="14" t="n">
        <v>17.6437</v>
      </c>
      <c r="I36" s="15" t="n">
        <v>3.3863</v>
      </c>
      <c r="J36" s="17" t="n">
        <v>115.29</v>
      </c>
      <c r="K36" s="17" t="n">
        <v>759.21143245731</v>
      </c>
      <c r="L36" s="18" t="n">
        <f aca="false">$L$12*K36/J36</f>
        <v>155.96777066327</v>
      </c>
      <c r="M36" s="18" t="n">
        <f aca="false">L36*5.615</f>
        <v>875.759032274263</v>
      </c>
      <c r="N36" s="19" t="n">
        <f aca="false">(I36/100)/(1-(I36/100))/L36</f>
        <v>0.000224725239266514</v>
      </c>
      <c r="O36" s="20" t="n">
        <f aca="false">1000000*N36/5.615</f>
        <v>40.0223044107772</v>
      </c>
      <c r="P36" s="21" t="n">
        <f aca="false">IF(B36&gt;=$B$10,1-(B36/D36)/($B$18/$D$18),1-$B$14+(E36-$E$24)/100*$B$14)</f>
        <v>0.594478749735988</v>
      </c>
      <c r="Q36" s="22" t="n">
        <f aca="false">Q35+100*(P36-P35)*(1+$L$18*$N$18)/(1+L36*N36)</f>
        <v>60.7465342652684</v>
      </c>
      <c r="R36" s="22" t="n">
        <f aca="false">R35+100*(P36-P35)*(N36/$N$18)*(1+$L$18*$N$18)/(1+L36*N36)</f>
        <v>43.5695773822683</v>
      </c>
      <c r="S36" s="22" t="n">
        <f aca="false">100*(B36/D36)/($B$9/$B$11)*(N36/$N$18)*(1-H36/100)*(1+$L$18*$N$18)/(1+L36*N36)</f>
        <v>9.81652747826762</v>
      </c>
      <c r="T36" s="22" t="n">
        <f aca="false">100-S36-R36</f>
        <v>46.6138951394641</v>
      </c>
      <c r="U36" s="22" t="n">
        <f aca="false">R36+S36</f>
        <v>53.3861048605359</v>
      </c>
      <c r="V36" s="22" t="n">
        <v>100</v>
      </c>
      <c r="X36" s="23" t="n">
        <f aca="false">B36/D36</f>
        <v>181.535269709544</v>
      </c>
      <c r="Y36" s="23" t="n">
        <f aca="false">B36/G36</f>
        <v>189.664304880039</v>
      </c>
    </row>
    <row r="37" customFormat="false" ht="13.2" hidden="false" customHeight="false" outlineLevel="0" collapsed="false">
      <c r="B37" s="12" t="n">
        <v>150</v>
      </c>
      <c r="C37" s="13" t="n">
        <f aca="false">B37*14.50377</f>
        <v>2175.5655</v>
      </c>
      <c r="D37" s="14" t="n">
        <v>0.9566</v>
      </c>
      <c r="E37" s="15" t="n">
        <v>52.5597</v>
      </c>
      <c r="F37" s="16" t="n">
        <f aca="false">E37-E36</f>
        <v>6.4517</v>
      </c>
      <c r="G37" s="10" t="n">
        <f aca="false">IF(B37&gt;$B$10,D37,B37/($B$10/$B$12)/(1-E37/100))</f>
        <v>0.898426451102193</v>
      </c>
      <c r="H37" s="14" t="n">
        <v>16.963</v>
      </c>
      <c r="I37" s="15" t="n">
        <v>3.1126</v>
      </c>
      <c r="J37" s="17" t="n">
        <v>112.74</v>
      </c>
      <c r="K37" s="17" t="n">
        <v>755.587980301866</v>
      </c>
      <c r="L37" s="18" t="n">
        <f aca="false">$L$12*K37/J37</f>
        <v>158.734297652644</v>
      </c>
      <c r="M37" s="18" t="n">
        <f aca="false">L37*5.615</f>
        <v>891.293081319594</v>
      </c>
      <c r="N37" s="19" t="n">
        <f aca="false">(I37/100)/(1-(I37/100))/L37</f>
        <v>0.000202388222767857</v>
      </c>
      <c r="O37" s="20" t="n">
        <f aca="false">1000000*N37/5.615</f>
        <v>36.0442070824323</v>
      </c>
      <c r="P37" s="21" t="n">
        <f aca="false">IF(B37&gt;=$B$10,1-(B37/D37)/($B$18/$D$18),1-$B$14+(E37-$E$24)/100*$B$14)</f>
        <v>0.643025870836121</v>
      </c>
      <c r="Q37" s="22" t="n">
        <f aca="false">Q36+100*(P37-P36)*(1+$L$18*$N$18)/(1+L37*N37)</f>
        <v>65.9011691593801</v>
      </c>
      <c r="R37" s="22" t="n">
        <f aca="false">R36+100*(P37-P36)*(N37/$N$18)*(1+$L$18*$N$18)/(1+L37*N37)</f>
        <v>44.9160498718256</v>
      </c>
      <c r="S37" s="22" t="n">
        <f aca="false">100*(B37/D37)/($B$9/$B$11)*(N37/$N$18)*(1-H37/100)*(1+$L$18*$N$18)/(1+L37*N37)</f>
        <v>7.72137331121833</v>
      </c>
      <c r="T37" s="22" t="n">
        <f aca="false">100-S37-R37</f>
        <v>47.3625768169561</v>
      </c>
      <c r="U37" s="22" t="n">
        <f aca="false">R37+S37</f>
        <v>52.6374231830439</v>
      </c>
      <c r="V37" s="22" t="n">
        <v>100</v>
      </c>
      <c r="X37" s="23" t="n">
        <f aca="false">B37/D37</f>
        <v>156.805352289358</v>
      </c>
      <c r="Y37" s="23" t="n">
        <f aca="false">B37/G37</f>
        <v>166.958574979598</v>
      </c>
    </row>
    <row r="38" customFormat="false" ht="13.2" hidden="false" customHeight="false" outlineLevel="0" collapsed="false">
      <c r="B38" s="12" t="n">
        <v>125</v>
      </c>
      <c r="C38" s="13" t="n">
        <f aca="false">B38*14.50377</f>
        <v>1812.97125</v>
      </c>
      <c r="D38" s="14" t="n">
        <v>0.9524</v>
      </c>
      <c r="E38" s="15" t="n">
        <v>59.2856</v>
      </c>
      <c r="F38" s="16" t="n">
        <f aca="false">E38-E37</f>
        <v>6.7259</v>
      </c>
      <c r="G38" s="10" t="n">
        <f aca="false">IF(B38&gt;$B$10,D38,B38/($B$10/$B$12)/(1-E38/100))</f>
        <v>0.872369897960414</v>
      </c>
      <c r="H38" s="14" t="n">
        <v>16.2119</v>
      </c>
      <c r="I38" s="15" t="n">
        <v>2.9091</v>
      </c>
      <c r="J38" s="17" t="n">
        <v>110.47</v>
      </c>
      <c r="K38" s="17" t="n">
        <v>752.16514266028</v>
      </c>
      <c r="L38" s="18" t="n">
        <f aca="false">$L$12*K38/J38</f>
        <v>161.262212405278</v>
      </c>
      <c r="M38" s="18" t="n">
        <f aca="false">L38*5.615</f>
        <v>905.487322655633</v>
      </c>
      <c r="N38" s="19" t="n">
        <f aca="false">(I38/100)/(1-(I38/100))/L38</f>
        <v>0.000185800770112395</v>
      </c>
      <c r="O38" s="20" t="n">
        <f aca="false">1000000*N38/5.615</f>
        <v>33.0900748196607</v>
      </c>
      <c r="P38" s="21" t="n">
        <f aca="false">IF(B38&gt;=$B$10,1-(B38/D38)/($B$18/$D$18),1-$B$14+(E38-$E$24)/100*$B$14)</f>
        <v>0.693636265275939</v>
      </c>
      <c r="Q38" s="22" t="n">
        <f aca="false">Q37+100*(P38-P37)*(1+$L$18*$N$18)/(1+L38*N38)</f>
        <v>71.2861650448782</v>
      </c>
      <c r="R38" s="22" t="n">
        <f aca="false">R37+100*(P38-P37)*(N38/$N$18)*(1+$L$18*$N$18)/(1+L38*N38)</f>
        <v>46.207409556681</v>
      </c>
      <c r="S38" s="22" t="n">
        <f aca="false">100*(B38/D38)/($B$9/$B$11)*(N38/$N$18)*(1-H38/100)*(1+$L$18*$N$18)/(1+L38*N38)</f>
        <v>5.99940919063918</v>
      </c>
      <c r="T38" s="22" t="n">
        <f aca="false">100-S38-R38</f>
        <v>47.7931812526798</v>
      </c>
      <c r="U38" s="22" t="n">
        <f aca="false">R38+S38</f>
        <v>52.2068187473202</v>
      </c>
      <c r="V38" s="22" t="n">
        <v>100</v>
      </c>
      <c r="X38" s="23" t="n">
        <f aca="false">B38/D38</f>
        <v>131.247375052499</v>
      </c>
      <c r="Y38" s="23" t="n">
        <f aca="false">B38/G38</f>
        <v>143.287841880202</v>
      </c>
    </row>
    <row r="39" customFormat="false" ht="13.2" hidden="false" customHeight="false" outlineLevel="0" collapsed="false">
      <c r="B39" s="12" t="n">
        <v>100</v>
      </c>
      <c r="C39" s="13" t="n">
        <f aca="false">B39*14.50377</f>
        <v>1450.377</v>
      </c>
      <c r="D39" s="14" t="n">
        <v>0.9517</v>
      </c>
      <c r="E39" s="15" t="n">
        <v>66.2443</v>
      </c>
      <c r="F39" s="16" t="n">
        <f aca="false">E39-E38</f>
        <v>6.95869999999999</v>
      </c>
      <c r="G39" s="10" t="n">
        <f aca="false">IF(B39&gt;$B$10,D39,B39/($B$10/$B$12)/(1-E39/100))</f>
        <v>0.841766385493874</v>
      </c>
      <c r="H39" s="14" t="n">
        <v>15.4046</v>
      </c>
      <c r="I39" s="15" t="n">
        <v>2.7954</v>
      </c>
      <c r="J39" s="17" t="n">
        <v>108.5</v>
      </c>
      <c r="K39" s="17" t="n">
        <v>749.02082742008</v>
      </c>
      <c r="L39" s="18" t="n">
        <f aca="false">$L$12*K39/J39</f>
        <v>163.503826252054</v>
      </c>
      <c r="M39" s="18" t="n">
        <f aca="false">L39*5.615</f>
        <v>918.073984405281</v>
      </c>
      <c r="N39" s="19" t="n">
        <f aca="false">(I39/100)/(1-(I39/100))/L39</f>
        <v>0.000175885170078109</v>
      </c>
      <c r="O39" s="20" t="n">
        <f aca="false">1000000*N39/5.615</f>
        <v>31.3241620798058</v>
      </c>
      <c r="P39" s="21" t="n">
        <f aca="false">IF(B39&gt;=$B$10,1-(B39/D39)/($B$18/$D$18),1-$B$14+(E39-$E$24)/100*$B$14)</f>
        <v>0.745998410384901</v>
      </c>
      <c r="Q39" s="22" t="n">
        <f aca="false">Q38+100*(P39-P38)*(1+$L$18*$N$18)/(1+L39*N39)</f>
        <v>76.8640733960657</v>
      </c>
      <c r="R39" s="22" t="n">
        <f aca="false">R38+100*(P39-P38)*(N39/$N$18)*(1+$L$18*$N$18)/(1+L39*N39)</f>
        <v>47.4736463703311</v>
      </c>
      <c r="S39" s="22" t="n">
        <f aca="false">100*(B39/D39)/($B$9/$B$11)*(N39/$N$18)*(1-H39/100)*(1+$L$18*$N$18)/(1+L39*N39)</f>
        <v>4.59591722622077</v>
      </c>
      <c r="T39" s="22" t="n">
        <f aca="false">100-S39-R39</f>
        <v>47.9304364034482</v>
      </c>
      <c r="U39" s="22" t="n">
        <f aca="false">R39+S39</f>
        <v>52.0695635965518</v>
      </c>
      <c r="V39" s="22" t="n">
        <v>100</v>
      </c>
      <c r="X39" s="23" t="n">
        <f aca="false">B39/D39</f>
        <v>105.075128717033</v>
      </c>
      <c r="Y39" s="23" t="n">
        <f aca="false">B39/G39</f>
        <v>118.797806283662</v>
      </c>
    </row>
    <row r="40" customFormat="false" ht="13.2" hidden="false" customHeight="false" outlineLevel="0" collapsed="false">
      <c r="B40" s="12" t="n">
        <v>75</v>
      </c>
      <c r="C40" s="13" t="n">
        <f aca="false">B40*14.50377</f>
        <v>1087.78275</v>
      </c>
      <c r="D40" s="14" t="n">
        <v>0.9545</v>
      </c>
      <c r="E40" s="15" t="n">
        <v>73.3871</v>
      </c>
      <c r="F40" s="16" t="n">
        <f aca="false">E40-E39</f>
        <v>7.14280000000001</v>
      </c>
      <c r="G40" s="10" t="n">
        <f aca="false">IF(B40&gt;$B$10,D40,B40/($B$10/$B$12)/(1-E40/100))</f>
        <v>0.800769934284189</v>
      </c>
      <c r="H40" s="14" t="n">
        <v>14.5414</v>
      </c>
      <c r="I40" s="15" t="n">
        <v>2.8198</v>
      </c>
      <c r="J40" s="17" t="n">
        <v>106.86</v>
      </c>
      <c r="K40" s="17" t="n">
        <v>746.292472303907</v>
      </c>
      <c r="L40" s="18" t="n">
        <f aca="false">$L$12*K40/J40</f>
        <v>165.408436173418</v>
      </c>
      <c r="M40" s="18" t="n">
        <f aca="false">L40*5.615</f>
        <v>928.76836911374</v>
      </c>
      <c r="N40" s="19" t="n">
        <f aca="false">(I40/100)/(1-(I40/100))/L40</f>
        <v>0.000175421516848028</v>
      </c>
      <c r="O40" s="20" t="n">
        <f aca="false">1000000*N40/5.615</f>
        <v>31.2415880406104</v>
      </c>
      <c r="P40" s="21" t="n">
        <f aca="false">IF(B40&gt;=$B$10,1-(B40/D40)/($B$18/$D$18),1-$B$14+(E40-$E$24)/100*$B$14)</f>
        <v>0.799745853166498</v>
      </c>
      <c r="Q40" s="22" t="n">
        <f aca="false">Q39+100*(P40-P39)*(1+$L$18*$N$18)/(1+L40*N40)</f>
        <v>82.5881142059332</v>
      </c>
      <c r="R40" s="22" t="n">
        <f aca="false">R39+100*(P40-P39)*(N40/$N$18)*(1+$L$18*$N$18)/(1+L40*N40)</f>
        <v>48.7696312118547</v>
      </c>
      <c r="S40" s="22" t="n">
        <f aca="false">100*(B40/D40)/($B$9/$B$11)*(N40/$N$18)*(1-H40/100)*(1+$L$18*$N$18)/(1+L40*N40)</f>
        <v>3.46187381496083</v>
      </c>
      <c r="T40" s="22" t="n">
        <f aca="false">100-S40-R40</f>
        <v>47.7684949731845</v>
      </c>
      <c r="U40" s="22" t="n">
        <f aca="false">R40+S40</f>
        <v>52.2315050268155</v>
      </c>
      <c r="V40" s="22" t="n">
        <v>100</v>
      </c>
      <c r="X40" s="23" t="n">
        <f aca="false">B40/D40</f>
        <v>78.5751702462022</v>
      </c>
      <c r="Y40" s="23" t="n">
        <f aca="false">B40/G40</f>
        <v>93.6598600783417</v>
      </c>
    </row>
    <row r="41" customFormat="false" ht="13.2" hidden="false" customHeight="false" outlineLevel="0" collapsed="false">
      <c r="B41" s="12" t="n">
        <v>50</v>
      </c>
      <c r="C41" s="13" t="n">
        <f aca="false">B41*14.50377</f>
        <v>725.1885</v>
      </c>
      <c r="D41" s="14" t="n">
        <v>0.9613</v>
      </c>
      <c r="E41" s="15" t="n">
        <v>80.6694</v>
      </c>
      <c r="F41" s="16" t="n">
        <f aca="false">E41-E40</f>
        <v>7.28229999999999</v>
      </c>
      <c r="G41" s="10" t="n">
        <f aca="false">IF(B41&gt;$B$10,D41,B41/($B$10/$B$12)/(1-E41/100))</f>
        <v>0.734959431647635</v>
      </c>
      <c r="H41" s="14" t="n">
        <v>13.5971</v>
      </c>
      <c r="I41" s="15" t="n">
        <v>3.1244</v>
      </c>
      <c r="J41" s="17" t="n">
        <v>105.65</v>
      </c>
      <c r="K41" s="17" t="n">
        <v>744.303815671255</v>
      </c>
      <c r="L41" s="18" t="n">
        <f aca="false">$L$12*K41/J41</f>
        <v>166.857029824526</v>
      </c>
      <c r="M41" s="18" t="n">
        <f aca="false">L41*5.615</f>
        <v>936.902222464716</v>
      </c>
      <c r="N41" s="19" t="n">
        <f aca="false">(I41/100)/(1-(I41/100))/L41</f>
        <v>0.000193289256373393</v>
      </c>
      <c r="O41" s="20" t="n">
        <f aca="false">1000000*N41/5.615</f>
        <v>34.4237322125365</v>
      </c>
      <c r="P41" s="21" t="n">
        <f aca="false">IF(B41&gt;=$B$10,1-(B41/D41)/($B$18/$D$18),1-$B$14+(E41-$E$24)/100*$B$14)</f>
        <v>0.854542991903186</v>
      </c>
      <c r="Q41" s="22" t="n">
        <f aca="false">Q40+100*(P41-P40)*(1+$L$18*$N$18)/(1+L41*N41)</f>
        <v>88.4056546918509</v>
      </c>
      <c r="R41" s="22" t="n">
        <f aca="false">R40+100*(P41-P40)*(N41/$N$18)*(1+$L$18*$N$18)/(1+L41*N41)</f>
        <v>50.2209454904065</v>
      </c>
      <c r="S41" s="22" t="n">
        <f aca="false">100*(B41/D41)/($B$9/$B$11)*(N41/$N$18)*(1-H41/100)*(1+$L$18*$N$18)/(1+L41*N41)</f>
        <v>2.54490151740119</v>
      </c>
      <c r="T41" s="22" t="n">
        <f aca="false">100-S41-R41</f>
        <v>47.2341529921923</v>
      </c>
      <c r="U41" s="22" t="n">
        <f aca="false">R41+S41</f>
        <v>52.7658470078077</v>
      </c>
      <c r="V41" s="22" t="n">
        <v>100</v>
      </c>
      <c r="X41" s="23" t="n">
        <f aca="false">B41/D41</f>
        <v>52.0128991990014</v>
      </c>
      <c r="Y41" s="23" t="n">
        <f aca="false">B41/G41</f>
        <v>68.030965856047</v>
      </c>
    </row>
    <row r="42" customFormat="false" ht="13.2" hidden="false" customHeight="false" outlineLevel="0" collapsed="false">
      <c r="C42" s="23"/>
    </row>
    <row r="43" customFormat="false" ht="13.2" hidden="false" customHeight="false" outlineLevel="0" collapsed="false">
      <c r="C43" s="23"/>
    </row>
    <row r="44" customFormat="false" ht="13.2" hidden="false" customHeight="false" outlineLevel="0" collapsed="false">
      <c r="C4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2.76"/>
    <col collapsed="false" customWidth="true" hidden="false" outlineLevel="0" max="15" min="13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  <c r="B4" s="2" t="s">
        <v>4</v>
      </c>
    </row>
    <row r="5" customFormat="false" ht="13.2" hidden="false" customHeight="false" outlineLevel="0" collapsed="false">
      <c r="A5" s="3" t="s">
        <v>5</v>
      </c>
      <c r="B5" s="2"/>
    </row>
    <row r="6" customFormat="false" ht="13.2" hidden="false" customHeight="false" outlineLevel="0" collapsed="false">
      <c r="A6" s="3"/>
      <c r="B6" s="2"/>
    </row>
    <row r="7" customFormat="false" ht="13.2" hidden="false" customHeight="false" outlineLevel="0" collapsed="false">
      <c r="B7" s="4" t="s">
        <v>6</v>
      </c>
    </row>
    <row r="8" customFormat="false" ht="13.2" hidden="false" customHeight="false" outlineLevel="0" collapsed="false">
      <c r="B8" s="4" t="s">
        <v>7</v>
      </c>
    </row>
    <row r="9" customFormat="false" ht="13.2" hidden="false" customHeight="false" outlineLevel="0" collapsed="false">
      <c r="A9" s="0" t="s">
        <v>8</v>
      </c>
      <c r="B9" s="5" t="n">
        <f aca="false">B18</f>
        <v>431.26</v>
      </c>
    </row>
    <row r="10" customFormat="false" ht="13.2" hidden="false" customHeight="false" outlineLevel="0" collapsed="false">
      <c r="A10" s="0" t="s">
        <v>9</v>
      </c>
      <c r="B10" s="5" t="n">
        <f aca="false">B25</f>
        <v>431.26</v>
      </c>
    </row>
    <row r="11" customFormat="false" ht="13.2" hidden="false" customHeight="false" outlineLevel="0" collapsed="false">
      <c r="A11" s="0" t="s">
        <v>10</v>
      </c>
      <c r="B11" s="6" t="n">
        <f aca="false">D18</f>
        <v>1.2254</v>
      </c>
      <c r="K11" s="0" t="s">
        <v>11</v>
      </c>
    </row>
    <row r="12" customFormat="false" ht="13.2" hidden="false" customHeight="false" outlineLevel="0" collapsed="false">
      <c r="A12" s="0" t="s">
        <v>12</v>
      </c>
      <c r="B12" s="6" t="n">
        <f aca="false">D25</f>
        <v>1.2254</v>
      </c>
      <c r="K12" s="7" t="n">
        <f aca="false">0.083143*(15.56+273.15)/1.0135</f>
        <v>23.6844751159349</v>
      </c>
    </row>
    <row r="13" customFormat="false" ht="13.2" hidden="false" customHeight="false" outlineLevel="0" collapsed="false">
      <c r="F13" s="8"/>
      <c r="G13" s="8"/>
      <c r="H13" s="3" t="s">
        <v>13</v>
      </c>
      <c r="I13" s="8"/>
      <c r="J13" s="8"/>
      <c r="K13" s="9" t="s">
        <v>14</v>
      </c>
      <c r="L13" s="8"/>
      <c r="M13" s="8" t="s">
        <v>15</v>
      </c>
      <c r="N13" s="8" t="s">
        <v>15</v>
      </c>
      <c r="O13" s="8"/>
    </row>
    <row r="14" customFormat="false" ht="13.2" hidden="false" customHeight="false" outlineLevel="0" collapsed="false">
      <c r="A14" s="0" t="s">
        <v>16</v>
      </c>
      <c r="B14" s="10" t="n">
        <f aca="false">(B10/B12)/(B9/B11)</f>
        <v>1</v>
      </c>
      <c r="D14" s="8"/>
      <c r="E14" s="8"/>
      <c r="F14" s="8"/>
      <c r="G14" s="8"/>
      <c r="H14" s="8"/>
      <c r="I14" s="8"/>
      <c r="J14" s="8"/>
      <c r="K14" s="8"/>
      <c r="L14" s="8"/>
      <c r="M14" s="8" t="s">
        <v>17</v>
      </c>
      <c r="N14" s="8" t="s">
        <v>17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3.2" hidden="false" customHeight="false" outlineLevel="0" collapsed="false">
      <c r="B15" s="8"/>
      <c r="D15" s="8"/>
      <c r="E15" s="8"/>
      <c r="F15" s="8"/>
      <c r="G15" s="8" t="s">
        <v>18</v>
      </c>
      <c r="H15" s="8" t="s">
        <v>19</v>
      </c>
      <c r="I15" s="8" t="s">
        <v>20</v>
      </c>
      <c r="J15" s="8" t="s">
        <v>20</v>
      </c>
      <c r="K15" s="8"/>
      <c r="L15" s="8"/>
      <c r="M15" s="8" t="s">
        <v>21</v>
      </c>
      <c r="N15" s="8" t="s">
        <v>21</v>
      </c>
      <c r="O15" s="8"/>
      <c r="P15" s="8"/>
      <c r="Q15" s="8"/>
      <c r="R15" s="8" t="s">
        <v>22</v>
      </c>
      <c r="S15" s="8" t="s">
        <v>22</v>
      </c>
      <c r="T15" s="8"/>
      <c r="U15" s="8"/>
      <c r="X15" s="8"/>
      <c r="Y15" s="8"/>
      <c r="Z15" s="8"/>
      <c r="AA15" s="8"/>
    </row>
    <row r="16" customFormat="false" ht="13.2" hidden="false" customHeight="false" outlineLevel="0" collapsed="false">
      <c r="B16" s="8" t="s">
        <v>23</v>
      </c>
      <c r="C16" s="8" t="s">
        <v>23</v>
      </c>
      <c r="D16" s="8" t="s">
        <v>24</v>
      </c>
      <c r="E16" s="8" t="s">
        <v>25</v>
      </c>
      <c r="F16" s="8" t="s">
        <v>26</v>
      </c>
      <c r="G16" s="8" t="s">
        <v>28</v>
      </c>
      <c r="H16" s="8" t="s">
        <v>20</v>
      </c>
      <c r="I16" s="8" t="s">
        <v>29</v>
      </c>
      <c r="J16" s="8" t="s">
        <v>30</v>
      </c>
      <c r="K16" s="8" t="s">
        <v>31</v>
      </c>
      <c r="L16" s="8" t="s">
        <v>31</v>
      </c>
      <c r="M16" s="8" t="s">
        <v>32</v>
      </c>
      <c r="N16" s="8" t="s">
        <v>32</v>
      </c>
      <c r="O16" s="8" t="s">
        <v>33</v>
      </c>
      <c r="P16" s="8" t="s">
        <v>34</v>
      </c>
      <c r="Q16" s="8" t="s">
        <v>35</v>
      </c>
      <c r="R16" s="8" t="s">
        <v>36</v>
      </c>
      <c r="S16" s="8" t="s">
        <v>37</v>
      </c>
      <c r="T16" s="8" t="s">
        <v>36</v>
      </c>
      <c r="U16" s="8" t="s">
        <v>37</v>
      </c>
      <c r="X16" s="8"/>
      <c r="Y16" s="8"/>
      <c r="Z16" s="8"/>
      <c r="AA16" s="8"/>
    </row>
    <row r="17" customFormat="false" ht="13.2" hidden="false" customHeight="false" outlineLevel="0" collapsed="false">
      <c r="B17" s="8" t="s">
        <v>40</v>
      </c>
      <c r="C17" s="8" t="s">
        <v>41</v>
      </c>
      <c r="D17" s="8"/>
      <c r="E17" s="8" t="s">
        <v>42</v>
      </c>
      <c r="F17" s="8" t="s">
        <v>42</v>
      </c>
      <c r="G17" s="8" t="s">
        <v>42</v>
      </c>
      <c r="H17" s="8" t="s">
        <v>43</v>
      </c>
      <c r="I17" s="8"/>
      <c r="J17" s="8" t="s">
        <v>44</v>
      </c>
      <c r="K17" s="8" t="s">
        <v>45</v>
      </c>
      <c r="L17" s="8" t="s">
        <v>46</v>
      </c>
      <c r="M17" s="11" t="s">
        <v>45</v>
      </c>
      <c r="N17" s="11" t="s">
        <v>47</v>
      </c>
      <c r="O17" s="11"/>
      <c r="P17" s="8" t="s">
        <v>42</v>
      </c>
      <c r="Q17" s="8" t="s">
        <v>42</v>
      </c>
      <c r="R17" s="8" t="s">
        <v>42</v>
      </c>
      <c r="S17" s="8" t="s">
        <v>42</v>
      </c>
      <c r="T17" s="8" t="s">
        <v>42</v>
      </c>
      <c r="U17" s="8" t="s">
        <v>42</v>
      </c>
      <c r="X17" s="8"/>
      <c r="Y17" s="8"/>
      <c r="Z17" s="8"/>
      <c r="AA17" s="8"/>
    </row>
    <row r="18" customFormat="false" ht="13.2" hidden="false" customHeight="false" outlineLevel="0" collapsed="false">
      <c r="A18" s="0" t="s">
        <v>48</v>
      </c>
      <c r="B18" s="12" t="n">
        <v>431.26</v>
      </c>
      <c r="C18" s="13" t="n">
        <f aca="false">B18*14.50377</f>
        <v>6254.8958502</v>
      </c>
      <c r="D18" s="14" t="n">
        <v>1.2254</v>
      </c>
      <c r="E18" s="15" t="n">
        <v>0</v>
      </c>
      <c r="F18" s="16" t="n">
        <v>0</v>
      </c>
      <c r="G18" s="14" t="n">
        <v>0</v>
      </c>
      <c r="H18" s="15" t="n">
        <v>8.75</v>
      </c>
      <c r="I18" s="17" t="n">
        <v>152.86</v>
      </c>
      <c r="J18" s="17" t="n">
        <v>798.766070765644</v>
      </c>
      <c r="K18" s="18" t="n">
        <f aca="false">$K$12*J18/I18</f>
        <v>123.762626759793</v>
      </c>
      <c r="L18" s="18" t="n">
        <f aca="false">K18*5.615</f>
        <v>694.927149256238</v>
      </c>
      <c r="M18" s="19" t="n">
        <f aca="false">(H18/100)/(1-(H18/100))/K18</f>
        <v>0.000774792952197232</v>
      </c>
      <c r="N18" s="20" t="n">
        <f aca="false">1000000*M18/5.615</f>
        <v>137.986278218563</v>
      </c>
      <c r="O18" s="21" t="n">
        <f aca="false">IF(B18&gt;=$B$10,1-(B18/D18)/($B$18/$D$18),1-$B$14+(E18-$E$24)/100*$B$14)</f>
        <v>0</v>
      </c>
      <c r="P18" s="22" t="n">
        <v>0</v>
      </c>
      <c r="Q18" s="22" t="n">
        <v>0</v>
      </c>
      <c r="R18" s="22" t="n">
        <f aca="false">100*(B18/D18)/($B$9/$B$11)*(M18/$M$18)*(1-G18/100)*(1+$K$18*$M$18)/(1+K18*M18)</f>
        <v>100</v>
      </c>
      <c r="S18" s="22" t="n">
        <f aca="false">100-R18-Q18</f>
        <v>0</v>
      </c>
      <c r="T18" s="22" t="n">
        <f aca="false">Q18+R18</f>
        <v>100</v>
      </c>
      <c r="U18" s="22" t="n">
        <v>100</v>
      </c>
    </row>
    <row r="19" customFormat="false" ht="13.2" hidden="false" customHeight="false" outlineLevel="0" collapsed="false">
      <c r="B19" s="12" t="n">
        <v>431.26</v>
      </c>
      <c r="C19" s="13" t="n">
        <f aca="false">B19*14.50377</f>
        <v>6254.8958502</v>
      </c>
      <c r="D19" s="14" t="n">
        <v>1.2254</v>
      </c>
      <c r="E19" s="15" t="n">
        <v>0</v>
      </c>
      <c r="F19" s="16" t="n">
        <f aca="false">E19-E18</f>
        <v>0</v>
      </c>
      <c r="G19" s="14" t="n">
        <v>0</v>
      </c>
      <c r="H19" s="15" t="n">
        <v>8.75</v>
      </c>
      <c r="I19" s="17" t="n">
        <v>152.86</v>
      </c>
      <c r="J19" s="17" t="n">
        <v>798.766070765644</v>
      </c>
      <c r="K19" s="18" t="n">
        <f aca="false">$K$12*J19/I19</f>
        <v>123.762626759793</v>
      </c>
      <c r="L19" s="18" t="n">
        <f aca="false">K19*5.615</f>
        <v>694.927149256238</v>
      </c>
      <c r="M19" s="19" t="n">
        <f aca="false">(H19/100)/(1-(H19/100))/K19</f>
        <v>0.000774792952197232</v>
      </c>
      <c r="N19" s="20" t="n">
        <f aca="false">1000000*M19/5.615</f>
        <v>137.986278218563</v>
      </c>
      <c r="O19" s="21" t="n">
        <f aca="false">IF(B19&gt;=$B$10,1-(B19/D19)/($B$18/$D$18),1-$B$14+(E19-$E$24)/100*$B$14)</f>
        <v>0</v>
      </c>
      <c r="P19" s="22" t="n">
        <f aca="false">P18+100*(O19-O18)*(1+$K$18*$M$18)/(1+K19*M19)</f>
        <v>0</v>
      </c>
      <c r="Q19" s="22" t="n">
        <f aca="false">Q18+100*(O19-O18)*(M19/$M$18)*(1+$K$18*$M$18)/(1+K19*M19)</f>
        <v>0</v>
      </c>
      <c r="R19" s="22" t="n">
        <f aca="false">100*(B19/D19)/($B$9/$B$11)*(M19/$M$18)*(1-G19/100)*(1+$K$18*$M$18)/(1+K19*M19)</f>
        <v>100</v>
      </c>
      <c r="S19" s="22" t="n">
        <f aca="false">100-R19-Q19</f>
        <v>0</v>
      </c>
      <c r="T19" s="22" t="n">
        <f aca="false">Q19+R19</f>
        <v>100</v>
      </c>
      <c r="U19" s="22" t="n">
        <v>100</v>
      </c>
    </row>
    <row r="20" customFormat="false" ht="13.2" hidden="false" customHeight="false" outlineLevel="0" collapsed="false">
      <c r="B20" s="12" t="n">
        <v>431.26</v>
      </c>
      <c r="C20" s="13" t="n">
        <f aca="false">B20*14.50377</f>
        <v>6254.8958502</v>
      </c>
      <c r="D20" s="14" t="n">
        <v>1.2254</v>
      </c>
      <c r="E20" s="15" t="n">
        <v>0</v>
      </c>
      <c r="F20" s="16" t="n">
        <f aca="false">E20-E19</f>
        <v>0</v>
      </c>
      <c r="G20" s="14" t="n">
        <v>0</v>
      </c>
      <c r="H20" s="15" t="n">
        <v>8.75</v>
      </c>
      <c r="I20" s="17" t="n">
        <v>152.86</v>
      </c>
      <c r="J20" s="17" t="n">
        <v>798.766070765644</v>
      </c>
      <c r="K20" s="18" t="n">
        <f aca="false">$K$12*J20/I20</f>
        <v>123.762626759793</v>
      </c>
      <c r="L20" s="18" t="n">
        <f aca="false">K20*5.615</f>
        <v>694.927149256238</v>
      </c>
      <c r="M20" s="19" t="n">
        <f aca="false">(H20/100)/(1-(H20/100))/K20</f>
        <v>0.000774792952197232</v>
      </c>
      <c r="N20" s="20" t="n">
        <f aca="false">1000000*M20/5.615</f>
        <v>137.986278218563</v>
      </c>
      <c r="O20" s="21" t="n">
        <f aca="false">IF(B20&gt;=$B$10,1-(B20/D20)/($B$18/$D$18),1-$B$14+(E20-$E$24)/100*$B$14)</f>
        <v>0</v>
      </c>
      <c r="P20" s="22" t="n">
        <f aca="false">P19+100*(O20-O19)*(1+$K$18*$M$18)/(1+K20*M20)</f>
        <v>0</v>
      </c>
      <c r="Q20" s="22" t="n">
        <f aca="false">Q19+100*(O20-O19)*(M20/$M$18)*(1+$K$18*$M$18)/(1+K20*M20)</f>
        <v>0</v>
      </c>
      <c r="R20" s="22" t="n">
        <f aca="false">100*(B20/D20)/($B$9/$B$11)*(M20/$M$18)*(1-G20/100)*(1+$K$18*$M$18)/(1+K20*M20)</f>
        <v>100</v>
      </c>
      <c r="S20" s="22" t="n">
        <f aca="false">100-R20-Q20</f>
        <v>0</v>
      </c>
      <c r="T20" s="22" t="n">
        <f aca="false">Q20+R20</f>
        <v>100</v>
      </c>
      <c r="U20" s="22" t="n">
        <v>100</v>
      </c>
    </row>
    <row r="21" customFormat="false" ht="13.2" hidden="false" customHeight="false" outlineLevel="0" collapsed="false">
      <c r="B21" s="12" t="n">
        <v>431.26</v>
      </c>
      <c r="C21" s="13" t="n">
        <f aca="false">B21*14.50377</f>
        <v>6254.8958502</v>
      </c>
      <c r="D21" s="14" t="n">
        <v>1.2254</v>
      </c>
      <c r="E21" s="15" t="n">
        <v>0</v>
      </c>
      <c r="F21" s="16" t="n">
        <f aca="false">E21-E20</f>
        <v>0</v>
      </c>
      <c r="G21" s="14" t="n">
        <v>0</v>
      </c>
      <c r="H21" s="15" t="n">
        <v>8.75</v>
      </c>
      <c r="I21" s="17" t="n">
        <v>152.86</v>
      </c>
      <c r="J21" s="17" t="n">
        <v>798.766070765644</v>
      </c>
      <c r="K21" s="18" t="n">
        <f aca="false">$K$12*J21/I21</f>
        <v>123.762626759793</v>
      </c>
      <c r="L21" s="18" t="n">
        <f aca="false">K21*5.615</f>
        <v>694.927149256238</v>
      </c>
      <c r="M21" s="19" t="n">
        <f aca="false">(H21/100)/(1-(H21/100))/K21</f>
        <v>0.000774792952197232</v>
      </c>
      <c r="N21" s="20" t="n">
        <f aca="false">1000000*M21/5.615</f>
        <v>137.986278218563</v>
      </c>
      <c r="O21" s="21" t="n">
        <f aca="false">IF(B21&gt;=$B$10,1-(B21/D21)/($B$18/$D$18),1-$B$14+(E21-$E$24)/100*$B$14)</f>
        <v>0</v>
      </c>
      <c r="P21" s="22" t="n">
        <f aca="false">P20+100*(O21-O20)*(1+$K$18*$M$18)/(1+K21*M21)</f>
        <v>0</v>
      </c>
      <c r="Q21" s="22" t="n">
        <f aca="false">Q20+100*(O21-O20)*(M21/$M$18)*(1+$K$18*$M$18)/(1+K21*M21)</f>
        <v>0</v>
      </c>
      <c r="R21" s="22" t="n">
        <f aca="false">100*(B21/D21)/($B$9/$B$11)*(M21/$M$18)*(1-G21/100)*(1+$K$18*$M$18)/(1+K21*M21)</f>
        <v>100</v>
      </c>
      <c r="S21" s="22" t="n">
        <f aca="false">100-R21-Q21</f>
        <v>0</v>
      </c>
      <c r="T21" s="22" t="n">
        <f aca="false">Q21+R21</f>
        <v>100</v>
      </c>
      <c r="U21" s="22" t="n">
        <v>100</v>
      </c>
    </row>
    <row r="22" customFormat="false" ht="13.2" hidden="false" customHeight="false" outlineLevel="0" collapsed="false">
      <c r="B22" s="12" t="n">
        <v>431.26</v>
      </c>
      <c r="C22" s="13" t="n">
        <f aca="false">B22*14.50377</f>
        <v>6254.8958502</v>
      </c>
      <c r="D22" s="14" t="n">
        <v>1.2254</v>
      </c>
      <c r="E22" s="15" t="n">
        <v>0</v>
      </c>
      <c r="F22" s="16" t="n">
        <f aca="false">E22-E21</f>
        <v>0</v>
      </c>
      <c r="G22" s="14" t="n">
        <v>0</v>
      </c>
      <c r="H22" s="15" t="n">
        <v>8.75</v>
      </c>
      <c r="I22" s="17" t="n">
        <v>152.86</v>
      </c>
      <c r="J22" s="17" t="n">
        <v>798.766070765644</v>
      </c>
      <c r="K22" s="18" t="n">
        <f aca="false">$K$12*J22/I22</f>
        <v>123.762626759793</v>
      </c>
      <c r="L22" s="18" t="n">
        <f aca="false">K22*5.615</f>
        <v>694.927149256238</v>
      </c>
      <c r="M22" s="19" t="n">
        <f aca="false">(H22/100)/(1-(H22/100))/K22</f>
        <v>0.000774792952197232</v>
      </c>
      <c r="N22" s="20" t="n">
        <f aca="false">1000000*M22/5.615</f>
        <v>137.986278218563</v>
      </c>
      <c r="O22" s="21" t="n">
        <f aca="false">IF(B22&gt;=$B$10,1-(B22/D22)/($B$18/$D$18),1-$B$14+(E22-$E$24)/100*$B$14)</f>
        <v>0</v>
      </c>
      <c r="P22" s="22" t="n">
        <f aca="false">P21+100*(O22-O21)*(1+$K$18*$M$18)/(1+K22*M22)</f>
        <v>0</v>
      </c>
      <c r="Q22" s="22" t="n">
        <f aca="false">Q21+100*(O22-O21)*(M22/$M$18)*(1+$K$18*$M$18)/(1+K22*M22)</f>
        <v>0</v>
      </c>
      <c r="R22" s="22" t="n">
        <f aca="false">100*(B22/D22)/($B$9/$B$11)*(M22/$M$18)*(1-G22/100)*(1+$K$18*$M$18)/(1+K22*M22)</f>
        <v>100</v>
      </c>
      <c r="S22" s="22" t="n">
        <f aca="false">100-R22-Q22</f>
        <v>0</v>
      </c>
      <c r="T22" s="22" t="n">
        <f aca="false">Q22+R22</f>
        <v>100</v>
      </c>
      <c r="U22" s="22" t="n">
        <v>100</v>
      </c>
    </row>
    <row r="23" customFormat="false" ht="13.2" hidden="false" customHeight="false" outlineLevel="0" collapsed="false">
      <c r="B23" s="12" t="n">
        <v>431.26</v>
      </c>
      <c r="C23" s="13" t="n">
        <f aca="false">B23*14.50377</f>
        <v>6254.8958502</v>
      </c>
      <c r="D23" s="14" t="n">
        <v>1.2254</v>
      </c>
      <c r="E23" s="15" t="n">
        <v>0</v>
      </c>
      <c r="F23" s="16" t="n">
        <f aca="false">E23-E22</f>
        <v>0</v>
      </c>
      <c r="G23" s="14" t="n">
        <v>0</v>
      </c>
      <c r="H23" s="15" t="n">
        <v>8.75</v>
      </c>
      <c r="I23" s="17" t="n">
        <v>152.86</v>
      </c>
      <c r="J23" s="17" t="n">
        <v>798.766070765644</v>
      </c>
      <c r="K23" s="18" t="n">
        <f aca="false">$K$12*J23/I23</f>
        <v>123.762626759793</v>
      </c>
      <c r="L23" s="18" t="n">
        <f aca="false">K23*5.615</f>
        <v>694.927149256238</v>
      </c>
      <c r="M23" s="19" t="n">
        <f aca="false">(H23/100)/(1-(H23/100))/K23</f>
        <v>0.000774792952197232</v>
      </c>
      <c r="N23" s="20" t="n">
        <f aca="false">1000000*M23/5.615</f>
        <v>137.986278218563</v>
      </c>
      <c r="O23" s="21" t="n">
        <f aca="false">IF(B23&gt;=$B$10,1-(B23/D23)/($B$18/$D$18),1-$B$14+(E23-$E$24)/100*$B$14)</f>
        <v>0</v>
      </c>
      <c r="P23" s="22" t="n">
        <f aca="false">P22+100*(O23-O22)*(1+$K$18*$M$18)/(1+K23*M23)</f>
        <v>0</v>
      </c>
      <c r="Q23" s="22" t="n">
        <f aca="false">Q22+100*(O23-O22)*(M23/$M$18)*(1+$K$18*$M$18)/(1+K23*M23)</f>
        <v>0</v>
      </c>
      <c r="R23" s="22" t="n">
        <f aca="false">100*(B23/D23)/($B$9/$B$11)*(M23/$M$18)*(1-G23/100)*(1+$K$18*$M$18)/(1+K23*M23)</f>
        <v>100</v>
      </c>
      <c r="S23" s="22" t="n">
        <f aca="false">100-R23-Q23</f>
        <v>0</v>
      </c>
      <c r="T23" s="22" t="n">
        <f aca="false">Q23+R23</f>
        <v>100</v>
      </c>
      <c r="U23" s="22" t="n">
        <v>100</v>
      </c>
    </row>
    <row r="24" customFormat="false" ht="13.2" hidden="false" customHeight="false" outlineLevel="0" collapsed="false">
      <c r="B24" s="12" t="n">
        <v>431.26</v>
      </c>
      <c r="C24" s="13" t="n">
        <f aca="false">B24*14.50377</f>
        <v>6254.8958502</v>
      </c>
      <c r="D24" s="14" t="n">
        <v>1.2254</v>
      </c>
      <c r="E24" s="15" t="n">
        <v>0</v>
      </c>
      <c r="F24" s="16" t="n">
        <f aca="false">E24-E23</f>
        <v>0</v>
      </c>
      <c r="G24" s="14" t="n">
        <v>0</v>
      </c>
      <c r="H24" s="15" t="n">
        <v>8.75</v>
      </c>
      <c r="I24" s="17" t="n">
        <v>152.86</v>
      </c>
      <c r="J24" s="17" t="n">
        <v>798.766070765644</v>
      </c>
      <c r="K24" s="18" t="n">
        <f aca="false">$K$12*J24/I24</f>
        <v>123.762626759793</v>
      </c>
      <c r="L24" s="18" t="n">
        <f aca="false">K24*5.615</f>
        <v>694.927149256238</v>
      </c>
      <c r="M24" s="19" t="n">
        <f aca="false">(H24/100)/(1-(H24/100))/K24</f>
        <v>0.000774792952197232</v>
      </c>
      <c r="N24" s="20" t="n">
        <f aca="false">1000000*M24/5.615</f>
        <v>137.986278218563</v>
      </c>
      <c r="O24" s="21" t="n">
        <f aca="false">IF(B24&gt;=$B$10,1-(B24/D24)/($B$18/$D$18),1-$B$14+(E24-$E$24)/100*$B$14)</f>
        <v>0</v>
      </c>
      <c r="P24" s="22" t="n">
        <f aca="false">P23+100*(O24-O23)*(1+$K$18*$M$18)/(1+K24*M24)</f>
        <v>0</v>
      </c>
      <c r="Q24" s="22" t="n">
        <f aca="false">Q23+100*(O24-O23)*(M24/$M$18)*(1+$K$18*$M$18)/(1+K24*M24)</f>
        <v>0</v>
      </c>
      <c r="R24" s="22" t="n">
        <f aca="false">100*(B24/D24)/($B$9/$B$11)*(M24/$M$18)*(1-G24/100)*(1+$K$18*$M$18)/(1+K24*M24)</f>
        <v>100</v>
      </c>
      <c r="S24" s="22" t="n">
        <f aca="false">100-R24-Q24</f>
        <v>0</v>
      </c>
      <c r="T24" s="22" t="n">
        <f aca="false">Q24+R24</f>
        <v>100</v>
      </c>
      <c r="U24" s="22" t="n">
        <v>100</v>
      </c>
    </row>
    <row r="25" customFormat="false" ht="13.2" hidden="false" customHeight="false" outlineLevel="0" collapsed="false">
      <c r="A25" s="0" t="s">
        <v>49</v>
      </c>
      <c r="B25" s="12" t="n">
        <v>431.26</v>
      </c>
      <c r="C25" s="13" t="n">
        <f aca="false">B25*14.50377</f>
        <v>6254.8958502</v>
      </c>
      <c r="D25" s="14" t="n">
        <v>1.2254</v>
      </c>
      <c r="E25" s="15" t="n">
        <v>0</v>
      </c>
      <c r="F25" s="16" t="n">
        <f aca="false">E25-E24</f>
        <v>0</v>
      </c>
      <c r="G25" s="14" t="n">
        <v>0</v>
      </c>
      <c r="H25" s="15" t="n">
        <v>8.75</v>
      </c>
      <c r="I25" s="17" t="n">
        <v>152.86</v>
      </c>
      <c r="J25" s="17" t="n">
        <v>798.766070765644</v>
      </c>
      <c r="K25" s="18" t="n">
        <f aca="false">$K$12*J25/I25</f>
        <v>123.762626759793</v>
      </c>
      <c r="L25" s="18" t="n">
        <f aca="false">K25*5.615</f>
        <v>694.927149256238</v>
      </c>
      <c r="M25" s="19" t="n">
        <f aca="false">(H25/100)/(1-(H25/100))/K25</f>
        <v>0.000774792952197232</v>
      </c>
      <c r="N25" s="20" t="n">
        <f aca="false">1000000*M25/5.615</f>
        <v>137.986278218563</v>
      </c>
      <c r="O25" s="21" t="n">
        <f aca="false">IF(B25&gt;=$B$10,1-(B25/D25)/($B$18/$D$18),1-$B$14+(E25-$E$24)/100*$B$14)</f>
        <v>0</v>
      </c>
      <c r="P25" s="22" t="n">
        <f aca="false">P24+100*(O25-O24)*(1+$K$18*$M$18)/(1+K25*M25)</f>
        <v>0</v>
      </c>
      <c r="Q25" s="22" t="n">
        <f aca="false">Q24+100*(O25-O24)*(M25/$M$18)*(1+$K$18*$M$18)/(1+K25*M25)</f>
        <v>0</v>
      </c>
      <c r="R25" s="22" t="n">
        <f aca="false">100*(B25/D25)/($B$9/$B$11)*(M25/$M$18)*(1-G25/100)*(1+$K$18*$M$18)/(1+K25*M25)</f>
        <v>100</v>
      </c>
      <c r="S25" s="22" t="n">
        <f aca="false">100-R25-Q25</f>
        <v>0</v>
      </c>
      <c r="T25" s="22" t="n">
        <f aca="false">Q25+R25</f>
        <v>100</v>
      </c>
      <c r="U25" s="22" t="n">
        <v>100</v>
      </c>
    </row>
    <row r="26" customFormat="false" ht="13.2" hidden="false" customHeight="false" outlineLevel="0" collapsed="false">
      <c r="B26" s="12" t="n">
        <v>425</v>
      </c>
      <c r="C26" s="13" t="n">
        <f aca="false">B26*14.50377</f>
        <v>6164.10225</v>
      </c>
      <c r="D26" s="14" t="n">
        <v>1.2149</v>
      </c>
      <c r="E26" s="15" t="n">
        <v>0.6823</v>
      </c>
      <c r="F26" s="16" t="n">
        <f aca="false">E26-E25</f>
        <v>0.6823</v>
      </c>
      <c r="G26" s="14" t="n">
        <v>0.6046</v>
      </c>
      <c r="H26" s="15" t="n">
        <v>8.6862</v>
      </c>
      <c r="I26" s="17" t="n">
        <v>152.17</v>
      </c>
      <c r="J26" s="17" t="n">
        <v>798.08669727165</v>
      </c>
      <c r="K26" s="18" t="n">
        <f aca="false">$K$12*J26/I26</f>
        <v>124.218075322922</v>
      </c>
      <c r="L26" s="18" t="n">
        <f aca="false">K26*5.615</f>
        <v>697.484492938208</v>
      </c>
      <c r="M26" s="19" t="n">
        <f aca="false">(H26/100)/(1-(H26/100))/K26</f>
        <v>0.00076578809893406</v>
      </c>
      <c r="N26" s="20" t="n">
        <f aca="false">1000000*M26/5.615</f>
        <v>136.382564369379</v>
      </c>
      <c r="O26" s="21" t="n">
        <f aca="false">IF(B26&gt;=$B$10,1-(B26/D26)/($B$18/$D$18),1-$B$14+(E26-$E$24)/100*$B$14)</f>
        <v>0.006823</v>
      </c>
      <c r="P26" s="22" t="n">
        <f aca="false">P25+100*(O26-O25)*(1+$K$18*$M$18)/(1+K26*M26)</f>
        <v>0.68277704920548</v>
      </c>
      <c r="Q26" s="22" t="n">
        <f aca="false">Q25+100*(O26-O25)*(M26/$M$18)*(1+$K$18*$M$18)/(1+K26*M26)</f>
        <v>0.67484162965614</v>
      </c>
      <c r="R26" s="22" t="n">
        <f aca="false">100*(B26/D26)/($B$9/$B$11)*(M26/$M$18)*(1-G26/100)*(1+$K$18*$M$18)/(1+K26*M26)</f>
        <v>97.7191938328881</v>
      </c>
      <c r="S26" s="22" t="n">
        <f aca="false">100-R26-Q26</f>
        <v>1.60596453745577</v>
      </c>
      <c r="T26" s="22" t="n">
        <f aca="false">Q26+R26</f>
        <v>98.3940354625442</v>
      </c>
      <c r="U26" s="22" t="n">
        <v>100</v>
      </c>
    </row>
    <row r="27" customFormat="false" ht="13.2" hidden="false" customHeight="false" outlineLevel="0" collapsed="false">
      <c r="B27" s="12" t="n">
        <v>400</v>
      </c>
      <c r="C27" s="13" t="n">
        <f aca="false">B27*14.50377</f>
        <v>5801.508</v>
      </c>
      <c r="D27" s="14" t="n">
        <v>1.174</v>
      </c>
      <c r="E27" s="15" t="n">
        <v>3.5591</v>
      </c>
      <c r="F27" s="16" t="n">
        <f aca="false">E27-E26</f>
        <v>2.8768</v>
      </c>
      <c r="G27" s="14" t="n">
        <v>3.2677</v>
      </c>
      <c r="H27" s="15" t="n">
        <v>8.3896</v>
      </c>
      <c r="I27" s="17" t="n">
        <v>149.4</v>
      </c>
      <c r="J27" s="17" t="n">
        <v>795.377954492948</v>
      </c>
      <c r="K27" s="18" t="n">
        <f aca="false">$K$12*J27/I27</f>
        <v>126.091762857774</v>
      </c>
      <c r="L27" s="18" t="n">
        <f aca="false">K27*5.615</f>
        <v>708.0052484464</v>
      </c>
      <c r="M27" s="19" t="n">
        <f aca="false">(H27/100)/(1-(H27/100))/K27</f>
        <v>0.000726289489063436</v>
      </c>
      <c r="N27" s="20" t="n">
        <f aca="false">1000000*M27/5.615</f>
        <v>129.348083537567</v>
      </c>
      <c r="O27" s="21" t="n">
        <f aca="false">IF(B27&gt;=$B$10,1-(B27/D27)/($B$18/$D$18),1-$B$14+(E27-$E$24)/100*$B$14)</f>
        <v>0.035591</v>
      </c>
      <c r="P27" s="22" t="n">
        <f aca="false">P26+100*(O27-O26)*(1+$K$18*$M$18)/(1+K27*M27)</f>
        <v>3.5709392269589</v>
      </c>
      <c r="Q27" s="22" t="n">
        <f aca="false">Q26+100*(O27-O26)*(M27/$M$18)*(1+$K$18*$M$18)/(1+K27*M27)</f>
        <v>3.38219954568285</v>
      </c>
      <c r="R27" s="22" t="n">
        <f aca="false">100*(B27/D27)/($B$9/$B$11)*(M27/$M$18)*(1-G27/100)*(1+$K$18*$M$18)/(1+K27*M27)</f>
        <v>88.1329099378881</v>
      </c>
      <c r="S27" s="22" t="n">
        <f aca="false">100-R27-Q27</f>
        <v>8.48489051642908</v>
      </c>
      <c r="T27" s="22" t="n">
        <f aca="false">Q27+R27</f>
        <v>91.5151094835709</v>
      </c>
      <c r="U27" s="22" t="n">
        <v>100</v>
      </c>
    </row>
    <row r="28" customFormat="false" ht="13.2" hidden="false" customHeight="false" outlineLevel="0" collapsed="false">
      <c r="B28" s="12" t="n">
        <v>375</v>
      </c>
      <c r="C28" s="13" t="n">
        <f aca="false">B28*14.50377</f>
        <v>5438.91375</v>
      </c>
      <c r="D28" s="14" t="n">
        <v>1.1351</v>
      </c>
      <c r="E28" s="15" t="n">
        <v>6.7374</v>
      </c>
      <c r="F28" s="16" t="n">
        <f aca="false">E28-E27</f>
        <v>3.1783</v>
      </c>
      <c r="G28" s="14" t="n">
        <v>6.9808</v>
      </c>
      <c r="H28" s="15" t="n">
        <v>7.9411</v>
      </c>
      <c r="I28" s="17" t="n">
        <v>146.17</v>
      </c>
      <c r="J28" s="17" t="n">
        <v>792.307074507494</v>
      </c>
      <c r="K28" s="18" t="n">
        <f aca="false">$K$12*J28/I28</f>
        <v>128.38049661594</v>
      </c>
      <c r="L28" s="18" t="n">
        <f aca="false">K28*5.615</f>
        <v>720.856488498502</v>
      </c>
      <c r="M28" s="19" t="n">
        <f aca="false">(H28/100)/(1-(H28/100))/K28</f>
        <v>0.000671917314381725</v>
      </c>
      <c r="N28" s="20" t="n">
        <f aca="false">1000000*M28/5.615</f>
        <v>119.664704253201</v>
      </c>
      <c r="O28" s="21" t="n">
        <f aca="false">IF(B28&gt;=$B$10,1-(B28/D28)/($B$18/$D$18),1-$B$14+(E28-$E$24)/100*$B$14)</f>
        <v>0.067374</v>
      </c>
      <c r="P28" s="22" t="n">
        <f aca="false">P27+100*(O28-O27)*(1+$K$18*$M$18)/(1+K28*M28)</f>
        <v>6.777413768</v>
      </c>
      <c r="Q28" s="22" t="n">
        <f aca="false">Q27+100*(O28-O27)*(M28/$M$18)*(1+$K$18*$M$18)/(1+K28*M28)</f>
        <v>6.16292406845995</v>
      </c>
      <c r="R28" s="22" t="n">
        <f aca="false">100*(B28/D28)/($B$9/$B$11)*(M28/$M$18)*(1-G28/100)*(1+$K$18*$M$18)/(1+K28*M28)</f>
        <v>76.3961584068139</v>
      </c>
      <c r="S28" s="22" t="n">
        <f aca="false">100-R28-Q28</f>
        <v>17.4409175247261</v>
      </c>
      <c r="T28" s="22" t="n">
        <f aca="false">Q28+R28</f>
        <v>82.5590824752739</v>
      </c>
      <c r="U28" s="22" t="n">
        <v>100</v>
      </c>
    </row>
    <row r="29" customFormat="false" ht="13.2" hidden="false" customHeight="false" outlineLevel="0" collapsed="false">
      <c r="B29" s="12" t="n">
        <v>350</v>
      </c>
      <c r="C29" s="13" t="n">
        <f aca="false">B29*14.50377</f>
        <v>5076.3195</v>
      </c>
      <c r="D29" s="14" t="n">
        <v>1.1</v>
      </c>
      <c r="E29" s="15" t="n">
        <v>10.3172</v>
      </c>
      <c r="F29" s="16" t="n">
        <f aca="false">E29-E28</f>
        <v>3.5798</v>
      </c>
      <c r="G29" s="14" t="n">
        <v>11.6945</v>
      </c>
      <c r="H29" s="15" t="n">
        <v>7.2664</v>
      </c>
      <c r="I29" s="17" t="n">
        <v>142.03</v>
      </c>
      <c r="J29" s="17" t="n">
        <v>788.461311159412</v>
      </c>
      <c r="K29" s="18" t="n">
        <f aca="false">$K$12*J29/I29</f>
        <v>131.48132298833</v>
      </c>
      <c r="L29" s="18" t="n">
        <f aca="false">K29*5.615</f>
        <v>738.267628579471</v>
      </c>
      <c r="M29" s="19" t="n">
        <f aca="false">(H29/100)/(1-(H29/100))/K29</f>
        <v>0.000595961378445946</v>
      </c>
      <c r="N29" s="20" t="n">
        <f aca="false">1000000*M29/5.615</f>
        <v>106.137378173811</v>
      </c>
      <c r="O29" s="21" t="n">
        <f aca="false">IF(B29&gt;=$B$10,1-(B29/D29)/($B$18/$D$18),1-$B$14+(E29-$E$24)/100*$B$14)</f>
        <v>0.103172</v>
      </c>
      <c r="P29" s="22" t="n">
        <f aca="false">P28+100*(O29-O28)*(1+$K$18*$M$18)/(1+K29*M29)</f>
        <v>10.4154164121644</v>
      </c>
      <c r="Q29" s="22" t="n">
        <f aca="false">Q28+100*(O29-O28)*(M29/$M$18)*(1+$K$18*$M$18)/(1+K29*M29)</f>
        <v>8.96123175112236</v>
      </c>
      <c r="R29" s="22" t="n">
        <f aca="false">100*(B29/D29)/($B$9/$B$11)*(M29/$M$18)*(1-G29/100)*(1+$K$18*$M$18)/(1+K29*M29)</f>
        <v>62.4077480609653</v>
      </c>
      <c r="S29" s="22" t="n">
        <f aca="false">100-R29-Q29</f>
        <v>28.6310201879124</v>
      </c>
      <c r="T29" s="22" t="n">
        <f aca="false">Q29+R29</f>
        <v>71.3689798120876</v>
      </c>
      <c r="U29" s="22" t="n">
        <v>100</v>
      </c>
    </row>
    <row r="30" customFormat="false" ht="13.2" hidden="false" customHeight="false" outlineLevel="0" collapsed="false">
      <c r="B30" s="12" t="n">
        <v>325</v>
      </c>
      <c r="C30" s="13" t="n">
        <f aca="false">B30*14.50377</f>
        <v>4713.72525</v>
      </c>
      <c r="D30" s="14" t="n">
        <v>1.07</v>
      </c>
      <c r="E30" s="15" t="n">
        <v>14.3312</v>
      </c>
      <c r="F30" s="16" t="n">
        <f aca="false">E30-E29</f>
        <v>4.014</v>
      </c>
      <c r="G30" s="14" t="n">
        <v>15.5298</v>
      </c>
      <c r="H30" s="15" t="n">
        <v>6.4894</v>
      </c>
      <c r="I30" s="17" t="n">
        <v>137.37</v>
      </c>
      <c r="J30" s="17" t="n">
        <v>784.069365930796</v>
      </c>
      <c r="K30" s="18" t="n">
        <f aca="false">$K$12*J30/I30</f>
        <v>135.184329814041</v>
      </c>
      <c r="L30" s="18" t="n">
        <f aca="false">K30*5.615</f>
        <v>759.060011905839</v>
      </c>
      <c r="M30" s="19" t="n">
        <f aca="false">(H30/100)/(1-(H30/100))/K30</f>
        <v>0.000513354470649379</v>
      </c>
      <c r="N30" s="20" t="n">
        <f aca="false">1000000*M30/5.615</f>
        <v>91.4255513177879</v>
      </c>
      <c r="O30" s="21" t="n">
        <f aca="false">IF(B30&gt;=$B$10,1-(B30/D30)/($B$18/$D$18),1-$B$14+(E30-$E$24)/100*$B$14)</f>
        <v>0.143312</v>
      </c>
      <c r="P30" s="22" t="n">
        <f aca="false">P29+100*(O30-O29)*(1+$K$18*$M$18)/(1+K30*M30)</f>
        <v>14.5288580384658</v>
      </c>
      <c r="Q30" s="22" t="n">
        <f aca="false">Q29+100*(O30-O29)*(M30/$M$18)*(1+$K$18*$M$18)/(1+K30*M30)</f>
        <v>11.6866742614454</v>
      </c>
      <c r="R30" s="22" t="n">
        <f aca="false">100*(B30/D30)/($B$9/$B$11)*(M30/$M$18)*(1-G30/100)*(1+$K$18*$M$18)/(1+K30*M30)</f>
        <v>49.4995739165286</v>
      </c>
      <c r="S30" s="22" t="n">
        <f aca="false">100-R30-Q30</f>
        <v>38.813751822026</v>
      </c>
      <c r="T30" s="22" t="n">
        <f aca="false">Q30+R30</f>
        <v>61.186248177974</v>
      </c>
      <c r="U30" s="22" t="n">
        <v>100</v>
      </c>
    </row>
    <row r="31" customFormat="false" ht="13.2" hidden="false" customHeight="false" outlineLevel="0" collapsed="false">
      <c r="B31" s="12" t="n">
        <v>300</v>
      </c>
      <c r="C31" s="13" t="n">
        <f aca="false">B31*14.50377</f>
        <v>4351.131</v>
      </c>
      <c r="D31" s="14" t="n">
        <v>1.0445</v>
      </c>
      <c r="E31" s="15" t="n">
        <v>18.7448</v>
      </c>
      <c r="F31" s="16" t="n">
        <f aca="false">E31-E30</f>
        <v>4.4136</v>
      </c>
      <c r="G31" s="14" t="n">
        <v>17.6821</v>
      </c>
      <c r="H31" s="15" t="n">
        <v>5.7628</v>
      </c>
      <c r="I31" s="17" t="n">
        <v>132.81</v>
      </c>
      <c r="J31" s="17" t="n">
        <v>779.582648787344</v>
      </c>
      <c r="K31" s="18" t="n">
        <f aca="false">$K$12*J31/I31</f>
        <v>139.025719795335</v>
      </c>
      <c r="L31" s="18" t="n">
        <f aca="false">K31*5.615</f>
        <v>780.629416650806</v>
      </c>
      <c r="M31" s="19" t="n">
        <f aca="false">(H31/100)/(1-(H31/100))/K31</f>
        <v>0.000439861571449502</v>
      </c>
      <c r="N31" s="20" t="n">
        <f aca="false">1000000*M31/5.615</f>
        <v>78.3368782634909</v>
      </c>
      <c r="O31" s="21" t="n">
        <f aca="false">IF(B31&gt;=$B$10,1-(B31/D31)/($B$18/$D$18),1-$B$14+(E31-$E$24)/100*$B$14)</f>
        <v>0.187448</v>
      </c>
      <c r="P31" s="22" t="n">
        <f aca="false">P30+100*(O31-O30)*(1+$K$18*$M$18)/(1+K31*M31)</f>
        <v>19.0869435827945</v>
      </c>
      <c r="Q31" s="22" t="n">
        <f aca="false">Q30+100*(O31-O30)*(M31/$M$18)*(1+$K$18*$M$18)/(1+K31*M31)</f>
        <v>14.2743677409021</v>
      </c>
      <c r="R31" s="22" t="n">
        <f aca="false">100*(B31/D31)/($B$9/$B$11)*(M31/$M$18)*(1-G31/100)*(1+$K$18*$M$18)/(1+K31*M31)</f>
        <v>39.3881561567343</v>
      </c>
      <c r="S31" s="22" t="n">
        <f aca="false">100-R31-Q31</f>
        <v>46.3374761023636</v>
      </c>
      <c r="T31" s="22" t="n">
        <f aca="false">Q31+R31</f>
        <v>53.6625238976364</v>
      </c>
      <c r="U31" s="22" t="n">
        <v>100</v>
      </c>
    </row>
    <row r="32" customFormat="false" ht="13.2" hidden="false" customHeight="false" outlineLevel="0" collapsed="false">
      <c r="B32" s="12" t="n">
        <v>275</v>
      </c>
      <c r="C32" s="13" t="n">
        <f aca="false">B32*14.50377</f>
        <v>3988.53675</v>
      </c>
      <c r="D32" s="14" t="n">
        <v>1.0226</v>
      </c>
      <c r="E32" s="15" t="n">
        <v>23.5264</v>
      </c>
      <c r="F32" s="16" t="n">
        <f aca="false">E32-E31</f>
        <v>4.7816</v>
      </c>
      <c r="G32" s="14" t="n">
        <v>18.6164</v>
      </c>
      <c r="H32" s="15" t="n">
        <v>5.1308</v>
      </c>
      <c r="I32" s="17" t="n">
        <v>128.6</v>
      </c>
      <c r="J32" s="17" t="n">
        <v>775.208992873028</v>
      </c>
      <c r="K32" s="18" t="n">
        <f aca="false">$K$12*J32/I32</f>
        <v>142.771524893858</v>
      </c>
      <c r="L32" s="18" t="n">
        <f aca="false">K32*5.615</f>
        <v>801.662112279013</v>
      </c>
      <c r="M32" s="19" t="n">
        <f aca="false">(H32/100)/(1-(H32/100))/K32</f>
        <v>0.000378807221437137</v>
      </c>
      <c r="N32" s="20" t="n">
        <f aca="false">1000000*M32/5.615</f>
        <v>67.4634410395614</v>
      </c>
      <c r="O32" s="21" t="n">
        <f aca="false">IF(B32&gt;=$B$10,1-(B32/D32)/($B$18/$D$18),1-$B$14+(E32-$E$24)/100*$B$14)</f>
        <v>0.235264</v>
      </c>
      <c r="P32" s="22" t="n">
        <f aca="false">P31+100*(O32-O31)*(1+$K$18*$M$18)/(1+K32*M32)</f>
        <v>24.0581936290411</v>
      </c>
      <c r="Q32" s="22" t="n">
        <f aca="false">Q31+100*(O32-O31)*(M32/$M$18)*(1+$K$18*$M$18)/(1+K32*M32)</f>
        <v>16.7048821276779</v>
      </c>
      <c r="R32" s="22" t="n">
        <f aca="false">100*(B32/D32)/($B$9/$B$11)*(M32/$M$18)*(1-G32/100)*(1+$K$18*$M$18)/(1+K32*M32)</f>
        <v>31.6102152437941</v>
      </c>
      <c r="S32" s="22" t="n">
        <f aca="false">100-R32-Q32</f>
        <v>51.684902628528</v>
      </c>
      <c r="T32" s="22" t="n">
        <f aca="false">Q32+R32</f>
        <v>48.315097371472</v>
      </c>
      <c r="U32" s="22" t="n">
        <v>100</v>
      </c>
    </row>
    <row r="33" customFormat="false" ht="13.2" hidden="false" customHeight="false" outlineLevel="0" collapsed="false">
      <c r="B33" s="12" t="n">
        <v>250</v>
      </c>
      <c r="C33" s="13" t="n">
        <f aca="false">B33*14.50377</f>
        <v>3625.9425</v>
      </c>
      <c r="D33" s="14" t="n">
        <v>1.0037</v>
      </c>
      <c r="E33" s="15" t="n">
        <v>28.6612</v>
      </c>
      <c r="F33" s="16" t="n">
        <f aca="false">E33-E32</f>
        <v>5.1348</v>
      </c>
      <c r="G33" s="14" t="n">
        <v>18.8391</v>
      </c>
      <c r="H33" s="15" t="n">
        <v>4.5881</v>
      </c>
      <c r="I33" s="17" t="n">
        <v>124.77</v>
      </c>
      <c r="J33" s="17" t="n">
        <v>770.988694579003</v>
      </c>
      <c r="K33" s="18" t="n">
        <f aca="false">$K$12*J33/I33</f>
        <v>146.352989912828</v>
      </c>
      <c r="L33" s="18" t="n">
        <f aca="false">K33*5.615</f>
        <v>821.772038360527</v>
      </c>
      <c r="M33" s="19" t="n">
        <f aca="false">(H33/100)/(1-(H33/100))/K33</f>
        <v>0.000328570623142783</v>
      </c>
      <c r="N33" s="20" t="n">
        <f aca="false">1000000*M33/5.615</f>
        <v>58.5165847093114</v>
      </c>
      <c r="O33" s="21" t="n">
        <f aca="false">IF(B33&gt;=$B$10,1-(B33/D33)/($B$18/$D$18),1-$B$14+(E33-$E$24)/100*$B$14)</f>
        <v>0.286612</v>
      </c>
      <c r="P33" s="22" t="n">
        <f aca="false">P32+100*(O33-O32)*(1+$K$18*$M$18)/(1+K33*M33)</f>
        <v>29.4271911536438</v>
      </c>
      <c r="Q33" s="22" t="n">
        <f aca="false">Q32+100*(O33-O32)*(M33/$M$18)*(1+$K$18*$M$18)/(1+K33*M33)</f>
        <v>18.9817418452424</v>
      </c>
      <c r="R33" s="22" t="n">
        <f aca="false">100*(B33/D33)/($B$9/$B$11)*(M33/$M$18)*(1-G33/100)*(1+$K$18*$M$18)/(1+K33*M33)</f>
        <v>25.4703185927276</v>
      </c>
      <c r="S33" s="22" t="n">
        <f aca="false">100-R33-Q33</f>
        <v>55.5479395620299</v>
      </c>
      <c r="T33" s="22" t="n">
        <f aca="false">Q33+R33</f>
        <v>44.4520604379701</v>
      </c>
      <c r="U33" s="22" t="n">
        <v>100</v>
      </c>
    </row>
    <row r="34" customFormat="false" ht="13.2" hidden="false" customHeight="false" outlineLevel="0" collapsed="false">
      <c r="B34" s="12" t="n">
        <v>225</v>
      </c>
      <c r="C34" s="13" t="n">
        <f aca="false">B34*14.50377</f>
        <v>3263.34825</v>
      </c>
      <c r="D34" s="14" t="n">
        <v>0.9876</v>
      </c>
      <c r="E34" s="15" t="n">
        <v>34.1421</v>
      </c>
      <c r="F34" s="16" t="n">
        <f aca="false">E34-E33</f>
        <v>5.4809</v>
      </c>
      <c r="G34" s="14" t="n">
        <v>18.6533</v>
      </c>
      <c r="H34" s="15" t="n">
        <v>4.122</v>
      </c>
      <c r="I34" s="17" t="n">
        <v>121.29</v>
      </c>
      <c r="J34" s="17" t="n">
        <v>766.920951890683</v>
      </c>
      <c r="K34" s="18" t="n">
        <f aca="false">$K$12*J34/I34</f>
        <v>149.757772289092</v>
      </c>
      <c r="L34" s="18" t="n">
        <f aca="false">K34*5.615</f>
        <v>840.889891403252</v>
      </c>
      <c r="M34" s="19" t="n">
        <f aca="false">(H34/100)/(1-(H34/100))/K34</f>
        <v>0.000287077826961153</v>
      </c>
      <c r="N34" s="20" t="n">
        <f aca="false">1000000*M34/5.615</f>
        <v>51.1269504828412</v>
      </c>
      <c r="O34" s="21" t="n">
        <f aca="false">IF(B34&gt;=$B$10,1-(B34/D34)/($B$18/$D$18),1-$B$14+(E34-$E$24)/100*$B$14)</f>
        <v>0.341421</v>
      </c>
      <c r="P34" s="22" t="n">
        <f aca="false">P33+100*(O34-O33)*(1+$K$18*$M$18)/(1+K34*M34)</f>
        <v>35.1860703887123</v>
      </c>
      <c r="Q34" s="22" t="n">
        <f aca="false">Q33+100*(O34-O33)*(M34/$M$18)*(1+$K$18*$M$18)/(1+K34*M34)</f>
        <v>21.1155332431207</v>
      </c>
      <c r="R34" s="22" t="n">
        <f aca="false">100*(B34/D34)/($B$9/$B$11)*(M34/$M$18)*(1-G34/100)*(1+$K$18*$M$18)/(1+K34*M34)</f>
        <v>20.5012412128441</v>
      </c>
      <c r="S34" s="22" t="n">
        <f aca="false">100-R34-Q34</f>
        <v>58.3832255440352</v>
      </c>
      <c r="T34" s="22" t="n">
        <f aca="false">Q34+R34</f>
        <v>41.6167744559648</v>
      </c>
      <c r="U34" s="22" t="n">
        <v>100</v>
      </c>
    </row>
    <row r="35" customFormat="false" ht="13.2" hidden="false" customHeight="false" outlineLevel="0" collapsed="false">
      <c r="B35" s="12" t="n">
        <v>200</v>
      </c>
      <c r="C35" s="13" t="n">
        <f aca="false">B35*14.50377</f>
        <v>2900.754</v>
      </c>
      <c r="D35" s="14" t="n">
        <v>0.9744</v>
      </c>
      <c r="E35" s="15" t="n">
        <v>39.9619</v>
      </c>
      <c r="F35" s="16" t="n">
        <f aca="false">E35-E34</f>
        <v>5.8198</v>
      </c>
      <c r="G35" s="14" t="n">
        <v>18.2244</v>
      </c>
      <c r="H35" s="15" t="n">
        <v>3.7229</v>
      </c>
      <c r="I35" s="17" t="n">
        <v>118.14</v>
      </c>
      <c r="J35" s="17" t="n">
        <v>762.994056727561</v>
      </c>
      <c r="K35" s="18" t="n">
        <f aca="false">$K$12*J35/I35</f>
        <v>152.963549603607</v>
      </c>
      <c r="L35" s="18" t="n">
        <f aca="false">K35*5.615</f>
        <v>858.890331024253</v>
      </c>
      <c r="M35" s="19" t="n">
        <f aca="false">(H35/100)/(1-(H35/100))/K35</f>
        <v>0.000252796127906881</v>
      </c>
      <c r="N35" s="20" t="n">
        <f aca="false">1000000*M35/5.615</f>
        <v>45.0215722006912</v>
      </c>
      <c r="O35" s="21" t="n">
        <f aca="false">IF(B35&gt;=$B$10,1-(B35/D35)/($B$18/$D$18),1-$B$14+(E35-$E$24)/100*$B$14)</f>
        <v>0.399619</v>
      </c>
      <c r="P35" s="22" t="n">
        <f aca="false">P34+100*(O35-O34)*(1+$K$18*$M$18)/(1+K35*M35)</f>
        <v>41.326491940274</v>
      </c>
      <c r="Q35" s="22" t="n">
        <f aca="false">Q34+100*(O35-O34)*(M35/$M$18)*(1+$K$18*$M$18)/(1+K35*M35)</f>
        <v>23.119003702614</v>
      </c>
      <c r="R35" s="22" t="n">
        <f aca="false">100*(B35/D35)/($B$9/$B$11)*(M35/$M$18)*(1-G35/100)*(1+$K$18*$M$18)/(1+K35*M35)</f>
        <v>16.4183700613217</v>
      </c>
      <c r="S35" s="22" t="n">
        <f aca="false">100-R35-Q35</f>
        <v>60.4626262360643</v>
      </c>
      <c r="T35" s="22" t="n">
        <f aca="false">Q35+R35</f>
        <v>39.5373737639357</v>
      </c>
      <c r="U35" s="22" t="n">
        <v>100</v>
      </c>
    </row>
    <row r="36" customFormat="false" ht="13.2" hidden="false" customHeight="false" outlineLevel="0" collapsed="false">
      <c r="B36" s="12" t="n">
        <v>175</v>
      </c>
      <c r="C36" s="13" t="n">
        <f aca="false">B36*14.50377</f>
        <v>2538.15975</v>
      </c>
      <c r="D36" s="14" t="n">
        <v>0.964</v>
      </c>
      <c r="E36" s="15" t="n">
        <v>46.108</v>
      </c>
      <c r="F36" s="16" t="n">
        <f aca="false">E36-E35</f>
        <v>6.1461</v>
      </c>
      <c r="G36" s="14" t="n">
        <v>17.6437</v>
      </c>
      <c r="H36" s="15" t="n">
        <v>3.3863</v>
      </c>
      <c r="I36" s="17" t="n">
        <v>115.29</v>
      </c>
      <c r="J36" s="17" t="n">
        <v>759.21143245731</v>
      </c>
      <c r="K36" s="18" t="n">
        <f aca="false">$K$12*J36/I36</f>
        <v>155.96777066327</v>
      </c>
      <c r="L36" s="18" t="n">
        <f aca="false">K36*5.615</f>
        <v>875.759032274263</v>
      </c>
      <c r="M36" s="19" t="n">
        <f aca="false">(H36/100)/(1-(H36/100))/K36</f>
        <v>0.000224725239266514</v>
      </c>
      <c r="N36" s="20" t="n">
        <f aca="false">1000000*M36/5.615</f>
        <v>40.0223044107772</v>
      </c>
      <c r="O36" s="21" t="n">
        <f aca="false">IF(B36&gt;=$B$10,1-(B36/D36)/($B$18/$D$18),1-$B$14+(E36-$E$24)/100*$B$14)</f>
        <v>0.46108</v>
      </c>
      <c r="P36" s="22" t="n">
        <f aca="false">P35+100*(O36-O35)*(1+$K$18*$M$18)/(1+K36*M36)</f>
        <v>47.833861382137</v>
      </c>
      <c r="Q36" s="22" t="n">
        <f aca="false">Q35+100*(O36-O35)*(M36/$M$18)*(1+$K$18*$M$18)/(1+K36*M36)</f>
        <v>25.0064371784492</v>
      </c>
      <c r="R36" s="22" t="n">
        <f aca="false">100*(B36/D36)/($B$9/$B$11)*(M36/$M$18)*(1-G36/100)*(1+$K$18*$M$18)/(1+K36*M36)</f>
        <v>13.0457355444228</v>
      </c>
      <c r="S36" s="22" t="n">
        <f aca="false">100-R36-Q36</f>
        <v>61.947827277128</v>
      </c>
      <c r="T36" s="22" t="n">
        <f aca="false">Q36+R36</f>
        <v>38.052172722872</v>
      </c>
      <c r="U36" s="22" t="n">
        <v>100</v>
      </c>
    </row>
    <row r="37" customFormat="false" ht="13.2" hidden="false" customHeight="false" outlineLevel="0" collapsed="false">
      <c r="B37" s="12" t="n">
        <v>150</v>
      </c>
      <c r="C37" s="13" t="n">
        <f aca="false">B37*14.50377</f>
        <v>2175.5655</v>
      </c>
      <c r="D37" s="14" t="n">
        <v>0.9566</v>
      </c>
      <c r="E37" s="15" t="n">
        <v>52.5597</v>
      </c>
      <c r="F37" s="16" t="n">
        <f aca="false">E37-E36</f>
        <v>6.4517</v>
      </c>
      <c r="G37" s="14" t="n">
        <v>16.963</v>
      </c>
      <c r="H37" s="15" t="n">
        <v>3.1126</v>
      </c>
      <c r="I37" s="17" t="n">
        <v>112.74</v>
      </c>
      <c r="J37" s="17" t="n">
        <v>755.587980301866</v>
      </c>
      <c r="K37" s="18" t="n">
        <f aca="false">$K$12*J37/I37</f>
        <v>158.734297652644</v>
      </c>
      <c r="L37" s="18" t="n">
        <f aca="false">K37*5.615</f>
        <v>891.293081319594</v>
      </c>
      <c r="M37" s="19" t="n">
        <f aca="false">(H37/100)/(1-(H37/100))/K37</f>
        <v>0.000202388222767857</v>
      </c>
      <c r="N37" s="20" t="n">
        <f aca="false">1000000*M37/5.615</f>
        <v>36.0442070824323</v>
      </c>
      <c r="O37" s="21" t="n">
        <f aca="false">IF(B37&gt;=$B$10,1-(B37/D37)/($B$18/$D$18),1-$B$14+(E37-$E$24)/100*$B$14)</f>
        <v>0.525597</v>
      </c>
      <c r="P37" s="22" t="n">
        <f aca="false">P36+100*(O37-O36)*(1+$K$18*$M$18)/(1+K37*M37)</f>
        <v>54.6841456405479</v>
      </c>
      <c r="Q37" s="22" t="n">
        <f aca="false">Q36+100*(O37-O36)*(M37/$M$18)*(1+$K$18*$M$18)/(1+K37*M37)</f>
        <v>26.7958402087462</v>
      </c>
      <c r="R37" s="22" t="n">
        <f aca="false">100*(B37/D37)/($B$9/$B$11)*(M37/$M$18)*(1-G37/100)*(1+$K$18*$M$18)/(1+K37*M37)</f>
        <v>10.2613673196476</v>
      </c>
      <c r="S37" s="22" t="n">
        <f aca="false">100-R37-Q37</f>
        <v>62.9427924716062</v>
      </c>
      <c r="T37" s="22" t="n">
        <f aca="false">Q37+R37</f>
        <v>37.0572075283938</v>
      </c>
      <c r="U37" s="22" t="n">
        <v>100</v>
      </c>
    </row>
    <row r="38" customFormat="false" ht="13.2" hidden="false" customHeight="false" outlineLevel="0" collapsed="false">
      <c r="B38" s="12" t="n">
        <v>125</v>
      </c>
      <c r="C38" s="13" t="n">
        <f aca="false">B38*14.50377</f>
        <v>1812.97125</v>
      </c>
      <c r="D38" s="14" t="n">
        <v>0.9524</v>
      </c>
      <c r="E38" s="15" t="n">
        <v>59.2856</v>
      </c>
      <c r="F38" s="16" t="n">
        <f aca="false">E38-E37</f>
        <v>6.7259</v>
      </c>
      <c r="G38" s="14" t="n">
        <v>16.2119</v>
      </c>
      <c r="H38" s="15" t="n">
        <v>2.9091</v>
      </c>
      <c r="I38" s="17" t="n">
        <v>110.47</v>
      </c>
      <c r="J38" s="17" t="n">
        <v>752.16514266028</v>
      </c>
      <c r="K38" s="18" t="n">
        <f aca="false">$K$12*J38/I38</f>
        <v>161.262212405278</v>
      </c>
      <c r="L38" s="18" t="n">
        <f aca="false">K38*5.615</f>
        <v>905.487322655633</v>
      </c>
      <c r="M38" s="19" t="n">
        <f aca="false">(H38/100)/(1-(H38/100))/K38</f>
        <v>0.000185800770112395</v>
      </c>
      <c r="N38" s="20" t="n">
        <f aca="false">1000000*M38/5.615</f>
        <v>33.0900748196607</v>
      </c>
      <c r="O38" s="21" t="n">
        <f aca="false">IF(B38&gt;=$B$10,1-(B38/D38)/($B$18/$D$18),1-$B$14+(E38-$E$24)/100*$B$14)</f>
        <v>0.592856</v>
      </c>
      <c r="P38" s="22" t="n">
        <f aca="false">P37+100*(O38-O37)*(1+$K$18*$M$18)/(1+K38*M38)</f>
        <v>61.8405695781918</v>
      </c>
      <c r="Q38" s="22" t="n">
        <f aca="false">Q37+100*(O38-O37)*(M38/$M$18)*(1+$K$18*$M$18)/(1+K38*M38)</f>
        <v>28.5120007327858</v>
      </c>
      <c r="R38" s="22" t="n">
        <f aca="false">100*(B38/D38)/($B$9/$B$11)*(M38/$M$18)*(1-G38/100)*(1+$K$18*$M$18)/(1+K38*M38)</f>
        <v>7.97295233952429</v>
      </c>
      <c r="S38" s="22" t="n">
        <f aca="false">100-R38-Q38</f>
        <v>63.5150469276899</v>
      </c>
      <c r="T38" s="22" t="n">
        <f aca="false">Q38+R38</f>
        <v>36.4849530723101</v>
      </c>
      <c r="U38" s="22" t="n">
        <v>100</v>
      </c>
    </row>
    <row r="39" customFormat="false" ht="13.2" hidden="false" customHeight="false" outlineLevel="0" collapsed="false">
      <c r="B39" s="12" t="n">
        <v>100</v>
      </c>
      <c r="C39" s="13" t="n">
        <f aca="false">B39*14.50377</f>
        <v>1450.377</v>
      </c>
      <c r="D39" s="14" t="n">
        <v>0.9517</v>
      </c>
      <c r="E39" s="15" t="n">
        <v>66.2443</v>
      </c>
      <c r="F39" s="16" t="n">
        <f aca="false">E39-E38</f>
        <v>6.95869999999999</v>
      </c>
      <c r="G39" s="14" t="n">
        <v>15.4046</v>
      </c>
      <c r="H39" s="15" t="n">
        <v>2.7954</v>
      </c>
      <c r="I39" s="17" t="n">
        <v>108.5</v>
      </c>
      <c r="J39" s="17" t="n">
        <v>749.02082742008</v>
      </c>
      <c r="K39" s="18" t="n">
        <f aca="false">$K$12*J39/I39</f>
        <v>163.503826252054</v>
      </c>
      <c r="L39" s="18" t="n">
        <f aca="false">K39*5.615</f>
        <v>918.073984405281</v>
      </c>
      <c r="M39" s="19" t="n">
        <f aca="false">(H39/100)/(1-(H39/100))/K39</f>
        <v>0.000175885170078109</v>
      </c>
      <c r="N39" s="20" t="n">
        <f aca="false">1000000*M39/5.615</f>
        <v>31.3241620798058</v>
      </c>
      <c r="O39" s="21" t="n">
        <f aca="false">IF(B39&gt;=$B$10,1-(B39/D39)/($B$18/$D$18),1-$B$14+(E39-$E$24)/100*$B$14)</f>
        <v>0.662443</v>
      </c>
      <c r="P39" s="22" t="n">
        <f aca="false">P38+100*(O39-O38)*(1+$K$18*$M$18)/(1+K39*M39)</f>
        <v>69.2533657427945</v>
      </c>
      <c r="Q39" s="22" t="n">
        <f aca="false">Q38+100*(O39-O38)*(M39/$M$18)*(1+$K$18*$M$18)/(1+K39*M39)</f>
        <v>30.1947740601219</v>
      </c>
      <c r="R39" s="22" t="n">
        <f aca="false">100*(B39/D39)/($B$9/$B$11)*(M39/$M$18)*(1-G39/100)*(1+$K$18*$M$18)/(1+K39*M39)</f>
        <v>6.10777292174546</v>
      </c>
      <c r="S39" s="22" t="n">
        <f aca="false">100-R39-Q39</f>
        <v>63.6974530181326</v>
      </c>
      <c r="T39" s="22" t="n">
        <f aca="false">Q39+R39</f>
        <v>36.3025469818674</v>
      </c>
      <c r="U39" s="22" t="n">
        <v>100</v>
      </c>
    </row>
    <row r="40" customFormat="false" ht="13.2" hidden="false" customHeight="false" outlineLevel="0" collapsed="false">
      <c r="B40" s="12" t="n">
        <v>75</v>
      </c>
      <c r="C40" s="13" t="n">
        <f aca="false">B40*14.50377</f>
        <v>1087.78275</v>
      </c>
      <c r="D40" s="14" t="n">
        <v>0.9545</v>
      </c>
      <c r="E40" s="15" t="n">
        <v>73.3871</v>
      </c>
      <c r="F40" s="16" t="n">
        <f aca="false">E40-E39</f>
        <v>7.14280000000001</v>
      </c>
      <c r="G40" s="14" t="n">
        <v>14.5414</v>
      </c>
      <c r="H40" s="15" t="n">
        <v>2.8198</v>
      </c>
      <c r="I40" s="17" t="n">
        <v>106.86</v>
      </c>
      <c r="J40" s="17" t="n">
        <v>746.292472303907</v>
      </c>
      <c r="K40" s="18" t="n">
        <f aca="false">$K$12*J40/I40</f>
        <v>165.408436173418</v>
      </c>
      <c r="L40" s="18" t="n">
        <f aca="false">K40*5.615</f>
        <v>928.76836911374</v>
      </c>
      <c r="M40" s="19" t="n">
        <f aca="false">(H40/100)/(1-(H40/100))/K40</f>
        <v>0.000175421516848028</v>
      </c>
      <c r="N40" s="20" t="n">
        <f aca="false">1000000*M40/5.615</f>
        <v>31.2415880406104</v>
      </c>
      <c r="O40" s="21" t="n">
        <f aca="false">IF(B40&gt;=$B$10,1-(B40/D40)/($B$18/$D$18),1-$B$14+(E40-$E$24)/100*$B$14)</f>
        <v>0.733871</v>
      </c>
      <c r="P40" s="22" t="n">
        <f aca="false">P39+100*(O40-O39)*(1+$K$18*$M$18)/(1+K40*M40)</f>
        <v>76.8603655516712</v>
      </c>
      <c r="Q40" s="22" t="n">
        <f aca="false">Q39+100*(O40-O39)*(M40/$M$18)*(1+$K$18*$M$18)/(1+K40*M40)</f>
        <v>31.9170812150224</v>
      </c>
      <c r="R40" s="22" t="n">
        <f aca="false">100*(B40/D40)/($B$9/$B$11)*(M40/$M$18)*(1-G40/100)*(1+$K$18*$M$18)/(1+K40*M40)</f>
        <v>4.60067884270937</v>
      </c>
      <c r="S40" s="22" t="n">
        <f aca="false">100-R40-Q40</f>
        <v>63.4822399422682</v>
      </c>
      <c r="T40" s="22" t="n">
        <f aca="false">Q40+R40</f>
        <v>36.5177600577318</v>
      </c>
      <c r="U40" s="22" t="n">
        <v>100</v>
      </c>
    </row>
    <row r="41" customFormat="false" ht="13.2" hidden="false" customHeight="false" outlineLevel="0" collapsed="false">
      <c r="B41" s="12" t="n">
        <v>50</v>
      </c>
      <c r="C41" s="13" t="n">
        <f aca="false">B41*14.50377</f>
        <v>725.1885</v>
      </c>
      <c r="D41" s="14" t="n">
        <v>0.9613</v>
      </c>
      <c r="E41" s="15" t="n">
        <v>80.6694</v>
      </c>
      <c r="F41" s="16" t="n">
        <f aca="false">E41-E40</f>
        <v>7.28229999999999</v>
      </c>
      <c r="G41" s="14" t="n">
        <v>13.5971</v>
      </c>
      <c r="H41" s="15" t="n">
        <v>3.1244</v>
      </c>
      <c r="I41" s="17" t="n">
        <v>105.65</v>
      </c>
      <c r="J41" s="17" t="n">
        <v>744.303815671255</v>
      </c>
      <c r="K41" s="18" t="n">
        <f aca="false">$K$12*J41/I41</f>
        <v>166.857029824526</v>
      </c>
      <c r="L41" s="18" t="n">
        <f aca="false">K41*5.615</f>
        <v>936.902222464716</v>
      </c>
      <c r="M41" s="19" t="n">
        <f aca="false">(H41/100)/(1-(H41/100))/K41</f>
        <v>0.000193289256373393</v>
      </c>
      <c r="N41" s="20" t="n">
        <f aca="false">1000000*M41/5.615</f>
        <v>34.4237322125365</v>
      </c>
      <c r="O41" s="21" t="n">
        <f aca="false">IF(B41&gt;=$B$10,1-(B41/D41)/($B$18/$D$18),1-$B$14+(E41-$E$24)/100*$B$14)</f>
        <v>0.806694</v>
      </c>
      <c r="P41" s="22" t="n">
        <f aca="false">P40+100*(O41-O40)*(1+$K$18*$M$18)/(1+K41*M41)</f>
        <v>84.5916223393973</v>
      </c>
      <c r="Q41" s="22" t="n">
        <f aca="false">Q40+100*(O41-O40)*(M41/$M$18)*(1+$K$18*$M$18)/(1+K41*M41)</f>
        <v>33.8458143960529</v>
      </c>
      <c r="R41" s="22" t="n">
        <f aca="false">100*(B41/D41)/($B$9/$B$11)*(M41/$M$18)*(1-G41/100)*(1+$K$18*$M$18)/(1+K41*M41)</f>
        <v>3.38206277689504</v>
      </c>
      <c r="S41" s="22" t="n">
        <f aca="false">100-R41-Q41</f>
        <v>62.7721228270521</v>
      </c>
      <c r="T41" s="22" t="n">
        <f aca="false">Q41+R41</f>
        <v>37.2278771729479</v>
      </c>
      <c r="U41" s="22" t="n">
        <v>100</v>
      </c>
    </row>
    <row r="42" customFormat="false" ht="13.2" hidden="false" customHeight="false" outlineLevel="0" collapsed="false">
      <c r="C42" s="23"/>
    </row>
    <row r="43" customFormat="false" ht="13.2" hidden="false" customHeight="false" outlineLevel="0" collapsed="false">
      <c r="C43" s="23"/>
    </row>
    <row r="44" customFormat="false" ht="13.2" hidden="false" customHeight="false" outlineLevel="0" collapsed="false">
      <c r="C4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3:53:30Z</dcterms:created>
  <dc:creator>Curtis H. Whitson</dc:creator>
  <dc:description/>
  <dc:language>en-US</dc:language>
  <cp:lastModifiedBy>CHW</cp:lastModifiedBy>
  <cp:lastPrinted>2003-04-10T13:45:52Z</cp:lastPrinted>
  <dcterms:modified xsi:type="dcterms:W3CDTF">2003-08-17T23:20:41Z</dcterms:modified>
  <cp:revision>0</cp:revision>
  <dc:subject/>
  <dc:title/>
</cp:coreProperties>
</file>