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4">
  <si>
    <t xml:space="preserve">LTB</t>
  </si>
  <si>
    <t xml:space="preserve">MW</t>
  </si>
  <si>
    <t xml:space="preserve">SG</t>
  </si>
  <si>
    <t xml:space="preserve">Cumweigth</t>
  </si>
  <si>
    <t xml:space="preserve">Cum mol</t>
  </si>
  <si>
    <t xml:space="preserve">Mole%</t>
  </si>
  <si>
    <t xml:space="preserve">Delta MW</t>
  </si>
  <si>
    <t xml:space="preserve">C6     </t>
  </si>
  <si>
    <t xml:space="preserve">C7     </t>
  </si>
  <si>
    <t xml:space="preserve">C8     </t>
  </si>
  <si>
    <t xml:space="preserve">C9     </t>
  </si>
  <si>
    <t xml:space="preserve">C10    </t>
  </si>
  <si>
    <t xml:space="preserve">C11    </t>
  </si>
  <si>
    <t xml:space="preserve">C12    </t>
  </si>
  <si>
    <t xml:space="preserve">C13    </t>
  </si>
  <si>
    <t xml:space="preserve">C14    </t>
  </si>
  <si>
    <t xml:space="preserve">C15    </t>
  </si>
  <si>
    <t xml:space="preserve">C16    </t>
  </si>
  <si>
    <t xml:space="preserve">C17    </t>
  </si>
  <si>
    <t xml:space="preserve">C18    </t>
  </si>
  <si>
    <t xml:space="preserve">C19    </t>
  </si>
  <si>
    <t xml:space="preserve">C20</t>
  </si>
  <si>
    <t xml:space="preserve">C21</t>
  </si>
  <si>
    <t xml:space="preserve">C22</t>
  </si>
  <si>
    <t xml:space="preserve">C23</t>
  </si>
  <si>
    <t xml:space="preserve">C24P</t>
  </si>
  <si>
    <t xml:space="preserve">Increase</t>
  </si>
  <si>
    <t xml:space="preserve">mw</t>
  </si>
  <si>
    <t xml:space="preserve">c10+</t>
  </si>
  <si>
    <t xml:space="preserve">C24</t>
  </si>
  <si>
    <t xml:space="preserve">C25</t>
  </si>
  <si>
    <t xml:space="preserve">C26</t>
  </si>
  <si>
    <t xml:space="preserve">C27</t>
  </si>
  <si>
    <t xml:space="preserve">C28</t>
  </si>
  <si>
    <t xml:space="preserve">C29</t>
  </si>
  <si>
    <t xml:space="preserve">C30</t>
  </si>
  <si>
    <t xml:space="preserve">C31</t>
  </si>
  <si>
    <t xml:space="preserve">C32</t>
  </si>
  <si>
    <t xml:space="preserve">C33</t>
  </si>
  <si>
    <t xml:space="preserve">C34</t>
  </si>
  <si>
    <t xml:space="preserve">C35</t>
  </si>
  <si>
    <t xml:space="preserve">C36p</t>
  </si>
  <si>
    <t xml:space="preserve">CO2    </t>
  </si>
  <si>
    <t xml:space="preserve">N2     </t>
  </si>
  <si>
    <t xml:space="preserve">C1     </t>
  </si>
  <si>
    <t xml:space="preserve">C2     </t>
  </si>
  <si>
    <t xml:space="preserve">C3     </t>
  </si>
  <si>
    <t xml:space="preserve">I-C4   </t>
  </si>
  <si>
    <t xml:space="preserve">N-C4   </t>
  </si>
  <si>
    <t xml:space="preserve">I-C5   </t>
  </si>
  <si>
    <t xml:space="preserve">N-C5   </t>
  </si>
  <si>
    <t xml:space="preserve">C7</t>
  </si>
  <si>
    <t xml:space="preserve">C8</t>
  </si>
  <si>
    <t xml:space="preserve">C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0.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29" activeCellId="0" sqref="M29"/>
    </sheetView>
  </sheetViews>
  <sheetFormatPr defaultColWidth="9.0546875" defaultRowHeight="13.2" zeroHeight="false" outlineLevelRow="0" outlineLevelCol="0"/>
  <sheetData>
    <row r="3" customFormat="false" ht="13.2" hidden="false" customHeight="false" outlineLevel="0" collapsed="false">
      <c r="D3" s="1" t="s">
        <v>0</v>
      </c>
      <c r="E3" s="1" t="s">
        <v>1</v>
      </c>
      <c r="F3" s="1" t="s">
        <v>2</v>
      </c>
      <c r="G3" s="1" t="s">
        <v>3</v>
      </c>
      <c r="H3" s="1" t="s">
        <v>4</v>
      </c>
      <c r="I3" s="1" t="s">
        <v>5</v>
      </c>
      <c r="K3" s="1" t="s">
        <v>6</v>
      </c>
    </row>
    <row r="4" customFormat="false" ht="13.2" hidden="false" customHeight="false" outlineLevel="0" collapsed="false">
      <c r="B4" s="1" t="s">
        <v>7</v>
      </c>
      <c r="C4" s="1" t="n">
        <f aca="false">G4</f>
        <v>6.81</v>
      </c>
      <c r="D4" s="1" t="n">
        <v>40</v>
      </c>
      <c r="E4" s="1" t="n">
        <v>70.2</v>
      </c>
      <c r="F4" s="1" t="n">
        <v>0.6245</v>
      </c>
      <c r="G4" s="1" t="n">
        <v>6.81</v>
      </c>
      <c r="H4" s="1" t="n">
        <v>16.77</v>
      </c>
      <c r="I4" s="1" t="n">
        <f aca="false">H4</f>
        <v>16.77</v>
      </c>
      <c r="N4" s="1" t="n">
        <v>6.81</v>
      </c>
    </row>
    <row r="5" customFormat="false" ht="13.2" hidden="false" customHeight="false" outlineLevel="0" collapsed="false">
      <c r="B5" s="1" t="s">
        <v>8</v>
      </c>
      <c r="C5" s="1" t="n">
        <f aca="false">G5-G4</f>
        <v>5.89</v>
      </c>
      <c r="D5" s="1" t="n">
        <v>69.2</v>
      </c>
      <c r="E5" s="1" t="n">
        <v>91.7</v>
      </c>
      <c r="F5" s="1" t="n">
        <v>0.734</v>
      </c>
      <c r="G5" s="1" t="n">
        <v>12.7</v>
      </c>
      <c r="H5" s="1" t="n">
        <v>27.88</v>
      </c>
      <c r="I5" s="1" t="n">
        <f aca="false">H5-H4</f>
        <v>11.11</v>
      </c>
      <c r="K5" s="1" t="n">
        <f aca="false">E5-E4</f>
        <v>21.5</v>
      </c>
      <c r="N5" s="1" t="n">
        <v>5.89</v>
      </c>
    </row>
    <row r="6" customFormat="false" ht="13.2" hidden="false" customHeight="false" outlineLevel="0" collapsed="false">
      <c r="B6" s="1" t="s">
        <v>9</v>
      </c>
      <c r="C6" s="1" t="n">
        <f aca="false">G6-G5</f>
        <v>6.74</v>
      </c>
      <c r="D6" s="1" t="n">
        <v>98.9</v>
      </c>
      <c r="E6" s="1" t="n">
        <v>104.4</v>
      </c>
      <c r="F6" s="1" t="n">
        <v>0.76</v>
      </c>
      <c r="G6" s="1" t="n">
        <v>19.44</v>
      </c>
      <c r="H6" s="1" t="n">
        <v>39.03</v>
      </c>
      <c r="I6" s="1" t="n">
        <f aca="false">H6-H5</f>
        <v>11.15</v>
      </c>
      <c r="K6" s="1" t="n">
        <f aca="false">E6-E5</f>
        <v>12.7</v>
      </c>
      <c r="N6" s="1" t="n">
        <v>6.74</v>
      </c>
    </row>
    <row r="7" customFormat="false" ht="13.2" hidden="false" customHeight="false" outlineLevel="0" collapsed="false">
      <c r="B7" s="1" t="s">
        <v>10</v>
      </c>
      <c r="C7" s="1" t="n">
        <f aca="false">G7-G6</f>
        <v>5.22</v>
      </c>
      <c r="D7" s="1" t="n">
        <v>126.1</v>
      </c>
      <c r="E7" s="1" t="n">
        <v>117.5</v>
      </c>
      <c r="F7" s="1" t="n">
        <v>0.775</v>
      </c>
      <c r="G7" s="1" t="n">
        <v>24.66</v>
      </c>
      <c r="H7" s="1" t="n">
        <v>46.71</v>
      </c>
      <c r="I7" s="1" t="n">
        <f aca="false">H7-H6</f>
        <v>7.68</v>
      </c>
      <c r="K7" s="1" t="n">
        <f aca="false">E7-E6</f>
        <v>13.1</v>
      </c>
      <c r="N7" s="1" t="n">
        <v>5.22</v>
      </c>
    </row>
    <row r="8" customFormat="false" ht="13.2" hidden="false" customHeight="false" outlineLevel="0" collapsed="false">
      <c r="B8" s="1" t="s">
        <v>11</v>
      </c>
      <c r="C8" s="1" t="n">
        <f aca="false">G8-G7</f>
        <v>5.55</v>
      </c>
      <c r="D8" s="1" t="n">
        <v>151.3</v>
      </c>
      <c r="E8" s="1" t="n">
        <v>134.7</v>
      </c>
      <c r="F8" s="1" t="n">
        <v>0.793</v>
      </c>
      <c r="G8" s="1" t="n">
        <v>30.21</v>
      </c>
      <c r="H8" s="1" t="n">
        <v>53.84</v>
      </c>
      <c r="I8" s="1" t="n">
        <f aca="false">H8-H7</f>
        <v>7.13</v>
      </c>
      <c r="K8" s="1" t="n">
        <f aca="false">E8-E7</f>
        <v>17.2</v>
      </c>
      <c r="N8" s="1" t="n">
        <v>5.55</v>
      </c>
    </row>
    <row r="9" customFormat="false" ht="13.2" hidden="false" customHeight="false" outlineLevel="0" collapsed="false">
      <c r="B9" s="1" t="s">
        <v>12</v>
      </c>
      <c r="C9" s="1" t="n">
        <f aca="false">G9-G8</f>
        <v>3.98</v>
      </c>
      <c r="D9" s="1" t="n">
        <v>174.6</v>
      </c>
      <c r="E9" s="1" t="n">
        <v>149.3</v>
      </c>
      <c r="F9" s="1" t="n">
        <v>0.8</v>
      </c>
      <c r="G9" s="1" t="n">
        <v>34.19</v>
      </c>
      <c r="H9" s="1" t="n">
        <v>58.44</v>
      </c>
      <c r="I9" s="1" t="n">
        <f aca="false">H9-H8</f>
        <v>4.59999999999999</v>
      </c>
      <c r="K9" s="1" t="n">
        <f aca="false">E9-E8</f>
        <v>14.6</v>
      </c>
      <c r="N9" s="1" t="n">
        <v>5.9019</v>
      </c>
    </row>
    <row r="10" customFormat="false" ht="13.2" hidden="false" customHeight="false" outlineLevel="0" collapsed="false">
      <c r="B10" s="1" t="s">
        <v>13</v>
      </c>
      <c r="C10" s="1" t="n">
        <f aca="false">G10-G9</f>
        <v>4.08000000000001</v>
      </c>
      <c r="D10" s="1" t="n">
        <v>196.4</v>
      </c>
      <c r="E10" s="1" t="n">
        <v>161.3</v>
      </c>
      <c r="F10" s="1" t="n">
        <v>0.82</v>
      </c>
      <c r="G10" s="1" t="n">
        <v>38.27</v>
      </c>
      <c r="H10" s="1" t="n">
        <v>62.87</v>
      </c>
      <c r="I10" s="1" t="n">
        <f aca="false">H10-H9</f>
        <v>4.43</v>
      </c>
      <c r="K10" s="1" t="n">
        <f aca="false">E10-E9</f>
        <v>12</v>
      </c>
      <c r="N10" s="1" t="n">
        <v>4.7044</v>
      </c>
    </row>
    <row r="11" customFormat="false" ht="13.2" hidden="false" customHeight="false" outlineLevel="0" collapsed="false">
      <c r="B11" s="1" t="s">
        <v>14</v>
      </c>
      <c r="C11" s="1" t="n">
        <f aca="false">G11-G10</f>
        <v>2.13</v>
      </c>
      <c r="D11" s="1" t="n">
        <v>217.3</v>
      </c>
      <c r="E11" s="1" t="n">
        <v>171.7</v>
      </c>
      <c r="F11" s="1" t="n">
        <v>0.849</v>
      </c>
      <c r="G11" s="1" t="n">
        <v>40.4</v>
      </c>
      <c r="H11" s="1" t="n">
        <v>64.96</v>
      </c>
      <c r="I11" s="1" t="n">
        <f aca="false">H11-H10</f>
        <v>2.09</v>
      </c>
      <c r="K11" s="1" t="n">
        <f aca="false">E11-E10</f>
        <v>10.4</v>
      </c>
      <c r="N11" s="1" t="n">
        <v>3.8884</v>
      </c>
    </row>
    <row r="12" customFormat="false" ht="13.2" hidden="false" customHeight="false" outlineLevel="0" collapsed="false">
      <c r="B12" s="1" t="s">
        <v>15</v>
      </c>
      <c r="C12" s="1" t="n">
        <f aca="false">G12-G11</f>
        <v>3.46</v>
      </c>
      <c r="D12" s="1" t="n">
        <v>236.1</v>
      </c>
      <c r="E12" s="1" t="n">
        <v>182</v>
      </c>
      <c r="F12" s="1" t="n">
        <v>0.85</v>
      </c>
      <c r="G12" s="1" t="n">
        <v>43.86</v>
      </c>
      <c r="H12" s="1" t="n">
        <v>68.24</v>
      </c>
      <c r="I12" s="1" t="n">
        <f aca="false">H12-H11</f>
        <v>3.28</v>
      </c>
      <c r="K12" s="1" t="n">
        <f aca="false">E12-E11</f>
        <v>10.3</v>
      </c>
      <c r="N12" s="1" t="n">
        <v>3.5028</v>
      </c>
    </row>
    <row r="13" customFormat="false" ht="13.2" hidden="false" customHeight="false" outlineLevel="0" collapsed="false">
      <c r="B13" s="1" t="s">
        <v>16</v>
      </c>
      <c r="C13" s="1" t="n">
        <f aca="false">G13-G12</f>
        <v>5.55</v>
      </c>
      <c r="D13" s="1" t="n">
        <v>253.9</v>
      </c>
      <c r="E13" s="1" t="n">
        <v>193.3</v>
      </c>
      <c r="F13" s="1" t="n">
        <v>0.857</v>
      </c>
      <c r="G13" s="1" t="n">
        <v>49.41</v>
      </c>
      <c r="H13" s="1" t="n">
        <v>73.21</v>
      </c>
      <c r="I13" s="1" t="n">
        <f aca="false">H13-H12</f>
        <v>4.97</v>
      </c>
      <c r="K13" s="1" t="n">
        <f aca="false">E13-E12</f>
        <v>11.3</v>
      </c>
      <c r="N13" s="1" t="n">
        <v>3.2687</v>
      </c>
    </row>
    <row r="14" customFormat="false" ht="13.2" hidden="false" customHeight="false" outlineLevel="0" collapsed="false">
      <c r="B14" s="1" t="s">
        <v>17</v>
      </c>
      <c r="C14" s="1" t="n">
        <f aca="false">G14-G13</f>
        <v>3.66</v>
      </c>
      <c r="D14" s="1" t="n">
        <v>271.1</v>
      </c>
      <c r="E14" s="1" t="n">
        <v>206.4</v>
      </c>
      <c r="F14" s="1" t="n">
        <v>0.863</v>
      </c>
      <c r="G14" s="1" t="n">
        <v>53.07</v>
      </c>
      <c r="H14" s="1" t="n">
        <v>76.28</v>
      </c>
      <c r="I14" s="1" t="n">
        <f aca="false">H14-H13</f>
        <v>3.07000000000001</v>
      </c>
      <c r="K14" s="1" t="n">
        <f aca="false">E14-E13</f>
        <v>13.1</v>
      </c>
      <c r="N14" s="1" t="n">
        <v>2.9605</v>
      </c>
    </row>
    <row r="15" customFormat="false" ht="13.2" hidden="false" customHeight="false" outlineLevel="0" collapsed="false">
      <c r="B15" s="1" t="s">
        <v>18</v>
      </c>
      <c r="C15" s="1" t="n">
        <f aca="false">G15-G14</f>
        <v>3.42</v>
      </c>
      <c r="D15" s="1" t="n">
        <v>287.1</v>
      </c>
      <c r="E15" s="1" t="n">
        <v>222.9</v>
      </c>
      <c r="F15" s="1" t="n">
        <v>0.864</v>
      </c>
      <c r="G15" s="1" t="n">
        <v>56.49</v>
      </c>
      <c r="H15" s="1" t="n">
        <v>78.93</v>
      </c>
      <c r="I15" s="1" t="n">
        <f aca="false">H15-H14</f>
        <v>2.65000000000001</v>
      </c>
      <c r="K15" s="1" t="n">
        <f aca="false">E15-E14</f>
        <v>16.5</v>
      </c>
      <c r="N15" s="1" t="n">
        <v>2.8768</v>
      </c>
    </row>
    <row r="16" customFormat="false" ht="13.2" hidden="false" customHeight="false" outlineLevel="0" collapsed="false">
      <c r="B16" s="1" t="s">
        <v>19</v>
      </c>
      <c r="C16" s="1" t="n">
        <f aca="false">G16-G15</f>
        <v>2.79</v>
      </c>
      <c r="D16" s="1" t="n">
        <v>303</v>
      </c>
      <c r="E16" s="1" t="n">
        <v>235.3</v>
      </c>
      <c r="F16" s="1" t="n">
        <v>0.866</v>
      </c>
      <c r="G16" s="1" t="n">
        <v>59.28</v>
      </c>
      <c r="H16" s="1" t="n">
        <v>80.98</v>
      </c>
      <c r="I16" s="1" t="n">
        <f aca="false">H16-H15</f>
        <v>2.05</v>
      </c>
      <c r="K16" s="1" t="n">
        <f aca="false">E16-E15</f>
        <v>12.4</v>
      </c>
      <c r="N16" s="1" t="n">
        <v>2.4837</v>
      </c>
    </row>
    <row r="17" customFormat="false" ht="13.2" hidden="false" customHeight="false" outlineLevel="0" collapsed="false">
      <c r="B17" s="1" t="s">
        <v>20</v>
      </c>
      <c r="C17" s="1" t="n">
        <f aca="false">G17-G16</f>
        <v>2.92</v>
      </c>
      <c r="D17" s="1" t="n">
        <v>317</v>
      </c>
      <c r="E17" s="1" t="n">
        <v>250.7</v>
      </c>
      <c r="F17" s="1" t="n">
        <v>0.872</v>
      </c>
      <c r="G17" s="1" t="n">
        <v>62.2</v>
      </c>
      <c r="H17" s="1" t="n">
        <v>82.99</v>
      </c>
      <c r="I17" s="1" t="n">
        <f aca="false">H17-H16</f>
        <v>2.00999999999999</v>
      </c>
      <c r="K17" s="1" t="n">
        <f aca="false">E17-E16</f>
        <v>15.4</v>
      </c>
      <c r="N17" s="1" t="n">
        <v>2.4392</v>
      </c>
    </row>
    <row r="18" customFormat="false" ht="13.2" hidden="false" customHeight="false" outlineLevel="0" collapsed="false">
      <c r="B18" s="1" t="s">
        <v>21</v>
      </c>
      <c r="C18" s="1" t="n">
        <f aca="false">G18-G17</f>
        <v>2.39</v>
      </c>
      <c r="D18" s="1" t="n">
        <v>331</v>
      </c>
      <c r="E18" s="1" t="n">
        <v>260.7</v>
      </c>
      <c r="F18" s="1" t="n">
        <v>0.879</v>
      </c>
      <c r="G18" s="1" t="n">
        <v>64.59</v>
      </c>
      <c r="H18" s="1" t="n">
        <v>84.57</v>
      </c>
      <c r="I18" s="1" t="n">
        <f aca="false">H18-H17</f>
        <v>1.58</v>
      </c>
      <c r="K18" s="1" t="n">
        <f aca="false">E18-E17</f>
        <v>10</v>
      </c>
      <c r="N18" s="1" t="n">
        <v>2.2249</v>
      </c>
    </row>
    <row r="19" customFormat="false" ht="13.2" hidden="false" customHeight="false" outlineLevel="0" collapsed="false">
      <c r="B19" s="1" t="s">
        <v>22</v>
      </c>
      <c r="C19" s="1" t="n">
        <f aca="false">G19-G18</f>
        <v>2.84</v>
      </c>
      <c r="D19" s="1" t="n">
        <v>344</v>
      </c>
      <c r="E19" s="1" t="n">
        <v>271.4</v>
      </c>
      <c r="F19" s="1" t="n">
        <v>0.885</v>
      </c>
      <c r="G19" s="1" t="n">
        <v>67.43</v>
      </c>
      <c r="H19" s="1" t="n">
        <v>86.38</v>
      </c>
      <c r="I19" s="1" t="n">
        <f aca="false">H19-H18</f>
        <v>1.81</v>
      </c>
      <c r="K19" s="1" t="n">
        <f aca="false">E19-E18</f>
        <v>10.7</v>
      </c>
      <c r="N19" s="1" t="n">
        <v>2.1853</v>
      </c>
    </row>
    <row r="20" customFormat="false" ht="13.2" hidden="false" customHeight="false" outlineLevel="0" collapsed="false">
      <c r="B20" s="1" t="s">
        <v>23</v>
      </c>
      <c r="C20" s="1" t="n">
        <f aca="false">G20-G19</f>
        <v>3.02999999999999</v>
      </c>
      <c r="D20" s="1" t="n">
        <v>357</v>
      </c>
      <c r="E20" s="1" t="n">
        <v>285.5</v>
      </c>
      <c r="F20" s="1" t="n">
        <v>0.89</v>
      </c>
      <c r="G20" s="1" t="n">
        <v>70.46</v>
      </c>
      <c r="H20" s="1" t="n">
        <v>88.22</v>
      </c>
      <c r="I20" s="1" t="n">
        <f aca="false">H20-H19</f>
        <v>1.84</v>
      </c>
      <c r="K20" s="1" t="n">
        <f aca="false">E20-E19</f>
        <v>14.1</v>
      </c>
      <c r="N20" s="1" t="n">
        <v>1.9804</v>
      </c>
    </row>
    <row r="21" customFormat="false" ht="13.2" hidden="false" customHeight="false" outlineLevel="0" collapsed="false">
      <c r="B21" s="1" t="s">
        <v>24</v>
      </c>
      <c r="C21" s="1" t="n">
        <f aca="false">G21-G20</f>
        <v>3.59</v>
      </c>
      <c r="D21" s="1" t="n">
        <v>369</v>
      </c>
      <c r="E21" s="1" t="n">
        <v>290.8</v>
      </c>
      <c r="F21" s="1" t="n">
        <v>0.899</v>
      </c>
      <c r="G21" s="1" t="n">
        <v>74.05</v>
      </c>
      <c r="H21" s="1" t="n">
        <v>90.36</v>
      </c>
      <c r="I21" s="1" t="n">
        <f aca="false">H21-H20</f>
        <v>2.14</v>
      </c>
      <c r="K21" s="1" t="n">
        <f aca="false">E21-E20</f>
        <v>5.30000000000001</v>
      </c>
      <c r="N21" s="1" t="n">
        <v>1.9431</v>
      </c>
    </row>
    <row r="22" customFormat="false" ht="13.2" hidden="false" customHeight="false" outlineLevel="0" collapsed="false">
      <c r="B22" s="1" t="s">
        <v>25</v>
      </c>
      <c r="C22" s="1" t="n">
        <f aca="false">G22-G21</f>
        <v>25.95</v>
      </c>
      <c r="D22" s="1" t="n">
        <v>381</v>
      </c>
      <c r="E22" s="1" t="n">
        <v>465</v>
      </c>
      <c r="F22" s="1" t="n">
        <v>0.924</v>
      </c>
      <c r="G22" s="1" t="n">
        <v>100</v>
      </c>
      <c r="H22" s="1" t="n">
        <v>100</v>
      </c>
      <c r="I22" s="1" t="n">
        <f aca="false">H22-H21</f>
        <v>9.64</v>
      </c>
      <c r="N22" s="1" t="n">
        <v>29.43</v>
      </c>
    </row>
    <row r="25" customFormat="false" ht="13.2" hidden="false" customHeight="false" outlineLevel="0" collapsed="false">
      <c r="B25" s="1" t="s">
        <v>26</v>
      </c>
      <c r="C25" s="1" t="n">
        <v>14</v>
      </c>
      <c r="E25" s="1" t="n">
        <v>292.935</v>
      </c>
    </row>
    <row r="26" customFormat="false" ht="13.2" hidden="false" customHeight="false" outlineLevel="0" collapsed="false">
      <c r="B26" s="1" t="s">
        <v>27</v>
      </c>
      <c r="C26" s="1" t="s">
        <v>28</v>
      </c>
      <c r="I26" s="2" t="n">
        <f aca="false">SUMPRODUCT(I8:I22,E8:E22)/SUM(I8:I22)</f>
        <v>244.36556577219</v>
      </c>
    </row>
    <row r="27" customFormat="false" ht="13.2" hidden="false" customHeight="false" outlineLevel="0" collapsed="false">
      <c r="B27" s="1" t="s">
        <v>24</v>
      </c>
      <c r="C27" s="1" t="n">
        <v>292.935</v>
      </c>
      <c r="D27" s="3"/>
      <c r="E27" s="4"/>
    </row>
    <row r="28" customFormat="false" ht="13.2" hidden="false" customHeight="false" outlineLevel="0" collapsed="false">
      <c r="B28" s="1" t="s">
        <v>29</v>
      </c>
      <c r="C28" s="1" t="n">
        <f aca="false">E21+$C$25</f>
        <v>304.8</v>
      </c>
      <c r="D28" s="3" t="n">
        <f aca="false">(C28+C27)/2</f>
        <v>298.8675</v>
      </c>
      <c r="E28" s="4"/>
    </row>
    <row r="29" customFormat="false" ht="13.2" hidden="false" customHeight="false" outlineLevel="0" collapsed="false">
      <c r="B29" s="1" t="s">
        <v>30</v>
      </c>
      <c r="C29" s="1" t="n">
        <f aca="false">C28+$C$25</f>
        <v>318.8</v>
      </c>
      <c r="D29" s="3" t="n">
        <f aca="false">(C29+C28)/2</f>
        <v>311.8</v>
      </c>
      <c r="E29" s="4"/>
      <c r="K29" s="1" t="n">
        <v>42.8</v>
      </c>
    </row>
    <row r="30" customFormat="false" ht="13.2" hidden="false" customHeight="false" outlineLevel="0" collapsed="false">
      <c r="B30" s="1" t="s">
        <v>31</v>
      </c>
      <c r="C30" s="1" t="n">
        <f aca="false">C29+$C$25</f>
        <v>332.8</v>
      </c>
      <c r="D30" s="3" t="n">
        <f aca="false">(C30+C29)/2</f>
        <v>325.8</v>
      </c>
      <c r="E30" s="4"/>
    </row>
    <row r="31" customFormat="false" ht="13.2" hidden="false" customHeight="false" outlineLevel="0" collapsed="false">
      <c r="B31" s="1" t="s">
        <v>32</v>
      </c>
      <c r="C31" s="1" t="n">
        <f aca="false">C30+$C$25</f>
        <v>346.8</v>
      </c>
      <c r="D31" s="3" t="n">
        <f aca="false">(C31+C30)/2</f>
        <v>339.8</v>
      </c>
      <c r="E31" s="4"/>
    </row>
    <row r="32" customFormat="false" ht="13.2" hidden="false" customHeight="false" outlineLevel="0" collapsed="false">
      <c r="B32" s="1" t="s">
        <v>33</v>
      </c>
      <c r="C32" s="1" t="n">
        <f aca="false">C31+$C$25</f>
        <v>360.8</v>
      </c>
      <c r="D32" s="3" t="n">
        <f aca="false">(C32+C31)/2</f>
        <v>353.8</v>
      </c>
      <c r="E32" s="4"/>
    </row>
    <row r="33" customFormat="false" ht="13.2" hidden="false" customHeight="false" outlineLevel="0" collapsed="false">
      <c r="B33" s="1" t="s">
        <v>34</v>
      </c>
      <c r="C33" s="1" t="n">
        <f aca="false">C32+$C$25</f>
        <v>374.8</v>
      </c>
      <c r="D33" s="3" t="n">
        <f aca="false">(C33+C32)/2</f>
        <v>367.8</v>
      </c>
      <c r="E33" s="4"/>
    </row>
    <row r="34" customFormat="false" ht="13.2" hidden="false" customHeight="false" outlineLevel="0" collapsed="false">
      <c r="B34" s="1" t="s">
        <v>35</v>
      </c>
      <c r="C34" s="1" t="n">
        <f aca="false">C33+$C$25</f>
        <v>388.8</v>
      </c>
      <c r="D34" s="3" t="n">
        <f aca="false">(C34+C33)/2</f>
        <v>381.8</v>
      </c>
      <c r="E34" s="4"/>
    </row>
    <row r="35" customFormat="false" ht="13.2" hidden="false" customHeight="false" outlineLevel="0" collapsed="false">
      <c r="B35" s="1" t="s">
        <v>36</v>
      </c>
      <c r="C35" s="1" t="n">
        <f aca="false">C34+$C$25</f>
        <v>402.8</v>
      </c>
      <c r="D35" s="3" t="n">
        <f aca="false">(C35+C34)/2</f>
        <v>395.8</v>
      </c>
      <c r="E35" s="4"/>
    </row>
    <row r="36" customFormat="false" ht="13.2" hidden="false" customHeight="false" outlineLevel="0" collapsed="false">
      <c r="B36" s="1" t="s">
        <v>37</v>
      </c>
      <c r="C36" s="1" t="n">
        <f aca="false">C35+$C$25</f>
        <v>416.8</v>
      </c>
      <c r="D36" s="3" t="n">
        <f aca="false">(C36+C35)/2</f>
        <v>409.8</v>
      </c>
      <c r="E36" s="4"/>
    </row>
    <row r="37" customFormat="false" ht="13.2" hidden="false" customHeight="false" outlineLevel="0" collapsed="false">
      <c r="B37" s="1" t="s">
        <v>38</v>
      </c>
      <c r="C37" s="1" t="n">
        <f aca="false">C36+$C$25</f>
        <v>430.8</v>
      </c>
      <c r="D37" s="3" t="n">
        <f aca="false">(C37+C36)/2</f>
        <v>423.8</v>
      </c>
      <c r="E37" s="4"/>
    </row>
    <row r="38" customFormat="false" ht="13.2" hidden="false" customHeight="false" outlineLevel="0" collapsed="false">
      <c r="B38" s="1" t="s">
        <v>39</v>
      </c>
      <c r="C38" s="1" t="n">
        <f aca="false">C37+$C$25</f>
        <v>444.8</v>
      </c>
      <c r="D38" s="3" t="n">
        <f aca="false">(C38+C37)/2</f>
        <v>437.8</v>
      </c>
      <c r="E38" s="4"/>
    </row>
    <row r="39" customFormat="false" ht="13.2" hidden="false" customHeight="false" outlineLevel="0" collapsed="false">
      <c r="B39" s="1" t="s">
        <v>40</v>
      </c>
      <c r="C39" s="1" t="n">
        <f aca="false">C38+$C$25</f>
        <v>458.8</v>
      </c>
      <c r="D39" s="3" t="n">
        <f aca="false">(C39+C38)/2</f>
        <v>451.8</v>
      </c>
      <c r="E39" s="4"/>
    </row>
    <row r="40" customFormat="false" ht="13.2" hidden="false" customHeight="false" outlineLevel="0" collapsed="false">
      <c r="B40" s="1" t="s">
        <v>41</v>
      </c>
      <c r="D40" s="3" t="n">
        <f aca="false">C39+7</f>
        <v>465.8</v>
      </c>
      <c r="E40" s="4"/>
    </row>
    <row r="41" customFormat="false" ht="13.2" hidden="false" customHeight="false" outlineLevel="0" collapsed="false">
      <c r="D41" s="3"/>
      <c r="E41" s="4"/>
      <c r="F41" s="1" t="n">
        <v>0.098664</v>
      </c>
      <c r="G41" s="1" t="n">
        <v>149.105</v>
      </c>
    </row>
    <row r="42" customFormat="false" ht="13.2" hidden="false" customHeight="false" outlineLevel="0" collapsed="false">
      <c r="D42" s="3"/>
      <c r="E42" s="4"/>
      <c r="F42" s="1" t="n">
        <v>0.064988</v>
      </c>
      <c r="G42" s="1" t="n">
        <v>216.387</v>
      </c>
    </row>
    <row r="43" customFormat="false" ht="13.2" hidden="false" customHeight="false" outlineLevel="0" collapsed="false">
      <c r="D43" s="3"/>
      <c r="E43" s="4"/>
      <c r="F43" s="1" t="n">
        <v>0.037064</v>
      </c>
      <c r="G43" s="1" t="n">
        <v>321.317</v>
      </c>
    </row>
    <row r="44" customFormat="false" ht="13.2" hidden="false" customHeight="false" outlineLevel="0" collapsed="false">
      <c r="D44" s="3"/>
      <c r="E44" s="4"/>
      <c r="F44" s="1" t="n">
        <v>0.02471</v>
      </c>
      <c r="G44" s="1" t="n">
        <v>545.672</v>
      </c>
    </row>
    <row r="45" customFormat="false" ht="13.2" hidden="false" customHeight="false" outlineLevel="0" collapsed="false">
      <c r="D45" s="3"/>
      <c r="E45" s="4"/>
      <c r="H45" s="1" t="n">
        <f aca="false">SUMPRODUCT(G41:G44,F41:F44)/SUM(F41:F44)</f>
        <v>240.2859585141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3.2" zeroHeight="false" outlineLevelRow="0" outlineLevelCol="0"/>
  <sheetData>
    <row r="3" customFormat="false" ht="13.2" hidden="false" customHeight="false" outlineLevel="0" collapsed="false">
      <c r="B3" s="1" t="s">
        <v>42</v>
      </c>
      <c r="C3" s="1" t="n">
        <v>0.78</v>
      </c>
      <c r="D3" s="1" t="n">
        <v>44.01</v>
      </c>
    </row>
    <row r="4" customFormat="false" ht="13.2" hidden="false" customHeight="false" outlineLevel="0" collapsed="false">
      <c r="B4" s="1" t="s">
        <v>43</v>
      </c>
      <c r="C4" s="1" t="n">
        <v>0.62</v>
      </c>
      <c r="D4" s="1" t="n">
        <v>28.014</v>
      </c>
    </row>
    <row r="5" customFormat="false" ht="13.2" hidden="false" customHeight="false" outlineLevel="0" collapsed="false">
      <c r="B5" s="1" t="s">
        <v>44</v>
      </c>
      <c r="C5" s="1" t="n">
        <v>70.64</v>
      </c>
      <c r="D5" s="1" t="n">
        <v>16.043</v>
      </c>
    </row>
    <row r="6" customFormat="false" ht="13.2" hidden="false" customHeight="false" outlineLevel="0" collapsed="false">
      <c r="B6" s="1" t="s">
        <v>45</v>
      </c>
      <c r="C6" s="1" t="n">
        <v>9.72</v>
      </c>
      <c r="D6" s="1" t="n">
        <v>30.07</v>
      </c>
    </row>
    <row r="7" customFormat="false" ht="13.2" hidden="false" customHeight="false" outlineLevel="0" collapsed="false">
      <c r="B7" s="1" t="s">
        <v>46</v>
      </c>
      <c r="C7" s="1" t="n">
        <v>7.82</v>
      </c>
      <c r="D7" s="1" t="n">
        <v>44.097</v>
      </c>
    </row>
    <row r="8" customFormat="false" ht="13.2" hidden="false" customHeight="false" outlineLevel="0" collapsed="false">
      <c r="B8" s="1" t="s">
        <v>47</v>
      </c>
      <c r="C8" s="1" t="n">
        <v>1.6</v>
      </c>
      <c r="D8" s="1" t="n">
        <v>58.123</v>
      </c>
    </row>
    <row r="9" customFormat="false" ht="13.2" hidden="false" customHeight="false" outlineLevel="0" collapsed="false">
      <c r="B9" s="1" t="s">
        <v>48</v>
      </c>
      <c r="C9" s="1" t="n">
        <v>3.63</v>
      </c>
      <c r="D9" s="1" t="n">
        <v>58.123</v>
      </c>
    </row>
    <row r="10" customFormat="false" ht="13.2" hidden="false" customHeight="false" outlineLevel="0" collapsed="false">
      <c r="B10" s="1" t="s">
        <v>49</v>
      </c>
      <c r="C10" s="1" t="n">
        <v>1.2</v>
      </c>
      <c r="D10" s="1" t="n">
        <v>72.15</v>
      </c>
    </row>
    <row r="11" customFormat="false" ht="13.2" hidden="false" customHeight="false" outlineLevel="0" collapsed="false">
      <c r="B11" s="1" t="s">
        <v>50</v>
      </c>
      <c r="C11" s="1" t="n">
        <v>1.32</v>
      </c>
      <c r="D11" s="1" t="n">
        <v>72.15</v>
      </c>
    </row>
    <row r="12" customFormat="false" ht="13.2" hidden="false" customHeight="false" outlineLevel="0" collapsed="false">
      <c r="B12" s="1" t="s">
        <v>7</v>
      </c>
      <c r="C12" s="1" t="n">
        <v>1.21</v>
      </c>
      <c r="D12" s="1" t="n">
        <v>85.97</v>
      </c>
    </row>
    <row r="13" customFormat="false" ht="13.2" hidden="false" customHeight="false" outlineLevel="0" collapsed="false">
      <c r="B13" s="1" t="s">
        <v>51</v>
      </c>
      <c r="C13" s="1" t="n">
        <v>1.08</v>
      </c>
      <c r="D13" s="1" t="n">
        <v>91.02</v>
      </c>
    </row>
    <row r="14" customFormat="false" ht="13.2" hidden="false" customHeight="false" outlineLevel="0" collapsed="false">
      <c r="B14" s="1" t="s">
        <v>52</v>
      </c>
      <c r="C14" s="1" t="n">
        <v>0.36</v>
      </c>
      <c r="D14" s="1" t="n">
        <v>103.88</v>
      </c>
    </row>
    <row r="15" customFormat="false" ht="13.2" hidden="false" customHeight="false" outlineLevel="0" collapsed="false">
      <c r="B15" s="1" t="s">
        <v>53</v>
      </c>
      <c r="C15" s="1" t="n">
        <v>0.02</v>
      </c>
      <c r="D15" s="1" t="n">
        <v>117.41</v>
      </c>
    </row>
    <row r="17" customFormat="false" ht="13.2" hidden="false" customHeight="false" outlineLevel="0" collapsed="false">
      <c r="C17" s="1" t="n">
        <f aca="false">SUMPRODUCT(C3:C15,D3:D15)/SUM(C3:C15)</f>
        <v>25.4996453</v>
      </c>
      <c r="E17" s="1" t="n">
        <f aca="false">C17/28.97</f>
        <v>0.8802086744908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2T21:05:08Z</dcterms:created>
  <dc:creator>Øivind Fevang</dc:creator>
  <dc:description/>
  <dc:language>en-US</dc:language>
  <cp:lastModifiedBy>Øivind Fevang</cp:lastModifiedBy>
  <dcterms:modified xsi:type="dcterms:W3CDTF">2004-09-03T02:23:19Z</dcterms:modified>
  <cp:revision>0</cp:revision>
  <dc:subject/>
  <dc:title/>
</cp:coreProperties>
</file>