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F-DATA" sheetId="1" state="visible" r:id="rId2"/>
    <sheet name="BO" sheetId="2" state="visible" r:id="rId3"/>
    <sheet name="DLE-PVT-DATA" sheetId="3" state="visible" r:id="rId4"/>
    <sheet name="VISCOS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9</xdr:rowOff>
              </xdr:from>
              <xdr:to>
                <xdr:col>7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9</xdr:rowOff>
              </xdr:from>
              <xdr:to>
                <xdr:col>8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9</xdr:rowOff>
              </xdr:from>
              <xdr:to>
                <xdr:col>9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9</xdr:rowOff>
              </xdr:from>
              <xdr:to>
                <xdr:col>10</xdr:col>
                <xdr:colOff>48</xdr:colOff>
                <xdr:row>14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8</xdr:rowOff>
              </xdr:from>
              <xdr:to>
                <xdr:col>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8</xdr:rowOff>
              </xdr:from>
              <xdr:to>
                <xdr:col>6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8</xdr:rowOff>
              </xdr:from>
              <xdr:to>
                <xdr:col>7</xdr:col>
                <xdr:colOff>69</xdr:colOff>
                <xdr:row>14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8</xdr:rowOff>
              </xdr:from>
              <xdr:to>
                <xdr:col>9</xdr:col>
                <xdr:colOff>42</xdr:colOff>
                <xdr:row>14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8</xdr:rowOff>
              </xdr:from>
              <xdr:to>
                <xdr:col>10</xdr:col>
                <xdr:colOff>53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9</xdr:rowOff>
              </xdr:from>
              <xdr:to>
                <xdr:col>4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9</xdr:rowOff>
              </xdr:from>
              <xdr:to>
                <xdr:col>5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6">
  <si>
    <t xml:space="preserve">Separator</t>
  </si>
  <si>
    <t xml:space="preserve">Cumulative</t>
  </si>
  <si>
    <t xml:space="preserve">Stock-Tank</t>
  </si>
  <si>
    <t xml:space="preserve">Volume</t>
  </si>
  <si>
    <t xml:space="preserve">Flashed-Gas</t>
  </si>
  <si>
    <t xml:space="preserve">Pressure</t>
  </si>
  <si>
    <t xml:space="preserve">Temperature</t>
  </si>
  <si>
    <t xml:space="preserve">GORb</t>
  </si>
  <si>
    <t xml:space="preserve">GORc</t>
  </si>
  <si>
    <t xml:space="preserve">GOR</t>
  </si>
  <si>
    <t xml:space="preserve">Gravity</t>
  </si>
  <si>
    <t xml:space="preserve">FVFd</t>
  </si>
  <si>
    <t xml:space="preserve">Factor(e)</t>
  </si>
  <si>
    <t xml:space="preserve">Specific</t>
  </si>
  <si>
    <t xml:space="preserve">(psia)</t>
  </si>
  <si>
    <t xml:space="preserve">(° F)</t>
  </si>
  <si>
    <t xml:space="preserve">(ft3/bbl)</t>
  </si>
  <si>
    <t xml:space="preserve">ft3/STB</t>
  </si>
  <si>
    <t xml:space="preserve">( lb/ft3)</t>
  </si>
  <si>
    <t xml:space="preserve">(bbl/bbl)</t>
  </si>
  <si>
    <t xml:space="preserve">PRES</t>
  </si>
  <si>
    <t xml:space="preserve">TEMP</t>
  </si>
  <si>
    <t xml:space="preserve">MR</t>
  </si>
  <si>
    <t xml:space="preserve">LDEN</t>
  </si>
  <si>
    <t xml:space="preserve">Basis</t>
  </si>
  <si>
    <t xml:space="preserve">LVOL</t>
  </si>
  <si>
    <t xml:space="preserve">GSG</t>
  </si>
  <si>
    <t xml:space="preserve">a)Gauge. </t>
  </si>
  <si>
    <t xml:space="preserve">b) In cubic feet of gas at 60° F and 14.65 psi absolute per barrel of oil at indicated pressure and temperature. </t>
  </si>
  <si>
    <t xml:space="preserve">c) In cubic feet of gas at 60° F and 14.65 psi absolute per barrel of stock-tank oil at 60 F. </t>
  </si>
  <si>
    <t xml:space="preserve">d) In barrels of saturated oil at 2,620 psi gauge and 220° F per barrel of stock-tank oil at 60 F. </t>
  </si>
  <si>
    <t xml:space="preserve">e) In barrels of oil at indicated pressure and temperature per barrel of stock-tank oil at 60 F.</t>
  </si>
  <si>
    <t xml:space="preserve">Temp</t>
  </si>
  <si>
    <t xml:space="preserve">F</t>
  </si>
  <si>
    <t xml:space="preserve">R</t>
  </si>
  <si>
    <t xml:space="preserve">Seprator Bo (Bob)</t>
  </si>
  <si>
    <t xml:space="preserve">bbl/STB</t>
  </si>
  <si>
    <t xml:space="preserve">Seprator Rs (Rsb)</t>
  </si>
  <si>
    <t xml:space="preserve">scf/STB</t>
  </si>
  <si>
    <t xml:space="preserve">Differential Liberation Experiment</t>
  </si>
  <si>
    <t xml:space="preserve">Solution</t>
  </si>
  <si>
    <t xml:space="preserve">Relative</t>
  </si>
  <si>
    <t xml:space="preserve">Oil</t>
  </si>
  <si>
    <t xml:space="preserve">Deviation</t>
  </si>
  <si>
    <t xml:space="preserve">Released</t>
  </si>
  <si>
    <t xml:space="preserve">Bo-PVT Data</t>
  </si>
  <si>
    <t xml:space="preserve">Oil Volume</t>
  </si>
  <si>
    <t xml:space="preserve">Density</t>
  </si>
  <si>
    <t xml:space="preserve">Factor</t>
  </si>
  <si>
    <t xml:space="preserve">Gas FVF</t>
  </si>
  <si>
    <t xml:space="preserve">Incremental</t>
  </si>
  <si>
    <t xml:space="preserve">Gas</t>
  </si>
  <si>
    <t xml:space="preserve">Oil Properties</t>
  </si>
  <si>
    <t xml:space="preserve">Gas Properties</t>
  </si>
  <si>
    <t xml:space="preserve">(psig)</t>
  </si>
  <si>
    <t xml:space="preserve">(scf/bbl*)</t>
  </si>
  <si>
    <t xml:space="preserve">(RB/bbl*)</t>
  </si>
  <si>
    <t xml:space="preserve">(g/cm3)</t>
  </si>
  <si>
    <t xml:space="preserve">Z</t>
  </si>
  <si>
    <t xml:space="preserve">Gas Gravity</t>
  </si>
  <si>
    <t xml:space="preserve">Bo</t>
  </si>
  <si>
    <t xml:space="preserve">Rs</t>
  </si>
  <si>
    <t xml:space="preserve">Viso</t>
  </si>
  <si>
    <t xml:space="preserve">Bg</t>
  </si>
  <si>
    <t xml:space="preserve">Visg</t>
  </si>
  <si>
    <t xml:space="preserve">GZ</t>
  </si>
  <si>
    <t xml:space="preserve">cp</t>
  </si>
  <si>
    <t xml:space="preserve">Mscf/bbl</t>
  </si>
  <si>
    <t xml:space="preserve">1.000**</t>
  </si>
  <si>
    <t xml:space="preserve">API gravity at 60 F = 35.1</t>
  </si>
  <si>
    <t xml:space="preserve">Calculated Gas</t>
  </si>
  <si>
    <t xml:space="preserve">Oil Viscosity</t>
  </si>
  <si>
    <t xml:space="preserve">Viscosity</t>
  </si>
  <si>
    <t xml:space="preserve">(cp)</t>
  </si>
  <si>
    <t xml:space="preserve">LVIS</t>
  </si>
  <si>
    <t xml:space="preserve">G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 Seprator and D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08935466078323"/>
          <c:w val="0.911321660917784"/>
          <c:h val="0.838665195808053"/>
        </c:manualLayout>
      </c:layout>
      <c:scatterChart>
        <c:scatterStyle val="line"/>
        <c:varyColors val="0"/>
        <c:ser>
          <c:idx val="0"/>
          <c:order val="0"/>
          <c:tx>
            <c:strRef>
              <c:f>"Bo from DLE"</c:f>
              <c:strCache>
                <c:ptCount val="1"/>
                <c:pt idx="0">
                  <c:v>Bo from D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LE-PVT-DATA'!$B$13:$B$23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1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DLE-PVT-DATA'!$D$13:$D$23</c:f>
              <c:numCache>
                <c:formatCode>General</c:formatCode>
                <c:ptCount val="11"/>
                <c:pt idx="0">
                  <c:v>1.6</c:v>
                </c:pt>
                <c:pt idx="1">
                  <c:v>1.554</c:v>
                </c:pt>
                <c:pt idx="2">
                  <c:v>1.515</c:v>
                </c:pt>
                <c:pt idx="3">
                  <c:v>1.479</c:v>
                </c:pt>
                <c:pt idx="4">
                  <c:v>1.445</c:v>
                </c:pt>
                <c:pt idx="5">
                  <c:v>1.412</c:v>
                </c:pt>
                <c:pt idx="6">
                  <c:v>1.382</c:v>
                </c:pt>
                <c:pt idx="7">
                  <c:v>1.351</c:v>
                </c:pt>
                <c:pt idx="8">
                  <c:v>1.32</c:v>
                </c:pt>
                <c:pt idx="9">
                  <c:v>1.283</c:v>
                </c:pt>
                <c:pt idx="10">
                  <c:v>1.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o corrected from MSF"</c:f>
              <c:strCache>
                <c:ptCount val="1"/>
                <c:pt idx="0">
                  <c:v>Bo corrected from MS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LE-PVT-DATA'!$B$13:$B$23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1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DLE-PVT-DATA'!$K$13:$K$23</c:f>
              <c:numCache>
                <c:formatCode>General</c:formatCode>
                <c:ptCount val="11"/>
                <c:pt idx="0">
                  <c:v>1.474</c:v>
                </c:pt>
                <c:pt idx="1">
                  <c:v>1.4316225</c:v>
                </c:pt>
                <c:pt idx="2">
                  <c:v>1.39569375</c:v>
                </c:pt>
                <c:pt idx="3">
                  <c:v>1.36252875</c:v>
                </c:pt>
                <c:pt idx="4">
                  <c:v>1.33120625</c:v>
                </c:pt>
                <c:pt idx="5">
                  <c:v>1.300805</c:v>
                </c:pt>
                <c:pt idx="6">
                  <c:v>1.2731675</c:v>
                </c:pt>
                <c:pt idx="7">
                  <c:v>1.24460875</c:v>
                </c:pt>
                <c:pt idx="8">
                  <c:v>1.21605</c:v>
                </c:pt>
                <c:pt idx="9">
                  <c:v>1.18196375</c:v>
                </c:pt>
                <c:pt idx="10">
                  <c:v>1.146035</c:v>
                </c:pt>
              </c:numCache>
            </c:numRef>
          </c:yVal>
          <c:smooth val="1"/>
        </c:ser>
        <c:axId val="20900074"/>
        <c:axId val="77867448"/>
      </c:scatterChart>
      <c:valAx>
        <c:axId val="2090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ressure, psi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448"/>
        <c:crossesAt val="0"/>
        <c:crossBetween val="midCat"/>
      </c:valAx>
      <c:valAx>
        <c:axId val="7786744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B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0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222503602148"/>
          <c:y val="0.681260341974628"/>
          <c:w val="0.345020303017072"/>
          <c:h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37800</xdr:rowOff>
    </xdr:from>
    <xdr:to>
      <xdr:col>8</xdr:col>
      <xdr:colOff>91080</xdr:colOff>
      <xdr:row>6</xdr:row>
      <xdr:rowOff>8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829080" y="37800"/>
          <a:ext cx="4728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480</xdr:colOff>
      <xdr:row>2</xdr:row>
      <xdr:rowOff>28440</xdr:rowOff>
    </xdr:from>
    <xdr:to>
      <xdr:col>19</xdr:col>
      <xdr:colOff>359640</xdr:colOff>
      <xdr:row>5</xdr:row>
      <xdr:rowOff>1238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8912880" y="352440"/>
          <a:ext cx="4029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11.28"/>
  </cols>
  <sheetData>
    <row r="8" customFormat="false" ht="12.75" hidden="false" customHeight="false" outlineLevel="0" collapsed="false">
      <c r="I8" s="0" t="s">
        <v>0</v>
      </c>
    </row>
    <row r="9" customFormat="false" ht="12.75" hidden="false" customHeight="false" outlineLevel="0" collapsed="false">
      <c r="B9" s="0" t="s">
        <v>0</v>
      </c>
      <c r="C9" s="0" t="s">
        <v>0</v>
      </c>
      <c r="F9" s="0" t="s">
        <v>1</v>
      </c>
      <c r="G9" s="0" t="s">
        <v>2</v>
      </c>
      <c r="I9" s="0" t="s">
        <v>3</v>
      </c>
      <c r="J9" s="0" t="s">
        <v>4</v>
      </c>
    </row>
    <row r="10" customFormat="false" ht="12.75" hidden="false" customHeight="false" outlineLevel="0" collapsed="false">
      <c r="B10" s="0" t="s">
        <v>5</v>
      </c>
      <c r="C10" s="0" t="s">
        <v>6</v>
      </c>
      <c r="D10" s="0" t="s">
        <v>7</v>
      </c>
      <c r="E10" s="0" t="s">
        <v>8</v>
      </c>
      <c r="F10" s="1" t="s">
        <v>9</v>
      </c>
      <c r="G10" s="0" t="s">
        <v>10</v>
      </c>
      <c r="H10" s="0" t="s">
        <v>11</v>
      </c>
      <c r="I10" s="0" t="s">
        <v>12</v>
      </c>
      <c r="J10" s="0" t="s">
        <v>13</v>
      </c>
    </row>
    <row r="11" customFormat="false" ht="12.75" hidden="false" customHeight="false" outlineLevel="0" collapsed="false">
      <c r="B11" s="0" t="s">
        <v>14</v>
      </c>
      <c r="C11" s="0" t="s">
        <v>15</v>
      </c>
      <c r="D11" s="0" t="s">
        <v>16</v>
      </c>
      <c r="E11" s="0" t="s">
        <v>16</v>
      </c>
      <c r="F11" s="0" t="s">
        <v>17</v>
      </c>
      <c r="G11" s="0" t="s">
        <v>18</v>
      </c>
      <c r="H11" s="0" t="s">
        <v>19</v>
      </c>
      <c r="I11" s="0" t="s">
        <v>19</v>
      </c>
      <c r="J11" s="0" t="s">
        <v>10</v>
      </c>
    </row>
    <row r="12" customFormat="false" ht="12.75" hidden="false" customHeight="false" outlineLevel="0" collapsed="false">
      <c r="B12" s="2" t="s">
        <v>20</v>
      </c>
      <c r="C12" s="2" t="s">
        <v>21</v>
      </c>
      <c r="F12" s="2" t="s">
        <v>22</v>
      </c>
      <c r="G12" s="2" t="s">
        <v>23</v>
      </c>
      <c r="H12" s="3" t="s">
        <v>24</v>
      </c>
      <c r="I12" s="2" t="s">
        <v>25</v>
      </c>
      <c r="J12" s="2" t="s">
        <v>26</v>
      </c>
    </row>
    <row r="13" customFormat="false" ht="12.75" hidden="false" customHeight="false" outlineLevel="0" collapsed="false">
      <c r="B13" s="0" t="n">
        <v>50</v>
      </c>
      <c r="C13" s="0" t="n">
        <v>75</v>
      </c>
      <c r="D13" s="0" t="n">
        <v>715</v>
      </c>
      <c r="E13" s="0" t="n">
        <v>737</v>
      </c>
      <c r="F13" s="0" t="n">
        <v>737</v>
      </c>
      <c r="I13" s="0" t="n">
        <v>1.031</v>
      </c>
      <c r="J13" s="0" t="n">
        <v>0.84</v>
      </c>
    </row>
    <row r="14" customFormat="false" ht="12.75" hidden="false" customHeight="false" outlineLevel="0" collapsed="false">
      <c r="B14" s="0" t="n">
        <v>0</v>
      </c>
      <c r="C14" s="0" t="n">
        <v>75</v>
      </c>
      <c r="D14" s="0" t="n">
        <v>41</v>
      </c>
      <c r="E14" s="0" t="n">
        <v>41</v>
      </c>
      <c r="F14" s="0" t="n">
        <v>778</v>
      </c>
      <c r="G14" s="0" t="n">
        <v>51.33</v>
      </c>
      <c r="H14" s="0" t="n">
        <v>1.481</v>
      </c>
      <c r="I14" s="0" t="n">
        <v>1.007</v>
      </c>
      <c r="J14" s="0" t="n">
        <v>1.338</v>
      </c>
    </row>
    <row r="16" customFormat="false" ht="12.75" hidden="false" customHeight="false" outlineLevel="0" collapsed="false">
      <c r="B16" s="0" t="n">
        <v>100</v>
      </c>
      <c r="C16" s="0" t="n">
        <v>75</v>
      </c>
      <c r="D16" s="0" t="n">
        <v>637</v>
      </c>
      <c r="E16" s="0" t="n">
        <v>676</v>
      </c>
      <c r="F16" s="0" t="n">
        <v>676</v>
      </c>
      <c r="I16" s="0" t="n">
        <v>1.062</v>
      </c>
      <c r="J16" s="0" t="n">
        <v>0.786</v>
      </c>
    </row>
    <row r="17" customFormat="false" ht="12.75" hidden="false" customHeight="false" outlineLevel="0" collapsed="false">
      <c r="B17" s="0" t="n">
        <v>0</v>
      </c>
      <c r="C17" s="0" t="n">
        <v>75</v>
      </c>
      <c r="D17" s="0" t="n">
        <v>91</v>
      </c>
      <c r="E17" s="0" t="n">
        <v>92</v>
      </c>
      <c r="F17" s="0" t="n">
        <v>768</v>
      </c>
      <c r="G17" s="0" t="n">
        <v>51.28</v>
      </c>
      <c r="H17" s="0" t="n">
        <v>1.474</v>
      </c>
      <c r="I17" s="0" t="n">
        <v>1.007</v>
      </c>
      <c r="J17" s="0" t="n">
        <v>1.363</v>
      </c>
    </row>
    <row r="19" customFormat="false" ht="12.75" hidden="false" customHeight="false" outlineLevel="0" collapsed="false">
      <c r="B19" s="0" t="n">
        <v>200</v>
      </c>
      <c r="C19" s="0" t="n">
        <v>75</v>
      </c>
      <c r="D19" s="0" t="n">
        <v>542</v>
      </c>
      <c r="E19" s="0" t="n">
        <v>602</v>
      </c>
      <c r="F19" s="0" t="n">
        <v>602</v>
      </c>
      <c r="I19" s="0" t="n">
        <v>1.112</v>
      </c>
      <c r="J19" s="0" t="n">
        <v>0.732</v>
      </c>
    </row>
    <row r="20" customFormat="false" ht="12.75" hidden="false" customHeight="false" outlineLevel="0" collapsed="false">
      <c r="B20" s="0" t="n">
        <v>0</v>
      </c>
      <c r="C20" s="0" t="n">
        <v>75</v>
      </c>
      <c r="D20" s="0" t="n">
        <v>177</v>
      </c>
      <c r="E20" s="0" t="n">
        <v>178</v>
      </c>
      <c r="F20" s="0" t="n">
        <v>780</v>
      </c>
      <c r="G20" s="0" t="n">
        <v>51.36</v>
      </c>
      <c r="H20" s="0" t="n">
        <v>1.483</v>
      </c>
      <c r="I20" s="0" t="n">
        <v>1.007</v>
      </c>
      <c r="J20" s="0" t="n">
        <v>1.329</v>
      </c>
    </row>
    <row r="22" customFormat="false" ht="12.75" hidden="false" customHeight="false" outlineLevel="0" collapsed="false">
      <c r="B22" s="0" t="n">
        <v>300</v>
      </c>
      <c r="C22" s="0" t="n">
        <v>75</v>
      </c>
      <c r="D22" s="0" t="n">
        <v>478</v>
      </c>
      <c r="E22" s="0" t="n">
        <v>549</v>
      </c>
      <c r="F22" s="0" t="n">
        <v>549</v>
      </c>
      <c r="I22" s="0" t="n">
        <v>1.148</v>
      </c>
      <c r="J22" s="0" t="n">
        <v>0.704</v>
      </c>
    </row>
    <row r="23" customFormat="false" ht="12.75" hidden="false" customHeight="false" outlineLevel="0" collapsed="false">
      <c r="B23" s="0" t="n">
        <v>0</v>
      </c>
      <c r="C23" s="0" t="n">
        <v>75</v>
      </c>
      <c r="D23" s="0" t="n">
        <v>245</v>
      </c>
      <c r="E23" s="0" t="n">
        <v>246</v>
      </c>
      <c r="F23" s="0" t="n">
        <v>795</v>
      </c>
      <c r="G23" s="0" t="n">
        <v>51.45</v>
      </c>
      <c r="H23" s="0" t="n">
        <v>1.495</v>
      </c>
      <c r="I23" s="0" t="n">
        <v>1.007</v>
      </c>
      <c r="J23" s="0" t="n">
        <v>1.286</v>
      </c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false" outlineLevel="0" collapsed="false">
      <c r="B28" s="0" t="s">
        <v>28</v>
      </c>
    </row>
    <row r="29" customFormat="false" ht="12.75" hidden="false" customHeight="false" outlineLevel="0" collapsed="false">
      <c r="B29" s="0" t="s">
        <v>29</v>
      </c>
    </row>
    <row r="30" customFormat="false" ht="12.75" hidden="false" customHeight="false" outlineLevel="0" collapsed="false">
      <c r="B30" s="0" t="s">
        <v>30</v>
      </c>
    </row>
    <row r="31" customFormat="false" ht="12.75" hidden="false" customHeight="false" outlineLevel="0" collapsed="false">
      <c r="B3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1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2" customFormat="false" ht="12.75" hidden="false" customHeight="false" outlineLevel="0" collapsed="false">
      <c r="J2" s="0" t="s">
        <v>32</v>
      </c>
      <c r="K2" s="4" t="n">
        <v>220</v>
      </c>
      <c r="L2" s="0" t="s">
        <v>33</v>
      </c>
      <c r="M2" s="0" t="n">
        <f aca="false">K2+460</f>
        <v>680</v>
      </c>
      <c r="N2" s="0" t="s">
        <v>34</v>
      </c>
    </row>
    <row r="3" customFormat="false" ht="12.75" hidden="false" customHeight="false" outlineLevel="0" collapsed="false">
      <c r="J3" s="4" t="s">
        <v>35</v>
      </c>
      <c r="K3" s="4"/>
      <c r="L3" s="4" t="n">
        <v>1.474</v>
      </c>
      <c r="M3" s="0" t="s">
        <v>36</v>
      </c>
    </row>
    <row r="4" customFormat="false" ht="12.75" hidden="false" customHeight="false" outlineLevel="0" collapsed="false">
      <c r="J4" s="4" t="s">
        <v>37</v>
      </c>
      <c r="K4" s="4"/>
      <c r="L4" s="4" t="n">
        <v>768</v>
      </c>
      <c r="M4" s="0" t="s">
        <v>38</v>
      </c>
    </row>
    <row r="8" customFormat="false" ht="13.5" hidden="false" customHeight="false" outlineLevel="0" collapsed="false">
      <c r="B8" s="5" t="s">
        <v>39</v>
      </c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B9" s="1"/>
      <c r="C9" s="1" t="s">
        <v>40</v>
      </c>
      <c r="D9" s="1" t="s">
        <v>41</v>
      </c>
      <c r="E9" s="1" t="s">
        <v>42</v>
      </c>
      <c r="F9" s="1" t="s">
        <v>43</v>
      </c>
      <c r="G9" s="1"/>
      <c r="H9" s="1"/>
      <c r="I9" s="1" t="s">
        <v>44</v>
      </c>
      <c r="K9" s="6" t="s">
        <v>45</v>
      </c>
      <c r="L9" s="6"/>
      <c r="M9" s="6"/>
      <c r="N9" s="6"/>
      <c r="O9" s="6"/>
    </row>
    <row r="10" customFormat="false" ht="12.75" hidden="false" customHeight="false" outlineLevel="0" collapsed="false">
      <c r="B10" s="1" t="s">
        <v>5</v>
      </c>
      <c r="C10" s="1" t="s">
        <v>9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1" t="s">
        <v>51</v>
      </c>
      <c r="K10" s="7" t="s">
        <v>52</v>
      </c>
      <c r="L10" s="7"/>
      <c r="M10" s="7"/>
      <c r="N10" s="8" t="s">
        <v>53</v>
      </c>
      <c r="O10" s="8"/>
    </row>
    <row r="11" customFormat="false" ht="12.75" hidden="false" customHeight="false" outlineLevel="0" collapsed="false">
      <c r="B11" s="1" t="s">
        <v>54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6</v>
      </c>
      <c r="H11" s="1" t="s">
        <v>59</v>
      </c>
      <c r="I11" s="1"/>
      <c r="K11" s="9" t="s">
        <v>60</v>
      </c>
      <c r="L11" s="10" t="s">
        <v>61</v>
      </c>
      <c r="M11" s="11" t="s">
        <v>62</v>
      </c>
      <c r="N11" s="10" t="s">
        <v>63</v>
      </c>
      <c r="O11" s="11" t="s">
        <v>64</v>
      </c>
    </row>
    <row r="12" customFormat="false" ht="12.75" hidden="false" customHeight="false" outlineLevel="0" collapsed="false">
      <c r="D12" s="2" t="s">
        <v>25</v>
      </c>
      <c r="E12" s="2" t="s">
        <v>23</v>
      </c>
      <c r="F12" s="2" t="s">
        <v>65</v>
      </c>
      <c r="H12" s="2" t="s">
        <v>26</v>
      </c>
      <c r="I12" s="2" t="s">
        <v>22</v>
      </c>
      <c r="K12" s="9" t="s">
        <v>36</v>
      </c>
      <c r="L12" s="10" t="s">
        <v>38</v>
      </c>
      <c r="M12" s="11" t="s">
        <v>66</v>
      </c>
      <c r="N12" s="10" t="s">
        <v>67</v>
      </c>
      <c r="O12" s="11" t="s">
        <v>66</v>
      </c>
    </row>
    <row r="13" customFormat="false" ht="12.75" hidden="false" customHeight="false" outlineLevel="0" collapsed="false">
      <c r="B13" s="0" t="n">
        <v>2620</v>
      </c>
      <c r="C13" s="0" t="n">
        <v>854</v>
      </c>
      <c r="D13" s="1" t="n">
        <v>1.6</v>
      </c>
      <c r="E13" s="0" t="n">
        <v>0.6562</v>
      </c>
      <c r="I13" s="0" t="n">
        <v>0</v>
      </c>
      <c r="K13" s="12" t="n">
        <f aca="false">D13*($L$3/$D$13)</f>
        <v>1.474</v>
      </c>
      <c r="L13" s="13" t="n">
        <f aca="false">$L$4-($C$13-C13)*($L$3/$D$13)</f>
        <v>768</v>
      </c>
      <c r="M13" s="14" t="n">
        <v>0.373</v>
      </c>
      <c r="N13" s="15"/>
      <c r="O13" s="14"/>
      <c r="P13" s="16"/>
    </row>
    <row r="14" customFormat="false" ht="12.75" hidden="false" customHeight="false" outlineLevel="0" collapsed="false">
      <c r="B14" s="0" t="n">
        <v>2350</v>
      </c>
      <c r="C14" s="0" t="n">
        <v>763</v>
      </c>
      <c r="D14" s="1" t="n">
        <v>1.554</v>
      </c>
      <c r="E14" s="0" t="n">
        <v>0.6655</v>
      </c>
      <c r="F14" s="0" t="n">
        <v>0.846</v>
      </c>
      <c r="G14" s="0" t="n">
        <v>0.00685</v>
      </c>
      <c r="H14" s="0" t="n">
        <v>0.825</v>
      </c>
      <c r="I14" s="0" t="n">
        <v>91</v>
      </c>
      <c r="K14" s="12" t="n">
        <f aca="false">D14*($L$3/$D$13)</f>
        <v>1.4316225</v>
      </c>
      <c r="L14" s="13" t="n">
        <f aca="false">$L$4-($C$13-C14)*($L$3/$D$13)</f>
        <v>684.16625</v>
      </c>
      <c r="M14" s="14" t="n">
        <v>0.396</v>
      </c>
      <c r="N14" s="17" t="n">
        <f aca="false">0.198*(B14+14.7)/(F14*$M$2)</f>
        <v>0.813882978723404</v>
      </c>
      <c r="O14" s="14" t="n">
        <v>0.0191</v>
      </c>
      <c r="P14" s="18"/>
    </row>
    <row r="15" customFormat="false" ht="12.75" hidden="false" customHeight="false" outlineLevel="0" collapsed="false">
      <c r="B15" s="0" t="n">
        <v>2100</v>
      </c>
      <c r="C15" s="0" t="n">
        <v>684</v>
      </c>
      <c r="D15" s="1" t="n">
        <v>1.515</v>
      </c>
      <c r="E15" s="0" t="n">
        <v>0.6731</v>
      </c>
      <c r="F15" s="0" t="n">
        <v>0.851</v>
      </c>
      <c r="G15" s="0" t="n">
        <v>0.00771</v>
      </c>
      <c r="H15" s="0" t="n">
        <v>0.818</v>
      </c>
      <c r="I15" s="0" t="n">
        <v>170</v>
      </c>
      <c r="K15" s="12" t="n">
        <f aca="false">D15*($L$3/$D$13)</f>
        <v>1.39569375</v>
      </c>
      <c r="L15" s="13" t="n">
        <f aca="false">$L$4-($C$13-C15)*($L$3/$D$13)</f>
        <v>611.3875</v>
      </c>
      <c r="M15" s="14" t="n">
        <v>0.417</v>
      </c>
      <c r="N15" s="17" t="n">
        <f aca="false">0.198*(B15+14.7)/(F15*$M$2)</f>
        <v>0.723561553881247</v>
      </c>
      <c r="O15" s="14" t="n">
        <v>0.018</v>
      </c>
      <c r="P15" s="18"/>
    </row>
    <row r="16" customFormat="false" ht="12.75" hidden="false" customHeight="false" outlineLevel="0" collapsed="false">
      <c r="B16" s="0" t="n">
        <v>1850</v>
      </c>
      <c r="C16" s="0" t="n">
        <v>612</v>
      </c>
      <c r="D16" s="1" t="n">
        <v>1.479</v>
      </c>
      <c r="E16" s="0" t="n">
        <v>0.6808</v>
      </c>
      <c r="F16" s="0" t="n">
        <v>0.859</v>
      </c>
      <c r="G16" s="0" t="n">
        <v>0.00882</v>
      </c>
      <c r="H16" s="0" t="n">
        <v>0.797</v>
      </c>
      <c r="I16" s="0" t="n">
        <v>242</v>
      </c>
      <c r="K16" s="12" t="n">
        <f aca="false">D16*($L$3/$D$13)</f>
        <v>1.36252875</v>
      </c>
      <c r="L16" s="13" t="n">
        <f aca="false">$L$4-($C$13-C16)*($L$3/$D$13)</f>
        <v>545.0575</v>
      </c>
      <c r="M16" s="14" t="n">
        <v>0.442</v>
      </c>
      <c r="N16" s="17" t="n">
        <f aca="false">0.198*(B16+14.7)/(F16*$M$2)</f>
        <v>0.632080052044101</v>
      </c>
      <c r="O16" s="14" t="n">
        <v>0.0169</v>
      </c>
      <c r="P16" s="18"/>
    </row>
    <row r="17" customFormat="false" ht="12.75" hidden="false" customHeight="false" outlineLevel="0" collapsed="false">
      <c r="B17" s="0" t="n">
        <v>1600</v>
      </c>
      <c r="C17" s="0" t="n">
        <v>544</v>
      </c>
      <c r="D17" s="1" t="n">
        <v>1.445</v>
      </c>
      <c r="E17" s="0" t="n">
        <v>0.6889</v>
      </c>
      <c r="F17" s="0" t="n">
        <v>0.872</v>
      </c>
      <c r="G17" s="0" t="n">
        <v>0.01034</v>
      </c>
      <c r="H17" s="0" t="n">
        <v>0.791</v>
      </c>
      <c r="I17" s="0" t="n">
        <v>310</v>
      </c>
      <c r="K17" s="12" t="n">
        <f aca="false">D17*($L$3/$D$13)</f>
        <v>1.33120625</v>
      </c>
      <c r="L17" s="13" t="n">
        <f aca="false">$L$4-($C$13-C17)*($L$3/$D$13)</f>
        <v>482.4125</v>
      </c>
      <c r="M17" s="14" t="n">
        <v>0.469</v>
      </c>
      <c r="N17" s="17" t="n">
        <f aca="false">0.198*(B17+14.7)/(F17*$M$2)</f>
        <v>0.539177347544522</v>
      </c>
      <c r="O17" s="14" t="n">
        <v>0.016</v>
      </c>
      <c r="P17" s="18"/>
    </row>
    <row r="18" customFormat="false" ht="12.75" hidden="false" customHeight="false" outlineLevel="0" collapsed="false">
      <c r="B18" s="0" t="n">
        <v>1350</v>
      </c>
      <c r="C18" s="0" t="n">
        <v>479</v>
      </c>
      <c r="D18" s="1" t="n">
        <v>1.412</v>
      </c>
      <c r="E18" s="0" t="n">
        <v>0.6969</v>
      </c>
      <c r="F18" s="0" t="n">
        <v>0.887</v>
      </c>
      <c r="G18" s="0" t="n">
        <v>0.01245</v>
      </c>
      <c r="H18" s="0" t="n">
        <v>0.794</v>
      </c>
      <c r="I18" s="0" t="n">
        <v>375</v>
      </c>
      <c r="K18" s="12" t="n">
        <f aca="false">D18*($L$3/$D$13)</f>
        <v>1.300805</v>
      </c>
      <c r="L18" s="13" t="n">
        <f aca="false">$L$4-($C$13-C18)*($L$3/$D$13)</f>
        <v>422.53125</v>
      </c>
      <c r="M18" s="14" t="n">
        <v>0.502</v>
      </c>
      <c r="N18" s="17" t="n">
        <f aca="false">0.198*(B18+14.7)/(F18*$M$2)</f>
        <v>0.447991577690828</v>
      </c>
      <c r="O18" s="14" t="n">
        <v>0.0151</v>
      </c>
      <c r="P18" s="18"/>
    </row>
    <row r="19" customFormat="false" ht="12.75" hidden="false" customHeight="false" outlineLevel="0" collapsed="false">
      <c r="B19" s="0" t="n">
        <v>1110</v>
      </c>
      <c r="C19" s="0" t="n">
        <v>416</v>
      </c>
      <c r="D19" s="1" t="n">
        <v>1.382</v>
      </c>
      <c r="E19" s="0" t="n">
        <v>0.7044</v>
      </c>
      <c r="F19" s="0" t="n">
        <v>0.903</v>
      </c>
      <c r="G19" s="0" t="n">
        <v>0.01552</v>
      </c>
      <c r="H19" s="0" t="n">
        <v>0.809</v>
      </c>
      <c r="I19" s="0" t="n">
        <v>438</v>
      </c>
      <c r="K19" s="12" t="n">
        <f aca="false">D19*($L$3/$D$13)</f>
        <v>1.2731675</v>
      </c>
      <c r="L19" s="13" t="n">
        <f aca="false">$L$4-($C$13-C19)*($L$3/$D$13)</f>
        <v>364.4925</v>
      </c>
      <c r="M19" s="14" t="n">
        <v>0.542</v>
      </c>
      <c r="N19" s="17" t="n">
        <f aca="false">0.198*(B19+14.7)/(F19*$M$2)</f>
        <v>0.362664647254251</v>
      </c>
      <c r="O19" s="14" t="n">
        <v>0.0143</v>
      </c>
      <c r="P19" s="18"/>
    </row>
    <row r="20" customFormat="false" ht="12.75" hidden="false" customHeight="false" outlineLevel="0" collapsed="false">
      <c r="B20" s="0" t="n">
        <v>850</v>
      </c>
      <c r="C20" s="0" t="n">
        <v>354</v>
      </c>
      <c r="D20" s="1" t="n">
        <v>1.351</v>
      </c>
      <c r="E20" s="0" t="n">
        <v>0.7121</v>
      </c>
      <c r="F20" s="0" t="n">
        <v>0.922</v>
      </c>
      <c r="G20" s="0" t="n">
        <v>0.02042</v>
      </c>
      <c r="H20" s="0" t="n">
        <v>0.831</v>
      </c>
      <c r="I20" s="0" t="n">
        <v>500</v>
      </c>
      <c r="K20" s="12" t="n">
        <f aca="false">D20*($L$3/$D$13)</f>
        <v>1.24460875</v>
      </c>
      <c r="L20" s="13" t="n">
        <f aca="false">$L$4-($C$13-C20)*($L$3/$D$13)</f>
        <v>307.375</v>
      </c>
      <c r="M20" s="14" t="n">
        <v>0.592</v>
      </c>
      <c r="N20" s="17" t="n">
        <f aca="false">0.198*(B20+14.7)/(F20*$M$2)</f>
        <v>0.273080579303305</v>
      </c>
      <c r="O20" s="14" t="n">
        <v>0.0135</v>
      </c>
      <c r="P20" s="18"/>
    </row>
    <row r="21" customFormat="false" ht="12.75" hidden="false" customHeight="false" outlineLevel="0" collapsed="false">
      <c r="B21" s="0" t="n">
        <v>600</v>
      </c>
      <c r="C21" s="0" t="n">
        <v>292</v>
      </c>
      <c r="D21" s="1" t="n">
        <v>1.32</v>
      </c>
      <c r="E21" s="0" t="n">
        <v>0.7198</v>
      </c>
      <c r="F21" s="0" t="n">
        <v>0.941</v>
      </c>
      <c r="G21" s="0" t="n">
        <v>0.02931</v>
      </c>
      <c r="H21" s="0" t="n">
        <v>0.881</v>
      </c>
      <c r="I21" s="0" t="n">
        <v>562</v>
      </c>
      <c r="K21" s="12" t="n">
        <f aca="false">D21*($L$3/$D$13)</f>
        <v>1.21605</v>
      </c>
      <c r="L21" s="13" t="n">
        <f aca="false">$L$4-($C$13-C21)*($L$3/$D$13)</f>
        <v>250.2575</v>
      </c>
      <c r="M21" s="14" t="n">
        <v>0.654</v>
      </c>
      <c r="N21" s="17" t="n">
        <f aca="false">0.198*(B21+14.7)/(F21*$M$2)</f>
        <v>0.190208476589361</v>
      </c>
      <c r="O21" s="14" t="n">
        <v>0.0126</v>
      </c>
      <c r="P21" s="18"/>
    </row>
    <row r="22" customFormat="false" ht="12.75" hidden="false" customHeight="false" outlineLevel="0" collapsed="false">
      <c r="B22" s="0" t="n">
        <v>350</v>
      </c>
      <c r="C22" s="0" t="n">
        <v>223</v>
      </c>
      <c r="D22" s="1" t="n">
        <v>1.283</v>
      </c>
      <c r="E22" s="0" t="n">
        <v>0.7291</v>
      </c>
      <c r="F22" s="0" t="n">
        <v>0.965</v>
      </c>
      <c r="G22" s="0" t="n">
        <v>0.05065</v>
      </c>
      <c r="H22" s="0" t="n">
        <v>0.988</v>
      </c>
      <c r="I22" s="0" t="n">
        <v>631</v>
      </c>
      <c r="K22" s="12" t="n">
        <f aca="false">D22*($L$3/$D$13)</f>
        <v>1.18196375</v>
      </c>
      <c r="L22" s="13" t="n">
        <f aca="false">$L$4-($C$13-C22)*($L$3/$D$13)</f>
        <v>186.69125</v>
      </c>
      <c r="M22" s="14" t="n">
        <v>0.783</v>
      </c>
      <c r="N22" s="17" t="n">
        <f aca="false">0.198*(B22+14.7)/(F22*$M$2)</f>
        <v>0.110043584273087</v>
      </c>
      <c r="O22" s="14" t="n">
        <v>0.0121</v>
      </c>
      <c r="P22" s="18"/>
    </row>
    <row r="23" customFormat="false" ht="12.75" hidden="false" customHeight="false" outlineLevel="0" collapsed="false">
      <c r="B23" s="0" t="n">
        <v>159</v>
      </c>
      <c r="C23" s="0" t="n">
        <v>157</v>
      </c>
      <c r="D23" s="1" t="n">
        <v>1.244</v>
      </c>
      <c r="E23" s="0" t="n">
        <v>0.7382</v>
      </c>
      <c r="F23" s="0" t="n">
        <v>0.984</v>
      </c>
      <c r="G23" s="0" t="n">
        <v>0.10834</v>
      </c>
      <c r="H23" s="0" t="n">
        <v>1.213</v>
      </c>
      <c r="I23" s="0" t="n">
        <v>697</v>
      </c>
      <c r="K23" s="12" t="n">
        <f aca="false">D23*($L$3/$D$13)</f>
        <v>1.146035</v>
      </c>
      <c r="L23" s="13" t="n">
        <f aca="false">$L$4-($C$13-C23)*($L$3/$D$13)</f>
        <v>125.88875</v>
      </c>
      <c r="M23" s="14" t="n">
        <v>0.855</v>
      </c>
      <c r="N23" s="17" t="n">
        <f aca="false">0.198*(B23+14.7)/(F23*$M$2)</f>
        <v>0.0513997489239598</v>
      </c>
      <c r="O23" s="14" t="n">
        <v>0.0114</v>
      </c>
      <c r="P23" s="18"/>
    </row>
    <row r="24" customFormat="false" ht="13.5" hidden="false" customHeight="false" outlineLevel="0" collapsed="false">
      <c r="B24" s="0" t="n">
        <v>0</v>
      </c>
      <c r="C24" s="0" t="n">
        <v>0</v>
      </c>
      <c r="D24" s="1" t="n">
        <v>1.075</v>
      </c>
      <c r="E24" s="0" t="n">
        <v>0.7892</v>
      </c>
      <c r="H24" s="0" t="n">
        <v>2.039</v>
      </c>
      <c r="I24" s="0" t="n">
        <v>854</v>
      </c>
      <c r="K24" s="19"/>
      <c r="L24" s="20"/>
      <c r="M24" s="21"/>
      <c r="N24" s="20"/>
      <c r="O24" s="21"/>
      <c r="P24" s="18"/>
    </row>
    <row r="25" customFormat="false" ht="12.75" hidden="false" customHeight="false" outlineLevel="0" collapsed="false">
      <c r="P25" s="16"/>
    </row>
    <row r="26" customFormat="false" ht="12.75" hidden="false" customHeight="false" outlineLevel="0" collapsed="false">
      <c r="D26" s="1" t="s">
        <v>68</v>
      </c>
      <c r="P26" s="16"/>
    </row>
    <row r="27" customFormat="false" ht="12.75" hidden="false" customHeight="false" outlineLevel="0" collapsed="false">
      <c r="P27" s="16"/>
    </row>
    <row r="29" customFormat="false" ht="12.75" hidden="false" customHeight="false" outlineLevel="0" collapsed="false">
      <c r="C29" s="0" t="s">
        <v>69</v>
      </c>
    </row>
  </sheetData>
  <mergeCells count="4">
    <mergeCell ref="B8:I8"/>
    <mergeCell ref="K9:O9"/>
    <mergeCell ref="K10:M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3.28"/>
  </cols>
  <sheetData>
    <row r="6" customFormat="false" ht="12.75" hidden="false" customHeight="false" outlineLevel="0" collapsed="false">
      <c r="B6" s="1"/>
      <c r="C6" s="1"/>
      <c r="D6" s="1" t="s">
        <v>70</v>
      </c>
    </row>
    <row r="7" customFormat="false" ht="12.75" hidden="false" customHeight="false" outlineLevel="0" collapsed="false">
      <c r="B7" s="1" t="s">
        <v>5</v>
      </c>
      <c r="C7" s="1" t="s">
        <v>71</v>
      </c>
      <c r="D7" s="1" t="s">
        <v>72</v>
      </c>
    </row>
    <row r="8" customFormat="false" ht="12.75" hidden="false" customHeight="false" outlineLevel="0" collapsed="false">
      <c r="B8" s="1" t="s">
        <v>54</v>
      </c>
      <c r="C8" s="1" t="s">
        <v>73</v>
      </c>
      <c r="D8" s="1" t="s">
        <v>73</v>
      </c>
    </row>
    <row r="9" customFormat="false" ht="12.75" hidden="false" customHeight="false" outlineLevel="0" collapsed="false">
      <c r="B9" s="1"/>
      <c r="C9" s="2" t="s">
        <v>74</v>
      </c>
      <c r="D9" s="2" t="s">
        <v>75</v>
      </c>
    </row>
    <row r="10" customFormat="false" ht="12.75" hidden="false" customHeight="false" outlineLevel="0" collapsed="false">
      <c r="B10" s="0" t="n">
        <v>5000</v>
      </c>
      <c r="C10" s="0" t="n">
        <v>0.45</v>
      </c>
    </row>
    <row r="11" customFormat="false" ht="12.75" hidden="false" customHeight="false" outlineLevel="0" collapsed="false">
      <c r="B11" s="0" t="n">
        <v>4500</v>
      </c>
      <c r="C11" s="0" t="n">
        <v>0.434</v>
      </c>
    </row>
    <row r="12" customFormat="false" ht="12.75" hidden="false" customHeight="false" outlineLevel="0" collapsed="false">
      <c r="B12" s="0" t="n">
        <v>4000</v>
      </c>
      <c r="C12" s="0" t="n">
        <v>0.418</v>
      </c>
    </row>
    <row r="13" customFormat="false" ht="12.75" hidden="false" customHeight="false" outlineLevel="0" collapsed="false">
      <c r="B13" s="0" t="n">
        <v>3500</v>
      </c>
      <c r="C13" s="0" t="n">
        <v>0.401</v>
      </c>
    </row>
    <row r="14" customFormat="false" ht="12.75" hidden="false" customHeight="false" outlineLevel="0" collapsed="false">
      <c r="B14" s="0" t="n">
        <v>3000</v>
      </c>
      <c r="C14" s="0" t="n">
        <v>0.385</v>
      </c>
    </row>
    <row r="15" customFormat="false" ht="12.75" hidden="false" customHeight="false" outlineLevel="0" collapsed="false">
      <c r="B15" s="0" t="n">
        <v>2800</v>
      </c>
      <c r="C15" s="0" t="n">
        <v>0.379</v>
      </c>
    </row>
    <row r="16" customFormat="false" ht="12.75" hidden="false" customHeight="false" outlineLevel="0" collapsed="false">
      <c r="B16" s="0" t="n">
        <v>2620</v>
      </c>
      <c r="C16" s="0" t="n">
        <v>0.373</v>
      </c>
    </row>
    <row r="17" customFormat="false" ht="12.75" hidden="false" customHeight="false" outlineLevel="0" collapsed="false">
      <c r="B17" s="0" t="n">
        <v>2350</v>
      </c>
      <c r="C17" s="0" t="n">
        <v>0.396</v>
      </c>
      <c r="D17" s="0" t="n">
        <v>0.0191</v>
      </c>
    </row>
    <row r="18" customFormat="false" ht="12.75" hidden="false" customHeight="false" outlineLevel="0" collapsed="false">
      <c r="B18" s="0" t="n">
        <v>2100</v>
      </c>
      <c r="C18" s="0" t="n">
        <v>0.417</v>
      </c>
      <c r="D18" s="0" t="n">
        <v>0.018</v>
      </c>
    </row>
    <row r="19" customFormat="false" ht="12.75" hidden="false" customHeight="false" outlineLevel="0" collapsed="false">
      <c r="B19" s="0" t="n">
        <v>1850</v>
      </c>
      <c r="C19" s="0" t="n">
        <v>0.442</v>
      </c>
      <c r="D19" s="0" t="n">
        <v>0.0169</v>
      </c>
    </row>
    <row r="20" customFormat="false" ht="12.75" hidden="false" customHeight="false" outlineLevel="0" collapsed="false">
      <c r="B20" s="0" t="n">
        <v>1600</v>
      </c>
      <c r="C20" s="0" t="n">
        <v>0.469</v>
      </c>
      <c r="D20" s="0" t="n">
        <v>0.016</v>
      </c>
    </row>
    <row r="21" customFormat="false" ht="12.75" hidden="false" customHeight="false" outlineLevel="0" collapsed="false">
      <c r="B21" s="0" t="n">
        <v>1350</v>
      </c>
      <c r="C21" s="0" t="n">
        <v>0.502</v>
      </c>
      <c r="D21" s="0" t="n">
        <v>0.0151</v>
      </c>
    </row>
    <row r="22" customFormat="false" ht="12.75" hidden="false" customHeight="false" outlineLevel="0" collapsed="false">
      <c r="B22" s="0" t="n">
        <v>1100</v>
      </c>
      <c r="C22" s="0" t="n">
        <v>0.542</v>
      </c>
      <c r="D22" s="0" t="n">
        <v>0.0143</v>
      </c>
    </row>
    <row r="23" customFormat="false" ht="12.75" hidden="false" customHeight="false" outlineLevel="0" collapsed="false">
      <c r="B23" s="0" t="n">
        <v>850</v>
      </c>
      <c r="C23" s="0" t="n">
        <v>0.592</v>
      </c>
      <c r="D23" s="0" t="n">
        <v>0.0135</v>
      </c>
    </row>
    <row r="24" customFormat="false" ht="12.75" hidden="false" customHeight="false" outlineLevel="0" collapsed="false">
      <c r="B24" s="0" t="n">
        <v>600</v>
      </c>
      <c r="C24" s="0" t="n">
        <v>0.654</v>
      </c>
      <c r="D24" s="0" t="n">
        <v>0.0126</v>
      </c>
    </row>
    <row r="25" customFormat="false" ht="12.75" hidden="false" customHeight="false" outlineLevel="0" collapsed="false">
      <c r="B25" s="0" t="n">
        <v>350</v>
      </c>
      <c r="C25" s="0" t="n">
        <v>0.783</v>
      </c>
      <c r="D25" s="0" t="n">
        <v>0.0121</v>
      </c>
    </row>
    <row r="26" customFormat="false" ht="12.75" hidden="false" customHeight="false" outlineLevel="0" collapsed="false">
      <c r="B26" s="0" t="n">
        <v>159</v>
      </c>
      <c r="C26" s="0" t="n">
        <v>0.855</v>
      </c>
      <c r="D26" s="0" t="n">
        <v>0.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21:40:08Z</dcterms:created>
  <dc:creator>Øivind Fevang</dc:creator>
  <dc:description/>
  <dc:language>en-US</dc:language>
  <cp:lastModifiedBy>Knut G. Uleberg</cp:lastModifiedBy>
  <dcterms:modified xsi:type="dcterms:W3CDTF">2004-09-03T09:03:17Z</dcterms:modified>
  <cp:revision>0</cp:revision>
  <dc:subject/>
  <dc:title/>
</cp:coreProperties>
</file>