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ations" sheetId="1" state="visible" r:id="rId2"/>
    <sheet name="Chart1" sheetId="2" state="visible" r:id="rId3"/>
    <sheet name="Sheet1" sheetId="3" state="visible" r:id="rId4"/>
    <sheet name="TBP_Data" sheetId="4" state="visible" r:id="rId5"/>
    <sheet name="Chart1 (2)" sheetId="5" state="visible" r:id="rId6"/>
  </sheets>
  <definedNames>
    <definedName function="false" hidden="false" localSheetId="3" name="solver_adj" vbProcedure="false">TBP_Data!$V$6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TBP_Data!$V$9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Søreide Characterization</t>
  </si>
  <si>
    <t xml:space="preserve">Watson Characterization</t>
  </si>
  <si>
    <t xml:space="preserve">Watson Characterization for individual components</t>
  </si>
  <si>
    <t xml:space="preserve">MW</t>
  </si>
  <si>
    <t xml:space="preserve">Mole</t>
  </si>
  <si>
    <t xml:space="preserve">Weigt%</t>
  </si>
  <si>
    <t xml:space="preserve">C7   </t>
  </si>
  <si>
    <t xml:space="preserve">F1</t>
  </si>
  <si>
    <t xml:space="preserve">C7C8C9</t>
  </si>
  <si>
    <t xml:space="preserve">C8   </t>
  </si>
  <si>
    <t xml:space="preserve">F2</t>
  </si>
  <si>
    <t xml:space="preserve">C10-C12</t>
  </si>
  <si>
    <t xml:space="preserve">C9   </t>
  </si>
  <si>
    <t xml:space="preserve">F3</t>
  </si>
  <si>
    <t xml:space="preserve">C13-C16</t>
  </si>
  <si>
    <t xml:space="preserve">C10  </t>
  </si>
  <si>
    <t xml:space="preserve">F4</t>
  </si>
  <si>
    <t xml:space="preserve">C17-C20</t>
  </si>
  <si>
    <t xml:space="preserve">C11  </t>
  </si>
  <si>
    <t xml:space="preserve">F5</t>
  </si>
  <si>
    <t xml:space="preserve">C21P</t>
  </si>
  <si>
    <t xml:space="preserve">C12  </t>
  </si>
  <si>
    <t xml:space="preserve">C13  </t>
  </si>
  <si>
    <t xml:space="preserve">C14  </t>
  </si>
  <si>
    <t xml:space="preserve">C15  </t>
  </si>
  <si>
    <t xml:space="preserve">C16  </t>
  </si>
  <si>
    <t xml:space="preserve">C17  </t>
  </si>
  <si>
    <t xml:space="preserve">C18  </t>
  </si>
  <si>
    <t xml:space="preserve">C19  </t>
  </si>
  <si>
    <t xml:space="preserve">C20  </t>
  </si>
  <si>
    <t xml:space="preserve">C21p </t>
  </si>
  <si>
    <t xml:space="preserve">Søreide</t>
  </si>
  <si>
    <t xml:space="preserve">Watson</t>
  </si>
  <si>
    <t xml:space="preserve">a</t>
  </si>
  <si>
    <t xml:space="preserve">Cf</t>
  </si>
  <si>
    <t xml:space="preserve">expM</t>
  </si>
  <si>
    <t xml:space="preserve">Const</t>
  </si>
  <si>
    <t xml:space="preserve">expSG</t>
  </si>
  <si>
    <t xml:space="preserve">exp</t>
  </si>
  <si>
    <t xml:space="preserve">North Sea Gas Condensate TBP (Data from Table 5-1 in SPE Monograph)</t>
  </si>
  <si>
    <t xml:space="preserve">KW</t>
  </si>
  <si>
    <t xml:space="preserve">Error</t>
  </si>
  <si>
    <t xml:space="preserve">Sg</t>
  </si>
  <si>
    <t xml:space="preserve">SSQ</t>
  </si>
  <si>
    <t xml:space="preserve">Upper</t>
  </si>
  <si>
    <t xml:space="preserve">Average</t>
  </si>
  <si>
    <t xml:space="preserve">Measured</t>
  </si>
  <si>
    <t xml:space="preserve">Sum</t>
  </si>
  <si>
    <t xml:space="preserve">Partial volume</t>
  </si>
  <si>
    <t xml:space="preserve">Watson </t>
  </si>
  <si>
    <t xml:space="preserve">Tbi</t>
  </si>
  <si>
    <t xml:space="preserve">Tbi*</t>
  </si>
  <si>
    <t xml:space="preserve">Mass</t>
  </si>
  <si>
    <t xml:space="preserve">Specific </t>
  </si>
  <si>
    <t xml:space="preserve">Volume</t>
  </si>
  <si>
    <t xml:space="preserve">Moles</t>
  </si>
  <si>
    <t xml:space="preserve">Weight</t>
  </si>
  <si>
    <t xml:space="preserve">Partial Volume</t>
  </si>
  <si>
    <t xml:space="preserve">xi</t>
  </si>
  <si>
    <t xml:space="preserve"> Cum Weight</t>
  </si>
  <si>
    <t xml:space="preserve"> Cum Vol</t>
  </si>
  <si>
    <t xml:space="preserve">Fraction</t>
  </si>
  <si>
    <t xml:space="preserve">F</t>
  </si>
  <si>
    <t xml:space="preserve">Garm</t>
  </si>
  <si>
    <t xml:space="preserve">Gravity</t>
  </si>
  <si>
    <t xml:space="preserve">(%)</t>
  </si>
  <si>
    <t xml:space="preserve">%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sz val="1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it of TBP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4514616657474"/>
          <c:w val="0.92721477535694"/>
          <c:h val="0.81067291781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both"/>
            <c:errValType val="percentage"/>
            <c:noEndCap val="0"/>
            <c:val val="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TBP_Data!$H$12:$H$26</c:f>
              <c:numCache>
                <c:formatCode>General</c:formatCode>
                <c:ptCount val="15"/>
                <c:pt idx="0">
                  <c:v>96</c:v>
                </c:pt>
                <c:pt idx="1">
                  <c:v>110</c:v>
                </c:pt>
                <c:pt idx="2">
                  <c:v>122</c:v>
                </c:pt>
                <c:pt idx="3">
                  <c:v>137</c:v>
                </c:pt>
                <c:pt idx="4">
                  <c:v>151</c:v>
                </c:pt>
                <c:pt idx="5">
                  <c:v>161</c:v>
                </c:pt>
                <c:pt idx="6">
                  <c:v>181</c:v>
                </c:pt>
                <c:pt idx="7">
                  <c:v>193</c:v>
                </c:pt>
                <c:pt idx="8">
                  <c:v>212</c:v>
                </c:pt>
                <c:pt idx="9">
                  <c:v>230</c:v>
                </c:pt>
                <c:pt idx="10">
                  <c:v>245</c:v>
                </c:pt>
                <c:pt idx="11">
                  <c:v>259</c:v>
                </c:pt>
                <c:pt idx="12">
                  <c:v>266</c:v>
                </c:pt>
                <c:pt idx="13">
                  <c:v>280</c:v>
                </c:pt>
                <c:pt idx="14">
                  <c:v>370</c:v>
                </c:pt>
              </c:numCache>
            </c:numRef>
          </c:xVal>
          <c:yVal>
            <c:numRef>
              <c:f>TBP_Data!$G$12:$G$26</c:f>
              <c:numCache>
                <c:formatCode>General</c:formatCode>
                <c:ptCount val="15"/>
                <c:pt idx="0">
                  <c:v>0.7283</c:v>
                </c:pt>
                <c:pt idx="1">
                  <c:v>0.7459</c:v>
                </c:pt>
                <c:pt idx="2">
                  <c:v>0.7658</c:v>
                </c:pt>
                <c:pt idx="3">
                  <c:v>0.7711</c:v>
                </c:pt>
                <c:pt idx="4">
                  <c:v>0.783</c:v>
                </c:pt>
                <c:pt idx="5">
                  <c:v>0.7909</c:v>
                </c:pt>
                <c:pt idx="6">
                  <c:v>0.8047</c:v>
                </c:pt>
                <c:pt idx="7">
                  <c:v>0.8221</c:v>
                </c:pt>
                <c:pt idx="8">
                  <c:v>0.8236</c:v>
                </c:pt>
                <c:pt idx="9">
                  <c:v>0.8278</c:v>
                </c:pt>
                <c:pt idx="10">
                  <c:v>0.829</c:v>
                </c:pt>
                <c:pt idx="11">
                  <c:v>0.8378</c:v>
                </c:pt>
                <c:pt idx="12">
                  <c:v>0.8466</c:v>
                </c:pt>
                <c:pt idx="13">
                  <c:v>0.8536</c:v>
                </c:pt>
                <c:pt idx="14">
                  <c:v>0.87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oreide"</c:f>
              <c:strCache>
                <c:ptCount val="1"/>
                <c:pt idx="0">
                  <c:v>Soreid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BP_Data!$H$12:$H$26</c:f>
              <c:numCache>
                <c:formatCode>General</c:formatCode>
                <c:ptCount val="15"/>
                <c:pt idx="0">
                  <c:v>96</c:v>
                </c:pt>
                <c:pt idx="1">
                  <c:v>110</c:v>
                </c:pt>
                <c:pt idx="2">
                  <c:v>122</c:v>
                </c:pt>
                <c:pt idx="3">
                  <c:v>137</c:v>
                </c:pt>
                <c:pt idx="4">
                  <c:v>151</c:v>
                </c:pt>
                <c:pt idx="5">
                  <c:v>161</c:v>
                </c:pt>
                <c:pt idx="6">
                  <c:v>181</c:v>
                </c:pt>
                <c:pt idx="7">
                  <c:v>193</c:v>
                </c:pt>
                <c:pt idx="8">
                  <c:v>212</c:v>
                </c:pt>
                <c:pt idx="9">
                  <c:v>230</c:v>
                </c:pt>
                <c:pt idx="10">
                  <c:v>245</c:v>
                </c:pt>
                <c:pt idx="11">
                  <c:v>259</c:v>
                </c:pt>
                <c:pt idx="12">
                  <c:v>266</c:v>
                </c:pt>
                <c:pt idx="13">
                  <c:v>280</c:v>
                </c:pt>
                <c:pt idx="14">
                  <c:v>370</c:v>
                </c:pt>
              </c:numCache>
            </c:numRef>
          </c:xVal>
          <c:yVal>
            <c:numRef>
              <c:f>TBP_Data!$Q$12:$Q$26</c:f>
              <c:numCache>
                <c:formatCode>General</c:formatCode>
                <c:ptCount val="15"/>
                <c:pt idx="0">
                  <c:v>0.72250843920522</c:v>
                </c:pt>
                <c:pt idx="1">
                  <c:v>0.744817411498802</c:v>
                </c:pt>
                <c:pt idx="2">
                  <c:v>0.759445609286866</c:v>
                </c:pt>
                <c:pt idx="3">
                  <c:v>0.774296003163973</c:v>
                </c:pt>
                <c:pt idx="4">
                  <c:v>0.785866840454642</c:v>
                </c:pt>
                <c:pt idx="5">
                  <c:v>0.793154370446858</c:v>
                </c:pt>
                <c:pt idx="6">
                  <c:v>0.805920960585579</c:v>
                </c:pt>
                <c:pt idx="7">
                  <c:v>0.812679537143257</c:v>
                </c:pt>
                <c:pt idx="8">
                  <c:v>0.822321537996867</c:v>
                </c:pt>
                <c:pt idx="9">
                  <c:v>0.830496559932363</c:v>
                </c:pt>
                <c:pt idx="10">
                  <c:v>0.836732677226443</c:v>
                </c:pt>
                <c:pt idx="11">
                  <c:v>0.842155508278499</c:v>
                </c:pt>
                <c:pt idx="12">
                  <c:v>0.84473965635109</c:v>
                </c:pt>
                <c:pt idx="13">
                  <c:v>0.84968021405629</c:v>
                </c:pt>
                <c:pt idx="14">
                  <c:v>0.8760241002853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Watson"</c:f>
              <c:strCache>
                <c:ptCount val="1"/>
                <c:pt idx="0">
                  <c:v>Watso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BP_Data!$H$12:$H$26</c:f>
              <c:numCache>
                <c:formatCode>General</c:formatCode>
                <c:ptCount val="15"/>
                <c:pt idx="0">
                  <c:v>96</c:v>
                </c:pt>
                <c:pt idx="1">
                  <c:v>110</c:v>
                </c:pt>
                <c:pt idx="2">
                  <c:v>122</c:v>
                </c:pt>
                <c:pt idx="3">
                  <c:v>137</c:v>
                </c:pt>
                <c:pt idx="4">
                  <c:v>151</c:v>
                </c:pt>
                <c:pt idx="5">
                  <c:v>161</c:v>
                </c:pt>
                <c:pt idx="6">
                  <c:v>181</c:v>
                </c:pt>
                <c:pt idx="7">
                  <c:v>193</c:v>
                </c:pt>
                <c:pt idx="8">
                  <c:v>212</c:v>
                </c:pt>
                <c:pt idx="9">
                  <c:v>230</c:v>
                </c:pt>
                <c:pt idx="10">
                  <c:v>245</c:v>
                </c:pt>
                <c:pt idx="11">
                  <c:v>259</c:v>
                </c:pt>
                <c:pt idx="12">
                  <c:v>266</c:v>
                </c:pt>
                <c:pt idx="13">
                  <c:v>280</c:v>
                </c:pt>
                <c:pt idx="14">
                  <c:v>370</c:v>
                </c:pt>
              </c:numCache>
            </c:numRef>
          </c:xVal>
          <c:yVal>
            <c:numRef>
              <c:f>TBP_Data!$U$12:$U$26</c:f>
              <c:numCache>
                <c:formatCode>General</c:formatCode>
                <c:ptCount val="15"/>
                <c:pt idx="0">
                  <c:v>0.713919554153238</c:v>
                </c:pt>
                <c:pt idx="1">
                  <c:v>0.731576225143994</c:v>
                </c:pt>
                <c:pt idx="2">
                  <c:v>0.745297507296449</c:v>
                </c:pt>
                <c:pt idx="3">
                  <c:v>0.760970325853055</c:v>
                </c:pt>
                <c:pt idx="4">
                  <c:v>0.774374986637431</c:v>
                </c:pt>
                <c:pt idx="5">
                  <c:v>0.783338116300531</c:v>
                </c:pt>
                <c:pt idx="6">
                  <c:v>0.799973504103083</c:v>
                </c:pt>
                <c:pt idx="7">
                  <c:v>0.809242895104061</c:v>
                </c:pt>
                <c:pt idx="8">
                  <c:v>0.822995137581011</c:v>
                </c:pt>
                <c:pt idx="9">
                  <c:v>0.83512009642458</c:v>
                </c:pt>
                <c:pt idx="10">
                  <c:v>0.844642975390177</c:v>
                </c:pt>
                <c:pt idx="11">
                  <c:v>0.853108670251182</c:v>
                </c:pt>
                <c:pt idx="12">
                  <c:v>0.857201477861721</c:v>
                </c:pt>
                <c:pt idx="13">
                  <c:v>0.8651288049973</c:v>
                </c:pt>
                <c:pt idx="14">
                  <c:v>0.909502780645336</c:v>
                </c:pt>
              </c:numCache>
            </c:numRef>
          </c:yVal>
          <c:smooth val="1"/>
        </c:ser>
        <c:axId val="23798116"/>
        <c:axId val="90814503"/>
      </c:scatterChart>
      <c:valAx>
        <c:axId val="23798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4503"/>
        <c:crossesAt val="0"/>
        <c:crossBetween val="midCat"/>
      </c:valAx>
      <c:valAx>
        <c:axId val="90814503"/>
        <c:scaling>
          <c:orientation val="minMax"/>
          <c:min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S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81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869493079509"/>
          <c:y val="0.65161334804192"/>
          <c:w val="0.183294764877964"/>
          <c:h val="0.172710976282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it of TBP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4514616657474"/>
          <c:w val="0.92721477535694"/>
          <c:h val="0.81067291781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both"/>
            <c:errValType val="percentage"/>
            <c:noEndCap val="0"/>
            <c:val val="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TBP_Data!$H$12:$H$26</c:f>
              <c:numCache>
                <c:formatCode>General</c:formatCode>
                <c:ptCount val="15"/>
                <c:pt idx="0">
                  <c:v>96</c:v>
                </c:pt>
                <c:pt idx="1">
                  <c:v>110</c:v>
                </c:pt>
                <c:pt idx="2">
                  <c:v>122</c:v>
                </c:pt>
                <c:pt idx="3">
                  <c:v>137</c:v>
                </c:pt>
                <c:pt idx="4">
                  <c:v>151</c:v>
                </c:pt>
                <c:pt idx="5">
                  <c:v>161</c:v>
                </c:pt>
                <c:pt idx="6">
                  <c:v>181</c:v>
                </c:pt>
                <c:pt idx="7">
                  <c:v>193</c:v>
                </c:pt>
                <c:pt idx="8">
                  <c:v>212</c:v>
                </c:pt>
                <c:pt idx="9">
                  <c:v>230</c:v>
                </c:pt>
                <c:pt idx="10">
                  <c:v>245</c:v>
                </c:pt>
                <c:pt idx="11">
                  <c:v>259</c:v>
                </c:pt>
                <c:pt idx="12">
                  <c:v>266</c:v>
                </c:pt>
                <c:pt idx="13">
                  <c:v>280</c:v>
                </c:pt>
                <c:pt idx="14">
                  <c:v>370</c:v>
                </c:pt>
              </c:numCache>
            </c:numRef>
          </c:xVal>
          <c:yVal>
            <c:numRef>
              <c:f>TBP_Data!$M$12:$M$26</c:f>
              <c:numCache>
                <c:formatCode>General</c:formatCode>
                <c:ptCount val="15"/>
                <c:pt idx="0">
                  <c:v>7.8</c:v>
                </c:pt>
                <c:pt idx="1">
                  <c:v>16.19</c:v>
                </c:pt>
                <c:pt idx="2">
                  <c:v>15.33</c:v>
                </c:pt>
                <c:pt idx="3">
                  <c:v>12.07</c:v>
                </c:pt>
                <c:pt idx="4">
                  <c:v>7.08</c:v>
                </c:pt>
                <c:pt idx="5">
                  <c:v>7.05</c:v>
                </c:pt>
                <c:pt idx="6">
                  <c:v>5.68</c:v>
                </c:pt>
                <c:pt idx="7">
                  <c:v>5.18</c:v>
                </c:pt>
                <c:pt idx="8">
                  <c:v>3.98</c:v>
                </c:pt>
                <c:pt idx="9">
                  <c:v>2.67</c:v>
                </c:pt>
                <c:pt idx="10">
                  <c:v>2.6</c:v>
                </c:pt>
                <c:pt idx="11">
                  <c:v>1.87</c:v>
                </c:pt>
                <c:pt idx="12">
                  <c:v>1.57</c:v>
                </c:pt>
                <c:pt idx="13">
                  <c:v>1.34</c:v>
                </c:pt>
                <c:pt idx="14">
                  <c:v>9.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BP-Fit"</c:f>
              <c:strCache>
                <c:ptCount val="1"/>
                <c:pt idx="0">
                  <c:v>TBP-Fi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C$18</c:f>
              <c:numCache>
                <c:formatCode>General</c:formatCode>
                <c:ptCount val="15"/>
                <c:pt idx="0">
                  <c:v>97.257</c:v>
                </c:pt>
                <c:pt idx="1">
                  <c:v>106.972</c:v>
                </c:pt>
                <c:pt idx="2">
                  <c:v>121.267</c:v>
                </c:pt>
                <c:pt idx="3">
                  <c:v>135.402</c:v>
                </c:pt>
                <c:pt idx="4">
                  <c:v>148.701</c:v>
                </c:pt>
                <c:pt idx="5">
                  <c:v>162.125</c:v>
                </c:pt>
                <c:pt idx="6">
                  <c:v>176.48</c:v>
                </c:pt>
                <c:pt idx="7">
                  <c:v>191.345</c:v>
                </c:pt>
                <c:pt idx="8">
                  <c:v>206.458</c:v>
                </c:pt>
                <c:pt idx="9">
                  <c:v>219.926</c:v>
                </c:pt>
                <c:pt idx="10">
                  <c:v>233.653</c:v>
                </c:pt>
                <c:pt idx="11">
                  <c:v>247.703</c:v>
                </c:pt>
                <c:pt idx="12">
                  <c:v>261.485</c:v>
                </c:pt>
                <c:pt idx="13">
                  <c:v>275.475</c:v>
                </c:pt>
                <c:pt idx="14">
                  <c:v>368.225</c:v>
                </c:pt>
              </c:numCache>
            </c:numRef>
          </c:xVal>
          <c:yVal>
            <c:numRef>
              <c:f>Sheet1!$E$4:$E$18</c:f>
              <c:numCache>
                <c:formatCode>General</c:formatCode>
                <c:ptCount val="15"/>
                <c:pt idx="0">
                  <c:v>8.8938</c:v>
                </c:pt>
                <c:pt idx="1">
                  <c:v>16.846</c:v>
                </c:pt>
                <c:pt idx="2">
                  <c:v>12.4364</c:v>
                </c:pt>
                <c:pt idx="3">
                  <c:v>10.3365</c:v>
                </c:pt>
                <c:pt idx="4">
                  <c:v>7.2366</c:v>
                </c:pt>
                <c:pt idx="5">
                  <c:v>7.4416</c:v>
                </c:pt>
                <c:pt idx="6">
                  <c:v>5.6812</c:v>
                </c:pt>
                <c:pt idx="7">
                  <c:v>5.5353</c:v>
                </c:pt>
                <c:pt idx="8">
                  <c:v>3.9472</c:v>
                </c:pt>
                <c:pt idx="9">
                  <c:v>3.1112</c:v>
                </c:pt>
                <c:pt idx="10">
                  <c:v>2.9575</c:v>
                </c:pt>
                <c:pt idx="11">
                  <c:v>2.2999</c:v>
                </c:pt>
                <c:pt idx="12">
                  <c:v>2.0476</c:v>
                </c:pt>
                <c:pt idx="13">
                  <c:v>1.6891</c:v>
                </c:pt>
                <c:pt idx="14">
                  <c:v>9.5401</c:v>
                </c:pt>
              </c:numCache>
            </c:numRef>
          </c:yVal>
          <c:smooth val="1"/>
        </c:ser>
        <c:axId val="19289295"/>
        <c:axId val="16562825"/>
      </c:scatterChart>
      <c:valAx>
        <c:axId val="19289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62825"/>
        <c:crossesAt val="0"/>
        <c:crossBetween val="midCat"/>
      </c:valAx>
      <c:valAx>
        <c:axId val="16562825"/>
        <c:scaling>
          <c:orientation val="minMax"/>
          <c:min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ole-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92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869493079509"/>
          <c:y val="0.65161334804192"/>
          <c:w val="0.183294764877964"/>
          <c:h val="0.172710976282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400</xdr:colOff>
      <xdr:row>8</xdr:row>
      <xdr:rowOff>144720</xdr:rowOff>
    </xdr:from>
    <xdr:to>
      <xdr:col>9</xdr:col>
      <xdr:colOff>327960</xdr:colOff>
      <xdr:row>12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15600" y="1485720"/>
          <a:ext cx="4555800" cy="601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19320</xdr:colOff>
      <xdr:row>16</xdr:row>
      <xdr:rowOff>37800</xdr:rowOff>
    </xdr:from>
    <xdr:to>
      <xdr:col>5</xdr:col>
      <xdr:colOff>8640</xdr:colOff>
      <xdr:row>21</xdr:row>
      <xdr:rowOff>75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595520" y="2720160"/>
          <a:ext cx="1604160" cy="87624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4520</xdr:colOff>
      <xdr:row>12</xdr:row>
      <xdr:rowOff>92880</xdr:rowOff>
    </xdr:from>
    <xdr:to>
      <xdr:col>3</xdr:col>
      <xdr:colOff>812160</xdr:colOff>
      <xdr:row>17</xdr:row>
      <xdr:rowOff>75240</xdr:rowOff>
    </xdr:to>
    <xdr:sp>
      <xdr:nvSpPr>
        <xdr:cNvPr id="3" name="Text 1"/>
        <xdr:cNvSpPr/>
      </xdr:nvSpPr>
      <xdr:spPr>
        <a:xfrm>
          <a:off x="1607400" y="2043720"/>
          <a:ext cx="1643040" cy="79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Arial"/>
            </a:rPr>
            <a:t>Note: 5% error bar in Mw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27520</xdr:colOff>
      <xdr:row>0</xdr:row>
      <xdr:rowOff>83880</xdr:rowOff>
    </xdr:from>
    <xdr:to>
      <xdr:col>29</xdr:col>
      <xdr:colOff>72360</xdr:colOff>
      <xdr:row>4</xdr:row>
      <xdr:rowOff>1512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14825520" y="83880"/>
          <a:ext cx="4542480" cy="601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C2" s="1" t="s">
        <v>0</v>
      </c>
    </row>
    <row r="8" customFormat="false" ht="13.2" hidden="false" customHeight="false" outlineLevel="0" collapsed="false">
      <c r="C8" s="1" t="s">
        <v>1</v>
      </c>
    </row>
    <row r="15" customFormat="false" ht="13.2" hidden="false" customHeight="false" outlineLevel="0" collapsed="false">
      <c r="C15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C3" s="2" t="s">
        <v>3</v>
      </c>
      <c r="D3" s="2" t="s">
        <v>4</v>
      </c>
      <c r="F3" s="2" t="s">
        <v>5</v>
      </c>
    </row>
    <row r="4" customFormat="false" ht="13.2" hidden="false" customHeight="false" outlineLevel="0" collapsed="false">
      <c r="B4" s="2" t="s">
        <v>6</v>
      </c>
      <c r="C4" s="2" t="n">
        <v>97.257</v>
      </c>
      <c r="D4" s="2" t="n">
        <v>0.088938</v>
      </c>
      <c r="E4" s="2" t="n">
        <f aca="false">D4*100</f>
        <v>8.8938</v>
      </c>
      <c r="F4" s="2" t="n">
        <v>5.03067</v>
      </c>
      <c r="H4" s="2" t="s">
        <v>7</v>
      </c>
      <c r="I4" s="2" t="s">
        <v>8</v>
      </c>
    </row>
    <row r="5" customFormat="false" ht="13.2" hidden="false" customHeight="false" outlineLevel="0" collapsed="false">
      <c r="B5" s="2" t="s">
        <v>9</v>
      </c>
      <c r="C5" s="2" t="n">
        <v>106.972</v>
      </c>
      <c r="D5" s="2" t="n">
        <v>0.16846</v>
      </c>
      <c r="E5" s="2" t="n">
        <f aca="false">D5*100</f>
        <v>16.846</v>
      </c>
      <c r="F5" s="2" t="n">
        <v>10.48048</v>
      </c>
      <c r="H5" s="2" t="s">
        <v>10</v>
      </c>
      <c r="I5" s="2" t="s">
        <v>11</v>
      </c>
    </row>
    <row r="6" customFormat="false" ht="13.2" hidden="false" customHeight="false" outlineLevel="0" collapsed="false">
      <c r="B6" s="2" t="s">
        <v>12</v>
      </c>
      <c r="C6" s="2" t="n">
        <v>121.267</v>
      </c>
      <c r="D6" s="2" t="n">
        <v>0.124364</v>
      </c>
      <c r="E6" s="2" t="n">
        <f aca="false">D6*100</f>
        <v>12.4364</v>
      </c>
      <c r="F6" s="2" t="n">
        <v>8.77107</v>
      </c>
      <c r="H6" s="2" t="s">
        <v>13</v>
      </c>
      <c r="I6" s="2" t="s">
        <v>14</v>
      </c>
    </row>
    <row r="7" customFormat="false" ht="13.2" hidden="false" customHeight="false" outlineLevel="0" collapsed="false">
      <c r="B7" s="2" t="s">
        <v>15</v>
      </c>
      <c r="C7" s="2" t="n">
        <v>135.402</v>
      </c>
      <c r="D7" s="2" t="n">
        <v>0.103365</v>
      </c>
      <c r="E7" s="2" t="n">
        <f aca="false">D7*100</f>
        <v>10.3365</v>
      </c>
      <c r="F7" s="2" t="n">
        <v>8.13981</v>
      </c>
      <c r="H7" s="2" t="s">
        <v>16</v>
      </c>
      <c r="I7" s="2" t="s">
        <v>17</v>
      </c>
    </row>
    <row r="8" customFormat="false" ht="13.2" hidden="false" customHeight="false" outlineLevel="0" collapsed="false">
      <c r="B8" s="2" t="s">
        <v>18</v>
      </c>
      <c r="C8" s="2" t="n">
        <v>148.701</v>
      </c>
      <c r="D8" s="2" t="n">
        <v>0.072366</v>
      </c>
      <c r="E8" s="2" t="n">
        <f aca="false">D8*100</f>
        <v>7.2366</v>
      </c>
      <c r="F8" s="2" t="n">
        <v>6.25838</v>
      </c>
      <c r="H8" s="2" t="s">
        <v>19</v>
      </c>
      <c r="I8" s="2" t="s">
        <v>20</v>
      </c>
    </row>
    <row r="9" customFormat="false" ht="13.2" hidden="false" customHeight="false" outlineLevel="0" collapsed="false">
      <c r="B9" s="2" t="s">
        <v>21</v>
      </c>
      <c r="C9" s="2" t="n">
        <v>162.125</v>
      </c>
      <c r="D9" s="2" t="n">
        <v>0.074416</v>
      </c>
      <c r="E9" s="2" t="n">
        <f aca="false">D9*100</f>
        <v>7.4416</v>
      </c>
      <c r="F9" s="2" t="n">
        <v>7.01667</v>
      </c>
    </row>
    <row r="10" customFormat="false" ht="13.2" hidden="false" customHeight="false" outlineLevel="0" collapsed="false">
      <c r="B10" s="2" t="s">
        <v>22</v>
      </c>
      <c r="C10" s="2" t="n">
        <v>176.48</v>
      </c>
      <c r="D10" s="2" t="n">
        <v>0.056812</v>
      </c>
      <c r="E10" s="2" t="n">
        <f aca="false">D10*100</f>
        <v>5.6812</v>
      </c>
      <c r="F10" s="2" t="n">
        <v>5.8311</v>
      </c>
    </row>
    <row r="11" customFormat="false" ht="13.2" hidden="false" customHeight="false" outlineLevel="0" collapsed="false">
      <c r="B11" s="2" t="s">
        <v>23</v>
      </c>
      <c r="C11" s="2" t="n">
        <v>191.345</v>
      </c>
      <c r="D11" s="2" t="n">
        <v>0.055353</v>
      </c>
      <c r="E11" s="2" t="n">
        <f aca="false">D11*100</f>
        <v>5.5353</v>
      </c>
      <c r="F11" s="2" t="n">
        <v>6.15996</v>
      </c>
    </row>
    <row r="12" customFormat="false" ht="13.2" hidden="false" customHeight="false" outlineLevel="0" collapsed="false">
      <c r="B12" s="2" t="s">
        <v>24</v>
      </c>
      <c r="C12" s="2" t="n">
        <v>206.458</v>
      </c>
      <c r="D12" s="2" t="n">
        <v>0.039472</v>
      </c>
      <c r="E12" s="2" t="n">
        <f aca="false">D12*100</f>
        <v>3.9472</v>
      </c>
      <c r="F12" s="2" t="n">
        <v>4.73954</v>
      </c>
    </row>
    <row r="13" customFormat="false" ht="13.2" hidden="false" customHeight="false" outlineLevel="0" collapsed="false">
      <c r="B13" s="2" t="s">
        <v>25</v>
      </c>
      <c r="C13" s="2" t="n">
        <v>219.926</v>
      </c>
      <c r="D13" s="2" t="n">
        <v>0.031112</v>
      </c>
      <c r="E13" s="2" t="n">
        <f aca="false">D13*100</f>
        <v>3.1112</v>
      </c>
      <c r="F13" s="2" t="n">
        <v>3.97947</v>
      </c>
    </row>
    <row r="14" customFormat="false" ht="13.2" hidden="false" customHeight="false" outlineLevel="0" collapsed="false">
      <c r="B14" s="2" t="s">
        <v>26</v>
      </c>
      <c r="C14" s="2" t="n">
        <v>233.653</v>
      </c>
      <c r="D14" s="2" t="n">
        <v>0.029575</v>
      </c>
      <c r="E14" s="2" t="n">
        <f aca="false">D14*100</f>
        <v>2.9575</v>
      </c>
      <c r="F14" s="2" t="n">
        <v>4.01894</v>
      </c>
    </row>
    <row r="15" customFormat="false" ht="13.2" hidden="false" customHeight="false" outlineLevel="0" collapsed="false">
      <c r="B15" s="2" t="s">
        <v>27</v>
      </c>
      <c r="C15" s="2" t="n">
        <v>247.703</v>
      </c>
      <c r="D15" s="2" t="n">
        <v>0.022999</v>
      </c>
      <c r="E15" s="2" t="n">
        <f aca="false">D15*100</f>
        <v>2.2999</v>
      </c>
      <c r="F15" s="2" t="n">
        <v>3.3133</v>
      </c>
    </row>
    <row r="16" customFormat="false" ht="13.2" hidden="false" customHeight="false" outlineLevel="0" collapsed="false">
      <c r="B16" s="2" t="s">
        <v>28</v>
      </c>
      <c r="C16" s="2" t="n">
        <v>261.485</v>
      </c>
      <c r="D16" s="2" t="n">
        <v>0.020476</v>
      </c>
      <c r="E16" s="2" t="n">
        <f aca="false">D16*100</f>
        <v>2.0476</v>
      </c>
      <c r="F16" s="2" t="n">
        <v>3.1139</v>
      </c>
    </row>
    <row r="17" customFormat="false" ht="13.2" hidden="false" customHeight="false" outlineLevel="0" collapsed="false">
      <c r="B17" s="2" t="s">
        <v>29</v>
      </c>
      <c r="C17" s="2" t="n">
        <v>275.475</v>
      </c>
      <c r="D17" s="2" t="n">
        <v>0.016891</v>
      </c>
      <c r="E17" s="2" t="n">
        <f aca="false">D17*100</f>
        <v>1.6891</v>
      </c>
      <c r="F17" s="2" t="n">
        <v>2.70613</v>
      </c>
    </row>
    <row r="18" customFormat="false" ht="13.2" hidden="false" customHeight="false" outlineLevel="0" collapsed="false">
      <c r="B18" s="2" t="s">
        <v>30</v>
      </c>
      <c r="C18" s="2" t="n">
        <v>368.225</v>
      </c>
      <c r="D18" s="2" t="n">
        <v>0.095401</v>
      </c>
      <c r="E18" s="2" t="n">
        <f aca="false">D18*100</f>
        <v>9.5401</v>
      </c>
      <c r="F18" s="2" t="n">
        <v>20.430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31"/>
  <sheetViews>
    <sheetView showFormulas="false" showGridLines="true" showRowColHeaders="true" showZeros="true" rightToLeft="false" tabSelected="false" showOutlineSymbols="true" defaultGridColor="true" view="normal" topLeftCell="G8" colorId="64" zoomScale="100" zoomScaleNormal="100" zoomScalePageLayoutView="100" workbookViewId="0">
      <selection pane="topLeft" activeCell="K12" activeCellId="0" sqref="K12:K14"/>
    </sheetView>
  </sheetViews>
  <sheetFormatPr defaultColWidth="9.0546875" defaultRowHeight="13.2" zeroHeight="false" outlineLevelRow="0" outlineLevelCol="0"/>
  <cols>
    <col collapsed="false" customWidth="true" hidden="false" outlineLevel="0" max="12" min="12" style="2" width="12.66"/>
    <col collapsed="false" customWidth="true" hidden="false" outlineLevel="0" max="15" min="15" style="2" width="10.1"/>
    <col collapsed="false" customWidth="true" hidden="false" outlineLevel="0" max="23" min="22" style="2" width="12.32"/>
  </cols>
  <sheetData>
    <row r="1" customFormat="false" ht="13.2" hidden="false" customHeight="false" outlineLevel="0" collapsed="false">
      <c r="P1" s="3" t="s">
        <v>31</v>
      </c>
      <c r="Q1" s="3"/>
      <c r="U1" s="3" t="s">
        <v>32</v>
      </c>
      <c r="V1" s="3"/>
    </row>
    <row r="2" customFormat="false" ht="13.2" hidden="false" customHeight="false" outlineLevel="0" collapsed="false">
      <c r="P2" s="2" t="s">
        <v>33</v>
      </c>
      <c r="Q2" s="2" t="n">
        <v>0.2855</v>
      </c>
      <c r="U2" s="2" t="s">
        <v>33</v>
      </c>
      <c r="V2" s="2" t="n">
        <v>4.5579</v>
      </c>
    </row>
    <row r="3" customFormat="false" ht="13.2" hidden="false" customHeight="false" outlineLevel="0" collapsed="false">
      <c r="P3" s="2" t="s">
        <v>34</v>
      </c>
      <c r="Q3" s="2" t="n">
        <v>0.280843295627988</v>
      </c>
      <c r="U3" s="2" t="s">
        <v>35</v>
      </c>
      <c r="V3" s="2" t="n">
        <v>0.15178</v>
      </c>
    </row>
    <row r="4" customFormat="false" ht="13.2" hidden="false" customHeight="false" outlineLevel="0" collapsed="false">
      <c r="P4" s="2" t="s">
        <v>36</v>
      </c>
      <c r="Q4" s="2" t="n">
        <v>66</v>
      </c>
      <c r="U4" s="2" t="s">
        <v>37</v>
      </c>
      <c r="V4" s="2" t="n">
        <v>-0.84573</v>
      </c>
    </row>
    <row r="5" customFormat="false" ht="13.2" hidden="false" customHeight="false" outlineLevel="0" collapsed="false">
      <c r="P5" s="2" t="s">
        <v>38</v>
      </c>
      <c r="Q5" s="2" t="n">
        <v>0.13</v>
      </c>
    </row>
    <row r="6" customFormat="false" ht="13.2" hidden="false" customHeight="false" outlineLevel="0" collapsed="false">
      <c r="C6" s="1" t="s">
        <v>39</v>
      </c>
      <c r="U6" s="2" t="s">
        <v>40</v>
      </c>
      <c r="V6" s="2" t="n">
        <v>12.1173350624296</v>
      </c>
    </row>
    <row r="7" customFormat="false" ht="13.2" hidden="false" customHeight="false" outlineLevel="0" collapsed="false">
      <c r="Q7" s="4" t="s">
        <v>31</v>
      </c>
      <c r="R7" s="2" t="s">
        <v>41</v>
      </c>
    </row>
    <row r="8" customFormat="false" ht="13.2" hidden="false" customHeight="false" outlineLevel="0" collapsed="false">
      <c r="Q8" s="4" t="s">
        <v>42</v>
      </c>
      <c r="V8" s="2" t="s">
        <v>43</v>
      </c>
    </row>
    <row r="9" customFormat="false" ht="13.2" hidden="false" customHeight="false" outlineLevel="0" collapsed="false">
      <c r="C9" s="5"/>
      <c r="D9" s="5" t="s">
        <v>44</v>
      </c>
      <c r="E9" s="5" t="s">
        <v>45</v>
      </c>
      <c r="F9" s="5"/>
      <c r="G9" s="5" t="s">
        <v>46</v>
      </c>
      <c r="H9" s="5"/>
      <c r="I9" s="5"/>
      <c r="J9" s="5"/>
      <c r="K9" s="5"/>
      <c r="L9" s="5"/>
      <c r="M9" s="5"/>
      <c r="N9" s="5"/>
      <c r="O9" s="5"/>
      <c r="R9" s="2" t="s">
        <v>47</v>
      </c>
      <c r="S9" s="2" t="s">
        <v>48</v>
      </c>
      <c r="U9" s="2" t="s">
        <v>49</v>
      </c>
      <c r="V9" s="2" t="n">
        <f aca="false">SUM(V12:V26)</f>
        <v>0.0052231041446405</v>
      </c>
    </row>
    <row r="10" customFormat="false" ht="13.2" hidden="false" customHeight="false" outlineLevel="0" collapsed="false">
      <c r="C10" s="5"/>
      <c r="D10" s="5" t="s">
        <v>50</v>
      </c>
      <c r="E10" s="5" t="s">
        <v>51</v>
      </c>
      <c r="F10" s="5" t="s">
        <v>52</v>
      </c>
      <c r="G10" s="5" t="s">
        <v>53</v>
      </c>
      <c r="H10" s="5" t="s">
        <v>3</v>
      </c>
      <c r="I10" s="6" t="s">
        <v>54</v>
      </c>
      <c r="J10" s="5" t="s">
        <v>55</v>
      </c>
      <c r="K10" s="5" t="s">
        <v>56</v>
      </c>
      <c r="L10" s="7" t="s">
        <v>57</v>
      </c>
      <c r="M10" s="6" t="s">
        <v>58</v>
      </c>
      <c r="N10" s="6" t="s">
        <v>59</v>
      </c>
      <c r="O10" s="6" t="s">
        <v>60</v>
      </c>
      <c r="R10" s="2" t="n">
        <f aca="false">SUM(R12:R26)</f>
        <v>0.000495476165844331</v>
      </c>
    </row>
    <row r="11" customFormat="false" ht="13.2" hidden="false" customHeight="false" outlineLevel="0" collapsed="false">
      <c r="C11" s="5" t="s">
        <v>61</v>
      </c>
      <c r="D11" s="5" t="s">
        <v>62</v>
      </c>
      <c r="E11" s="5" t="s">
        <v>62</v>
      </c>
      <c r="F11" s="5" t="s">
        <v>63</v>
      </c>
      <c r="G11" s="5" t="s">
        <v>64</v>
      </c>
      <c r="H11" s="5"/>
      <c r="I11" s="5"/>
      <c r="J11" s="5"/>
      <c r="K11" s="6" t="s">
        <v>65</v>
      </c>
      <c r="L11" s="6" t="s">
        <v>66</v>
      </c>
      <c r="M11" s="6" t="s">
        <v>66</v>
      </c>
      <c r="N11" s="6" t="s">
        <v>66</v>
      </c>
      <c r="O11" s="6" t="s">
        <v>66</v>
      </c>
    </row>
    <row r="12" customFormat="false" ht="13.2" hidden="false" customHeight="false" outlineLevel="0" collapsed="false">
      <c r="C12" s="8" t="s">
        <v>67</v>
      </c>
      <c r="D12" s="8" t="n">
        <v>208.4</v>
      </c>
      <c r="E12" s="8" t="n">
        <v>194</v>
      </c>
      <c r="F12" s="8" t="n">
        <v>90.2</v>
      </c>
      <c r="G12" s="8" t="n">
        <v>0.7283</v>
      </c>
      <c r="H12" s="8" t="n">
        <v>96</v>
      </c>
      <c r="I12" s="8" t="n">
        <v>123.9</v>
      </c>
      <c r="J12" s="8" t="n">
        <v>0.94</v>
      </c>
      <c r="K12" s="8" t="n">
        <v>4.35</v>
      </c>
      <c r="L12" s="8" t="n">
        <v>4.8</v>
      </c>
      <c r="M12" s="8" t="n">
        <v>7.8</v>
      </c>
      <c r="N12" s="8" t="n">
        <v>4.35</v>
      </c>
      <c r="O12" s="8" t="n">
        <v>4.8</v>
      </c>
      <c r="Q12" s="2" t="n">
        <f aca="false">$Q$2+$Q$3*(H12-$Q$4)^$Q$5</f>
        <v>0.72250843920522</v>
      </c>
      <c r="R12" s="2" t="n">
        <f aca="false">((Q12-G12)/G12)^2</f>
        <v>6.32369069016745E-005</v>
      </c>
      <c r="S12" s="2" t="n">
        <f aca="false">J12*H12/G12</f>
        <v>123.904984209804</v>
      </c>
      <c r="U12" s="2" t="n">
        <f aca="false">($V$6/($V$2*H12^$V$3))^(-1/-$V$4)</f>
        <v>0.713919554153238</v>
      </c>
      <c r="V12" s="2" t="n">
        <f aca="false">((G12-U12)/G12)^2</f>
        <v>0.000389873827842002</v>
      </c>
    </row>
    <row r="13" customFormat="false" ht="13.2" hidden="false" customHeight="false" outlineLevel="0" collapsed="false">
      <c r="C13" s="8" t="s">
        <v>68</v>
      </c>
      <c r="D13" s="8" t="n">
        <v>258.8</v>
      </c>
      <c r="E13" s="8" t="n">
        <v>235.4</v>
      </c>
      <c r="F13" s="8" t="n">
        <v>214.6</v>
      </c>
      <c r="G13" s="8" t="n">
        <v>0.7459</v>
      </c>
      <c r="H13" s="8" t="n">
        <v>110</v>
      </c>
      <c r="I13" s="8" t="n">
        <v>287.7</v>
      </c>
      <c r="J13" s="8" t="n">
        <v>1.951</v>
      </c>
      <c r="K13" s="8" t="n">
        <v>10.35</v>
      </c>
      <c r="L13" s="8" t="n">
        <v>11.15</v>
      </c>
      <c r="M13" s="8" t="n">
        <v>16.19</v>
      </c>
      <c r="N13" s="8" t="n">
        <v>14.7</v>
      </c>
      <c r="O13" s="8" t="n">
        <v>15.95</v>
      </c>
      <c r="Q13" s="2" t="n">
        <f aca="false">$Q$2+$Q$3*(H13-$Q$4)^$Q$5</f>
        <v>0.744817411498802</v>
      </c>
      <c r="R13" s="2" t="n">
        <f aca="false">((Q13-G13)/G13)^2</f>
        <v>2.10652009045375E-006</v>
      </c>
      <c r="S13" s="2" t="n">
        <f aca="false">J13*H13/G13</f>
        <v>287.719533449524</v>
      </c>
      <c r="U13" s="2" t="n">
        <f aca="false">($V$6/($V$2*H13^$V$3))^(-1/-$V$4)</f>
        <v>0.731576225143994</v>
      </c>
      <c r="V13" s="2" t="n">
        <f aca="false">((G13-U13)/G13)^2</f>
        <v>0.000368768449946824</v>
      </c>
    </row>
    <row r="14" customFormat="false" ht="13.2" hidden="false" customHeight="false" outlineLevel="0" collapsed="false">
      <c r="C14" s="8" t="s">
        <v>69</v>
      </c>
      <c r="D14" s="8" t="n">
        <v>303.8</v>
      </c>
      <c r="E14" s="8" t="n">
        <v>282.2</v>
      </c>
      <c r="F14" s="8" t="n">
        <v>225.3</v>
      </c>
      <c r="G14" s="8" t="n">
        <v>0.7658</v>
      </c>
      <c r="H14" s="8" t="n">
        <v>122</v>
      </c>
      <c r="I14" s="8" t="n">
        <v>294.2</v>
      </c>
      <c r="J14" s="8" t="n">
        <v>1.847</v>
      </c>
      <c r="K14" s="8" t="n">
        <v>10.87</v>
      </c>
      <c r="L14" s="8" t="n">
        <v>11.4</v>
      </c>
      <c r="M14" s="8" t="n">
        <v>15.33</v>
      </c>
      <c r="N14" s="8" t="n">
        <v>25.57</v>
      </c>
      <c r="O14" s="8" t="n">
        <v>27.35</v>
      </c>
      <c r="Q14" s="2" t="n">
        <f aca="false">$Q$2+$Q$3*(H14-$Q$4)^$Q$5</f>
        <v>0.759445609286866</v>
      </c>
      <c r="R14" s="2" t="n">
        <f aca="false">((Q14-G14)/G14)^2</f>
        <v>6.88520864897572E-005</v>
      </c>
      <c r="S14" s="2" t="n">
        <f aca="false">J14*H14/G14</f>
        <v>294.246539566466</v>
      </c>
      <c r="U14" s="2" t="n">
        <f aca="false">($V$6/($V$2*H14^$V$3))^(-1/-$V$4)</f>
        <v>0.745297507296449</v>
      </c>
      <c r="V14" s="2" t="n">
        <f aca="false">((G14-U14)/G14)^2</f>
        <v>0.000716774601582472</v>
      </c>
    </row>
    <row r="15" customFormat="false" ht="13.2" hidden="false" customHeight="false" outlineLevel="0" collapsed="false">
      <c r="C15" s="8" t="s">
        <v>70</v>
      </c>
      <c r="D15" s="8" t="n">
        <v>347</v>
      </c>
      <c r="E15" s="8" t="n">
        <v>325.4</v>
      </c>
      <c r="F15" s="8" t="n">
        <v>199.3</v>
      </c>
      <c r="G15" s="8" t="n">
        <v>0.7711</v>
      </c>
      <c r="H15" s="8" t="n">
        <v>137</v>
      </c>
      <c r="I15" s="8" t="n">
        <v>258.5</v>
      </c>
      <c r="J15" s="8" t="n">
        <v>1.455</v>
      </c>
      <c r="K15" s="8" t="n">
        <v>9.61</v>
      </c>
      <c r="L15" s="8" t="n">
        <v>10.02</v>
      </c>
      <c r="M15" s="8" t="n">
        <v>12.07</v>
      </c>
      <c r="N15" s="8" t="n">
        <v>35.18</v>
      </c>
      <c r="O15" s="8" t="n">
        <v>37.37</v>
      </c>
      <c r="Q15" s="2" t="n">
        <f aca="false">$Q$2+$Q$3*(H15-$Q$4)^$Q$5</f>
        <v>0.774296003163973</v>
      </c>
      <c r="R15" s="2" t="n">
        <f aca="false">((Q15-G15)/G15)^2</f>
        <v>1.71788067786861E-005</v>
      </c>
      <c r="S15" s="2" t="n">
        <f aca="false">J15*H15/G15</f>
        <v>258.507327194916</v>
      </c>
      <c r="U15" s="2" t="n">
        <f aca="false">($V$6/($V$2*H15^$V$3))^(-1/-$V$4)</f>
        <v>0.760970325853055</v>
      </c>
      <c r="V15" s="2" t="n">
        <f aca="false">((G15-U15)/G15)^2</f>
        <v>0.000172571686750198</v>
      </c>
    </row>
    <row r="16" customFormat="false" ht="13.2" hidden="false" customHeight="false" outlineLevel="0" collapsed="false">
      <c r="C16" s="8" t="s">
        <v>71</v>
      </c>
      <c r="D16" s="8" t="n">
        <v>381.2</v>
      </c>
      <c r="E16" s="8" t="n">
        <v>363.2</v>
      </c>
      <c r="F16" s="8" t="n">
        <v>128.8</v>
      </c>
      <c r="G16" s="8" t="n">
        <v>0.783</v>
      </c>
      <c r="H16" s="8" t="n">
        <v>151</v>
      </c>
      <c r="I16" s="8" t="n">
        <v>164.5</v>
      </c>
      <c r="J16" s="8" t="n">
        <v>0.853</v>
      </c>
      <c r="K16" s="8" t="n">
        <v>6.21</v>
      </c>
      <c r="L16" s="8" t="n">
        <v>6.37</v>
      </c>
      <c r="M16" s="8" t="n">
        <v>7.08</v>
      </c>
      <c r="N16" s="8" t="n">
        <v>41.4</v>
      </c>
      <c r="O16" s="8" t="n">
        <v>43.74</v>
      </c>
      <c r="Q16" s="2" t="n">
        <f aca="false">$Q$2+$Q$3*(H16-$Q$4)^$Q$5</f>
        <v>0.785866840454642</v>
      </c>
      <c r="R16" s="2" t="n">
        <f aca="false">((Q16-G16)/G16)^2</f>
        <v>1.34055156630933E-005</v>
      </c>
      <c r="S16" s="2" t="n">
        <f aca="false">J16*H16/G16</f>
        <v>164.499361430396</v>
      </c>
      <c r="U16" s="2" t="n">
        <f aca="false">($V$6/($V$2*H16^$V$3))^(-1/-$V$4)</f>
        <v>0.774374986637431</v>
      </c>
      <c r="V16" s="2" t="n">
        <f aca="false">((G16-U16)/G16)^2</f>
        <v>0.000121337775599465</v>
      </c>
    </row>
    <row r="17" customFormat="false" ht="13.2" hidden="false" customHeight="false" outlineLevel="0" collapsed="false">
      <c r="C17" s="8" t="s">
        <v>72</v>
      </c>
      <c r="D17" s="8" t="n">
        <v>420.8</v>
      </c>
      <c r="E17" s="8" t="n">
        <v>401.1</v>
      </c>
      <c r="F17" s="8" t="n">
        <v>136.8</v>
      </c>
      <c r="G17" s="8" t="n">
        <v>0.7909</v>
      </c>
      <c r="H17" s="8" t="n">
        <v>161</v>
      </c>
      <c r="I17" s="8" t="n">
        <v>173</v>
      </c>
      <c r="J17" s="8" t="n">
        <v>0.85</v>
      </c>
      <c r="K17" s="8" t="n">
        <v>6.6</v>
      </c>
      <c r="L17" s="8" t="n">
        <v>6.7</v>
      </c>
      <c r="M17" s="8" t="n">
        <v>7.05</v>
      </c>
      <c r="N17" s="8" t="n">
        <v>48</v>
      </c>
      <c r="O17" s="8" t="n">
        <v>50.44</v>
      </c>
      <c r="Q17" s="2" t="n">
        <f aca="false">$Q$2+$Q$3*(H17-$Q$4)^$Q$5</f>
        <v>0.793154370446858</v>
      </c>
      <c r="R17" s="2" t="n">
        <f aca="false">((Q17-G17)/G17)^2</f>
        <v>8.12470149836501E-006</v>
      </c>
      <c r="S17" s="2" t="n">
        <f aca="false">J17*H17/G17</f>
        <v>173.030724491086</v>
      </c>
      <c r="U17" s="2" t="n">
        <f aca="false">($V$6/($V$2*H17^$V$3))^(-1/-$V$4)</f>
        <v>0.783338116300531</v>
      </c>
      <c r="V17" s="2" t="n">
        <f aca="false">((G17-U17)/G17)^2</f>
        <v>9.14148679634847E-005</v>
      </c>
    </row>
    <row r="18" customFormat="false" ht="13.2" hidden="false" customHeight="false" outlineLevel="0" collapsed="false">
      <c r="C18" s="8" t="s">
        <v>73</v>
      </c>
      <c r="D18" s="8" t="n">
        <v>455</v>
      </c>
      <c r="E18" s="8" t="n">
        <v>438.8</v>
      </c>
      <c r="F18" s="8" t="n">
        <v>123.8</v>
      </c>
      <c r="G18" s="8" t="n">
        <v>0.8047</v>
      </c>
      <c r="H18" s="8" t="n">
        <v>181</v>
      </c>
      <c r="I18" s="8" t="n">
        <v>153.8</v>
      </c>
      <c r="J18" s="8" t="n">
        <v>0.684</v>
      </c>
      <c r="K18" s="8" t="n">
        <v>5.97</v>
      </c>
      <c r="L18" s="8" t="n">
        <v>5.96</v>
      </c>
      <c r="M18" s="8" t="n">
        <v>5.68</v>
      </c>
      <c r="N18" s="8" t="n">
        <v>53.97</v>
      </c>
      <c r="O18" s="8" t="n">
        <v>56.41</v>
      </c>
      <c r="Q18" s="2" t="n">
        <f aca="false">$Q$2+$Q$3*(H18-$Q$4)^$Q$5</f>
        <v>0.805920960585579</v>
      </c>
      <c r="R18" s="2" t="n">
        <f aca="false">((Q18-G18)/G18)^2</f>
        <v>2.30215884736736E-006</v>
      </c>
      <c r="S18" s="2" t="n">
        <f aca="false">J18*H18/G18</f>
        <v>153.851124642724</v>
      </c>
      <c r="U18" s="2" t="n">
        <f aca="false">($V$6/($V$2*H18^$V$3))^(-1/-$V$4)</f>
        <v>0.799973504103083</v>
      </c>
      <c r="V18" s="2" t="n">
        <f aca="false">((G18-U18)/G18)^2</f>
        <v>3.44993226055426E-005</v>
      </c>
    </row>
    <row r="19" customFormat="false" ht="13.2" hidden="false" customHeight="false" outlineLevel="0" collapsed="false">
      <c r="C19" s="8" t="s">
        <v>74</v>
      </c>
      <c r="D19" s="8" t="n">
        <v>492.8</v>
      </c>
      <c r="E19" s="8" t="n">
        <v>474.8</v>
      </c>
      <c r="F19" s="8" t="n">
        <v>120.5</v>
      </c>
      <c r="G19" s="8" t="n">
        <v>0.8221</v>
      </c>
      <c r="H19" s="8" t="n">
        <v>193</v>
      </c>
      <c r="I19" s="8" t="n">
        <v>146.6</v>
      </c>
      <c r="J19" s="8" t="n">
        <v>0.624</v>
      </c>
      <c r="K19" s="8" t="n">
        <v>5.81</v>
      </c>
      <c r="L19" s="8" t="n">
        <v>5.68</v>
      </c>
      <c r="M19" s="8" t="n">
        <v>5.18</v>
      </c>
      <c r="N19" s="8" t="n">
        <v>59.78</v>
      </c>
      <c r="O19" s="8" t="n">
        <v>62.09</v>
      </c>
      <c r="Q19" s="2" t="n">
        <f aca="false">$Q$2+$Q$3*(H19-$Q$4)^$Q$5</f>
        <v>0.812679537143257</v>
      </c>
      <c r="R19" s="2" t="n">
        <f aca="false">((Q19-G19)/G19)^2</f>
        <v>0.000131309209464994</v>
      </c>
      <c r="S19" s="2" t="n">
        <f aca="false">J19*H19/G19</f>
        <v>146.493127356769</v>
      </c>
      <c r="U19" s="2" t="n">
        <f aca="false">($V$6/($V$2*H19^$V$3))^(-1/-$V$4)</f>
        <v>0.809242895104061</v>
      </c>
      <c r="V19" s="2" t="n">
        <f aca="false">((G19-U19)/G19)^2</f>
        <v>0.000244589088113988</v>
      </c>
    </row>
    <row r="20" customFormat="false" ht="13.2" hidden="false" customHeight="false" outlineLevel="0" collapsed="false">
      <c r="C20" s="8" t="s">
        <v>75</v>
      </c>
      <c r="D20" s="8" t="n">
        <v>523.4</v>
      </c>
      <c r="E20" s="8" t="n">
        <v>509</v>
      </c>
      <c r="F20" s="8" t="n">
        <v>101.6</v>
      </c>
      <c r="G20" s="8" t="n">
        <v>0.8236</v>
      </c>
      <c r="H20" s="8" t="n">
        <v>212</v>
      </c>
      <c r="I20" s="8" t="n">
        <v>123.4</v>
      </c>
      <c r="J20" s="8" t="n">
        <v>0.479</v>
      </c>
      <c r="K20" s="8" t="n">
        <v>4.9</v>
      </c>
      <c r="L20" s="8" t="n">
        <v>4.78</v>
      </c>
      <c r="M20" s="8" t="n">
        <v>3.98</v>
      </c>
      <c r="N20" s="8" t="n">
        <v>64.68</v>
      </c>
      <c r="O20" s="8" t="n">
        <v>66.87</v>
      </c>
      <c r="Q20" s="2" t="n">
        <f aca="false">$Q$2+$Q$3*(H20-$Q$4)^$Q$5</f>
        <v>0.822321537996867</v>
      </c>
      <c r="R20" s="2" t="n">
        <f aca="false">((Q20-G20)/G20)^2</f>
        <v>2.40958901197951E-006</v>
      </c>
      <c r="S20" s="2" t="n">
        <f aca="false">J20*H20/G20</f>
        <v>123.297717338514</v>
      </c>
      <c r="U20" s="2" t="n">
        <f aca="false">($V$6/($V$2*H20^$V$3))^(-1/-$V$4)</f>
        <v>0.822995137581011</v>
      </c>
      <c r="V20" s="2" t="n">
        <f aca="false">((G20-U20)/G20)^2</f>
        <v>5.39362226628021E-007</v>
      </c>
    </row>
    <row r="21" customFormat="false" ht="13.2" hidden="false" customHeight="false" outlineLevel="0" collapsed="false">
      <c r="C21" s="8" t="s">
        <v>76</v>
      </c>
      <c r="D21" s="8" t="n">
        <v>550.4</v>
      </c>
      <c r="E21" s="8" t="n">
        <v>537.8</v>
      </c>
      <c r="F21" s="8" t="n">
        <v>74.1</v>
      </c>
      <c r="G21" s="8" t="n">
        <v>0.8278</v>
      </c>
      <c r="H21" s="8" t="n">
        <v>230</v>
      </c>
      <c r="I21" s="8" t="n">
        <v>89.5</v>
      </c>
      <c r="J21" s="8" t="n">
        <v>0.322</v>
      </c>
      <c r="K21" s="8" t="n">
        <v>3.57</v>
      </c>
      <c r="L21" s="8" t="n">
        <v>3.47</v>
      </c>
      <c r="M21" s="8" t="n">
        <v>2.67</v>
      </c>
      <c r="N21" s="8" t="n">
        <v>68.26</v>
      </c>
      <c r="O21" s="8" t="n">
        <v>70.33</v>
      </c>
      <c r="Q21" s="2" t="n">
        <f aca="false">$Q$2+$Q$3*(H21-$Q$4)^$Q$5</f>
        <v>0.830496559932363</v>
      </c>
      <c r="R21" s="2" t="n">
        <f aca="false">((Q21-G21)/G21)^2</f>
        <v>1.06113175230706E-005</v>
      </c>
      <c r="S21" s="2" t="n">
        <f aca="false">J21*H21/G21</f>
        <v>89.466054602561</v>
      </c>
      <c r="U21" s="2" t="n">
        <f aca="false">($V$6/($V$2*H21^$V$3))^(-1/-$V$4)</f>
        <v>0.83512009642458</v>
      </c>
      <c r="V21" s="2" t="n">
        <f aca="false">((G21-U21)/G21)^2</f>
        <v>7.81956798094436E-005</v>
      </c>
    </row>
    <row r="22" customFormat="false" ht="13.2" hidden="false" customHeight="false" outlineLevel="0" collapsed="false">
      <c r="C22" s="8" t="s">
        <v>77</v>
      </c>
      <c r="D22" s="8" t="n">
        <v>579.2</v>
      </c>
      <c r="E22" s="8" t="n">
        <v>564.8</v>
      </c>
      <c r="F22" s="8" t="n">
        <v>76.8</v>
      </c>
      <c r="G22" s="8" t="n">
        <v>0.829</v>
      </c>
      <c r="H22" s="8" t="n">
        <v>245</v>
      </c>
      <c r="I22" s="8" t="n">
        <v>92.6</v>
      </c>
      <c r="J22" s="8" t="n">
        <v>0.313</v>
      </c>
      <c r="K22" s="8" t="n">
        <v>3.7</v>
      </c>
      <c r="L22" s="8" t="n">
        <v>3.59</v>
      </c>
      <c r="M22" s="8" t="n">
        <v>2.6</v>
      </c>
      <c r="N22" s="8" t="n">
        <v>71.96</v>
      </c>
      <c r="O22" s="8" t="n">
        <v>73.92</v>
      </c>
      <c r="Q22" s="2" t="n">
        <f aca="false">$Q$2+$Q$3*(H22-$Q$4)^$Q$5</f>
        <v>0.836732677226443</v>
      </c>
      <c r="R22" s="2" t="n">
        <f aca="false">((Q22-G22)/G22)^2</f>
        <v>8.7006300683972E-005</v>
      </c>
      <c r="S22" s="2" t="n">
        <f aca="false">J22*H22/G22</f>
        <v>92.503015681544</v>
      </c>
      <c r="U22" s="2" t="n">
        <f aca="false">($V$6/($V$2*H22^$V$3))^(-1/-$V$4)</f>
        <v>0.844642975390177</v>
      </c>
      <c r="V22" s="2" t="n">
        <f aca="false">((G22-U22)/G22)^2</f>
        <v>0.00035606530905122</v>
      </c>
    </row>
    <row r="23" customFormat="false" ht="13.2" hidden="false" customHeight="false" outlineLevel="0" collapsed="false">
      <c r="C23" s="8" t="s">
        <v>78</v>
      </c>
      <c r="D23" s="8" t="n">
        <v>604.4</v>
      </c>
      <c r="E23" s="8" t="n">
        <v>591.8</v>
      </c>
      <c r="F23" s="8" t="n">
        <v>58.2</v>
      </c>
      <c r="G23" s="8" t="n">
        <v>0.8378</v>
      </c>
      <c r="H23" s="8" t="n">
        <v>259</v>
      </c>
      <c r="I23" s="8" t="n">
        <v>69.5</v>
      </c>
      <c r="J23" s="8" t="n">
        <v>0.225</v>
      </c>
      <c r="K23" s="8" t="n">
        <v>2.81</v>
      </c>
      <c r="L23" s="8" t="n">
        <v>2.69</v>
      </c>
      <c r="M23" s="8" t="n">
        <v>1.87</v>
      </c>
      <c r="N23" s="8" t="n">
        <v>74.77</v>
      </c>
      <c r="O23" s="8" t="n">
        <v>76.62</v>
      </c>
      <c r="Q23" s="2" t="n">
        <f aca="false">$Q$2+$Q$3*(H23-$Q$4)^$Q$5</f>
        <v>0.842155508278499</v>
      </c>
      <c r="R23" s="2" t="n">
        <f aca="false">((Q23-G23)/G23)^2</f>
        <v>2.70269460690522E-005</v>
      </c>
      <c r="S23" s="2" t="n">
        <f aca="false">J23*H23/G23</f>
        <v>69.5571735497732</v>
      </c>
      <c r="U23" s="2" t="n">
        <f aca="false">($V$6/($V$2*H23^$V$3))^(-1/-$V$4)</f>
        <v>0.853108670251182</v>
      </c>
      <c r="V23" s="2" t="n">
        <f aca="false">((G23-U23)/G23)^2</f>
        <v>0.000333882936791955</v>
      </c>
    </row>
    <row r="24" customFormat="false" ht="13.2" hidden="false" customHeight="false" outlineLevel="0" collapsed="false">
      <c r="C24" s="8" t="s">
        <v>79</v>
      </c>
      <c r="D24" s="8" t="n">
        <v>629.6</v>
      </c>
      <c r="E24" s="8" t="n">
        <v>617</v>
      </c>
      <c r="F24" s="8" t="n">
        <v>50.2</v>
      </c>
      <c r="G24" s="8" t="n">
        <v>0.8466</v>
      </c>
      <c r="H24" s="8" t="n">
        <v>266</v>
      </c>
      <c r="I24" s="8" t="n">
        <v>59.3</v>
      </c>
      <c r="J24" s="8" t="n">
        <v>0.189</v>
      </c>
      <c r="K24" s="8" t="n">
        <v>2.42</v>
      </c>
      <c r="L24" s="8" t="n">
        <v>2.3</v>
      </c>
      <c r="M24" s="8" t="n">
        <v>1.57</v>
      </c>
      <c r="N24" s="8" t="n">
        <v>77.19</v>
      </c>
      <c r="O24" s="8" t="n">
        <v>78.91</v>
      </c>
      <c r="Q24" s="2" t="n">
        <f aca="false">$Q$2+$Q$3*(H24-$Q$4)^$Q$5</f>
        <v>0.84473965635109</v>
      </c>
      <c r="R24" s="2" t="n">
        <f aca="false">((Q24-G24)/G24)^2</f>
        <v>4.82869554682552E-006</v>
      </c>
      <c r="S24" s="2" t="n">
        <f aca="false">J24*H24/G24</f>
        <v>59.3834160170092</v>
      </c>
      <c r="U24" s="2" t="n">
        <f aca="false">($V$6/($V$2*H24^$V$3))^(-1/-$V$4)</f>
        <v>0.857201477861721</v>
      </c>
      <c r="V24" s="2" t="n">
        <f aca="false">((G24-U24)/G24)^2</f>
        <v>0.000156810916562069</v>
      </c>
    </row>
    <row r="25" customFormat="false" ht="13.2" hidden="false" customHeight="false" outlineLevel="0" collapsed="false">
      <c r="C25" s="8" t="s">
        <v>80</v>
      </c>
      <c r="D25" s="8" t="n">
        <v>653</v>
      </c>
      <c r="E25" s="8" t="n">
        <v>642.2</v>
      </c>
      <c r="F25" s="8" t="n">
        <v>45.3</v>
      </c>
      <c r="G25" s="8" t="n">
        <v>0.8536</v>
      </c>
      <c r="H25" s="8" t="n">
        <v>280</v>
      </c>
      <c r="I25" s="8" t="n">
        <v>53.1</v>
      </c>
      <c r="J25" s="8" t="n">
        <v>0.162</v>
      </c>
      <c r="K25" s="8" t="n">
        <v>2.19</v>
      </c>
      <c r="L25" s="8" t="n">
        <v>2.06</v>
      </c>
      <c r="M25" s="8" t="n">
        <v>1.34</v>
      </c>
      <c r="N25" s="8" t="n">
        <v>79.37</v>
      </c>
      <c r="O25" s="8" t="n">
        <v>80.97</v>
      </c>
      <c r="Q25" s="2" t="n">
        <f aca="false">$Q$2+$Q$3*(H25-$Q$4)^$Q$5</f>
        <v>0.84968021405629</v>
      </c>
      <c r="R25" s="2" t="n">
        <f aca="false">((Q25-G25)/G25)^2</f>
        <v>2.1087052999237E-005</v>
      </c>
      <c r="S25" s="2" t="n">
        <f aca="false">J25*H25/G25</f>
        <v>53.1396438612933</v>
      </c>
      <c r="U25" s="2" t="n">
        <f aca="false">($V$6/($V$2*H25^$V$3))^(-1/-$V$4)</f>
        <v>0.8651288049973</v>
      </c>
      <c r="V25" s="2" t="n">
        <f aca="false">((G25-U25)/G25)^2</f>
        <v>0.000182414675100293</v>
      </c>
    </row>
    <row r="26" customFormat="false" ht="13.2" hidden="false" customHeight="false" outlineLevel="0" collapsed="false">
      <c r="C26" s="8" t="s">
        <v>81</v>
      </c>
      <c r="D26" s="8"/>
      <c r="E26" s="8"/>
      <c r="F26" s="8" t="n">
        <v>427.6</v>
      </c>
      <c r="G26" s="8" t="n">
        <v>0.8708</v>
      </c>
      <c r="H26" s="8" t="n">
        <v>370</v>
      </c>
      <c r="I26" s="8" t="n">
        <v>491.1</v>
      </c>
      <c r="J26" s="8" t="n">
        <v>1.156</v>
      </c>
      <c r="K26" s="8" t="n">
        <v>20.63</v>
      </c>
      <c r="L26" s="8" t="n">
        <v>19.03</v>
      </c>
      <c r="M26" s="8" t="n">
        <v>9.59</v>
      </c>
      <c r="N26" s="8" t="n">
        <v>100</v>
      </c>
      <c r="O26" s="8" t="n">
        <v>100</v>
      </c>
      <c r="Q26" s="2" t="n">
        <f aca="false">$Q$2+$Q$3*(H26-$Q$4)^$Q$5</f>
        <v>0.876024100285361</v>
      </c>
      <c r="R26" s="2" t="n">
        <f aca="false">((Q26-G26)/G26)^2</f>
        <v>3.5990358275803E-005</v>
      </c>
      <c r="S26" s="2" t="n">
        <f aca="false">J26*H26/G26</f>
        <v>491.180523656408</v>
      </c>
      <c r="U26" s="2" t="n">
        <f aca="false">($V$6/($V$2*H26^$V$3))^(-1/-$V$4)</f>
        <v>0.909502780645336</v>
      </c>
      <c r="V26" s="2" t="n">
        <f aca="false">((G26-U26)/G26)^2</f>
        <v>0.00197536564469491</v>
      </c>
    </row>
    <row r="27" customFormat="false" ht="13.2" hidden="false" customHeight="fals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13.2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3.2" hidden="false" customHeight="false" outlineLevel="0" collapsed="false">
      <c r="C29" s="8" t="s">
        <v>47</v>
      </c>
      <c r="D29" s="8"/>
      <c r="E29" s="8"/>
      <c r="F29" s="8" t="n">
        <v>2073.1</v>
      </c>
      <c r="G29" s="8"/>
      <c r="H29" s="8"/>
      <c r="I29" s="8" t="n">
        <v>2580.5</v>
      </c>
      <c r="J29" s="8" t="n">
        <v>12.049</v>
      </c>
      <c r="K29" s="8" t="n">
        <v>100</v>
      </c>
      <c r="L29" s="8" t="n">
        <v>100</v>
      </c>
      <c r="M29" s="8" t="n">
        <v>100</v>
      </c>
      <c r="N29" s="8"/>
      <c r="O29" s="8"/>
    </row>
    <row r="30" customFormat="false" ht="13.2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13.2" hidden="false" customHeight="false" outlineLevel="0" collapsed="false">
      <c r="C31" s="8" t="s">
        <v>45</v>
      </c>
      <c r="D31" s="8"/>
      <c r="E31" s="8"/>
      <c r="F31" s="8"/>
      <c r="G31" s="8" t="n">
        <v>0.8034</v>
      </c>
      <c r="H31" s="8" t="n">
        <v>172</v>
      </c>
      <c r="I31" s="8"/>
      <c r="J31" s="8"/>
      <c r="K31" s="8"/>
      <c r="L31" s="8"/>
      <c r="M31" s="8"/>
      <c r="N31" s="8"/>
      <c r="O31" s="8"/>
      <c r="P31" s="2" t="n">
        <f aca="false">SUMPRODUCT(J12:J26,H12:H26)/SUM(S12:S26)</f>
        <v>0.80337331561006</v>
      </c>
      <c r="Q31" s="2" t="n">
        <f aca="false">$Q$2+$Q$3*(H31-$Q$4)^$Q$5</f>
        <v>0.800436673595094</v>
      </c>
    </row>
  </sheetData>
  <mergeCells count="2">
    <mergeCell ref="P1:Q1"/>
    <mergeCell ref="U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18:08:00Z</dcterms:created>
  <dc:creator>Øivind Fevang</dc:creator>
  <dc:description/>
  <dc:language>en-US</dc:language>
  <cp:lastModifiedBy>Øivind Fevang</cp:lastModifiedBy>
  <dcterms:modified xsi:type="dcterms:W3CDTF">2004-09-02T12:59:04Z</dcterms:modified>
  <cp:revision>0</cp:revision>
  <dc:subject/>
  <dc:title/>
</cp:coreProperties>
</file>